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産業中分類別就業者数の推移" sheetId="1" state="visible" r:id="rId2"/>
    <sheet name="1-20" sheetId="2" state="visible" r:id="rId3"/>
    <sheet name="21-40" sheetId="3" state="visible" r:id="rId4"/>
    <sheet name="41-60" sheetId="4" state="visible" r:id="rId5"/>
    <sheet name="61-68" sheetId="5" state="visible" r:id="rId6"/>
  </sheets>
  <definedNames>
    <definedName function="false" hidden="false" name="HTML_CodePage" vbProcedure="false">932</definedName>
    <definedName function="false" hidden="false" name="HTML_Control" vbProcedure="false">{"'Graph5'!$A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raph5"</definedName>
    <definedName function="false" hidden="false" name="HTML_LastUpdate" vbProcedure="false">"2000/08/2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日本労働研究機構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報告書_000815\img\産業別T\産業別T.htm"</definedName>
    <definedName function="false" hidden="false" name="HTML_Title" vbProcedure="false">"産業別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表　産業別就業者数の推移</t>
  </si>
  <si>
    <t xml:space="preserve">（単位：千人）</t>
  </si>
  <si>
    <t xml:space="preserve">実績</t>
  </si>
  <si>
    <t xml:space="preserve">推計</t>
  </si>
  <si>
    <t xml:space="preserve">T</t>
  </si>
  <si>
    <t xml:space="preserve">総数</t>
  </si>
  <si>
    <t xml:space="preserve">農業</t>
  </si>
  <si>
    <t xml:space="preserve">林業</t>
  </si>
  <si>
    <t xml:space="preserve">漁業</t>
  </si>
  <si>
    <t xml:space="preserve">水産養殖業</t>
  </si>
  <si>
    <t xml:space="preserve">鉱業</t>
  </si>
  <si>
    <t xml:space="preserve">建設業</t>
  </si>
  <si>
    <t xml:space="preserve">食料品、飲料・たばこ・飼料製造業</t>
  </si>
  <si>
    <t xml:space="preserve">繊維工業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電気・ガス・熱供給・水道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通信業（郵便業、電気通信業）</t>
  </si>
  <si>
    <t xml:space="preserve">卸売業</t>
  </si>
  <si>
    <t xml:space="preserve">各種商品小売業、その他の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飲食店</t>
  </si>
  <si>
    <t xml:space="preserve">金融・保険業</t>
  </si>
  <si>
    <t xml:space="preserve">不動産業</t>
  </si>
  <si>
    <t xml:space="preserve">洗濯・理容・浴場業</t>
  </si>
  <si>
    <t xml:space="preserve">駐車場・自動車整備業</t>
  </si>
  <si>
    <t xml:space="preserve">その他の生活関連サービス業</t>
  </si>
  <si>
    <t xml:space="preserve">旅館、その他の宿泊所</t>
  </si>
  <si>
    <t xml:space="preserve">映画・娯楽業</t>
  </si>
  <si>
    <t xml:space="preserve">機械・家具等修理業（別掲を除く）</t>
  </si>
  <si>
    <t xml:space="preserve">物品賃貸業</t>
  </si>
  <si>
    <t xml:space="preserve">放送業</t>
  </si>
  <si>
    <t xml:space="preserve">情報サービス・調査・広告業</t>
  </si>
  <si>
    <t xml:space="preserve">専門サービス（他に分類されないもの）</t>
  </si>
  <si>
    <t xml:space="preserve">協同組合（他に分類されないもの）</t>
  </si>
  <si>
    <t xml:space="preserve">その他の事業サービス業</t>
  </si>
  <si>
    <t xml:space="preserve">保健衛生・廃棄物処理業</t>
  </si>
  <si>
    <t xml:space="preserve">医療業</t>
  </si>
  <si>
    <t xml:space="preserve">社会保険、社会福祉</t>
  </si>
  <si>
    <t xml:space="preserve">教育</t>
  </si>
  <si>
    <t xml:space="preserve">学術研究機関</t>
  </si>
  <si>
    <t xml:space="preserve">宗教</t>
  </si>
  <si>
    <t xml:space="preserve">政治・経済・文化団体</t>
  </si>
  <si>
    <t xml:space="preserve">その他のサービス業</t>
  </si>
  <si>
    <t xml:space="preserve">外国公務</t>
  </si>
  <si>
    <t xml:space="preserve">国家公務</t>
  </si>
  <si>
    <t xml:space="preserve">地方公務</t>
  </si>
  <si>
    <t xml:space="preserve">分類不能の産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農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883480"/>
        <c:axId val="50079077"/>
      </c:lineChart>
      <c:catAx>
        <c:axId val="458834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079077"/>
        <c:crossesAt val="0"/>
        <c:auto val="1"/>
        <c:lblAlgn val="ctr"/>
        <c:lblOffset val="100"/>
        <c:noMultiLvlLbl val="0"/>
      </c:catAx>
      <c:valAx>
        <c:axId val="50079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883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木材・木製品製造業（家具を除く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841664"/>
        <c:axId val="73346516"/>
      </c:lineChart>
      <c:catAx>
        <c:axId val="658416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346516"/>
        <c:crossesAt val="0"/>
        <c:auto val="1"/>
        <c:lblAlgn val="ctr"/>
        <c:lblOffset val="100"/>
        <c:noMultiLvlLbl val="0"/>
      </c:catAx>
      <c:valAx>
        <c:axId val="73346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841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家具・装備品製造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629722"/>
        <c:axId val="54666241"/>
      </c:lineChart>
      <c:catAx>
        <c:axId val="846297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666241"/>
        <c:crossesAt val="0"/>
        <c:auto val="1"/>
        <c:lblAlgn val="ctr"/>
        <c:lblOffset val="100"/>
        <c:noMultiLvlLbl val="0"/>
      </c:catAx>
      <c:valAx>
        <c:axId val="54666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629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パルプ・紙・紙加工品製造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85007"/>
        <c:axId val="96844223"/>
      </c:lineChart>
      <c:catAx>
        <c:axId val="7885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844223"/>
        <c:crossesAt val="0"/>
        <c:auto val="1"/>
        <c:lblAlgn val="ctr"/>
        <c:lblOffset val="100"/>
        <c:noMultiLvlLbl val="0"/>
      </c:catAx>
      <c:valAx>
        <c:axId val="96844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85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出版・印刷・同関連産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511801"/>
        <c:axId val="5135034"/>
      </c:lineChart>
      <c:catAx>
        <c:axId val="985118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35034"/>
        <c:crossesAt val="0"/>
        <c:auto val="1"/>
        <c:lblAlgn val="ctr"/>
        <c:lblOffset val="100"/>
        <c:noMultiLvlLbl val="0"/>
      </c:catAx>
      <c:valAx>
        <c:axId val="5135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511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化学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472043"/>
        <c:axId val="37608307"/>
      </c:lineChart>
      <c:catAx>
        <c:axId val="364720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608307"/>
        <c:crossesAt val="0"/>
        <c:auto val="1"/>
        <c:lblAlgn val="ctr"/>
        <c:lblOffset val="100"/>
        <c:noMultiLvlLbl val="0"/>
      </c:catAx>
      <c:valAx>
        <c:axId val="37608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472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石油製品・石炭製品製造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646196"/>
        <c:axId val="12210716"/>
      </c:lineChart>
      <c:catAx>
        <c:axId val="486461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210716"/>
        <c:crossesAt val="0"/>
        <c:auto val="1"/>
        <c:lblAlgn val="ctr"/>
        <c:lblOffset val="100"/>
        <c:noMultiLvlLbl val="0"/>
      </c:catAx>
      <c:valAx>
        <c:axId val="12210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646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ゴム製品製造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427581"/>
        <c:axId val="41629942"/>
      </c:lineChart>
      <c:catAx>
        <c:axId val="344275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629942"/>
        <c:crossesAt val="0"/>
        <c:auto val="1"/>
        <c:lblAlgn val="ctr"/>
        <c:lblOffset val="100"/>
        <c:noMultiLvlLbl val="0"/>
      </c:catAx>
      <c:valAx>
        <c:axId val="41629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427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なめし革・同製品・毛皮製造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903300"/>
        <c:axId val="55395558"/>
      </c:lineChart>
      <c:catAx>
        <c:axId val="849033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395558"/>
        <c:crossesAt val="0"/>
        <c:auto val="1"/>
        <c:lblAlgn val="ctr"/>
        <c:lblOffset val="100"/>
        <c:noMultiLvlLbl val="0"/>
      </c:catAx>
      <c:valAx>
        <c:axId val="55395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903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窯業・土石製品製造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461027"/>
        <c:axId val="14014886"/>
      </c:lineChart>
      <c:catAx>
        <c:axId val="454610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014886"/>
        <c:crossesAt val="0"/>
        <c:auto val="1"/>
        <c:lblAlgn val="ctr"/>
        <c:lblOffset val="100"/>
        <c:noMultiLvlLbl val="0"/>
      </c:catAx>
      <c:valAx>
        <c:axId val="14014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461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595905"/>
        <c:axId val="12237530"/>
      </c:lineChart>
      <c:catAx>
        <c:axId val="315959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237530"/>
        <c:crossesAt val="0"/>
        <c:auto val="1"/>
        <c:lblAlgn val="ctr"/>
        <c:lblOffset val="100"/>
        <c:noMultiLvlLbl val="0"/>
      </c:catAx>
      <c:valAx>
        <c:axId val="12237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595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林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7581856"/>
        <c:axId val="57583290"/>
      </c:lineChart>
      <c:catAx>
        <c:axId val="275818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583290"/>
        <c:crossesAt val="0"/>
        <c:auto val="1"/>
        <c:lblAlgn val="ctr"/>
        <c:lblOffset val="100"/>
        <c:noMultiLvlLbl val="0"/>
      </c:catAx>
      <c:valAx>
        <c:axId val="57583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581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非鉄金属製造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88456"/>
        <c:axId val="17432085"/>
      </c:lineChart>
      <c:catAx>
        <c:axId val="82884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432085"/>
        <c:crossesAt val="0"/>
        <c:auto val="1"/>
        <c:lblAlgn val="ctr"/>
        <c:lblOffset val="100"/>
        <c:noMultiLvlLbl val="0"/>
      </c:catAx>
      <c:valAx>
        <c:axId val="17432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88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金属製品製造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149006"/>
        <c:axId val="19406891"/>
      </c:lineChart>
      <c:catAx>
        <c:axId val="411490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406891"/>
        <c:crossesAt val="0"/>
        <c:auto val="1"/>
        <c:lblAlgn val="ctr"/>
        <c:lblOffset val="100"/>
        <c:noMultiLvlLbl val="0"/>
      </c:catAx>
      <c:valAx>
        <c:axId val="19406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149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一般機械器具製造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929745"/>
        <c:axId val="94627023"/>
      </c:lineChart>
      <c:catAx>
        <c:axId val="649297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627023"/>
        <c:crossesAt val="0"/>
        <c:auto val="1"/>
        <c:lblAlgn val="ctr"/>
        <c:lblOffset val="100"/>
        <c:noMultiLvlLbl val="0"/>
      </c:catAx>
      <c:valAx>
        <c:axId val="946270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929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電気機械器具製造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408827"/>
        <c:axId val="30241819"/>
      </c:lineChart>
      <c:catAx>
        <c:axId val="704088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241819"/>
        <c:crossesAt val="0"/>
        <c:auto val="1"/>
        <c:lblAlgn val="ctr"/>
        <c:lblOffset val="100"/>
        <c:noMultiLvlLbl val="0"/>
      </c:catAx>
      <c:valAx>
        <c:axId val="30241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408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輸送用機械器具製造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7432636"/>
        <c:axId val="56948164"/>
      </c:lineChart>
      <c:catAx>
        <c:axId val="574326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948164"/>
        <c:crossesAt val="0"/>
        <c:auto val="1"/>
        <c:lblAlgn val="ctr"/>
        <c:lblOffset val="100"/>
        <c:noMultiLvlLbl val="0"/>
      </c:catAx>
      <c:valAx>
        <c:axId val="569481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432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精密機械器具製造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560793"/>
        <c:axId val="6097749"/>
      </c:lineChart>
      <c:catAx>
        <c:axId val="295607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97749"/>
        <c:crossesAt val="0"/>
        <c:auto val="1"/>
        <c:lblAlgn val="ctr"/>
        <c:lblOffset val="100"/>
        <c:noMultiLvlLbl val="0"/>
      </c:catAx>
      <c:valAx>
        <c:axId val="6097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560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その他の製造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507051"/>
        <c:axId val="447008"/>
      </c:lineChart>
      <c:catAx>
        <c:axId val="295070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7008"/>
        <c:crossesAt val="0"/>
        <c:auto val="1"/>
        <c:lblAlgn val="ctr"/>
        <c:lblOffset val="100"/>
        <c:noMultiLvlLbl val="0"/>
      </c:catAx>
      <c:valAx>
        <c:axId val="447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507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電気・ガス・熱供給・水道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2848841"/>
        <c:axId val="94081706"/>
      </c:lineChart>
      <c:catAx>
        <c:axId val="328488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081706"/>
        <c:crossesAt val="0"/>
        <c:auto val="1"/>
        <c:lblAlgn val="ctr"/>
        <c:lblOffset val="100"/>
        <c:noMultiLvlLbl val="0"/>
      </c:catAx>
      <c:valAx>
        <c:axId val="94081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848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鉄道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66680"/>
        <c:axId val="35869443"/>
      </c:lineChart>
      <c:catAx>
        <c:axId val="25666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869443"/>
        <c:crossesAt val="0"/>
        <c:auto val="1"/>
        <c:lblAlgn val="ctr"/>
        <c:lblOffset val="100"/>
        <c:noMultiLvlLbl val="0"/>
      </c:catAx>
      <c:valAx>
        <c:axId val="35869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66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道路旅客運送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394268"/>
        <c:axId val="11507890"/>
      </c:lineChart>
      <c:catAx>
        <c:axId val="413942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507890"/>
        <c:crossesAt val="0"/>
        <c:auto val="1"/>
        <c:lblAlgn val="ctr"/>
        <c:lblOffset val="100"/>
        <c:noMultiLvlLbl val="0"/>
      </c:catAx>
      <c:valAx>
        <c:axId val="11507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394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漁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126882"/>
        <c:axId val="27774568"/>
      </c:lineChart>
      <c:catAx>
        <c:axId val="731268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774568"/>
        <c:crossesAt val="0"/>
        <c:auto val="1"/>
        <c:lblAlgn val="ctr"/>
        <c:lblOffset val="100"/>
        <c:noMultiLvlLbl val="0"/>
      </c:catAx>
      <c:valAx>
        <c:axId val="27774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126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道路貨物運送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384347"/>
        <c:axId val="78546913"/>
      </c:lineChart>
      <c:catAx>
        <c:axId val="123843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546913"/>
        <c:crossesAt val="0"/>
        <c:auto val="1"/>
        <c:lblAlgn val="ctr"/>
        <c:lblOffset val="100"/>
        <c:noMultiLvlLbl val="0"/>
      </c:catAx>
      <c:valAx>
        <c:axId val="78546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384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水運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261348"/>
        <c:axId val="61744658"/>
      </c:lineChart>
      <c:catAx>
        <c:axId val="602613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744658"/>
        <c:crossesAt val="0"/>
        <c:auto val="1"/>
        <c:lblAlgn val="ctr"/>
        <c:lblOffset val="100"/>
        <c:noMultiLvlLbl val="0"/>
      </c:catAx>
      <c:valAx>
        <c:axId val="61744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261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航空運輸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01682"/>
        <c:axId val="64602989"/>
      </c:lineChart>
      <c:catAx>
        <c:axId val="71016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602989"/>
        <c:crossesAt val="0"/>
        <c:auto val="1"/>
        <c:lblAlgn val="ctr"/>
        <c:lblOffset val="100"/>
        <c:noMultiLvlLbl val="0"/>
      </c:catAx>
      <c:valAx>
        <c:axId val="64602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01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倉庫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756823"/>
        <c:axId val="66001157"/>
      </c:lineChart>
      <c:catAx>
        <c:axId val="637568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001157"/>
        <c:crossesAt val="0"/>
        <c:auto val="1"/>
        <c:lblAlgn val="ctr"/>
        <c:lblOffset val="100"/>
        <c:noMultiLvlLbl val="0"/>
      </c:catAx>
      <c:valAx>
        <c:axId val="66001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756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運輸に附帯するサービス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071718"/>
        <c:axId val="67086710"/>
      </c:lineChart>
      <c:catAx>
        <c:axId val="770717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086710"/>
        <c:crossesAt val="0"/>
        <c:auto val="1"/>
        <c:lblAlgn val="ctr"/>
        <c:lblOffset val="100"/>
        <c:noMultiLvlLbl val="0"/>
      </c:catAx>
      <c:valAx>
        <c:axId val="67086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071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通信業（郵便業、電気通信業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575105"/>
        <c:axId val="24627013"/>
      </c:lineChart>
      <c:catAx>
        <c:axId val="535751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627013"/>
        <c:crossesAt val="0"/>
        <c:auto val="1"/>
        <c:lblAlgn val="ctr"/>
        <c:lblOffset val="100"/>
        <c:noMultiLvlLbl val="0"/>
      </c:catAx>
      <c:valAx>
        <c:axId val="24627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575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卸売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510420"/>
        <c:axId val="23563993"/>
      </c:lineChart>
      <c:catAx>
        <c:axId val="265104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563993"/>
        <c:crossesAt val="0"/>
        <c:auto val="1"/>
        <c:lblAlgn val="ctr"/>
        <c:lblOffset val="100"/>
        <c:noMultiLvlLbl val="0"/>
      </c:catAx>
      <c:valAx>
        <c:axId val="23563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510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各種商品小売業、その他の小売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995796"/>
        <c:axId val="24560130"/>
      </c:lineChart>
      <c:catAx>
        <c:axId val="549957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560130"/>
        <c:crossesAt val="0"/>
        <c:auto val="1"/>
        <c:lblAlgn val="ctr"/>
        <c:lblOffset val="100"/>
        <c:noMultiLvlLbl val="0"/>
      </c:catAx>
      <c:valAx>
        <c:axId val="24560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995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織物・衣服・身の回り品小売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413624"/>
        <c:axId val="20247034"/>
      </c:lineChart>
      <c:catAx>
        <c:axId val="304136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247034"/>
        <c:crossesAt val="0"/>
        <c:auto val="1"/>
        <c:lblAlgn val="ctr"/>
        <c:lblOffset val="100"/>
        <c:noMultiLvlLbl val="0"/>
      </c:catAx>
      <c:valAx>
        <c:axId val="20247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413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飲食料品小売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025452"/>
        <c:axId val="38938555"/>
      </c:lineChart>
      <c:catAx>
        <c:axId val="380254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938555"/>
        <c:crossesAt val="0"/>
        <c:auto val="1"/>
        <c:lblAlgn val="ctr"/>
        <c:lblOffset val="100"/>
        <c:noMultiLvlLbl val="0"/>
      </c:catAx>
      <c:valAx>
        <c:axId val="38938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025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水産養殖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385445"/>
        <c:axId val="35345594"/>
      </c:lineChart>
      <c:catAx>
        <c:axId val="793854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345594"/>
        <c:crossesAt val="0"/>
        <c:auto val="1"/>
        <c:lblAlgn val="ctr"/>
        <c:lblOffset val="100"/>
        <c:noMultiLvlLbl val="0"/>
      </c:catAx>
      <c:valAx>
        <c:axId val="35345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385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自動車・自転車小売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802260"/>
        <c:axId val="66412846"/>
      </c:lineChart>
      <c:catAx>
        <c:axId val="178022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412846"/>
        <c:crossesAt val="0"/>
        <c:auto val="1"/>
        <c:lblAlgn val="ctr"/>
        <c:lblOffset val="100"/>
        <c:noMultiLvlLbl val="0"/>
      </c:catAx>
      <c:valAx>
        <c:axId val="66412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802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家具・じゅう器・家庭用機械器具小売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653387"/>
        <c:axId val="72923861"/>
      </c:lineChart>
      <c:catAx>
        <c:axId val="266533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923861"/>
        <c:crossesAt val="0"/>
        <c:auto val="1"/>
        <c:lblAlgn val="ctr"/>
        <c:lblOffset val="100"/>
        <c:noMultiLvlLbl val="0"/>
      </c:catAx>
      <c:valAx>
        <c:axId val="72923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653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飲食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012969"/>
        <c:axId val="76137235"/>
      </c:lineChart>
      <c:catAx>
        <c:axId val="540129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137235"/>
        <c:crossesAt val="0"/>
        <c:auto val="1"/>
        <c:lblAlgn val="ctr"/>
        <c:lblOffset val="100"/>
        <c:noMultiLvlLbl val="0"/>
      </c:catAx>
      <c:valAx>
        <c:axId val="76137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012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金融・保険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232532"/>
        <c:axId val="33627975"/>
      </c:lineChart>
      <c:catAx>
        <c:axId val="642325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627975"/>
        <c:crossesAt val="0"/>
        <c:auto val="1"/>
        <c:lblAlgn val="ctr"/>
        <c:lblOffset val="100"/>
        <c:noMultiLvlLbl val="0"/>
      </c:catAx>
      <c:valAx>
        <c:axId val="33627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232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不動産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680788"/>
        <c:axId val="45386002"/>
      </c:lineChart>
      <c:catAx>
        <c:axId val="986807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386002"/>
        <c:crossesAt val="0"/>
        <c:auto val="1"/>
        <c:lblAlgn val="ctr"/>
        <c:lblOffset val="100"/>
        <c:noMultiLvlLbl val="0"/>
      </c:catAx>
      <c:valAx>
        <c:axId val="45386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680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洗濯・理容・浴場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129340"/>
        <c:axId val="98132718"/>
      </c:lineChart>
      <c:catAx>
        <c:axId val="491293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132718"/>
        <c:crossesAt val="0"/>
        <c:auto val="1"/>
        <c:lblAlgn val="ctr"/>
        <c:lblOffset val="100"/>
        <c:noMultiLvlLbl val="0"/>
      </c:catAx>
      <c:valAx>
        <c:axId val="98132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129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駐車場・自動車整備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669795"/>
        <c:axId val="91174461"/>
      </c:lineChart>
      <c:catAx>
        <c:axId val="546697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174461"/>
        <c:crossesAt val="0"/>
        <c:auto val="1"/>
        <c:lblAlgn val="ctr"/>
        <c:lblOffset val="100"/>
        <c:noMultiLvlLbl val="0"/>
      </c:catAx>
      <c:valAx>
        <c:axId val="91174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6697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その他の生活関連サービス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329873"/>
        <c:axId val="491073"/>
      </c:lineChart>
      <c:catAx>
        <c:axId val="733298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1073"/>
        <c:crossesAt val="0"/>
        <c:auto val="1"/>
        <c:lblAlgn val="ctr"/>
        <c:lblOffset val="100"/>
        <c:noMultiLvlLbl val="0"/>
      </c:catAx>
      <c:valAx>
        <c:axId val="491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329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旅館、その他の宿泊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648697"/>
        <c:axId val="90786362"/>
      </c:lineChart>
      <c:catAx>
        <c:axId val="886486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786362"/>
        <c:crossesAt val="0"/>
        <c:auto val="1"/>
        <c:lblAlgn val="ctr"/>
        <c:lblOffset val="100"/>
        <c:noMultiLvlLbl val="0"/>
      </c:catAx>
      <c:valAx>
        <c:axId val="90786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648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映画・娯楽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536923"/>
        <c:axId val="92686939"/>
      </c:lineChart>
      <c:catAx>
        <c:axId val="955369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686939"/>
        <c:crossesAt val="0"/>
        <c:auto val="1"/>
        <c:lblAlgn val="ctr"/>
        <c:lblOffset val="100"/>
        <c:noMultiLvlLbl val="0"/>
      </c:catAx>
      <c:valAx>
        <c:axId val="92686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536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鉱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537334"/>
        <c:axId val="10399618"/>
      </c:lineChart>
      <c:catAx>
        <c:axId val="715373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399618"/>
        <c:crossesAt val="0"/>
        <c:auto val="1"/>
        <c:lblAlgn val="ctr"/>
        <c:lblOffset val="100"/>
        <c:noMultiLvlLbl val="0"/>
      </c:catAx>
      <c:valAx>
        <c:axId val="10399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537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機械・家具等修理業（別掲を除く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255770"/>
        <c:axId val="64474080"/>
      </c:lineChart>
      <c:catAx>
        <c:axId val="162557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474080"/>
        <c:crossesAt val="0"/>
        <c:auto val="1"/>
        <c:lblAlgn val="ctr"/>
        <c:lblOffset val="100"/>
        <c:noMultiLvlLbl val="0"/>
      </c:catAx>
      <c:valAx>
        <c:axId val="64474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255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物品賃貸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000070"/>
        <c:axId val="76187635"/>
      </c:lineChart>
      <c:catAx>
        <c:axId val="790000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187635"/>
        <c:crossesAt val="0"/>
        <c:auto val="1"/>
        <c:lblAlgn val="ctr"/>
        <c:lblOffset val="100"/>
        <c:noMultiLvlLbl val="0"/>
      </c:catAx>
      <c:valAx>
        <c:axId val="76187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000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放送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640212"/>
        <c:axId val="28791939"/>
      </c:lineChart>
      <c:catAx>
        <c:axId val="286402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791939"/>
        <c:crossesAt val="0"/>
        <c:auto val="1"/>
        <c:lblAlgn val="ctr"/>
        <c:lblOffset val="100"/>
        <c:noMultiLvlLbl val="0"/>
      </c:catAx>
      <c:valAx>
        <c:axId val="28791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640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情報サービス・調査・広告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209663"/>
        <c:axId val="10241727"/>
      </c:lineChart>
      <c:catAx>
        <c:axId val="722096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241727"/>
        <c:crossesAt val="0"/>
        <c:auto val="1"/>
        <c:lblAlgn val="ctr"/>
        <c:lblOffset val="100"/>
        <c:noMultiLvlLbl val="0"/>
      </c:catAx>
      <c:valAx>
        <c:axId val="10241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209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専門サービス（他に分類されないもの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348395"/>
        <c:axId val="96592540"/>
      </c:lineChart>
      <c:catAx>
        <c:axId val="413483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592540"/>
        <c:crossesAt val="0"/>
        <c:auto val="1"/>
        <c:lblAlgn val="ctr"/>
        <c:lblOffset val="100"/>
        <c:noMultiLvlLbl val="0"/>
      </c:catAx>
      <c:valAx>
        <c:axId val="96592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348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協同組合（他に分類されないもの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76544"/>
        <c:axId val="34080865"/>
      </c:lineChart>
      <c:catAx>
        <c:axId val="38765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080865"/>
        <c:crossesAt val="0"/>
        <c:auto val="1"/>
        <c:lblAlgn val="ctr"/>
        <c:lblOffset val="100"/>
        <c:noMultiLvlLbl val="0"/>
      </c:catAx>
      <c:valAx>
        <c:axId val="34080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76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その他の事業サービス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629665"/>
        <c:axId val="58178197"/>
      </c:lineChart>
      <c:catAx>
        <c:axId val="666296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178197"/>
        <c:crossesAt val="0"/>
        <c:auto val="1"/>
        <c:lblAlgn val="ctr"/>
        <c:lblOffset val="100"/>
        <c:noMultiLvlLbl val="0"/>
      </c:catAx>
      <c:valAx>
        <c:axId val="58178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629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保健衛生・廃棄物処理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2557202"/>
        <c:axId val="7759684"/>
      </c:lineChart>
      <c:catAx>
        <c:axId val="225572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59684"/>
        <c:crossesAt val="0"/>
        <c:auto val="1"/>
        <c:lblAlgn val="ctr"/>
        <c:lblOffset val="100"/>
        <c:noMultiLvlLbl val="0"/>
      </c:catAx>
      <c:valAx>
        <c:axId val="7759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557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医療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0179766"/>
        <c:axId val="36978923"/>
      </c:lineChart>
      <c:catAx>
        <c:axId val="301797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978923"/>
        <c:crossesAt val="0"/>
        <c:auto val="1"/>
        <c:lblAlgn val="ctr"/>
        <c:lblOffset val="100"/>
        <c:noMultiLvlLbl val="0"/>
      </c:catAx>
      <c:valAx>
        <c:axId val="36978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179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社会保険、社会福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863175"/>
        <c:axId val="67624909"/>
      </c:lineChart>
      <c:catAx>
        <c:axId val="158631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624909"/>
        <c:crossesAt val="0"/>
        <c:auto val="1"/>
        <c:lblAlgn val="ctr"/>
        <c:lblOffset val="100"/>
        <c:noMultiLvlLbl val="0"/>
      </c:catAx>
      <c:valAx>
        <c:axId val="67624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863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建設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421458"/>
        <c:axId val="67512104"/>
      </c:lineChart>
      <c:catAx>
        <c:axId val="124214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512104"/>
        <c:crossesAt val="0"/>
        <c:auto val="1"/>
        <c:lblAlgn val="ctr"/>
        <c:lblOffset val="100"/>
        <c:noMultiLvlLbl val="0"/>
      </c:catAx>
      <c:valAx>
        <c:axId val="67512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421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教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270555"/>
        <c:axId val="84102256"/>
      </c:lineChart>
      <c:catAx>
        <c:axId val="112705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102256"/>
        <c:crossesAt val="0"/>
        <c:auto val="1"/>
        <c:lblAlgn val="ctr"/>
        <c:lblOffset val="100"/>
        <c:noMultiLvlLbl val="0"/>
      </c:catAx>
      <c:valAx>
        <c:axId val="84102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270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学術研究機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729864"/>
        <c:axId val="58835679"/>
      </c:lineChart>
      <c:catAx>
        <c:axId val="177298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835679"/>
        <c:crossesAt val="0"/>
        <c:auto val="1"/>
        <c:lblAlgn val="ctr"/>
        <c:lblOffset val="100"/>
        <c:noMultiLvlLbl val="0"/>
      </c:catAx>
      <c:valAx>
        <c:axId val="58835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729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宗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96424"/>
        <c:axId val="59983465"/>
      </c:lineChart>
      <c:catAx>
        <c:axId val="90964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983465"/>
        <c:crossesAt val="0"/>
        <c:auto val="1"/>
        <c:lblAlgn val="ctr"/>
        <c:lblOffset val="100"/>
        <c:noMultiLvlLbl val="0"/>
      </c:catAx>
      <c:valAx>
        <c:axId val="59983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96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政治・経済・文化団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362039"/>
        <c:axId val="39318078"/>
      </c:lineChart>
      <c:catAx>
        <c:axId val="933620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318078"/>
        <c:crossesAt val="0"/>
        <c:auto val="1"/>
        <c:lblAlgn val="ctr"/>
        <c:lblOffset val="100"/>
        <c:noMultiLvlLbl val="0"/>
      </c:catAx>
      <c:valAx>
        <c:axId val="39318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362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その他のサービス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276702"/>
        <c:axId val="12814261"/>
      </c:lineChart>
      <c:catAx>
        <c:axId val="612767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814261"/>
        <c:crossesAt val="0"/>
        <c:auto val="1"/>
        <c:lblAlgn val="ctr"/>
        <c:lblOffset val="100"/>
        <c:noMultiLvlLbl val="0"/>
      </c:catAx>
      <c:valAx>
        <c:axId val="12814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276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外国公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747623"/>
        <c:axId val="40259327"/>
      </c:lineChart>
      <c:catAx>
        <c:axId val="77747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259327"/>
        <c:crossesAt val="0"/>
        <c:auto val="1"/>
        <c:lblAlgn val="ctr"/>
        <c:lblOffset val="100"/>
        <c:noMultiLvlLbl val="0"/>
      </c:catAx>
      <c:valAx>
        <c:axId val="40259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747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国家公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993345"/>
        <c:axId val="81456289"/>
      </c:lineChart>
      <c:catAx>
        <c:axId val="879933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456289"/>
        <c:crossesAt val="0"/>
        <c:auto val="1"/>
        <c:lblAlgn val="ctr"/>
        <c:lblOffset val="100"/>
        <c:noMultiLvlLbl val="0"/>
      </c:catAx>
      <c:valAx>
        <c:axId val="81456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993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地方公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53558"/>
        <c:axId val="5346416"/>
      </c:lineChart>
      <c:catAx>
        <c:axId val="77535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46416"/>
        <c:crossesAt val="0"/>
        <c:auto val="1"/>
        <c:lblAlgn val="ctr"/>
        <c:lblOffset val="100"/>
        <c:noMultiLvlLbl val="0"/>
      </c:catAx>
      <c:valAx>
        <c:axId val="5346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53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分類不能の産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9901765"/>
        <c:axId val="36130781"/>
      </c:lineChart>
      <c:catAx>
        <c:axId val="899017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130781"/>
        <c:crossesAt val="0"/>
        <c:auto val="1"/>
        <c:lblAlgn val="ctr"/>
        <c:lblOffset val="100"/>
        <c:noMultiLvlLbl val="0"/>
      </c:catAx>
      <c:valAx>
        <c:axId val="36130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901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食料品、飲料・たばこ・飼料製造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944532"/>
        <c:axId val="58588212"/>
      </c:lineChart>
      <c:catAx>
        <c:axId val="199445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588212"/>
        <c:crossesAt val="0"/>
        <c:auto val="1"/>
        <c:lblAlgn val="ctr"/>
        <c:lblOffset val="100"/>
        <c:noMultiLvlLbl val="0"/>
      </c:catAx>
      <c:valAx>
        <c:axId val="58588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944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598420"/>
        <c:axId val="52455593"/>
      </c:lineChart>
      <c:catAx>
        <c:axId val="385984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455593"/>
        <c:crossesAt val="0"/>
        <c:auto val="1"/>
        <c:lblAlgn val="ctr"/>
        <c:lblOffset val="100"/>
        <c:noMultiLvlLbl val="0"/>
      </c:catAx>
      <c:valAx>
        <c:axId val="52455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598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衣服・その他の繊維製品製造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産業中分類別就業者数の推移!$C$5:$K$5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764254"/>
        <c:axId val="26614851"/>
      </c:lineChart>
      <c:catAx>
        <c:axId val="807642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614851"/>
        <c:crossesAt val="0"/>
        <c:auto val="1"/>
        <c:lblAlgn val="ctr"/>
        <c:lblOffset val="100"/>
        <c:noMultiLvlLbl val="0"/>
      </c:catAx>
      <c:valAx>
        <c:axId val="26614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764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<Relationship Id="rId20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<Relationship Id="rId13" Type="http://schemas.openxmlformats.org/officeDocument/2006/relationships/chart" Target="../charts/chart53.xml"/><Relationship Id="rId14" Type="http://schemas.openxmlformats.org/officeDocument/2006/relationships/chart" Target="../charts/chart54.xml"/><Relationship Id="rId15" Type="http://schemas.openxmlformats.org/officeDocument/2006/relationships/chart" Target="../charts/chart55.xml"/><Relationship Id="rId16" Type="http://schemas.openxmlformats.org/officeDocument/2006/relationships/chart" Target="../charts/chart56.xml"/><Relationship Id="rId17" Type="http://schemas.openxmlformats.org/officeDocument/2006/relationships/chart" Target="../charts/chart57.xml"/><Relationship Id="rId18" Type="http://schemas.openxmlformats.org/officeDocument/2006/relationships/chart" Target="../charts/chart58.xml"/><Relationship Id="rId19" Type="http://schemas.openxmlformats.org/officeDocument/2006/relationships/chart" Target="../charts/chart59.xml"/><Relationship Id="rId20" Type="http://schemas.openxmlformats.org/officeDocument/2006/relationships/chart" Target="../charts/chart6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</xdr:row>
      <xdr:rowOff>66960</xdr:rowOff>
    </xdr:from>
    <xdr:to>
      <xdr:col>7</xdr:col>
      <xdr:colOff>97920</xdr:colOff>
      <xdr:row>16</xdr:row>
      <xdr:rowOff>114480</xdr:rowOff>
    </xdr:to>
    <xdr:graphicFrame>
      <xdr:nvGraphicFramePr>
        <xdr:cNvPr id="0" name="Chart 1"/>
        <xdr:cNvGraphicFramePr/>
      </xdr:nvGraphicFramePr>
      <xdr:xfrm>
        <a:off x="272160" y="238320"/>
        <a:ext cx="4728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2160</xdr:colOff>
      <xdr:row>1</xdr:row>
      <xdr:rowOff>76320</xdr:rowOff>
    </xdr:from>
    <xdr:to>
      <xdr:col>14</xdr:col>
      <xdr:colOff>107280</xdr:colOff>
      <xdr:row>16</xdr:row>
      <xdr:rowOff>133200</xdr:rowOff>
    </xdr:to>
    <xdr:graphicFrame>
      <xdr:nvGraphicFramePr>
        <xdr:cNvPr id="1" name="Chart 2"/>
        <xdr:cNvGraphicFramePr/>
      </xdr:nvGraphicFramePr>
      <xdr:xfrm>
        <a:off x="5175000" y="247680"/>
        <a:ext cx="4737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080</xdr:colOff>
      <xdr:row>18</xdr:row>
      <xdr:rowOff>56880</xdr:rowOff>
    </xdr:from>
    <xdr:to>
      <xdr:col>7</xdr:col>
      <xdr:colOff>97920</xdr:colOff>
      <xdr:row>33</xdr:row>
      <xdr:rowOff>123840</xdr:rowOff>
    </xdr:to>
    <xdr:graphicFrame>
      <xdr:nvGraphicFramePr>
        <xdr:cNvPr id="2" name="Chart 3"/>
        <xdr:cNvGraphicFramePr/>
      </xdr:nvGraphicFramePr>
      <xdr:xfrm>
        <a:off x="253080" y="3143160"/>
        <a:ext cx="4747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960</xdr:colOff>
      <xdr:row>18</xdr:row>
      <xdr:rowOff>38160</xdr:rowOff>
    </xdr:from>
    <xdr:to>
      <xdr:col>14</xdr:col>
      <xdr:colOff>146520</xdr:colOff>
      <xdr:row>33</xdr:row>
      <xdr:rowOff>114480</xdr:rowOff>
    </xdr:to>
    <xdr:graphicFrame>
      <xdr:nvGraphicFramePr>
        <xdr:cNvPr id="3" name="Chart 4"/>
        <xdr:cNvGraphicFramePr/>
      </xdr:nvGraphicFramePr>
      <xdr:xfrm>
        <a:off x="5194800" y="3124440"/>
        <a:ext cx="4757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3560</xdr:colOff>
      <xdr:row>35</xdr:row>
      <xdr:rowOff>47520</xdr:rowOff>
    </xdr:from>
    <xdr:to>
      <xdr:col>7</xdr:col>
      <xdr:colOff>78480</xdr:colOff>
      <xdr:row>50</xdr:row>
      <xdr:rowOff>123840</xdr:rowOff>
    </xdr:to>
    <xdr:graphicFrame>
      <xdr:nvGraphicFramePr>
        <xdr:cNvPr id="4" name="Chart 5"/>
        <xdr:cNvGraphicFramePr/>
      </xdr:nvGraphicFramePr>
      <xdr:xfrm>
        <a:off x="223560" y="6048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1960</xdr:colOff>
      <xdr:row>35</xdr:row>
      <xdr:rowOff>38160</xdr:rowOff>
    </xdr:from>
    <xdr:to>
      <xdr:col>14</xdr:col>
      <xdr:colOff>146520</xdr:colOff>
      <xdr:row>50</xdr:row>
      <xdr:rowOff>114480</xdr:rowOff>
    </xdr:to>
    <xdr:graphicFrame>
      <xdr:nvGraphicFramePr>
        <xdr:cNvPr id="5" name="Chart 6"/>
        <xdr:cNvGraphicFramePr/>
      </xdr:nvGraphicFramePr>
      <xdr:xfrm>
        <a:off x="5194800" y="60390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3560</xdr:colOff>
      <xdr:row>51</xdr:row>
      <xdr:rowOff>142560</xdr:rowOff>
    </xdr:from>
    <xdr:to>
      <xdr:col>7</xdr:col>
      <xdr:colOff>78480</xdr:colOff>
      <xdr:row>67</xdr:row>
      <xdr:rowOff>47520</xdr:rowOff>
    </xdr:to>
    <xdr:graphicFrame>
      <xdr:nvGraphicFramePr>
        <xdr:cNvPr id="6" name="Chart 7"/>
        <xdr:cNvGraphicFramePr/>
      </xdr:nvGraphicFramePr>
      <xdr:xfrm>
        <a:off x="223560" y="888660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11040</xdr:colOff>
      <xdr:row>51</xdr:row>
      <xdr:rowOff>162000</xdr:rowOff>
    </xdr:from>
    <xdr:to>
      <xdr:col>14</xdr:col>
      <xdr:colOff>166320</xdr:colOff>
      <xdr:row>67</xdr:row>
      <xdr:rowOff>66960</xdr:rowOff>
    </xdr:to>
    <xdr:graphicFrame>
      <xdr:nvGraphicFramePr>
        <xdr:cNvPr id="7" name="Chart 8"/>
        <xdr:cNvGraphicFramePr/>
      </xdr:nvGraphicFramePr>
      <xdr:xfrm>
        <a:off x="5213880" y="8906040"/>
        <a:ext cx="4758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23560</xdr:colOff>
      <xdr:row>68</xdr:row>
      <xdr:rowOff>114480</xdr:rowOff>
    </xdr:from>
    <xdr:to>
      <xdr:col>7</xdr:col>
      <xdr:colOff>78480</xdr:colOff>
      <xdr:row>84</xdr:row>
      <xdr:rowOff>18720</xdr:rowOff>
    </xdr:to>
    <xdr:graphicFrame>
      <xdr:nvGraphicFramePr>
        <xdr:cNvPr id="8" name="Chart 9"/>
        <xdr:cNvGraphicFramePr/>
      </xdr:nvGraphicFramePr>
      <xdr:xfrm>
        <a:off x="223560" y="117730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20760</xdr:colOff>
      <xdr:row>68</xdr:row>
      <xdr:rowOff>123840</xdr:rowOff>
    </xdr:from>
    <xdr:to>
      <xdr:col>14</xdr:col>
      <xdr:colOff>175680</xdr:colOff>
      <xdr:row>84</xdr:row>
      <xdr:rowOff>28800</xdr:rowOff>
    </xdr:to>
    <xdr:graphicFrame>
      <xdr:nvGraphicFramePr>
        <xdr:cNvPr id="9" name="Chart 10"/>
        <xdr:cNvGraphicFramePr/>
      </xdr:nvGraphicFramePr>
      <xdr:xfrm>
        <a:off x="5223600" y="11782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14200</xdr:colOff>
      <xdr:row>85</xdr:row>
      <xdr:rowOff>104400</xdr:rowOff>
    </xdr:from>
    <xdr:to>
      <xdr:col>7</xdr:col>
      <xdr:colOff>69120</xdr:colOff>
      <xdr:row>101</xdr:row>
      <xdr:rowOff>9360</xdr:rowOff>
    </xdr:to>
    <xdr:graphicFrame>
      <xdr:nvGraphicFramePr>
        <xdr:cNvPr id="10" name="Chart 11"/>
        <xdr:cNvGraphicFramePr/>
      </xdr:nvGraphicFramePr>
      <xdr:xfrm>
        <a:off x="214200" y="146775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40560</xdr:colOff>
      <xdr:row>85</xdr:row>
      <xdr:rowOff>85680</xdr:rowOff>
    </xdr:from>
    <xdr:to>
      <xdr:col>14</xdr:col>
      <xdr:colOff>194760</xdr:colOff>
      <xdr:row>100</xdr:row>
      <xdr:rowOff>162000</xdr:rowOff>
    </xdr:to>
    <xdr:graphicFrame>
      <xdr:nvGraphicFramePr>
        <xdr:cNvPr id="11" name="Chart 12"/>
        <xdr:cNvGraphicFramePr/>
      </xdr:nvGraphicFramePr>
      <xdr:xfrm>
        <a:off x="5243400" y="1465884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14200</xdr:colOff>
      <xdr:row>102</xdr:row>
      <xdr:rowOff>66960</xdr:rowOff>
    </xdr:from>
    <xdr:to>
      <xdr:col>7</xdr:col>
      <xdr:colOff>69120</xdr:colOff>
      <xdr:row>117</xdr:row>
      <xdr:rowOff>142920</xdr:rowOff>
    </xdr:to>
    <xdr:graphicFrame>
      <xdr:nvGraphicFramePr>
        <xdr:cNvPr id="12" name="Chart 13"/>
        <xdr:cNvGraphicFramePr/>
      </xdr:nvGraphicFramePr>
      <xdr:xfrm>
        <a:off x="214200" y="1755504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31200</xdr:colOff>
      <xdr:row>102</xdr:row>
      <xdr:rowOff>104400</xdr:rowOff>
    </xdr:from>
    <xdr:to>
      <xdr:col>14</xdr:col>
      <xdr:colOff>185400</xdr:colOff>
      <xdr:row>118</xdr:row>
      <xdr:rowOff>9360</xdr:rowOff>
    </xdr:to>
    <xdr:graphicFrame>
      <xdr:nvGraphicFramePr>
        <xdr:cNvPr id="13" name="Chart 14"/>
        <xdr:cNvGraphicFramePr/>
      </xdr:nvGraphicFramePr>
      <xdr:xfrm>
        <a:off x="5234040" y="1759248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23560</xdr:colOff>
      <xdr:row>119</xdr:row>
      <xdr:rowOff>18720</xdr:rowOff>
    </xdr:from>
    <xdr:to>
      <xdr:col>7</xdr:col>
      <xdr:colOff>78480</xdr:colOff>
      <xdr:row>134</xdr:row>
      <xdr:rowOff>95040</xdr:rowOff>
    </xdr:to>
    <xdr:graphicFrame>
      <xdr:nvGraphicFramePr>
        <xdr:cNvPr id="14" name="Chart 15"/>
        <xdr:cNvGraphicFramePr/>
      </xdr:nvGraphicFramePr>
      <xdr:xfrm>
        <a:off x="223560" y="20421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331200</xdr:colOff>
      <xdr:row>119</xdr:row>
      <xdr:rowOff>47520</xdr:rowOff>
    </xdr:from>
    <xdr:to>
      <xdr:col>14</xdr:col>
      <xdr:colOff>185400</xdr:colOff>
      <xdr:row>134</xdr:row>
      <xdr:rowOff>123840</xdr:rowOff>
    </xdr:to>
    <xdr:graphicFrame>
      <xdr:nvGraphicFramePr>
        <xdr:cNvPr id="15" name="Chart 16"/>
        <xdr:cNvGraphicFramePr/>
      </xdr:nvGraphicFramePr>
      <xdr:xfrm>
        <a:off x="5234040" y="2045016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3360</xdr:colOff>
      <xdr:row>135</xdr:row>
      <xdr:rowOff>142560</xdr:rowOff>
    </xdr:from>
    <xdr:to>
      <xdr:col>7</xdr:col>
      <xdr:colOff>97920</xdr:colOff>
      <xdr:row>151</xdr:row>
      <xdr:rowOff>47520</xdr:rowOff>
    </xdr:to>
    <xdr:graphicFrame>
      <xdr:nvGraphicFramePr>
        <xdr:cNvPr id="16" name="Chart 17"/>
        <xdr:cNvGraphicFramePr/>
      </xdr:nvGraphicFramePr>
      <xdr:xfrm>
        <a:off x="243360" y="232884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331200</xdr:colOff>
      <xdr:row>136</xdr:row>
      <xdr:rowOff>0</xdr:rowOff>
    </xdr:from>
    <xdr:to>
      <xdr:col>14</xdr:col>
      <xdr:colOff>185400</xdr:colOff>
      <xdr:row>151</xdr:row>
      <xdr:rowOff>76320</xdr:rowOff>
    </xdr:to>
    <xdr:graphicFrame>
      <xdr:nvGraphicFramePr>
        <xdr:cNvPr id="17" name="Chart 18"/>
        <xdr:cNvGraphicFramePr/>
      </xdr:nvGraphicFramePr>
      <xdr:xfrm>
        <a:off x="5234040" y="2331720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62800</xdr:colOff>
      <xdr:row>152</xdr:row>
      <xdr:rowOff>95040</xdr:rowOff>
    </xdr:from>
    <xdr:to>
      <xdr:col>7</xdr:col>
      <xdr:colOff>117720</xdr:colOff>
      <xdr:row>167</xdr:row>
      <xdr:rowOff>171360</xdr:rowOff>
    </xdr:to>
    <xdr:graphicFrame>
      <xdr:nvGraphicFramePr>
        <xdr:cNvPr id="18" name="Chart 19"/>
        <xdr:cNvGraphicFramePr/>
      </xdr:nvGraphicFramePr>
      <xdr:xfrm>
        <a:off x="262800" y="26155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350280</xdr:colOff>
      <xdr:row>152</xdr:row>
      <xdr:rowOff>114480</xdr:rowOff>
    </xdr:from>
    <xdr:to>
      <xdr:col>14</xdr:col>
      <xdr:colOff>205200</xdr:colOff>
      <xdr:row>168</xdr:row>
      <xdr:rowOff>18720</xdr:rowOff>
    </xdr:to>
    <xdr:graphicFrame>
      <xdr:nvGraphicFramePr>
        <xdr:cNvPr id="19" name="Chart 20"/>
        <xdr:cNvGraphicFramePr/>
      </xdr:nvGraphicFramePr>
      <xdr:xfrm>
        <a:off x="5253120" y="261748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</xdr:row>
      <xdr:rowOff>66960</xdr:rowOff>
    </xdr:from>
    <xdr:to>
      <xdr:col>7</xdr:col>
      <xdr:colOff>97920</xdr:colOff>
      <xdr:row>16</xdr:row>
      <xdr:rowOff>114480</xdr:rowOff>
    </xdr:to>
    <xdr:graphicFrame>
      <xdr:nvGraphicFramePr>
        <xdr:cNvPr id="20" name="Chart 1"/>
        <xdr:cNvGraphicFramePr/>
      </xdr:nvGraphicFramePr>
      <xdr:xfrm>
        <a:off x="272160" y="238320"/>
        <a:ext cx="4728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2160</xdr:colOff>
      <xdr:row>1</xdr:row>
      <xdr:rowOff>76320</xdr:rowOff>
    </xdr:from>
    <xdr:to>
      <xdr:col>14</xdr:col>
      <xdr:colOff>107280</xdr:colOff>
      <xdr:row>16</xdr:row>
      <xdr:rowOff>133200</xdr:rowOff>
    </xdr:to>
    <xdr:graphicFrame>
      <xdr:nvGraphicFramePr>
        <xdr:cNvPr id="21" name="Chart 2"/>
        <xdr:cNvGraphicFramePr/>
      </xdr:nvGraphicFramePr>
      <xdr:xfrm>
        <a:off x="5175000" y="247680"/>
        <a:ext cx="4737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080</xdr:colOff>
      <xdr:row>18</xdr:row>
      <xdr:rowOff>56880</xdr:rowOff>
    </xdr:from>
    <xdr:to>
      <xdr:col>7</xdr:col>
      <xdr:colOff>97920</xdr:colOff>
      <xdr:row>33</xdr:row>
      <xdr:rowOff>123840</xdr:rowOff>
    </xdr:to>
    <xdr:graphicFrame>
      <xdr:nvGraphicFramePr>
        <xdr:cNvPr id="22" name="Chart 3"/>
        <xdr:cNvGraphicFramePr/>
      </xdr:nvGraphicFramePr>
      <xdr:xfrm>
        <a:off x="253080" y="3143160"/>
        <a:ext cx="4747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960</xdr:colOff>
      <xdr:row>18</xdr:row>
      <xdr:rowOff>38160</xdr:rowOff>
    </xdr:from>
    <xdr:to>
      <xdr:col>14</xdr:col>
      <xdr:colOff>146520</xdr:colOff>
      <xdr:row>33</xdr:row>
      <xdr:rowOff>114480</xdr:rowOff>
    </xdr:to>
    <xdr:graphicFrame>
      <xdr:nvGraphicFramePr>
        <xdr:cNvPr id="23" name="Chart 4"/>
        <xdr:cNvGraphicFramePr/>
      </xdr:nvGraphicFramePr>
      <xdr:xfrm>
        <a:off x="5194800" y="3124440"/>
        <a:ext cx="4757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3560</xdr:colOff>
      <xdr:row>35</xdr:row>
      <xdr:rowOff>47520</xdr:rowOff>
    </xdr:from>
    <xdr:to>
      <xdr:col>7</xdr:col>
      <xdr:colOff>78480</xdr:colOff>
      <xdr:row>50</xdr:row>
      <xdr:rowOff>123840</xdr:rowOff>
    </xdr:to>
    <xdr:graphicFrame>
      <xdr:nvGraphicFramePr>
        <xdr:cNvPr id="24" name="Chart 5"/>
        <xdr:cNvGraphicFramePr/>
      </xdr:nvGraphicFramePr>
      <xdr:xfrm>
        <a:off x="223560" y="6048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1960</xdr:colOff>
      <xdr:row>35</xdr:row>
      <xdr:rowOff>38160</xdr:rowOff>
    </xdr:from>
    <xdr:to>
      <xdr:col>14</xdr:col>
      <xdr:colOff>146520</xdr:colOff>
      <xdr:row>50</xdr:row>
      <xdr:rowOff>114480</xdr:rowOff>
    </xdr:to>
    <xdr:graphicFrame>
      <xdr:nvGraphicFramePr>
        <xdr:cNvPr id="25" name="Chart 6"/>
        <xdr:cNvGraphicFramePr/>
      </xdr:nvGraphicFramePr>
      <xdr:xfrm>
        <a:off x="5194800" y="60390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3560</xdr:colOff>
      <xdr:row>51</xdr:row>
      <xdr:rowOff>142560</xdr:rowOff>
    </xdr:from>
    <xdr:to>
      <xdr:col>7</xdr:col>
      <xdr:colOff>78480</xdr:colOff>
      <xdr:row>67</xdr:row>
      <xdr:rowOff>47520</xdr:rowOff>
    </xdr:to>
    <xdr:graphicFrame>
      <xdr:nvGraphicFramePr>
        <xdr:cNvPr id="26" name="Chart 7"/>
        <xdr:cNvGraphicFramePr/>
      </xdr:nvGraphicFramePr>
      <xdr:xfrm>
        <a:off x="223560" y="888660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11040</xdr:colOff>
      <xdr:row>51</xdr:row>
      <xdr:rowOff>162000</xdr:rowOff>
    </xdr:from>
    <xdr:to>
      <xdr:col>14</xdr:col>
      <xdr:colOff>166320</xdr:colOff>
      <xdr:row>67</xdr:row>
      <xdr:rowOff>66960</xdr:rowOff>
    </xdr:to>
    <xdr:graphicFrame>
      <xdr:nvGraphicFramePr>
        <xdr:cNvPr id="27" name="Chart 8"/>
        <xdr:cNvGraphicFramePr/>
      </xdr:nvGraphicFramePr>
      <xdr:xfrm>
        <a:off x="5213880" y="8906040"/>
        <a:ext cx="4758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23560</xdr:colOff>
      <xdr:row>68</xdr:row>
      <xdr:rowOff>114480</xdr:rowOff>
    </xdr:from>
    <xdr:to>
      <xdr:col>7</xdr:col>
      <xdr:colOff>78480</xdr:colOff>
      <xdr:row>84</xdr:row>
      <xdr:rowOff>18720</xdr:rowOff>
    </xdr:to>
    <xdr:graphicFrame>
      <xdr:nvGraphicFramePr>
        <xdr:cNvPr id="28" name="Chart 9"/>
        <xdr:cNvGraphicFramePr/>
      </xdr:nvGraphicFramePr>
      <xdr:xfrm>
        <a:off x="223560" y="117730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20760</xdr:colOff>
      <xdr:row>68</xdr:row>
      <xdr:rowOff>123840</xdr:rowOff>
    </xdr:from>
    <xdr:to>
      <xdr:col>14</xdr:col>
      <xdr:colOff>175680</xdr:colOff>
      <xdr:row>84</xdr:row>
      <xdr:rowOff>28800</xdr:rowOff>
    </xdr:to>
    <xdr:graphicFrame>
      <xdr:nvGraphicFramePr>
        <xdr:cNvPr id="29" name="Chart 10"/>
        <xdr:cNvGraphicFramePr/>
      </xdr:nvGraphicFramePr>
      <xdr:xfrm>
        <a:off x="5223600" y="11782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14200</xdr:colOff>
      <xdr:row>85</xdr:row>
      <xdr:rowOff>104400</xdr:rowOff>
    </xdr:from>
    <xdr:to>
      <xdr:col>7</xdr:col>
      <xdr:colOff>69120</xdr:colOff>
      <xdr:row>101</xdr:row>
      <xdr:rowOff>9360</xdr:rowOff>
    </xdr:to>
    <xdr:graphicFrame>
      <xdr:nvGraphicFramePr>
        <xdr:cNvPr id="30" name="Chart 11"/>
        <xdr:cNvGraphicFramePr/>
      </xdr:nvGraphicFramePr>
      <xdr:xfrm>
        <a:off x="214200" y="146775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40560</xdr:colOff>
      <xdr:row>85</xdr:row>
      <xdr:rowOff>85680</xdr:rowOff>
    </xdr:from>
    <xdr:to>
      <xdr:col>14</xdr:col>
      <xdr:colOff>194760</xdr:colOff>
      <xdr:row>100</xdr:row>
      <xdr:rowOff>162000</xdr:rowOff>
    </xdr:to>
    <xdr:graphicFrame>
      <xdr:nvGraphicFramePr>
        <xdr:cNvPr id="31" name="Chart 12"/>
        <xdr:cNvGraphicFramePr/>
      </xdr:nvGraphicFramePr>
      <xdr:xfrm>
        <a:off x="5243400" y="1465884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14200</xdr:colOff>
      <xdr:row>102</xdr:row>
      <xdr:rowOff>66960</xdr:rowOff>
    </xdr:from>
    <xdr:to>
      <xdr:col>7</xdr:col>
      <xdr:colOff>69120</xdr:colOff>
      <xdr:row>117</xdr:row>
      <xdr:rowOff>142920</xdr:rowOff>
    </xdr:to>
    <xdr:graphicFrame>
      <xdr:nvGraphicFramePr>
        <xdr:cNvPr id="32" name="Chart 13"/>
        <xdr:cNvGraphicFramePr/>
      </xdr:nvGraphicFramePr>
      <xdr:xfrm>
        <a:off x="214200" y="1755504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31200</xdr:colOff>
      <xdr:row>102</xdr:row>
      <xdr:rowOff>104400</xdr:rowOff>
    </xdr:from>
    <xdr:to>
      <xdr:col>14</xdr:col>
      <xdr:colOff>185400</xdr:colOff>
      <xdr:row>118</xdr:row>
      <xdr:rowOff>9360</xdr:rowOff>
    </xdr:to>
    <xdr:graphicFrame>
      <xdr:nvGraphicFramePr>
        <xdr:cNvPr id="33" name="Chart 14"/>
        <xdr:cNvGraphicFramePr/>
      </xdr:nvGraphicFramePr>
      <xdr:xfrm>
        <a:off x="5234040" y="1759248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23560</xdr:colOff>
      <xdr:row>119</xdr:row>
      <xdr:rowOff>18720</xdr:rowOff>
    </xdr:from>
    <xdr:to>
      <xdr:col>7</xdr:col>
      <xdr:colOff>78480</xdr:colOff>
      <xdr:row>134</xdr:row>
      <xdr:rowOff>95040</xdr:rowOff>
    </xdr:to>
    <xdr:graphicFrame>
      <xdr:nvGraphicFramePr>
        <xdr:cNvPr id="34" name="Chart 15"/>
        <xdr:cNvGraphicFramePr/>
      </xdr:nvGraphicFramePr>
      <xdr:xfrm>
        <a:off x="223560" y="20421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331200</xdr:colOff>
      <xdr:row>119</xdr:row>
      <xdr:rowOff>47520</xdr:rowOff>
    </xdr:from>
    <xdr:to>
      <xdr:col>14</xdr:col>
      <xdr:colOff>185400</xdr:colOff>
      <xdr:row>134</xdr:row>
      <xdr:rowOff>123840</xdr:rowOff>
    </xdr:to>
    <xdr:graphicFrame>
      <xdr:nvGraphicFramePr>
        <xdr:cNvPr id="35" name="Chart 16"/>
        <xdr:cNvGraphicFramePr/>
      </xdr:nvGraphicFramePr>
      <xdr:xfrm>
        <a:off x="5234040" y="2045016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3360</xdr:colOff>
      <xdr:row>135</xdr:row>
      <xdr:rowOff>142560</xdr:rowOff>
    </xdr:from>
    <xdr:to>
      <xdr:col>7</xdr:col>
      <xdr:colOff>97920</xdr:colOff>
      <xdr:row>151</xdr:row>
      <xdr:rowOff>47520</xdr:rowOff>
    </xdr:to>
    <xdr:graphicFrame>
      <xdr:nvGraphicFramePr>
        <xdr:cNvPr id="36" name="Chart 17"/>
        <xdr:cNvGraphicFramePr/>
      </xdr:nvGraphicFramePr>
      <xdr:xfrm>
        <a:off x="243360" y="232884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331200</xdr:colOff>
      <xdr:row>136</xdr:row>
      <xdr:rowOff>0</xdr:rowOff>
    </xdr:from>
    <xdr:to>
      <xdr:col>14</xdr:col>
      <xdr:colOff>185400</xdr:colOff>
      <xdr:row>151</xdr:row>
      <xdr:rowOff>76320</xdr:rowOff>
    </xdr:to>
    <xdr:graphicFrame>
      <xdr:nvGraphicFramePr>
        <xdr:cNvPr id="37" name="Chart 18"/>
        <xdr:cNvGraphicFramePr/>
      </xdr:nvGraphicFramePr>
      <xdr:xfrm>
        <a:off x="5234040" y="2331720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62800</xdr:colOff>
      <xdr:row>152</xdr:row>
      <xdr:rowOff>95040</xdr:rowOff>
    </xdr:from>
    <xdr:to>
      <xdr:col>7</xdr:col>
      <xdr:colOff>117720</xdr:colOff>
      <xdr:row>167</xdr:row>
      <xdr:rowOff>171360</xdr:rowOff>
    </xdr:to>
    <xdr:graphicFrame>
      <xdr:nvGraphicFramePr>
        <xdr:cNvPr id="38" name="Chart 19"/>
        <xdr:cNvGraphicFramePr/>
      </xdr:nvGraphicFramePr>
      <xdr:xfrm>
        <a:off x="262800" y="26155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350280</xdr:colOff>
      <xdr:row>152</xdr:row>
      <xdr:rowOff>114480</xdr:rowOff>
    </xdr:from>
    <xdr:to>
      <xdr:col>14</xdr:col>
      <xdr:colOff>205200</xdr:colOff>
      <xdr:row>168</xdr:row>
      <xdr:rowOff>18720</xdr:rowOff>
    </xdr:to>
    <xdr:graphicFrame>
      <xdr:nvGraphicFramePr>
        <xdr:cNvPr id="39" name="Chart 20"/>
        <xdr:cNvGraphicFramePr/>
      </xdr:nvGraphicFramePr>
      <xdr:xfrm>
        <a:off x="5253120" y="261748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</xdr:row>
      <xdr:rowOff>66960</xdr:rowOff>
    </xdr:from>
    <xdr:to>
      <xdr:col>7</xdr:col>
      <xdr:colOff>97920</xdr:colOff>
      <xdr:row>16</xdr:row>
      <xdr:rowOff>114480</xdr:rowOff>
    </xdr:to>
    <xdr:graphicFrame>
      <xdr:nvGraphicFramePr>
        <xdr:cNvPr id="40" name="Chart 1"/>
        <xdr:cNvGraphicFramePr/>
      </xdr:nvGraphicFramePr>
      <xdr:xfrm>
        <a:off x="272160" y="238320"/>
        <a:ext cx="4728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2160</xdr:colOff>
      <xdr:row>1</xdr:row>
      <xdr:rowOff>76320</xdr:rowOff>
    </xdr:from>
    <xdr:to>
      <xdr:col>14</xdr:col>
      <xdr:colOff>107280</xdr:colOff>
      <xdr:row>16</xdr:row>
      <xdr:rowOff>133200</xdr:rowOff>
    </xdr:to>
    <xdr:graphicFrame>
      <xdr:nvGraphicFramePr>
        <xdr:cNvPr id="41" name="Chart 2"/>
        <xdr:cNvGraphicFramePr/>
      </xdr:nvGraphicFramePr>
      <xdr:xfrm>
        <a:off x="5175000" y="247680"/>
        <a:ext cx="4737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080</xdr:colOff>
      <xdr:row>18</xdr:row>
      <xdr:rowOff>56880</xdr:rowOff>
    </xdr:from>
    <xdr:to>
      <xdr:col>7</xdr:col>
      <xdr:colOff>97920</xdr:colOff>
      <xdr:row>33</xdr:row>
      <xdr:rowOff>123840</xdr:rowOff>
    </xdr:to>
    <xdr:graphicFrame>
      <xdr:nvGraphicFramePr>
        <xdr:cNvPr id="42" name="Chart 3"/>
        <xdr:cNvGraphicFramePr/>
      </xdr:nvGraphicFramePr>
      <xdr:xfrm>
        <a:off x="253080" y="3143160"/>
        <a:ext cx="4747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960</xdr:colOff>
      <xdr:row>18</xdr:row>
      <xdr:rowOff>38160</xdr:rowOff>
    </xdr:from>
    <xdr:to>
      <xdr:col>14</xdr:col>
      <xdr:colOff>146520</xdr:colOff>
      <xdr:row>33</xdr:row>
      <xdr:rowOff>114480</xdr:rowOff>
    </xdr:to>
    <xdr:graphicFrame>
      <xdr:nvGraphicFramePr>
        <xdr:cNvPr id="43" name="Chart 4"/>
        <xdr:cNvGraphicFramePr/>
      </xdr:nvGraphicFramePr>
      <xdr:xfrm>
        <a:off x="5194800" y="3124440"/>
        <a:ext cx="4757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3560</xdr:colOff>
      <xdr:row>35</xdr:row>
      <xdr:rowOff>47520</xdr:rowOff>
    </xdr:from>
    <xdr:to>
      <xdr:col>7</xdr:col>
      <xdr:colOff>78480</xdr:colOff>
      <xdr:row>50</xdr:row>
      <xdr:rowOff>123840</xdr:rowOff>
    </xdr:to>
    <xdr:graphicFrame>
      <xdr:nvGraphicFramePr>
        <xdr:cNvPr id="44" name="Chart 5"/>
        <xdr:cNvGraphicFramePr/>
      </xdr:nvGraphicFramePr>
      <xdr:xfrm>
        <a:off x="223560" y="6048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1960</xdr:colOff>
      <xdr:row>35</xdr:row>
      <xdr:rowOff>38160</xdr:rowOff>
    </xdr:from>
    <xdr:to>
      <xdr:col>14</xdr:col>
      <xdr:colOff>146520</xdr:colOff>
      <xdr:row>50</xdr:row>
      <xdr:rowOff>114480</xdr:rowOff>
    </xdr:to>
    <xdr:graphicFrame>
      <xdr:nvGraphicFramePr>
        <xdr:cNvPr id="45" name="Chart 6"/>
        <xdr:cNvGraphicFramePr/>
      </xdr:nvGraphicFramePr>
      <xdr:xfrm>
        <a:off x="5194800" y="60390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3560</xdr:colOff>
      <xdr:row>51</xdr:row>
      <xdr:rowOff>142560</xdr:rowOff>
    </xdr:from>
    <xdr:to>
      <xdr:col>7</xdr:col>
      <xdr:colOff>78480</xdr:colOff>
      <xdr:row>67</xdr:row>
      <xdr:rowOff>47520</xdr:rowOff>
    </xdr:to>
    <xdr:graphicFrame>
      <xdr:nvGraphicFramePr>
        <xdr:cNvPr id="46" name="Chart 7"/>
        <xdr:cNvGraphicFramePr/>
      </xdr:nvGraphicFramePr>
      <xdr:xfrm>
        <a:off x="223560" y="888660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11040</xdr:colOff>
      <xdr:row>51</xdr:row>
      <xdr:rowOff>162000</xdr:rowOff>
    </xdr:from>
    <xdr:to>
      <xdr:col>14</xdr:col>
      <xdr:colOff>166320</xdr:colOff>
      <xdr:row>67</xdr:row>
      <xdr:rowOff>66960</xdr:rowOff>
    </xdr:to>
    <xdr:graphicFrame>
      <xdr:nvGraphicFramePr>
        <xdr:cNvPr id="47" name="Chart 8"/>
        <xdr:cNvGraphicFramePr/>
      </xdr:nvGraphicFramePr>
      <xdr:xfrm>
        <a:off x="5213880" y="8906040"/>
        <a:ext cx="4758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23560</xdr:colOff>
      <xdr:row>68</xdr:row>
      <xdr:rowOff>114480</xdr:rowOff>
    </xdr:from>
    <xdr:to>
      <xdr:col>7</xdr:col>
      <xdr:colOff>78480</xdr:colOff>
      <xdr:row>84</xdr:row>
      <xdr:rowOff>18720</xdr:rowOff>
    </xdr:to>
    <xdr:graphicFrame>
      <xdr:nvGraphicFramePr>
        <xdr:cNvPr id="48" name="Chart 9"/>
        <xdr:cNvGraphicFramePr/>
      </xdr:nvGraphicFramePr>
      <xdr:xfrm>
        <a:off x="223560" y="117730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20760</xdr:colOff>
      <xdr:row>68</xdr:row>
      <xdr:rowOff>123840</xdr:rowOff>
    </xdr:from>
    <xdr:to>
      <xdr:col>14</xdr:col>
      <xdr:colOff>175680</xdr:colOff>
      <xdr:row>84</xdr:row>
      <xdr:rowOff>28800</xdr:rowOff>
    </xdr:to>
    <xdr:graphicFrame>
      <xdr:nvGraphicFramePr>
        <xdr:cNvPr id="49" name="Chart 10"/>
        <xdr:cNvGraphicFramePr/>
      </xdr:nvGraphicFramePr>
      <xdr:xfrm>
        <a:off x="5223600" y="11782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14200</xdr:colOff>
      <xdr:row>85</xdr:row>
      <xdr:rowOff>104400</xdr:rowOff>
    </xdr:from>
    <xdr:to>
      <xdr:col>7</xdr:col>
      <xdr:colOff>69120</xdr:colOff>
      <xdr:row>101</xdr:row>
      <xdr:rowOff>9360</xdr:rowOff>
    </xdr:to>
    <xdr:graphicFrame>
      <xdr:nvGraphicFramePr>
        <xdr:cNvPr id="50" name="Chart 11"/>
        <xdr:cNvGraphicFramePr/>
      </xdr:nvGraphicFramePr>
      <xdr:xfrm>
        <a:off x="214200" y="146775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40560</xdr:colOff>
      <xdr:row>85</xdr:row>
      <xdr:rowOff>85680</xdr:rowOff>
    </xdr:from>
    <xdr:to>
      <xdr:col>14</xdr:col>
      <xdr:colOff>194760</xdr:colOff>
      <xdr:row>100</xdr:row>
      <xdr:rowOff>162000</xdr:rowOff>
    </xdr:to>
    <xdr:graphicFrame>
      <xdr:nvGraphicFramePr>
        <xdr:cNvPr id="51" name="Chart 12"/>
        <xdr:cNvGraphicFramePr/>
      </xdr:nvGraphicFramePr>
      <xdr:xfrm>
        <a:off x="5243400" y="1465884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14200</xdr:colOff>
      <xdr:row>102</xdr:row>
      <xdr:rowOff>66960</xdr:rowOff>
    </xdr:from>
    <xdr:to>
      <xdr:col>7</xdr:col>
      <xdr:colOff>69120</xdr:colOff>
      <xdr:row>117</xdr:row>
      <xdr:rowOff>142920</xdr:rowOff>
    </xdr:to>
    <xdr:graphicFrame>
      <xdr:nvGraphicFramePr>
        <xdr:cNvPr id="52" name="Chart 13"/>
        <xdr:cNvGraphicFramePr/>
      </xdr:nvGraphicFramePr>
      <xdr:xfrm>
        <a:off x="214200" y="1755504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31200</xdr:colOff>
      <xdr:row>102</xdr:row>
      <xdr:rowOff>104400</xdr:rowOff>
    </xdr:from>
    <xdr:to>
      <xdr:col>14</xdr:col>
      <xdr:colOff>185400</xdr:colOff>
      <xdr:row>118</xdr:row>
      <xdr:rowOff>9360</xdr:rowOff>
    </xdr:to>
    <xdr:graphicFrame>
      <xdr:nvGraphicFramePr>
        <xdr:cNvPr id="53" name="Chart 14"/>
        <xdr:cNvGraphicFramePr/>
      </xdr:nvGraphicFramePr>
      <xdr:xfrm>
        <a:off x="5234040" y="1759248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23560</xdr:colOff>
      <xdr:row>119</xdr:row>
      <xdr:rowOff>18720</xdr:rowOff>
    </xdr:from>
    <xdr:to>
      <xdr:col>7</xdr:col>
      <xdr:colOff>78480</xdr:colOff>
      <xdr:row>134</xdr:row>
      <xdr:rowOff>95040</xdr:rowOff>
    </xdr:to>
    <xdr:graphicFrame>
      <xdr:nvGraphicFramePr>
        <xdr:cNvPr id="54" name="Chart 15"/>
        <xdr:cNvGraphicFramePr/>
      </xdr:nvGraphicFramePr>
      <xdr:xfrm>
        <a:off x="223560" y="20421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331200</xdr:colOff>
      <xdr:row>119</xdr:row>
      <xdr:rowOff>47520</xdr:rowOff>
    </xdr:from>
    <xdr:to>
      <xdr:col>14</xdr:col>
      <xdr:colOff>185400</xdr:colOff>
      <xdr:row>134</xdr:row>
      <xdr:rowOff>123840</xdr:rowOff>
    </xdr:to>
    <xdr:graphicFrame>
      <xdr:nvGraphicFramePr>
        <xdr:cNvPr id="55" name="Chart 16"/>
        <xdr:cNvGraphicFramePr/>
      </xdr:nvGraphicFramePr>
      <xdr:xfrm>
        <a:off x="5234040" y="2045016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3360</xdr:colOff>
      <xdr:row>135</xdr:row>
      <xdr:rowOff>142560</xdr:rowOff>
    </xdr:from>
    <xdr:to>
      <xdr:col>7</xdr:col>
      <xdr:colOff>97920</xdr:colOff>
      <xdr:row>151</xdr:row>
      <xdr:rowOff>47520</xdr:rowOff>
    </xdr:to>
    <xdr:graphicFrame>
      <xdr:nvGraphicFramePr>
        <xdr:cNvPr id="56" name="Chart 17"/>
        <xdr:cNvGraphicFramePr/>
      </xdr:nvGraphicFramePr>
      <xdr:xfrm>
        <a:off x="243360" y="232884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331200</xdr:colOff>
      <xdr:row>136</xdr:row>
      <xdr:rowOff>0</xdr:rowOff>
    </xdr:from>
    <xdr:to>
      <xdr:col>14</xdr:col>
      <xdr:colOff>185400</xdr:colOff>
      <xdr:row>151</xdr:row>
      <xdr:rowOff>76320</xdr:rowOff>
    </xdr:to>
    <xdr:graphicFrame>
      <xdr:nvGraphicFramePr>
        <xdr:cNvPr id="57" name="Chart 18"/>
        <xdr:cNvGraphicFramePr/>
      </xdr:nvGraphicFramePr>
      <xdr:xfrm>
        <a:off x="5234040" y="2331720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62800</xdr:colOff>
      <xdr:row>152</xdr:row>
      <xdr:rowOff>95040</xdr:rowOff>
    </xdr:from>
    <xdr:to>
      <xdr:col>7</xdr:col>
      <xdr:colOff>117720</xdr:colOff>
      <xdr:row>167</xdr:row>
      <xdr:rowOff>171360</xdr:rowOff>
    </xdr:to>
    <xdr:graphicFrame>
      <xdr:nvGraphicFramePr>
        <xdr:cNvPr id="58" name="Chart 19"/>
        <xdr:cNvGraphicFramePr/>
      </xdr:nvGraphicFramePr>
      <xdr:xfrm>
        <a:off x="262800" y="26155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350280</xdr:colOff>
      <xdr:row>152</xdr:row>
      <xdr:rowOff>114480</xdr:rowOff>
    </xdr:from>
    <xdr:to>
      <xdr:col>14</xdr:col>
      <xdr:colOff>205200</xdr:colOff>
      <xdr:row>168</xdr:row>
      <xdr:rowOff>18720</xdr:rowOff>
    </xdr:to>
    <xdr:graphicFrame>
      <xdr:nvGraphicFramePr>
        <xdr:cNvPr id="59" name="Chart 20"/>
        <xdr:cNvGraphicFramePr/>
      </xdr:nvGraphicFramePr>
      <xdr:xfrm>
        <a:off x="5253120" y="261748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</xdr:row>
      <xdr:rowOff>66960</xdr:rowOff>
    </xdr:from>
    <xdr:to>
      <xdr:col>7</xdr:col>
      <xdr:colOff>97920</xdr:colOff>
      <xdr:row>16</xdr:row>
      <xdr:rowOff>114480</xdr:rowOff>
    </xdr:to>
    <xdr:graphicFrame>
      <xdr:nvGraphicFramePr>
        <xdr:cNvPr id="60" name="Chart 1"/>
        <xdr:cNvGraphicFramePr/>
      </xdr:nvGraphicFramePr>
      <xdr:xfrm>
        <a:off x="272160" y="238320"/>
        <a:ext cx="4728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2160</xdr:colOff>
      <xdr:row>1</xdr:row>
      <xdr:rowOff>76320</xdr:rowOff>
    </xdr:from>
    <xdr:to>
      <xdr:col>14</xdr:col>
      <xdr:colOff>107280</xdr:colOff>
      <xdr:row>16</xdr:row>
      <xdr:rowOff>133200</xdr:rowOff>
    </xdr:to>
    <xdr:graphicFrame>
      <xdr:nvGraphicFramePr>
        <xdr:cNvPr id="61" name="Chart 2"/>
        <xdr:cNvGraphicFramePr/>
      </xdr:nvGraphicFramePr>
      <xdr:xfrm>
        <a:off x="5175000" y="247680"/>
        <a:ext cx="4737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080</xdr:colOff>
      <xdr:row>18</xdr:row>
      <xdr:rowOff>56880</xdr:rowOff>
    </xdr:from>
    <xdr:to>
      <xdr:col>7</xdr:col>
      <xdr:colOff>97920</xdr:colOff>
      <xdr:row>33</xdr:row>
      <xdr:rowOff>123840</xdr:rowOff>
    </xdr:to>
    <xdr:graphicFrame>
      <xdr:nvGraphicFramePr>
        <xdr:cNvPr id="62" name="Chart 3"/>
        <xdr:cNvGraphicFramePr/>
      </xdr:nvGraphicFramePr>
      <xdr:xfrm>
        <a:off x="253080" y="3143160"/>
        <a:ext cx="4747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960</xdr:colOff>
      <xdr:row>18</xdr:row>
      <xdr:rowOff>38160</xdr:rowOff>
    </xdr:from>
    <xdr:to>
      <xdr:col>14</xdr:col>
      <xdr:colOff>146520</xdr:colOff>
      <xdr:row>33</xdr:row>
      <xdr:rowOff>114480</xdr:rowOff>
    </xdr:to>
    <xdr:graphicFrame>
      <xdr:nvGraphicFramePr>
        <xdr:cNvPr id="63" name="Chart 4"/>
        <xdr:cNvGraphicFramePr/>
      </xdr:nvGraphicFramePr>
      <xdr:xfrm>
        <a:off x="5194800" y="3124440"/>
        <a:ext cx="4757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3560</xdr:colOff>
      <xdr:row>35</xdr:row>
      <xdr:rowOff>47520</xdr:rowOff>
    </xdr:from>
    <xdr:to>
      <xdr:col>7</xdr:col>
      <xdr:colOff>78480</xdr:colOff>
      <xdr:row>50</xdr:row>
      <xdr:rowOff>123840</xdr:rowOff>
    </xdr:to>
    <xdr:graphicFrame>
      <xdr:nvGraphicFramePr>
        <xdr:cNvPr id="64" name="Chart 5"/>
        <xdr:cNvGraphicFramePr/>
      </xdr:nvGraphicFramePr>
      <xdr:xfrm>
        <a:off x="223560" y="6048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1960</xdr:colOff>
      <xdr:row>35</xdr:row>
      <xdr:rowOff>38160</xdr:rowOff>
    </xdr:from>
    <xdr:to>
      <xdr:col>14</xdr:col>
      <xdr:colOff>146520</xdr:colOff>
      <xdr:row>50</xdr:row>
      <xdr:rowOff>114480</xdr:rowOff>
    </xdr:to>
    <xdr:graphicFrame>
      <xdr:nvGraphicFramePr>
        <xdr:cNvPr id="65" name="Chart 6"/>
        <xdr:cNvGraphicFramePr/>
      </xdr:nvGraphicFramePr>
      <xdr:xfrm>
        <a:off x="5194800" y="60390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3560</xdr:colOff>
      <xdr:row>51</xdr:row>
      <xdr:rowOff>142560</xdr:rowOff>
    </xdr:from>
    <xdr:to>
      <xdr:col>7</xdr:col>
      <xdr:colOff>78480</xdr:colOff>
      <xdr:row>67</xdr:row>
      <xdr:rowOff>47520</xdr:rowOff>
    </xdr:to>
    <xdr:graphicFrame>
      <xdr:nvGraphicFramePr>
        <xdr:cNvPr id="66" name="Chart 7"/>
        <xdr:cNvGraphicFramePr/>
      </xdr:nvGraphicFramePr>
      <xdr:xfrm>
        <a:off x="223560" y="888660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11040</xdr:colOff>
      <xdr:row>51</xdr:row>
      <xdr:rowOff>162000</xdr:rowOff>
    </xdr:from>
    <xdr:to>
      <xdr:col>14</xdr:col>
      <xdr:colOff>166320</xdr:colOff>
      <xdr:row>67</xdr:row>
      <xdr:rowOff>66960</xdr:rowOff>
    </xdr:to>
    <xdr:graphicFrame>
      <xdr:nvGraphicFramePr>
        <xdr:cNvPr id="67" name="Chart 8"/>
        <xdr:cNvGraphicFramePr/>
      </xdr:nvGraphicFramePr>
      <xdr:xfrm>
        <a:off x="5213880" y="8906040"/>
        <a:ext cx="4758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3.62"/>
  </cols>
  <sheetData>
    <row r="2" customFormat="false" ht="17.25" hidden="false" customHeight="false" outlineLevel="0" collapsed="false">
      <c r="A2" s="1" t="s">
        <v>0</v>
      </c>
    </row>
    <row r="3" customFormat="false" ht="13.5" hidden="false" customHeight="false" outlineLevel="0" collapsed="false">
      <c r="K3" s="2" t="s">
        <v>1</v>
      </c>
    </row>
    <row r="4" customFormat="false" ht="13.5" hidden="false" customHeight="false" outlineLevel="0" collapsed="false">
      <c r="A4" s="3"/>
      <c r="B4" s="4"/>
      <c r="C4" s="5" t="s">
        <v>2</v>
      </c>
      <c r="D4" s="5"/>
      <c r="E4" s="5"/>
      <c r="F4" s="5"/>
      <c r="G4" s="5"/>
      <c r="H4" s="5"/>
      <c r="I4" s="5" t="s">
        <v>3</v>
      </c>
      <c r="J4" s="5"/>
      <c r="K4" s="5"/>
    </row>
    <row r="5" customFormat="false" ht="13.5" hidden="false" customHeight="false" outlineLevel="0" collapsed="false">
      <c r="A5" s="6"/>
      <c r="B5" s="7"/>
      <c r="C5" s="8" t="n">
        <v>1970</v>
      </c>
      <c r="D5" s="8" t="n">
        <v>1975</v>
      </c>
      <c r="E5" s="9" t="n">
        <v>1980</v>
      </c>
      <c r="F5" s="9" t="n">
        <v>1985</v>
      </c>
      <c r="G5" s="9" t="n">
        <v>1990</v>
      </c>
      <c r="H5" s="9" t="n">
        <v>1995</v>
      </c>
      <c r="I5" s="9" t="n">
        <v>2000</v>
      </c>
      <c r="J5" s="9" t="n">
        <v>2005</v>
      </c>
      <c r="K5" s="8" t="n">
        <v>2010</v>
      </c>
    </row>
    <row r="6" customFormat="false" ht="13.5" hidden="false" customHeight="false" outlineLevel="0" collapsed="false">
      <c r="A6" s="10" t="s">
        <v>4</v>
      </c>
      <c r="B6" s="11" t="s">
        <v>5</v>
      </c>
      <c r="C6" s="12" t="n">
        <v>52110.19</v>
      </c>
      <c r="D6" s="12" t="n">
        <v>53015.43</v>
      </c>
      <c r="E6" s="13" t="n">
        <v>55778.235</v>
      </c>
      <c r="F6" s="13" t="n">
        <v>58336.129</v>
      </c>
      <c r="G6" s="13" t="n">
        <v>61679.338</v>
      </c>
      <c r="H6" s="14" t="n">
        <v>64181.893</v>
      </c>
      <c r="I6" s="15" t="n">
        <v>64306.9753760528</v>
      </c>
      <c r="J6" s="15" t="n">
        <v>65036.8852818391</v>
      </c>
      <c r="K6" s="16" t="n">
        <v>64259.8491762287</v>
      </c>
    </row>
    <row r="7" customFormat="false" ht="13.5" hidden="false" customHeight="false" outlineLevel="0" collapsed="false">
      <c r="A7" s="17" t="n">
        <v>1</v>
      </c>
      <c r="B7" s="18" t="s">
        <v>6</v>
      </c>
      <c r="C7" s="12" t="n">
        <v>9333.96</v>
      </c>
      <c r="D7" s="12" t="n">
        <v>6699.31</v>
      </c>
      <c r="E7" s="15" t="n">
        <v>5497.831</v>
      </c>
      <c r="F7" s="15" t="n">
        <v>4858.01</v>
      </c>
      <c r="G7" s="15" t="n">
        <v>3931.593</v>
      </c>
      <c r="H7" s="14" t="n">
        <v>3455.723</v>
      </c>
      <c r="I7" s="14" t="n">
        <v>3004.98607227702</v>
      </c>
      <c r="J7" s="14" t="n">
        <v>2787.97595847008</v>
      </c>
      <c r="K7" s="14" t="n">
        <v>2358.91297730356</v>
      </c>
    </row>
    <row r="8" customFormat="false" ht="13.5" hidden="false" customHeight="false" outlineLevel="0" collapsed="false">
      <c r="A8" s="17" t="n">
        <v>2</v>
      </c>
      <c r="B8" s="18" t="s">
        <v>7</v>
      </c>
      <c r="C8" s="12" t="n">
        <v>213.115</v>
      </c>
      <c r="D8" s="12" t="n">
        <v>187.19</v>
      </c>
      <c r="E8" s="15" t="n">
        <v>169.6</v>
      </c>
      <c r="F8" s="15" t="n">
        <v>143.526</v>
      </c>
      <c r="G8" s="15" t="n">
        <v>110.017</v>
      </c>
      <c r="H8" s="14" t="n">
        <v>84.072</v>
      </c>
      <c r="I8" s="14" t="n">
        <v>69.2796921547287</v>
      </c>
      <c r="J8" s="14" t="n">
        <v>57.0928379587978</v>
      </c>
      <c r="K8" s="14" t="n">
        <v>43.7570907819821</v>
      </c>
    </row>
    <row r="9" customFormat="false" ht="13.5" hidden="false" customHeight="false" outlineLevel="0" collapsed="false">
      <c r="A9" s="17" t="n">
        <v>3</v>
      </c>
      <c r="B9" s="18" t="s">
        <v>8</v>
      </c>
      <c r="C9" s="12" t="n">
        <v>431.22</v>
      </c>
      <c r="D9" s="12" t="n">
        <v>387.115</v>
      </c>
      <c r="E9" s="15" t="n">
        <v>360.029</v>
      </c>
      <c r="F9" s="15" t="n">
        <v>318.738</v>
      </c>
      <c r="G9" s="15" t="n">
        <v>267.403</v>
      </c>
      <c r="H9" s="14" t="n">
        <v>222.559</v>
      </c>
      <c r="I9" s="14" t="n">
        <v>199.390855187149</v>
      </c>
      <c r="J9" s="14" t="n">
        <v>178.627583814645</v>
      </c>
      <c r="K9" s="14" t="n">
        <v>148.814454984436</v>
      </c>
    </row>
    <row r="10" customFormat="false" ht="13.5" hidden="false" customHeight="false" outlineLevel="0" collapsed="false">
      <c r="A10" s="17" t="n">
        <v>4</v>
      </c>
      <c r="B10" s="18" t="s">
        <v>9</v>
      </c>
      <c r="C10" s="12" t="n">
        <v>108.895</v>
      </c>
      <c r="D10" s="12" t="n">
        <v>95.605</v>
      </c>
      <c r="E10" s="15" t="n">
        <v>102.402</v>
      </c>
      <c r="F10" s="15" t="n">
        <v>105.324</v>
      </c>
      <c r="G10" s="15" t="n">
        <v>96.388</v>
      </c>
      <c r="H10" s="14" t="n">
        <v>82.348</v>
      </c>
      <c r="I10" s="14" t="n">
        <v>78.8807148740669</v>
      </c>
      <c r="J10" s="14" t="n">
        <v>75.5513019092682</v>
      </c>
      <c r="K10" s="14" t="n">
        <v>67.2878349838819</v>
      </c>
    </row>
    <row r="11" customFormat="false" ht="13.5" hidden="false" customHeight="false" outlineLevel="0" collapsed="false">
      <c r="A11" s="17" t="n">
        <v>5</v>
      </c>
      <c r="B11" s="18" t="s">
        <v>10</v>
      </c>
      <c r="C11" s="12" t="n">
        <v>221.87</v>
      </c>
      <c r="D11" s="12" t="n">
        <v>137.535</v>
      </c>
      <c r="E11" s="15" t="n">
        <v>113.201</v>
      </c>
      <c r="F11" s="15" t="n">
        <v>98.27</v>
      </c>
      <c r="G11" s="15" t="n">
        <v>65.099</v>
      </c>
      <c r="H11" s="14" t="n">
        <v>59.127</v>
      </c>
      <c r="I11" s="14" t="n">
        <v>57.083832717432</v>
      </c>
      <c r="J11" s="14" t="n">
        <v>54.2942306759924</v>
      </c>
      <c r="K11" s="14" t="n">
        <v>51.5763139771346</v>
      </c>
    </row>
    <row r="12" customFormat="false" ht="13.5" hidden="false" customHeight="false" outlineLevel="0" collapsed="false">
      <c r="A12" s="17" t="n">
        <v>6</v>
      </c>
      <c r="B12" s="18" t="s">
        <v>11</v>
      </c>
      <c r="C12" s="12" t="n">
        <v>3943.235</v>
      </c>
      <c r="D12" s="12" t="n">
        <v>4751.62</v>
      </c>
      <c r="E12" s="15" t="n">
        <v>5413.236</v>
      </c>
      <c r="F12" s="15" t="n">
        <v>5295.011</v>
      </c>
      <c r="G12" s="15" t="n">
        <v>5878.875</v>
      </c>
      <c r="H12" s="14" t="n">
        <v>6710.868</v>
      </c>
      <c r="I12" s="14" t="n">
        <v>6534.71281825097</v>
      </c>
      <c r="J12" s="14" t="n">
        <v>6386.89026606677</v>
      </c>
      <c r="K12" s="14" t="n">
        <v>6242.41162623833</v>
      </c>
    </row>
    <row r="13" customFormat="false" ht="13.5" hidden="false" customHeight="false" outlineLevel="0" collapsed="false">
      <c r="A13" s="17" t="n">
        <v>7</v>
      </c>
      <c r="B13" s="18" t="s">
        <v>12</v>
      </c>
      <c r="C13" s="12" t="n">
        <v>1085.645</v>
      </c>
      <c r="D13" s="12" t="n">
        <v>1125.465</v>
      </c>
      <c r="E13" s="15" t="n">
        <v>1147.118</v>
      </c>
      <c r="F13" s="15" t="n">
        <v>1262.096</v>
      </c>
      <c r="G13" s="15" t="n">
        <v>1381.551</v>
      </c>
      <c r="H13" s="14" t="n">
        <v>1428.648</v>
      </c>
      <c r="I13" s="14" t="n">
        <v>1513.59366428692</v>
      </c>
      <c r="J13" s="14" t="n">
        <v>1498.41069469592</v>
      </c>
      <c r="K13" s="14" t="n">
        <v>1484.57517121652</v>
      </c>
    </row>
    <row r="14" customFormat="false" ht="13.5" hidden="false" customHeight="false" outlineLevel="0" collapsed="false">
      <c r="A14" s="17" t="n">
        <v>8</v>
      </c>
      <c r="B14" s="18" t="s">
        <v>13</v>
      </c>
      <c r="C14" s="12" t="n">
        <v>1426.93</v>
      </c>
      <c r="D14" s="12" t="n">
        <v>1139.92</v>
      </c>
      <c r="E14" s="15" t="n">
        <v>972.414</v>
      </c>
      <c r="F14" s="15" t="n">
        <v>853.082</v>
      </c>
      <c r="G14" s="15" t="n">
        <v>710.085</v>
      </c>
      <c r="H14" s="14" t="n">
        <v>387.865</v>
      </c>
      <c r="I14" s="14" t="n">
        <v>325.644820860967</v>
      </c>
      <c r="J14" s="14" t="n">
        <v>263.882352869376</v>
      </c>
      <c r="K14" s="14" t="n">
        <v>217.806896146572</v>
      </c>
    </row>
    <row r="15" customFormat="false" ht="13.5" hidden="false" customHeight="false" outlineLevel="0" collapsed="false">
      <c r="A15" s="17" t="n">
        <v>9</v>
      </c>
      <c r="B15" s="18" t="s">
        <v>14</v>
      </c>
      <c r="C15" s="12" t="n">
        <v>730.16</v>
      </c>
      <c r="D15" s="12" t="n">
        <v>854.66</v>
      </c>
      <c r="E15" s="15" t="n">
        <v>898.103</v>
      </c>
      <c r="F15" s="15" t="n">
        <v>918.36</v>
      </c>
      <c r="G15" s="15" t="n">
        <v>978.346</v>
      </c>
      <c r="H15" s="14" t="n">
        <v>946.686</v>
      </c>
      <c r="I15" s="14" t="n">
        <v>798.731312941638</v>
      </c>
      <c r="J15" s="14" t="n">
        <v>723.768304034862</v>
      </c>
      <c r="K15" s="14" t="n">
        <v>676.632041004835</v>
      </c>
    </row>
    <row r="16" customFormat="false" ht="13.5" hidden="false" customHeight="false" outlineLevel="0" collapsed="false">
      <c r="A16" s="17" t="n">
        <v>10</v>
      </c>
      <c r="B16" s="18" t="s">
        <v>15</v>
      </c>
      <c r="C16" s="12" t="n">
        <v>554.62</v>
      </c>
      <c r="D16" s="12" t="n">
        <v>480.59</v>
      </c>
      <c r="E16" s="15" t="n">
        <v>421.016</v>
      </c>
      <c r="F16" s="15" t="n">
        <v>330.676</v>
      </c>
      <c r="G16" s="15" t="n">
        <v>320.406</v>
      </c>
      <c r="H16" s="14" t="n">
        <v>258.751</v>
      </c>
      <c r="I16" s="14" t="n">
        <v>175.158579372665</v>
      </c>
      <c r="J16" s="14" t="n">
        <v>130.223783199903</v>
      </c>
      <c r="K16" s="14" t="n">
        <v>100.615330093646</v>
      </c>
    </row>
    <row r="17" customFormat="false" ht="13.5" hidden="false" customHeight="false" outlineLevel="0" collapsed="false">
      <c r="A17" s="17" t="n">
        <v>11</v>
      </c>
      <c r="B17" s="18" t="s">
        <v>16</v>
      </c>
      <c r="C17" s="12" t="n">
        <v>381.355</v>
      </c>
      <c r="D17" s="12" t="n">
        <v>364.97</v>
      </c>
      <c r="E17" s="15" t="n">
        <v>348.969</v>
      </c>
      <c r="F17" s="15" t="n">
        <v>326.636</v>
      </c>
      <c r="G17" s="15" t="n">
        <v>323.419</v>
      </c>
      <c r="H17" s="14" t="n">
        <v>292.822</v>
      </c>
      <c r="I17" s="14" t="n">
        <v>226.133596055959</v>
      </c>
      <c r="J17" s="14" t="n">
        <v>190.574259021083</v>
      </c>
      <c r="K17" s="14" t="n">
        <v>166.709380707554</v>
      </c>
    </row>
    <row r="18" customFormat="false" ht="13.5" hidden="false" customHeight="false" outlineLevel="0" collapsed="false">
      <c r="A18" s="17" t="n">
        <v>12</v>
      </c>
      <c r="B18" s="18" t="s">
        <v>17</v>
      </c>
      <c r="C18" s="12" t="n">
        <v>380.085</v>
      </c>
      <c r="D18" s="12" t="n">
        <v>352.565</v>
      </c>
      <c r="E18" s="15" t="n">
        <v>338.891</v>
      </c>
      <c r="F18" s="15" t="n">
        <v>335.904</v>
      </c>
      <c r="G18" s="15" t="n">
        <v>351.645</v>
      </c>
      <c r="H18" s="14" t="n">
        <v>325.99</v>
      </c>
      <c r="I18" s="14" t="n">
        <v>268.759921491166</v>
      </c>
      <c r="J18" s="14" t="n">
        <v>240.579133693505</v>
      </c>
      <c r="K18" s="14" t="n">
        <v>222.180304419829</v>
      </c>
    </row>
    <row r="19" customFormat="false" ht="13.5" hidden="false" customHeight="false" outlineLevel="0" collapsed="false">
      <c r="A19" s="17" t="n">
        <v>13</v>
      </c>
      <c r="B19" s="18" t="s">
        <v>18</v>
      </c>
      <c r="C19" s="12" t="n">
        <v>606.315</v>
      </c>
      <c r="D19" s="12" t="n">
        <v>641.595</v>
      </c>
      <c r="E19" s="15" t="n">
        <v>695.255</v>
      </c>
      <c r="F19" s="15" t="n">
        <v>758.418</v>
      </c>
      <c r="G19" s="15" t="n">
        <v>834.17</v>
      </c>
      <c r="H19" s="14" t="n">
        <v>847.786</v>
      </c>
      <c r="I19" s="14" t="n">
        <v>764.559747410028</v>
      </c>
      <c r="J19" s="14" t="n">
        <v>741.035599885432</v>
      </c>
      <c r="K19" s="14" t="n">
        <v>738.813617872172</v>
      </c>
    </row>
    <row r="20" customFormat="false" ht="13.5" hidden="false" customHeight="false" outlineLevel="0" collapsed="false">
      <c r="A20" s="17" t="n">
        <v>14</v>
      </c>
      <c r="B20" s="18" t="s">
        <v>19</v>
      </c>
      <c r="C20" s="12" t="n">
        <v>611.61</v>
      </c>
      <c r="D20" s="12" t="n">
        <v>620.83</v>
      </c>
      <c r="E20" s="15" t="n">
        <v>554.473</v>
      </c>
      <c r="F20" s="15" t="n">
        <v>538.863</v>
      </c>
      <c r="G20" s="15" t="n">
        <v>617.942</v>
      </c>
      <c r="H20" s="14" t="n">
        <v>567.768</v>
      </c>
      <c r="I20" s="14" t="n">
        <v>462.348123643272</v>
      </c>
      <c r="J20" s="14" t="n">
        <v>410.436255542453</v>
      </c>
      <c r="K20" s="14" t="n">
        <v>377.794838955691</v>
      </c>
    </row>
    <row r="21" customFormat="false" ht="13.5" hidden="false" customHeight="false" outlineLevel="0" collapsed="false">
      <c r="A21" s="17" t="n">
        <v>15</v>
      </c>
      <c r="B21" s="18" t="s">
        <v>20</v>
      </c>
      <c r="C21" s="12" t="n">
        <v>53.96</v>
      </c>
      <c r="D21" s="12" t="n">
        <v>63.56</v>
      </c>
      <c r="E21" s="15" t="n">
        <v>55.721</v>
      </c>
      <c r="F21" s="15" t="n">
        <v>49.105</v>
      </c>
      <c r="G21" s="15" t="n">
        <v>46.31</v>
      </c>
      <c r="H21" s="14" t="n">
        <v>46.494</v>
      </c>
      <c r="I21" s="14" t="n">
        <v>38.6091073766454</v>
      </c>
      <c r="J21" s="14" t="n">
        <v>34.8283748378403</v>
      </c>
      <c r="K21" s="14" t="n">
        <v>32.4300906073108</v>
      </c>
    </row>
    <row r="22" customFormat="false" ht="13.5" hidden="false" customHeight="false" outlineLevel="0" collapsed="false">
      <c r="A22" s="17" t="n">
        <v>16</v>
      </c>
      <c r="B22" s="18" t="s">
        <v>21</v>
      </c>
      <c r="C22" s="12" t="n">
        <v>217.77</v>
      </c>
      <c r="D22" s="12" t="n">
        <v>196.305</v>
      </c>
      <c r="E22" s="15" t="n">
        <v>196.005</v>
      </c>
      <c r="F22" s="15" t="n">
        <v>210.104</v>
      </c>
      <c r="G22" s="15" t="n">
        <v>205.563</v>
      </c>
      <c r="H22" s="14" t="n">
        <v>191.738</v>
      </c>
      <c r="I22" s="14" t="n">
        <v>150.721670899403</v>
      </c>
      <c r="J22" s="14" t="n">
        <v>129.292450184726</v>
      </c>
      <c r="K22" s="14" t="n">
        <v>115.005681548345</v>
      </c>
    </row>
    <row r="23" customFormat="false" ht="13.5" hidden="false" customHeight="false" outlineLevel="0" collapsed="false">
      <c r="A23" s="17" t="n">
        <v>17</v>
      </c>
      <c r="B23" s="18" t="s">
        <v>22</v>
      </c>
      <c r="C23" s="12" t="n">
        <v>139.78</v>
      </c>
      <c r="D23" s="12" t="n">
        <v>138.205</v>
      </c>
      <c r="E23" s="15" t="n">
        <v>145.229</v>
      </c>
      <c r="F23" s="15" t="n">
        <v>139.759</v>
      </c>
      <c r="G23" s="15" t="n">
        <v>143.593</v>
      </c>
      <c r="H23" s="14" t="n">
        <v>111.011</v>
      </c>
      <c r="I23" s="14" t="n">
        <v>78.7817430805171</v>
      </c>
      <c r="J23" s="14" t="n">
        <v>64.2325335236508</v>
      </c>
      <c r="K23" s="14" t="n">
        <v>56.8468844248863</v>
      </c>
    </row>
    <row r="24" customFormat="false" ht="13.5" hidden="false" customHeight="false" outlineLevel="0" collapsed="false">
      <c r="A24" s="17" t="n">
        <v>18</v>
      </c>
      <c r="B24" s="18" t="s">
        <v>23</v>
      </c>
      <c r="C24" s="12" t="n">
        <v>632.165</v>
      </c>
      <c r="D24" s="12" t="n">
        <v>622.07</v>
      </c>
      <c r="E24" s="15" t="n">
        <v>610.923</v>
      </c>
      <c r="F24" s="15" t="n">
        <v>572.361</v>
      </c>
      <c r="G24" s="15" t="n">
        <v>584.778</v>
      </c>
      <c r="H24" s="14" t="n">
        <v>543.814</v>
      </c>
      <c r="I24" s="14" t="n">
        <v>427.482057487237</v>
      </c>
      <c r="J24" s="14" t="n">
        <v>364.853588098928</v>
      </c>
      <c r="K24" s="14" t="n">
        <v>321.272462343343</v>
      </c>
    </row>
    <row r="25" customFormat="false" ht="13.5" hidden="false" customHeight="false" outlineLevel="0" collapsed="false">
      <c r="A25" s="17" t="n">
        <v>19</v>
      </c>
      <c r="B25" s="18" t="s">
        <v>24</v>
      </c>
      <c r="C25" s="12" t="n">
        <v>583.665</v>
      </c>
      <c r="D25" s="12" t="n">
        <v>543.325</v>
      </c>
      <c r="E25" s="15" t="n">
        <v>472.576</v>
      </c>
      <c r="F25" s="15" t="n">
        <v>426.586</v>
      </c>
      <c r="G25" s="15" t="n">
        <v>380.647</v>
      </c>
      <c r="H25" s="14" t="n">
        <v>328.999</v>
      </c>
      <c r="I25" s="14" t="n">
        <v>238.346449383448</v>
      </c>
      <c r="J25" s="14" t="n">
        <v>188.446855789661</v>
      </c>
      <c r="K25" s="14" t="n">
        <v>154.509019813595</v>
      </c>
    </row>
    <row r="26" customFormat="false" ht="13.5" hidden="false" customHeight="false" outlineLevel="0" collapsed="false">
      <c r="A26" s="17" t="n">
        <v>20</v>
      </c>
      <c r="B26" s="18" t="s">
        <v>25</v>
      </c>
      <c r="C26" s="12" t="n">
        <v>218.92</v>
      </c>
      <c r="D26" s="12" t="n">
        <v>222.76</v>
      </c>
      <c r="E26" s="15" t="n">
        <v>203.673</v>
      </c>
      <c r="F26" s="15" t="n">
        <v>200.303</v>
      </c>
      <c r="G26" s="15" t="n">
        <v>201.956</v>
      </c>
      <c r="H26" s="14" t="n">
        <v>198.439</v>
      </c>
      <c r="I26" s="14" t="n">
        <v>162.979171318733</v>
      </c>
      <c r="J26" s="14" t="n">
        <v>145.335063344372</v>
      </c>
      <c r="K26" s="14" t="n">
        <v>133.709681061972</v>
      </c>
    </row>
    <row r="27" customFormat="false" ht="13.5" hidden="false" customHeight="false" outlineLevel="0" collapsed="false">
      <c r="A27" s="17" t="n">
        <v>21</v>
      </c>
      <c r="B27" s="18" t="s">
        <v>26</v>
      </c>
      <c r="C27" s="12" t="n">
        <v>1300.26</v>
      </c>
      <c r="D27" s="12" t="n">
        <v>1297.93</v>
      </c>
      <c r="E27" s="15" t="n">
        <v>1305.91</v>
      </c>
      <c r="F27" s="15" t="n">
        <v>1255.534</v>
      </c>
      <c r="G27" s="15" t="n">
        <v>1377.919</v>
      </c>
      <c r="H27" s="14" t="n">
        <v>1219.108</v>
      </c>
      <c r="I27" s="14" t="n">
        <v>1020.73397763324</v>
      </c>
      <c r="J27" s="14" t="n">
        <v>956.451649307496</v>
      </c>
      <c r="K27" s="14" t="n">
        <v>883.004362299764</v>
      </c>
    </row>
    <row r="28" customFormat="false" ht="13.5" hidden="false" customHeight="false" outlineLevel="0" collapsed="false">
      <c r="A28" s="17" t="n">
        <v>22</v>
      </c>
      <c r="B28" s="18" t="s">
        <v>27</v>
      </c>
      <c r="C28" s="12" t="n">
        <v>1138.105</v>
      </c>
      <c r="D28" s="12" t="n">
        <v>1096.395</v>
      </c>
      <c r="E28" s="15" t="n">
        <v>1033.278</v>
      </c>
      <c r="F28" s="15" t="n">
        <v>1193.211</v>
      </c>
      <c r="G28" s="15" t="n">
        <v>1233.238</v>
      </c>
      <c r="H28" s="14" t="n">
        <v>1187.448</v>
      </c>
      <c r="I28" s="14" t="n">
        <v>1136.55823506851</v>
      </c>
      <c r="J28" s="14" t="n">
        <v>1133.12154390604</v>
      </c>
      <c r="K28" s="14" t="n">
        <v>1100.20897673583</v>
      </c>
    </row>
    <row r="29" customFormat="false" ht="13.5" hidden="false" customHeight="false" outlineLevel="0" collapsed="false">
      <c r="A29" s="17" t="n">
        <v>23</v>
      </c>
      <c r="B29" s="18" t="s">
        <v>28</v>
      </c>
      <c r="C29" s="12" t="n">
        <v>1456.275</v>
      </c>
      <c r="D29" s="12" t="n">
        <v>1324.295</v>
      </c>
      <c r="E29" s="15" t="n">
        <v>1550.62</v>
      </c>
      <c r="F29" s="15" t="n">
        <v>2224.962</v>
      </c>
      <c r="G29" s="15" t="n">
        <v>2387.51</v>
      </c>
      <c r="H29" s="14" t="n">
        <v>2150.614</v>
      </c>
      <c r="I29" s="14" t="n">
        <v>2192.06808880313</v>
      </c>
      <c r="J29" s="14" t="n">
        <v>2415.79587623299</v>
      </c>
      <c r="K29" s="14" t="n">
        <v>2446.15975909759</v>
      </c>
    </row>
    <row r="30" customFormat="false" ht="13.5" hidden="false" customHeight="false" outlineLevel="0" collapsed="false">
      <c r="A30" s="17" t="n">
        <v>24</v>
      </c>
      <c r="B30" s="18" t="s">
        <v>29</v>
      </c>
      <c r="C30" s="12" t="n">
        <v>957.905</v>
      </c>
      <c r="D30" s="12" t="n">
        <v>1015.395</v>
      </c>
      <c r="E30" s="15" t="n">
        <v>968.294</v>
      </c>
      <c r="F30" s="15" t="n">
        <v>1004.879</v>
      </c>
      <c r="G30" s="15" t="n">
        <v>1110.104</v>
      </c>
      <c r="H30" s="14" t="n">
        <v>1113.544</v>
      </c>
      <c r="I30" s="14" t="n">
        <v>1033.54521098685</v>
      </c>
      <c r="J30" s="14" t="n">
        <v>1047.04939967861</v>
      </c>
      <c r="K30" s="14" t="n">
        <v>1039.27823600351</v>
      </c>
    </row>
    <row r="31" customFormat="false" ht="13.5" hidden="false" customHeight="false" outlineLevel="0" collapsed="false">
      <c r="A31" s="17" t="n">
        <v>25</v>
      </c>
      <c r="B31" s="18" t="s">
        <v>30</v>
      </c>
      <c r="C31" s="12" t="n">
        <v>289.745</v>
      </c>
      <c r="D31" s="12" t="n">
        <v>304.11</v>
      </c>
      <c r="E31" s="15" t="n">
        <v>344.717</v>
      </c>
      <c r="F31" s="15" t="n">
        <v>357.199</v>
      </c>
      <c r="G31" s="15" t="n">
        <v>365.986</v>
      </c>
      <c r="H31" s="14" t="n">
        <v>300.955</v>
      </c>
      <c r="I31" s="14" t="n">
        <v>289.198418402971</v>
      </c>
      <c r="J31" s="14" t="n">
        <v>255.539478206497</v>
      </c>
      <c r="K31" s="14" t="n">
        <v>221.231549508044</v>
      </c>
    </row>
    <row r="32" customFormat="false" ht="13.5" hidden="false" customHeight="false" outlineLevel="0" collapsed="false">
      <c r="A32" s="17" t="n">
        <v>26</v>
      </c>
      <c r="B32" s="18" t="s">
        <v>31</v>
      </c>
      <c r="C32" s="12" t="n">
        <v>775.54</v>
      </c>
      <c r="D32" s="12" t="n">
        <v>753.07</v>
      </c>
      <c r="E32" s="15" t="n">
        <v>778.378</v>
      </c>
      <c r="F32" s="15" t="n">
        <v>879.216</v>
      </c>
      <c r="G32" s="15" t="n">
        <v>947.497</v>
      </c>
      <c r="H32" s="14" t="n">
        <v>925.709</v>
      </c>
      <c r="I32" s="14" t="n">
        <v>796.429198826644</v>
      </c>
      <c r="J32" s="14" t="n">
        <v>714.851590748053</v>
      </c>
      <c r="K32" s="14" t="n">
        <v>658.660829612017</v>
      </c>
    </row>
    <row r="33" customFormat="false" ht="13.5" hidden="false" customHeight="false" outlineLevel="0" collapsed="false">
      <c r="A33" s="17" t="n">
        <v>27</v>
      </c>
      <c r="B33" s="18" t="s">
        <v>32</v>
      </c>
      <c r="C33" s="12" t="n">
        <v>287.87</v>
      </c>
      <c r="D33" s="12" t="n">
        <v>321.845</v>
      </c>
      <c r="E33" s="15" t="n">
        <v>343.567</v>
      </c>
      <c r="F33" s="15" t="n">
        <v>333.736</v>
      </c>
      <c r="G33" s="15" t="n">
        <v>330.543</v>
      </c>
      <c r="H33" s="14" t="n">
        <v>354.321</v>
      </c>
      <c r="I33" s="14" t="n">
        <v>325.48095216751</v>
      </c>
      <c r="J33" s="14" t="n">
        <v>344.967053330858</v>
      </c>
      <c r="K33" s="14" t="n">
        <v>359.817938213146</v>
      </c>
    </row>
    <row r="34" customFormat="false" ht="13.5" hidden="false" customHeight="false" outlineLevel="0" collapsed="false">
      <c r="A34" s="17" t="n">
        <v>28</v>
      </c>
      <c r="B34" s="18" t="s">
        <v>33</v>
      </c>
      <c r="C34" s="12" t="n">
        <v>586.09</v>
      </c>
      <c r="D34" s="12" t="n">
        <v>540.92</v>
      </c>
      <c r="E34" s="15" t="n">
        <v>518.313</v>
      </c>
      <c r="F34" s="15" t="n">
        <v>403.357</v>
      </c>
      <c r="G34" s="15" t="n">
        <v>298.618</v>
      </c>
      <c r="H34" s="14" t="n">
        <v>294.917</v>
      </c>
      <c r="I34" s="14" t="n">
        <v>272.11615887139</v>
      </c>
      <c r="J34" s="14" t="n">
        <v>251.14962880825</v>
      </c>
      <c r="K34" s="14" t="n">
        <v>231.933625380212</v>
      </c>
    </row>
    <row r="35" customFormat="false" ht="13.5" hidden="false" customHeight="false" outlineLevel="0" collapsed="false">
      <c r="A35" s="17" t="n">
        <v>29</v>
      </c>
      <c r="B35" s="18" t="s">
        <v>34</v>
      </c>
      <c r="C35" s="12" t="n">
        <v>646.505</v>
      </c>
      <c r="D35" s="12" t="n">
        <v>655.475</v>
      </c>
      <c r="E35" s="15" t="n">
        <v>670.267</v>
      </c>
      <c r="F35" s="15" t="n">
        <v>661.087</v>
      </c>
      <c r="G35" s="15" t="n">
        <v>628.817</v>
      </c>
      <c r="H35" s="14" t="n">
        <v>628.059</v>
      </c>
      <c r="I35" s="14" t="n">
        <v>585.333164947172</v>
      </c>
      <c r="J35" s="14" t="n">
        <v>540.503512289554</v>
      </c>
      <c r="K35" s="14" t="n">
        <v>499.398064051733</v>
      </c>
    </row>
    <row r="36" customFormat="false" ht="13.5" hidden="false" customHeight="false" outlineLevel="0" collapsed="false">
      <c r="A36" s="17" t="n">
        <v>30</v>
      </c>
      <c r="B36" s="18" t="s">
        <v>35</v>
      </c>
      <c r="C36" s="12" t="n">
        <v>862.615</v>
      </c>
      <c r="D36" s="12" t="n">
        <v>950.38</v>
      </c>
      <c r="E36" s="15" t="n">
        <v>1066.819</v>
      </c>
      <c r="F36" s="15" t="n">
        <v>1204.694</v>
      </c>
      <c r="G36" s="15" t="n">
        <v>1478.727</v>
      </c>
      <c r="H36" s="14" t="n">
        <v>1692.677</v>
      </c>
      <c r="I36" s="14" t="n">
        <v>1817.32499454449</v>
      </c>
      <c r="J36" s="14" t="n">
        <v>1941.67661920368</v>
      </c>
      <c r="K36" s="14" t="n">
        <v>2066.65952622276</v>
      </c>
    </row>
    <row r="37" customFormat="false" ht="13.5" hidden="false" customHeight="false" outlineLevel="0" collapsed="false">
      <c r="A37" s="17" t="n">
        <v>31</v>
      </c>
      <c r="B37" s="18" t="s">
        <v>36</v>
      </c>
      <c r="C37" s="12" t="n">
        <v>189.76</v>
      </c>
      <c r="D37" s="12" t="n">
        <v>191.825</v>
      </c>
      <c r="E37" s="15" t="n">
        <v>163.138</v>
      </c>
      <c r="F37" s="15" t="n">
        <v>139.609</v>
      </c>
      <c r="G37" s="15" t="n">
        <v>119.996</v>
      </c>
      <c r="H37" s="14" t="n">
        <v>105.753</v>
      </c>
      <c r="I37" s="14" t="n">
        <v>86.8820530128064</v>
      </c>
      <c r="J37" s="14" t="n">
        <v>70.6875571274847</v>
      </c>
      <c r="K37" s="14" t="n">
        <v>57.5163952141593</v>
      </c>
    </row>
    <row r="38" customFormat="false" ht="13.5" hidden="false" customHeight="false" outlineLevel="0" collapsed="false">
      <c r="A38" s="17" t="n">
        <v>32</v>
      </c>
      <c r="B38" s="18" t="s">
        <v>37</v>
      </c>
      <c r="C38" s="12" t="n">
        <v>29.13</v>
      </c>
      <c r="D38" s="12" t="n">
        <v>42.94</v>
      </c>
      <c r="E38" s="15" t="n">
        <v>42.693</v>
      </c>
      <c r="F38" s="15" t="n">
        <v>41.312</v>
      </c>
      <c r="G38" s="15" t="n">
        <v>51.915</v>
      </c>
      <c r="H38" s="14" t="n">
        <v>55.947</v>
      </c>
      <c r="I38" s="14" t="n">
        <v>58.1926733694275</v>
      </c>
      <c r="J38" s="14" t="n">
        <v>61.7229150915539</v>
      </c>
      <c r="K38" s="14" t="n">
        <v>67.7324074145112</v>
      </c>
    </row>
    <row r="39" customFormat="false" ht="13.5" hidden="false" customHeight="false" outlineLevel="0" collapsed="false">
      <c r="A39" s="17" t="n">
        <v>33</v>
      </c>
      <c r="B39" s="18" t="s">
        <v>38</v>
      </c>
      <c r="C39" s="12" t="n">
        <v>62.5</v>
      </c>
      <c r="D39" s="12" t="n">
        <v>81.91</v>
      </c>
      <c r="E39" s="15" t="n">
        <v>86.68</v>
      </c>
      <c r="F39" s="15" t="n">
        <v>93.406</v>
      </c>
      <c r="G39" s="15" t="n">
        <v>118.458</v>
      </c>
      <c r="H39" s="14" t="n">
        <v>138.217</v>
      </c>
      <c r="I39" s="14" t="n">
        <v>148.756298282299</v>
      </c>
      <c r="J39" s="14" t="n">
        <v>163.226120358791</v>
      </c>
      <c r="K39" s="14" t="n">
        <v>173.142452775243</v>
      </c>
    </row>
    <row r="40" customFormat="false" ht="13.5" hidden="false" customHeight="false" outlineLevel="0" collapsed="false">
      <c r="A40" s="17" t="n">
        <v>34</v>
      </c>
      <c r="B40" s="18" t="s">
        <v>39</v>
      </c>
      <c r="C40" s="12" t="n">
        <v>259.775</v>
      </c>
      <c r="D40" s="12" t="n">
        <v>287.12</v>
      </c>
      <c r="E40" s="15" t="n">
        <v>319.046</v>
      </c>
      <c r="F40" s="15" t="n">
        <v>355.173</v>
      </c>
      <c r="G40" s="15" t="n">
        <v>389.408</v>
      </c>
      <c r="H40" s="14" t="n">
        <v>443.038</v>
      </c>
      <c r="I40" s="14" t="n">
        <v>472.2046096355</v>
      </c>
      <c r="J40" s="14" t="n">
        <v>498.419456088957</v>
      </c>
      <c r="K40" s="14" t="n">
        <v>518.493246702557</v>
      </c>
    </row>
    <row r="41" customFormat="false" ht="13.5" hidden="false" customHeight="false" outlineLevel="0" collapsed="false">
      <c r="A41" s="17" t="n">
        <v>35</v>
      </c>
      <c r="B41" s="18" t="s">
        <v>40</v>
      </c>
      <c r="C41" s="12" t="n">
        <v>577.315</v>
      </c>
      <c r="D41" s="12" t="n">
        <v>620.62</v>
      </c>
      <c r="E41" s="15" t="n">
        <v>622.071</v>
      </c>
      <c r="F41" s="15" t="n">
        <v>616.535</v>
      </c>
      <c r="G41" s="15" t="n">
        <v>600.285</v>
      </c>
      <c r="H41" s="14" t="n">
        <v>597.852</v>
      </c>
      <c r="I41" s="14" t="n">
        <v>555.789259582847</v>
      </c>
      <c r="J41" s="14" t="n">
        <v>512.196597124178</v>
      </c>
      <c r="K41" s="14" t="n">
        <v>472.534457906143</v>
      </c>
    </row>
    <row r="42" customFormat="false" ht="13.5" hidden="false" customHeight="false" outlineLevel="0" collapsed="false">
      <c r="A42" s="17" t="n">
        <v>36</v>
      </c>
      <c r="B42" s="18" t="s">
        <v>41</v>
      </c>
      <c r="C42" s="12" t="n">
        <v>3158.765</v>
      </c>
      <c r="D42" s="12" t="n">
        <v>3554.405</v>
      </c>
      <c r="E42" s="15" t="n">
        <v>3842.678</v>
      </c>
      <c r="F42" s="15" t="n">
        <v>4193.45</v>
      </c>
      <c r="G42" s="15" t="n">
        <v>4291.181</v>
      </c>
      <c r="H42" s="14" t="n">
        <v>4527.843</v>
      </c>
      <c r="I42" s="14" t="n">
        <v>4530.65662624375</v>
      </c>
      <c r="J42" s="14" t="n">
        <v>4370.65977106333</v>
      </c>
      <c r="K42" s="14" t="n">
        <v>4196.27431612413</v>
      </c>
    </row>
    <row r="43" customFormat="false" ht="13.5" hidden="false" customHeight="false" outlineLevel="0" collapsed="false">
      <c r="A43" s="17" t="n">
        <v>37</v>
      </c>
      <c r="B43" s="18" t="s">
        <v>42</v>
      </c>
      <c r="C43" s="12" t="n">
        <v>1553.945</v>
      </c>
      <c r="D43" s="12" t="n">
        <v>1939.175</v>
      </c>
      <c r="E43" s="15" t="n">
        <v>2200.751</v>
      </c>
      <c r="F43" s="15" t="n">
        <v>2249.786</v>
      </c>
      <c r="G43" s="15" t="n">
        <v>2423.05</v>
      </c>
      <c r="H43" s="14" t="n">
        <v>2701.639</v>
      </c>
      <c r="I43" s="14" t="n">
        <v>2841.20026549087</v>
      </c>
      <c r="J43" s="14" t="n">
        <v>2877.84037848998</v>
      </c>
      <c r="K43" s="14" t="n">
        <v>2869.94747963354</v>
      </c>
    </row>
    <row r="44" customFormat="false" ht="13.5" hidden="false" customHeight="false" outlineLevel="0" collapsed="false">
      <c r="A44" s="17" t="n">
        <v>38</v>
      </c>
      <c r="B44" s="18" t="s">
        <v>43</v>
      </c>
      <c r="C44" s="12" t="n">
        <v>869.44</v>
      </c>
      <c r="D44" s="12" t="n">
        <v>846.93</v>
      </c>
      <c r="E44" s="15" t="n">
        <v>868.371</v>
      </c>
      <c r="F44" s="15" t="n">
        <v>841.752</v>
      </c>
      <c r="G44" s="15" t="n">
        <v>833.148</v>
      </c>
      <c r="H44" s="14" t="n">
        <v>823.561</v>
      </c>
      <c r="I44" s="14" t="n">
        <v>775.494673146713</v>
      </c>
      <c r="J44" s="14" t="n">
        <v>705.067413440799</v>
      </c>
      <c r="K44" s="14" t="n">
        <v>638.948718997601</v>
      </c>
    </row>
    <row r="45" customFormat="false" ht="13.5" hidden="false" customHeight="false" outlineLevel="0" collapsed="false">
      <c r="A45" s="17" t="n">
        <v>39</v>
      </c>
      <c r="B45" s="18" t="s">
        <v>44</v>
      </c>
      <c r="C45" s="12" t="n">
        <v>1916.74</v>
      </c>
      <c r="D45" s="12" t="n">
        <v>1999.85</v>
      </c>
      <c r="E45" s="15" t="n">
        <v>2284.147</v>
      </c>
      <c r="F45" s="15" t="n">
        <v>2425.003</v>
      </c>
      <c r="G45" s="15" t="n">
        <v>2546.769</v>
      </c>
      <c r="H45" s="14" t="n">
        <v>2874.755</v>
      </c>
      <c r="I45" s="14" t="n">
        <v>3095.05305871611</v>
      </c>
      <c r="J45" s="14" t="n">
        <v>3228.2629277584</v>
      </c>
      <c r="K45" s="14" t="n">
        <v>3383.99324017939</v>
      </c>
    </row>
    <row r="46" customFormat="false" ht="13.5" hidden="false" customHeight="false" outlineLevel="0" collapsed="false">
      <c r="A46" s="17" t="n">
        <v>40</v>
      </c>
      <c r="B46" s="18" t="s">
        <v>45</v>
      </c>
      <c r="C46" s="12" t="n">
        <v>384.205</v>
      </c>
      <c r="D46" s="12" t="n">
        <v>443.465</v>
      </c>
      <c r="E46" s="15" t="n">
        <v>552.749</v>
      </c>
      <c r="F46" s="15" t="n">
        <v>550.236</v>
      </c>
      <c r="G46" s="15" t="n">
        <v>623.878</v>
      </c>
      <c r="H46" s="14" t="n">
        <v>669.656</v>
      </c>
      <c r="I46" s="14" t="n">
        <v>686.483193405108</v>
      </c>
      <c r="J46" s="14" t="n">
        <v>685.170522257771</v>
      </c>
      <c r="K46" s="14" t="n">
        <v>683.962947075217</v>
      </c>
    </row>
    <row r="47" customFormat="false" ht="13.5" hidden="false" customHeight="false" outlineLevel="0" collapsed="false">
      <c r="A47" s="17" t="n">
        <v>41</v>
      </c>
      <c r="B47" s="18" t="s">
        <v>46</v>
      </c>
      <c r="C47" s="12" t="n">
        <v>591.79</v>
      </c>
      <c r="D47" s="12" t="n">
        <v>675.705</v>
      </c>
      <c r="E47" s="15" t="n">
        <v>709.894</v>
      </c>
      <c r="F47" s="15" t="n">
        <v>645.082</v>
      </c>
      <c r="G47" s="15" t="n">
        <v>611.251</v>
      </c>
      <c r="H47" s="14" t="n">
        <v>608.73</v>
      </c>
      <c r="I47" s="14" t="n">
        <v>576.656821773114</v>
      </c>
      <c r="J47" s="14" t="n">
        <v>526.91863401597</v>
      </c>
      <c r="K47" s="14" t="n">
        <v>479.422054862474</v>
      </c>
    </row>
    <row r="48" customFormat="false" ht="13.5" hidden="false" customHeight="false" outlineLevel="0" collapsed="false">
      <c r="A48" s="17" t="n">
        <v>42</v>
      </c>
      <c r="B48" s="18" t="s">
        <v>47</v>
      </c>
      <c r="C48" s="12" t="n">
        <v>1585.02</v>
      </c>
      <c r="D48" s="12" t="n">
        <v>1905.065</v>
      </c>
      <c r="E48" s="15" t="n">
        <v>2298.04</v>
      </c>
      <c r="F48" s="15" t="n">
        <v>2523.63</v>
      </c>
      <c r="G48" s="15" t="n">
        <v>2524.153</v>
      </c>
      <c r="H48" s="14" t="n">
        <v>2690.898</v>
      </c>
      <c r="I48" s="14" t="n">
        <v>2731.4445990689</v>
      </c>
      <c r="J48" s="14" t="n">
        <v>2675.66845365552</v>
      </c>
      <c r="K48" s="14" t="n">
        <v>2611.14995041995</v>
      </c>
    </row>
    <row r="49" customFormat="false" ht="13.5" hidden="false" customHeight="false" outlineLevel="0" collapsed="false">
      <c r="A49" s="17" t="n">
        <v>43</v>
      </c>
      <c r="B49" s="18" t="s">
        <v>48</v>
      </c>
      <c r="C49" s="12" t="n">
        <v>1104.835</v>
      </c>
      <c r="D49" s="12" t="n">
        <v>1399.275</v>
      </c>
      <c r="E49" s="15" t="n">
        <v>1577.952</v>
      </c>
      <c r="F49" s="15" t="n">
        <v>1742.479</v>
      </c>
      <c r="G49" s="15" t="n">
        <v>1973.919</v>
      </c>
      <c r="H49" s="14" t="n">
        <v>1991.076</v>
      </c>
      <c r="I49" s="14" t="n">
        <v>1990.76950293015</v>
      </c>
      <c r="J49" s="14" t="n">
        <v>2030.59189402688</v>
      </c>
      <c r="K49" s="14" t="n">
        <v>2003.40685680343</v>
      </c>
    </row>
    <row r="50" customFormat="false" ht="13.5" hidden="false" customHeight="false" outlineLevel="0" collapsed="false">
      <c r="A50" s="17" t="n">
        <v>44</v>
      </c>
      <c r="B50" s="18" t="s">
        <v>49</v>
      </c>
      <c r="C50" s="12" t="n">
        <v>273.55</v>
      </c>
      <c r="D50" s="12" t="n">
        <v>374.565</v>
      </c>
      <c r="E50" s="15" t="n">
        <v>435.966</v>
      </c>
      <c r="F50" s="15" t="n">
        <v>491.288</v>
      </c>
      <c r="G50" s="15" t="n">
        <v>718.539</v>
      </c>
      <c r="H50" s="14" t="n">
        <v>728.122</v>
      </c>
      <c r="I50" s="14" t="n">
        <v>728.009916252574</v>
      </c>
      <c r="J50" s="14" t="n">
        <v>793.009546033213</v>
      </c>
      <c r="K50" s="14" t="n">
        <v>800.191848535969</v>
      </c>
    </row>
    <row r="51" customFormat="false" ht="13.5" hidden="false" customHeight="false" outlineLevel="0" collapsed="false">
      <c r="A51" s="17" t="n">
        <v>45</v>
      </c>
      <c r="B51" s="18" t="s">
        <v>50</v>
      </c>
      <c r="C51" s="12" t="n">
        <v>866.385</v>
      </c>
      <c r="D51" s="12" t="n">
        <v>795.22</v>
      </c>
      <c r="E51" s="15" t="n">
        <v>877.935</v>
      </c>
      <c r="F51" s="15" t="n">
        <v>973.885</v>
      </c>
      <c r="G51" s="15" t="n">
        <v>1022.21</v>
      </c>
      <c r="H51" s="14" t="n">
        <v>1088.417</v>
      </c>
      <c r="I51" s="14" t="n">
        <v>1124.78580627011</v>
      </c>
      <c r="J51" s="14" t="n">
        <v>1131.43364979316</v>
      </c>
      <c r="K51" s="14" t="n">
        <v>1061.7032953444</v>
      </c>
    </row>
    <row r="52" customFormat="false" ht="13.5" hidden="false" customHeight="false" outlineLevel="0" collapsed="false">
      <c r="A52" s="17" t="n">
        <v>46</v>
      </c>
      <c r="B52" s="19" t="s">
        <v>51</v>
      </c>
      <c r="C52" s="12" t="n">
        <v>323.85</v>
      </c>
      <c r="D52" s="12" t="n">
        <v>377.19</v>
      </c>
      <c r="E52" s="15" t="n">
        <v>410.891</v>
      </c>
      <c r="F52" s="15" t="n">
        <v>377.425</v>
      </c>
      <c r="G52" s="15" t="n">
        <v>382.022</v>
      </c>
      <c r="H52" s="14" t="n">
        <v>416.59</v>
      </c>
      <c r="I52" s="14" t="n">
        <v>434.560633986119</v>
      </c>
      <c r="J52" s="14" t="n">
        <v>436.913138686357</v>
      </c>
      <c r="K52" s="14" t="n">
        <v>410.595275314624</v>
      </c>
    </row>
    <row r="53" customFormat="false" ht="13.5" hidden="false" customHeight="false" outlineLevel="0" collapsed="false">
      <c r="A53" s="17" t="n">
        <v>47</v>
      </c>
      <c r="B53" s="18" t="s">
        <v>52</v>
      </c>
      <c r="C53" s="12" t="n">
        <v>621.68</v>
      </c>
      <c r="D53" s="12" t="n">
        <v>467.63</v>
      </c>
      <c r="E53" s="15" t="n">
        <v>427.043</v>
      </c>
      <c r="F53" s="15" t="n">
        <v>390.748</v>
      </c>
      <c r="G53" s="15" t="n">
        <v>375.97</v>
      </c>
      <c r="H53" s="14" t="n">
        <v>377.155</v>
      </c>
      <c r="I53" s="14" t="n">
        <v>365.941866424328</v>
      </c>
      <c r="J53" s="14" t="n">
        <v>347.142760578043</v>
      </c>
      <c r="K53" s="14" t="n">
        <v>310.32896225658</v>
      </c>
    </row>
    <row r="54" customFormat="false" ht="13.5" hidden="false" customHeight="false" outlineLevel="0" collapsed="false">
      <c r="A54" s="17" t="n">
        <v>48</v>
      </c>
      <c r="B54" s="18" t="s">
        <v>53</v>
      </c>
      <c r="C54" s="12" t="n">
        <v>463.355</v>
      </c>
      <c r="D54" s="12" t="n">
        <v>510.315</v>
      </c>
      <c r="E54" s="15" t="n">
        <v>550.318</v>
      </c>
      <c r="F54" s="15" t="n">
        <v>619.368</v>
      </c>
      <c r="G54" s="15" t="n">
        <v>680.978</v>
      </c>
      <c r="H54" s="14" t="n">
        <v>790.16</v>
      </c>
      <c r="I54" s="14" t="n">
        <v>867.329783823156</v>
      </c>
      <c r="J54" s="14" t="n">
        <v>916.413001296376</v>
      </c>
      <c r="K54" s="14" t="n">
        <v>913.576835058772</v>
      </c>
    </row>
    <row r="55" customFormat="false" ht="13.5" hidden="false" customHeight="false" outlineLevel="0" collapsed="false">
      <c r="A55" s="17" t="n">
        <v>49</v>
      </c>
      <c r="B55" s="18" t="s">
        <v>54</v>
      </c>
      <c r="C55" s="12" t="n">
        <v>376.215</v>
      </c>
      <c r="D55" s="12" t="n">
        <v>476.065</v>
      </c>
      <c r="E55" s="15" t="n">
        <v>488.889</v>
      </c>
      <c r="F55" s="15" t="n">
        <v>601.159</v>
      </c>
      <c r="G55" s="15" t="n">
        <v>743.994</v>
      </c>
      <c r="H55" s="14" t="n">
        <v>927.855</v>
      </c>
      <c r="I55" s="14" t="n">
        <v>1117.42223885804</v>
      </c>
      <c r="J55" s="14" t="n">
        <v>1312.0409876161</v>
      </c>
      <c r="K55" s="14" t="n">
        <v>1444.46225594014</v>
      </c>
    </row>
    <row r="56" customFormat="false" ht="13.5" hidden="false" customHeight="false" outlineLevel="0" collapsed="false">
      <c r="A56" s="17" t="n">
        <v>50</v>
      </c>
      <c r="B56" s="18" t="s">
        <v>55</v>
      </c>
      <c r="C56" s="12" t="n">
        <v>155.735</v>
      </c>
      <c r="D56" s="12" t="n">
        <v>185.83</v>
      </c>
      <c r="E56" s="15" t="n">
        <v>184.677</v>
      </c>
      <c r="F56" s="15" t="n">
        <v>209.12</v>
      </c>
      <c r="G56" s="15" t="n">
        <v>246.105</v>
      </c>
      <c r="H56" s="14" t="n">
        <v>286.466</v>
      </c>
      <c r="I56" s="14" t="n">
        <v>321.713147971464</v>
      </c>
      <c r="J56" s="14" t="n">
        <v>353.259089166292</v>
      </c>
      <c r="K56" s="14" t="n">
        <v>349.419081261446</v>
      </c>
    </row>
    <row r="57" customFormat="false" ht="13.5" hidden="false" customHeight="false" outlineLevel="0" collapsed="false">
      <c r="A57" s="17" t="n">
        <v>51</v>
      </c>
      <c r="B57" s="18" t="s">
        <v>56</v>
      </c>
      <c r="C57" s="12" t="n">
        <v>0</v>
      </c>
      <c r="D57" s="12" t="n">
        <v>71.425</v>
      </c>
      <c r="E57" s="15" t="n">
        <v>105.326</v>
      </c>
      <c r="F57" s="15" t="n">
        <v>145.507</v>
      </c>
      <c r="G57" s="15" t="n">
        <v>225.968</v>
      </c>
      <c r="H57" s="14" t="n">
        <v>267.884</v>
      </c>
      <c r="I57" s="14" t="n">
        <v>311.652670534824</v>
      </c>
      <c r="J57" s="14" t="n">
        <v>356.737783398651</v>
      </c>
      <c r="K57" s="14" t="n">
        <v>379.189448792086</v>
      </c>
    </row>
    <row r="58" customFormat="false" ht="13.5" hidden="false" customHeight="false" outlineLevel="0" collapsed="false">
      <c r="A58" s="17" t="n">
        <v>52</v>
      </c>
      <c r="B58" s="18" t="s">
        <v>57</v>
      </c>
      <c r="C58" s="12" t="n">
        <v>48.365</v>
      </c>
      <c r="D58" s="12" t="n">
        <v>57.41</v>
      </c>
      <c r="E58" s="15" t="n">
        <v>61.023</v>
      </c>
      <c r="F58" s="15" t="n">
        <v>66.847</v>
      </c>
      <c r="G58" s="15" t="n">
        <v>73.087</v>
      </c>
      <c r="H58" s="14" t="n">
        <v>79.786</v>
      </c>
      <c r="I58" s="14" t="n">
        <v>84.2987875717473</v>
      </c>
      <c r="J58" s="14" t="n">
        <v>87.2544965692195</v>
      </c>
      <c r="K58" s="14" t="n">
        <v>85.0871467709314</v>
      </c>
    </row>
    <row r="59" customFormat="false" ht="13.5" hidden="false" customHeight="false" outlineLevel="0" collapsed="false">
      <c r="A59" s="17" t="n">
        <v>53</v>
      </c>
      <c r="B59" s="18" t="s">
        <v>58</v>
      </c>
      <c r="C59" s="12" t="n">
        <v>129.015</v>
      </c>
      <c r="D59" s="12" t="n">
        <v>197.755</v>
      </c>
      <c r="E59" s="15" t="n">
        <v>269.246</v>
      </c>
      <c r="F59" s="15" t="n">
        <v>468.232</v>
      </c>
      <c r="G59" s="15" t="n">
        <v>771.526</v>
      </c>
      <c r="H59" s="14" t="n">
        <v>888.658</v>
      </c>
      <c r="I59" s="14" t="n">
        <v>1103.91792621644</v>
      </c>
      <c r="J59" s="14" t="n">
        <v>1452.18065790662</v>
      </c>
      <c r="K59" s="14" t="n">
        <v>1825.17812759593</v>
      </c>
    </row>
    <row r="60" customFormat="false" ht="13.5" hidden="false" customHeight="false" outlineLevel="0" collapsed="false">
      <c r="A60" s="17" t="n">
        <v>54</v>
      </c>
      <c r="B60" s="18" t="s">
        <v>59</v>
      </c>
      <c r="C60" s="12" t="n">
        <v>645.265</v>
      </c>
      <c r="D60" s="12" t="n">
        <v>858.925</v>
      </c>
      <c r="E60" s="15" t="n">
        <v>1145.711</v>
      </c>
      <c r="F60" s="15" t="n">
        <v>1423.933</v>
      </c>
      <c r="G60" s="15" t="n">
        <v>1741.212</v>
      </c>
      <c r="H60" s="14" t="n">
        <v>2004.798</v>
      </c>
      <c r="I60" s="14" t="n">
        <v>2301.06091190526</v>
      </c>
      <c r="J60" s="14" t="n">
        <v>2653.0165610905</v>
      </c>
      <c r="K60" s="14" t="n">
        <v>2960.19555429358</v>
      </c>
    </row>
    <row r="61" customFormat="false" ht="13.5" hidden="false" customHeight="false" outlineLevel="0" collapsed="false">
      <c r="A61" s="17" t="n">
        <v>55</v>
      </c>
      <c r="B61" s="18" t="s">
        <v>60</v>
      </c>
      <c r="C61" s="12" t="n">
        <v>385.62</v>
      </c>
      <c r="D61" s="12" t="n">
        <v>384.95</v>
      </c>
      <c r="E61" s="15" t="n">
        <v>418.616</v>
      </c>
      <c r="F61" s="15" t="n">
        <v>437.322</v>
      </c>
      <c r="G61" s="15" t="n">
        <v>415.593</v>
      </c>
      <c r="H61" s="14" t="n">
        <v>398.306</v>
      </c>
      <c r="I61" s="14" t="n">
        <v>375.394580132704</v>
      </c>
      <c r="J61" s="14" t="n">
        <v>350.099417619463</v>
      </c>
      <c r="K61" s="14" t="n">
        <v>310.71060959806</v>
      </c>
    </row>
    <row r="62" customFormat="false" ht="13.5" hidden="false" customHeight="false" outlineLevel="0" collapsed="false">
      <c r="A62" s="17" t="n">
        <v>56</v>
      </c>
      <c r="B62" s="18" t="s">
        <v>61</v>
      </c>
      <c r="C62" s="12" t="n">
        <v>369.385</v>
      </c>
      <c r="D62" s="12" t="n">
        <v>446.785</v>
      </c>
      <c r="E62" s="15" t="n">
        <v>642.39</v>
      </c>
      <c r="F62" s="15" t="n">
        <v>921.207</v>
      </c>
      <c r="G62" s="15" t="n">
        <v>1300.474</v>
      </c>
      <c r="H62" s="14" t="n">
        <v>1585.573</v>
      </c>
      <c r="I62" s="14" t="n">
        <v>1909.51660715613</v>
      </c>
      <c r="J62" s="14" t="n">
        <v>2199.46844147281</v>
      </c>
      <c r="K62" s="14" t="n">
        <v>2375.37798081337</v>
      </c>
    </row>
    <row r="63" customFormat="false" ht="13.5" hidden="false" customHeight="false" outlineLevel="0" collapsed="false">
      <c r="A63" s="17" t="n">
        <v>57</v>
      </c>
      <c r="B63" s="19" t="s">
        <v>62</v>
      </c>
      <c r="C63" s="12" t="n">
        <v>125.715</v>
      </c>
      <c r="D63" s="12" t="n">
        <v>185.045</v>
      </c>
      <c r="E63" s="15" t="n">
        <v>226.835</v>
      </c>
      <c r="F63" s="15" t="n">
        <v>242.104</v>
      </c>
      <c r="G63" s="15" t="n">
        <v>268.205</v>
      </c>
      <c r="H63" s="14" t="n">
        <v>320.743</v>
      </c>
      <c r="I63" s="14" t="n">
        <v>371.712113837687</v>
      </c>
      <c r="J63" s="14" t="n">
        <v>424.053918735432</v>
      </c>
      <c r="K63" s="14" t="n">
        <v>457.968990256239</v>
      </c>
    </row>
    <row r="64" customFormat="false" ht="13.5" hidden="false" customHeight="false" outlineLevel="0" collapsed="false">
      <c r="A64" s="17" t="n">
        <v>58</v>
      </c>
      <c r="B64" s="18" t="s">
        <v>63</v>
      </c>
      <c r="C64" s="12" t="n">
        <v>1008.71</v>
      </c>
      <c r="D64" s="12" t="n">
        <v>1237.585</v>
      </c>
      <c r="E64" s="15" t="n">
        <v>1604.247</v>
      </c>
      <c r="F64" s="15" t="n">
        <v>1908.003</v>
      </c>
      <c r="G64" s="15" t="n">
        <v>2178.624</v>
      </c>
      <c r="H64" s="14" t="n">
        <v>2554.196</v>
      </c>
      <c r="I64" s="14" t="n">
        <v>2844.88518792862</v>
      </c>
      <c r="J64" s="14" t="n">
        <v>3036.88402036317</v>
      </c>
      <c r="K64" s="14" t="n">
        <v>2993.58818381728</v>
      </c>
    </row>
    <row r="65" customFormat="false" ht="13.5" hidden="false" customHeight="false" outlineLevel="0" collapsed="false">
      <c r="A65" s="17" t="n">
        <v>59</v>
      </c>
      <c r="B65" s="18" t="s">
        <v>64</v>
      </c>
      <c r="C65" s="12" t="n">
        <v>254.165</v>
      </c>
      <c r="D65" s="12" t="n">
        <v>407.735</v>
      </c>
      <c r="E65" s="15" t="n">
        <v>560.59</v>
      </c>
      <c r="F65" s="15" t="n">
        <v>621.766</v>
      </c>
      <c r="G65" s="15" t="n">
        <v>687.853</v>
      </c>
      <c r="H65" s="14" t="n">
        <v>914.111</v>
      </c>
      <c r="I65" s="14" t="n">
        <v>1134.99655740558</v>
      </c>
      <c r="J65" s="14" t="n">
        <v>1357.10707157265</v>
      </c>
      <c r="K65" s="14" t="n">
        <v>1491.92927128407</v>
      </c>
    </row>
    <row r="66" customFormat="false" ht="13.5" hidden="false" customHeight="false" outlineLevel="0" collapsed="false">
      <c r="A66" s="17" t="n">
        <v>60</v>
      </c>
      <c r="B66" s="18" t="s">
        <v>65</v>
      </c>
      <c r="C66" s="12" t="n">
        <v>1419.85</v>
      </c>
      <c r="D66" s="12" t="n">
        <v>1626.97</v>
      </c>
      <c r="E66" s="15" t="n">
        <v>1851.639</v>
      </c>
      <c r="F66" s="15" t="n">
        <v>1958.312</v>
      </c>
      <c r="G66" s="15" t="n">
        <v>2046.234</v>
      </c>
      <c r="H66" s="14" t="n">
        <v>2078.78</v>
      </c>
      <c r="I66" s="14" t="n">
        <v>2039.24281443276</v>
      </c>
      <c r="J66" s="14" t="n">
        <v>1958.77564716846</v>
      </c>
      <c r="K66" s="14" t="n">
        <v>1771.71383264659</v>
      </c>
    </row>
    <row r="67" customFormat="false" ht="13.5" hidden="false" customHeight="false" outlineLevel="0" collapsed="false">
      <c r="A67" s="17" t="n">
        <v>61</v>
      </c>
      <c r="B67" s="18" t="s">
        <v>66</v>
      </c>
      <c r="C67" s="12" t="n">
        <v>116.82</v>
      </c>
      <c r="D67" s="12" t="n">
        <v>136.91</v>
      </c>
      <c r="E67" s="15" t="n">
        <v>147.318</v>
      </c>
      <c r="F67" s="15" t="n">
        <v>198.913</v>
      </c>
      <c r="G67" s="15" t="n">
        <v>246.577</v>
      </c>
      <c r="H67" s="14" t="n">
        <v>258.433</v>
      </c>
      <c r="I67" s="14" t="n">
        <v>269.050575971101</v>
      </c>
      <c r="J67" s="14" t="n">
        <v>275.081360426472</v>
      </c>
      <c r="K67" s="14" t="n">
        <v>267.985101156432</v>
      </c>
    </row>
    <row r="68" customFormat="false" ht="13.5" hidden="false" customHeight="false" outlineLevel="0" collapsed="false">
      <c r="A68" s="17" t="n">
        <v>62</v>
      </c>
      <c r="B68" s="18" t="s">
        <v>67</v>
      </c>
      <c r="C68" s="12" t="n">
        <v>127.245</v>
      </c>
      <c r="D68" s="12" t="n">
        <v>138.22</v>
      </c>
      <c r="E68" s="15" t="n">
        <v>146.812</v>
      </c>
      <c r="F68" s="15" t="n">
        <v>161.801</v>
      </c>
      <c r="G68" s="15" t="n">
        <v>171.278</v>
      </c>
      <c r="H68" s="14" t="n">
        <v>183.127</v>
      </c>
      <c r="I68" s="14" t="n">
        <v>188.779726861898</v>
      </c>
      <c r="J68" s="14" t="n">
        <v>189.707942818897</v>
      </c>
      <c r="K68" s="14" t="n">
        <v>178.722218242264</v>
      </c>
    </row>
    <row r="69" customFormat="false" ht="13.5" hidden="false" customHeight="false" outlineLevel="0" collapsed="false">
      <c r="A69" s="17" t="n">
        <v>63</v>
      </c>
      <c r="B69" s="18" t="s">
        <v>68</v>
      </c>
      <c r="C69" s="12" t="n">
        <v>138.04</v>
      </c>
      <c r="D69" s="12" t="n">
        <v>163.82</v>
      </c>
      <c r="E69" s="15" t="n">
        <v>191.138</v>
      </c>
      <c r="F69" s="15" t="n">
        <v>222.078</v>
      </c>
      <c r="G69" s="15" t="n">
        <v>239.373</v>
      </c>
      <c r="H69" s="14" t="n">
        <v>234.988</v>
      </c>
      <c r="I69" s="14" t="n">
        <v>223.033461668903</v>
      </c>
      <c r="J69" s="14" t="n">
        <v>207.692070108768</v>
      </c>
      <c r="K69" s="14" t="n">
        <v>182.945482736751</v>
      </c>
    </row>
    <row r="70" customFormat="false" ht="13.5" hidden="false" customHeight="false" outlineLevel="0" collapsed="false">
      <c r="A70" s="17" t="n">
        <v>64</v>
      </c>
      <c r="B70" s="18" t="s">
        <v>69</v>
      </c>
      <c r="C70" s="12" t="n">
        <v>23.015</v>
      </c>
      <c r="D70" s="12" t="n">
        <v>29.51</v>
      </c>
      <c r="E70" s="15" t="n">
        <v>31.374</v>
      </c>
      <c r="F70" s="15" t="n">
        <v>37.663</v>
      </c>
      <c r="G70" s="15" t="n">
        <v>43.696</v>
      </c>
      <c r="H70" s="14" t="n">
        <v>39.881</v>
      </c>
      <c r="I70" s="14" t="n">
        <v>36.045198898431</v>
      </c>
      <c r="J70" s="14" t="n">
        <v>32.1099738709154</v>
      </c>
      <c r="K70" s="14" t="n">
        <v>27.0445796939801</v>
      </c>
    </row>
    <row r="71" customFormat="false" ht="13.5" hidden="false" customHeight="false" outlineLevel="0" collapsed="false">
      <c r="A71" s="17" t="n">
        <v>65</v>
      </c>
      <c r="B71" s="18" t="s">
        <v>70</v>
      </c>
      <c r="C71" s="12" t="n">
        <v>40.385</v>
      </c>
      <c r="D71" s="12" t="n">
        <v>27.2</v>
      </c>
      <c r="E71" s="15" t="n">
        <v>21.82</v>
      </c>
      <c r="F71" s="15" t="n">
        <v>22.541</v>
      </c>
      <c r="G71" s="15" t="n">
        <v>22.857</v>
      </c>
      <c r="H71" s="14" t="n">
        <v>22.667</v>
      </c>
      <c r="I71" s="14" t="n">
        <v>21.7524209458234</v>
      </c>
      <c r="J71" s="14" t="n">
        <v>20.5114954258789</v>
      </c>
      <c r="K71" s="14" t="n">
        <v>18.2220278015899</v>
      </c>
    </row>
    <row r="72" customFormat="false" ht="13.5" hidden="false" customHeight="false" outlineLevel="0" collapsed="false">
      <c r="A72" s="17" t="n">
        <v>66</v>
      </c>
      <c r="B72" s="18" t="s">
        <v>71</v>
      </c>
      <c r="C72" s="12" t="n">
        <v>590.455</v>
      </c>
      <c r="D72" s="12" t="n">
        <v>641.675</v>
      </c>
      <c r="E72" s="15" t="n">
        <v>691.84</v>
      </c>
      <c r="F72" s="15" t="n">
        <v>729.541</v>
      </c>
      <c r="G72" s="15" t="n">
        <v>713.263</v>
      </c>
      <c r="H72" s="14" t="n">
        <v>749.363</v>
      </c>
      <c r="I72" s="14" t="n">
        <v>749.88617060235</v>
      </c>
      <c r="J72" s="14" t="n">
        <v>745.786991952993</v>
      </c>
      <c r="K72" s="14" t="n">
        <v>698.785554726774</v>
      </c>
    </row>
    <row r="73" customFormat="false" ht="13.5" hidden="false" customHeight="false" outlineLevel="0" collapsed="false">
      <c r="A73" s="17" t="n">
        <v>67</v>
      </c>
      <c r="B73" s="18" t="s">
        <v>72</v>
      </c>
      <c r="C73" s="12" t="n">
        <v>1128.555</v>
      </c>
      <c r="D73" s="12" t="n">
        <v>1282.975</v>
      </c>
      <c r="E73" s="15" t="n">
        <v>1321.578</v>
      </c>
      <c r="F73" s="15" t="n">
        <v>1331.417</v>
      </c>
      <c r="G73" s="15" t="n">
        <v>1336.591</v>
      </c>
      <c r="H73" s="14" t="n">
        <v>1403.112</v>
      </c>
      <c r="I73" s="14" t="n">
        <v>1406.18433138009</v>
      </c>
      <c r="J73" s="14" t="n">
        <v>1365.57707731606</v>
      </c>
      <c r="K73" s="14" t="n">
        <v>1248.77380581216</v>
      </c>
    </row>
    <row r="74" customFormat="false" ht="13.5" hidden="false" customHeight="false" outlineLevel="0" collapsed="false">
      <c r="A74" s="6" t="n">
        <v>68</v>
      </c>
      <c r="B74" s="20" t="s">
        <v>73</v>
      </c>
      <c r="C74" s="21" t="n">
        <v>19.405</v>
      </c>
      <c r="D74" s="21" t="n">
        <v>60.42</v>
      </c>
      <c r="E74" s="22" t="n">
        <v>99.976</v>
      </c>
      <c r="F74" s="22" t="n">
        <v>99.489</v>
      </c>
      <c r="G74" s="22" t="n">
        <v>330.953</v>
      </c>
      <c r="H74" s="23" t="n">
        <v>394.897</v>
      </c>
      <c r="I74" s="23" t="n">
        <v>381.245953037148</v>
      </c>
      <c r="J74" s="23" t="n">
        <v>360.757761023739</v>
      </c>
      <c r="K74" s="23" t="n">
        <v>321.614616760154</v>
      </c>
    </row>
  </sheetData>
  <mergeCells count="2">
    <mergeCell ref="C4:H4"/>
    <mergeCell ref="I4:K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2:49:04Z</dcterms:created>
  <dc:creator/>
  <dc:description/>
  <dc:language>en-US</dc:language>
  <cp:lastModifiedBy>日本労働研究機構</cp:lastModifiedBy>
  <cp:lastPrinted>2000-08-21T05:16:07Z</cp:lastPrinted>
  <cp:revision>0</cp:revision>
  <dc:subject/>
  <dc:title/>
</cp:coreProperties>
</file>