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職業小分類" sheetId="1" state="visible" r:id="rId2"/>
    <sheet name="表２職業大分類" sheetId="2" state="visible" r:id="rId3"/>
  </sheets>
  <definedNames>
    <definedName function="false" hidden="false" localSheetId="0" name="_xlnm.Print_Titles" vbProcedure="false">職業小分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05">
  <si>
    <t xml:space="preserve">表　職業小分類別就業者数の推移</t>
  </si>
  <si>
    <t xml:space="preserve">（単位：千人）</t>
  </si>
  <si>
    <t xml:space="preserve">実績</t>
  </si>
  <si>
    <t xml:space="preserve">推計</t>
  </si>
  <si>
    <t xml:space="preserve">T</t>
  </si>
  <si>
    <t xml:space="preserve">総数</t>
  </si>
  <si>
    <t xml:space="preserve">（１）自然科学系研究者</t>
  </si>
  <si>
    <t xml:space="preserve">（２）人文・社会科学系研究者</t>
  </si>
  <si>
    <t xml:space="preserve">（３）農林水産業・食品技術者</t>
  </si>
  <si>
    <t xml:space="preserve">（４）金属精錬技術者</t>
  </si>
  <si>
    <t xml:space="preserve">（５）機械・航空機・造船技術者</t>
  </si>
  <si>
    <t xml:space="preserve">（６）電気・電子技術者</t>
  </si>
  <si>
    <t xml:space="preserve">（７）化学技術者</t>
  </si>
  <si>
    <t xml:space="preserve">（８）建築技術者</t>
  </si>
  <si>
    <t xml:space="preserve">（９）土木・測量技術者</t>
  </si>
  <si>
    <t xml:space="preserve">（１０）情報処理技術者</t>
  </si>
  <si>
    <t xml:space="preserve">（１１）その他の技術者</t>
  </si>
  <si>
    <t xml:space="preserve">（１２）医師</t>
  </si>
  <si>
    <t xml:space="preserve">（１３）歯科医師</t>
  </si>
  <si>
    <t xml:space="preserve">（１４）獣医師</t>
  </si>
  <si>
    <t xml:space="preserve">（１５）薬剤師</t>
  </si>
  <si>
    <t xml:space="preserve">（１６）保健婦</t>
  </si>
  <si>
    <t xml:space="preserve">（１７）助産婦</t>
  </si>
  <si>
    <t xml:space="preserve">（１８）看護婦、看護士</t>
  </si>
  <si>
    <t xml:space="preserve">（１９）診療放射線・エックス線技師</t>
  </si>
  <si>
    <t xml:space="preserve">（２０）臨床・衛生検査技師</t>
  </si>
  <si>
    <t xml:space="preserve">（２１）歯科衛生士</t>
  </si>
  <si>
    <t xml:space="preserve">（２２）歯科技工士</t>
  </si>
  <si>
    <t xml:space="preserve">（２３）栄養士</t>
  </si>
  <si>
    <t xml:space="preserve">（２４）あん摩マッサージ指圧師、はり師、きゅう師、柔道整復師</t>
  </si>
  <si>
    <t xml:space="preserve">（２５）その他の保険医療従事者</t>
  </si>
  <si>
    <t xml:space="preserve">（２６）保母、保父</t>
  </si>
  <si>
    <t xml:space="preserve">（２７）その他の社会福祉専門職業従事者</t>
  </si>
  <si>
    <t xml:space="preserve">（２８）裁判官、検察官、弁護士</t>
  </si>
  <si>
    <t xml:space="preserve">（２９）その他の法務従事者</t>
  </si>
  <si>
    <t xml:space="preserve">（３０）公認会計士、税理士</t>
  </si>
  <si>
    <t xml:space="preserve">（３１）幼稚園教員</t>
  </si>
  <si>
    <t xml:space="preserve">（３２）小学校教員</t>
  </si>
  <si>
    <t xml:space="preserve">（３３）中学校教員</t>
  </si>
  <si>
    <t xml:space="preserve">（３４）高等学校教員</t>
  </si>
  <si>
    <t xml:space="preserve">（３５）大学教員</t>
  </si>
  <si>
    <t xml:space="preserve">（３６）盲学校・ろう（聾）学校・養護学校教員</t>
  </si>
  <si>
    <t xml:space="preserve">（３７）その他の教員</t>
  </si>
  <si>
    <t xml:space="preserve">（３８）宗教家</t>
  </si>
  <si>
    <t xml:space="preserve">（３９）文芸家、著述家</t>
  </si>
  <si>
    <t xml:space="preserve">（４０）記者、編集者</t>
  </si>
  <si>
    <t xml:space="preserve">（４１）彫刻家、画家、工芸美術家</t>
  </si>
  <si>
    <t xml:space="preserve">（４２）デザイナー</t>
  </si>
  <si>
    <t xml:space="preserve">（４３）写真家、カメラマン</t>
  </si>
  <si>
    <t xml:space="preserve">（４４）音楽家（個人に教授するものを除く）</t>
  </si>
  <si>
    <t xml:space="preserve">（４５）音楽家（個人に教授するもの）</t>
  </si>
  <si>
    <t xml:space="preserve">（４６）俳優、舞踏家、演芸家（個人に教授するものを除く）</t>
  </si>
  <si>
    <t xml:space="preserve">（４７）俳優、舞踏家、演芸家（個人に教授するもの）</t>
  </si>
  <si>
    <t xml:space="preserve">（４８）個人教師（学習指導）</t>
  </si>
  <si>
    <t xml:space="preserve">（４９）個人教師（他に分類されないもの）</t>
  </si>
  <si>
    <t xml:space="preserve">（５０）職業スポーツ家（個人に教授するものを除く）</t>
  </si>
  <si>
    <t xml:space="preserve">（５１）職業スポーツ家（個人に教授するもの）</t>
  </si>
  <si>
    <t xml:space="preserve">（５２）他に分類されない専門的技術的職業従事者</t>
  </si>
  <si>
    <t xml:space="preserve">（５３）管理的公務員</t>
  </si>
  <si>
    <t xml:space="preserve">（５４）会社役員</t>
  </si>
  <si>
    <t xml:space="preserve">（５５）その他の法人・団体の役員</t>
  </si>
  <si>
    <t xml:space="preserve">（５６）会社・団体等の管理的職業従事者</t>
  </si>
  <si>
    <t xml:space="preserve">（５７）他に分類されない管理的職業従事者</t>
  </si>
  <si>
    <t xml:space="preserve">（５８）一般事務員</t>
  </si>
  <si>
    <t xml:space="preserve">（５９）会計事務員</t>
  </si>
  <si>
    <t xml:space="preserve">（６０）集金人</t>
  </si>
  <si>
    <t xml:space="preserve">（６１）その他の外勤事務従事者</t>
  </si>
  <si>
    <t xml:space="preserve">（６２）運輸事務員</t>
  </si>
  <si>
    <t xml:space="preserve">（６３）郵便・通信事務員</t>
  </si>
  <si>
    <t xml:space="preserve">（６４）速記者、タイピスト</t>
  </si>
  <si>
    <t xml:space="preserve">（６５）せん孔機等操作員</t>
  </si>
  <si>
    <t xml:space="preserve">（６６）電子計算機等操作員</t>
  </si>
  <si>
    <t xml:space="preserve">（６７）小売店主</t>
  </si>
  <si>
    <t xml:space="preserve">（６８）卸売店主</t>
  </si>
  <si>
    <t xml:space="preserve">（６９）飲食店主</t>
  </si>
  <si>
    <t xml:space="preserve">（７０）販売店員</t>
  </si>
  <si>
    <t xml:space="preserve">（７１）商品訪問・移動販売従事者</t>
  </si>
  <si>
    <t xml:space="preserve">（７２）再生資源卸売・回収従事者</t>
  </si>
  <si>
    <t xml:space="preserve">（７３）商品販売外交員</t>
  </si>
  <si>
    <t xml:space="preserve">（７４）商品仲立人</t>
  </si>
  <si>
    <t xml:space="preserve">（７５）不動産仲介人・売買人</t>
  </si>
  <si>
    <t xml:space="preserve">（７６）保険代理人・外交員</t>
  </si>
  <si>
    <t xml:space="preserve">（７７）質屋店主・店員</t>
  </si>
  <si>
    <t xml:space="preserve">（７８）外交員（商品、保険、不動産を除く）</t>
  </si>
  <si>
    <t xml:space="preserve">（７９）その他の販売類似職業従事者</t>
  </si>
  <si>
    <t xml:space="preserve">（８０）家事手伝い（住み込みの女子）</t>
  </si>
  <si>
    <t xml:space="preserve">（８１）家政婦</t>
  </si>
  <si>
    <t xml:space="preserve">（８２）その他の家事サービス職業従事者</t>
  </si>
  <si>
    <t xml:space="preserve">（８３）理容師（見習を含む）</t>
  </si>
  <si>
    <t xml:space="preserve">（８４）美容師（見習を含む）</t>
  </si>
  <si>
    <t xml:space="preserve">（８５）浴場従事者</t>
  </si>
  <si>
    <t xml:space="preserve">（８６）クリーニング工、洗張職</t>
  </si>
  <si>
    <t xml:space="preserve">（８７）調理人</t>
  </si>
  <si>
    <t xml:space="preserve">（８８）バーテンダー</t>
  </si>
  <si>
    <t xml:space="preserve">（８９）飲食物給仕・身の回り世話係</t>
  </si>
  <si>
    <t xml:space="preserve">（９０）接客社交係</t>
  </si>
  <si>
    <t xml:space="preserve">（９１）芸者、ダンサー</t>
  </si>
  <si>
    <t xml:space="preserve">（９２）娯楽場等の接客員</t>
  </si>
  <si>
    <t xml:space="preserve">（９３）旅館主・支配人・番頭</t>
  </si>
  <si>
    <t xml:space="preserve">（９４）マンション・アパート・下宿・寄宿舎・寮の管理人</t>
  </si>
  <si>
    <t xml:space="preserve">（９５）ビル・駐車場管理人</t>
  </si>
  <si>
    <t xml:space="preserve">（９６）物品一時預り人・賃貸人</t>
  </si>
  <si>
    <t xml:space="preserve">（９７）広告宣伝員</t>
  </si>
  <si>
    <t xml:space="preserve">（９８）他に分類されないサービス職業従事者（含旅行・観光案内人）</t>
  </si>
  <si>
    <t xml:space="preserve">（９９）自衛官</t>
  </si>
  <si>
    <t xml:space="preserve">（１００）警察官、海上保安官</t>
  </si>
  <si>
    <t xml:space="preserve">（１０１）消防員</t>
  </si>
  <si>
    <t xml:space="preserve">（１０２）その他の保安職業従事者</t>
  </si>
  <si>
    <t xml:space="preserve">（１０３）農耕・養蚕作業者</t>
  </si>
  <si>
    <t xml:space="preserve">（１０４）養畜作業者</t>
  </si>
  <si>
    <t xml:space="preserve">（１０５）植木職、造園師</t>
  </si>
  <si>
    <t xml:space="preserve">（１０６）その他の農業作業者</t>
  </si>
  <si>
    <t xml:space="preserve">（１０７）育林作業者</t>
  </si>
  <si>
    <t xml:space="preserve">（１０８）伐木・造材作業者</t>
  </si>
  <si>
    <t xml:space="preserve">（１０９）集材・運材作業者</t>
  </si>
  <si>
    <t xml:space="preserve">（１１０）製炭・製薪作業者</t>
  </si>
  <si>
    <t xml:space="preserve">（１１１）その他の林業作業者</t>
  </si>
  <si>
    <t xml:space="preserve">（１１２）漁ろう作業者</t>
  </si>
  <si>
    <t xml:space="preserve">（１１３）海草・貝採取作業者</t>
  </si>
  <si>
    <t xml:space="preserve">（１１４）漁ろう船の船長・航海士・機関長・機関士</t>
  </si>
  <si>
    <t xml:space="preserve">（１１５）水産養殖作業者</t>
  </si>
  <si>
    <t xml:space="preserve">（１１６）その他の漁業作業者</t>
  </si>
  <si>
    <t xml:space="preserve">（１１７）電気・ディーゼル・蒸気機関士</t>
  </si>
  <si>
    <t xml:space="preserve">（１１８）電車・気動車運転士</t>
  </si>
  <si>
    <t xml:space="preserve">（１１９）自動車運転者</t>
  </si>
  <si>
    <t xml:space="preserve">（１２０）船長・航海士・運航士（漁ろう船を除く）、水先人</t>
  </si>
  <si>
    <t xml:space="preserve">（１２１）船舶機関長・機関士（漁ろう船を除く）</t>
  </si>
  <si>
    <t xml:space="preserve">（１２２）航空機操縦士、航空機関士</t>
  </si>
  <si>
    <t xml:space="preserve">（１２３）車掌</t>
  </si>
  <si>
    <t xml:space="preserve">（１２４）操車掛、信号掛、転てつ手、連結手</t>
  </si>
  <si>
    <t xml:space="preserve">（１２５）甲板員、船舶技士</t>
  </si>
  <si>
    <t xml:space="preserve">（１２６）船舶機関員</t>
  </si>
  <si>
    <t xml:space="preserve">（１２７）他に分類されない運輸従事者</t>
  </si>
  <si>
    <t xml:space="preserve">（１２８）無線通信、無線技術従事者</t>
  </si>
  <si>
    <t xml:space="preserve">（１２９）有線通信員</t>
  </si>
  <si>
    <t xml:space="preserve">（１３０）電話交換手</t>
  </si>
  <si>
    <t xml:space="preserve">（１３１）郵便・電報外務員</t>
  </si>
  <si>
    <t xml:space="preserve">（１３２）その他の通信従事者</t>
  </si>
  <si>
    <t xml:space="preserve">（１３３）採鉱員</t>
  </si>
  <si>
    <t xml:space="preserve">（１３４）採炭員</t>
  </si>
  <si>
    <t xml:space="preserve">（１３５）石切出作業者</t>
  </si>
  <si>
    <t xml:space="preserve">（１３６）砂利・砂・粘土採取作業者</t>
  </si>
  <si>
    <t xml:space="preserve">（１３７）支柱員</t>
  </si>
  <si>
    <t xml:space="preserve">（１３８）坑内運搬員</t>
  </si>
  <si>
    <t xml:space="preserve">（１３９）選鉱員、選炭員</t>
  </si>
  <si>
    <t xml:space="preserve">（１４０）その他の採掘作業者</t>
  </si>
  <si>
    <t xml:space="preserve">（１４１）窯業原料工</t>
  </si>
  <si>
    <t xml:space="preserve">（１４２）ガラス製品成形工</t>
  </si>
  <si>
    <t xml:space="preserve">（１４３）れんが・かわら・土管製造工</t>
  </si>
  <si>
    <t xml:space="preserve">（１４４）陶磁器工</t>
  </si>
  <si>
    <t xml:space="preserve">（１４５）窯業絵付工</t>
  </si>
  <si>
    <t xml:space="preserve">（１４６）セメント製造工</t>
  </si>
  <si>
    <t xml:space="preserve">（１４７）セメント製品製造工</t>
  </si>
  <si>
    <t xml:space="preserve">（１４８）石工</t>
  </si>
  <si>
    <t xml:space="preserve">（１４９）その他の窯業・土石製品製造作業者</t>
  </si>
  <si>
    <t xml:space="preserve">（１５０）製銑工、製鋼工</t>
  </si>
  <si>
    <t xml:space="preserve">（１５１）非鉄金属精錬工</t>
  </si>
  <si>
    <t xml:space="preserve">（１５２）鋳物工</t>
  </si>
  <si>
    <t xml:space="preserve">（１５３）鍛造工</t>
  </si>
  <si>
    <t xml:space="preserve">（１５４）金属熱処理工</t>
  </si>
  <si>
    <t xml:space="preserve">（１５５）圧延工</t>
  </si>
  <si>
    <t xml:space="preserve">（１５６）伸線工</t>
  </si>
  <si>
    <t xml:space="preserve">（１５７）その他の金属材料製造作業者</t>
  </si>
  <si>
    <t xml:space="preserve">（１５８）化学工</t>
  </si>
  <si>
    <t xml:space="preserve">（１５９）油脂加工工</t>
  </si>
  <si>
    <t xml:space="preserve">（１６０）その他の化学製品製造作業者</t>
  </si>
  <si>
    <t xml:space="preserve">（１６１）金属工作機械工</t>
  </si>
  <si>
    <t xml:space="preserve">（１６２）金属プレス工</t>
  </si>
  <si>
    <t xml:space="preserve">（１６３）金属溶接工・溶断工</t>
  </si>
  <si>
    <t xml:space="preserve">（１６４）鉄工、びょう打工、製缶工</t>
  </si>
  <si>
    <t xml:space="preserve">（１６５）板金工</t>
  </si>
  <si>
    <t xml:space="preserve">（１６６）金属彫刻工</t>
  </si>
  <si>
    <t xml:space="preserve">（１６７）めっき工</t>
  </si>
  <si>
    <t xml:space="preserve">（１６８）その他の金属加工作業者</t>
  </si>
  <si>
    <t xml:space="preserve">（１６９）一般機械器具組立工</t>
  </si>
  <si>
    <t xml:space="preserve">（１７０）一般機械器具修理工</t>
  </si>
  <si>
    <t xml:space="preserve">（１７１）電気機械器具組立工</t>
  </si>
  <si>
    <t xml:space="preserve">（１７２）電気機械器具修理工</t>
  </si>
  <si>
    <t xml:space="preserve">（１７３）電球・真空管組立工</t>
  </si>
  <si>
    <t xml:space="preserve">（１７４）被覆電線製造工</t>
  </si>
  <si>
    <t xml:space="preserve">（１７５）半導体製品製造工</t>
  </si>
  <si>
    <t xml:space="preserve">（１７６）その他電気機械器具組立・修理作業者</t>
  </si>
  <si>
    <t xml:space="preserve">（１７７）自動車組立工</t>
  </si>
  <si>
    <t xml:space="preserve">（１７８）自動車整備工</t>
  </si>
  <si>
    <t xml:space="preserve">（１７９）航空機組立工・整備工</t>
  </si>
  <si>
    <t xml:space="preserve">（１８０）鉄道車両組立工・修理工</t>
  </si>
  <si>
    <t xml:space="preserve">（１８１）自転車組立工・修理工</t>
  </si>
  <si>
    <t xml:space="preserve">（１８２）船舶ぎ装工（他に分類されないもの）</t>
  </si>
  <si>
    <t xml:space="preserve">（１８３）その他の輸送機械組立・修理作業者</t>
  </si>
  <si>
    <t xml:space="preserve">（１８４）時計組立工・修理工</t>
  </si>
  <si>
    <t xml:space="preserve">（１８５）レンズ研磨工・調整工</t>
  </si>
  <si>
    <t xml:space="preserve">（１８６）光学機械器具組立工・修理工</t>
  </si>
  <si>
    <t xml:space="preserve">（１８７）計器組立工・調整工</t>
  </si>
  <si>
    <t xml:space="preserve">（１８８）その他の時計・計器・光学機械器具組立修理作業者</t>
  </si>
  <si>
    <t xml:space="preserve">（１８９）精穀工、製粉工</t>
  </si>
  <si>
    <t xml:space="preserve">（１９０）製糖工</t>
  </si>
  <si>
    <t xml:space="preserve">（１９１）味そ・しょう油製造工</t>
  </si>
  <si>
    <t xml:space="preserve">（１９２）動植物油脂製造工</t>
  </si>
  <si>
    <t xml:space="preserve">（１９３）めん類製造工</t>
  </si>
  <si>
    <t xml:space="preserve">（１９４）パン・菓子製造工</t>
  </si>
  <si>
    <t xml:space="preserve">（１９５）豆腐・こんにゃく・ふ製造工</t>
  </si>
  <si>
    <t xml:space="preserve">（１９６）缶詰・瓶詰食品製造工</t>
  </si>
  <si>
    <t xml:space="preserve">（１９７）乳・乳製品製造工</t>
  </si>
  <si>
    <t xml:space="preserve">（１９８）水産物加工工</t>
  </si>
  <si>
    <t xml:space="preserve">（１９９）製茶工</t>
  </si>
  <si>
    <t xml:space="preserve">（２００）酒類製造工</t>
  </si>
  <si>
    <t xml:space="preserve">（２０１）清涼飲料製造工</t>
  </si>
  <si>
    <t xml:space="preserve">（２０２）たばこ製造工</t>
  </si>
  <si>
    <t xml:space="preserve">（２０３）その他の食料品・飲料・たばこ製造作業者</t>
  </si>
  <si>
    <t xml:space="preserve">（２０４）繰糸工</t>
  </si>
  <si>
    <t xml:space="preserve">（２０５）粗紡工、精紡工</t>
  </si>
  <si>
    <t xml:space="preserve">（２０６）合糸工、ねん糸工、加工糸工</t>
  </si>
  <si>
    <t xml:space="preserve">（２０７）揚返工、かせ取工</t>
  </si>
  <si>
    <t xml:space="preserve">（２０８）織機準備工</t>
  </si>
  <si>
    <t xml:space="preserve">（２０９）織布工</t>
  </si>
  <si>
    <t xml:space="preserve">（２１０）漂白工、精錬工</t>
  </si>
  <si>
    <t xml:space="preserve">（２１１）染色工</t>
  </si>
  <si>
    <t xml:space="preserve">（２１２）編物工、編立工</t>
  </si>
  <si>
    <t xml:space="preserve">（２１３）製綱工、製網工（繊維製）</t>
  </si>
  <si>
    <t xml:space="preserve">（２１４）その他の製糸・紡織作業者</t>
  </si>
  <si>
    <t xml:space="preserve">（２１５）婦人・子供服仕立工</t>
  </si>
  <si>
    <t xml:space="preserve">（２１６）男子服仕立工</t>
  </si>
  <si>
    <t xml:space="preserve">（２１７）ミシン縫製工</t>
  </si>
  <si>
    <t xml:space="preserve">（２１８）裁断工</t>
  </si>
  <si>
    <t xml:space="preserve">（２１９）その他の衣服・繊維製品製造作業者</t>
  </si>
  <si>
    <t xml:space="preserve">（２２０）製材工</t>
  </si>
  <si>
    <t xml:space="preserve">（２２１）チップ製造工</t>
  </si>
  <si>
    <t xml:space="preserve">（２２２）合板工</t>
  </si>
  <si>
    <t xml:space="preserve">（２２３）木工</t>
  </si>
  <si>
    <t xml:space="preserve">（２２４）木製家具・建具製造工</t>
  </si>
  <si>
    <t xml:space="preserve">（２２５）船大工</t>
  </si>
  <si>
    <t xml:space="preserve">（２２６）竹細工工</t>
  </si>
  <si>
    <t xml:space="preserve">（２２７）草・つる製品製造工</t>
  </si>
  <si>
    <t xml:space="preserve">（２２８）その他の木・竹・草・つる製品製造作業者</t>
  </si>
  <si>
    <t xml:space="preserve">（２２９）パルプ工、紙料工</t>
  </si>
  <si>
    <t xml:space="preserve">（２３０）紙すき工</t>
  </si>
  <si>
    <t xml:space="preserve">（２３１）紙器製造工</t>
  </si>
  <si>
    <t xml:space="preserve">（２３２）紙製品製造工</t>
  </si>
  <si>
    <t xml:space="preserve">（２３３）その他のパルプ・紙・紙製品製造作業者</t>
  </si>
  <si>
    <t xml:space="preserve">（２３４）文選工、文字組版作業者</t>
  </si>
  <si>
    <t xml:space="preserve">（２３５）製版工</t>
  </si>
  <si>
    <t xml:space="preserve">（２３６）印刷工</t>
  </si>
  <si>
    <t xml:space="preserve">（２３７）製本工</t>
  </si>
  <si>
    <t xml:space="preserve">（２３８）その他の印刷・製本作業者</t>
  </si>
  <si>
    <t xml:space="preserve">（２３９）ゴム工</t>
  </si>
  <si>
    <t xml:space="preserve">（２４０）ゴム製品成形工</t>
  </si>
  <si>
    <t xml:space="preserve">（２４１）プラスチック製品成形工・加工工・仕上工</t>
  </si>
  <si>
    <t xml:space="preserve">（２４２）その他のゴム・プラスチック製品製造作業者</t>
  </si>
  <si>
    <t xml:space="preserve">（２４３）製革工</t>
  </si>
  <si>
    <t xml:space="preserve">（２４４）靴製造工・修理工</t>
  </si>
  <si>
    <t xml:space="preserve">（２４５）その他の革・革製品製造作業者</t>
  </si>
  <si>
    <t xml:space="preserve">（２４６）かばん・袋物製造工</t>
  </si>
  <si>
    <t xml:space="preserve">（２４７）がん具製造工</t>
  </si>
  <si>
    <t xml:space="preserve">（２４８）和傘・ちょうちん・うちわ製造工</t>
  </si>
  <si>
    <t xml:space="preserve">（２４９）洋傘組立工</t>
  </si>
  <si>
    <t xml:space="preserve">（２５０）漆塗師、まき絵師</t>
  </si>
  <si>
    <t xml:space="preserve">（２５１）貴金属・宝石・甲・角等細工工</t>
  </si>
  <si>
    <t xml:space="preserve">（２５２）印判師</t>
  </si>
  <si>
    <t xml:space="preserve">（２５３）内張工</t>
  </si>
  <si>
    <t xml:space="preserve">（２５４）表具師</t>
  </si>
  <si>
    <t xml:space="preserve">（２５５）塗装工、画工、看板工</t>
  </si>
  <si>
    <t xml:space="preserve">（２５６）製図工、写図工</t>
  </si>
  <si>
    <t xml:space="preserve">（２５７）現図工</t>
  </si>
  <si>
    <t xml:space="preserve">（２５８）包装工</t>
  </si>
  <si>
    <t xml:space="preserve">（２５９）他に分類されない技能工生産工程作業者</t>
  </si>
  <si>
    <t xml:space="preserve">（２６０）汽缶士</t>
  </si>
  <si>
    <t xml:space="preserve">（２６１）起重機・巻上機運転工</t>
  </si>
  <si>
    <t xml:space="preserve">（２６２）建設機械運転工</t>
  </si>
  <si>
    <t xml:space="preserve">（２６３）その他の定置機関・機械及び建設機械運転作業者</t>
  </si>
  <si>
    <t xml:space="preserve">（２６４）発電員、変電員</t>
  </si>
  <si>
    <t xml:space="preserve">（２６５）電線架線工</t>
  </si>
  <si>
    <t xml:space="preserve">（２６６）その他の電気従事者</t>
  </si>
  <si>
    <t xml:space="preserve">（２６７）大工</t>
  </si>
  <si>
    <t xml:space="preserve">（２６８）とび工</t>
  </si>
  <si>
    <t xml:space="preserve">（２６９）れんが積工、タイル張工</t>
  </si>
  <si>
    <t xml:space="preserve">（２７０）屋根ふき工</t>
  </si>
  <si>
    <t xml:space="preserve">（２７１）左官</t>
  </si>
  <si>
    <t xml:space="preserve">（２７２）配管工、鉛工</t>
  </si>
  <si>
    <t xml:space="preserve">（２７３）畳工</t>
  </si>
  <si>
    <t xml:space="preserve">（２７４）土木工、舗装工</t>
  </si>
  <si>
    <t xml:space="preserve">（２７５）鉄道線路工事作業者</t>
  </si>
  <si>
    <t xml:space="preserve">（２７６）その他の建設作業者</t>
  </si>
  <si>
    <t xml:space="preserve">（２７７）船内・沿岸荷役作業者</t>
  </si>
  <si>
    <t xml:space="preserve">（２７８）陸上荷役・運搬作業者</t>
  </si>
  <si>
    <t xml:space="preserve">（２７９）倉庫作業員</t>
  </si>
  <si>
    <t xml:space="preserve">（２８０）配達員</t>
  </si>
  <si>
    <t xml:space="preserve">（２８１）荷造工</t>
  </si>
  <si>
    <t xml:space="preserve">（２８２）他に分類されない労務作業者</t>
  </si>
  <si>
    <t xml:space="preserve">（２８３）分類不能の職業</t>
  </si>
  <si>
    <t xml:space="preserve">表　職業別就業者数の推移</t>
  </si>
  <si>
    <t xml:space="preserve">実数（千人）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保安職業・サービス職業従事者</t>
  </si>
  <si>
    <t xml:space="preserve">農林漁業作業者</t>
  </si>
  <si>
    <t xml:space="preserve">運輸・通信従事者</t>
  </si>
  <si>
    <t xml:space="preserve">採掘作業者</t>
  </si>
  <si>
    <t xml:space="preserve">技能工、製造・建設作業者</t>
  </si>
  <si>
    <t xml:space="preserve">労務作業者</t>
  </si>
  <si>
    <t xml:space="preserve">構成比（％）</t>
  </si>
  <si>
    <t xml:space="preserve">年平均伸び率（％）</t>
  </si>
  <si>
    <t xml:space="preserve">-</t>
  </si>
  <si>
    <t xml:space="preserve">５年間増加数（千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0.0"/>
  </numFmts>
  <fonts count="6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職業別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74" activeCellId="0" sqref="L274 L274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24"/>
    <col collapsed="false" customWidth="true" hidden="false" outlineLevel="0" max="11" min="3" style="0" width="8.62"/>
  </cols>
  <sheetData>
    <row r="1" customFormat="false" ht="19.3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</row>
    <row r="3" customFormat="false" ht="15.8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9"/>
    </row>
    <row r="4" customFormat="false" ht="15.8" hidden="false" customHeight="false" outlineLevel="0" collapsed="false">
      <c r="A4" s="10"/>
      <c r="B4" s="11"/>
      <c r="C4" s="12" t="n">
        <v>1970</v>
      </c>
      <c r="D4" s="12" t="n">
        <v>1975</v>
      </c>
      <c r="E4" s="13" t="n">
        <v>1980</v>
      </c>
      <c r="F4" s="13" t="n">
        <v>1985</v>
      </c>
      <c r="G4" s="13" t="n">
        <v>1990</v>
      </c>
      <c r="H4" s="13" t="n">
        <v>1995</v>
      </c>
      <c r="I4" s="13" t="n">
        <v>2000</v>
      </c>
      <c r="J4" s="13" t="n">
        <v>2005</v>
      </c>
      <c r="K4" s="12" t="n">
        <v>2010</v>
      </c>
    </row>
    <row r="5" customFormat="false" ht="17.9" hidden="false" customHeight="false" outlineLevel="0" collapsed="false">
      <c r="A5" s="14" t="s">
        <v>4</v>
      </c>
      <c r="B5" s="15" t="s">
        <v>5</v>
      </c>
      <c r="C5" s="16" t="n">
        <v>52110.19</v>
      </c>
      <c r="D5" s="16" t="n">
        <v>53015.43</v>
      </c>
      <c r="E5" s="17" t="n">
        <v>55778.18</v>
      </c>
      <c r="F5" s="17" t="n">
        <v>58336.129</v>
      </c>
      <c r="G5" s="17" t="n">
        <v>61679.338</v>
      </c>
      <c r="H5" s="18" t="n">
        <v>64181.893</v>
      </c>
      <c r="I5" s="17" t="n">
        <v>64307</v>
      </c>
      <c r="J5" s="17" t="n">
        <v>65037</v>
      </c>
      <c r="K5" s="19" t="n">
        <v>64260</v>
      </c>
    </row>
    <row r="6" customFormat="false" ht="17.9" hidden="false" customHeight="false" outlineLevel="0" collapsed="false">
      <c r="A6" s="20" t="n">
        <v>1</v>
      </c>
      <c r="B6" s="21" t="s">
        <v>6</v>
      </c>
      <c r="C6" s="16" t="n">
        <v>96.98</v>
      </c>
      <c r="D6" s="16" t="n">
        <v>66.755</v>
      </c>
      <c r="E6" s="17" t="n">
        <v>63.731</v>
      </c>
      <c r="F6" s="17" t="n">
        <v>94.509</v>
      </c>
      <c r="G6" s="17" t="n">
        <v>110.364</v>
      </c>
      <c r="H6" s="18" t="n">
        <v>167.624</v>
      </c>
      <c r="I6" s="18" t="n">
        <v>162.808122025621</v>
      </c>
      <c r="J6" s="18" t="n">
        <v>170.936174997611</v>
      </c>
      <c r="K6" s="18" t="n">
        <v>172.360552890937</v>
      </c>
    </row>
    <row r="7" customFormat="false" ht="17.9" hidden="false" customHeight="false" outlineLevel="0" collapsed="false">
      <c r="A7" s="20" t="n">
        <v>2</v>
      </c>
      <c r="B7" s="21" t="s">
        <v>7</v>
      </c>
      <c r="C7" s="16" t="n">
        <v>2.27</v>
      </c>
      <c r="D7" s="16" t="n">
        <v>2.255</v>
      </c>
      <c r="E7" s="17" t="n">
        <v>2.427</v>
      </c>
      <c r="F7" s="17" t="n">
        <v>3.232</v>
      </c>
      <c r="G7" s="17" t="n">
        <v>5.744</v>
      </c>
      <c r="H7" s="18" t="n">
        <v>8.337</v>
      </c>
      <c r="I7" s="18" t="n">
        <v>9.12544302559386</v>
      </c>
      <c r="J7" s="18" t="n">
        <v>10.0904299850873</v>
      </c>
      <c r="K7" s="18" t="n">
        <v>10.4133939214674</v>
      </c>
    </row>
    <row r="8" customFormat="false" ht="17.9" hidden="false" customHeight="false" outlineLevel="0" collapsed="false">
      <c r="A8" s="20" t="n">
        <v>3</v>
      </c>
      <c r="B8" s="21" t="s">
        <v>8</v>
      </c>
      <c r="C8" s="16"/>
      <c r="D8" s="16"/>
      <c r="E8" s="17"/>
      <c r="F8" s="17" t="n">
        <v>53.097</v>
      </c>
      <c r="G8" s="17" t="n">
        <v>65.626</v>
      </c>
      <c r="H8" s="18" t="n">
        <v>65.604</v>
      </c>
      <c r="I8" s="18" t="n">
        <v>64.444310155622</v>
      </c>
      <c r="J8" s="18" t="n">
        <v>63.2443601615275</v>
      </c>
      <c r="K8" s="18" t="n">
        <v>59.8876255035094</v>
      </c>
    </row>
    <row r="9" customFormat="false" ht="17.9" hidden="false" customHeight="false" outlineLevel="0" collapsed="false">
      <c r="A9" s="20" t="n">
        <v>4</v>
      </c>
      <c r="B9" s="21" t="s">
        <v>9</v>
      </c>
      <c r="C9" s="16" t="n">
        <v>14.14</v>
      </c>
      <c r="D9" s="16" t="n">
        <v>10.4</v>
      </c>
      <c r="E9" s="17" t="n">
        <v>12.172</v>
      </c>
      <c r="F9" s="17" t="n">
        <v>26.134</v>
      </c>
      <c r="G9" s="17" t="n">
        <v>23.038</v>
      </c>
      <c r="H9" s="18" t="n">
        <v>21.884</v>
      </c>
      <c r="I9" s="18" t="n">
        <v>20.9865339509354</v>
      </c>
      <c r="J9" s="18" t="n">
        <v>20.1445005572003</v>
      </c>
      <c r="K9" s="18" t="n">
        <v>19.3712166359144</v>
      </c>
    </row>
    <row r="10" customFormat="false" ht="17.9" hidden="false" customHeight="false" outlineLevel="0" collapsed="false">
      <c r="A10" s="20" t="n">
        <v>5</v>
      </c>
      <c r="B10" s="21" t="s">
        <v>10</v>
      </c>
      <c r="C10" s="16" t="n">
        <v>119.665</v>
      </c>
      <c r="D10" s="16" t="n">
        <v>104.74</v>
      </c>
      <c r="E10" s="17" t="n">
        <v>117.937</v>
      </c>
      <c r="F10" s="17" t="n">
        <v>287.318</v>
      </c>
      <c r="G10" s="17" t="n">
        <v>276.179</v>
      </c>
      <c r="H10" s="18" t="n">
        <v>292.612</v>
      </c>
      <c r="I10" s="18" t="n">
        <v>332.802059192011</v>
      </c>
      <c r="J10" s="18" t="n">
        <v>359.246879715745</v>
      </c>
      <c r="K10" s="18" t="n">
        <v>376.323327891172</v>
      </c>
    </row>
    <row r="11" customFormat="false" ht="17.9" hidden="false" customHeight="false" outlineLevel="0" collapsed="false">
      <c r="A11" s="20" t="n">
        <v>6</v>
      </c>
      <c r="B11" s="21" t="s">
        <v>11</v>
      </c>
      <c r="C11" s="16" t="n">
        <v>123.195</v>
      </c>
      <c r="D11" s="16" t="n">
        <v>107.935</v>
      </c>
      <c r="E11" s="17" t="n">
        <v>119.501</v>
      </c>
      <c r="F11" s="17" t="n">
        <v>311.576</v>
      </c>
      <c r="G11" s="17" t="n">
        <v>318.277</v>
      </c>
      <c r="H11" s="18" t="n">
        <v>344.683</v>
      </c>
      <c r="I11" s="18" t="n">
        <v>403.981148927844</v>
      </c>
      <c r="J11" s="18" t="n">
        <v>458.777962469783</v>
      </c>
      <c r="K11" s="18" t="n">
        <v>492.338209796045</v>
      </c>
    </row>
    <row r="12" customFormat="false" ht="17.9" hidden="false" customHeight="false" outlineLevel="0" collapsed="false">
      <c r="A12" s="20" t="n">
        <v>7</v>
      </c>
      <c r="B12" s="21" t="s">
        <v>12</v>
      </c>
      <c r="C12" s="16" t="n">
        <v>36.18</v>
      </c>
      <c r="D12" s="16" t="n">
        <v>29.01</v>
      </c>
      <c r="E12" s="17" t="n">
        <v>35.941</v>
      </c>
      <c r="F12" s="17" t="n">
        <v>70.695</v>
      </c>
      <c r="G12" s="17" t="n">
        <v>81.775</v>
      </c>
      <c r="H12" s="18" t="n">
        <v>68.287</v>
      </c>
      <c r="I12" s="18" t="n">
        <v>67.4182760311401</v>
      </c>
      <c r="J12" s="18" t="n">
        <v>64.3193065601167</v>
      </c>
      <c r="K12" s="18" t="n">
        <v>62.1613913143453</v>
      </c>
    </row>
    <row r="13" customFormat="false" ht="17.9" hidden="false" customHeight="false" outlineLevel="0" collapsed="false">
      <c r="A13" s="20" t="n">
        <v>8</v>
      </c>
      <c r="B13" s="21" t="s">
        <v>13</v>
      </c>
      <c r="C13" s="16" t="n">
        <v>111.6</v>
      </c>
      <c r="D13" s="16" t="n">
        <v>141.985</v>
      </c>
      <c r="E13" s="17" t="n">
        <v>173.533</v>
      </c>
      <c r="F13" s="17" t="n">
        <v>262.59</v>
      </c>
      <c r="G13" s="17" t="n">
        <v>380.098</v>
      </c>
      <c r="H13" s="18" t="n">
        <v>418.622</v>
      </c>
      <c r="I13" s="18" t="n">
        <v>490.083127689111</v>
      </c>
      <c r="J13" s="18" t="n">
        <v>531.526844957276</v>
      </c>
      <c r="K13" s="18" t="n">
        <v>562.537650079188</v>
      </c>
    </row>
    <row r="14" customFormat="false" ht="17.9" hidden="false" customHeight="false" outlineLevel="0" collapsed="false">
      <c r="A14" s="20" t="n">
        <v>9</v>
      </c>
      <c r="B14" s="21" t="s">
        <v>14</v>
      </c>
      <c r="C14" s="16" t="n">
        <v>139.805</v>
      </c>
      <c r="D14" s="16" t="n">
        <v>170.805</v>
      </c>
      <c r="E14" s="17" t="n">
        <v>178.389</v>
      </c>
      <c r="F14" s="17" t="n">
        <v>307.293</v>
      </c>
      <c r="G14" s="17" t="n">
        <v>339.069</v>
      </c>
      <c r="H14" s="18" t="n">
        <v>481.145</v>
      </c>
      <c r="I14" s="18" t="n">
        <v>522.659107040608</v>
      </c>
      <c r="J14" s="18" t="n">
        <v>566.991748857926</v>
      </c>
      <c r="K14" s="18" t="n">
        <v>597.986941462854</v>
      </c>
    </row>
    <row r="15" customFormat="false" ht="17.9" hidden="false" customHeight="false" outlineLevel="0" collapsed="false">
      <c r="A15" s="20" t="n">
        <v>10</v>
      </c>
      <c r="B15" s="21" t="s">
        <v>15</v>
      </c>
      <c r="C15" s="16" t="n">
        <v>44.99</v>
      </c>
      <c r="D15" s="16" t="n">
        <v>80.31</v>
      </c>
      <c r="E15" s="17" t="n">
        <v>129.764</v>
      </c>
      <c r="F15" s="17" t="n">
        <v>321.347</v>
      </c>
      <c r="G15" s="17" t="n">
        <v>558.463</v>
      </c>
      <c r="H15" s="18" t="n">
        <v>604.354</v>
      </c>
      <c r="I15" s="18" t="n">
        <v>801.208960389846</v>
      </c>
      <c r="J15" s="18" t="n">
        <v>1034.11763755963</v>
      </c>
      <c r="K15" s="18" t="n">
        <v>1277.74174517255</v>
      </c>
    </row>
    <row r="16" customFormat="false" ht="17.9" hidden="false" customHeight="false" outlineLevel="0" collapsed="false">
      <c r="A16" s="20" t="n">
        <v>11</v>
      </c>
      <c r="B16" s="21" t="s">
        <v>16</v>
      </c>
      <c r="C16" s="16"/>
      <c r="D16" s="16"/>
      <c r="E16" s="17"/>
      <c r="F16" s="17" t="n">
        <v>89.486</v>
      </c>
      <c r="G16" s="17" t="n">
        <v>65.714</v>
      </c>
      <c r="H16" s="18" t="n">
        <v>73.112</v>
      </c>
      <c r="I16" s="18" t="n">
        <v>80.1795499434</v>
      </c>
      <c r="J16" s="18" t="n">
        <v>84.2891100582682</v>
      </c>
      <c r="K16" s="18" t="n">
        <v>87.2364880566233</v>
      </c>
    </row>
    <row r="17" customFormat="false" ht="17.9" hidden="false" customHeight="false" outlineLevel="0" collapsed="false">
      <c r="A17" s="20" t="n">
        <v>12</v>
      </c>
      <c r="B17" s="21" t="s">
        <v>17</v>
      </c>
      <c r="C17" s="16" t="n">
        <v>118.765</v>
      </c>
      <c r="D17" s="16" t="n">
        <v>134.375</v>
      </c>
      <c r="E17" s="17" t="n">
        <v>151.766</v>
      </c>
      <c r="F17" s="17" t="n">
        <v>182.645</v>
      </c>
      <c r="G17" s="17" t="n">
        <v>204.369</v>
      </c>
      <c r="H17" s="18" t="n">
        <v>228.08</v>
      </c>
      <c r="I17" s="18" t="n">
        <v>238.92406639378</v>
      </c>
      <c r="J17" s="18" t="n">
        <v>243.105332795578</v>
      </c>
      <c r="K17" s="18" t="n">
        <v>229.264234852163</v>
      </c>
    </row>
    <row r="18" customFormat="false" ht="17.9" hidden="false" customHeight="false" outlineLevel="0" collapsed="false">
      <c r="A18" s="20" t="n">
        <v>13</v>
      </c>
      <c r="B18" s="21" t="s">
        <v>18</v>
      </c>
      <c r="C18" s="16" t="n">
        <v>36.835</v>
      </c>
      <c r="D18" s="16" t="n">
        <v>41.055</v>
      </c>
      <c r="E18" s="17" t="n">
        <v>52.139</v>
      </c>
      <c r="F18" s="17" t="n">
        <v>63.103</v>
      </c>
      <c r="G18" s="17" t="n">
        <v>72.033</v>
      </c>
      <c r="H18" s="18" t="n">
        <v>81.075</v>
      </c>
      <c r="I18" s="18" t="n">
        <v>84.8614205154422</v>
      </c>
      <c r="J18" s="18" t="n">
        <v>86.0225237394947</v>
      </c>
      <c r="K18" s="18" t="n">
        <v>80.6966902247945</v>
      </c>
    </row>
    <row r="19" customFormat="false" ht="17.9" hidden="false" customHeight="false" outlineLevel="0" collapsed="false">
      <c r="A19" s="20" t="n">
        <v>14</v>
      </c>
      <c r="B19" s="21" t="s">
        <v>19</v>
      </c>
      <c r="C19" s="16" t="n">
        <v>10.79</v>
      </c>
      <c r="D19" s="16" t="n">
        <v>11.53</v>
      </c>
      <c r="E19" s="17" t="n">
        <v>13.705</v>
      </c>
      <c r="F19" s="17" t="n">
        <v>15.011</v>
      </c>
      <c r="G19" s="17" t="n">
        <v>17.024</v>
      </c>
      <c r="H19" s="18" t="n">
        <v>18.604</v>
      </c>
      <c r="I19" s="18" t="n">
        <v>26.3461622830527</v>
      </c>
      <c r="J19" s="18" t="n">
        <v>32.8789405363425</v>
      </c>
      <c r="K19" s="18" t="n">
        <v>39.2867114084965</v>
      </c>
    </row>
    <row r="20" customFormat="false" ht="17.9" hidden="false" customHeight="false" outlineLevel="0" collapsed="false">
      <c r="A20" s="20" t="n">
        <v>15</v>
      </c>
      <c r="B20" s="21" t="s">
        <v>20</v>
      </c>
      <c r="C20" s="16" t="n">
        <v>50.17</v>
      </c>
      <c r="D20" s="16" t="n">
        <v>66.91</v>
      </c>
      <c r="E20" s="17" t="n">
        <v>76.129</v>
      </c>
      <c r="F20" s="17" t="n">
        <v>93.232</v>
      </c>
      <c r="G20" s="17" t="n">
        <v>102.389</v>
      </c>
      <c r="H20" s="18" t="n">
        <v>124.438</v>
      </c>
      <c r="I20" s="18" t="n">
        <v>128.884952264592</v>
      </c>
      <c r="J20" s="18" t="n">
        <v>131.522312898591</v>
      </c>
      <c r="K20" s="18" t="n">
        <v>129.798578667773</v>
      </c>
    </row>
    <row r="21" customFormat="false" ht="17.9" hidden="false" customHeight="false" outlineLevel="0" collapsed="false">
      <c r="A21" s="20" t="n">
        <v>16</v>
      </c>
      <c r="B21" s="21" t="s">
        <v>21</v>
      </c>
      <c r="C21" s="16" t="n">
        <v>15.6</v>
      </c>
      <c r="D21" s="16" t="n">
        <v>17.5</v>
      </c>
      <c r="E21" s="17" t="n">
        <v>18.822</v>
      </c>
      <c r="F21" s="17" t="n">
        <v>23.731</v>
      </c>
      <c r="G21" s="17" t="n">
        <v>26.432</v>
      </c>
      <c r="H21" s="18" t="n">
        <v>31.953</v>
      </c>
      <c r="I21" s="18" t="n">
        <v>37.8420509142577</v>
      </c>
      <c r="J21" s="18" t="n">
        <v>42.8446907044804</v>
      </c>
      <c r="K21" s="18" t="n">
        <v>45.6709484791262</v>
      </c>
    </row>
    <row r="22" customFormat="false" ht="17.9" hidden="false" customHeight="false" outlineLevel="0" collapsed="false">
      <c r="A22" s="20" t="n">
        <v>17</v>
      </c>
      <c r="B22" s="21" t="s">
        <v>22</v>
      </c>
      <c r="C22" s="16" t="n">
        <v>17.225</v>
      </c>
      <c r="D22" s="16" t="n">
        <v>17.315</v>
      </c>
      <c r="E22" s="17" t="n">
        <v>17.096</v>
      </c>
      <c r="F22" s="17" t="n">
        <v>16.185</v>
      </c>
      <c r="G22" s="17" t="n">
        <v>16.246</v>
      </c>
      <c r="H22" s="18" t="n">
        <v>16.006</v>
      </c>
      <c r="I22" s="18" t="n">
        <v>16.7791554833113</v>
      </c>
      <c r="J22" s="18" t="n">
        <v>17.0325200920741</v>
      </c>
      <c r="K22" s="18" t="n">
        <v>16.010540262198</v>
      </c>
    </row>
    <row r="23" customFormat="false" ht="17.9" hidden="false" customHeight="false" outlineLevel="0" collapsed="false">
      <c r="A23" s="20" t="n">
        <v>18</v>
      </c>
      <c r="B23" s="21" t="s">
        <v>23</v>
      </c>
      <c r="C23" s="16" t="n">
        <v>314.285</v>
      </c>
      <c r="D23" s="16" t="n">
        <v>405.64</v>
      </c>
      <c r="E23" s="17" t="n">
        <v>530.903</v>
      </c>
      <c r="F23" s="17" t="n">
        <v>667.749</v>
      </c>
      <c r="G23" s="17" t="n">
        <v>770.536</v>
      </c>
      <c r="H23" s="18" t="n">
        <v>908.537</v>
      </c>
      <c r="I23" s="18" t="n">
        <v>986.416023384792</v>
      </c>
      <c r="J23" s="18" t="n">
        <v>1027.10455910341</v>
      </c>
      <c r="K23" s="18" t="n">
        <v>991.019864033684</v>
      </c>
    </row>
    <row r="24" customFormat="false" ht="17.9" hidden="false" customHeight="false" outlineLevel="0" collapsed="false">
      <c r="A24" s="20" t="n">
        <v>19</v>
      </c>
      <c r="B24" s="21" t="s">
        <v>24</v>
      </c>
      <c r="C24" s="16"/>
      <c r="D24" s="16"/>
      <c r="E24" s="17"/>
      <c r="F24" s="17" t="n">
        <v>27.546</v>
      </c>
      <c r="G24" s="17" t="n">
        <v>32.562</v>
      </c>
      <c r="H24" s="18" t="n">
        <v>37.467</v>
      </c>
      <c r="I24" s="18" t="n">
        <v>39.7573521723275</v>
      </c>
      <c r="J24" s="18" t="n">
        <v>40.9224506597439</v>
      </c>
      <c r="K24" s="18" t="n">
        <v>39.2064528129503</v>
      </c>
    </row>
    <row r="25" customFormat="false" ht="17.9" hidden="false" customHeight="false" outlineLevel="0" collapsed="false">
      <c r="A25" s="20" t="n">
        <v>20</v>
      </c>
      <c r="B25" s="21" t="s">
        <v>25</v>
      </c>
      <c r="C25" s="16"/>
      <c r="D25" s="16"/>
      <c r="E25" s="17" t="n">
        <v>40.164</v>
      </c>
      <c r="F25" s="17" t="n">
        <v>53.961</v>
      </c>
      <c r="G25" s="17" t="n">
        <v>57.841</v>
      </c>
      <c r="H25" s="18" t="n">
        <v>60.716</v>
      </c>
      <c r="I25" s="18" t="n">
        <v>64.0182078509173</v>
      </c>
      <c r="J25" s="18" t="n">
        <v>65.779516241248</v>
      </c>
      <c r="K25" s="18" t="n">
        <v>62.9366402649047</v>
      </c>
    </row>
    <row r="26" customFormat="false" ht="17.9" hidden="false" customHeight="false" outlineLevel="0" collapsed="false">
      <c r="A26" s="20" t="n">
        <v>21</v>
      </c>
      <c r="B26" s="21" t="s">
        <v>26</v>
      </c>
      <c r="C26" s="16"/>
      <c r="D26" s="16"/>
      <c r="E26" s="17"/>
      <c r="F26" s="17" t="n">
        <v>36.467</v>
      </c>
      <c r="G26" s="17" t="n">
        <v>44.507</v>
      </c>
      <c r="H26" s="18" t="n">
        <v>53.353</v>
      </c>
      <c r="I26" s="18" t="n">
        <v>55.4692671341667</v>
      </c>
      <c r="J26" s="18" t="n">
        <v>56.2504908761685</v>
      </c>
      <c r="K26" s="18" t="n">
        <v>52.8540670316949</v>
      </c>
    </row>
    <row r="27" customFormat="false" ht="17.9" hidden="false" customHeight="false" outlineLevel="0" collapsed="false">
      <c r="A27" s="20" t="n">
        <v>22</v>
      </c>
      <c r="B27" s="21" t="s">
        <v>27</v>
      </c>
      <c r="C27" s="16"/>
      <c r="D27" s="16"/>
      <c r="E27" s="17"/>
      <c r="F27" s="17" t="n">
        <v>45.397</v>
      </c>
      <c r="G27" s="17" t="n">
        <v>48.847</v>
      </c>
      <c r="H27" s="18" t="n">
        <v>51.047</v>
      </c>
      <c r="I27" s="18" t="n">
        <v>53.4092459098566</v>
      </c>
      <c r="J27" s="18" t="n">
        <v>54.0813204188338</v>
      </c>
      <c r="K27" s="18" t="n">
        <v>50.6959701662589</v>
      </c>
    </row>
    <row r="28" customFormat="false" ht="17.9" hidden="false" customHeight="false" outlineLevel="0" collapsed="false">
      <c r="A28" s="20" t="n">
        <v>23</v>
      </c>
      <c r="B28" s="21" t="s">
        <v>28</v>
      </c>
      <c r="C28" s="16" t="n">
        <v>29.915</v>
      </c>
      <c r="D28" s="16" t="n">
        <v>37.59</v>
      </c>
      <c r="E28" s="17" t="n">
        <v>49.74</v>
      </c>
      <c r="F28" s="17" t="n">
        <v>60.149</v>
      </c>
      <c r="G28" s="17" t="n">
        <v>65.269</v>
      </c>
      <c r="H28" s="18" t="n">
        <v>76.155</v>
      </c>
      <c r="I28" s="18" t="n">
        <v>82.7950475088116</v>
      </c>
      <c r="J28" s="18" t="n">
        <v>86.9085029180246</v>
      </c>
      <c r="K28" s="18" t="n">
        <v>86.4088888979295</v>
      </c>
    </row>
    <row r="29" customFormat="false" ht="17.9" hidden="false" customHeight="false" outlineLevel="0" collapsed="false">
      <c r="A29" s="20" t="n">
        <v>24</v>
      </c>
      <c r="B29" s="21" t="s">
        <v>29</v>
      </c>
      <c r="C29" s="16" t="n">
        <v>61.265</v>
      </c>
      <c r="D29" s="16" t="n">
        <v>67.21</v>
      </c>
      <c r="E29" s="17" t="n">
        <v>73.431</v>
      </c>
      <c r="F29" s="17" t="n">
        <v>82.127</v>
      </c>
      <c r="G29" s="17" t="n">
        <v>88.619</v>
      </c>
      <c r="H29" s="18" t="n">
        <v>92.955</v>
      </c>
      <c r="I29" s="18" t="n">
        <v>97.4349643219308</v>
      </c>
      <c r="J29" s="18" t="n">
        <v>98.8959301705997</v>
      </c>
      <c r="K29" s="18" t="n">
        <v>92.9861284223046</v>
      </c>
    </row>
    <row r="30" customFormat="false" ht="17.9" hidden="false" customHeight="false" outlineLevel="0" collapsed="false">
      <c r="A30" s="20" t="n">
        <v>25</v>
      </c>
      <c r="B30" s="21" t="s">
        <v>30</v>
      </c>
      <c r="C30" s="16"/>
      <c r="D30" s="16"/>
      <c r="E30" s="17"/>
      <c r="F30" s="17" t="n">
        <v>222.957</v>
      </c>
      <c r="G30" s="17" t="n">
        <v>274.011</v>
      </c>
      <c r="H30" s="18" t="n">
        <v>371.08</v>
      </c>
      <c r="I30" s="18" t="n">
        <v>495.532224681743</v>
      </c>
      <c r="J30" s="18" t="n">
        <v>587.969045280568</v>
      </c>
      <c r="K30" s="18" t="n">
        <v>635.250201848193</v>
      </c>
    </row>
    <row r="31" customFormat="false" ht="17.9" hidden="false" customHeight="false" outlineLevel="0" collapsed="false">
      <c r="A31" s="20" t="n">
        <v>26</v>
      </c>
      <c r="B31" s="21" t="s">
        <v>31</v>
      </c>
      <c r="C31" s="16"/>
      <c r="D31" s="16"/>
      <c r="E31" s="17" t="n">
        <v>231.094</v>
      </c>
      <c r="F31" s="17" t="n">
        <v>258.595</v>
      </c>
      <c r="G31" s="17" t="n">
        <v>255.058</v>
      </c>
      <c r="H31" s="18" t="n">
        <v>305.09</v>
      </c>
      <c r="I31" s="18" t="n">
        <v>356.296863502829</v>
      </c>
      <c r="J31" s="18" t="n">
        <v>396.916566157871</v>
      </c>
      <c r="K31" s="18" t="n">
        <v>408.051639913568</v>
      </c>
    </row>
    <row r="32" customFormat="false" ht="17.9" hidden="false" customHeight="false" outlineLevel="0" collapsed="false">
      <c r="A32" s="20" t="n">
        <v>27</v>
      </c>
      <c r="B32" s="21" t="s">
        <v>32</v>
      </c>
      <c r="C32" s="16"/>
      <c r="D32" s="16"/>
      <c r="E32" s="17" t="n">
        <v>107.921</v>
      </c>
      <c r="F32" s="17" t="n">
        <v>134.939</v>
      </c>
      <c r="G32" s="17" t="n">
        <v>166.795</v>
      </c>
      <c r="H32" s="18" t="n">
        <v>201.65</v>
      </c>
      <c r="I32" s="18" t="n">
        <v>256.689104999445</v>
      </c>
      <c r="J32" s="18" t="n">
        <v>299.456116995202</v>
      </c>
      <c r="K32" s="18" t="n">
        <v>321.999708862873</v>
      </c>
    </row>
    <row r="33" customFormat="false" ht="17.9" hidden="false" customHeight="false" outlineLevel="0" collapsed="false">
      <c r="A33" s="20" t="n">
        <v>28</v>
      </c>
      <c r="B33" s="21" t="s">
        <v>33</v>
      </c>
      <c r="C33" s="16" t="n">
        <v>12.49</v>
      </c>
      <c r="D33" s="16" t="n">
        <v>14.655</v>
      </c>
      <c r="E33" s="17" t="n">
        <v>15.932</v>
      </c>
      <c r="F33" s="17" t="n">
        <v>15.993</v>
      </c>
      <c r="G33" s="17" t="n">
        <v>17.624</v>
      </c>
      <c r="H33" s="18" t="n">
        <v>18.552</v>
      </c>
      <c r="I33" s="18" t="n">
        <v>19.8208858327789</v>
      </c>
      <c r="J33" s="18" t="n">
        <v>21.3028101890907</v>
      </c>
      <c r="K33" s="18" t="n">
        <v>22.191816346435</v>
      </c>
    </row>
    <row r="34" customFormat="false" ht="17.9" hidden="false" customHeight="false" outlineLevel="0" collapsed="false">
      <c r="A34" s="20" t="n">
        <v>29</v>
      </c>
      <c r="B34" s="21" t="s">
        <v>34</v>
      </c>
      <c r="C34" s="16" t="n">
        <v>19.335</v>
      </c>
      <c r="D34" s="16" t="n">
        <v>22.765</v>
      </c>
      <c r="E34" s="17" t="n">
        <v>27.504</v>
      </c>
      <c r="F34" s="17" t="n">
        <v>26.721</v>
      </c>
      <c r="G34" s="17" t="n">
        <v>32.365</v>
      </c>
      <c r="H34" s="18" t="n">
        <v>33.268</v>
      </c>
      <c r="I34" s="18" t="n">
        <v>35.4598088280414</v>
      </c>
      <c r="J34" s="18" t="n">
        <v>38.006708577216</v>
      </c>
      <c r="K34" s="18" t="n">
        <v>39.1740978715236</v>
      </c>
    </row>
    <row r="35" customFormat="false" ht="17.9" hidden="false" customHeight="false" outlineLevel="0" collapsed="false">
      <c r="A35" s="20" t="n">
        <v>30</v>
      </c>
      <c r="B35" s="21" t="s">
        <v>35</v>
      </c>
      <c r="C35" s="16" t="n">
        <v>23.4</v>
      </c>
      <c r="D35" s="16" t="n">
        <v>32.41</v>
      </c>
      <c r="E35" s="17" t="n">
        <v>41.016</v>
      </c>
      <c r="F35" s="17" t="n">
        <v>49.414</v>
      </c>
      <c r="G35" s="17" t="n">
        <v>58.318</v>
      </c>
      <c r="H35" s="18" t="n">
        <v>64.774</v>
      </c>
      <c r="I35" s="18" t="n">
        <v>71.5721767426258</v>
      </c>
      <c r="J35" s="18" t="n">
        <v>79.5790109666753</v>
      </c>
      <c r="K35" s="18" t="n">
        <v>85.711972993695</v>
      </c>
    </row>
    <row r="36" customFormat="false" ht="17.9" hidden="false" customHeight="false" outlineLevel="0" collapsed="false">
      <c r="A36" s="20" t="n">
        <v>31</v>
      </c>
      <c r="B36" s="21" t="s">
        <v>36</v>
      </c>
      <c r="C36" s="16" t="n">
        <v>52.395</v>
      </c>
      <c r="D36" s="16" t="n">
        <v>76.205</v>
      </c>
      <c r="E36" s="17" t="n">
        <v>96.238</v>
      </c>
      <c r="F36" s="17" t="n">
        <v>92.45</v>
      </c>
      <c r="G36" s="17" t="n">
        <v>95.062</v>
      </c>
      <c r="H36" s="18" t="n">
        <v>96.179</v>
      </c>
      <c r="I36" s="18" t="n">
        <v>90.532228037394</v>
      </c>
      <c r="J36" s="18" t="n">
        <v>83.469936182347</v>
      </c>
      <c r="K36" s="18" t="n">
        <v>72.5553281480017</v>
      </c>
    </row>
    <row r="37" customFormat="false" ht="17.9" hidden="false" customHeight="false" outlineLevel="0" collapsed="false">
      <c r="A37" s="20" t="n">
        <v>32</v>
      </c>
      <c r="B37" s="21" t="s">
        <v>37</v>
      </c>
      <c r="C37" s="16" t="n">
        <v>364.95</v>
      </c>
      <c r="D37" s="16" t="n">
        <v>415.81</v>
      </c>
      <c r="E37" s="17" t="n">
        <v>466.457</v>
      </c>
      <c r="F37" s="17" t="n">
        <v>461.334</v>
      </c>
      <c r="G37" s="17" t="n">
        <v>442.182</v>
      </c>
      <c r="H37" s="18" t="n">
        <v>430.191</v>
      </c>
      <c r="I37" s="18" t="n">
        <v>404.93402625973</v>
      </c>
      <c r="J37" s="18" t="n">
        <v>373.345692055647</v>
      </c>
      <c r="K37" s="18" t="n">
        <v>324.526655208694</v>
      </c>
    </row>
    <row r="38" customFormat="false" ht="17.9" hidden="false" customHeight="false" outlineLevel="0" collapsed="false">
      <c r="A38" s="20" t="n">
        <v>33</v>
      </c>
      <c r="B38" s="21" t="s">
        <v>38</v>
      </c>
      <c r="C38" s="16" t="n">
        <v>218.6</v>
      </c>
      <c r="D38" s="16" t="n">
        <v>232.48</v>
      </c>
      <c r="E38" s="17" t="n">
        <v>249.397</v>
      </c>
      <c r="F38" s="17" t="n">
        <v>281.309</v>
      </c>
      <c r="G38" s="17" t="n">
        <v>282.971</v>
      </c>
      <c r="H38" s="18" t="n">
        <v>269.164</v>
      </c>
      <c r="I38" s="18" t="n">
        <v>253.361093663452</v>
      </c>
      <c r="J38" s="18" t="n">
        <v>233.596750876857</v>
      </c>
      <c r="K38" s="18" t="n">
        <v>203.051418143552</v>
      </c>
    </row>
    <row r="39" customFormat="false" ht="17.9" hidden="false" customHeight="false" outlineLevel="0" collapsed="false">
      <c r="A39" s="20" t="n">
        <v>34</v>
      </c>
      <c r="B39" s="21" t="s">
        <v>39</v>
      </c>
      <c r="C39" s="16" t="n">
        <v>216.38</v>
      </c>
      <c r="D39" s="16" t="n">
        <v>246.245</v>
      </c>
      <c r="E39" s="17" t="n">
        <v>270.024</v>
      </c>
      <c r="F39" s="17" t="n">
        <v>301.735</v>
      </c>
      <c r="G39" s="17" t="n">
        <v>330.761</v>
      </c>
      <c r="H39" s="18" t="n">
        <v>328.426</v>
      </c>
      <c r="I39" s="18" t="n">
        <v>324.615315454831</v>
      </c>
      <c r="J39" s="18" t="n">
        <v>307.238405835099</v>
      </c>
      <c r="K39" s="18" t="n">
        <v>273.970485162533</v>
      </c>
    </row>
    <row r="40" customFormat="false" ht="17.9" hidden="false" customHeight="false" outlineLevel="0" collapsed="false">
      <c r="A40" s="20" t="n">
        <v>35</v>
      </c>
      <c r="B40" s="21" t="s">
        <v>40</v>
      </c>
      <c r="C40" s="16" t="n">
        <v>82.775</v>
      </c>
      <c r="D40" s="16" t="n">
        <v>99.28</v>
      </c>
      <c r="E40" s="17" t="n">
        <v>114.633</v>
      </c>
      <c r="F40" s="17" t="n">
        <v>129.903</v>
      </c>
      <c r="G40" s="17" t="n">
        <v>143.444</v>
      </c>
      <c r="H40" s="18" t="n">
        <v>161.442</v>
      </c>
      <c r="I40" s="18" t="n">
        <v>159.413655885195</v>
      </c>
      <c r="J40" s="18" t="n">
        <v>155.764798886033</v>
      </c>
      <c r="K40" s="18" t="n">
        <v>143.052241504015</v>
      </c>
    </row>
    <row r="41" customFormat="false" ht="17.9" hidden="false" customHeight="false" outlineLevel="0" collapsed="false">
      <c r="A41" s="20" t="n">
        <v>36</v>
      </c>
      <c r="B41" s="21" t="s">
        <v>41</v>
      </c>
      <c r="C41" s="16" t="n">
        <v>11.83</v>
      </c>
      <c r="D41" s="16" t="n">
        <v>20.395</v>
      </c>
      <c r="E41" s="17" t="n">
        <v>32.684</v>
      </c>
      <c r="F41" s="17" t="n">
        <v>39.712</v>
      </c>
      <c r="G41" s="17" t="n">
        <v>44.631</v>
      </c>
      <c r="H41" s="18" t="n">
        <v>52.067</v>
      </c>
      <c r="I41" s="18" t="n">
        <v>53.079949686421</v>
      </c>
      <c r="J41" s="18" t="n">
        <v>53.21837955512</v>
      </c>
      <c r="K41" s="18" t="n">
        <v>49.979073825865</v>
      </c>
    </row>
    <row r="42" customFormat="false" ht="17.9" hidden="false" customHeight="false" outlineLevel="0" collapsed="false">
      <c r="A42" s="20" t="n">
        <v>37</v>
      </c>
      <c r="B42" s="21" t="s">
        <v>42</v>
      </c>
      <c r="C42" s="16" t="n">
        <v>53.935</v>
      </c>
      <c r="D42" s="16" t="n">
        <v>59.475</v>
      </c>
      <c r="E42" s="17" t="n">
        <v>67.424</v>
      </c>
      <c r="F42" s="17" t="n">
        <v>77.5</v>
      </c>
      <c r="G42" s="17" t="n">
        <v>97.849</v>
      </c>
      <c r="H42" s="18" t="n">
        <v>95.999</v>
      </c>
      <c r="I42" s="18" t="n">
        <v>101.541152431512</v>
      </c>
      <c r="J42" s="18" t="n">
        <v>100.37174152805</v>
      </c>
      <c r="K42" s="18" t="n">
        <v>93.1208894697221</v>
      </c>
    </row>
    <row r="43" customFormat="false" ht="17.9" hidden="false" customHeight="false" outlineLevel="0" collapsed="false">
      <c r="A43" s="20" t="n">
        <v>38</v>
      </c>
      <c r="B43" s="21" t="s">
        <v>43</v>
      </c>
      <c r="C43" s="16" t="n">
        <v>103.955</v>
      </c>
      <c r="D43" s="16" t="n">
        <v>109.775</v>
      </c>
      <c r="E43" s="17" t="n">
        <v>112.608</v>
      </c>
      <c r="F43" s="17" t="n">
        <v>118.667</v>
      </c>
      <c r="G43" s="17" t="n">
        <v>119.928</v>
      </c>
      <c r="H43" s="18" t="n">
        <v>123.901</v>
      </c>
      <c r="I43" s="18" t="n">
        <v>120.702840372337</v>
      </c>
      <c r="J43" s="18" t="n">
        <v>115.127063578071</v>
      </c>
      <c r="K43" s="18" t="n">
        <v>103.140437811709</v>
      </c>
    </row>
    <row r="44" customFormat="false" ht="17.9" hidden="false" customHeight="false" outlineLevel="0" collapsed="false">
      <c r="A44" s="20" t="n">
        <v>39</v>
      </c>
      <c r="B44" s="21" t="s">
        <v>44</v>
      </c>
      <c r="C44" s="16" t="n">
        <v>10.84</v>
      </c>
      <c r="D44" s="16" t="n">
        <v>16.585</v>
      </c>
      <c r="E44" s="17" t="n">
        <v>23.503</v>
      </c>
      <c r="F44" s="17" t="n">
        <v>27.034</v>
      </c>
      <c r="G44" s="17" t="n">
        <v>27.629</v>
      </c>
      <c r="H44" s="18" t="n">
        <v>31.268</v>
      </c>
      <c r="I44" s="18" t="n">
        <v>34.3350428828238</v>
      </c>
      <c r="J44" s="18" t="n">
        <v>38.9044252716214</v>
      </c>
      <c r="K44" s="18" t="n">
        <v>42.696390669887</v>
      </c>
    </row>
    <row r="45" customFormat="false" ht="17.9" hidden="false" customHeight="false" outlineLevel="0" collapsed="false">
      <c r="A45" s="20" t="n">
        <v>40</v>
      </c>
      <c r="B45" s="21" t="s">
        <v>45</v>
      </c>
      <c r="C45" s="16" t="n">
        <v>66.22</v>
      </c>
      <c r="D45" s="16" t="n">
        <v>70.53</v>
      </c>
      <c r="E45" s="17" t="n">
        <v>78.121</v>
      </c>
      <c r="F45" s="17" t="n">
        <v>88.276</v>
      </c>
      <c r="G45" s="17" t="n">
        <v>89.763</v>
      </c>
      <c r="H45" s="18" t="n">
        <v>94.868</v>
      </c>
      <c r="I45" s="18" t="n">
        <v>85.9966168417144</v>
      </c>
      <c r="J45" s="18" t="n">
        <v>84.7958892435619</v>
      </c>
      <c r="K45" s="18" t="n">
        <v>84.5028450281932</v>
      </c>
    </row>
    <row r="46" customFormat="false" ht="17.9" hidden="false" customHeight="false" outlineLevel="0" collapsed="false">
      <c r="A46" s="20" t="n">
        <v>41</v>
      </c>
      <c r="B46" s="21" t="s">
        <v>46</v>
      </c>
      <c r="C46" s="16" t="n">
        <v>13.635</v>
      </c>
      <c r="D46" s="16" t="n">
        <v>19.09</v>
      </c>
      <c r="E46" s="17" t="n">
        <v>22.52</v>
      </c>
      <c r="F46" s="17" t="n">
        <v>26.09</v>
      </c>
      <c r="G46" s="17" t="n">
        <v>31.383</v>
      </c>
      <c r="H46" s="18" t="n">
        <v>37.064</v>
      </c>
      <c r="I46" s="18" t="n">
        <v>39.2591143261043</v>
      </c>
      <c r="J46" s="18" t="n">
        <v>43.1974150888213</v>
      </c>
      <c r="K46" s="18" t="n">
        <v>46.1066346398693</v>
      </c>
    </row>
    <row r="47" customFormat="false" ht="17.9" hidden="false" customHeight="false" outlineLevel="0" collapsed="false">
      <c r="A47" s="20" t="n">
        <v>42</v>
      </c>
      <c r="B47" s="21" t="s">
        <v>47</v>
      </c>
      <c r="C47" s="16" t="n">
        <v>70.63</v>
      </c>
      <c r="D47" s="16" t="n">
        <v>88.725</v>
      </c>
      <c r="E47" s="17" t="n">
        <v>92.931</v>
      </c>
      <c r="F47" s="17" t="n">
        <v>127.342</v>
      </c>
      <c r="G47" s="17" t="n">
        <v>156.855</v>
      </c>
      <c r="H47" s="18" t="n">
        <v>151.924</v>
      </c>
      <c r="I47" s="18" t="n">
        <v>173.530762820793</v>
      </c>
      <c r="J47" s="18" t="n">
        <v>192.242902739346</v>
      </c>
      <c r="K47" s="18" t="n">
        <v>208.592085341163</v>
      </c>
    </row>
    <row r="48" customFormat="false" ht="17.9" hidden="false" customHeight="false" outlineLevel="0" collapsed="false">
      <c r="A48" s="20" t="n">
        <v>43</v>
      </c>
      <c r="B48" s="21" t="s">
        <v>48</v>
      </c>
      <c r="C48" s="16" t="n">
        <v>34.36</v>
      </c>
      <c r="D48" s="16" t="n">
        <v>40.435</v>
      </c>
      <c r="E48" s="17" t="n">
        <v>46.398</v>
      </c>
      <c r="F48" s="17" t="n">
        <v>55.309</v>
      </c>
      <c r="G48" s="17" t="n">
        <v>63.181</v>
      </c>
      <c r="H48" s="18" t="n">
        <v>65.905</v>
      </c>
      <c r="I48" s="18" t="n">
        <v>67.292925757024</v>
      </c>
      <c r="J48" s="18" t="n">
        <v>67.4878783748412</v>
      </c>
      <c r="K48" s="18" t="n">
        <v>65.2874768639251</v>
      </c>
    </row>
    <row r="49" customFormat="false" ht="17.9" hidden="false" customHeight="false" outlineLevel="0" collapsed="false">
      <c r="A49" s="20" t="n">
        <v>44</v>
      </c>
      <c r="B49" s="21" t="s">
        <v>49</v>
      </c>
      <c r="C49" s="16"/>
      <c r="D49" s="16"/>
      <c r="E49" s="17"/>
      <c r="F49" s="17" t="n">
        <v>21.075</v>
      </c>
      <c r="G49" s="17" t="n">
        <v>21.94</v>
      </c>
      <c r="H49" s="18" t="n">
        <v>22.843</v>
      </c>
      <c r="I49" s="18" t="n">
        <v>30.6321623468686</v>
      </c>
      <c r="J49" s="18" t="n">
        <v>35.4658302484958</v>
      </c>
      <c r="K49" s="18" t="n">
        <v>39.2157343536892</v>
      </c>
    </row>
    <row r="50" customFormat="false" ht="17.9" hidden="false" customHeight="false" outlineLevel="0" collapsed="false">
      <c r="A50" s="20" t="n">
        <v>45</v>
      </c>
      <c r="B50" s="21" t="s">
        <v>50</v>
      </c>
      <c r="C50" s="16"/>
      <c r="D50" s="16"/>
      <c r="E50" s="17"/>
      <c r="F50" s="17" t="n">
        <v>90.426</v>
      </c>
      <c r="G50" s="17" t="n">
        <v>92.233</v>
      </c>
      <c r="H50" s="18" t="n">
        <v>102.727</v>
      </c>
      <c r="I50" s="18" t="n">
        <v>114.726365453867</v>
      </c>
      <c r="J50" s="18" t="n">
        <v>127.004716827953</v>
      </c>
      <c r="K50" s="18" t="n">
        <v>136.425437158099</v>
      </c>
    </row>
    <row r="51" customFormat="false" ht="17.9" hidden="false" customHeight="false" outlineLevel="0" collapsed="false">
      <c r="A51" s="20" t="n">
        <v>46</v>
      </c>
      <c r="B51" s="22" t="s">
        <v>51</v>
      </c>
      <c r="C51" s="16"/>
      <c r="D51" s="16"/>
      <c r="E51" s="17"/>
      <c r="F51" s="17" t="n">
        <v>39.668</v>
      </c>
      <c r="G51" s="17" t="n">
        <v>49.981</v>
      </c>
      <c r="H51" s="18" t="n">
        <v>56.912</v>
      </c>
      <c r="I51" s="18" t="n">
        <v>70.3986316872344</v>
      </c>
      <c r="J51" s="18" t="n">
        <v>80.2410435454445</v>
      </c>
      <c r="K51" s="18" t="n">
        <v>86.3117390781594</v>
      </c>
    </row>
    <row r="52" customFormat="false" ht="17.9" hidden="false" customHeight="false" outlineLevel="0" collapsed="false">
      <c r="A52" s="20" t="n">
        <v>47</v>
      </c>
      <c r="B52" s="21" t="s">
        <v>52</v>
      </c>
      <c r="C52" s="16"/>
      <c r="D52" s="16"/>
      <c r="E52" s="17"/>
      <c r="F52" s="17" t="n">
        <v>14.059</v>
      </c>
      <c r="G52" s="17" t="n">
        <v>14.479</v>
      </c>
      <c r="H52" s="18" t="n">
        <v>16.575</v>
      </c>
      <c r="I52" s="18" t="n">
        <v>23.094640727428</v>
      </c>
      <c r="J52" s="18" t="n">
        <v>28.2641130877804</v>
      </c>
      <c r="K52" s="18" t="n">
        <v>33.0988713356105</v>
      </c>
    </row>
    <row r="53" customFormat="false" ht="17.9" hidden="false" customHeight="false" outlineLevel="0" collapsed="false">
      <c r="A53" s="20" t="n">
        <v>48</v>
      </c>
      <c r="B53" s="21" t="s">
        <v>53</v>
      </c>
      <c r="C53" s="16"/>
      <c r="D53" s="16"/>
      <c r="E53" s="17"/>
      <c r="F53" s="17" t="n">
        <v>141.137</v>
      </c>
      <c r="G53" s="17" t="n">
        <v>184.716</v>
      </c>
      <c r="H53" s="18" t="n">
        <v>196.586</v>
      </c>
      <c r="I53" s="18" t="n">
        <v>217.185435913978</v>
      </c>
      <c r="J53" s="18" t="n">
        <v>241.452021978256</v>
      </c>
      <c r="K53" s="18" t="n">
        <v>260.032240486913</v>
      </c>
    </row>
    <row r="54" customFormat="false" ht="17.9" hidden="false" customHeight="false" outlineLevel="0" collapsed="false">
      <c r="A54" s="20" t="n">
        <v>49</v>
      </c>
      <c r="B54" s="21" t="s">
        <v>54</v>
      </c>
      <c r="C54" s="16"/>
      <c r="D54" s="16"/>
      <c r="E54" s="17"/>
      <c r="F54" s="17" t="n">
        <v>123.985</v>
      </c>
      <c r="G54" s="17" t="n">
        <v>107.235</v>
      </c>
      <c r="H54" s="18" t="n">
        <v>123.809</v>
      </c>
      <c r="I54" s="18" t="n">
        <v>106.986258196161</v>
      </c>
      <c r="J54" s="18" t="n">
        <v>92.9989982278232</v>
      </c>
      <c r="K54" s="18" t="n">
        <v>72.2465832908116</v>
      </c>
    </row>
    <row r="55" customFormat="false" ht="17.9" hidden="false" customHeight="false" outlineLevel="0" collapsed="false">
      <c r="A55" s="20" t="n">
        <v>50</v>
      </c>
      <c r="B55" s="21" t="s">
        <v>55</v>
      </c>
      <c r="C55" s="16"/>
      <c r="D55" s="16"/>
      <c r="E55" s="17"/>
      <c r="F55" s="17" t="n">
        <v>11.635</v>
      </c>
      <c r="G55" s="17" t="n">
        <v>12.444</v>
      </c>
      <c r="H55" s="18" t="n">
        <v>14.184</v>
      </c>
      <c r="I55" s="18" t="n">
        <v>20.5502991063292</v>
      </c>
      <c r="J55" s="18" t="n">
        <v>25.1687978338603</v>
      </c>
      <c r="K55" s="18" t="n">
        <v>28.7442667687775</v>
      </c>
    </row>
    <row r="56" customFormat="false" ht="17.9" hidden="false" customHeight="false" outlineLevel="0" collapsed="false">
      <c r="A56" s="20" t="n">
        <v>51</v>
      </c>
      <c r="B56" s="21" t="s">
        <v>56</v>
      </c>
      <c r="C56" s="16"/>
      <c r="D56" s="16"/>
      <c r="E56" s="17"/>
      <c r="F56" s="17" t="n">
        <v>36.396</v>
      </c>
      <c r="G56" s="17" t="n">
        <v>55.842</v>
      </c>
      <c r="H56" s="18" t="n">
        <v>66.209</v>
      </c>
      <c r="I56" s="18" t="n">
        <v>91.158682060693</v>
      </c>
      <c r="J56" s="18" t="n">
        <v>115.960874767094</v>
      </c>
      <c r="K56" s="18" t="n">
        <v>139.863987309394</v>
      </c>
    </row>
    <row r="57" customFormat="false" ht="17.9" hidden="false" customHeight="false" outlineLevel="0" collapsed="false">
      <c r="A57" s="20" t="n">
        <v>52</v>
      </c>
      <c r="B57" s="21" t="s">
        <v>57</v>
      </c>
      <c r="C57" s="16"/>
      <c r="D57" s="16"/>
      <c r="E57" s="17"/>
      <c r="F57" s="17" t="n">
        <v>179.564</v>
      </c>
      <c r="G57" s="17" t="n">
        <v>228.448</v>
      </c>
      <c r="H57" s="18" t="n">
        <v>266.625</v>
      </c>
      <c r="I57" s="18" t="n">
        <v>297.397917028326</v>
      </c>
      <c r="J57" s="18" t="n">
        <v>333.180399668519</v>
      </c>
      <c r="K57" s="18" t="n">
        <v>360.564653020864</v>
      </c>
    </row>
    <row r="58" customFormat="false" ht="17.9" hidden="false" customHeight="false" outlineLevel="0" collapsed="false">
      <c r="A58" s="20" t="n">
        <v>53</v>
      </c>
      <c r="B58" s="21" t="s">
        <v>58</v>
      </c>
      <c r="C58" s="16"/>
      <c r="D58" s="16"/>
      <c r="E58" s="17"/>
      <c r="F58" s="17" t="n">
        <v>111.352</v>
      </c>
      <c r="G58" s="17" t="n">
        <v>152.302</v>
      </c>
      <c r="H58" s="18" t="n">
        <v>149.042</v>
      </c>
      <c r="I58" s="18" t="n">
        <v>150.011735383309</v>
      </c>
      <c r="J58" s="18" t="n">
        <v>142.503100890991</v>
      </c>
      <c r="K58" s="18" t="n">
        <v>126.640708223666</v>
      </c>
    </row>
    <row r="59" customFormat="false" ht="17.9" hidden="false" customHeight="false" outlineLevel="0" collapsed="false">
      <c r="A59" s="20" t="n">
        <v>54</v>
      </c>
      <c r="B59" s="21" t="s">
        <v>59</v>
      </c>
      <c r="C59" s="16" t="n">
        <v>920.4</v>
      </c>
      <c r="D59" s="16" t="n">
        <v>1043.225</v>
      </c>
      <c r="E59" s="17" t="n">
        <v>1302.261</v>
      </c>
      <c r="F59" s="17" t="n">
        <v>1428.852</v>
      </c>
      <c r="G59" s="17" t="n">
        <v>1522.153</v>
      </c>
      <c r="H59" s="18" t="n">
        <v>1623.486</v>
      </c>
      <c r="I59" s="18" t="n">
        <v>1579.1336786368</v>
      </c>
      <c r="J59" s="18" t="n">
        <v>1498.17539964081</v>
      </c>
      <c r="K59" s="18" t="n">
        <v>1381.35506099792</v>
      </c>
    </row>
    <row r="60" customFormat="false" ht="17.9" hidden="false" customHeight="false" outlineLevel="0" collapsed="false">
      <c r="A60" s="20" t="n">
        <v>55</v>
      </c>
      <c r="B60" s="21" t="s">
        <v>60</v>
      </c>
      <c r="C60" s="16"/>
      <c r="D60" s="16" t="n">
        <v>52.245</v>
      </c>
      <c r="E60" s="17" t="n">
        <v>56.678</v>
      </c>
      <c r="F60" s="17" t="n">
        <v>61.14</v>
      </c>
      <c r="G60" s="17" t="n">
        <v>60.728</v>
      </c>
      <c r="H60" s="18" t="n">
        <v>63.441</v>
      </c>
      <c r="I60" s="18" t="n">
        <v>64.0250230645672</v>
      </c>
      <c r="J60" s="18" t="n">
        <v>62.202719305262</v>
      </c>
      <c r="K60" s="18" t="n">
        <v>56.4423772767446</v>
      </c>
    </row>
    <row r="61" customFormat="false" ht="17.9" hidden="false" customHeight="false" outlineLevel="0" collapsed="false">
      <c r="A61" s="20" t="n">
        <v>56</v>
      </c>
      <c r="B61" s="21" t="s">
        <v>61</v>
      </c>
      <c r="C61" s="16"/>
      <c r="D61" s="16"/>
      <c r="E61" s="17"/>
      <c r="F61" s="17" t="n">
        <v>669.752</v>
      </c>
      <c r="G61" s="17" t="n">
        <v>721.845</v>
      </c>
      <c r="H61" s="18" t="n">
        <v>812.719</v>
      </c>
      <c r="I61" s="18" t="n">
        <v>602.325559882519</v>
      </c>
      <c r="J61" s="18" t="n">
        <v>484.117060563113</v>
      </c>
      <c r="K61" s="18" t="n">
        <v>365.307907707856</v>
      </c>
    </row>
    <row r="62" customFormat="false" ht="17.9" hidden="false" customHeight="false" outlineLevel="0" collapsed="false">
      <c r="A62" s="20" t="n">
        <v>57</v>
      </c>
      <c r="B62" s="22" t="s">
        <v>62</v>
      </c>
      <c r="C62" s="16"/>
      <c r="D62" s="16"/>
      <c r="E62" s="17" t="n">
        <v>78.611</v>
      </c>
      <c r="F62" s="17" t="n">
        <v>89.772</v>
      </c>
      <c r="G62" s="17" t="n">
        <v>85.877</v>
      </c>
      <c r="H62" s="18" t="n">
        <v>67.886</v>
      </c>
      <c r="I62" s="18" t="n">
        <v>68.0700715521684</v>
      </c>
      <c r="J62" s="18" t="n">
        <v>65.3784834820525</v>
      </c>
      <c r="K62" s="18" t="n">
        <v>60.743045925522</v>
      </c>
    </row>
    <row r="63" customFormat="false" ht="17.9" hidden="false" customHeight="false" outlineLevel="0" collapsed="false">
      <c r="A63" s="20" t="n">
        <v>58</v>
      </c>
      <c r="B63" s="21" t="s">
        <v>63</v>
      </c>
      <c r="C63" s="16"/>
      <c r="D63" s="16"/>
      <c r="E63" s="17"/>
      <c r="F63" s="17" t="n">
        <v>7204.923</v>
      </c>
      <c r="G63" s="17" t="n">
        <v>8362.032</v>
      </c>
      <c r="H63" s="18" t="n">
        <v>8952.142</v>
      </c>
      <c r="I63" s="18" t="n">
        <v>9270.42827229917</v>
      </c>
      <c r="J63" s="18" t="n">
        <v>9693.8469176567</v>
      </c>
      <c r="K63" s="18" t="n">
        <v>9755.7608363208</v>
      </c>
    </row>
    <row r="64" customFormat="false" ht="17.9" hidden="false" customHeight="false" outlineLevel="0" collapsed="false">
      <c r="A64" s="20" t="n">
        <v>59</v>
      </c>
      <c r="B64" s="21" t="s">
        <v>64</v>
      </c>
      <c r="C64" s="16" t="n">
        <v>1879.37</v>
      </c>
      <c r="D64" s="16" t="n">
        <v>2482.45</v>
      </c>
      <c r="E64" s="17" t="n">
        <v>2231.138</v>
      </c>
      <c r="F64" s="17" t="n">
        <v>2676.012</v>
      </c>
      <c r="G64" s="17" t="n">
        <v>2715.782</v>
      </c>
      <c r="H64" s="18" t="n">
        <v>2749.909</v>
      </c>
      <c r="I64" s="18" t="n">
        <v>2896.30647667489</v>
      </c>
      <c r="J64" s="18" t="n">
        <v>3034.34326619391</v>
      </c>
      <c r="K64" s="18" t="n">
        <v>3115.59017150664</v>
      </c>
    </row>
    <row r="65" customFormat="false" ht="17.9" hidden="false" customHeight="false" outlineLevel="0" collapsed="false">
      <c r="A65" s="20" t="n">
        <v>60</v>
      </c>
      <c r="B65" s="21" t="s">
        <v>65</v>
      </c>
      <c r="C65" s="16" t="n">
        <v>93.275</v>
      </c>
      <c r="D65" s="16" t="n">
        <v>86.13</v>
      </c>
      <c r="E65" s="17" t="n">
        <v>77.514</v>
      </c>
      <c r="F65" s="17" t="n">
        <v>75.958</v>
      </c>
      <c r="G65" s="17" t="n">
        <v>69.013</v>
      </c>
      <c r="H65" s="18" t="n">
        <v>64.977</v>
      </c>
      <c r="I65" s="18" t="n">
        <v>64.5778522065268</v>
      </c>
      <c r="J65" s="18" t="n">
        <v>65.652097835033</v>
      </c>
      <c r="K65" s="18" t="n">
        <v>64.5087585339657</v>
      </c>
    </row>
    <row r="66" customFormat="false" ht="17.9" hidden="false" customHeight="false" outlineLevel="0" collapsed="false">
      <c r="A66" s="20" t="n">
        <v>61</v>
      </c>
      <c r="B66" s="21" t="s">
        <v>66</v>
      </c>
      <c r="C66" s="16" t="n">
        <v>11.335</v>
      </c>
      <c r="D66" s="16" t="n">
        <v>14.535</v>
      </c>
      <c r="E66" s="17" t="n">
        <v>18.694</v>
      </c>
      <c r="F66" s="17" t="n">
        <v>22.87</v>
      </c>
      <c r="G66" s="17" t="n">
        <v>29.052</v>
      </c>
      <c r="H66" s="18" t="n">
        <v>34.062</v>
      </c>
      <c r="I66" s="18" t="n">
        <v>41.8477155686501</v>
      </c>
      <c r="J66" s="18" t="n">
        <v>49.7064952529118</v>
      </c>
      <c r="K66" s="18" t="n">
        <v>55.7825788604973</v>
      </c>
    </row>
    <row r="67" customFormat="false" ht="17.9" hidden="false" customHeight="false" outlineLevel="0" collapsed="false">
      <c r="A67" s="20" t="n">
        <v>62</v>
      </c>
      <c r="B67" s="21" t="s">
        <v>67</v>
      </c>
      <c r="C67" s="16" t="n">
        <v>114.28</v>
      </c>
      <c r="D67" s="16" t="n">
        <v>134.715</v>
      </c>
      <c r="E67" s="17" t="n">
        <v>139.544</v>
      </c>
      <c r="F67" s="17" t="n">
        <v>139.471</v>
      </c>
      <c r="G67" s="17" t="n">
        <v>125.158</v>
      </c>
      <c r="H67" s="18" t="n">
        <v>147.692</v>
      </c>
      <c r="I67" s="18" t="n">
        <v>135.964954625985</v>
      </c>
      <c r="J67" s="18" t="n">
        <v>132.070432404489</v>
      </c>
      <c r="K67" s="18" t="n">
        <v>127.295328636819</v>
      </c>
    </row>
    <row r="68" customFormat="false" ht="17.9" hidden="false" customHeight="false" outlineLevel="0" collapsed="false">
      <c r="A68" s="20" t="n">
        <v>63</v>
      </c>
      <c r="B68" s="21" t="s">
        <v>68</v>
      </c>
      <c r="C68" s="16" t="n">
        <v>72.11</v>
      </c>
      <c r="D68" s="16" t="n">
        <v>78.3</v>
      </c>
      <c r="E68" s="17" t="n">
        <v>84.271</v>
      </c>
      <c r="F68" s="17" t="n">
        <v>96.742</v>
      </c>
      <c r="G68" s="17" t="n">
        <v>106.885</v>
      </c>
      <c r="H68" s="18" t="n">
        <v>130.754</v>
      </c>
      <c r="I68" s="18" t="n">
        <v>129.60938814841</v>
      </c>
      <c r="J68" s="18" t="n">
        <v>128.627235843223</v>
      </c>
      <c r="K68" s="18" t="n">
        <v>126.351436905419</v>
      </c>
    </row>
    <row r="69" customFormat="false" ht="17.9" hidden="false" customHeight="false" outlineLevel="0" collapsed="false">
      <c r="A69" s="20" t="n">
        <v>64</v>
      </c>
      <c r="B69" s="21" t="s">
        <v>69</v>
      </c>
      <c r="C69" s="16" t="n">
        <v>89.69</v>
      </c>
      <c r="D69" s="16" t="n">
        <v>82.93</v>
      </c>
      <c r="E69" s="17" t="n">
        <v>82.991</v>
      </c>
      <c r="F69" s="17" t="n">
        <v>73.945</v>
      </c>
      <c r="G69" s="17" t="n">
        <v>68.352</v>
      </c>
      <c r="H69" s="18" t="n">
        <v>43.979</v>
      </c>
      <c r="I69" s="18" t="n">
        <v>45.5996374536594</v>
      </c>
      <c r="J69" s="18" t="n">
        <v>48.7825608522463</v>
      </c>
      <c r="K69" s="18" t="n">
        <v>50.7717205960757</v>
      </c>
    </row>
    <row r="70" customFormat="false" ht="17.9" hidden="false" customHeight="false" outlineLevel="0" collapsed="false">
      <c r="A70" s="10" t="n">
        <v>65</v>
      </c>
      <c r="B70" s="23" t="s">
        <v>70</v>
      </c>
      <c r="C70" s="24" t="n">
        <v>29.89</v>
      </c>
      <c r="D70" s="24" t="n">
        <v>43.595</v>
      </c>
      <c r="E70" s="25" t="n">
        <v>51.956</v>
      </c>
      <c r="F70" s="25" t="n">
        <v>55.831</v>
      </c>
      <c r="G70" s="25" t="n">
        <v>53.313</v>
      </c>
      <c r="H70" s="26" t="n">
        <v>56.652</v>
      </c>
      <c r="I70" s="26" t="n">
        <v>63.5585342464874</v>
      </c>
      <c r="J70" s="26" t="n">
        <v>76.0711325779683</v>
      </c>
      <c r="K70" s="26" t="n">
        <v>87.7090382803167</v>
      </c>
    </row>
    <row r="71" customFormat="false" ht="17.9" hidden="false" customHeight="false" outlineLevel="0" collapsed="false">
      <c r="A71" s="20" t="n">
        <v>66</v>
      </c>
      <c r="B71" s="21" t="s">
        <v>71</v>
      </c>
      <c r="C71" s="16" t="n">
        <v>28.265</v>
      </c>
      <c r="D71" s="16" t="n">
        <v>64.845</v>
      </c>
      <c r="E71" s="17" t="n">
        <v>80.96</v>
      </c>
      <c r="F71" s="17" t="n">
        <v>122.556</v>
      </c>
      <c r="G71" s="17" t="n">
        <v>237.576</v>
      </c>
      <c r="H71" s="18" t="n">
        <v>206.311</v>
      </c>
      <c r="I71" s="18" t="n">
        <v>272.446348630102</v>
      </c>
      <c r="J71" s="18" t="n">
        <v>327.933046935807</v>
      </c>
      <c r="K71" s="18" t="n">
        <v>377.951854380926</v>
      </c>
    </row>
    <row r="72" customFormat="false" ht="17.9" hidden="false" customHeight="false" outlineLevel="0" collapsed="false">
      <c r="A72" s="20" t="n">
        <v>67</v>
      </c>
      <c r="B72" s="21" t="s">
        <v>72</v>
      </c>
      <c r="C72" s="16" t="n">
        <v>1154.11</v>
      </c>
      <c r="D72" s="16" t="n">
        <v>1189.595</v>
      </c>
      <c r="E72" s="17" t="n">
        <v>1378.188</v>
      </c>
      <c r="F72" s="17" t="n">
        <v>1185.052</v>
      </c>
      <c r="G72" s="17" t="n">
        <v>1031.474</v>
      </c>
      <c r="H72" s="18" t="n">
        <v>1024.969</v>
      </c>
      <c r="I72" s="18" t="n">
        <v>910.107849095952</v>
      </c>
      <c r="J72" s="18" t="n">
        <v>823.577490248914</v>
      </c>
      <c r="K72" s="18" t="n">
        <v>738.513374676898</v>
      </c>
    </row>
    <row r="73" customFormat="false" ht="17.9" hidden="false" customHeight="false" outlineLevel="0" collapsed="false">
      <c r="A73" s="20" t="n">
        <v>68</v>
      </c>
      <c r="B73" s="21" t="s">
        <v>73</v>
      </c>
      <c r="C73" s="16" t="n">
        <v>203.255</v>
      </c>
      <c r="D73" s="16" t="n">
        <v>219.8</v>
      </c>
      <c r="E73" s="17" t="n">
        <v>227.079</v>
      </c>
      <c r="F73" s="17" t="n">
        <v>221.37</v>
      </c>
      <c r="G73" s="17" t="n">
        <v>183.533</v>
      </c>
      <c r="H73" s="18" t="n">
        <v>152.234</v>
      </c>
      <c r="I73" s="18" t="n">
        <v>129.432932626251</v>
      </c>
      <c r="J73" s="18" t="n">
        <v>111.524924745226</v>
      </c>
      <c r="K73" s="18" t="n">
        <v>95.0272003560447</v>
      </c>
    </row>
    <row r="74" customFormat="false" ht="17.9" hidden="false" customHeight="false" outlineLevel="0" collapsed="false">
      <c r="A74" s="20" t="n">
        <v>69</v>
      </c>
      <c r="B74" s="21" t="s">
        <v>74</v>
      </c>
      <c r="C74" s="16" t="n">
        <v>188.565</v>
      </c>
      <c r="D74" s="16" t="n">
        <v>217.625</v>
      </c>
      <c r="E74" s="17" t="n">
        <v>340.335</v>
      </c>
      <c r="F74" s="17" t="n">
        <v>395.049</v>
      </c>
      <c r="G74" s="17" t="n">
        <v>378.362</v>
      </c>
      <c r="H74" s="18" t="n">
        <v>389.802</v>
      </c>
      <c r="I74" s="18" t="n">
        <v>362.658730679104</v>
      </c>
      <c r="J74" s="18" t="n">
        <v>332.926985278869</v>
      </c>
      <c r="K74" s="18" t="n">
        <v>301.473425380113</v>
      </c>
    </row>
    <row r="75" customFormat="false" ht="17.9" hidden="false" customHeight="false" outlineLevel="0" collapsed="false">
      <c r="A75" s="20" t="n">
        <v>70</v>
      </c>
      <c r="B75" s="21" t="s">
        <v>75</v>
      </c>
      <c r="C75" s="16" t="n">
        <v>3298.34</v>
      </c>
      <c r="D75" s="16" t="n">
        <v>3585.29</v>
      </c>
      <c r="E75" s="17" t="n">
        <v>3574.015</v>
      </c>
      <c r="F75" s="17" t="n">
        <v>3073.716</v>
      </c>
      <c r="G75" s="17" t="n">
        <v>3071.867</v>
      </c>
      <c r="H75" s="18" t="n">
        <v>3120.791</v>
      </c>
      <c r="I75" s="18" t="n">
        <v>2762.25434804736</v>
      </c>
      <c r="J75" s="18" t="n">
        <v>2498.88210391963</v>
      </c>
      <c r="K75" s="18" t="n">
        <v>2237.50236105933</v>
      </c>
    </row>
    <row r="76" customFormat="false" ht="17.9" hidden="false" customHeight="false" outlineLevel="0" collapsed="false">
      <c r="A76" s="20" t="n">
        <v>71</v>
      </c>
      <c r="B76" s="21" t="s">
        <v>76</v>
      </c>
      <c r="C76" s="16" t="n">
        <v>115.435</v>
      </c>
      <c r="D76" s="16" t="n">
        <v>107.765</v>
      </c>
      <c r="E76" s="17" t="n">
        <v>108.463</v>
      </c>
      <c r="F76" s="17" t="n">
        <v>114.024</v>
      </c>
      <c r="G76" s="17" t="n">
        <v>88.884</v>
      </c>
      <c r="H76" s="18" t="n">
        <v>84.915</v>
      </c>
      <c r="I76" s="18" t="n">
        <v>75.4719561508019</v>
      </c>
      <c r="J76" s="18" t="n">
        <v>68.2895940607715</v>
      </c>
      <c r="K76" s="18" t="n">
        <v>61.1933359427332</v>
      </c>
    </row>
    <row r="77" customFormat="false" ht="17.9" hidden="false" customHeight="false" outlineLevel="0" collapsed="false">
      <c r="A77" s="20" t="n">
        <v>72</v>
      </c>
      <c r="B77" s="21" t="s">
        <v>77</v>
      </c>
      <c r="C77" s="16" t="n">
        <v>67.295</v>
      </c>
      <c r="D77" s="16" t="n">
        <v>56.785</v>
      </c>
      <c r="E77" s="17" t="n">
        <v>56.798</v>
      </c>
      <c r="F77" s="17" t="n">
        <v>56.907</v>
      </c>
      <c r="G77" s="17" t="n">
        <v>38.479</v>
      </c>
      <c r="H77" s="18" t="n">
        <v>34.902</v>
      </c>
      <c r="I77" s="18" t="n">
        <v>29.6745025061511</v>
      </c>
      <c r="J77" s="18" t="n">
        <v>25.5688146107827</v>
      </c>
      <c r="K77" s="18" t="n">
        <v>21.7864560270812</v>
      </c>
    </row>
    <row r="78" customFormat="false" ht="17.9" hidden="false" customHeight="false" outlineLevel="0" collapsed="false">
      <c r="A78" s="20" t="n">
        <v>73</v>
      </c>
      <c r="B78" s="21" t="s">
        <v>78</v>
      </c>
      <c r="C78" s="16"/>
      <c r="D78" s="16"/>
      <c r="E78" s="17"/>
      <c r="F78" s="17" t="n">
        <v>1811.455</v>
      </c>
      <c r="G78" s="17" t="n">
        <v>2118.599</v>
      </c>
      <c r="H78" s="18" t="n">
        <v>2388.632</v>
      </c>
      <c r="I78" s="18" t="n">
        <v>2484.70935122486</v>
      </c>
      <c r="J78" s="18" t="n">
        <v>2476.526578698</v>
      </c>
      <c r="K78" s="18" t="n">
        <v>2402.99236033504</v>
      </c>
    </row>
    <row r="79" customFormat="false" ht="17.9" hidden="false" customHeight="false" outlineLevel="0" collapsed="false">
      <c r="A79" s="20" t="n">
        <v>74</v>
      </c>
      <c r="B79" s="21" t="s">
        <v>79</v>
      </c>
      <c r="C79" s="16" t="n">
        <v>17.12</v>
      </c>
      <c r="D79" s="16" t="n">
        <v>15.215</v>
      </c>
      <c r="E79" s="17" t="n">
        <v>12.728</v>
      </c>
      <c r="F79" s="17" t="n">
        <v>7.055</v>
      </c>
      <c r="G79" s="17" t="n">
        <v>8.985</v>
      </c>
      <c r="H79" s="18" t="n">
        <v>7.183</v>
      </c>
      <c r="I79" s="18" t="n">
        <v>6.10520253536456</v>
      </c>
      <c r="J79" s="18" t="n">
        <v>5.25979418337852</v>
      </c>
      <c r="K79" s="18" t="n">
        <v>4.47237084257215</v>
      </c>
    </row>
    <row r="80" customFormat="false" ht="17.9" hidden="false" customHeight="false" outlineLevel="0" collapsed="false">
      <c r="A80" s="20" t="n">
        <v>75</v>
      </c>
      <c r="B80" s="21" t="s">
        <v>80</v>
      </c>
      <c r="C80" s="16" t="n">
        <v>111.965</v>
      </c>
      <c r="D80" s="16" t="n">
        <v>156.15</v>
      </c>
      <c r="E80" s="17" t="n">
        <v>197.175</v>
      </c>
      <c r="F80" s="17" t="n">
        <v>221.953</v>
      </c>
      <c r="G80" s="17" t="n">
        <v>308.625</v>
      </c>
      <c r="H80" s="18" t="n">
        <v>309.609</v>
      </c>
      <c r="I80" s="18" t="n">
        <v>278.225312565432</v>
      </c>
      <c r="J80" s="18" t="n">
        <v>280.343676064453</v>
      </c>
      <c r="K80" s="18" t="n">
        <v>260.162974665954</v>
      </c>
    </row>
    <row r="81" customFormat="false" ht="17.9" hidden="false" customHeight="false" outlineLevel="0" collapsed="false">
      <c r="A81" s="20" t="n">
        <v>76</v>
      </c>
      <c r="B81" s="21" t="s">
        <v>81</v>
      </c>
      <c r="C81" s="16" t="n">
        <v>212.03</v>
      </c>
      <c r="D81" s="16" t="n">
        <v>256.32</v>
      </c>
      <c r="E81" s="17" t="n">
        <v>343.238</v>
      </c>
      <c r="F81" s="17" t="n">
        <v>427.545</v>
      </c>
      <c r="G81" s="17" t="n">
        <v>517.419</v>
      </c>
      <c r="H81" s="18" t="n">
        <v>531.217</v>
      </c>
      <c r="I81" s="18" t="n">
        <v>493.120559019932</v>
      </c>
      <c r="J81" s="18" t="n">
        <v>477.624642171595</v>
      </c>
      <c r="K81" s="18" t="n">
        <v>443.498468032964</v>
      </c>
    </row>
    <row r="82" customFormat="false" ht="17.9" hidden="false" customHeight="false" outlineLevel="0" collapsed="false">
      <c r="A82" s="20" t="n">
        <v>77</v>
      </c>
      <c r="B82" s="21" t="s">
        <v>82</v>
      </c>
      <c r="C82" s="16" t="n">
        <v>15.685</v>
      </c>
      <c r="D82" s="16" t="n">
        <v>13.09</v>
      </c>
      <c r="E82" s="17" t="n">
        <v>11.703</v>
      </c>
      <c r="F82" s="17" t="n">
        <v>8.343</v>
      </c>
      <c r="G82" s="17" t="n">
        <v>6.592</v>
      </c>
      <c r="H82" s="18" t="n">
        <v>5.7</v>
      </c>
      <c r="I82" s="18" t="n">
        <v>4.86998571765165</v>
      </c>
      <c r="J82" s="18" t="n">
        <v>4.46632506546117</v>
      </c>
      <c r="K82" s="18" t="n">
        <v>3.93387007770962</v>
      </c>
    </row>
    <row r="83" customFormat="false" ht="17.9" hidden="false" customHeight="false" outlineLevel="0" collapsed="false">
      <c r="A83" s="20" t="n">
        <v>78</v>
      </c>
      <c r="B83" s="21" t="s">
        <v>83</v>
      </c>
      <c r="C83" s="16"/>
      <c r="D83" s="16"/>
      <c r="E83" s="17"/>
      <c r="F83" s="17" t="n">
        <v>635.064</v>
      </c>
      <c r="G83" s="17" t="n">
        <v>860.234</v>
      </c>
      <c r="H83" s="18" t="n">
        <v>1112.635</v>
      </c>
      <c r="I83" s="18" t="n">
        <v>1323.33112663516</v>
      </c>
      <c r="J83" s="18" t="n">
        <v>1499.65041944717</v>
      </c>
      <c r="K83" s="18" t="n">
        <v>1610.6013447839</v>
      </c>
    </row>
    <row r="84" customFormat="false" ht="17.9" hidden="false" customHeight="false" outlineLevel="0" collapsed="false">
      <c r="A84" s="20" t="n">
        <v>79</v>
      </c>
      <c r="B84" s="21" t="s">
        <v>84</v>
      </c>
      <c r="C84" s="16" t="n">
        <v>76.545</v>
      </c>
      <c r="D84" s="16" t="n">
        <v>99.69</v>
      </c>
      <c r="E84" s="17" t="n">
        <v>109.244</v>
      </c>
      <c r="F84" s="17" t="n">
        <v>141.828</v>
      </c>
      <c r="G84" s="17" t="n">
        <v>182.407</v>
      </c>
      <c r="H84" s="18" t="n">
        <v>187.991</v>
      </c>
      <c r="I84" s="18" t="n">
        <v>193.728265334771</v>
      </c>
      <c r="J84" s="18" t="n">
        <v>195.578475263922</v>
      </c>
      <c r="K84" s="18" t="n">
        <v>188.795171876264</v>
      </c>
    </row>
    <row r="85" customFormat="false" ht="17.9" hidden="false" customHeight="false" outlineLevel="0" collapsed="false">
      <c r="A85" s="20" t="n">
        <v>80</v>
      </c>
      <c r="B85" s="21" t="s">
        <v>85</v>
      </c>
      <c r="C85" s="16" t="n">
        <v>54.82</v>
      </c>
      <c r="D85" s="16" t="n">
        <v>34.405</v>
      </c>
      <c r="E85" s="17" t="n">
        <v>21.53</v>
      </c>
      <c r="F85" s="17" t="n">
        <v>15.804</v>
      </c>
      <c r="G85" s="17" t="n">
        <v>11.801</v>
      </c>
      <c r="H85" s="18" t="n">
        <v>4.617</v>
      </c>
      <c r="I85" s="18" t="n">
        <v>4.59676460127558</v>
      </c>
      <c r="J85" s="18" t="n">
        <v>3.73659501460703</v>
      </c>
      <c r="K85" s="18" t="n">
        <v>2.55754821439841</v>
      </c>
    </row>
    <row r="86" customFormat="false" ht="17.9" hidden="false" customHeight="false" outlineLevel="0" collapsed="false">
      <c r="A86" s="20" t="n">
        <v>81</v>
      </c>
      <c r="B86" s="21" t="s">
        <v>86</v>
      </c>
      <c r="C86" s="16" t="n">
        <v>23.775</v>
      </c>
      <c r="D86" s="16" t="n">
        <v>18.2</v>
      </c>
      <c r="E86" s="17" t="n">
        <v>18.742</v>
      </c>
      <c r="F86" s="17" t="n">
        <v>28.273</v>
      </c>
      <c r="G86" s="17" t="n">
        <v>42.23</v>
      </c>
      <c r="H86" s="18" t="n">
        <v>28.738</v>
      </c>
      <c r="I86" s="18" t="n">
        <v>37.0693190306302</v>
      </c>
      <c r="J86" s="18" t="n">
        <v>35.4329164542019</v>
      </c>
      <c r="K86" s="18" t="n">
        <v>27.8801671240635</v>
      </c>
    </row>
    <row r="87" customFormat="false" ht="17.9" hidden="false" customHeight="false" outlineLevel="0" collapsed="false">
      <c r="A87" s="20" t="n">
        <v>82</v>
      </c>
      <c r="B87" s="21" t="s">
        <v>87</v>
      </c>
      <c r="C87" s="16" t="n">
        <v>62.555</v>
      </c>
      <c r="D87" s="16" t="n">
        <v>57.395</v>
      </c>
      <c r="E87" s="17" t="n">
        <v>67.175</v>
      </c>
      <c r="F87" s="17" t="n">
        <v>51.457</v>
      </c>
      <c r="G87" s="17" t="n">
        <v>41.086</v>
      </c>
      <c r="H87" s="18" t="n">
        <v>54.58</v>
      </c>
      <c r="I87" s="18" t="n">
        <v>57.4128038800908</v>
      </c>
      <c r="J87" s="18" t="n">
        <v>67.3823580890524</v>
      </c>
      <c r="K87" s="18" t="n">
        <v>76.4196585016259</v>
      </c>
    </row>
    <row r="88" customFormat="false" ht="17.9" hidden="false" customHeight="false" outlineLevel="0" collapsed="false">
      <c r="A88" s="20" t="n">
        <v>83</v>
      </c>
      <c r="B88" s="21" t="s">
        <v>88</v>
      </c>
      <c r="C88" s="16" t="n">
        <v>310.655</v>
      </c>
      <c r="D88" s="16" t="n">
        <v>266.895</v>
      </c>
      <c r="E88" s="17" t="n">
        <v>262.852</v>
      </c>
      <c r="F88" s="17" t="n">
        <v>267.039</v>
      </c>
      <c r="G88" s="17" t="n">
        <v>266.648</v>
      </c>
      <c r="H88" s="18" t="n">
        <v>261.011</v>
      </c>
      <c r="I88" s="18" t="n">
        <v>276.96286956481</v>
      </c>
      <c r="J88" s="18" t="n">
        <v>281.459522593433</v>
      </c>
      <c r="K88" s="18" t="n">
        <v>266.051780373926</v>
      </c>
    </row>
    <row r="89" customFormat="false" ht="17.9" hidden="false" customHeight="false" outlineLevel="0" collapsed="false">
      <c r="A89" s="20" t="n">
        <v>84</v>
      </c>
      <c r="B89" s="21" t="s">
        <v>89</v>
      </c>
      <c r="C89" s="16" t="n">
        <v>260.71</v>
      </c>
      <c r="D89" s="16" t="n">
        <v>241.145</v>
      </c>
      <c r="E89" s="17" t="n">
        <v>306.278</v>
      </c>
      <c r="F89" s="17" t="n">
        <v>360.543</v>
      </c>
      <c r="G89" s="17" t="n">
        <v>366.101</v>
      </c>
      <c r="H89" s="18" t="n">
        <v>396.906</v>
      </c>
      <c r="I89" s="18" t="n">
        <v>426.354959847132</v>
      </c>
      <c r="J89" s="18" t="n">
        <v>437.435379093899</v>
      </c>
      <c r="K89" s="18" t="n">
        <v>417.726515492764</v>
      </c>
    </row>
    <row r="90" customFormat="false" ht="17.9" hidden="false" customHeight="false" outlineLevel="0" collapsed="false">
      <c r="A90" s="20" t="n">
        <v>85</v>
      </c>
      <c r="B90" s="21" t="s">
        <v>90</v>
      </c>
      <c r="C90" s="16" t="n">
        <v>56.95</v>
      </c>
      <c r="D90" s="16" t="n">
        <v>46.495</v>
      </c>
      <c r="E90" s="17" t="n">
        <v>43.758</v>
      </c>
      <c r="F90" s="17" t="n">
        <v>37.052</v>
      </c>
      <c r="G90" s="17" t="n">
        <v>32.902</v>
      </c>
      <c r="H90" s="18" t="n">
        <v>34.088</v>
      </c>
      <c r="I90" s="18" t="n">
        <v>36.4855115798401</v>
      </c>
      <c r="J90" s="18" t="n">
        <v>37.6361386456681</v>
      </c>
      <c r="K90" s="18" t="n">
        <v>36.2080083614741</v>
      </c>
    </row>
    <row r="91" customFormat="false" ht="17.9" hidden="false" customHeight="false" outlineLevel="0" collapsed="false">
      <c r="A91" s="20" t="n">
        <v>86</v>
      </c>
      <c r="B91" s="21" t="s">
        <v>91</v>
      </c>
      <c r="C91" s="16" t="n">
        <v>164.035</v>
      </c>
      <c r="D91" s="16" t="n">
        <v>147.435</v>
      </c>
      <c r="E91" s="17" t="n">
        <v>158.553</v>
      </c>
      <c r="F91" s="17" t="n">
        <v>157.68</v>
      </c>
      <c r="G91" s="17" t="n">
        <v>171.461</v>
      </c>
      <c r="H91" s="18" t="n">
        <v>169.782</v>
      </c>
      <c r="I91" s="18" t="n">
        <v>181.445213768804</v>
      </c>
      <c r="J91" s="18" t="n">
        <v>185.738117541128</v>
      </c>
      <c r="K91" s="18" t="n">
        <v>177.078730651921</v>
      </c>
    </row>
    <row r="92" customFormat="false" ht="17.9" hidden="false" customHeight="false" outlineLevel="0" collapsed="false">
      <c r="A92" s="20" t="n">
        <v>87</v>
      </c>
      <c r="B92" s="21" t="s">
        <v>92</v>
      </c>
      <c r="C92" s="16" t="n">
        <v>1036.12</v>
      </c>
      <c r="D92" s="16" t="n">
        <v>1315.135</v>
      </c>
      <c r="E92" s="17" t="n">
        <v>1509.583</v>
      </c>
      <c r="F92" s="17" t="n">
        <v>1607.689</v>
      </c>
      <c r="G92" s="17" t="n">
        <v>1663.459</v>
      </c>
      <c r="H92" s="18" t="n">
        <v>1817.787</v>
      </c>
      <c r="I92" s="18" t="n">
        <v>1993.11401613743</v>
      </c>
      <c r="J92" s="18" t="n">
        <v>2072.98062296945</v>
      </c>
      <c r="K92" s="18" t="n">
        <v>2106.27952820675</v>
      </c>
    </row>
    <row r="93" customFormat="false" ht="17.9" hidden="false" customHeight="false" outlineLevel="0" collapsed="false">
      <c r="A93" s="20" t="n">
        <v>88</v>
      </c>
      <c r="B93" s="21" t="s">
        <v>93</v>
      </c>
      <c r="C93" s="16" t="n">
        <v>54.795</v>
      </c>
      <c r="D93" s="16" t="n">
        <v>54.015</v>
      </c>
      <c r="E93" s="17" t="n">
        <v>32.431</v>
      </c>
      <c r="F93" s="17" t="n">
        <v>20.562</v>
      </c>
      <c r="G93" s="17" t="n">
        <v>16.557</v>
      </c>
      <c r="H93" s="18" t="n">
        <v>13.189</v>
      </c>
      <c r="I93" s="18" t="n">
        <v>14.421014842354</v>
      </c>
      <c r="J93" s="18" t="n">
        <v>14.6987388742014</v>
      </c>
      <c r="K93" s="18" t="n">
        <v>14.7674150266416</v>
      </c>
    </row>
    <row r="94" customFormat="false" ht="17.9" hidden="false" customHeight="false" outlineLevel="0" collapsed="false">
      <c r="A94" s="20" t="n">
        <v>89</v>
      </c>
      <c r="B94" s="21" t="s">
        <v>94</v>
      </c>
      <c r="C94" s="16" t="n">
        <v>601.395</v>
      </c>
      <c r="D94" s="16" t="n">
        <v>636.48</v>
      </c>
      <c r="E94" s="17" t="n">
        <v>791.164</v>
      </c>
      <c r="F94" s="17" t="n">
        <v>834.951</v>
      </c>
      <c r="G94" s="17" t="n">
        <v>906.795</v>
      </c>
      <c r="H94" s="18" t="n">
        <v>1056.799</v>
      </c>
      <c r="I94" s="18" t="n">
        <v>1162.16579234328</v>
      </c>
      <c r="J94" s="18" t="n">
        <v>1227.06269499852</v>
      </c>
      <c r="K94" s="18" t="n">
        <v>1268.9193963977</v>
      </c>
    </row>
    <row r="95" customFormat="false" ht="17.9" hidden="false" customHeight="false" outlineLevel="0" collapsed="false">
      <c r="A95" s="20" t="n">
        <v>90</v>
      </c>
      <c r="B95" s="21" t="s">
        <v>95</v>
      </c>
      <c r="C95" s="16" t="n">
        <v>126.07</v>
      </c>
      <c r="D95" s="16" t="n">
        <v>114.97</v>
      </c>
      <c r="E95" s="17" t="n">
        <v>110.97</v>
      </c>
      <c r="F95" s="17" t="n">
        <v>99.061</v>
      </c>
      <c r="G95" s="17" t="n">
        <v>94.85</v>
      </c>
      <c r="H95" s="18" t="n">
        <v>86.077</v>
      </c>
      <c r="I95" s="18" t="n">
        <v>93.2724005516338</v>
      </c>
      <c r="J95" s="18" t="n">
        <v>94.2602724143132</v>
      </c>
      <c r="K95" s="18" t="n">
        <v>94.4506640458757</v>
      </c>
    </row>
    <row r="96" customFormat="false" ht="17.9" hidden="false" customHeight="false" outlineLevel="0" collapsed="false">
      <c r="A96" s="20" t="n">
        <v>91</v>
      </c>
      <c r="B96" s="21" t="s">
        <v>96</v>
      </c>
      <c r="C96" s="16" t="n">
        <v>18.58</v>
      </c>
      <c r="D96" s="16" t="n">
        <v>16.285</v>
      </c>
      <c r="E96" s="17" t="n">
        <v>12.38</v>
      </c>
      <c r="F96" s="17" t="n">
        <v>9.831</v>
      </c>
      <c r="G96" s="17" t="n">
        <v>9.21</v>
      </c>
      <c r="H96" s="18" t="n">
        <v>8.032</v>
      </c>
      <c r="I96" s="18" t="n">
        <v>9.31697518361935</v>
      </c>
      <c r="J96" s="18" t="n">
        <v>10.3089200705072</v>
      </c>
      <c r="K96" s="18" t="n">
        <v>10.9705627423862</v>
      </c>
    </row>
    <row r="97" customFormat="false" ht="17.9" hidden="false" customHeight="false" outlineLevel="0" collapsed="false">
      <c r="A97" s="20" t="n">
        <v>92</v>
      </c>
      <c r="B97" s="21" t="s">
        <v>97</v>
      </c>
      <c r="C97" s="16" t="n">
        <v>142.27</v>
      </c>
      <c r="D97" s="16" t="n">
        <v>197.125</v>
      </c>
      <c r="E97" s="17" t="n">
        <v>217.223</v>
      </c>
      <c r="F97" s="17" t="n">
        <v>284.374</v>
      </c>
      <c r="G97" s="17" t="n">
        <v>349.817</v>
      </c>
      <c r="H97" s="18" t="n">
        <v>466.619</v>
      </c>
      <c r="I97" s="18" t="n">
        <v>589.509312196436</v>
      </c>
      <c r="J97" s="18" t="n">
        <v>721.494369869905</v>
      </c>
      <c r="K97" s="18" t="n">
        <v>824.276286708743</v>
      </c>
    </row>
    <row r="98" customFormat="false" ht="17.9" hidden="false" customHeight="false" outlineLevel="0" collapsed="false">
      <c r="A98" s="20" t="n">
        <v>93</v>
      </c>
      <c r="B98" s="21" t="s">
        <v>98</v>
      </c>
      <c r="C98" s="16" t="n">
        <v>65.875</v>
      </c>
      <c r="D98" s="16" t="n">
        <v>64.795</v>
      </c>
      <c r="E98" s="17" t="n">
        <v>43.7966666666667</v>
      </c>
      <c r="F98" s="17" t="n">
        <v>62.799</v>
      </c>
      <c r="G98" s="17" t="n">
        <v>56.779</v>
      </c>
      <c r="H98" s="18" t="n">
        <v>56.054</v>
      </c>
      <c r="I98" s="18" t="n">
        <v>64.4956986292174</v>
      </c>
      <c r="J98" s="18" t="n">
        <v>69.4499546333337</v>
      </c>
      <c r="K98" s="18" t="n">
        <v>70.2953981070137</v>
      </c>
    </row>
    <row r="99" customFormat="false" ht="17.9" hidden="false" customHeight="false" outlineLevel="0" collapsed="false">
      <c r="A99" s="20" t="n">
        <v>94</v>
      </c>
      <c r="B99" s="21" t="s">
        <v>99</v>
      </c>
      <c r="C99" s="16" t="n">
        <v>74.845</v>
      </c>
      <c r="D99" s="16" t="n">
        <v>87.175</v>
      </c>
      <c r="E99" s="17" t="n">
        <v>86.566</v>
      </c>
      <c r="F99" s="17" t="n">
        <v>88.096</v>
      </c>
      <c r="G99" s="17" t="n">
        <v>93.188</v>
      </c>
      <c r="H99" s="18" t="n">
        <v>112.998</v>
      </c>
      <c r="I99" s="18" t="n">
        <v>125.523340110978</v>
      </c>
      <c r="J99" s="18" t="n">
        <v>144.018189434191</v>
      </c>
      <c r="K99" s="18" t="n">
        <v>153.923240049246</v>
      </c>
    </row>
    <row r="100" customFormat="false" ht="17.9" hidden="false" customHeight="false" outlineLevel="0" collapsed="false">
      <c r="A100" s="20" t="n">
        <v>95</v>
      </c>
      <c r="B100" s="21" t="s">
        <v>100</v>
      </c>
      <c r="C100" s="16"/>
      <c r="D100" s="16"/>
      <c r="E100" s="17"/>
      <c r="F100" s="17"/>
      <c r="G100" s="17" t="n">
        <v>79.576</v>
      </c>
      <c r="H100" s="18" t="n">
        <v>96.408</v>
      </c>
      <c r="I100" s="18" t="n">
        <v>117.605102750528</v>
      </c>
      <c r="J100" s="18" t="n">
        <v>138.619332811354</v>
      </c>
      <c r="K100" s="18" t="n">
        <v>151.446384192041</v>
      </c>
    </row>
    <row r="101" customFormat="false" ht="17.9" hidden="false" customHeight="false" outlineLevel="0" collapsed="false">
      <c r="A101" s="20" t="n">
        <v>96</v>
      </c>
      <c r="B101" s="21" t="s">
        <v>101</v>
      </c>
      <c r="C101" s="16" t="n">
        <v>18.25</v>
      </c>
      <c r="D101" s="16" t="n">
        <v>18.265</v>
      </c>
      <c r="E101" s="17" t="n">
        <v>20.572</v>
      </c>
      <c r="F101" s="17" t="n">
        <v>31.383</v>
      </c>
      <c r="G101" s="17" t="n">
        <v>62.837</v>
      </c>
      <c r="H101" s="18" t="n">
        <v>71.84</v>
      </c>
      <c r="I101" s="18" t="n">
        <v>97.770807116017</v>
      </c>
      <c r="J101" s="18" t="n">
        <v>120.914925222476</v>
      </c>
      <c r="K101" s="18" t="n">
        <v>138.050243479218</v>
      </c>
    </row>
    <row r="102" customFormat="false" ht="17.9" hidden="false" customHeight="false" outlineLevel="0" collapsed="false">
      <c r="A102" s="20" t="n">
        <v>97</v>
      </c>
      <c r="B102" s="21" t="s">
        <v>102</v>
      </c>
      <c r="C102" s="16" t="n">
        <v>17.12</v>
      </c>
      <c r="D102" s="16" t="n">
        <v>25.295</v>
      </c>
      <c r="E102" s="17" t="n">
        <v>29.707</v>
      </c>
      <c r="F102" s="17" t="n">
        <v>39.286</v>
      </c>
      <c r="G102" s="17" t="n">
        <v>48.046</v>
      </c>
      <c r="H102" s="18" t="n">
        <v>61.705</v>
      </c>
      <c r="I102" s="18" t="n">
        <v>71.790294474251</v>
      </c>
      <c r="J102" s="18" t="n">
        <v>84.9937030313997</v>
      </c>
      <c r="K102" s="18" t="n">
        <v>98.6755893346211</v>
      </c>
    </row>
    <row r="103" customFormat="false" ht="17.9" hidden="false" customHeight="false" outlineLevel="0" collapsed="false">
      <c r="A103" s="20" t="n">
        <v>98</v>
      </c>
      <c r="B103" s="21" t="s">
        <v>103</v>
      </c>
      <c r="C103" s="16"/>
      <c r="D103" s="16"/>
      <c r="E103" s="17"/>
      <c r="F103" s="17"/>
      <c r="G103" s="17" t="n">
        <v>161.473</v>
      </c>
      <c r="H103" s="18" t="n">
        <v>293.081</v>
      </c>
      <c r="I103" s="18" t="n">
        <v>392.894034763598</v>
      </c>
      <c r="J103" s="18" t="n">
        <v>526.927811868248</v>
      </c>
      <c r="K103" s="18" t="n">
        <v>642.209782978024</v>
      </c>
    </row>
    <row r="104" customFormat="false" ht="17.9" hidden="false" customHeight="false" outlineLevel="0" collapsed="false">
      <c r="A104" s="20" t="n">
        <v>99</v>
      </c>
      <c r="B104" s="21" t="s">
        <v>104</v>
      </c>
      <c r="C104" s="16" t="n">
        <v>233.125</v>
      </c>
      <c r="D104" s="16" t="n">
        <v>239.22</v>
      </c>
      <c r="E104" s="17" t="n">
        <v>238.449</v>
      </c>
      <c r="F104" s="17" t="n">
        <v>249.09</v>
      </c>
      <c r="G104" s="17" t="n">
        <v>250.268</v>
      </c>
      <c r="H104" s="18" t="n">
        <v>250.217</v>
      </c>
      <c r="I104" s="18" t="n">
        <v>249.975354532039</v>
      </c>
      <c r="J104" s="18" t="n">
        <v>249.56842691903</v>
      </c>
      <c r="K104" s="18" t="n">
        <v>248.755824607452</v>
      </c>
    </row>
    <row r="105" customFormat="false" ht="17.9" hidden="false" customHeight="false" outlineLevel="0" collapsed="false">
      <c r="A105" s="20" t="n">
        <v>100</v>
      </c>
      <c r="B105" s="21" t="s">
        <v>105</v>
      </c>
      <c r="C105" s="16" t="n">
        <v>187.705</v>
      </c>
      <c r="D105" s="16" t="n">
        <v>205.61</v>
      </c>
      <c r="E105" s="17" t="n">
        <v>218.912</v>
      </c>
      <c r="F105" s="17" t="n">
        <v>227.92</v>
      </c>
      <c r="G105" s="17" t="n">
        <v>237.101</v>
      </c>
      <c r="H105" s="18" t="n">
        <v>243.521</v>
      </c>
      <c r="I105" s="18" t="n">
        <v>243.407008904316</v>
      </c>
      <c r="J105" s="18" t="n">
        <v>243.275792773115</v>
      </c>
      <c r="K105" s="18" t="n">
        <v>243.050237476394</v>
      </c>
    </row>
    <row r="106" customFormat="false" ht="17.9" hidden="false" customHeight="false" outlineLevel="0" collapsed="false">
      <c r="A106" s="20" t="n">
        <v>101</v>
      </c>
      <c r="B106" s="21" t="s">
        <v>106</v>
      </c>
      <c r="C106" s="16" t="n">
        <v>62.42</v>
      </c>
      <c r="D106" s="16" t="n">
        <v>97.5</v>
      </c>
      <c r="E106" s="17" t="n">
        <v>110.907</v>
      </c>
      <c r="F106" s="17" t="n">
        <v>122.562</v>
      </c>
      <c r="G106" s="17" t="n">
        <v>127.606</v>
      </c>
      <c r="H106" s="18" t="n">
        <v>142.392</v>
      </c>
      <c r="I106" s="18" t="n">
        <v>142.558968221262</v>
      </c>
      <c r="J106" s="18" t="n">
        <v>142.537897817383</v>
      </c>
      <c r="K106" s="18" t="n">
        <v>142.435782917578</v>
      </c>
    </row>
    <row r="107" customFormat="false" ht="17.9" hidden="false" customHeight="false" outlineLevel="0" collapsed="false">
      <c r="A107" s="20" t="n">
        <v>102</v>
      </c>
      <c r="B107" s="21" t="s">
        <v>107</v>
      </c>
      <c r="C107" s="16" t="n">
        <v>162.815</v>
      </c>
      <c r="D107" s="16" t="n">
        <v>193.925</v>
      </c>
      <c r="E107" s="17" t="n">
        <v>205.12</v>
      </c>
      <c r="F107" s="17" t="n">
        <v>221.447</v>
      </c>
      <c r="G107" s="17" t="n">
        <v>256.244</v>
      </c>
      <c r="H107" s="18" t="n">
        <v>319.548</v>
      </c>
      <c r="I107" s="18" t="n">
        <v>369.082404176396</v>
      </c>
      <c r="J107" s="18" t="n">
        <v>422.392096881668</v>
      </c>
      <c r="K107" s="18" t="n">
        <v>456.528321681707</v>
      </c>
    </row>
    <row r="108" customFormat="false" ht="17.9" hidden="false" customHeight="false" outlineLevel="0" collapsed="false">
      <c r="A108" s="20" t="n">
        <v>103</v>
      </c>
      <c r="B108" s="21" t="s">
        <v>108</v>
      </c>
      <c r="C108" s="16" t="n">
        <v>9047.33</v>
      </c>
      <c r="D108" s="16" t="n">
        <v>6356.435</v>
      </c>
      <c r="E108" s="17" t="n">
        <v>5093.902</v>
      </c>
      <c r="F108" s="17" t="n">
        <v>4429.022</v>
      </c>
      <c r="G108" s="17" t="n">
        <v>3503.932</v>
      </c>
      <c r="H108" s="18" t="n">
        <v>3079.022</v>
      </c>
      <c r="I108" s="18" t="n">
        <v>2731.78019353598</v>
      </c>
      <c r="J108" s="18" t="n">
        <v>2413.75325214906</v>
      </c>
      <c r="K108" s="18" t="n">
        <v>2002.88390440756</v>
      </c>
    </row>
    <row r="109" customFormat="false" ht="17.9" hidden="false" customHeight="false" outlineLevel="0" collapsed="false">
      <c r="A109" s="20" t="n">
        <v>104</v>
      </c>
      <c r="B109" s="21" t="s">
        <v>109</v>
      </c>
      <c r="C109" s="16" t="n">
        <v>260.835</v>
      </c>
      <c r="D109" s="16" t="n">
        <v>277.985</v>
      </c>
      <c r="E109" s="17" t="n">
        <v>317.665</v>
      </c>
      <c r="F109" s="17" t="n">
        <v>332.584</v>
      </c>
      <c r="G109" s="17" t="n">
        <v>302.138</v>
      </c>
      <c r="H109" s="18" t="n">
        <v>238.779</v>
      </c>
      <c r="I109" s="18" t="n">
        <v>243.171228408906</v>
      </c>
      <c r="J109" s="18" t="n">
        <v>227.297398886937</v>
      </c>
      <c r="K109" s="18" t="n">
        <v>200.268499458418</v>
      </c>
    </row>
    <row r="110" customFormat="false" ht="17.9" hidden="false" customHeight="false" outlineLevel="0" collapsed="false">
      <c r="A110" s="20" t="n">
        <v>105</v>
      </c>
      <c r="B110" s="21" t="s">
        <v>110</v>
      </c>
      <c r="C110" s="16" t="n">
        <v>38.15</v>
      </c>
      <c r="D110" s="16" t="n">
        <v>63.87</v>
      </c>
      <c r="E110" s="17" t="n">
        <v>82.798</v>
      </c>
      <c r="F110" s="17" t="n">
        <v>92.863</v>
      </c>
      <c r="G110" s="17" t="n">
        <v>104.723</v>
      </c>
      <c r="H110" s="18" t="n">
        <v>119.632</v>
      </c>
      <c r="I110" s="18" t="n">
        <v>125.318523362768</v>
      </c>
      <c r="J110" s="18" t="n">
        <v>127.377750825715</v>
      </c>
      <c r="K110" s="18" t="n">
        <v>122.865567487273</v>
      </c>
    </row>
    <row r="111" customFormat="false" ht="17.9" hidden="false" customHeight="false" outlineLevel="0" collapsed="false">
      <c r="A111" s="20" t="n">
        <v>106</v>
      </c>
      <c r="B111" s="21" t="s">
        <v>111</v>
      </c>
      <c r="C111" s="16"/>
      <c r="D111" s="16"/>
      <c r="E111" s="17" t="n">
        <v>4.512</v>
      </c>
      <c r="F111" s="17" t="n">
        <v>5.263</v>
      </c>
      <c r="G111" s="17" t="n">
        <v>5.291</v>
      </c>
      <c r="H111" s="18" t="n">
        <v>4.983</v>
      </c>
      <c r="I111" s="18" t="n">
        <v>5.21930460486302</v>
      </c>
      <c r="J111" s="18" t="n">
        <v>5.14180720541271</v>
      </c>
      <c r="K111" s="18" t="n">
        <v>4.83346837767393</v>
      </c>
    </row>
    <row r="112" customFormat="false" ht="17.9" hidden="false" customHeight="false" outlineLevel="0" collapsed="false">
      <c r="A112" s="20" t="n">
        <v>107</v>
      </c>
      <c r="B112" s="21" t="s">
        <v>112</v>
      </c>
      <c r="C112" s="16" t="n">
        <v>76.225</v>
      </c>
      <c r="D112" s="16" t="n">
        <v>76.55</v>
      </c>
      <c r="E112" s="17" t="n">
        <v>75.363</v>
      </c>
      <c r="F112" s="17" t="n">
        <v>74.259</v>
      </c>
      <c r="G112" s="17" t="n">
        <v>58.423</v>
      </c>
      <c r="H112" s="18" t="n">
        <v>48.956</v>
      </c>
      <c r="I112" s="18" t="n">
        <v>44.8267706816063</v>
      </c>
      <c r="J112" s="18" t="n">
        <v>37.4250603222193</v>
      </c>
      <c r="K112" s="18" t="n">
        <v>30.213133986434</v>
      </c>
    </row>
    <row r="113" customFormat="false" ht="17.9" hidden="false" customHeight="false" outlineLevel="0" collapsed="false">
      <c r="A113" s="20" t="n">
        <v>108</v>
      </c>
      <c r="B113" s="21" t="s">
        <v>113</v>
      </c>
      <c r="C113" s="16" t="n">
        <v>44.22</v>
      </c>
      <c r="D113" s="16" t="n">
        <v>44.18</v>
      </c>
      <c r="E113" s="17" t="n">
        <v>49.621</v>
      </c>
      <c r="F113" s="17" t="n">
        <v>35.057</v>
      </c>
      <c r="G113" s="17" t="n">
        <v>28.829</v>
      </c>
      <c r="H113" s="18" t="n">
        <v>22.155</v>
      </c>
      <c r="I113" s="18" t="n">
        <v>17.5629122431124</v>
      </c>
      <c r="J113" s="18" t="n">
        <v>13.3436633810844</v>
      </c>
      <c r="K113" s="18" t="n">
        <v>9.83902667938954</v>
      </c>
    </row>
    <row r="114" customFormat="false" ht="17.9" hidden="false" customHeight="false" outlineLevel="0" collapsed="false">
      <c r="A114" s="20" t="n">
        <v>109</v>
      </c>
      <c r="B114" s="21" t="s">
        <v>114</v>
      </c>
      <c r="C114" s="16" t="n">
        <v>27.21</v>
      </c>
      <c r="D114" s="16" t="n">
        <v>17.105</v>
      </c>
      <c r="E114" s="17" t="n">
        <v>12.596</v>
      </c>
      <c r="F114" s="17" t="n">
        <v>11.056</v>
      </c>
      <c r="G114" s="17" t="n">
        <v>7.657</v>
      </c>
      <c r="H114" s="18" t="n">
        <v>5.273</v>
      </c>
      <c r="I114" s="18" t="n">
        <v>4.51208876622964</v>
      </c>
      <c r="J114" s="18" t="n">
        <v>3.59165661916286</v>
      </c>
      <c r="K114" s="18" t="n">
        <v>2.77914885005573</v>
      </c>
    </row>
    <row r="115" customFormat="false" ht="17.9" hidden="false" customHeight="false" outlineLevel="0" collapsed="false">
      <c r="A115" s="20" t="n">
        <v>110</v>
      </c>
      <c r="B115" s="21" t="s">
        <v>115</v>
      </c>
      <c r="C115" s="16" t="n">
        <v>8.78</v>
      </c>
      <c r="D115" s="16" t="n">
        <v>3.84</v>
      </c>
      <c r="E115" s="17" t="n">
        <v>2.656</v>
      </c>
      <c r="F115" s="17" t="n">
        <v>2.078</v>
      </c>
      <c r="G115" s="17" t="n">
        <v>2.129</v>
      </c>
      <c r="H115" s="18" t="n">
        <v>1.911</v>
      </c>
      <c r="I115" s="18" t="n">
        <v>1.75751337893168</v>
      </c>
      <c r="J115" s="18" t="n">
        <v>1.52286302156289</v>
      </c>
      <c r="K115" s="18" t="n">
        <v>1.25618283369802</v>
      </c>
    </row>
    <row r="116" customFormat="false" ht="17.9" hidden="false" customHeight="false" outlineLevel="0" collapsed="false">
      <c r="A116" s="20" t="n">
        <v>111</v>
      </c>
      <c r="B116" s="21" t="s">
        <v>116</v>
      </c>
      <c r="C116" s="16"/>
      <c r="D116" s="16"/>
      <c r="E116" s="17" t="n">
        <v>6.083</v>
      </c>
      <c r="F116" s="17" t="n">
        <v>3.893</v>
      </c>
      <c r="G116" s="17" t="n">
        <v>3.459</v>
      </c>
      <c r="H116" s="18" t="n">
        <v>3.269</v>
      </c>
      <c r="I116" s="18" t="n">
        <v>2.83019343733312</v>
      </c>
      <c r="J116" s="18" t="n">
        <v>2.40085323545393</v>
      </c>
      <c r="K116" s="18" t="n">
        <v>1.98818937915479</v>
      </c>
    </row>
    <row r="117" customFormat="false" ht="17.9" hidden="false" customHeight="false" outlineLevel="0" collapsed="false">
      <c r="A117" s="20" t="n">
        <v>112</v>
      </c>
      <c r="B117" s="21" t="s">
        <v>117</v>
      </c>
      <c r="C117" s="16" t="n">
        <v>304.155</v>
      </c>
      <c r="D117" s="16" t="n">
        <v>272.42</v>
      </c>
      <c r="E117" s="17" t="n">
        <v>255.256</v>
      </c>
      <c r="F117" s="17" t="n">
        <v>215.298</v>
      </c>
      <c r="G117" s="17" t="n">
        <v>180.823</v>
      </c>
      <c r="H117" s="18" t="n">
        <v>151.739</v>
      </c>
      <c r="I117" s="18" t="n">
        <v>135.251591930923</v>
      </c>
      <c r="J117" s="18" t="n">
        <v>114.08911542655</v>
      </c>
      <c r="K117" s="18" t="n">
        <v>92.0931799906191</v>
      </c>
    </row>
    <row r="118" customFormat="false" ht="17.9" hidden="false" customHeight="false" outlineLevel="0" collapsed="false">
      <c r="A118" s="20" t="n">
        <v>113</v>
      </c>
      <c r="B118" s="21" t="s">
        <v>118</v>
      </c>
      <c r="C118" s="16" t="n">
        <v>36.48</v>
      </c>
      <c r="D118" s="16" t="n">
        <v>27.485</v>
      </c>
      <c r="E118" s="17" t="n">
        <v>33.124</v>
      </c>
      <c r="F118" s="17" t="n">
        <v>33.158</v>
      </c>
      <c r="G118" s="17" t="n">
        <v>32.832</v>
      </c>
      <c r="H118" s="18" t="n">
        <v>27.943</v>
      </c>
      <c r="I118" s="18" t="n">
        <v>29.1243132588576</v>
      </c>
      <c r="J118" s="18" t="n">
        <v>27.3932747730969</v>
      </c>
      <c r="K118" s="18" t="n">
        <v>24.5739325034919</v>
      </c>
    </row>
    <row r="119" customFormat="false" ht="17.9" hidden="false" customHeight="false" outlineLevel="0" collapsed="false">
      <c r="A119" s="20" t="n">
        <v>114</v>
      </c>
      <c r="B119" s="21" t="s">
        <v>119</v>
      </c>
      <c r="C119" s="16" t="n">
        <v>32.115</v>
      </c>
      <c r="D119" s="16" t="n">
        <v>32.625</v>
      </c>
      <c r="E119" s="17" t="n">
        <v>27.142</v>
      </c>
      <c r="F119" s="17" t="n">
        <v>36.742</v>
      </c>
      <c r="G119" s="17" t="n">
        <v>29.028</v>
      </c>
      <c r="H119" s="18" t="n">
        <v>24.19</v>
      </c>
      <c r="I119" s="18" t="n">
        <v>25.8974627779167</v>
      </c>
      <c r="J119" s="18" t="n">
        <v>24.1049153818168</v>
      </c>
      <c r="K119" s="18" t="n">
        <v>21.4284575801085</v>
      </c>
    </row>
    <row r="120" customFormat="false" ht="17.9" hidden="false" customHeight="false" outlineLevel="0" collapsed="false">
      <c r="A120" s="20" t="n">
        <v>115</v>
      </c>
      <c r="B120" s="21" t="s">
        <v>120</v>
      </c>
      <c r="C120" s="16" t="n">
        <v>96.16</v>
      </c>
      <c r="D120" s="16" t="n">
        <v>83.19</v>
      </c>
      <c r="E120" s="17" t="n">
        <v>92.494</v>
      </c>
      <c r="F120" s="17" t="n">
        <v>93.138</v>
      </c>
      <c r="G120" s="17" t="n">
        <v>84.356</v>
      </c>
      <c r="H120" s="18" t="n">
        <v>70.791</v>
      </c>
      <c r="I120" s="18" t="n">
        <v>71.5129776796141</v>
      </c>
      <c r="J120" s="18" t="n">
        <v>65.4643623490738</v>
      </c>
      <c r="K120" s="18" t="n">
        <v>57.3927348927293</v>
      </c>
    </row>
    <row r="121" customFormat="false" ht="17.9" hidden="false" customHeight="false" outlineLevel="0" collapsed="false">
      <c r="A121" s="20" t="n">
        <v>116</v>
      </c>
      <c r="B121" s="21" t="s">
        <v>121</v>
      </c>
      <c r="C121" s="16" t="n">
        <v>23.485</v>
      </c>
      <c r="D121" s="16" t="n">
        <v>22.13</v>
      </c>
      <c r="E121" s="17" t="n">
        <v>22.701</v>
      </c>
      <c r="F121" s="17" t="n">
        <v>15.992</v>
      </c>
      <c r="G121" s="17" t="n">
        <v>13.102</v>
      </c>
      <c r="H121" s="18" t="n">
        <v>14.433</v>
      </c>
      <c r="I121" s="18" t="n">
        <v>11.823089560481</v>
      </c>
      <c r="J121" s="18" t="n">
        <v>10.1931461870496</v>
      </c>
      <c r="K121" s="18" t="n">
        <v>8.44738581369314</v>
      </c>
    </row>
    <row r="122" customFormat="false" ht="17.9" hidden="false" customHeight="false" outlineLevel="0" collapsed="false">
      <c r="A122" s="20" t="n">
        <v>117</v>
      </c>
      <c r="B122" s="21" t="s">
        <v>122</v>
      </c>
      <c r="C122" s="16"/>
      <c r="D122" s="16"/>
      <c r="E122" s="17" t="n">
        <v>32.205</v>
      </c>
      <c r="F122" s="17" t="n">
        <v>20.01</v>
      </c>
      <c r="G122" s="17" t="n">
        <v>3.228</v>
      </c>
      <c r="H122" s="18" t="n">
        <v>2.1</v>
      </c>
      <c r="I122" s="18" t="n">
        <v>1.9477637166245</v>
      </c>
      <c r="J122" s="18" t="n">
        <v>1.87990874394107</v>
      </c>
      <c r="K122" s="18" t="n">
        <v>1.79023585141983</v>
      </c>
    </row>
    <row r="123" customFormat="false" ht="17.9" hidden="false" customHeight="false" outlineLevel="0" collapsed="false">
      <c r="A123" s="20" t="n">
        <v>118</v>
      </c>
      <c r="B123" s="21" t="s">
        <v>123</v>
      </c>
      <c r="C123" s="16"/>
      <c r="D123" s="16"/>
      <c r="E123" s="17" t="n">
        <v>36.275</v>
      </c>
      <c r="F123" s="17" t="n">
        <v>36.324</v>
      </c>
      <c r="G123" s="17" t="n">
        <v>40.273</v>
      </c>
      <c r="H123" s="18" t="n">
        <v>42.33</v>
      </c>
      <c r="I123" s="18" t="n">
        <v>40.9268649609135</v>
      </c>
      <c r="J123" s="18" t="n">
        <v>40.2338305948564</v>
      </c>
      <c r="K123" s="18" t="n">
        <v>38.8977673703405</v>
      </c>
    </row>
    <row r="124" customFormat="false" ht="17.9" hidden="false" customHeight="false" outlineLevel="0" collapsed="false">
      <c r="A124" s="20" t="n">
        <v>119</v>
      </c>
      <c r="B124" s="21" t="s">
        <v>124</v>
      </c>
      <c r="C124" s="16" t="n">
        <v>1605.94</v>
      </c>
      <c r="D124" s="16" t="n">
        <v>1752.565</v>
      </c>
      <c r="E124" s="17" t="n">
        <v>1837.73</v>
      </c>
      <c r="F124" s="17" t="n">
        <v>1845.355</v>
      </c>
      <c r="G124" s="17" t="n">
        <v>1907.987</v>
      </c>
      <c r="H124" s="18" t="n">
        <v>2020.045</v>
      </c>
      <c r="I124" s="18" t="n">
        <v>1945.41666377275</v>
      </c>
      <c r="J124" s="18" t="n">
        <v>1923.20402602909</v>
      </c>
      <c r="K124" s="18" t="n">
        <v>1861.6197699827</v>
      </c>
    </row>
    <row r="125" customFormat="false" ht="17.9" hidden="false" customHeight="false" outlineLevel="0" collapsed="false">
      <c r="A125" s="20" t="n">
        <v>120</v>
      </c>
      <c r="B125" s="21" t="s">
        <v>125</v>
      </c>
      <c r="C125" s="16" t="n">
        <v>39.19</v>
      </c>
      <c r="D125" s="16" t="n">
        <v>37.12</v>
      </c>
      <c r="E125" s="17" t="n">
        <v>34.458</v>
      </c>
      <c r="F125" s="17" t="n">
        <v>32.712</v>
      </c>
      <c r="G125" s="17" t="n">
        <v>29.442</v>
      </c>
      <c r="H125" s="18" t="n">
        <v>29.039</v>
      </c>
      <c r="I125" s="18" t="n">
        <v>28.7471735138885</v>
      </c>
      <c r="J125" s="18" t="n">
        <v>29.3529289477561</v>
      </c>
      <c r="K125" s="18" t="n">
        <v>29.2102961064666</v>
      </c>
    </row>
    <row r="126" customFormat="false" ht="17.9" hidden="false" customHeight="false" outlineLevel="0" collapsed="false">
      <c r="A126" s="20" t="n">
        <v>121</v>
      </c>
      <c r="B126" s="21" t="s">
        <v>126</v>
      </c>
      <c r="C126" s="16" t="n">
        <v>33.345</v>
      </c>
      <c r="D126" s="16" t="n">
        <v>33.02</v>
      </c>
      <c r="E126" s="17" t="n">
        <v>27.915</v>
      </c>
      <c r="F126" s="17" t="n">
        <v>25.085</v>
      </c>
      <c r="G126" s="17" t="n">
        <v>19.113</v>
      </c>
      <c r="H126" s="18" t="n">
        <v>16.768</v>
      </c>
      <c r="I126" s="18" t="n">
        <v>15.7605036615839</v>
      </c>
      <c r="J126" s="18" t="n">
        <v>15.2981668259681</v>
      </c>
      <c r="K126" s="18" t="n">
        <v>14.5700989275452</v>
      </c>
    </row>
    <row r="127" customFormat="false" ht="17.9" hidden="false" customHeight="false" outlineLevel="0" collapsed="false">
      <c r="A127" s="20" t="n">
        <v>122</v>
      </c>
      <c r="B127" s="21" t="s">
        <v>127</v>
      </c>
      <c r="C127" s="16" t="n">
        <v>2.945</v>
      </c>
      <c r="D127" s="16" t="n">
        <v>4.13</v>
      </c>
      <c r="E127" s="17" t="n">
        <v>5.143</v>
      </c>
      <c r="F127" s="17" t="n">
        <v>5.168</v>
      </c>
      <c r="G127" s="17" t="n">
        <v>5.866</v>
      </c>
      <c r="H127" s="18" t="n">
        <v>7.217</v>
      </c>
      <c r="I127" s="18" t="n">
        <v>6.9815501101576</v>
      </c>
      <c r="J127" s="18" t="n">
        <v>7.16905879842826</v>
      </c>
      <c r="K127" s="18" t="n">
        <v>7.18837852902837</v>
      </c>
    </row>
    <row r="128" customFormat="false" ht="17.9" hidden="false" customHeight="false" outlineLevel="0" collapsed="false">
      <c r="A128" s="20" t="n">
        <v>123</v>
      </c>
      <c r="B128" s="21" t="s">
        <v>128</v>
      </c>
      <c r="C128" s="16" t="n">
        <v>103.2</v>
      </c>
      <c r="D128" s="16" t="n">
        <v>60.475</v>
      </c>
      <c r="E128" s="17" t="n">
        <v>51.501</v>
      </c>
      <c r="F128" s="17" t="n">
        <v>50.676</v>
      </c>
      <c r="G128" s="17" t="n">
        <v>46.321</v>
      </c>
      <c r="H128" s="18" t="n">
        <v>47.901</v>
      </c>
      <c r="I128" s="18" t="n">
        <v>45.5218688293575</v>
      </c>
      <c r="J128" s="18" t="n">
        <v>44.5486596633857</v>
      </c>
      <c r="K128" s="18" t="n">
        <v>42.8641296387038</v>
      </c>
    </row>
    <row r="129" customFormat="false" ht="17.9" hidden="false" customHeight="false" outlineLevel="0" collapsed="false">
      <c r="A129" s="20" t="n">
        <v>124</v>
      </c>
      <c r="B129" s="21" t="s">
        <v>129</v>
      </c>
      <c r="C129" s="16" t="n">
        <v>51.645</v>
      </c>
      <c r="D129" s="16" t="n">
        <v>42.865</v>
      </c>
      <c r="E129" s="17" t="n">
        <v>44.334</v>
      </c>
      <c r="F129" s="17" t="n">
        <v>21.973</v>
      </c>
      <c r="G129" s="17" t="n">
        <v>8.048</v>
      </c>
      <c r="H129" s="18" t="n">
        <v>6.215</v>
      </c>
      <c r="I129" s="18" t="n">
        <v>5.88458690483657</v>
      </c>
      <c r="J129" s="18" t="n">
        <v>5.74403842115639</v>
      </c>
      <c r="K129" s="18" t="n">
        <v>5.51495025015348</v>
      </c>
    </row>
    <row r="130" customFormat="false" ht="17.9" hidden="false" customHeight="false" outlineLevel="0" collapsed="false">
      <c r="A130" s="20" t="n">
        <v>125</v>
      </c>
      <c r="B130" s="21" t="s">
        <v>130</v>
      </c>
      <c r="C130" s="16" t="n">
        <v>55.49</v>
      </c>
      <c r="D130" s="16" t="n">
        <v>54.335</v>
      </c>
      <c r="E130" s="17" t="n">
        <v>41.242</v>
      </c>
      <c r="F130" s="17" t="n">
        <v>32.481</v>
      </c>
      <c r="G130" s="17" t="n">
        <v>23.194</v>
      </c>
      <c r="H130" s="18" t="n">
        <v>23.467</v>
      </c>
      <c r="I130" s="18" t="n">
        <v>21.9746970759526</v>
      </c>
      <c r="J130" s="18" t="n">
        <v>21.3668988635135</v>
      </c>
      <c r="K130" s="18" t="n">
        <v>20.3564068050483</v>
      </c>
    </row>
    <row r="131" customFormat="false" ht="17.9" hidden="false" customHeight="false" outlineLevel="0" collapsed="false">
      <c r="A131" s="20" t="n">
        <v>126</v>
      </c>
      <c r="B131" s="21" t="s">
        <v>131</v>
      </c>
      <c r="C131" s="16" t="n">
        <v>15.98</v>
      </c>
      <c r="D131" s="16" t="n">
        <v>14.715</v>
      </c>
      <c r="E131" s="17" t="n">
        <v>10.731</v>
      </c>
      <c r="F131" s="17" t="n">
        <v>8.257</v>
      </c>
      <c r="G131" s="17" t="n">
        <v>4.828</v>
      </c>
      <c r="H131" s="18" t="n">
        <v>4.075</v>
      </c>
      <c r="I131" s="18" t="n">
        <v>3.84104373963686</v>
      </c>
      <c r="J131" s="18" t="n">
        <v>3.7472554071655</v>
      </c>
      <c r="K131" s="18" t="n">
        <v>3.56962941604019</v>
      </c>
    </row>
    <row r="132" customFormat="false" ht="17.9" hidden="false" customHeight="false" outlineLevel="0" collapsed="false">
      <c r="A132" s="20" t="n">
        <v>127</v>
      </c>
      <c r="B132" s="21" t="s">
        <v>132</v>
      </c>
      <c r="C132" s="16" t="n">
        <v>43.04</v>
      </c>
      <c r="D132" s="16" t="n">
        <v>48.99</v>
      </c>
      <c r="E132" s="17" t="n">
        <v>59.388</v>
      </c>
      <c r="F132" s="17" t="n">
        <v>51.008</v>
      </c>
      <c r="G132" s="17" t="n">
        <v>63.156</v>
      </c>
      <c r="H132" s="18" t="n">
        <v>67.348</v>
      </c>
      <c r="I132" s="18" t="n">
        <v>60.446915499722</v>
      </c>
      <c r="J132" s="18" t="n">
        <v>58.0982997751142</v>
      </c>
      <c r="K132" s="18" t="n">
        <v>54.6302493196362</v>
      </c>
    </row>
    <row r="133" customFormat="false" ht="17.9" hidden="false" customHeight="false" outlineLevel="0" collapsed="false">
      <c r="A133" s="20" t="n">
        <v>128</v>
      </c>
      <c r="B133" s="21" t="s">
        <v>133</v>
      </c>
      <c r="C133" s="16" t="n">
        <v>28.945</v>
      </c>
      <c r="D133" s="16" t="n">
        <v>28.78</v>
      </c>
      <c r="E133" s="17" t="n">
        <v>27.099</v>
      </c>
      <c r="F133" s="17" t="n">
        <v>24.575</v>
      </c>
      <c r="G133" s="17" t="n">
        <v>19.399</v>
      </c>
      <c r="H133" s="18" t="n">
        <v>17.148</v>
      </c>
      <c r="I133" s="18" t="n">
        <v>16.1017204146554</v>
      </c>
      <c r="J133" s="18" t="n">
        <v>15.5356572562636</v>
      </c>
      <c r="K133" s="18" t="n">
        <v>14.1889626124238</v>
      </c>
    </row>
    <row r="134" customFormat="false" ht="17.9" hidden="false" customHeight="false" outlineLevel="0" collapsed="false">
      <c r="A134" s="20" t="n">
        <v>129</v>
      </c>
      <c r="B134" s="21" t="s">
        <v>134</v>
      </c>
      <c r="C134" s="16" t="n">
        <v>26.03</v>
      </c>
      <c r="D134" s="16" t="n">
        <v>17.73</v>
      </c>
      <c r="E134" s="17" t="n">
        <v>12.01</v>
      </c>
      <c r="F134" s="17" t="n">
        <v>9.87</v>
      </c>
      <c r="G134" s="17" t="n">
        <v>5.718</v>
      </c>
      <c r="H134" s="18" t="n">
        <v>5.278</v>
      </c>
      <c r="I134" s="18" t="n">
        <v>4.77203681069567</v>
      </c>
      <c r="J134" s="18" t="n">
        <v>4.61318758868616</v>
      </c>
      <c r="K134" s="18" t="n">
        <v>4.28244932305322</v>
      </c>
    </row>
    <row r="135" customFormat="false" ht="17.9" hidden="false" customHeight="false" outlineLevel="0" collapsed="false">
      <c r="A135" s="20" t="n">
        <v>130</v>
      </c>
      <c r="B135" s="21" t="s">
        <v>135</v>
      </c>
      <c r="C135" s="16" t="n">
        <v>149.555</v>
      </c>
      <c r="D135" s="16" t="n">
        <v>132.745</v>
      </c>
      <c r="E135" s="17" t="n">
        <v>99.76</v>
      </c>
      <c r="F135" s="17" t="n">
        <v>82.071</v>
      </c>
      <c r="G135" s="17" t="n">
        <v>60.218</v>
      </c>
      <c r="H135" s="18" t="n">
        <v>44.224</v>
      </c>
      <c r="I135" s="18" t="n">
        <v>42.0449351330474</v>
      </c>
      <c r="J135" s="18" t="n">
        <v>41.6369636911104</v>
      </c>
      <c r="K135" s="18" t="n">
        <v>39.6301974176649</v>
      </c>
    </row>
    <row r="136" customFormat="false" ht="17.9" hidden="false" customHeight="false" outlineLevel="0" collapsed="false">
      <c r="A136" s="20" t="n">
        <v>131</v>
      </c>
      <c r="B136" s="21" t="s">
        <v>136</v>
      </c>
      <c r="C136" s="16" t="n">
        <v>86.52</v>
      </c>
      <c r="D136" s="16" t="n">
        <v>90.545</v>
      </c>
      <c r="E136" s="17" t="n">
        <v>89.972</v>
      </c>
      <c r="F136" s="17" t="n">
        <v>85.822</v>
      </c>
      <c r="G136" s="17" t="n">
        <v>89.083</v>
      </c>
      <c r="H136" s="18" t="n">
        <v>104.421</v>
      </c>
      <c r="I136" s="18" t="n">
        <v>88.5955223893234</v>
      </c>
      <c r="J136" s="18" t="n">
        <v>79.179183277376</v>
      </c>
      <c r="K136" s="18" t="n">
        <v>69.7956754262676</v>
      </c>
    </row>
    <row r="137" customFormat="false" ht="17.9" hidden="false" customHeight="false" outlineLevel="0" collapsed="false">
      <c r="A137" s="20" t="n">
        <v>132</v>
      </c>
      <c r="B137" s="21" t="s">
        <v>137</v>
      </c>
      <c r="C137" s="16" t="n">
        <v>3.615</v>
      </c>
      <c r="D137" s="16" t="n">
        <v>5.055</v>
      </c>
      <c r="E137" s="17" t="n">
        <v>6.462</v>
      </c>
      <c r="F137" s="17" t="n">
        <v>4.463</v>
      </c>
      <c r="G137" s="17" t="n">
        <v>4.693</v>
      </c>
      <c r="H137" s="18" t="n">
        <v>4.592</v>
      </c>
      <c r="I137" s="18" t="n">
        <v>4.55696929792199</v>
      </c>
      <c r="J137" s="18" t="n">
        <v>4.51181140958046</v>
      </c>
      <c r="K137" s="18" t="n">
        <v>4.22772085973573</v>
      </c>
    </row>
    <row r="138" customFormat="false" ht="17.9" hidden="false" customHeight="false" outlineLevel="0" collapsed="false">
      <c r="A138" s="10" t="n">
        <v>133</v>
      </c>
      <c r="B138" s="23" t="s">
        <v>138</v>
      </c>
      <c r="C138" s="24" t="n">
        <v>16.33</v>
      </c>
      <c r="D138" s="24" t="n">
        <v>8.415</v>
      </c>
      <c r="E138" s="25" t="n">
        <v>5.876</v>
      </c>
      <c r="F138" s="25" t="n">
        <v>5.017</v>
      </c>
      <c r="G138" s="25" t="n">
        <v>2.862</v>
      </c>
      <c r="H138" s="26" t="n">
        <v>2.01</v>
      </c>
      <c r="I138" s="26" t="n">
        <v>1.53534408603884</v>
      </c>
      <c r="J138" s="26" t="n">
        <v>1.28120148399279</v>
      </c>
      <c r="K138" s="26" t="n">
        <v>1.09699378655681</v>
      </c>
    </row>
    <row r="139" customFormat="false" ht="17.9" hidden="false" customHeight="false" outlineLevel="0" collapsed="false">
      <c r="A139" s="20" t="n">
        <v>134</v>
      </c>
      <c r="B139" s="21" t="s">
        <v>139</v>
      </c>
      <c r="C139" s="16" t="n">
        <v>36.46</v>
      </c>
      <c r="D139" s="16" t="n">
        <v>14.59</v>
      </c>
      <c r="E139" s="17" t="n">
        <v>11.739</v>
      </c>
      <c r="F139" s="17" t="n">
        <v>10.378</v>
      </c>
      <c r="G139" s="17" t="n">
        <v>3.522</v>
      </c>
      <c r="H139" s="18" t="n">
        <v>2.066</v>
      </c>
      <c r="I139" s="18" t="n">
        <v>1.59774524114096</v>
      </c>
      <c r="J139" s="18" t="n">
        <v>1.33841070996675</v>
      </c>
      <c r="K139" s="18" t="n">
        <v>1.14817691867845</v>
      </c>
    </row>
    <row r="140" customFormat="false" ht="17.9" hidden="false" customHeight="false" outlineLevel="0" collapsed="false">
      <c r="A140" s="20" t="n">
        <v>135</v>
      </c>
      <c r="B140" s="21" t="s">
        <v>140</v>
      </c>
      <c r="C140" s="16" t="n">
        <v>13.09</v>
      </c>
      <c r="D140" s="16" t="n">
        <v>8.74</v>
      </c>
      <c r="E140" s="17" t="n">
        <v>5.812</v>
      </c>
      <c r="F140" s="17" t="n">
        <v>4.916</v>
      </c>
      <c r="G140" s="17" t="n">
        <v>4.417</v>
      </c>
      <c r="H140" s="18" t="n">
        <v>2.942</v>
      </c>
      <c r="I140" s="18" t="n">
        <v>2.25904951612066</v>
      </c>
      <c r="J140" s="18" t="n">
        <v>1.88971808415266</v>
      </c>
      <c r="K140" s="18" t="n">
        <v>1.62094813617831</v>
      </c>
    </row>
    <row r="141" customFormat="false" ht="17.9" hidden="false" customHeight="false" outlineLevel="0" collapsed="false">
      <c r="A141" s="20" t="n">
        <v>136</v>
      </c>
      <c r="B141" s="21" t="s">
        <v>141</v>
      </c>
      <c r="C141" s="16" t="n">
        <v>12.87</v>
      </c>
      <c r="D141" s="16" t="n">
        <v>10.02</v>
      </c>
      <c r="E141" s="17" t="n">
        <v>8.959</v>
      </c>
      <c r="F141" s="17" t="n">
        <v>7.819</v>
      </c>
      <c r="G141" s="17" t="n">
        <v>8.542</v>
      </c>
      <c r="H141" s="18" t="n">
        <v>8.068</v>
      </c>
      <c r="I141" s="18" t="n">
        <v>7.29231798844531</v>
      </c>
      <c r="J141" s="18" t="n">
        <v>6.9170677483352</v>
      </c>
      <c r="K141" s="18" t="n">
        <v>6.62928738456621</v>
      </c>
    </row>
    <row r="142" customFormat="false" ht="17.9" hidden="false" customHeight="false" outlineLevel="0" collapsed="false">
      <c r="A142" s="20" t="n">
        <v>137</v>
      </c>
      <c r="B142" s="21" t="s">
        <v>142</v>
      </c>
      <c r="C142" s="16" t="n">
        <v>11.55</v>
      </c>
      <c r="D142" s="16" t="n">
        <v>5.725</v>
      </c>
      <c r="E142" s="17" t="n">
        <v>3.983</v>
      </c>
      <c r="F142" s="17" t="n">
        <v>3.041</v>
      </c>
      <c r="G142" s="17" t="n">
        <v>0.783</v>
      </c>
      <c r="H142" s="18" t="n">
        <v>0.311</v>
      </c>
      <c r="I142" s="18" t="n">
        <v>0.241297030488921</v>
      </c>
      <c r="J142" s="18" t="n">
        <v>0.204838470645237</v>
      </c>
      <c r="K142" s="18" t="n">
        <v>0.178098315921729</v>
      </c>
    </row>
    <row r="143" customFormat="false" ht="17.9" hidden="false" customHeight="false" outlineLevel="0" collapsed="false">
      <c r="A143" s="20" t="n">
        <v>138</v>
      </c>
      <c r="B143" s="21" t="s">
        <v>143</v>
      </c>
      <c r="C143" s="16" t="n">
        <v>8.075</v>
      </c>
      <c r="D143" s="16" t="n">
        <v>4.365</v>
      </c>
      <c r="E143" s="17" t="n">
        <v>3.602</v>
      </c>
      <c r="F143" s="17" t="n">
        <v>2.512</v>
      </c>
      <c r="G143" s="17" t="n">
        <v>0.885</v>
      </c>
      <c r="H143" s="18" t="n">
        <v>0.512</v>
      </c>
      <c r="I143" s="18" t="n">
        <v>0.396282275974592</v>
      </c>
      <c r="J143" s="18" t="n">
        <v>0.33308558740422</v>
      </c>
      <c r="K143" s="18" t="n">
        <v>0.286729523198782</v>
      </c>
    </row>
    <row r="144" customFormat="false" ht="17.9" hidden="false" customHeight="false" outlineLevel="0" collapsed="false">
      <c r="A144" s="20" t="n">
        <v>139</v>
      </c>
      <c r="B144" s="21" t="s">
        <v>144</v>
      </c>
      <c r="C144" s="16" t="n">
        <v>8.13</v>
      </c>
      <c r="D144" s="16" t="n">
        <v>4.57</v>
      </c>
      <c r="E144" s="17" t="n">
        <v>2.954</v>
      </c>
      <c r="F144" s="17" t="n">
        <v>2.581</v>
      </c>
      <c r="G144" s="17" t="n">
        <v>1.561</v>
      </c>
      <c r="H144" s="18" t="n">
        <v>1.352</v>
      </c>
      <c r="I144" s="18" t="n">
        <v>1.03247514710769</v>
      </c>
      <c r="J144" s="18" t="n">
        <v>0.86425513228972</v>
      </c>
      <c r="K144" s="18" t="n">
        <v>0.74141192035171</v>
      </c>
    </row>
    <row r="145" customFormat="false" ht="17.9" hidden="false" customHeight="false" outlineLevel="0" collapsed="false">
      <c r="A145" s="20" t="n">
        <v>140</v>
      </c>
      <c r="B145" s="21" t="s">
        <v>145</v>
      </c>
      <c r="C145" s="16" t="n">
        <v>32.665</v>
      </c>
      <c r="D145" s="16" t="n">
        <v>26.775</v>
      </c>
      <c r="E145" s="17" t="n">
        <v>29.751</v>
      </c>
      <c r="F145" s="17" t="n">
        <v>24.203</v>
      </c>
      <c r="G145" s="17" t="n">
        <v>21.046</v>
      </c>
      <c r="H145" s="18" t="n">
        <v>26.915</v>
      </c>
      <c r="I145" s="18" t="n">
        <v>20.6400711861863</v>
      </c>
      <c r="J145" s="18" t="n">
        <v>19.7024480679052</v>
      </c>
      <c r="K145" s="18" t="n">
        <v>19.1385283835863</v>
      </c>
    </row>
    <row r="146" customFormat="false" ht="17.9" hidden="false" customHeight="false" outlineLevel="0" collapsed="false">
      <c r="A146" s="20" t="n">
        <v>141</v>
      </c>
      <c r="B146" s="21" t="s">
        <v>146</v>
      </c>
      <c r="C146" s="16" t="n">
        <v>15.325</v>
      </c>
      <c r="D146" s="16" t="n">
        <v>9.235</v>
      </c>
      <c r="E146" s="17" t="n">
        <v>6.74</v>
      </c>
      <c r="F146" s="17" t="n">
        <v>7.184</v>
      </c>
      <c r="G146" s="17" t="n">
        <v>6.561</v>
      </c>
      <c r="H146" s="18" t="n">
        <v>5.463</v>
      </c>
      <c r="I146" s="18" t="n">
        <v>4.29469949587023</v>
      </c>
      <c r="J146" s="18" t="n">
        <v>3.6170548681617</v>
      </c>
      <c r="K146" s="18" t="n">
        <v>3.14771128324045</v>
      </c>
    </row>
    <row r="147" customFormat="false" ht="17.9" hidden="false" customHeight="false" outlineLevel="0" collapsed="false">
      <c r="A147" s="20" t="n">
        <v>142</v>
      </c>
      <c r="B147" s="21" t="s">
        <v>147</v>
      </c>
      <c r="C147" s="16" t="n">
        <v>24.365</v>
      </c>
      <c r="D147" s="16" t="n">
        <v>24.06</v>
      </c>
      <c r="E147" s="17" t="n">
        <v>24.719</v>
      </c>
      <c r="F147" s="17" t="n">
        <v>24.504</v>
      </c>
      <c r="G147" s="17" t="n">
        <v>25.675</v>
      </c>
      <c r="H147" s="18" t="n">
        <v>26.178</v>
      </c>
      <c r="I147" s="18" t="n">
        <v>21.0598550126725</v>
      </c>
      <c r="J147" s="18" t="n">
        <v>18.3524885318381</v>
      </c>
      <c r="K147" s="18" t="n">
        <v>16.5487463091661</v>
      </c>
    </row>
    <row r="148" customFormat="false" ht="17.9" hidden="false" customHeight="false" outlineLevel="0" collapsed="false">
      <c r="A148" s="20" t="n">
        <v>143</v>
      </c>
      <c r="B148" s="21" t="s">
        <v>148</v>
      </c>
      <c r="C148" s="16" t="n">
        <v>36.03</v>
      </c>
      <c r="D148" s="16" t="n">
        <v>32.88</v>
      </c>
      <c r="E148" s="17" t="n">
        <v>30.87</v>
      </c>
      <c r="F148" s="17" t="n">
        <v>20.785</v>
      </c>
      <c r="G148" s="17" t="n">
        <v>16.098</v>
      </c>
      <c r="H148" s="18" t="n">
        <v>14.022</v>
      </c>
      <c r="I148" s="18" t="n">
        <v>10.8527146589313</v>
      </c>
      <c r="J148" s="18" t="n">
        <v>8.99070320133343</v>
      </c>
      <c r="K148" s="18" t="n">
        <v>7.74599958325514</v>
      </c>
    </row>
    <row r="149" customFormat="false" ht="17.9" hidden="false" customHeight="false" outlineLevel="0" collapsed="false">
      <c r="A149" s="20" t="n">
        <v>144</v>
      </c>
      <c r="B149" s="21" t="s">
        <v>149</v>
      </c>
      <c r="C149" s="16" t="n">
        <v>67.465</v>
      </c>
      <c r="D149" s="16" t="n">
        <v>60.12</v>
      </c>
      <c r="E149" s="17" t="n">
        <v>61.269</v>
      </c>
      <c r="F149" s="17" t="n">
        <v>56.163</v>
      </c>
      <c r="G149" s="17" t="n">
        <v>55.449</v>
      </c>
      <c r="H149" s="18" t="n">
        <v>50.41</v>
      </c>
      <c r="I149" s="18" t="n">
        <v>39.8048535002031</v>
      </c>
      <c r="J149" s="18" t="n">
        <v>33.7582030407581</v>
      </c>
      <c r="K149" s="18" t="n">
        <v>29.7275794764692</v>
      </c>
    </row>
    <row r="150" customFormat="false" ht="17.9" hidden="false" customHeight="false" outlineLevel="0" collapsed="false">
      <c r="A150" s="20" t="n">
        <v>145</v>
      </c>
      <c r="B150" s="21" t="s">
        <v>150</v>
      </c>
      <c r="C150" s="16" t="n">
        <v>22.58</v>
      </c>
      <c r="D150" s="16" t="n">
        <v>20.525</v>
      </c>
      <c r="E150" s="17" t="n">
        <v>22.85</v>
      </c>
      <c r="F150" s="17" t="n">
        <v>20.553</v>
      </c>
      <c r="G150" s="17" t="n">
        <v>18.571</v>
      </c>
      <c r="H150" s="18" t="n">
        <v>13.68</v>
      </c>
      <c r="I150" s="18" t="n">
        <v>10.5823366728375</v>
      </c>
      <c r="J150" s="18" t="n">
        <v>8.75499144252442</v>
      </c>
      <c r="K150" s="18" t="n">
        <v>7.53331056359415</v>
      </c>
    </row>
    <row r="151" customFormat="false" ht="17.9" hidden="false" customHeight="false" outlineLevel="0" collapsed="false">
      <c r="A151" s="20" t="n">
        <v>146</v>
      </c>
      <c r="B151" s="21" t="s">
        <v>151</v>
      </c>
      <c r="C151" s="16" t="n">
        <v>6.34</v>
      </c>
      <c r="D151" s="16" t="n">
        <v>9.34</v>
      </c>
      <c r="E151" s="17" t="n">
        <v>7.416</v>
      </c>
      <c r="F151" s="17" t="n">
        <v>5.459</v>
      </c>
      <c r="G151" s="17" t="n">
        <v>6</v>
      </c>
      <c r="H151" s="18" t="n">
        <v>6.451</v>
      </c>
      <c r="I151" s="18" t="n">
        <v>4.57632699189388</v>
      </c>
      <c r="J151" s="18" t="n">
        <v>3.77318874348923</v>
      </c>
      <c r="K151" s="18" t="n">
        <v>3.23832838417404</v>
      </c>
    </row>
    <row r="152" customFormat="false" ht="17.9" hidden="false" customHeight="false" outlineLevel="0" collapsed="false">
      <c r="A152" s="20" t="n">
        <v>147</v>
      </c>
      <c r="B152" s="21" t="s">
        <v>152</v>
      </c>
      <c r="C152" s="16" t="n">
        <v>72.685</v>
      </c>
      <c r="D152" s="16" t="n">
        <v>76.255</v>
      </c>
      <c r="E152" s="17" t="n">
        <v>82.094</v>
      </c>
      <c r="F152" s="17" t="n">
        <v>66.216</v>
      </c>
      <c r="G152" s="17" t="n">
        <v>64.083</v>
      </c>
      <c r="H152" s="18" t="n">
        <v>65.561</v>
      </c>
      <c r="I152" s="18" t="n">
        <v>45.9591096674906</v>
      </c>
      <c r="J152" s="18" t="n">
        <v>36.6155427479628</v>
      </c>
      <c r="K152" s="18" t="n">
        <v>30.2930651847338</v>
      </c>
    </row>
    <row r="153" customFormat="false" ht="17.9" hidden="false" customHeight="false" outlineLevel="0" collapsed="false">
      <c r="A153" s="20" t="n">
        <v>148</v>
      </c>
      <c r="B153" s="21" t="s">
        <v>153</v>
      </c>
      <c r="C153" s="16" t="n">
        <v>54.175</v>
      </c>
      <c r="D153" s="16" t="n">
        <v>54.195</v>
      </c>
      <c r="E153" s="17" t="n">
        <v>54.836</v>
      </c>
      <c r="F153" s="17" t="n">
        <v>52.249</v>
      </c>
      <c r="G153" s="17" t="n">
        <v>57.305</v>
      </c>
      <c r="H153" s="18" t="n">
        <v>54.741</v>
      </c>
      <c r="I153" s="18" t="n">
        <v>47.7592147521083</v>
      </c>
      <c r="J153" s="18" t="n">
        <v>42.2892662321374</v>
      </c>
      <c r="K153" s="18" t="n">
        <v>38.266672065062</v>
      </c>
    </row>
    <row r="154" customFormat="false" ht="17.9" hidden="false" customHeight="false" outlineLevel="0" collapsed="false">
      <c r="A154" s="20" t="n">
        <v>149</v>
      </c>
      <c r="B154" s="21" t="s">
        <v>154</v>
      </c>
      <c r="C154" s="16" t="n">
        <v>120.28</v>
      </c>
      <c r="D154" s="16" t="n">
        <v>113.655</v>
      </c>
      <c r="E154" s="17" t="n">
        <v>108.384</v>
      </c>
      <c r="F154" s="17" t="n">
        <v>113.742</v>
      </c>
      <c r="G154" s="17" t="n">
        <v>121.174</v>
      </c>
      <c r="H154" s="18" t="n">
        <v>110.404</v>
      </c>
      <c r="I154" s="18" t="n">
        <v>92.7269176389083</v>
      </c>
      <c r="J154" s="18" t="n">
        <v>81.1229456594602</v>
      </c>
      <c r="K154" s="18" t="n">
        <v>73.2041804244238</v>
      </c>
    </row>
    <row r="155" customFormat="false" ht="17.9" hidden="false" customHeight="false" outlineLevel="0" collapsed="false">
      <c r="A155" s="20" t="n">
        <v>150</v>
      </c>
      <c r="B155" s="21" t="s">
        <v>155</v>
      </c>
      <c r="C155" s="16" t="n">
        <v>63.715</v>
      </c>
      <c r="D155" s="16" t="n">
        <v>64.89</v>
      </c>
      <c r="E155" s="17" t="n">
        <v>53.275</v>
      </c>
      <c r="F155" s="17" t="n">
        <v>44.164</v>
      </c>
      <c r="G155" s="17" t="n">
        <v>46.684</v>
      </c>
      <c r="H155" s="18" t="n">
        <v>43.825</v>
      </c>
      <c r="I155" s="18" t="n">
        <v>32.7323758338171</v>
      </c>
      <c r="J155" s="18" t="n">
        <v>26.9414695156566</v>
      </c>
      <c r="K155" s="18" t="n">
        <v>23.0263770968767</v>
      </c>
    </row>
    <row r="156" customFormat="false" ht="17.9" hidden="false" customHeight="false" outlineLevel="0" collapsed="false">
      <c r="A156" s="20" t="n">
        <v>151</v>
      </c>
      <c r="B156" s="21" t="s">
        <v>156</v>
      </c>
      <c r="C156" s="16" t="n">
        <v>25.585</v>
      </c>
      <c r="D156" s="16" t="n">
        <v>27.03</v>
      </c>
      <c r="E156" s="17" t="n">
        <v>22.973</v>
      </c>
      <c r="F156" s="17" t="n">
        <v>18.675</v>
      </c>
      <c r="G156" s="17" t="n">
        <v>17.894</v>
      </c>
      <c r="H156" s="18" t="n">
        <v>16.628</v>
      </c>
      <c r="I156" s="18" t="n">
        <v>13.3208046212582</v>
      </c>
      <c r="J156" s="18" t="n">
        <v>11.4450725138571</v>
      </c>
      <c r="K156" s="18" t="n">
        <v>10.1884827416453</v>
      </c>
    </row>
    <row r="157" customFormat="false" ht="17.9" hidden="false" customHeight="false" outlineLevel="0" collapsed="false">
      <c r="A157" s="20" t="n">
        <v>152</v>
      </c>
      <c r="B157" s="21" t="s">
        <v>157</v>
      </c>
      <c r="C157" s="16" t="n">
        <v>132.655</v>
      </c>
      <c r="D157" s="16" t="n">
        <v>95.13</v>
      </c>
      <c r="E157" s="17" t="n">
        <v>76.933</v>
      </c>
      <c r="F157" s="17" t="n">
        <v>63.493</v>
      </c>
      <c r="G157" s="17" t="n">
        <v>57.965</v>
      </c>
      <c r="H157" s="18" t="n">
        <v>47.642</v>
      </c>
      <c r="I157" s="18" t="n">
        <v>37.4280619048586</v>
      </c>
      <c r="J157" s="18" t="n">
        <v>31.7692655242909</v>
      </c>
      <c r="K157" s="18" t="n">
        <v>27.7310779351785</v>
      </c>
    </row>
    <row r="158" customFormat="false" ht="17.9" hidden="false" customHeight="false" outlineLevel="0" collapsed="false">
      <c r="A158" s="20" t="n">
        <v>153</v>
      </c>
      <c r="B158" s="21" t="s">
        <v>158</v>
      </c>
      <c r="C158" s="16" t="n">
        <v>32.67</v>
      </c>
      <c r="D158" s="16" t="n">
        <v>23.12</v>
      </c>
      <c r="E158" s="17" t="n">
        <v>19.649</v>
      </c>
      <c r="F158" s="17" t="n">
        <v>17.574</v>
      </c>
      <c r="G158" s="17" t="n">
        <v>18.426</v>
      </c>
      <c r="H158" s="18" t="n">
        <v>17.533</v>
      </c>
      <c r="I158" s="18" t="n">
        <v>15.0969741349147</v>
      </c>
      <c r="J158" s="18" t="n">
        <v>14.0447839336629</v>
      </c>
      <c r="K158" s="18" t="n">
        <v>13.2186648414959</v>
      </c>
    </row>
    <row r="159" customFormat="false" ht="17.9" hidden="false" customHeight="false" outlineLevel="0" collapsed="false">
      <c r="A159" s="20" t="n">
        <v>154</v>
      </c>
      <c r="B159" s="21" t="s">
        <v>159</v>
      </c>
      <c r="C159" s="16" t="n">
        <v>27.155</v>
      </c>
      <c r="D159" s="16" t="n">
        <v>26.81</v>
      </c>
      <c r="E159" s="17" t="n">
        <v>21.45</v>
      </c>
      <c r="F159" s="17" t="n">
        <v>22.25</v>
      </c>
      <c r="G159" s="17" t="n">
        <v>21.341</v>
      </c>
      <c r="H159" s="18" t="n">
        <v>18.192</v>
      </c>
      <c r="I159" s="18" t="n">
        <v>15.488620850502</v>
      </c>
      <c r="J159" s="18" t="n">
        <v>14.0328936313699</v>
      </c>
      <c r="K159" s="18" t="n">
        <v>12.7341047526174</v>
      </c>
    </row>
    <row r="160" customFormat="false" ht="17.9" hidden="false" customHeight="false" outlineLevel="0" collapsed="false">
      <c r="A160" s="20" t="n">
        <v>155</v>
      </c>
      <c r="B160" s="21" t="s">
        <v>160</v>
      </c>
      <c r="C160" s="16" t="n">
        <v>57.93</v>
      </c>
      <c r="D160" s="16" t="n">
        <v>59.285</v>
      </c>
      <c r="E160" s="17" t="n">
        <v>58.933</v>
      </c>
      <c r="F160" s="17" t="n">
        <v>52.53</v>
      </c>
      <c r="G160" s="17" t="n">
        <v>43.4</v>
      </c>
      <c r="H160" s="18" t="n">
        <v>37.685</v>
      </c>
      <c r="I160" s="18" t="n">
        <v>28.4618915107439</v>
      </c>
      <c r="J160" s="18" t="n">
        <v>23.2015885213864</v>
      </c>
      <c r="K160" s="18" t="n">
        <v>19.6115500687088</v>
      </c>
    </row>
    <row r="161" customFormat="false" ht="17.9" hidden="false" customHeight="false" outlineLevel="0" collapsed="false">
      <c r="A161" s="20" t="n">
        <v>156</v>
      </c>
      <c r="B161" s="21" t="s">
        <v>161</v>
      </c>
      <c r="C161" s="16" t="n">
        <v>16.695</v>
      </c>
      <c r="D161" s="16" t="n">
        <v>13.955</v>
      </c>
      <c r="E161" s="17" t="n">
        <v>9.641</v>
      </c>
      <c r="F161" s="17" t="n">
        <v>8.808</v>
      </c>
      <c r="G161" s="17" t="n">
        <v>7.996</v>
      </c>
      <c r="H161" s="18" t="n">
        <v>6.731</v>
      </c>
      <c r="I161" s="18" t="n">
        <v>5.21555098157213</v>
      </c>
      <c r="J161" s="18" t="n">
        <v>4.43659349142919</v>
      </c>
      <c r="K161" s="18" t="n">
        <v>3.90644371382761</v>
      </c>
    </row>
    <row r="162" customFormat="false" ht="17.9" hidden="false" customHeight="false" outlineLevel="0" collapsed="false">
      <c r="A162" s="20" t="n">
        <v>157</v>
      </c>
      <c r="B162" s="21" t="s">
        <v>162</v>
      </c>
      <c r="C162" s="16" t="n">
        <v>93.985</v>
      </c>
      <c r="D162" s="16" t="n">
        <v>91.425</v>
      </c>
      <c r="E162" s="17" t="n">
        <v>89.218</v>
      </c>
      <c r="F162" s="17" t="n">
        <v>78.166</v>
      </c>
      <c r="G162" s="17" t="n">
        <v>75.492</v>
      </c>
      <c r="H162" s="18" t="n">
        <v>71.353</v>
      </c>
      <c r="I162" s="18" t="n">
        <v>54.4581816007229</v>
      </c>
      <c r="J162" s="18" t="n">
        <v>45.9600122550749</v>
      </c>
      <c r="K162" s="18" t="n">
        <v>40.2930648312295</v>
      </c>
    </row>
    <row r="163" customFormat="false" ht="17.9" hidden="false" customHeight="false" outlineLevel="0" collapsed="false">
      <c r="A163" s="20" t="n">
        <v>158</v>
      </c>
      <c r="B163" s="21" t="s">
        <v>163</v>
      </c>
      <c r="C163" s="16" t="n">
        <v>185.345</v>
      </c>
      <c r="D163" s="16" t="n">
        <v>193.205</v>
      </c>
      <c r="E163" s="17" t="n">
        <v>172.589</v>
      </c>
      <c r="F163" s="17" t="n">
        <v>152.593</v>
      </c>
      <c r="G163" s="17" t="n">
        <v>148.157</v>
      </c>
      <c r="H163" s="18" t="n">
        <v>133.423</v>
      </c>
      <c r="I163" s="18" t="n">
        <v>110.981858107065</v>
      </c>
      <c r="J163" s="18" t="n">
        <v>98.8484705147092</v>
      </c>
      <c r="K163" s="18" t="n">
        <v>90.5474693257081</v>
      </c>
    </row>
    <row r="164" customFormat="false" ht="17.9" hidden="false" customHeight="false" outlineLevel="0" collapsed="false">
      <c r="A164" s="20" t="n">
        <v>159</v>
      </c>
      <c r="B164" s="21" t="s">
        <v>164</v>
      </c>
      <c r="C164" s="16" t="n">
        <v>7.485</v>
      </c>
      <c r="D164" s="16" t="n">
        <v>7.165</v>
      </c>
      <c r="E164" s="17" t="n">
        <v>5.705</v>
      </c>
      <c r="F164" s="17" t="n">
        <v>5.952</v>
      </c>
      <c r="G164" s="17" t="n">
        <v>5.73</v>
      </c>
      <c r="H164" s="18" t="n">
        <v>5.527</v>
      </c>
      <c r="I164" s="18" t="n">
        <v>4.13266178165083</v>
      </c>
      <c r="J164" s="18" t="n">
        <v>3.37272509634686</v>
      </c>
      <c r="K164" s="18" t="n">
        <v>2.86983249538051</v>
      </c>
    </row>
    <row r="165" customFormat="false" ht="17.9" hidden="false" customHeight="false" outlineLevel="0" collapsed="false">
      <c r="A165" s="20" t="n">
        <v>160</v>
      </c>
      <c r="B165" s="21" t="s">
        <v>165</v>
      </c>
      <c r="C165" s="16" t="n">
        <v>97.765</v>
      </c>
      <c r="D165" s="16" t="n">
        <v>117.83</v>
      </c>
      <c r="E165" s="17" t="n">
        <v>120.059</v>
      </c>
      <c r="F165" s="17" t="n">
        <v>116.144</v>
      </c>
      <c r="G165" s="17" t="n">
        <v>131.606</v>
      </c>
      <c r="H165" s="18" t="n">
        <v>144.467</v>
      </c>
      <c r="I165" s="18" t="n">
        <v>113.549366252953</v>
      </c>
      <c r="J165" s="18" t="n">
        <v>100.719518024857</v>
      </c>
      <c r="K165" s="18" t="n">
        <v>92.8287554868837</v>
      </c>
    </row>
    <row r="166" customFormat="false" ht="17.9" hidden="false" customHeight="false" outlineLevel="0" collapsed="false">
      <c r="A166" s="20" t="n">
        <v>161</v>
      </c>
      <c r="B166" s="21" t="s">
        <v>166</v>
      </c>
      <c r="C166" s="16" t="n">
        <v>518.295</v>
      </c>
      <c r="D166" s="16" t="n">
        <v>387.72</v>
      </c>
      <c r="E166" s="17" t="n">
        <v>325.651</v>
      </c>
      <c r="F166" s="17" t="n">
        <v>394.163</v>
      </c>
      <c r="G166" s="17" t="n">
        <v>341.1</v>
      </c>
      <c r="H166" s="18" t="n">
        <v>219.018</v>
      </c>
      <c r="I166" s="18" t="n">
        <v>192.880411200931</v>
      </c>
      <c r="J166" s="18" t="n">
        <v>179.779344091955</v>
      </c>
      <c r="K166" s="18" t="n">
        <v>165.555628432008</v>
      </c>
    </row>
    <row r="167" customFormat="false" ht="17.9" hidden="false" customHeight="false" outlineLevel="0" collapsed="false">
      <c r="A167" s="20" t="n">
        <v>162</v>
      </c>
      <c r="B167" s="21" t="s">
        <v>167</v>
      </c>
      <c r="C167" s="16" t="n">
        <v>209.72</v>
      </c>
      <c r="D167" s="16" t="n">
        <v>201.945</v>
      </c>
      <c r="E167" s="17" t="n">
        <v>185.583</v>
      </c>
      <c r="F167" s="17" t="n">
        <v>181.222</v>
      </c>
      <c r="G167" s="17" t="n">
        <v>176.322</v>
      </c>
      <c r="H167" s="18" t="n">
        <v>134.206</v>
      </c>
      <c r="I167" s="18" t="n">
        <v>115.584072475907</v>
      </c>
      <c r="J167" s="18" t="n">
        <v>107.435831209819</v>
      </c>
      <c r="K167" s="18" t="n">
        <v>98.6877515237857</v>
      </c>
    </row>
    <row r="168" customFormat="false" ht="17.9" hidden="false" customHeight="false" outlineLevel="0" collapsed="false">
      <c r="A168" s="20" t="n">
        <v>163</v>
      </c>
      <c r="B168" s="21" t="s">
        <v>168</v>
      </c>
      <c r="C168" s="16" t="n">
        <v>479.28</v>
      </c>
      <c r="D168" s="16" t="n">
        <v>460.93</v>
      </c>
      <c r="E168" s="17" t="n">
        <v>343.7</v>
      </c>
      <c r="F168" s="17" t="n">
        <v>328.453</v>
      </c>
      <c r="G168" s="17" t="n">
        <v>316.808</v>
      </c>
      <c r="H168" s="18" t="n">
        <v>280.697</v>
      </c>
      <c r="I168" s="18" t="n">
        <v>245.038668675229</v>
      </c>
      <c r="J168" s="18" t="n">
        <v>226.218371821263</v>
      </c>
      <c r="K168" s="18" t="n">
        <v>207.899711546367</v>
      </c>
    </row>
    <row r="169" customFormat="false" ht="17.9" hidden="false" customHeight="false" outlineLevel="0" collapsed="false">
      <c r="A169" s="20" t="n">
        <v>164</v>
      </c>
      <c r="B169" s="21" t="s">
        <v>169</v>
      </c>
      <c r="C169" s="16" t="n">
        <v>129.265</v>
      </c>
      <c r="D169" s="16" t="n">
        <v>128.52</v>
      </c>
      <c r="E169" s="17" t="n">
        <v>128.4</v>
      </c>
      <c r="F169" s="17" t="n">
        <v>111.075</v>
      </c>
      <c r="G169" s="17" t="n">
        <v>111.038</v>
      </c>
      <c r="H169" s="18" t="n">
        <v>111.854</v>
      </c>
      <c r="I169" s="18" t="n">
        <v>92.5796673543185</v>
      </c>
      <c r="J169" s="18" t="n">
        <v>82.9349909453415</v>
      </c>
      <c r="K169" s="18" t="n">
        <v>74.2400223300466</v>
      </c>
    </row>
    <row r="170" customFormat="false" ht="17.9" hidden="false" customHeight="false" outlineLevel="0" collapsed="false">
      <c r="A170" s="20" t="n">
        <v>165</v>
      </c>
      <c r="B170" s="21" t="s">
        <v>170</v>
      </c>
      <c r="C170" s="16" t="n">
        <v>201.62</v>
      </c>
      <c r="D170" s="16" t="n">
        <v>180.185</v>
      </c>
      <c r="E170" s="17" t="n">
        <v>175.005</v>
      </c>
      <c r="F170" s="17" t="n">
        <v>139.071</v>
      </c>
      <c r="G170" s="17" t="n">
        <v>139.612</v>
      </c>
      <c r="H170" s="18" t="n">
        <v>133.523</v>
      </c>
      <c r="I170" s="18" t="n">
        <v>119.957878098508</v>
      </c>
      <c r="J170" s="18" t="n">
        <v>110.926019313711</v>
      </c>
      <c r="K170" s="18" t="n">
        <v>102.726377211233</v>
      </c>
    </row>
    <row r="171" customFormat="false" ht="17.9" hidden="false" customHeight="false" outlineLevel="0" collapsed="false">
      <c r="A171" s="20" t="n">
        <v>166</v>
      </c>
      <c r="B171" s="21" t="s">
        <v>171</v>
      </c>
      <c r="C171" s="16" t="n">
        <v>10.62</v>
      </c>
      <c r="D171" s="16" t="n">
        <v>9.365</v>
      </c>
      <c r="E171" s="17" t="n">
        <v>9.112</v>
      </c>
      <c r="F171" s="17" t="n">
        <v>8.412</v>
      </c>
      <c r="G171" s="17" t="n">
        <v>7.339</v>
      </c>
      <c r="H171" s="18" t="n">
        <v>5.892</v>
      </c>
      <c r="I171" s="18" t="n">
        <v>4.9026432073096</v>
      </c>
      <c r="J171" s="18" t="n">
        <v>4.39108019698339</v>
      </c>
      <c r="K171" s="18" t="n">
        <v>3.92785723060215</v>
      </c>
    </row>
    <row r="172" customFormat="false" ht="17.9" hidden="false" customHeight="false" outlineLevel="0" collapsed="false">
      <c r="A172" s="20" t="n">
        <v>167</v>
      </c>
      <c r="B172" s="21" t="s">
        <v>172</v>
      </c>
      <c r="C172" s="16" t="n">
        <v>60.01</v>
      </c>
      <c r="D172" s="16" t="n">
        <v>51.2</v>
      </c>
      <c r="E172" s="17" t="n">
        <v>48.159</v>
      </c>
      <c r="F172" s="17" t="n">
        <v>49.082</v>
      </c>
      <c r="G172" s="17" t="n">
        <v>48.136</v>
      </c>
      <c r="H172" s="18" t="n">
        <v>41.137</v>
      </c>
      <c r="I172" s="18" t="n">
        <v>34.6355907093314</v>
      </c>
      <c r="J172" s="18" t="n">
        <v>31.6300257254599</v>
      </c>
      <c r="K172" s="18" t="n">
        <v>28.6754787386895</v>
      </c>
    </row>
    <row r="173" customFormat="false" ht="17.9" hidden="false" customHeight="false" outlineLevel="0" collapsed="false">
      <c r="A173" s="20" t="n">
        <v>168</v>
      </c>
      <c r="B173" s="21" t="s">
        <v>173</v>
      </c>
      <c r="C173" s="16" t="n">
        <v>666.86</v>
      </c>
      <c r="D173" s="16" t="n">
        <v>681.13</v>
      </c>
      <c r="E173" s="17" t="n">
        <v>779.415</v>
      </c>
      <c r="F173" s="17" t="n">
        <v>808.849</v>
      </c>
      <c r="G173" s="17" t="n">
        <v>886.514</v>
      </c>
      <c r="H173" s="18" t="n">
        <v>849.004</v>
      </c>
      <c r="I173" s="18" t="n">
        <v>763.360549225725</v>
      </c>
      <c r="J173" s="18" t="n">
        <v>727.978224605933</v>
      </c>
      <c r="K173" s="18" t="n">
        <v>690.626587236203</v>
      </c>
    </row>
    <row r="174" customFormat="false" ht="17.9" hidden="false" customHeight="false" outlineLevel="0" collapsed="false">
      <c r="A174" s="20" t="n">
        <v>169</v>
      </c>
      <c r="B174" s="21" t="s">
        <v>174</v>
      </c>
      <c r="C174" s="16" t="n">
        <v>290.49</v>
      </c>
      <c r="D174" s="16" t="n">
        <v>344.1</v>
      </c>
      <c r="E174" s="17" t="n">
        <v>402.463</v>
      </c>
      <c r="F174" s="17" t="n">
        <v>456.544</v>
      </c>
      <c r="G174" s="17" t="n">
        <v>551.463</v>
      </c>
      <c r="H174" s="18" t="n">
        <v>591.481</v>
      </c>
      <c r="I174" s="18" t="n">
        <v>576.582012457038</v>
      </c>
      <c r="J174" s="18" t="n">
        <v>584.452634506521</v>
      </c>
      <c r="K174" s="18" t="n">
        <v>582.581081367197</v>
      </c>
    </row>
    <row r="175" customFormat="false" ht="17.9" hidden="false" customHeight="false" outlineLevel="0" collapsed="false">
      <c r="A175" s="20" t="n">
        <v>170</v>
      </c>
      <c r="B175" s="21" t="s">
        <v>175</v>
      </c>
      <c r="C175" s="16" t="n">
        <v>227.4</v>
      </c>
      <c r="D175" s="16" t="n">
        <v>271.695</v>
      </c>
      <c r="E175" s="17" t="n">
        <v>291.309</v>
      </c>
      <c r="F175" s="17" t="n">
        <v>345.293</v>
      </c>
      <c r="G175" s="17" t="n">
        <v>380.887</v>
      </c>
      <c r="H175" s="18" t="n">
        <v>429.034</v>
      </c>
      <c r="I175" s="18" t="n">
        <v>430.187676058125</v>
      </c>
      <c r="J175" s="18" t="n">
        <v>437.998495272312</v>
      </c>
      <c r="K175" s="18" t="n">
        <v>434.656772327396</v>
      </c>
    </row>
    <row r="176" customFormat="false" ht="17.9" hidden="false" customHeight="false" outlineLevel="0" collapsed="false">
      <c r="A176" s="20" t="n">
        <v>171</v>
      </c>
      <c r="B176" s="21" t="s">
        <v>176</v>
      </c>
      <c r="C176" s="16"/>
      <c r="D176" s="16"/>
      <c r="E176" s="17" t="n">
        <v>683.883668246446</v>
      </c>
      <c r="F176" s="17" t="n">
        <v>922.065</v>
      </c>
      <c r="G176" s="17" t="n">
        <v>885.481</v>
      </c>
      <c r="H176" s="18" t="n">
        <v>744.722</v>
      </c>
      <c r="I176" s="18" t="n">
        <v>726.127748667176</v>
      </c>
      <c r="J176" s="18" t="n">
        <v>754.840810621457</v>
      </c>
      <c r="K176" s="18" t="n">
        <v>731.513674563303</v>
      </c>
    </row>
    <row r="177" customFormat="false" ht="17.9" hidden="false" customHeight="false" outlineLevel="0" collapsed="false">
      <c r="A177" s="20" t="n">
        <v>172</v>
      </c>
      <c r="B177" s="21" t="s">
        <v>177</v>
      </c>
      <c r="C177" s="16"/>
      <c r="D177" s="16"/>
      <c r="E177" s="17" t="n">
        <v>98.6513317535545</v>
      </c>
      <c r="F177" s="17" t="n">
        <v>132.543</v>
      </c>
      <c r="G177" s="17" t="n">
        <v>144.649</v>
      </c>
      <c r="H177" s="18" t="n">
        <v>143.619</v>
      </c>
      <c r="I177" s="18" t="n">
        <v>200.476575007439</v>
      </c>
      <c r="J177" s="18" t="n">
        <v>228.169683290613</v>
      </c>
      <c r="K177" s="18" t="n">
        <v>245.258450348778</v>
      </c>
    </row>
    <row r="178" customFormat="false" ht="17.9" hidden="false" customHeight="false" outlineLevel="0" collapsed="false">
      <c r="A178" s="20" t="n">
        <v>173</v>
      </c>
      <c r="B178" s="21" t="s">
        <v>178</v>
      </c>
      <c r="C178" s="16" t="n">
        <v>38.085</v>
      </c>
      <c r="D178" s="16" t="n">
        <v>25.37</v>
      </c>
      <c r="E178" s="17" t="n">
        <v>26.325</v>
      </c>
      <c r="F178" s="17" t="n">
        <v>28.833</v>
      </c>
      <c r="G178" s="17" t="n">
        <v>27.797</v>
      </c>
      <c r="H178" s="18" t="n">
        <v>21.482</v>
      </c>
      <c r="I178" s="18" t="n">
        <v>20.9474099098335</v>
      </c>
      <c r="J178" s="18" t="n">
        <v>21.808485370142</v>
      </c>
      <c r="K178" s="18" t="n">
        <v>21.1841402782505</v>
      </c>
    </row>
    <row r="179" customFormat="false" ht="17.9" hidden="false" customHeight="false" outlineLevel="0" collapsed="false">
      <c r="A179" s="20" t="n">
        <v>174</v>
      </c>
      <c r="B179" s="21" t="s">
        <v>179</v>
      </c>
      <c r="C179" s="16" t="n">
        <v>25.505</v>
      </c>
      <c r="D179" s="16" t="n">
        <v>28.6</v>
      </c>
      <c r="E179" s="17" t="n">
        <v>26.517</v>
      </c>
      <c r="F179" s="17" t="n">
        <v>23.043</v>
      </c>
      <c r="G179" s="17" t="n">
        <v>27.346</v>
      </c>
      <c r="H179" s="18" t="n">
        <v>26.915</v>
      </c>
      <c r="I179" s="18" t="n">
        <v>22.3277614733215</v>
      </c>
      <c r="J179" s="18" t="n">
        <v>20.6110195505423</v>
      </c>
      <c r="K179" s="18" t="n">
        <v>19.3078390650674</v>
      </c>
    </row>
    <row r="180" customFormat="false" ht="17.9" hidden="false" customHeight="false" outlineLevel="0" collapsed="false">
      <c r="A180" s="20" t="n">
        <v>175</v>
      </c>
      <c r="B180" s="21" t="s">
        <v>180</v>
      </c>
      <c r="C180" s="16" t="n">
        <v>36.5</v>
      </c>
      <c r="D180" s="16" t="n">
        <v>23.855</v>
      </c>
      <c r="E180" s="17" t="n">
        <v>38.778</v>
      </c>
      <c r="F180" s="17" t="n">
        <v>81.88</v>
      </c>
      <c r="G180" s="17" t="n">
        <v>98.728</v>
      </c>
      <c r="H180" s="18" t="n">
        <v>115.497</v>
      </c>
      <c r="I180" s="18" t="n">
        <v>129.557893606354</v>
      </c>
      <c r="J180" s="18" t="n">
        <v>153.799976434813</v>
      </c>
      <c r="K180" s="18" t="n">
        <v>167.412537980678</v>
      </c>
    </row>
    <row r="181" customFormat="false" ht="17.9" hidden="false" customHeight="false" outlineLevel="0" collapsed="false">
      <c r="A181" s="20" t="n">
        <v>176</v>
      </c>
      <c r="B181" s="21" t="s">
        <v>181</v>
      </c>
      <c r="C181" s="16" t="n">
        <v>141.655</v>
      </c>
      <c r="D181" s="16" t="n">
        <v>146.455</v>
      </c>
      <c r="E181" s="17" t="n">
        <v>185.634</v>
      </c>
      <c r="F181" s="17" t="n">
        <v>315.716</v>
      </c>
      <c r="G181" s="17" t="n">
        <v>376.438</v>
      </c>
      <c r="H181" s="18" t="n">
        <v>357.427</v>
      </c>
      <c r="I181" s="18" t="n">
        <v>392.758189969724</v>
      </c>
      <c r="J181" s="18" t="n">
        <v>441.873199298969</v>
      </c>
      <c r="K181" s="18" t="n">
        <v>461.773552041401</v>
      </c>
    </row>
    <row r="182" customFormat="false" ht="17.9" hidden="false" customHeight="false" outlineLevel="0" collapsed="false">
      <c r="A182" s="20" t="n">
        <v>177</v>
      </c>
      <c r="B182" s="21" t="s">
        <v>182</v>
      </c>
      <c r="C182" s="16" t="n">
        <v>88.235</v>
      </c>
      <c r="D182" s="16" t="n">
        <v>98.785</v>
      </c>
      <c r="E182" s="17" t="n">
        <v>119.618</v>
      </c>
      <c r="F182" s="17" t="n">
        <v>102.854</v>
      </c>
      <c r="G182" s="17" t="n">
        <v>119.231</v>
      </c>
      <c r="H182" s="18" t="n">
        <v>109.886</v>
      </c>
      <c r="I182" s="18" t="n">
        <v>97.9667792408709</v>
      </c>
      <c r="J182" s="18" t="n">
        <v>93.7213087375215</v>
      </c>
      <c r="K182" s="18" t="n">
        <v>88.7791113393052</v>
      </c>
    </row>
    <row r="183" customFormat="false" ht="17.9" hidden="false" customHeight="false" outlineLevel="0" collapsed="false">
      <c r="A183" s="20" t="n">
        <v>178</v>
      </c>
      <c r="B183" s="21" t="s">
        <v>183</v>
      </c>
      <c r="C183" s="16" t="n">
        <v>337.81</v>
      </c>
      <c r="D183" s="16" t="n">
        <v>367.02</v>
      </c>
      <c r="E183" s="17" t="n">
        <v>428.811</v>
      </c>
      <c r="F183" s="17" t="n">
        <v>432.008</v>
      </c>
      <c r="G183" s="17" t="n">
        <v>436.529</v>
      </c>
      <c r="H183" s="18" t="n">
        <v>476.897</v>
      </c>
      <c r="I183" s="18" t="n">
        <v>486.517198786299</v>
      </c>
      <c r="J183" s="18" t="n">
        <v>475.213571561672</v>
      </c>
      <c r="K183" s="18" t="n">
        <v>451.919492039861</v>
      </c>
    </row>
    <row r="184" customFormat="false" ht="17.9" hidden="false" customHeight="false" outlineLevel="0" collapsed="false">
      <c r="A184" s="20" t="n">
        <v>179</v>
      </c>
      <c r="B184" s="21" t="s">
        <v>184</v>
      </c>
      <c r="C184" s="16" t="n">
        <v>12.2</v>
      </c>
      <c r="D184" s="16" t="n">
        <v>16.065</v>
      </c>
      <c r="E184" s="17" t="n">
        <v>18.02</v>
      </c>
      <c r="F184" s="17" t="n">
        <v>17.053</v>
      </c>
      <c r="G184" s="17" t="n">
        <v>21.513</v>
      </c>
      <c r="H184" s="18" t="n">
        <v>22.384</v>
      </c>
      <c r="I184" s="18" t="n">
        <v>21.8820912892321</v>
      </c>
      <c r="J184" s="18" t="n">
        <v>21.8464953108273</v>
      </c>
      <c r="K184" s="18" t="n">
        <v>21.475169137585</v>
      </c>
    </row>
    <row r="185" customFormat="false" ht="17.9" hidden="false" customHeight="false" outlineLevel="0" collapsed="false">
      <c r="A185" s="20" t="n">
        <v>180</v>
      </c>
      <c r="B185" s="21" t="s">
        <v>185</v>
      </c>
      <c r="C185" s="16" t="n">
        <v>49.06</v>
      </c>
      <c r="D185" s="16" t="n">
        <v>41.14</v>
      </c>
      <c r="E185" s="17" t="n">
        <v>44.564</v>
      </c>
      <c r="F185" s="17" t="n">
        <v>31.796</v>
      </c>
      <c r="G185" s="17" t="n">
        <v>28.227</v>
      </c>
      <c r="H185" s="18" t="n">
        <v>30.606</v>
      </c>
      <c r="I185" s="18" t="n">
        <v>29.6825157405291</v>
      </c>
      <c r="J185" s="18" t="n">
        <v>29.0625336788877</v>
      </c>
      <c r="K185" s="18" t="n">
        <v>28.5209293351374</v>
      </c>
    </row>
    <row r="186" customFormat="false" ht="17.9" hidden="false" customHeight="false" outlineLevel="0" collapsed="false">
      <c r="A186" s="20" t="n">
        <v>181</v>
      </c>
      <c r="B186" s="21" t="s">
        <v>186</v>
      </c>
      <c r="C186" s="16" t="n">
        <v>35.265</v>
      </c>
      <c r="D186" s="16" t="n">
        <v>29.74</v>
      </c>
      <c r="E186" s="17" t="n">
        <v>26.021</v>
      </c>
      <c r="F186" s="17" t="n">
        <v>31.198</v>
      </c>
      <c r="G186" s="17" t="n">
        <v>30.499</v>
      </c>
      <c r="H186" s="18" t="n">
        <v>25.932</v>
      </c>
      <c r="I186" s="18" t="n">
        <v>24.8484653281882</v>
      </c>
      <c r="J186" s="18" t="n">
        <v>23.5211267481584</v>
      </c>
      <c r="K186" s="18" t="n">
        <v>22.3346720384241</v>
      </c>
    </row>
    <row r="187" customFormat="false" ht="17.9" hidden="false" customHeight="false" outlineLevel="0" collapsed="false">
      <c r="A187" s="20" t="n">
        <v>182</v>
      </c>
      <c r="B187" s="21" t="s">
        <v>187</v>
      </c>
      <c r="C187" s="16" t="n">
        <v>31.495</v>
      </c>
      <c r="D187" s="16" t="n">
        <v>40.89</v>
      </c>
      <c r="E187" s="17" t="n">
        <v>21.466</v>
      </c>
      <c r="F187" s="17" t="n">
        <v>21.993</v>
      </c>
      <c r="G187" s="17" t="n">
        <v>16.636</v>
      </c>
      <c r="H187" s="18" t="n">
        <v>19.382</v>
      </c>
      <c r="I187" s="18" t="n">
        <v>14.3074255312082</v>
      </c>
      <c r="J187" s="18" t="n">
        <v>12.0204109296133</v>
      </c>
      <c r="K187" s="18" t="n">
        <v>9.76421405587802</v>
      </c>
    </row>
    <row r="188" customFormat="false" ht="17.9" hidden="false" customHeight="false" outlineLevel="0" collapsed="false">
      <c r="A188" s="20" t="n">
        <v>183</v>
      </c>
      <c r="B188" s="21" t="s">
        <v>188</v>
      </c>
      <c r="C188" s="16" t="n">
        <v>73.22</v>
      </c>
      <c r="D188" s="16" t="n">
        <v>88.64</v>
      </c>
      <c r="E188" s="17" t="n">
        <v>92.584</v>
      </c>
      <c r="F188" s="17" t="n">
        <v>78.051</v>
      </c>
      <c r="G188" s="17" t="n">
        <v>72.968</v>
      </c>
      <c r="H188" s="18" t="n">
        <v>63.729</v>
      </c>
      <c r="I188" s="18" t="n">
        <v>59.0626826246067</v>
      </c>
      <c r="J188" s="18" t="n">
        <v>56.7339697571405</v>
      </c>
      <c r="K188" s="18" t="n">
        <v>53.8249013532657</v>
      </c>
    </row>
    <row r="189" customFormat="false" ht="17.9" hidden="false" customHeight="false" outlineLevel="0" collapsed="false">
      <c r="A189" s="20" t="n">
        <v>184</v>
      </c>
      <c r="B189" s="21" t="s">
        <v>189</v>
      </c>
      <c r="C189" s="16" t="n">
        <v>50.94</v>
      </c>
      <c r="D189" s="16" t="n">
        <v>49.485</v>
      </c>
      <c r="E189" s="17" t="n">
        <v>40.924</v>
      </c>
      <c r="F189" s="17" t="n">
        <v>34.175</v>
      </c>
      <c r="G189" s="17" t="n">
        <v>12.26</v>
      </c>
      <c r="H189" s="18" t="n">
        <v>6.786</v>
      </c>
      <c r="I189" s="18" t="n">
        <v>6.29705601985975</v>
      </c>
      <c r="J189" s="18" t="n">
        <v>5.51077257887059</v>
      </c>
      <c r="K189" s="18" t="n">
        <v>4.80272607058287</v>
      </c>
    </row>
    <row r="190" customFormat="false" ht="17.9" hidden="false" customHeight="false" outlineLevel="0" collapsed="false">
      <c r="A190" s="20" t="n">
        <v>185</v>
      </c>
      <c r="B190" s="21" t="s">
        <v>190</v>
      </c>
      <c r="C190" s="16" t="n">
        <v>19.205</v>
      </c>
      <c r="D190" s="16" t="n">
        <v>17.765</v>
      </c>
      <c r="E190" s="17" t="n">
        <v>20.024</v>
      </c>
      <c r="F190" s="17" t="n">
        <v>19.379</v>
      </c>
      <c r="G190" s="17" t="n">
        <v>20.387</v>
      </c>
      <c r="H190" s="18" t="n">
        <v>14.069</v>
      </c>
      <c r="I190" s="18" t="n">
        <v>13.0464666753404</v>
      </c>
      <c r="J190" s="18" t="n">
        <v>10.9478943581423</v>
      </c>
      <c r="K190" s="18" t="n">
        <v>9.14358061649173</v>
      </c>
    </row>
    <row r="191" customFormat="false" ht="17.9" hidden="false" customHeight="false" outlineLevel="0" collapsed="false">
      <c r="A191" s="20" t="n">
        <v>186</v>
      </c>
      <c r="B191" s="21" t="s">
        <v>191</v>
      </c>
      <c r="C191" s="16" t="n">
        <v>30.87</v>
      </c>
      <c r="D191" s="16" t="n">
        <v>36.66</v>
      </c>
      <c r="E191" s="17" t="n">
        <v>46.989</v>
      </c>
      <c r="F191" s="17" t="n">
        <v>49.852</v>
      </c>
      <c r="G191" s="17" t="n">
        <v>42.346</v>
      </c>
      <c r="H191" s="18" t="n">
        <v>31.472</v>
      </c>
      <c r="I191" s="18" t="n">
        <v>29.6286328977231</v>
      </c>
      <c r="J191" s="18" t="n">
        <v>25.7956551054723</v>
      </c>
      <c r="K191" s="18" t="n">
        <v>22.2485680101097</v>
      </c>
    </row>
    <row r="192" customFormat="false" ht="17.9" hidden="false" customHeight="false" outlineLevel="0" collapsed="false">
      <c r="A192" s="20" t="n">
        <v>187</v>
      </c>
      <c r="B192" s="21" t="s">
        <v>192</v>
      </c>
      <c r="C192" s="16" t="n">
        <v>46.205</v>
      </c>
      <c r="D192" s="16" t="n">
        <v>44.675</v>
      </c>
      <c r="E192" s="17" t="n">
        <v>48.154</v>
      </c>
      <c r="F192" s="17" t="n">
        <v>52.371</v>
      </c>
      <c r="G192" s="17" t="n">
        <v>58.528</v>
      </c>
      <c r="H192" s="18" t="n">
        <v>50.661</v>
      </c>
      <c r="I192" s="18" t="n">
        <v>50.9216845570711</v>
      </c>
      <c r="J192" s="18" t="n">
        <v>48.4783641381855</v>
      </c>
      <c r="K192" s="18" t="n">
        <v>45.12082150475</v>
      </c>
    </row>
    <row r="193" customFormat="false" ht="17.9" hidden="false" customHeight="false" outlineLevel="0" collapsed="false">
      <c r="A193" s="20" t="n">
        <v>188</v>
      </c>
      <c r="B193" s="21" t="s">
        <v>193</v>
      </c>
      <c r="C193" s="16" t="n">
        <v>37.955</v>
      </c>
      <c r="D193" s="16" t="n">
        <v>48.395</v>
      </c>
      <c r="E193" s="17" t="n">
        <v>51.668</v>
      </c>
      <c r="F193" s="17" t="n">
        <v>50.154</v>
      </c>
      <c r="G193" s="17" t="n">
        <v>63.068</v>
      </c>
      <c r="H193" s="18" t="n">
        <v>53.478</v>
      </c>
      <c r="I193" s="18" t="n">
        <v>50.9066906748053</v>
      </c>
      <c r="J193" s="18" t="n">
        <v>45.5104170244837</v>
      </c>
      <c r="K193" s="18" t="n">
        <v>40.1169330933566</v>
      </c>
    </row>
    <row r="194" customFormat="false" ht="17.9" hidden="false" customHeight="false" outlineLevel="0" collapsed="false">
      <c r="A194" s="20" t="n">
        <v>189</v>
      </c>
      <c r="B194" s="21" t="s">
        <v>194</v>
      </c>
      <c r="C194" s="16" t="n">
        <v>31.015</v>
      </c>
      <c r="D194" s="16" t="n">
        <v>26.37</v>
      </c>
      <c r="E194" s="17" t="n">
        <v>21.916</v>
      </c>
      <c r="F194" s="17" t="n">
        <v>21.385</v>
      </c>
      <c r="G194" s="17" t="n">
        <v>19.904</v>
      </c>
      <c r="H194" s="18" t="n">
        <v>18.024</v>
      </c>
      <c r="I194" s="18" t="n">
        <v>18.8227438522149</v>
      </c>
      <c r="J194" s="18" t="n">
        <v>18.0014474246769</v>
      </c>
      <c r="K194" s="18" t="n">
        <v>17.2592011713678</v>
      </c>
    </row>
    <row r="195" customFormat="false" ht="17.9" hidden="false" customHeight="false" outlineLevel="0" collapsed="false">
      <c r="A195" s="20" t="n">
        <v>190</v>
      </c>
      <c r="B195" s="21" t="s">
        <v>195</v>
      </c>
      <c r="C195" s="16" t="n">
        <v>4.58</v>
      </c>
      <c r="D195" s="16" t="n">
        <v>4.925</v>
      </c>
      <c r="E195" s="17" t="n">
        <v>4.37</v>
      </c>
      <c r="F195" s="17" t="n">
        <v>3.06</v>
      </c>
      <c r="G195" s="17" t="n">
        <v>2.853</v>
      </c>
      <c r="H195" s="18" t="n">
        <v>2.708</v>
      </c>
      <c r="I195" s="18" t="n">
        <v>2.74824397523602</v>
      </c>
      <c r="J195" s="18" t="n">
        <v>2.58490426570822</v>
      </c>
      <c r="K195" s="18" t="n">
        <v>2.45778120906365</v>
      </c>
    </row>
    <row r="196" customFormat="false" ht="17.9" hidden="false" customHeight="false" outlineLevel="0" collapsed="false">
      <c r="A196" s="20" t="n">
        <v>191</v>
      </c>
      <c r="B196" s="21" t="s">
        <v>196</v>
      </c>
      <c r="C196" s="16" t="n">
        <v>16.215</v>
      </c>
      <c r="D196" s="16" t="n">
        <v>15.83</v>
      </c>
      <c r="E196" s="17" t="n">
        <v>14.391</v>
      </c>
      <c r="F196" s="17" t="n">
        <v>13.783</v>
      </c>
      <c r="G196" s="17" t="n">
        <v>12.913</v>
      </c>
      <c r="H196" s="18" t="n">
        <v>13.187</v>
      </c>
      <c r="I196" s="18" t="n">
        <v>13.3047848628835</v>
      </c>
      <c r="J196" s="18" t="n">
        <v>12.5138777763132</v>
      </c>
      <c r="K196" s="18" t="n">
        <v>11.8939369801218</v>
      </c>
    </row>
    <row r="197" customFormat="false" ht="17.9" hidden="false" customHeight="false" outlineLevel="0" collapsed="false">
      <c r="A197" s="20" t="n">
        <v>192</v>
      </c>
      <c r="B197" s="21" t="s">
        <v>197</v>
      </c>
      <c r="C197" s="16" t="n">
        <v>5.77</v>
      </c>
      <c r="D197" s="16" t="n">
        <v>5.98</v>
      </c>
      <c r="E197" s="17" t="n">
        <v>5.193</v>
      </c>
      <c r="F197" s="17" t="n">
        <v>4.918</v>
      </c>
      <c r="G197" s="17" t="n">
        <v>4.047</v>
      </c>
      <c r="H197" s="18" t="n">
        <v>4.169</v>
      </c>
      <c r="I197" s="18" t="n">
        <v>4.21060406581668</v>
      </c>
      <c r="J197" s="18" t="n">
        <v>3.95656757069988</v>
      </c>
      <c r="K197" s="18" t="n">
        <v>3.76003333821161</v>
      </c>
    </row>
    <row r="198" customFormat="false" ht="17.9" hidden="false" customHeight="false" outlineLevel="0" collapsed="false">
      <c r="A198" s="20" t="n">
        <v>193</v>
      </c>
      <c r="B198" s="21" t="s">
        <v>198</v>
      </c>
      <c r="C198" s="16" t="n">
        <v>30.76</v>
      </c>
      <c r="D198" s="16" t="n">
        <v>39.05</v>
      </c>
      <c r="E198" s="17" t="n">
        <v>40.981</v>
      </c>
      <c r="F198" s="17" t="n">
        <v>44.515</v>
      </c>
      <c r="G198" s="17" t="n">
        <v>42.078</v>
      </c>
      <c r="H198" s="18" t="n">
        <v>44.563</v>
      </c>
      <c r="I198" s="18" t="n">
        <v>41.9342134325519</v>
      </c>
      <c r="J198" s="18" t="n">
        <v>37.7699211398554</v>
      </c>
      <c r="K198" s="18" t="n">
        <v>34.3114642598412</v>
      </c>
    </row>
    <row r="199" customFormat="false" ht="17.9" hidden="false" customHeight="false" outlineLevel="0" collapsed="false">
      <c r="A199" s="20" t="n">
        <v>194</v>
      </c>
      <c r="B199" s="21" t="s">
        <v>199</v>
      </c>
      <c r="C199" s="16" t="n">
        <v>213.9</v>
      </c>
      <c r="D199" s="16" t="n">
        <v>226.42</v>
      </c>
      <c r="E199" s="17" t="n">
        <v>227.431</v>
      </c>
      <c r="F199" s="17" t="n">
        <v>251.756</v>
      </c>
      <c r="G199" s="17" t="n">
        <v>266.503</v>
      </c>
      <c r="H199" s="18" t="n">
        <v>298.561</v>
      </c>
      <c r="I199" s="18" t="n">
        <v>306.633261040283</v>
      </c>
      <c r="J199" s="18" t="n">
        <v>300.884800568546</v>
      </c>
      <c r="K199" s="18" t="n">
        <v>297.617155233735</v>
      </c>
    </row>
    <row r="200" customFormat="false" ht="17.9" hidden="false" customHeight="false" outlineLevel="0" collapsed="false">
      <c r="A200" s="20" t="n">
        <v>195</v>
      </c>
      <c r="B200" s="21" t="s">
        <v>200</v>
      </c>
      <c r="C200" s="16" t="n">
        <v>67.77</v>
      </c>
      <c r="D200" s="16" t="n">
        <v>61.08</v>
      </c>
      <c r="E200" s="17" t="n">
        <v>63.069</v>
      </c>
      <c r="F200" s="17" t="n">
        <v>63.965</v>
      </c>
      <c r="G200" s="17" t="n">
        <v>57.596</v>
      </c>
      <c r="H200" s="18" t="n">
        <v>53.411</v>
      </c>
      <c r="I200" s="18" t="n">
        <v>53.2509501562173</v>
      </c>
      <c r="J200" s="18" t="n">
        <v>50.1535592558447</v>
      </c>
      <c r="K200" s="18" t="n">
        <v>47.7157268578551</v>
      </c>
    </row>
    <row r="201" customFormat="false" ht="17.9" hidden="false" customHeight="false" outlineLevel="0" collapsed="false">
      <c r="A201" s="20" t="n">
        <v>196</v>
      </c>
      <c r="B201" s="21" t="s">
        <v>201</v>
      </c>
      <c r="C201" s="16" t="n">
        <v>24.79</v>
      </c>
      <c r="D201" s="16" t="n">
        <v>23.75</v>
      </c>
      <c r="E201" s="17" t="n">
        <v>22.982</v>
      </c>
      <c r="F201" s="17" t="n">
        <v>17.938</v>
      </c>
      <c r="G201" s="17" t="n">
        <v>16.215</v>
      </c>
      <c r="H201" s="18" t="n">
        <v>15.934</v>
      </c>
      <c r="I201" s="18" t="n">
        <v>16.1333776311912</v>
      </c>
      <c r="J201" s="18" t="n">
        <v>15.1734185627373</v>
      </c>
      <c r="K201" s="18" t="n">
        <v>14.4221690381892</v>
      </c>
    </row>
    <row r="202" customFormat="false" ht="17.9" hidden="false" customHeight="false" outlineLevel="0" collapsed="false">
      <c r="A202" s="20" t="n">
        <v>197</v>
      </c>
      <c r="B202" s="21" t="s">
        <v>202</v>
      </c>
      <c r="C202" s="16" t="n">
        <v>16.095</v>
      </c>
      <c r="D202" s="16" t="n">
        <v>18.345</v>
      </c>
      <c r="E202" s="17" t="n">
        <v>17.872</v>
      </c>
      <c r="F202" s="17" t="n">
        <v>15.66</v>
      </c>
      <c r="G202" s="17" t="n">
        <v>16.541</v>
      </c>
      <c r="H202" s="18" t="n">
        <v>18.743</v>
      </c>
      <c r="I202" s="18" t="n">
        <v>16.483233307382</v>
      </c>
      <c r="J202" s="18" t="n">
        <v>14.5124180188661</v>
      </c>
      <c r="K202" s="18" t="n">
        <v>12.8343347847102</v>
      </c>
    </row>
    <row r="203" customFormat="false" ht="17.9" hidden="false" customHeight="false" outlineLevel="0" collapsed="false">
      <c r="A203" s="20" t="n">
        <v>198</v>
      </c>
      <c r="B203" s="21" t="s">
        <v>203</v>
      </c>
      <c r="C203" s="16" t="n">
        <v>110.62</v>
      </c>
      <c r="D203" s="16" t="n">
        <v>111.59</v>
      </c>
      <c r="E203" s="17" t="n">
        <v>115.49</v>
      </c>
      <c r="F203" s="17" t="n">
        <v>133.052</v>
      </c>
      <c r="G203" s="17" t="n">
        <v>145.378</v>
      </c>
      <c r="H203" s="18" t="n">
        <v>164.634</v>
      </c>
      <c r="I203" s="18" t="n">
        <v>170.408586171484</v>
      </c>
      <c r="J203" s="18" t="n">
        <v>166.661050262487</v>
      </c>
      <c r="K203" s="18" t="n">
        <v>164.31462485073</v>
      </c>
    </row>
    <row r="204" customFormat="false" ht="17.9" hidden="false" customHeight="false" outlineLevel="0" collapsed="false">
      <c r="A204" s="20" t="n">
        <v>199</v>
      </c>
      <c r="B204" s="21" t="s">
        <v>204</v>
      </c>
      <c r="C204" s="16" t="n">
        <v>5.5</v>
      </c>
      <c r="D204" s="16" t="n">
        <v>6.095</v>
      </c>
      <c r="E204" s="17" t="n">
        <v>6.154</v>
      </c>
      <c r="F204" s="17" t="n">
        <v>6.864</v>
      </c>
      <c r="G204" s="17" t="n">
        <v>6.507</v>
      </c>
      <c r="H204" s="18" t="n">
        <v>7.228</v>
      </c>
      <c r="I204" s="18" t="n">
        <v>7.08780402429843</v>
      </c>
      <c r="J204" s="18" t="n">
        <v>6.78603969767311</v>
      </c>
      <c r="K204" s="18" t="n">
        <v>6.53562520849526</v>
      </c>
    </row>
    <row r="205" customFormat="false" ht="17.9" hidden="false" customHeight="false" outlineLevel="0" collapsed="false">
      <c r="A205" s="20" t="n">
        <v>200</v>
      </c>
      <c r="B205" s="21" t="s">
        <v>205</v>
      </c>
      <c r="C205" s="16" t="n">
        <v>12.97</v>
      </c>
      <c r="D205" s="16" t="n">
        <v>14.26</v>
      </c>
      <c r="E205" s="17" t="n">
        <v>14.308</v>
      </c>
      <c r="F205" s="17" t="n">
        <v>14.057</v>
      </c>
      <c r="G205" s="17" t="n">
        <v>14.864</v>
      </c>
      <c r="H205" s="18" t="n">
        <v>16.523</v>
      </c>
      <c r="I205" s="18" t="n">
        <v>15.5307383129008</v>
      </c>
      <c r="J205" s="18" t="n">
        <v>14.1882408011419</v>
      </c>
      <c r="K205" s="18" t="n">
        <v>13.0835458241532</v>
      </c>
    </row>
    <row r="206" customFormat="false" ht="17.9" hidden="false" customHeight="false" outlineLevel="0" collapsed="false">
      <c r="A206" s="20" t="n">
        <v>201</v>
      </c>
      <c r="B206" s="21" t="s">
        <v>206</v>
      </c>
      <c r="C206" s="16" t="n">
        <v>8.225</v>
      </c>
      <c r="D206" s="16" t="n">
        <v>9.695</v>
      </c>
      <c r="E206" s="17" t="n">
        <v>10.231</v>
      </c>
      <c r="F206" s="17" t="n">
        <v>9.567</v>
      </c>
      <c r="G206" s="17" t="n">
        <v>9.345</v>
      </c>
      <c r="H206" s="18" t="n">
        <v>11.43</v>
      </c>
      <c r="I206" s="18" t="n">
        <v>10.0702069145954</v>
      </c>
      <c r="J206" s="18" t="n">
        <v>9.01200169432273</v>
      </c>
      <c r="K206" s="18" t="n">
        <v>8.13194496236453</v>
      </c>
    </row>
    <row r="207" customFormat="false" ht="17.9" hidden="false" customHeight="false" outlineLevel="0" collapsed="false">
      <c r="A207" s="10" t="n">
        <v>202</v>
      </c>
      <c r="B207" s="23" t="s">
        <v>207</v>
      </c>
      <c r="C207" s="24" t="n">
        <v>11.35</v>
      </c>
      <c r="D207" s="24" t="n">
        <v>10.425</v>
      </c>
      <c r="E207" s="25" t="n">
        <v>9.177</v>
      </c>
      <c r="F207" s="25" t="n">
        <v>7.815</v>
      </c>
      <c r="G207" s="25" t="n">
        <v>5.1</v>
      </c>
      <c r="H207" s="26" t="n">
        <v>4.995</v>
      </c>
      <c r="I207" s="26" t="n">
        <v>5.13138881968777</v>
      </c>
      <c r="J207" s="26" t="n">
        <v>4.9041094456853</v>
      </c>
      <c r="K207" s="26" t="n">
        <v>4.70818254527724</v>
      </c>
    </row>
    <row r="208" customFormat="false" ht="17.9" hidden="false" customHeight="false" outlineLevel="0" collapsed="false">
      <c r="A208" s="20" t="n">
        <v>203</v>
      </c>
      <c r="B208" s="21" t="s">
        <v>208</v>
      </c>
      <c r="C208" s="16" t="n">
        <v>132.435</v>
      </c>
      <c r="D208" s="16" t="n">
        <v>183.715</v>
      </c>
      <c r="E208" s="17" t="n">
        <v>243.255</v>
      </c>
      <c r="F208" s="17" t="n">
        <v>327.075</v>
      </c>
      <c r="G208" s="17" t="n">
        <v>407.672</v>
      </c>
      <c r="H208" s="18" t="n">
        <v>520.283</v>
      </c>
      <c r="I208" s="18" t="n">
        <v>583.741244303648</v>
      </c>
      <c r="J208" s="18" t="n">
        <v>616.840443880432</v>
      </c>
      <c r="K208" s="18" t="n">
        <v>650.080565238091</v>
      </c>
    </row>
    <row r="209" customFormat="false" ht="17.9" hidden="false" customHeight="false" outlineLevel="0" collapsed="false">
      <c r="A209" s="20" t="n">
        <v>204</v>
      </c>
      <c r="B209" s="21" t="s">
        <v>209</v>
      </c>
      <c r="C209" s="16" t="n">
        <v>16.22</v>
      </c>
      <c r="D209" s="16" t="n">
        <v>12.66</v>
      </c>
      <c r="E209" s="17" t="n">
        <v>8.668</v>
      </c>
      <c r="F209" s="17" t="n">
        <v>5.1</v>
      </c>
      <c r="G209" s="17" t="n">
        <v>3.318</v>
      </c>
      <c r="H209" s="18" t="n">
        <v>2.159</v>
      </c>
      <c r="I209" s="18" t="n">
        <v>1.23886579045188</v>
      </c>
      <c r="J209" s="18" t="n">
        <v>0.701926164910025</v>
      </c>
      <c r="K209" s="18" t="n">
        <v>0.362249069825258</v>
      </c>
    </row>
    <row r="210" customFormat="false" ht="17.9" hidden="false" customHeight="false" outlineLevel="0" collapsed="false">
      <c r="A210" s="20" t="n">
        <v>205</v>
      </c>
      <c r="B210" s="21" t="s">
        <v>210</v>
      </c>
      <c r="C210" s="16" t="n">
        <v>104.225</v>
      </c>
      <c r="D210" s="16" t="n">
        <v>63.64</v>
      </c>
      <c r="E210" s="17" t="n">
        <v>49.699</v>
      </c>
      <c r="F210" s="17" t="n">
        <v>44.289</v>
      </c>
      <c r="G210" s="17" t="n">
        <v>31.796</v>
      </c>
      <c r="H210" s="18" t="n">
        <v>17.864</v>
      </c>
      <c r="I210" s="18" t="n">
        <v>14.2911466337297</v>
      </c>
      <c r="J210" s="18" t="n">
        <v>10.5403777669886</v>
      </c>
      <c r="K210" s="18" t="n">
        <v>8.00351097844744</v>
      </c>
    </row>
    <row r="211" customFormat="false" ht="17.9" hidden="false" customHeight="false" outlineLevel="0" collapsed="false">
      <c r="A211" s="20" t="n">
        <v>206</v>
      </c>
      <c r="B211" s="21" t="s">
        <v>211</v>
      </c>
      <c r="C211" s="16" t="n">
        <v>58.965</v>
      </c>
      <c r="D211" s="16" t="n">
        <v>42.1</v>
      </c>
      <c r="E211" s="17" t="n">
        <v>39.649</v>
      </c>
      <c r="F211" s="17" t="n">
        <v>31.163</v>
      </c>
      <c r="G211" s="17" t="n">
        <v>26.281</v>
      </c>
      <c r="H211" s="18" t="n">
        <v>21.109</v>
      </c>
      <c r="I211" s="18" t="n">
        <v>17.588727517578</v>
      </c>
      <c r="J211" s="18" t="n">
        <v>14.7245276920559</v>
      </c>
      <c r="K211" s="18" t="n">
        <v>12.6254658189719</v>
      </c>
    </row>
    <row r="212" customFormat="false" ht="17.9" hidden="false" customHeight="false" outlineLevel="0" collapsed="false">
      <c r="A212" s="20" t="n">
        <v>207</v>
      </c>
      <c r="B212" s="21" t="s">
        <v>212</v>
      </c>
      <c r="C212" s="16" t="n">
        <v>18.365</v>
      </c>
      <c r="D212" s="16" t="n">
        <v>13.195</v>
      </c>
      <c r="E212" s="17" t="n">
        <v>5.008</v>
      </c>
      <c r="F212" s="17" t="n">
        <v>4.179</v>
      </c>
      <c r="G212" s="17" t="n">
        <v>2.738</v>
      </c>
      <c r="H212" s="18" t="n">
        <v>1.738</v>
      </c>
      <c r="I212" s="18" t="n">
        <v>1.28127276401779</v>
      </c>
      <c r="J212" s="18" t="n">
        <v>0.920721817724578</v>
      </c>
      <c r="K212" s="18" t="n">
        <v>0.678020119924458</v>
      </c>
    </row>
    <row r="213" customFormat="false" ht="17.9" hidden="false" customHeight="false" outlineLevel="0" collapsed="false">
      <c r="A213" s="20" t="n">
        <v>208</v>
      </c>
      <c r="B213" s="21" t="s">
        <v>213</v>
      </c>
      <c r="C213" s="16" t="n">
        <v>43.05</v>
      </c>
      <c r="D213" s="16" t="n">
        <v>30.415</v>
      </c>
      <c r="E213" s="17" t="n">
        <v>21.905</v>
      </c>
      <c r="F213" s="17" t="n">
        <v>18.069</v>
      </c>
      <c r="G213" s="17" t="n">
        <v>13.691</v>
      </c>
      <c r="H213" s="18" t="n">
        <v>9.044</v>
      </c>
      <c r="I213" s="18" t="n">
        <v>7.2653509339128</v>
      </c>
      <c r="J213" s="18" t="n">
        <v>5.66577032742349</v>
      </c>
      <c r="K213" s="18" t="n">
        <v>4.57043324137839</v>
      </c>
    </row>
    <row r="214" customFormat="false" ht="17.9" hidden="false" customHeight="false" outlineLevel="0" collapsed="false">
      <c r="A214" s="20" t="n">
        <v>209</v>
      </c>
      <c r="B214" s="21" t="s">
        <v>214</v>
      </c>
      <c r="C214" s="16" t="n">
        <v>289.185</v>
      </c>
      <c r="D214" s="16" t="n">
        <v>230.14</v>
      </c>
      <c r="E214" s="17" t="n">
        <v>191.649</v>
      </c>
      <c r="F214" s="17" t="n">
        <v>153.313</v>
      </c>
      <c r="G214" s="17" t="n">
        <v>108.445</v>
      </c>
      <c r="H214" s="18" t="n">
        <v>73.975</v>
      </c>
      <c r="I214" s="18" t="n">
        <v>56.226094709713</v>
      </c>
      <c r="J214" s="18" t="n">
        <v>42.5503842745577</v>
      </c>
      <c r="K214" s="18" t="n">
        <v>33.3649206442881</v>
      </c>
    </row>
    <row r="215" customFormat="false" ht="17.9" hidden="false" customHeight="false" outlineLevel="0" collapsed="false">
      <c r="A215" s="20" t="n">
        <v>210</v>
      </c>
      <c r="B215" s="21" t="s">
        <v>215</v>
      </c>
      <c r="C215" s="16" t="n">
        <v>29.765</v>
      </c>
      <c r="D215" s="16" t="n">
        <v>19.52</v>
      </c>
      <c r="E215" s="17" t="n">
        <v>14.742</v>
      </c>
      <c r="F215" s="17" t="n">
        <v>14.528</v>
      </c>
      <c r="G215" s="17" t="n">
        <v>11.012</v>
      </c>
      <c r="H215" s="18" t="n">
        <v>7.188</v>
      </c>
      <c r="I215" s="18" t="n">
        <v>6.26430583802687</v>
      </c>
      <c r="J215" s="18" t="n">
        <v>5.10750102499873</v>
      </c>
      <c r="K215" s="18" t="n">
        <v>4.28285592363557</v>
      </c>
    </row>
    <row r="216" customFormat="false" ht="17.9" hidden="false" customHeight="false" outlineLevel="0" collapsed="false">
      <c r="A216" s="20" t="n">
        <v>211</v>
      </c>
      <c r="B216" s="21" t="s">
        <v>216</v>
      </c>
      <c r="C216" s="16" t="n">
        <v>97.73</v>
      </c>
      <c r="D216" s="16" t="n">
        <v>94.06</v>
      </c>
      <c r="E216" s="17" t="n">
        <v>89.364</v>
      </c>
      <c r="F216" s="17" t="n">
        <v>73.367</v>
      </c>
      <c r="G216" s="17" t="n">
        <v>66.619</v>
      </c>
      <c r="H216" s="18" t="n">
        <v>53.238</v>
      </c>
      <c r="I216" s="18" t="n">
        <v>46.4976754074115</v>
      </c>
      <c r="J216" s="18" t="n">
        <v>40.0174367715953</v>
      </c>
      <c r="K216" s="18" t="n">
        <v>35.1257179747301</v>
      </c>
    </row>
    <row r="217" customFormat="false" ht="17.9" hidden="false" customHeight="false" outlineLevel="0" collapsed="false">
      <c r="A217" s="20" t="n">
        <v>212</v>
      </c>
      <c r="B217" s="21" t="s">
        <v>217</v>
      </c>
      <c r="C217" s="16" t="n">
        <v>178.545</v>
      </c>
      <c r="D217" s="16" t="n">
        <v>107.425</v>
      </c>
      <c r="E217" s="17" t="n">
        <v>72.056</v>
      </c>
      <c r="F217" s="17" t="n">
        <v>63.42</v>
      </c>
      <c r="G217" s="17" t="n">
        <v>45.522</v>
      </c>
      <c r="H217" s="18" t="n">
        <v>31.866</v>
      </c>
      <c r="I217" s="18" t="n">
        <v>26.9755419665565</v>
      </c>
      <c r="J217" s="18" t="n">
        <v>26.7797223535345</v>
      </c>
      <c r="K217" s="18" t="n">
        <v>27.3416376967479</v>
      </c>
    </row>
    <row r="218" customFormat="false" ht="17.9" hidden="false" customHeight="false" outlineLevel="0" collapsed="false">
      <c r="A218" s="20" t="n">
        <v>213</v>
      </c>
      <c r="B218" s="21" t="s">
        <v>218</v>
      </c>
      <c r="C218" s="16" t="n">
        <v>29.705</v>
      </c>
      <c r="D218" s="16" t="n">
        <v>24.35</v>
      </c>
      <c r="E218" s="17" t="n">
        <v>20.329</v>
      </c>
      <c r="F218" s="17" t="n">
        <v>17.262</v>
      </c>
      <c r="G218" s="17" t="n">
        <v>15.553</v>
      </c>
      <c r="H218" s="18" t="n">
        <v>11.155</v>
      </c>
      <c r="I218" s="18" t="n">
        <v>9.73773645234132</v>
      </c>
      <c r="J218" s="18" t="n">
        <v>8.20618341523842</v>
      </c>
      <c r="K218" s="18" t="n">
        <v>7.03080432599709</v>
      </c>
    </row>
    <row r="219" customFormat="false" ht="17.9" hidden="false" customHeight="false" outlineLevel="0" collapsed="false">
      <c r="A219" s="20" t="n">
        <v>214</v>
      </c>
      <c r="B219" s="21" t="s">
        <v>219</v>
      </c>
      <c r="C219" s="16" t="n">
        <v>245.42</v>
      </c>
      <c r="D219" s="16" t="n">
        <v>166.83</v>
      </c>
      <c r="E219" s="17" t="n">
        <v>145.808</v>
      </c>
      <c r="F219" s="17" t="n">
        <v>124.713</v>
      </c>
      <c r="G219" s="17" t="n">
        <v>104.818</v>
      </c>
      <c r="H219" s="18" t="n">
        <v>77.644</v>
      </c>
      <c r="I219" s="18" t="n">
        <v>65.7783505199647</v>
      </c>
      <c r="J219" s="18" t="n">
        <v>55.4628787609594</v>
      </c>
      <c r="K219" s="18" t="n">
        <v>48.1008078510233</v>
      </c>
    </row>
    <row r="220" customFormat="false" ht="17.9" hidden="false" customHeight="false" outlineLevel="0" collapsed="false">
      <c r="A220" s="20" t="n">
        <v>215</v>
      </c>
      <c r="B220" s="21" t="s">
        <v>220</v>
      </c>
      <c r="C220" s="16" t="n">
        <v>224.535</v>
      </c>
      <c r="D220" s="16" t="n">
        <v>165.55</v>
      </c>
      <c r="E220" s="17" t="n">
        <v>111.551</v>
      </c>
      <c r="F220" s="17" t="n">
        <v>58.808</v>
      </c>
      <c r="G220" s="17" t="n">
        <v>44.233</v>
      </c>
      <c r="H220" s="18" t="n">
        <v>32.171</v>
      </c>
      <c r="I220" s="18" t="n">
        <v>28.2451224495464</v>
      </c>
      <c r="J220" s="18" t="n">
        <v>25.2043304977365</v>
      </c>
      <c r="K220" s="18" t="n">
        <v>22.5580336266748</v>
      </c>
    </row>
    <row r="221" customFormat="false" ht="17.9" hidden="false" customHeight="false" outlineLevel="0" collapsed="false">
      <c r="A221" s="20" t="n">
        <v>216</v>
      </c>
      <c r="B221" s="21" t="s">
        <v>221</v>
      </c>
      <c r="C221" s="16" t="n">
        <v>145.64</v>
      </c>
      <c r="D221" s="16" t="n">
        <v>118.365</v>
      </c>
      <c r="E221" s="17" t="n">
        <v>79.875</v>
      </c>
      <c r="F221" s="17" t="n">
        <v>51.627</v>
      </c>
      <c r="G221" s="17" t="n">
        <v>31.602</v>
      </c>
      <c r="H221" s="18" t="n">
        <v>21.685</v>
      </c>
      <c r="I221" s="18" t="n">
        <v>20.0254963068527</v>
      </c>
      <c r="J221" s="18" t="n">
        <v>18.3998128015386</v>
      </c>
      <c r="K221" s="18" t="n">
        <v>17.0812597310939</v>
      </c>
    </row>
    <row r="222" customFormat="false" ht="17.9" hidden="false" customHeight="false" outlineLevel="0" collapsed="false">
      <c r="A222" s="20" t="n">
        <v>217</v>
      </c>
      <c r="B222" s="21" t="s">
        <v>222</v>
      </c>
      <c r="C222" s="16" t="n">
        <v>502.47</v>
      </c>
      <c r="D222" s="16" t="n">
        <v>554.175</v>
      </c>
      <c r="E222" s="17" t="n">
        <v>616.912</v>
      </c>
      <c r="F222" s="17" t="n">
        <v>664.958</v>
      </c>
      <c r="G222" s="17" t="n">
        <v>670.758</v>
      </c>
      <c r="H222" s="18" t="n">
        <v>533.483</v>
      </c>
      <c r="I222" s="18" t="n">
        <v>451.292470062721</v>
      </c>
      <c r="J222" s="18" t="n">
        <v>397.849359028084</v>
      </c>
      <c r="K222" s="18" t="n">
        <v>364.477608912663</v>
      </c>
    </row>
    <row r="223" customFormat="false" ht="17.9" hidden="false" customHeight="false" outlineLevel="0" collapsed="false">
      <c r="A223" s="20" t="n">
        <v>218</v>
      </c>
      <c r="B223" s="21" t="s">
        <v>223</v>
      </c>
      <c r="C223" s="16" t="n">
        <v>44.67</v>
      </c>
      <c r="D223" s="16" t="n">
        <v>55.63</v>
      </c>
      <c r="E223" s="17" t="n">
        <v>56.347</v>
      </c>
      <c r="F223" s="17" t="n">
        <v>59.034</v>
      </c>
      <c r="G223" s="17" t="n">
        <v>60.833</v>
      </c>
      <c r="H223" s="18" t="n">
        <v>47.021</v>
      </c>
      <c r="I223" s="18" t="n">
        <v>41.1327661626297</v>
      </c>
      <c r="J223" s="18" t="n">
        <v>36.4375667908719</v>
      </c>
      <c r="K223" s="18" t="n">
        <v>33.5405285451592</v>
      </c>
    </row>
    <row r="224" customFormat="false" ht="17.9" hidden="false" customHeight="false" outlineLevel="0" collapsed="false">
      <c r="A224" s="20" t="n">
        <v>219</v>
      </c>
      <c r="B224" s="21" t="s">
        <v>224</v>
      </c>
      <c r="C224" s="16" t="n">
        <v>341.67</v>
      </c>
      <c r="D224" s="16" t="n">
        <v>312.41</v>
      </c>
      <c r="E224" s="17" t="n">
        <v>323</v>
      </c>
      <c r="F224" s="17" t="n">
        <v>289.096</v>
      </c>
      <c r="G224" s="17" t="n">
        <v>286.121</v>
      </c>
      <c r="H224" s="18" t="n">
        <v>253.408</v>
      </c>
      <c r="I224" s="18" t="n">
        <v>214.5657546372</v>
      </c>
      <c r="J224" s="18" t="n">
        <v>191.161541771453</v>
      </c>
      <c r="K224" s="18" t="n">
        <v>173.52058466989</v>
      </c>
    </row>
    <row r="225" customFormat="false" ht="17.9" hidden="false" customHeight="false" outlineLevel="0" collapsed="false">
      <c r="A225" s="20" t="n">
        <v>220</v>
      </c>
      <c r="B225" s="21" t="s">
        <v>225</v>
      </c>
      <c r="C225" s="16" t="n">
        <v>156.48</v>
      </c>
      <c r="D225" s="16" t="n">
        <v>125.07</v>
      </c>
      <c r="E225" s="17" t="n">
        <v>122.321</v>
      </c>
      <c r="F225" s="17" t="n">
        <v>90.567</v>
      </c>
      <c r="G225" s="17" t="n">
        <v>81.093</v>
      </c>
      <c r="H225" s="18" t="n">
        <v>69.795</v>
      </c>
      <c r="I225" s="18" t="n">
        <v>46.3357156321068</v>
      </c>
      <c r="J225" s="18" t="n">
        <v>33.8745359548398</v>
      </c>
      <c r="K225" s="18" t="n">
        <v>26.0035380608678</v>
      </c>
    </row>
    <row r="226" customFormat="false" ht="17.9" hidden="false" customHeight="false" outlineLevel="0" collapsed="false">
      <c r="A226" s="20" t="n">
        <v>221</v>
      </c>
      <c r="B226" s="21" t="s">
        <v>226</v>
      </c>
      <c r="C226" s="16" t="n">
        <v>10.815</v>
      </c>
      <c r="D226" s="16" t="n">
        <v>7.3</v>
      </c>
      <c r="E226" s="17" t="n">
        <v>6.019</v>
      </c>
      <c r="F226" s="17" t="n">
        <v>4.939</v>
      </c>
      <c r="G226" s="17" t="n">
        <v>3.398</v>
      </c>
      <c r="H226" s="18" t="n">
        <v>2.083</v>
      </c>
      <c r="I226" s="18" t="n">
        <v>1.44798177363552</v>
      </c>
      <c r="J226" s="18" t="n">
        <v>1.07255970279213</v>
      </c>
      <c r="K226" s="18" t="n">
        <v>0.834030837434592</v>
      </c>
    </row>
    <row r="227" customFormat="false" ht="17.9" hidden="false" customHeight="false" outlineLevel="0" collapsed="false">
      <c r="A227" s="20" t="n">
        <v>222</v>
      </c>
      <c r="B227" s="21" t="s">
        <v>227</v>
      </c>
      <c r="C227" s="16" t="n">
        <v>58.07</v>
      </c>
      <c r="D227" s="16" t="n">
        <v>58.775</v>
      </c>
      <c r="E227" s="17" t="n">
        <v>49.052</v>
      </c>
      <c r="F227" s="17" t="n">
        <v>35.558</v>
      </c>
      <c r="G227" s="17" t="n">
        <v>35.372</v>
      </c>
      <c r="H227" s="18" t="n">
        <v>30.581</v>
      </c>
      <c r="I227" s="18" t="n">
        <v>20.6422545515472</v>
      </c>
      <c r="J227" s="18" t="n">
        <v>15.3924400665733</v>
      </c>
      <c r="K227" s="18" t="n">
        <v>12.0634599399919</v>
      </c>
    </row>
    <row r="228" customFormat="false" ht="17.9" hidden="false" customHeight="false" outlineLevel="0" collapsed="false">
      <c r="A228" s="20" t="n">
        <v>223</v>
      </c>
      <c r="B228" s="21" t="s">
        <v>228</v>
      </c>
      <c r="C228" s="16" t="n">
        <v>67.495</v>
      </c>
      <c r="D228" s="16" t="n">
        <v>57.195</v>
      </c>
      <c r="E228" s="17" t="n">
        <v>52.125</v>
      </c>
      <c r="F228" s="17" t="n">
        <v>43.289</v>
      </c>
      <c r="G228" s="17" t="n">
        <v>48.935</v>
      </c>
      <c r="H228" s="18" t="n">
        <v>38.302</v>
      </c>
      <c r="I228" s="18" t="n">
        <v>28.7724585463237</v>
      </c>
      <c r="J228" s="18" t="n">
        <v>24.3634485342189</v>
      </c>
      <c r="K228" s="18" t="n">
        <v>21.5321484562994</v>
      </c>
    </row>
    <row r="229" customFormat="false" ht="17.9" hidden="false" customHeight="false" outlineLevel="0" collapsed="false">
      <c r="A229" s="20" t="n">
        <v>224</v>
      </c>
      <c r="B229" s="21" t="s">
        <v>229</v>
      </c>
      <c r="C229" s="16" t="n">
        <v>259.565</v>
      </c>
      <c r="D229" s="16" t="n">
        <v>247.98</v>
      </c>
      <c r="E229" s="17" t="n">
        <v>235.675</v>
      </c>
      <c r="F229" s="17" t="n">
        <v>205.653</v>
      </c>
      <c r="G229" s="17" t="n">
        <v>200.665</v>
      </c>
      <c r="H229" s="18" t="n">
        <v>180.615</v>
      </c>
      <c r="I229" s="18" t="n">
        <v>139.87972965105</v>
      </c>
      <c r="J229" s="18" t="n">
        <v>116.069058707078</v>
      </c>
      <c r="K229" s="18" t="n">
        <v>100.383320482404</v>
      </c>
    </row>
    <row r="230" customFormat="false" ht="17.9" hidden="false" customHeight="false" outlineLevel="0" collapsed="false">
      <c r="A230" s="20" t="n">
        <v>225</v>
      </c>
      <c r="B230" s="21" t="s">
        <v>230</v>
      </c>
      <c r="C230" s="16" t="n">
        <v>16.075</v>
      </c>
      <c r="D230" s="16" t="n">
        <v>11.015</v>
      </c>
      <c r="E230" s="17" t="n">
        <v>8.713</v>
      </c>
      <c r="F230" s="17" t="n">
        <v>5.485</v>
      </c>
      <c r="G230" s="17" t="n">
        <v>4.753</v>
      </c>
      <c r="H230" s="18" t="n">
        <v>3.226</v>
      </c>
      <c r="I230" s="18" t="n">
        <v>3.11881582339742</v>
      </c>
      <c r="J230" s="18" t="n">
        <v>3.04433495886725</v>
      </c>
      <c r="K230" s="18" t="n">
        <v>2.95147718539148</v>
      </c>
    </row>
    <row r="231" customFormat="false" ht="17.9" hidden="false" customHeight="false" outlineLevel="0" collapsed="false">
      <c r="A231" s="20" t="n">
        <v>226</v>
      </c>
      <c r="B231" s="21" t="s">
        <v>231</v>
      </c>
      <c r="C231" s="16" t="n">
        <v>23.495</v>
      </c>
      <c r="D231" s="16" t="n">
        <v>15.365</v>
      </c>
      <c r="E231" s="17" t="n">
        <v>11.738</v>
      </c>
      <c r="F231" s="17" t="n">
        <v>10.237</v>
      </c>
      <c r="G231" s="17" t="n">
        <v>8.638</v>
      </c>
      <c r="H231" s="18" t="n">
        <v>5.813</v>
      </c>
      <c r="I231" s="18" t="n">
        <v>4.22821936072799</v>
      </c>
      <c r="J231" s="18" t="n">
        <v>3.2535132087436</v>
      </c>
      <c r="K231" s="18" t="n">
        <v>2.62524675313616</v>
      </c>
    </row>
    <row r="232" customFormat="false" ht="17.9" hidden="false" customHeight="false" outlineLevel="0" collapsed="false">
      <c r="A232" s="20" t="n">
        <v>227</v>
      </c>
      <c r="B232" s="21" t="s">
        <v>232</v>
      </c>
      <c r="C232" s="16" t="n">
        <v>27.35</v>
      </c>
      <c r="D232" s="16" t="n">
        <v>23.485</v>
      </c>
      <c r="E232" s="17" t="n">
        <v>17.595</v>
      </c>
      <c r="F232" s="17" t="n">
        <v>15.725</v>
      </c>
      <c r="G232" s="17" t="n">
        <v>16.865</v>
      </c>
      <c r="H232" s="18" t="n">
        <v>10.73</v>
      </c>
      <c r="I232" s="18" t="n">
        <v>9.93958436496943</v>
      </c>
      <c r="J232" s="18" t="n">
        <v>8.49173650160676</v>
      </c>
      <c r="K232" s="18" t="n">
        <v>7.24649442593135</v>
      </c>
    </row>
    <row r="233" customFormat="false" ht="17.9" hidden="false" customHeight="false" outlineLevel="0" collapsed="false">
      <c r="A233" s="20" t="n">
        <v>228</v>
      </c>
      <c r="B233" s="21" t="s">
        <v>233</v>
      </c>
      <c r="C233" s="16" t="n">
        <v>114.775</v>
      </c>
      <c r="D233" s="16" t="n">
        <v>95</v>
      </c>
      <c r="E233" s="17" t="n">
        <v>87.798</v>
      </c>
      <c r="F233" s="17" t="n">
        <v>69.998</v>
      </c>
      <c r="G233" s="17" t="n">
        <v>65.893</v>
      </c>
      <c r="H233" s="18" t="n">
        <v>59.579</v>
      </c>
      <c r="I233" s="18" t="n">
        <v>42.7753993021767</v>
      </c>
      <c r="J233" s="18" t="n">
        <v>33.3559556878264</v>
      </c>
      <c r="K233" s="18" t="n">
        <v>27.1932593173607</v>
      </c>
    </row>
    <row r="234" customFormat="false" ht="17.9" hidden="false" customHeight="false" outlineLevel="0" collapsed="false">
      <c r="A234" s="20" t="n">
        <v>229</v>
      </c>
      <c r="B234" s="21" t="s">
        <v>234</v>
      </c>
      <c r="C234" s="16" t="n">
        <v>19</v>
      </c>
      <c r="D234" s="16" t="n">
        <v>16.32</v>
      </c>
      <c r="E234" s="17" t="n">
        <v>12.82</v>
      </c>
      <c r="F234" s="17" t="n">
        <v>10.888</v>
      </c>
      <c r="G234" s="17" t="n">
        <v>13.493</v>
      </c>
      <c r="H234" s="18" t="n">
        <v>12.555</v>
      </c>
      <c r="I234" s="18" t="n">
        <v>10.3332422224235</v>
      </c>
      <c r="J234" s="18" t="n">
        <v>9.2346170133941</v>
      </c>
      <c r="K234" s="18" t="n">
        <v>8.58158313515408</v>
      </c>
    </row>
    <row r="235" customFormat="false" ht="17.9" hidden="false" customHeight="false" outlineLevel="0" collapsed="false">
      <c r="A235" s="20" t="n">
        <v>230</v>
      </c>
      <c r="B235" s="21" t="s">
        <v>235</v>
      </c>
      <c r="C235" s="16" t="n">
        <v>33.995</v>
      </c>
      <c r="D235" s="16" t="n">
        <v>33.64</v>
      </c>
      <c r="E235" s="17" t="n">
        <v>34.326</v>
      </c>
      <c r="F235" s="17" t="n">
        <v>30.172</v>
      </c>
      <c r="G235" s="17" t="n">
        <v>26.5</v>
      </c>
      <c r="H235" s="18" t="n">
        <v>25.842</v>
      </c>
      <c r="I235" s="18" t="n">
        <v>17.5001277096676</v>
      </c>
      <c r="J235" s="18" t="n">
        <v>13.3615677036405</v>
      </c>
      <c r="K235" s="18" t="n">
        <v>10.4207361071401</v>
      </c>
    </row>
    <row r="236" customFormat="false" ht="17.9" hidden="false" customHeight="false" outlineLevel="0" collapsed="false">
      <c r="A236" s="20" t="n">
        <v>231</v>
      </c>
      <c r="B236" s="21" t="s">
        <v>236</v>
      </c>
      <c r="C236" s="16" t="n">
        <v>67.515</v>
      </c>
      <c r="D236" s="16" t="n">
        <v>64.235</v>
      </c>
      <c r="E236" s="17" t="n">
        <v>62.811</v>
      </c>
      <c r="F236" s="17" t="n">
        <v>68.794</v>
      </c>
      <c r="G236" s="17" t="n">
        <v>64.548</v>
      </c>
      <c r="H236" s="18" t="n">
        <v>60.965</v>
      </c>
      <c r="I236" s="18" t="n">
        <v>49.476823731059</v>
      </c>
      <c r="J236" s="18" t="n">
        <v>42.7586177144638</v>
      </c>
      <c r="K236" s="18" t="n">
        <v>38.3884457998748</v>
      </c>
    </row>
    <row r="237" customFormat="false" ht="17.9" hidden="false" customHeight="false" outlineLevel="0" collapsed="false">
      <c r="A237" s="20" t="n">
        <v>232</v>
      </c>
      <c r="B237" s="21" t="s">
        <v>237</v>
      </c>
      <c r="C237" s="16" t="n">
        <v>32.29</v>
      </c>
      <c r="D237" s="16" t="n">
        <v>21.66</v>
      </c>
      <c r="E237" s="17" t="n">
        <v>22.766</v>
      </c>
      <c r="F237" s="17" t="n">
        <v>15.493</v>
      </c>
      <c r="G237" s="17" t="n">
        <v>18.3</v>
      </c>
      <c r="H237" s="18" t="n">
        <v>17.204</v>
      </c>
      <c r="I237" s="18" t="n">
        <v>12.0521820354861</v>
      </c>
      <c r="J237" s="18" t="n">
        <v>9.67152369172988</v>
      </c>
      <c r="K237" s="18" t="n">
        <v>7.99629392407496</v>
      </c>
    </row>
    <row r="238" customFormat="false" ht="17.9" hidden="false" customHeight="false" outlineLevel="0" collapsed="false">
      <c r="A238" s="20" t="n">
        <v>233</v>
      </c>
      <c r="B238" s="21" t="s">
        <v>238</v>
      </c>
      <c r="C238" s="16" t="n">
        <v>85.25</v>
      </c>
      <c r="D238" s="16" t="n">
        <v>77.65</v>
      </c>
      <c r="E238" s="17" t="n">
        <v>72.773</v>
      </c>
      <c r="F238" s="17" t="n">
        <v>72.045</v>
      </c>
      <c r="G238" s="17" t="n">
        <v>83.601</v>
      </c>
      <c r="H238" s="18" t="n">
        <v>81.328</v>
      </c>
      <c r="I238" s="18" t="n">
        <v>70.0039270145896</v>
      </c>
      <c r="J238" s="18" t="n">
        <v>64.3717955617561</v>
      </c>
      <c r="K238" s="18" t="n">
        <v>61.290632353847</v>
      </c>
    </row>
    <row r="239" customFormat="false" ht="17.9" hidden="false" customHeight="false" outlineLevel="0" collapsed="false">
      <c r="A239" s="20" t="n">
        <v>234</v>
      </c>
      <c r="B239" s="21" t="s">
        <v>239</v>
      </c>
      <c r="C239" s="16" t="n">
        <v>51.05</v>
      </c>
      <c r="D239" s="16" t="n">
        <v>52.955</v>
      </c>
      <c r="E239" s="17" t="n">
        <v>53.947</v>
      </c>
      <c r="F239" s="17" t="n">
        <v>48.333</v>
      </c>
      <c r="G239" s="17" t="n">
        <v>45.742</v>
      </c>
      <c r="H239" s="18" t="n">
        <v>31.895</v>
      </c>
      <c r="I239" s="18" t="n">
        <v>28.4761929507832</v>
      </c>
      <c r="J239" s="18" t="n">
        <v>26.6993378043326</v>
      </c>
      <c r="K239" s="18" t="n">
        <v>25.9081617611175</v>
      </c>
    </row>
    <row r="240" customFormat="false" ht="17.9" hidden="false" customHeight="false" outlineLevel="0" collapsed="false">
      <c r="A240" s="20" t="n">
        <v>235</v>
      </c>
      <c r="B240" s="21" t="s">
        <v>240</v>
      </c>
      <c r="C240" s="16" t="n">
        <v>39.64</v>
      </c>
      <c r="D240" s="16" t="n">
        <v>44.545</v>
      </c>
      <c r="E240" s="17" t="n">
        <v>51.069</v>
      </c>
      <c r="F240" s="17" t="n">
        <v>39.717</v>
      </c>
      <c r="G240" s="17" t="n">
        <v>44.61</v>
      </c>
      <c r="H240" s="18" t="n">
        <v>64.128</v>
      </c>
      <c r="I240" s="18" t="n">
        <v>48.9719799302807</v>
      </c>
      <c r="J240" s="18" t="n">
        <v>45.9910840923572</v>
      </c>
      <c r="K240" s="18" t="n">
        <v>44.7611099928144</v>
      </c>
    </row>
    <row r="241" customFormat="false" ht="17.9" hidden="false" customHeight="false" outlineLevel="0" collapsed="false">
      <c r="A241" s="20" t="n">
        <v>236</v>
      </c>
      <c r="B241" s="21" t="s">
        <v>241</v>
      </c>
      <c r="C241" s="16" t="n">
        <v>164.805</v>
      </c>
      <c r="D241" s="16" t="n">
        <v>158.07</v>
      </c>
      <c r="E241" s="17" t="n">
        <v>169.079</v>
      </c>
      <c r="F241" s="17" t="n">
        <v>205.476</v>
      </c>
      <c r="G241" s="17" t="n">
        <v>217.808</v>
      </c>
      <c r="H241" s="18" t="n">
        <v>198.423</v>
      </c>
      <c r="I241" s="18" t="n">
        <v>174.707314767117</v>
      </c>
      <c r="J241" s="18" t="n">
        <v>161.495358185188</v>
      </c>
      <c r="K241" s="18" t="n">
        <v>154.38526507886</v>
      </c>
    </row>
    <row r="242" customFormat="false" ht="17.9" hidden="false" customHeight="false" outlineLevel="0" collapsed="false">
      <c r="A242" s="20" t="n">
        <v>237</v>
      </c>
      <c r="B242" s="21" t="s">
        <v>242</v>
      </c>
      <c r="C242" s="16" t="n">
        <v>51.355</v>
      </c>
      <c r="D242" s="16" t="n">
        <v>47.835</v>
      </c>
      <c r="E242" s="17" t="n">
        <v>47.3</v>
      </c>
      <c r="F242" s="17" t="n">
        <v>46.056</v>
      </c>
      <c r="G242" s="17" t="n">
        <v>48.399</v>
      </c>
      <c r="H242" s="18" t="n">
        <v>49.737</v>
      </c>
      <c r="I242" s="18" t="n">
        <v>40.0726919667724</v>
      </c>
      <c r="J242" s="18" t="n">
        <v>35.2151849018775</v>
      </c>
      <c r="K242" s="18" t="n">
        <v>31.9565589713753</v>
      </c>
    </row>
    <row r="243" customFormat="false" ht="17.9" hidden="false" customHeight="false" outlineLevel="0" collapsed="false">
      <c r="A243" s="20" t="n">
        <v>238</v>
      </c>
      <c r="B243" s="21" t="s">
        <v>243</v>
      </c>
      <c r="C243" s="16" t="n">
        <v>39.92</v>
      </c>
      <c r="D243" s="16" t="n">
        <v>38.64</v>
      </c>
      <c r="E243" s="17" t="n">
        <v>49.217</v>
      </c>
      <c r="F243" s="17" t="n">
        <v>60.756</v>
      </c>
      <c r="G243" s="17" t="n">
        <v>69.038</v>
      </c>
      <c r="H243" s="18" t="n">
        <v>73.767</v>
      </c>
      <c r="I243" s="18" t="n">
        <v>69.507783517347</v>
      </c>
      <c r="J243" s="18" t="n">
        <v>68.6114626569208</v>
      </c>
      <c r="K243" s="18" t="n">
        <v>69.7946944115709</v>
      </c>
    </row>
    <row r="244" customFormat="false" ht="17.9" hidden="false" customHeight="false" outlineLevel="0" collapsed="false">
      <c r="A244" s="20" t="n">
        <v>239</v>
      </c>
      <c r="B244" s="21" t="s">
        <v>244</v>
      </c>
      <c r="C244" s="16" t="n">
        <v>10.92</v>
      </c>
      <c r="D244" s="16" t="n">
        <v>9.36</v>
      </c>
      <c r="E244" s="17" t="n">
        <v>7.505</v>
      </c>
      <c r="F244" s="17" t="n">
        <v>5.799</v>
      </c>
      <c r="G244" s="17" t="n">
        <v>7.157</v>
      </c>
      <c r="H244" s="18" t="n">
        <v>5.525</v>
      </c>
      <c r="I244" s="18" t="n">
        <v>4.05098990743388</v>
      </c>
      <c r="J244" s="18" t="n">
        <v>3.18847931726934</v>
      </c>
      <c r="K244" s="18" t="n">
        <v>2.61361354314219</v>
      </c>
    </row>
    <row r="245" customFormat="false" ht="17.9" hidden="false" customHeight="false" outlineLevel="0" collapsed="false">
      <c r="A245" s="20" t="n">
        <v>240</v>
      </c>
      <c r="B245" s="21" t="s">
        <v>245</v>
      </c>
      <c r="C245" s="16" t="n">
        <v>89.025</v>
      </c>
      <c r="D245" s="16" t="n">
        <v>80.24</v>
      </c>
      <c r="E245" s="17" t="n">
        <v>79.883</v>
      </c>
      <c r="F245" s="17" t="n">
        <v>84.666</v>
      </c>
      <c r="G245" s="17" t="n">
        <v>81.648</v>
      </c>
      <c r="H245" s="18" t="n">
        <v>77.807</v>
      </c>
      <c r="I245" s="18" t="n">
        <v>60.4053320814946</v>
      </c>
      <c r="J245" s="18" t="n">
        <v>50.8683994368468</v>
      </c>
      <c r="K245" s="18" t="n">
        <v>44.624345812164</v>
      </c>
    </row>
    <row r="246" customFormat="false" ht="17.9" hidden="false" customHeight="false" outlineLevel="0" collapsed="false">
      <c r="A246" s="20" t="n">
        <v>241</v>
      </c>
      <c r="B246" s="21" t="s">
        <v>246</v>
      </c>
      <c r="C246" s="16" t="n">
        <v>196.19</v>
      </c>
      <c r="D246" s="16" t="n">
        <v>193.815</v>
      </c>
      <c r="E246" s="17" t="n">
        <v>217.795</v>
      </c>
      <c r="F246" s="17" t="n">
        <v>262.673</v>
      </c>
      <c r="G246" s="17" t="n">
        <v>271.145</v>
      </c>
      <c r="H246" s="18" t="n">
        <v>294.511</v>
      </c>
      <c r="I246" s="18" t="n">
        <v>280.037301838287</v>
      </c>
      <c r="J246" s="18" t="n">
        <v>267.563322264971</v>
      </c>
      <c r="K246" s="18" t="n">
        <v>259.964395223074</v>
      </c>
    </row>
    <row r="247" customFormat="false" ht="17.9" hidden="false" customHeight="false" outlineLevel="0" collapsed="false">
      <c r="A247" s="20" t="n">
        <v>242</v>
      </c>
      <c r="B247" s="21" t="s">
        <v>247</v>
      </c>
      <c r="C247" s="16" t="n">
        <v>63.54</v>
      </c>
      <c r="D247" s="16" t="n">
        <v>64.11</v>
      </c>
      <c r="E247" s="17" t="n">
        <v>76.997</v>
      </c>
      <c r="F247" s="17" t="n">
        <v>94.972</v>
      </c>
      <c r="G247" s="17" t="n">
        <v>112.642</v>
      </c>
      <c r="H247" s="18" t="n">
        <v>115.594</v>
      </c>
      <c r="I247" s="18" t="n">
        <v>108.112105406016</v>
      </c>
      <c r="J247" s="18" t="n">
        <v>102.967473646168</v>
      </c>
      <c r="K247" s="18" t="n">
        <v>100.134953474112</v>
      </c>
    </row>
    <row r="248" customFormat="false" ht="17.9" hidden="false" customHeight="false" outlineLevel="0" collapsed="false">
      <c r="A248" s="20" t="n">
        <v>243</v>
      </c>
      <c r="B248" s="21" t="s">
        <v>248</v>
      </c>
      <c r="C248" s="16" t="n">
        <v>12.345</v>
      </c>
      <c r="D248" s="16" t="n">
        <v>10.915</v>
      </c>
      <c r="E248" s="17" t="n">
        <v>11.029</v>
      </c>
      <c r="F248" s="17" t="n">
        <v>9.057</v>
      </c>
      <c r="G248" s="17" t="n">
        <v>8.786</v>
      </c>
      <c r="H248" s="18" t="n">
        <v>5.778</v>
      </c>
      <c r="I248" s="18" t="n">
        <v>4.0912207668961</v>
      </c>
      <c r="J248" s="18" t="n">
        <v>3.26224712365419</v>
      </c>
      <c r="K248" s="18" t="n">
        <v>2.84005204369331</v>
      </c>
    </row>
    <row r="249" customFormat="false" ht="17.9" hidden="false" customHeight="false" outlineLevel="0" collapsed="false">
      <c r="A249" s="20" t="n">
        <v>244</v>
      </c>
      <c r="B249" s="21" t="s">
        <v>249</v>
      </c>
      <c r="C249" s="16" t="n">
        <v>63.45</v>
      </c>
      <c r="D249" s="16" t="n">
        <v>59.625</v>
      </c>
      <c r="E249" s="17" t="n">
        <v>59.899</v>
      </c>
      <c r="F249" s="17" t="n">
        <v>61.066</v>
      </c>
      <c r="G249" s="17" t="n">
        <v>57.479</v>
      </c>
      <c r="H249" s="18" t="n">
        <v>46.628</v>
      </c>
      <c r="I249" s="18" t="n">
        <v>34.9970865483208</v>
      </c>
      <c r="J249" s="18" t="n">
        <v>28.9037999056123</v>
      </c>
      <c r="K249" s="18" t="n">
        <v>25.375729687544</v>
      </c>
    </row>
    <row r="250" customFormat="false" ht="17.9" hidden="false" customHeight="false" outlineLevel="0" collapsed="false">
      <c r="A250" s="20" t="n">
        <v>245</v>
      </c>
      <c r="B250" s="21" t="s">
        <v>250</v>
      </c>
      <c r="C250" s="16" t="n">
        <v>21.98</v>
      </c>
      <c r="D250" s="16" t="n">
        <v>20.52</v>
      </c>
      <c r="E250" s="17" t="n">
        <v>20.82</v>
      </c>
      <c r="F250" s="17" t="n">
        <v>18.023</v>
      </c>
      <c r="G250" s="17" t="n">
        <v>19.124</v>
      </c>
      <c r="H250" s="18" t="n">
        <v>13.619</v>
      </c>
      <c r="I250" s="18" t="n">
        <v>9.85970371400527</v>
      </c>
      <c r="J250" s="18" t="n">
        <v>7.98552631995585</v>
      </c>
      <c r="K250" s="18" t="n">
        <v>6.9889955578922</v>
      </c>
    </row>
    <row r="251" customFormat="false" ht="17.9" hidden="false" customHeight="false" outlineLevel="0" collapsed="false">
      <c r="A251" s="20" t="n">
        <v>246</v>
      </c>
      <c r="B251" s="21" t="s">
        <v>251</v>
      </c>
      <c r="C251" s="16" t="n">
        <v>45.205</v>
      </c>
      <c r="D251" s="16" t="n">
        <v>45.545</v>
      </c>
      <c r="E251" s="17" t="n">
        <v>50.387</v>
      </c>
      <c r="F251" s="17" t="n">
        <v>49.045</v>
      </c>
      <c r="G251" s="17" t="n">
        <v>44.984</v>
      </c>
      <c r="H251" s="18" t="n">
        <v>35.169</v>
      </c>
      <c r="I251" s="18" t="n">
        <v>23.5803738941669</v>
      </c>
      <c r="J251" s="18" t="n">
        <v>18.043607472691</v>
      </c>
      <c r="K251" s="18" t="n">
        <v>15.0354086509383</v>
      </c>
    </row>
    <row r="252" customFormat="false" ht="17.9" hidden="false" customHeight="false" outlineLevel="0" collapsed="false">
      <c r="A252" s="20" t="n">
        <v>247</v>
      </c>
      <c r="B252" s="21" t="s">
        <v>252</v>
      </c>
      <c r="C252" s="16" t="n">
        <v>41.48</v>
      </c>
      <c r="D252" s="16" t="n">
        <v>34.08</v>
      </c>
      <c r="E252" s="17" t="n">
        <v>33.722</v>
      </c>
      <c r="F252" s="17" t="n">
        <v>31.566</v>
      </c>
      <c r="G252" s="17" t="n">
        <v>23.304</v>
      </c>
      <c r="H252" s="18" t="n">
        <v>17.175</v>
      </c>
      <c r="I252" s="18" t="n">
        <v>12.3331565397469</v>
      </c>
      <c r="J252" s="18" t="n">
        <v>9.57644458861497</v>
      </c>
      <c r="K252" s="18" t="n">
        <v>7.84734367030942</v>
      </c>
    </row>
    <row r="253" customFormat="false" ht="17.9" hidden="false" customHeight="false" outlineLevel="0" collapsed="false">
      <c r="A253" s="20" t="n">
        <v>248</v>
      </c>
      <c r="B253" s="21" t="s">
        <v>253</v>
      </c>
      <c r="C253" s="16" t="n">
        <v>3.68</v>
      </c>
      <c r="D253" s="16" t="n">
        <v>3.27</v>
      </c>
      <c r="E253" s="17" t="n">
        <v>3.045</v>
      </c>
      <c r="F253" s="17" t="n">
        <v>3.219</v>
      </c>
      <c r="G253" s="17" t="n">
        <v>2.467</v>
      </c>
      <c r="H253" s="18" t="n">
        <v>2.422</v>
      </c>
      <c r="I253" s="18" t="n">
        <v>1.9147337557012</v>
      </c>
      <c r="J253" s="18" t="n">
        <v>1.53799295143429</v>
      </c>
      <c r="K253" s="18" t="n">
        <v>1.29602436583867</v>
      </c>
    </row>
    <row r="254" customFormat="false" ht="17.9" hidden="false" customHeight="false" outlineLevel="0" collapsed="false">
      <c r="A254" s="20" t="n">
        <v>249</v>
      </c>
      <c r="B254" s="21" t="s">
        <v>254</v>
      </c>
      <c r="C254" s="16" t="n">
        <v>8.445</v>
      </c>
      <c r="D254" s="16" t="n">
        <v>6.415</v>
      </c>
      <c r="E254" s="17" t="n">
        <v>5.068</v>
      </c>
      <c r="F254" s="17" t="n">
        <v>3.997</v>
      </c>
      <c r="G254" s="17" t="n">
        <v>2.779</v>
      </c>
      <c r="H254" s="18" t="n">
        <v>1.346</v>
      </c>
      <c r="I254" s="18" t="n">
        <v>1.02006300708999</v>
      </c>
      <c r="J254" s="18" t="n">
        <v>0.830598077385004</v>
      </c>
      <c r="K254" s="18" t="n">
        <v>0.702099365406345</v>
      </c>
    </row>
    <row r="255" customFormat="false" ht="17.9" hidden="false" customHeight="false" outlineLevel="0" collapsed="false">
      <c r="A255" s="20" t="n">
        <v>250</v>
      </c>
      <c r="B255" s="21" t="s">
        <v>255</v>
      </c>
      <c r="C255" s="16" t="n">
        <v>16.585</v>
      </c>
      <c r="D255" s="16" t="n">
        <v>17.97</v>
      </c>
      <c r="E255" s="17" t="n">
        <v>21.569</v>
      </c>
      <c r="F255" s="17" t="n">
        <v>19.679</v>
      </c>
      <c r="G255" s="17" t="n">
        <v>18.358</v>
      </c>
      <c r="H255" s="18" t="n">
        <v>15.91</v>
      </c>
      <c r="I255" s="18" t="n">
        <v>12.724231821413</v>
      </c>
      <c r="J255" s="18" t="n">
        <v>10.2459332560165</v>
      </c>
      <c r="K255" s="18" t="n">
        <v>8.65670798658483</v>
      </c>
    </row>
    <row r="256" customFormat="false" ht="17.9" hidden="false" customHeight="false" outlineLevel="0" collapsed="false">
      <c r="A256" s="20" t="n">
        <v>251</v>
      </c>
      <c r="B256" s="21" t="s">
        <v>256</v>
      </c>
      <c r="C256" s="16" t="n">
        <v>25.835</v>
      </c>
      <c r="D256" s="16" t="n">
        <v>29.375</v>
      </c>
      <c r="E256" s="17" t="n">
        <v>28.99</v>
      </c>
      <c r="F256" s="17" t="n">
        <v>33.408</v>
      </c>
      <c r="G256" s="17" t="n">
        <v>35.859</v>
      </c>
      <c r="H256" s="18" t="n">
        <v>31.51</v>
      </c>
      <c r="I256" s="18" t="n">
        <v>28.4644506579317</v>
      </c>
      <c r="J256" s="18" t="n">
        <v>24.8527824530598</v>
      </c>
      <c r="K256" s="18" t="n">
        <v>22.4346486841389</v>
      </c>
    </row>
    <row r="257" customFormat="false" ht="17.9" hidden="false" customHeight="false" outlineLevel="0" collapsed="false">
      <c r="A257" s="20" t="n">
        <v>252</v>
      </c>
      <c r="B257" s="21" t="s">
        <v>257</v>
      </c>
      <c r="C257" s="16" t="n">
        <v>11.82</v>
      </c>
      <c r="D257" s="16" t="n">
        <v>11.765</v>
      </c>
      <c r="E257" s="17" t="n">
        <v>11.092</v>
      </c>
      <c r="F257" s="17" t="n">
        <v>11.624</v>
      </c>
      <c r="G257" s="17" t="n">
        <v>10.716</v>
      </c>
      <c r="H257" s="18" t="n">
        <v>9.329</v>
      </c>
      <c r="I257" s="18" t="n">
        <v>8.68045994860893</v>
      </c>
      <c r="J257" s="18" t="n">
        <v>7.82002087659382</v>
      </c>
      <c r="K257" s="18" t="n">
        <v>7.22077169972102</v>
      </c>
    </row>
    <row r="258" customFormat="false" ht="17.9" hidden="false" customHeight="false" outlineLevel="0" collapsed="false">
      <c r="A258" s="20" t="n">
        <v>253</v>
      </c>
      <c r="B258" s="21" t="s">
        <v>258</v>
      </c>
      <c r="C258" s="16" t="n">
        <v>13.385</v>
      </c>
      <c r="D258" s="16" t="n">
        <v>10.68</v>
      </c>
      <c r="E258" s="17" t="n">
        <v>13.744</v>
      </c>
      <c r="F258" s="17" t="n">
        <v>15.08</v>
      </c>
      <c r="G258" s="17" t="n">
        <v>17.417</v>
      </c>
      <c r="H258" s="18" t="n">
        <v>13.346</v>
      </c>
      <c r="I258" s="18" t="n">
        <v>12.4225542099269</v>
      </c>
      <c r="J258" s="18" t="n">
        <v>11.3654129495443</v>
      </c>
      <c r="K258" s="18" t="n">
        <v>10.5569050004666</v>
      </c>
    </row>
    <row r="259" customFormat="false" ht="17.9" hidden="false" customHeight="false" outlineLevel="0" collapsed="false">
      <c r="A259" s="20" t="n">
        <v>254</v>
      </c>
      <c r="B259" s="21" t="s">
        <v>259</v>
      </c>
      <c r="C259" s="16" t="n">
        <v>27.5</v>
      </c>
      <c r="D259" s="16" t="n">
        <v>25.315</v>
      </c>
      <c r="E259" s="17" t="n">
        <v>37.577</v>
      </c>
      <c r="F259" s="17" t="n">
        <v>45.616</v>
      </c>
      <c r="G259" s="17" t="n">
        <v>74.803</v>
      </c>
      <c r="H259" s="18" t="n">
        <v>95.909</v>
      </c>
      <c r="I259" s="18" t="n">
        <v>111.675823155646</v>
      </c>
      <c r="J259" s="18" t="n">
        <v>123.738302163659</v>
      </c>
      <c r="K259" s="18" t="n">
        <v>133.424543215788</v>
      </c>
    </row>
    <row r="260" customFormat="false" ht="17.9" hidden="false" customHeight="false" outlineLevel="0" collapsed="false">
      <c r="A260" s="20" t="n">
        <v>255</v>
      </c>
      <c r="B260" s="21" t="s">
        <v>260</v>
      </c>
      <c r="C260" s="16" t="n">
        <v>300.905</v>
      </c>
      <c r="D260" s="16" t="n">
        <v>305.17</v>
      </c>
      <c r="E260" s="17" t="n">
        <v>338.418</v>
      </c>
      <c r="F260" s="17" t="n">
        <v>348.443</v>
      </c>
      <c r="G260" s="17" t="n">
        <v>364.911</v>
      </c>
      <c r="H260" s="18" t="n">
        <v>354.09</v>
      </c>
      <c r="I260" s="18" t="n">
        <v>330.677855624116</v>
      </c>
      <c r="J260" s="18" t="n">
        <v>312.16495118028</v>
      </c>
      <c r="K260" s="18" t="n">
        <v>295.180362575533</v>
      </c>
    </row>
    <row r="261" customFormat="false" ht="17.9" hidden="false" customHeight="false" outlineLevel="0" collapsed="false">
      <c r="A261" s="20" t="n">
        <v>256</v>
      </c>
      <c r="B261" s="21" t="s">
        <v>261</v>
      </c>
      <c r="C261" s="16" t="n">
        <v>223.57</v>
      </c>
      <c r="D261" s="16" t="n">
        <v>340.16</v>
      </c>
      <c r="E261" s="17" t="n">
        <v>356.551</v>
      </c>
      <c r="F261" s="17" t="n">
        <v>267.446</v>
      </c>
      <c r="G261" s="17" t="n">
        <v>334.235</v>
      </c>
      <c r="H261" s="18" t="n">
        <v>367.495</v>
      </c>
      <c r="I261" s="18" t="n">
        <v>314.3148654971</v>
      </c>
      <c r="J261" s="18" t="n">
        <v>298.390225733711</v>
      </c>
      <c r="K261" s="18" t="n">
        <v>279.930460010949</v>
      </c>
    </row>
    <row r="262" customFormat="false" ht="17.9" hidden="false" customHeight="false" outlineLevel="0" collapsed="false">
      <c r="A262" s="20" t="n">
        <v>257</v>
      </c>
      <c r="B262" s="21" t="s">
        <v>262</v>
      </c>
      <c r="C262" s="16" t="n">
        <v>7.93</v>
      </c>
      <c r="D262" s="16" t="n">
        <v>7.245</v>
      </c>
      <c r="E262" s="17" t="n">
        <v>5.455</v>
      </c>
      <c r="F262" s="17" t="n">
        <v>4.652</v>
      </c>
      <c r="G262" s="17" t="n">
        <v>3.776</v>
      </c>
      <c r="H262" s="18" t="n">
        <v>2.849</v>
      </c>
      <c r="I262" s="18" t="n">
        <v>2.4477424103904</v>
      </c>
      <c r="J262" s="18" t="n">
        <v>2.24535550746308</v>
      </c>
      <c r="K262" s="18" t="n">
        <v>2.02673434728642</v>
      </c>
    </row>
    <row r="263" customFormat="false" ht="17.9" hidden="false" customHeight="false" outlineLevel="0" collapsed="false">
      <c r="A263" s="20" t="n">
        <v>258</v>
      </c>
      <c r="B263" s="21" t="s">
        <v>263</v>
      </c>
      <c r="C263" s="16" t="n">
        <v>254.575</v>
      </c>
      <c r="D263" s="16" t="n">
        <v>233.22</v>
      </c>
      <c r="E263" s="17" t="n">
        <v>262.655</v>
      </c>
      <c r="F263" s="17" t="n">
        <v>360.794</v>
      </c>
      <c r="G263" s="17" t="n">
        <v>416.486</v>
      </c>
      <c r="H263" s="18" t="n">
        <v>384.785</v>
      </c>
      <c r="I263" s="18" t="n">
        <v>422.414026427548</v>
      </c>
      <c r="J263" s="18" t="n">
        <v>424.944421396017</v>
      </c>
      <c r="K263" s="18" t="n">
        <v>426.598687716227</v>
      </c>
    </row>
    <row r="264" customFormat="false" ht="17.9" hidden="false" customHeight="false" outlineLevel="0" collapsed="false">
      <c r="A264" s="20" t="n">
        <v>259</v>
      </c>
      <c r="B264" s="21" t="s">
        <v>264</v>
      </c>
      <c r="C264" s="16" t="n">
        <v>208.295</v>
      </c>
      <c r="D264" s="16" t="n">
        <v>215.58</v>
      </c>
      <c r="E264" s="17" t="n">
        <v>220.965</v>
      </c>
      <c r="F264" s="17" t="n">
        <v>220.238</v>
      </c>
      <c r="G264" s="17" t="n">
        <v>281.546</v>
      </c>
      <c r="H264" s="18" t="n">
        <v>280.64</v>
      </c>
      <c r="I264" s="18" t="n">
        <v>261.892448969771</v>
      </c>
      <c r="J264" s="18" t="n">
        <v>245.243708912944</v>
      </c>
      <c r="K264" s="18" t="n">
        <v>231.208834407084</v>
      </c>
    </row>
    <row r="265" customFormat="false" ht="17.9" hidden="false" customHeight="false" outlineLevel="0" collapsed="false">
      <c r="A265" s="20" t="n">
        <v>260</v>
      </c>
      <c r="B265" s="21" t="s">
        <v>265</v>
      </c>
      <c r="C265" s="16" t="n">
        <v>64.23</v>
      </c>
      <c r="D265" s="16" t="n">
        <v>68.17</v>
      </c>
      <c r="E265" s="17" t="n">
        <v>63.772</v>
      </c>
      <c r="F265" s="17" t="n">
        <v>56.975</v>
      </c>
      <c r="G265" s="17" t="n">
        <v>43.263</v>
      </c>
      <c r="H265" s="18" t="n">
        <v>34.352</v>
      </c>
      <c r="I265" s="18" t="n">
        <v>33.1488228012605</v>
      </c>
      <c r="J265" s="18" t="n">
        <v>32.2880076924016</v>
      </c>
      <c r="K265" s="18" t="n">
        <v>30.8125351145102</v>
      </c>
    </row>
    <row r="266" customFormat="false" ht="17.9" hidden="false" customHeight="false" outlineLevel="0" collapsed="false">
      <c r="A266" s="20" t="n">
        <v>261</v>
      </c>
      <c r="B266" s="21" t="s">
        <v>266</v>
      </c>
      <c r="C266" s="16" t="n">
        <v>89.85</v>
      </c>
      <c r="D266" s="16" t="n">
        <v>101.11</v>
      </c>
      <c r="E266" s="17" t="n">
        <v>83.261</v>
      </c>
      <c r="F266" s="17" t="n">
        <v>80.102</v>
      </c>
      <c r="G266" s="17" t="n">
        <v>77.934</v>
      </c>
      <c r="H266" s="18" t="n">
        <v>83.425</v>
      </c>
      <c r="I266" s="18" t="n">
        <v>76.9404202207901</v>
      </c>
      <c r="J266" s="18" t="n">
        <v>73.7367174187856</v>
      </c>
      <c r="K266" s="18" t="n">
        <v>70.6746239128569</v>
      </c>
    </row>
    <row r="267" customFormat="false" ht="17.9" hidden="false" customHeight="false" outlineLevel="0" collapsed="false">
      <c r="A267" s="20" t="n">
        <v>262</v>
      </c>
      <c r="B267" s="21" t="s">
        <v>267</v>
      </c>
      <c r="C267" s="16" t="n">
        <v>55.62</v>
      </c>
      <c r="D267" s="16" t="n">
        <v>83.2</v>
      </c>
      <c r="E267" s="17" t="n">
        <v>111.922</v>
      </c>
      <c r="F267" s="17" t="n">
        <v>126.675</v>
      </c>
      <c r="G267" s="17" t="n">
        <v>146.639</v>
      </c>
      <c r="H267" s="18" t="n">
        <v>167.939</v>
      </c>
      <c r="I267" s="18" t="n">
        <v>174.291571462857</v>
      </c>
      <c r="J267" s="18" t="n">
        <v>174.444157060912</v>
      </c>
      <c r="K267" s="18" t="n">
        <v>175.119587485696</v>
      </c>
    </row>
    <row r="268" customFormat="false" ht="17.9" hidden="false" customHeight="false" outlineLevel="0" collapsed="false">
      <c r="A268" s="20" t="n">
        <v>263</v>
      </c>
      <c r="B268" s="21" t="s">
        <v>268</v>
      </c>
      <c r="C268" s="16" t="n">
        <v>53.115</v>
      </c>
      <c r="D268" s="16" t="n">
        <v>69.41</v>
      </c>
      <c r="E268" s="17" t="n">
        <v>92.308</v>
      </c>
      <c r="F268" s="17" t="n">
        <v>94.182</v>
      </c>
      <c r="G268" s="17" t="n">
        <v>91.454</v>
      </c>
      <c r="H268" s="18" t="n">
        <v>108.426</v>
      </c>
      <c r="I268" s="18" t="n">
        <v>106.307082086363</v>
      </c>
      <c r="J268" s="18" t="n">
        <v>108.065452068811</v>
      </c>
      <c r="K268" s="18" t="n">
        <v>106.711838219693</v>
      </c>
    </row>
    <row r="269" customFormat="false" ht="17.9" hidden="false" customHeight="false" outlineLevel="0" collapsed="false">
      <c r="A269" s="20" t="n">
        <v>264</v>
      </c>
      <c r="B269" s="21" t="s">
        <v>269</v>
      </c>
      <c r="C269" s="16" t="n">
        <v>65.85</v>
      </c>
      <c r="D269" s="16" t="n">
        <v>59.43</v>
      </c>
      <c r="E269" s="17" t="n">
        <v>59.762</v>
      </c>
      <c r="F269" s="17" t="n">
        <v>45.701</v>
      </c>
      <c r="G269" s="17" t="n">
        <v>48.355</v>
      </c>
      <c r="H269" s="18" t="n">
        <v>52.169</v>
      </c>
      <c r="I269" s="18" t="n">
        <v>43.6470590579276</v>
      </c>
      <c r="J269" s="18" t="n">
        <v>42.1634881043663</v>
      </c>
      <c r="K269" s="18" t="n">
        <v>40.3720917586928</v>
      </c>
    </row>
    <row r="270" customFormat="false" ht="17.9" hidden="false" customHeight="false" outlineLevel="0" collapsed="false">
      <c r="A270" s="20" t="n">
        <v>265</v>
      </c>
      <c r="B270" s="21" t="s">
        <v>270</v>
      </c>
      <c r="C270" s="16" t="n">
        <v>86.065</v>
      </c>
      <c r="D270" s="16" t="n">
        <v>90.2</v>
      </c>
      <c r="E270" s="17" t="n">
        <v>87.085</v>
      </c>
      <c r="F270" s="17" t="n">
        <v>73.713</v>
      </c>
      <c r="G270" s="17" t="n">
        <v>67.583</v>
      </c>
      <c r="H270" s="18" t="n">
        <v>61.833</v>
      </c>
      <c r="I270" s="18" t="n">
        <v>57.6872979858164</v>
      </c>
      <c r="J270" s="18" t="n">
        <v>54.716149015607</v>
      </c>
      <c r="K270" s="18" t="n">
        <v>52.3396945592384</v>
      </c>
    </row>
    <row r="271" customFormat="false" ht="17.9" hidden="false" customHeight="false" outlineLevel="0" collapsed="false">
      <c r="A271" s="20" t="n">
        <v>266</v>
      </c>
      <c r="B271" s="21" t="s">
        <v>271</v>
      </c>
      <c r="C271" s="16" t="n">
        <v>355.81</v>
      </c>
      <c r="D271" s="16" t="n">
        <v>424.86</v>
      </c>
      <c r="E271" s="17" t="n">
        <v>486.106</v>
      </c>
      <c r="F271" s="17" t="n">
        <v>476.93</v>
      </c>
      <c r="G271" s="17" t="n">
        <v>491.346</v>
      </c>
      <c r="H271" s="18" t="n">
        <v>545.096</v>
      </c>
      <c r="I271" s="18" t="n">
        <v>512.228309553308</v>
      </c>
      <c r="J271" s="18" t="n">
        <v>488.199722885569</v>
      </c>
      <c r="K271" s="18" t="n">
        <v>468.192813064442</v>
      </c>
    </row>
    <row r="272" customFormat="false" ht="17.9" hidden="false" customHeight="false" outlineLevel="0" collapsed="false">
      <c r="A272" s="20" t="n">
        <v>267</v>
      </c>
      <c r="B272" s="21" t="s">
        <v>272</v>
      </c>
      <c r="C272" s="16"/>
      <c r="D272" s="16"/>
      <c r="E272" s="17" t="n">
        <v>936.705</v>
      </c>
      <c r="F272" s="17" t="n">
        <v>805.789</v>
      </c>
      <c r="G272" s="17" t="n">
        <v>734.087</v>
      </c>
      <c r="H272" s="18" t="n">
        <v>761.822</v>
      </c>
      <c r="I272" s="18" t="n">
        <v>706.327141114591</v>
      </c>
      <c r="J272" s="18" t="n">
        <v>653.171691411779</v>
      </c>
      <c r="K272" s="18" t="n">
        <v>610.178196810257</v>
      </c>
    </row>
    <row r="273" customFormat="false" ht="17.9" hidden="false" customHeight="false" outlineLevel="0" collapsed="false">
      <c r="A273" s="10" t="n">
        <v>268</v>
      </c>
      <c r="B273" s="23" t="s">
        <v>273</v>
      </c>
      <c r="C273" s="24"/>
      <c r="D273" s="24"/>
      <c r="E273" s="25" t="n">
        <v>68.897</v>
      </c>
      <c r="F273" s="25" t="n">
        <v>77.488</v>
      </c>
      <c r="G273" s="25" t="n">
        <v>91.186</v>
      </c>
      <c r="H273" s="26" t="n">
        <v>112.517</v>
      </c>
      <c r="I273" s="26" t="n">
        <v>113.450220554958</v>
      </c>
      <c r="J273" s="26" t="n">
        <v>112.88396627312</v>
      </c>
      <c r="K273" s="26" t="n">
        <v>112.881268680684</v>
      </c>
    </row>
    <row r="274" customFormat="false" ht="17.9" hidden="false" customHeight="false" outlineLevel="0" collapsed="false">
      <c r="A274" s="20" t="n">
        <v>269</v>
      </c>
      <c r="B274" s="21" t="s">
        <v>274</v>
      </c>
      <c r="C274" s="16" t="n">
        <v>65.68</v>
      </c>
      <c r="D274" s="16" t="n">
        <v>73.88</v>
      </c>
      <c r="E274" s="17" t="n">
        <v>75.76</v>
      </c>
      <c r="F274" s="17" t="n">
        <v>70.073</v>
      </c>
      <c r="G274" s="17" t="n">
        <v>72.144</v>
      </c>
      <c r="H274" s="18" t="n">
        <v>68.426</v>
      </c>
      <c r="I274" s="18" t="n">
        <v>63.171316657035</v>
      </c>
      <c r="J274" s="18" t="n">
        <v>58.300216445646</v>
      </c>
      <c r="K274" s="18" t="n">
        <v>54.3916411292666</v>
      </c>
    </row>
    <row r="275" customFormat="false" ht="17.9" hidden="false" customHeight="false" outlineLevel="0" collapsed="false">
      <c r="A275" s="20" t="n">
        <v>270</v>
      </c>
      <c r="B275" s="21" t="s">
        <v>275</v>
      </c>
      <c r="C275" s="16" t="n">
        <v>21.59</v>
      </c>
      <c r="D275" s="16" t="n">
        <v>27.11</v>
      </c>
      <c r="E275" s="17" t="n">
        <v>34.471</v>
      </c>
      <c r="F275" s="17" t="n">
        <v>35.264</v>
      </c>
      <c r="G275" s="17" t="n">
        <v>35.451</v>
      </c>
      <c r="H275" s="18" t="n">
        <v>41.473</v>
      </c>
      <c r="I275" s="18" t="n">
        <v>37.9128589372726</v>
      </c>
      <c r="J275" s="18" t="n">
        <v>35.1656701302874</v>
      </c>
      <c r="K275" s="18" t="n">
        <v>32.9909556872237</v>
      </c>
    </row>
    <row r="276" customFormat="false" ht="17.9" hidden="false" customHeight="false" outlineLevel="0" collapsed="false">
      <c r="A276" s="20" t="n">
        <v>271</v>
      </c>
      <c r="B276" s="21" t="s">
        <v>276</v>
      </c>
      <c r="C276" s="16" t="n">
        <v>275.055</v>
      </c>
      <c r="D276" s="16" t="n">
        <v>295.43</v>
      </c>
      <c r="E276" s="17" t="n">
        <v>289.61</v>
      </c>
      <c r="F276" s="17" t="n">
        <v>227.3</v>
      </c>
      <c r="G276" s="17" t="n">
        <v>200.452</v>
      </c>
      <c r="H276" s="18" t="n">
        <v>187.84</v>
      </c>
      <c r="I276" s="18" t="n">
        <v>174.030760213581</v>
      </c>
      <c r="J276" s="18" t="n">
        <v>160.827076264417</v>
      </c>
      <c r="K276" s="18" t="n">
        <v>150.186197475392</v>
      </c>
    </row>
    <row r="277" customFormat="false" ht="17.9" hidden="false" customHeight="false" outlineLevel="0" collapsed="false">
      <c r="A277" s="20" t="n">
        <v>272</v>
      </c>
      <c r="B277" s="21" t="s">
        <v>277</v>
      </c>
      <c r="C277" s="16"/>
      <c r="D277" s="16"/>
      <c r="E277" s="17" t="n">
        <v>277.195</v>
      </c>
      <c r="F277" s="17" t="n">
        <v>284.653</v>
      </c>
      <c r="G277" s="17" t="n">
        <v>305.777</v>
      </c>
      <c r="H277" s="18" t="n">
        <v>356.327</v>
      </c>
      <c r="I277" s="18" t="n">
        <v>337.140278510174</v>
      </c>
      <c r="J277" s="18" t="n">
        <v>319.465265924203</v>
      </c>
      <c r="K277" s="18" t="n">
        <v>305.440912796566</v>
      </c>
    </row>
    <row r="278" customFormat="false" ht="17.9" hidden="false" customHeight="false" outlineLevel="0" collapsed="false">
      <c r="A278" s="20" t="n">
        <v>273</v>
      </c>
      <c r="B278" s="21" t="s">
        <v>278</v>
      </c>
      <c r="C278" s="16" t="n">
        <v>43.4</v>
      </c>
      <c r="D278" s="16" t="n">
        <v>38.915</v>
      </c>
      <c r="E278" s="17" t="n">
        <v>40.454</v>
      </c>
      <c r="F278" s="17" t="n">
        <v>37.793</v>
      </c>
      <c r="G278" s="17" t="n">
        <v>34.785</v>
      </c>
      <c r="H278" s="18" t="n">
        <v>31.662</v>
      </c>
      <c r="I278" s="18" t="n">
        <v>31.0931133927032</v>
      </c>
      <c r="J278" s="18" t="n">
        <v>28.4179438484501</v>
      </c>
      <c r="K278" s="18" t="n">
        <v>26.4801723526231</v>
      </c>
    </row>
    <row r="279" customFormat="false" ht="17.9" hidden="false" customHeight="false" outlineLevel="0" collapsed="false">
      <c r="A279" s="20" t="n">
        <v>274</v>
      </c>
      <c r="B279" s="21" t="s">
        <v>279</v>
      </c>
      <c r="C279" s="16" t="n">
        <v>769.26</v>
      </c>
      <c r="D279" s="16" t="n">
        <v>761.83</v>
      </c>
      <c r="E279" s="17" t="n">
        <v>885.946</v>
      </c>
      <c r="F279" s="17" t="n">
        <v>793.993</v>
      </c>
      <c r="G279" s="17" t="n">
        <v>825.018</v>
      </c>
      <c r="H279" s="18" t="n">
        <v>917.079</v>
      </c>
      <c r="I279" s="18" t="n">
        <v>851.341637997574</v>
      </c>
      <c r="J279" s="18" t="n">
        <v>788.643379192053</v>
      </c>
      <c r="K279" s="18" t="n">
        <v>737.819251139767</v>
      </c>
    </row>
    <row r="280" customFormat="false" ht="17.9" hidden="false" customHeight="false" outlineLevel="0" collapsed="false">
      <c r="A280" s="20" t="n">
        <v>275</v>
      </c>
      <c r="B280" s="21" t="s">
        <v>280</v>
      </c>
      <c r="C280" s="16" t="n">
        <v>45.125</v>
      </c>
      <c r="D280" s="16" t="n">
        <v>41.795</v>
      </c>
      <c r="E280" s="17" t="n">
        <v>46.462</v>
      </c>
      <c r="F280" s="17" t="n">
        <v>41.126</v>
      </c>
      <c r="G280" s="17" t="n">
        <v>30.41</v>
      </c>
      <c r="H280" s="18" t="n">
        <v>29.268</v>
      </c>
      <c r="I280" s="18" t="n">
        <v>25.9080310690214</v>
      </c>
      <c r="J280" s="18" t="n">
        <v>23.2279510370005</v>
      </c>
      <c r="K280" s="18" t="n">
        <v>21.059298800615</v>
      </c>
    </row>
    <row r="281" customFormat="false" ht="17.9" hidden="false" customHeight="false" outlineLevel="0" collapsed="false">
      <c r="A281" s="20" t="n">
        <v>276</v>
      </c>
      <c r="B281" s="21" t="s">
        <v>281</v>
      </c>
      <c r="C281" s="16"/>
      <c r="D281" s="16"/>
      <c r="E281" s="17" t="n">
        <v>517.804</v>
      </c>
      <c r="F281" s="17" t="n">
        <v>415.985</v>
      </c>
      <c r="G281" s="17" t="n">
        <v>525.746</v>
      </c>
      <c r="H281" s="18" t="n">
        <v>574.272</v>
      </c>
      <c r="I281" s="18" t="n">
        <v>524.523478377592</v>
      </c>
      <c r="J281" s="18" t="n">
        <v>488.951973167374</v>
      </c>
      <c r="K281" s="18" t="n">
        <v>459.775716162162</v>
      </c>
    </row>
    <row r="282" customFormat="false" ht="17.9" hidden="false" customHeight="false" outlineLevel="0" collapsed="false">
      <c r="A282" s="20" t="n">
        <v>277</v>
      </c>
      <c r="B282" s="21" t="s">
        <v>282</v>
      </c>
      <c r="C282" s="16" t="n">
        <v>43.675</v>
      </c>
      <c r="D282" s="16" t="n">
        <v>34.125</v>
      </c>
      <c r="E282" s="17" t="n">
        <v>29.586</v>
      </c>
      <c r="F282" s="17" t="n">
        <v>27.369</v>
      </c>
      <c r="G282" s="17" t="n">
        <v>22.201</v>
      </c>
      <c r="H282" s="18" t="n">
        <v>20.23</v>
      </c>
      <c r="I282" s="18" t="n">
        <v>18.851716468828</v>
      </c>
      <c r="J282" s="18" t="n">
        <v>19.2029212223498</v>
      </c>
      <c r="K282" s="18" t="n">
        <v>19.5314784669286</v>
      </c>
    </row>
    <row r="283" customFormat="false" ht="17.9" hidden="false" customHeight="false" outlineLevel="0" collapsed="false">
      <c r="A283" s="20" t="n">
        <v>278</v>
      </c>
      <c r="B283" s="21" t="s">
        <v>283</v>
      </c>
      <c r="C283" s="16" t="n">
        <v>193.26</v>
      </c>
      <c r="D283" s="16" t="n">
        <v>173.105</v>
      </c>
      <c r="E283" s="17" t="n">
        <v>134.262</v>
      </c>
      <c r="F283" s="17" t="n">
        <v>131.836</v>
      </c>
      <c r="G283" s="17" t="n">
        <v>149.909</v>
      </c>
      <c r="H283" s="18" t="n">
        <v>164.167</v>
      </c>
      <c r="I283" s="18" t="n">
        <v>148.056266312537</v>
      </c>
      <c r="J283" s="18" t="n">
        <v>151.335404443033</v>
      </c>
      <c r="K283" s="18" t="n">
        <v>154.372780047531</v>
      </c>
    </row>
    <row r="284" customFormat="false" ht="17.9" hidden="false" customHeight="false" outlineLevel="0" collapsed="false">
      <c r="A284" s="20" t="n">
        <v>279</v>
      </c>
      <c r="B284" s="21" t="s">
        <v>284</v>
      </c>
      <c r="C284" s="16" t="n">
        <v>151.605</v>
      </c>
      <c r="D284" s="16" t="n">
        <v>171.86</v>
      </c>
      <c r="E284" s="17" t="n">
        <v>184.101</v>
      </c>
      <c r="F284" s="17" t="n">
        <v>211.715</v>
      </c>
      <c r="G284" s="17" t="n">
        <v>249.763</v>
      </c>
      <c r="H284" s="18" t="n">
        <v>235</v>
      </c>
      <c r="I284" s="18" t="n">
        <v>229.939011849093</v>
      </c>
      <c r="J284" s="18" t="n">
        <v>242.70471473135</v>
      </c>
      <c r="K284" s="18" t="n">
        <v>254.596918761527</v>
      </c>
    </row>
    <row r="285" customFormat="false" ht="17.9" hidden="false" customHeight="false" outlineLevel="0" collapsed="false">
      <c r="A285" s="20" t="n">
        <v>280</v>
      </c>
      <c r="B285" s="21" t="s">
        <v>285</v>
      </c>
      <c r="C285" s="16" t="n">
        <v>234.245</v>
      </c>
      <c r="D285" s="16" t="n">
        <v>295.08</v>
      </c>
      <c r="E285" s="17" t="n">
        <v>421.417</v>
      </c>
      <c r="F285" s="17" t="n">
        <v>572.64</v>
      </c>
      <c r="G285" s="17" t="n">
        <v>737.761</v>
      </c>
      <c r="H285" s="18" t="n">
        <v>769.507</v>
      </c>
      <c r="I285" s="18" t="n">
        <v>835.230051497498</v>
      </c>
      <c r="J285" s="18" t="n">
        <v>913.504202770513</v>
      </c>
      <c r="K285" s="18" t="n">
        <v>986.436389946382</v>
      </c>
    </row>
    <row r="286" customFormat="false" ht="17.9" hidden="false" customHeight="false" outlineLevel="0" collapsed="false">
      <c r="A286" s="20" t="n">
        <v>281</v>
      </c>
      <c r="B286" s="21" t="s">
        <v>286</v>
      </c>
      <c r="C286" s="16" t="n">
        <v>130.65</v>
      </c>
      <c r="D286" s="16" t="n">
        <v>129.91</v>
      </c>
      <c r="E286" s="17" t="n">
        <v>144.518</v>
      </c>
      <c r="F286" s="17" t="n">
        <v>188.878</v>
      </c>
      <c r="G286" s="17" t="n">
        <v>231.701</v>
      </c>
      <c r="H286" s="18" t="n">
        <v>248.937</v>
      </c>
      <c r="I286" s="18" t="n">
        <v>249.791766091713</v>
      </c>
      <c r="J286" s="18" t="n">
        <v>270.084025202925</v>
      </c>
      <c r="K286" s="18" t="n">
        <v>288.654830083738</v>
      </c>
    </row>
    <row r="287" customFormat="false" ht="17.9" hidden="false" customHeight="false" outlineLevel="0" collapsed="false">
      <c r="A287" s="20" t="n">
        <v>282</v>
      </c>
      <c r="B287" s="21" t="s">
        <v>287</v>
      </c>
      <c r="C287" s="16"/>
      <c r="D287" s="16"/>
      <c r="E287" s="17" t="n">
        <v>1076.122</v>
      </c>
      <c r="F287" s="17" t="n">
        <v>1254.83</v>
      </c>
      <c r="G287" s="17" t="n">
        <v>1466.446</v>
      </c>
      <c r="H287" s="18" t="n">
        <v>1723.405</v>
      </c>
      <c r="I287" s="18" t="n">
        <v>1804.80470060768</v>
      </c>
      <c r="J287" s="18" t="n">
        <v>2009.89691451105</v>
      </c>
      <c r="K287" s="18" t="n">
        <v>2153.20297991625</v>
      </c>
    </row>
    <row r="288" customFormat="false" ht="17.9" hidden="false" customHeight="false" outlineLevel="0" collapsed="false">
      <c r="A288" s="10" t="n">
        <v>283</v>
      </c>
      <c r="B288" s="23" t="s">
        <v>288</v>
      </c>
      <c r="C288" s="24"/>
      <c r="D288" s="24"/>
      <c r="E288" s="25" t="n">
        <v>99.221</v>
      </c>
      <c r="F288" s="25" t="n">
        <v>98.076</v>
      </c>
      <c r="G288" s="25" t="n">
        <v>323.722</v>
      </c>
      <c r="H288" s="26" t="n">
        <v>383.896</v>
      </c>
      <c r="I288" s="26" t="n">
        <v>352.805628006015</v>
      </c>
      <c r="J288" s="26" t="n">
        <v>344.138567538023</v>
      </c>
      <c r="K288" s="26" t="n">
        <v>316.449345551816</v>
      </c>
    </row>
    <row r="289" customFormat="false" ht="15.8" hidden="false" customHeight="false" outlineLevel="0" collapsed="false">
      <c r="F289" s="27"/>
    </row>
  </sheetData>
  <mergeCells count="2">
    <mergeCell ref="C3:H3"/>
    <mergeCell ref="I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5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4.62"/>
    <col collapsed="false" customWidth="true" hidden="false" outlineLevel="0" max="11" min="3" style="0" width="8.62"/>
  </cols>
  <sheetData>
    <row r="1" customFormat="false" ht="19.35" hidden="false" customHeight="false" outlineLevel="0" collapsed="false">
      <c r="A1" s="28" t="s">
        <v>289</v>
      </c>
      <c r="G1" s="27"/>
      <c r="H1" s="27"/>
      <c r="I1" s="27"/>
      <c r="J1" s="27"/>
      <c r="K1" s="27"/>
    </row>
    <row r="2" customFormat="false" ht="19.35" hidden="false" customHeight="false" outlineLevel="0" collapsed="false">
      <c r="A2" s="28"/>
      <c r="C2" s="27"/>
      <c r="D2" s="27"/>
      <c r="E2" s="27"/>
      <c r="F2" s="27"/>
      <c r="K2" s="29"/>
    </row>
    <row r="3" customFormat="false" ht="15.8" hidden="false" customHeight="false" outlineLevel="0" collapsed="false">
      <c r="A3" s="30"/>
      <c r="B3" s="31"/>
      <c r="C3" s="32" t="s">
        <v>2</v>
      </c>
      <c r="D3" s="32"/>
      <c r="E3" s="32"/>
      <c r="F3" s="32"/>
      <c r="G3" s="32"/>
      <c r="H3" s="32"/>
      <c r="I3" s="32" t="s">
        <v>3</v>
      </c>
      <c r="J3" s="32"/>
      <c r="K3" s="32"/>
    </row>
    <row r="4" customFormat="false" ht="15.8" hidden="false" customHeight="false" outlineLevel="0" collapsed="false">
      <c r="A4" s="33" t="s">
        <v>290</v>
      </c>
      <c r="B4" s="34"/>
      <c r="C4" s="34" t="n">
        <v>1970</v>
      </c>
      <c r="D4" s="34" t="n">
        <v>1975</v>
      </c>
      <c r="E4" s="35" t="n">
        <v>1980</v>
      </c>
      <c r="F4" s="35" t="n">
        <v>1985</v>
      </c>
      <c r="G4" s="35" t="n">
        <v>1990</v>
      </c>
      <c r="H4" s="35" t="n">
        <v>1995</v>
      </c>
      <c r="I4" s="35" t="n">
        <v>2000</v>
      </c>
      <c r="J4" s="35" t="n">
        <v>2005</v>
      </c>
      <c r="K4" s="34" t="n">
        <v>2010</v>
      </c>
    </row>
    <row r="5" customFormat="false" ht="17.9" hidden="false" customHeight="false" outlineLevel="0" collapsed="false">
      <c r="A5" s="36" t="s">
        <v>4</v>
      </c>
      <c r="B5" s="37" t="s">
        <v>5</v>
      </c>
      <c r="C5" s="38" t="n">
        <f aca="false">+職業小分類!C5</f>
        <v>52110.19</v>
      </c>
      <c r="D5" s="38" t="n">
        <f aca="false">+職業小分類!D5</f>
        <v>53015.43</v>
      </c>
      <c r="E5" s="39" t="n">
        <f aca="false">+職業小分類!E5</f>
        <v>55778.18</v>
      </c>
      <c r="F5" s="39" t="n">
        <f aca="false">+職業小分類!F5</f>
        <v>58336.129</v>
      </c>
      <c r="G5" s="40" t="n">
        <f aca="false">+職業小分類!G5</f>
        <v>61679.338</v>
      </c>
      <c r="H5" s="41" t="n">
        <f aca="false">+職業小分類!H5</f>
        <v>64181.893</v>
      </c>
      <c r="I5" s="42" t="n">
        <f aca="false">+職業小分類!I5</f>
        <v>64307</v>
      </c>
      <c r="J5" s="42" t="n">
        <f aca="false">+職業小分類!J5</f>
        <v>65037</v>
      </c>
      <c r="K5" s="43" t="n">
        <f aca="false">+職業小分類!K5</f>
        <v>64260</v>
      </c>
    </row>
    <row r="6" customFormat="false" ht="17.9" hidden="false" customHeight="false" outlineLevel="0" collapsed="false">
      <c r="A6" s="44" t="n">
        <v>1</v>
      </c>
      <c r="B6" s="45" t="s">
        <v>291</v>
      </c>
      <c r="C6" s="46" t="n">
        <v>3427.55</v>
      </c>
      <c r="D6" s="46" t="n">
        <v>4024.17</v>
      </c>
      <c r="E6" s="47" t="n">
        <v>4881.251</v>
      </c>
      <c r="F6" s="47" t="n">
        <f aca="false">+SUM(職業小分類!F6:F57)</f>
        <v>6387.805</v>
      </c>
      <c r="G6" s="48" t="n">
        <f aca="false">+SUM(職業小分類!G6:G57)</f>
        <v>7268.149</v>
      </c>
      <c r="H6" s="49" t="n">
        <f aca="false">+SUM(職業小分類!H6:H57)</f>
        <v>8125.932</v>
      </c>
      <c r="I6" s="49" t="n">
        <f aca="false">+SUM(職業小分類!I6:I57)</f>
        <v>8984.73073603665</v>
      </c>
      <c r="J6" s="49" t="n">
        <f aca="false">+SUM(職業小分類!J6:J57)</f>
        <v>9698.76238060203</v>
      </c>
      <c r="K6" s="49" t="n">
        <f aca="false">+SUM(職業小分類!K6:K57)</f>
        <v>10014.6591707046</v>
      </c>
    </row>
    <row r="7" customFormat="false" ht="17.9" hidden="false" customHeight="false" outlineLevel="0" collapsed="false">
      <c r="A7" s="44" t="n">
        <v>2</v>
      </c>
      <c r="B7" s="45" t="s">
        <v>292</v>
      </c>
      <c r="C7" s="46" t="n">
        <v>2052.295</v>
      </c>
      <c r="D7" s="46" t="n">
        <v>2278.91</v>
      </c>
      <c r="E7" s="47" t="n">
        <v>2667.096</v>
      </c>
      <c r="F7" s="47" t="n">
        <f aca="false">+SUM(職業小分類!F58:F62)</f>
        <v>2360.868</v>
      </c>
      <c r="G7" s="48" t="n">
        <f aca="false">+SUM(職業小分類!G58:G62)</f>
        <v>2542.905</v>
      </c>
      <c r="H7" s="49" t="n">
        <f aca="false">+SUM(職業小分類!H58:H62)</f>
        <v>2716.574</v>
      </c>
      <c r="I7" s="49" t="n">
        <f aca="false">+SUM(職業小分類!I58:I62)</f>
        <v>2463.56606851937</v>
      </c>
      <c r="J7" s="49" t="n">
        <f aca="false">+SUM(職業小分類!J58:J62)</f>
        <v>2252.37676388222</v>
      </c>
      <c r="K7" s="49" t="n">
        <f aca="false">+SUM(職業小分類!K58:K62)</f>
        <v>1990.48910013171</v>
      </c>
    </row>
    <row r="8" customFormat="false" ht="17.9" hidden="false" customHeight="false" outlineLevel="0" collapsed="false">
      <c r="A8" s="44" t="n">
        <v>3</v>
      </c>
      <c r="B8" s="45" t="s">
        <v>293</v>
      </c>
      <c r="C8" s="46" t="n">
        <v>7279.775</v>
      </c>
      <c r="D8" s="46" t="n">
        <v>8840.52</v>
      </c>
      <c r="E8" s="47" t="n">
        <v>9299.231</v>
      </c>
      <c r="F8" s="47" t="n">
        <f aca="false">+SUM(職業小分類!F63:F71)</f>
        <v>10468.308</v>
      </c>
      <c r="G8" s="48" t="n">
        <f aca="false">+SUM(職業小分類!G63:G71)</f>
        <v>11767.163</v>
      </c>
      <c r="H8" s="49" t="n">
        <f aca="false">+SUM(職業小分類!H63:H71)</f>
        <v>12386.478</v>
      </c>
      <c r="I8" s="49" t="n">
        <f aca="false">+SUM(職業小分類!I63:I71)</f>
        <v>12920.3391798539</v>
      </c>
      <c r="J8" s="49" t="n">
        <f aca="false">+SUM(職業小分類!J63:J71)</f>
        <v>13557.0331855523</v>
      </c>
      <c r="K8" s="49" t="n">
        <f aca="false">+SUM(職業小分類!K63:K71)</f>
        <v>13761.7217240215</v>
      </c>
    </row>
    <row r="9" customFormat="false" ht="17.9" hidden="false" customHeight="false" outlineLevel="0" collapsed="false">
      <c r="A9" s="44" t="n">
        <v>4</v>
      </c>
      <c r="B9" s="45" t="s">
        <v>294</v>
      </c>
      <c r="C9" s="46" t="n">
        <v>6253.19</v>
      </c>
      <c r="D9" s="46" t="n">
        <v>7042.305</v>
      </c>
      <c r="E9" s="47" t="n">
        <v>7988.049</v>
      </c>
      <c r="F9" s="47" t="n">
        <f aca="false">+SUM(職業小分類!F72:F84)</f>
        <v>8299.361</v>
      </c>
      <c r="G9" s="48" t="n">
        <f aca="false">+SUM(職業小分類!G72:G84)</f>
        <v>8795.46</v>
      </c>
      <c r="H9" s="49" t="n">
        <f aca="false">+SUM(職業小分類!H72:H84)</f>
        <v>9350.58</v>
      </c>
      <c r="I9" s="49" t="n">
        <f aca="false">+SUM(職業小分類!I72:I84)</f>
        <v>9053.69012213879</v>
      </c>
      <c r="J9" s="49" t="n">
        <f aca="false">+SUM(職業小分類!J72:J84)</f>
        <v>8800.21982375818</v>
      </c>
      <c r="K9" s="49" t="n">
        <f aca="false">+SUM(職業小分類!K72:K84)</f>
        <v>8369.95271405659</v>
      </c>
    </row>
    <row r="10" customFormat="false" ht="17.9" hidden="false" customHeight="false" outlineLevel="0" collapsed="false">
      <c r="A10" s="44" t="n">
        <v>5</v>
      </c>
      <c r="B10" s="45" t="s">
        <v>295</v>
      </c>
      <c r="C10" s="46" t="n">
        <f aca="false">646.065+3366.905</f>
        <v>4012.97</v>
      </c>
      <c r="D10" s="46" t="n">
        <f aca="false">736.25+3728.585</f>
        <v>4464.835</v>
      </c>
      <c r="E10" s="47" t="n">
        <f aca="false">773.384+3906.879</f>
        <v>4680.263</v>
      </c>
      <c r="F10" s="47" t="n">
        <f aca="false">821.019+4160.05</f>
        <v>4981.069</v>
      </c>
      <c r="G10" s="48" t="n">
        <f aca="false">+SUM(職業小分類!G85:G107)</f>
        <v>5346.035</v>
      </c>
      <c r="H10" s="49" t="n">
        <f aca="false">+SUM(職業小分類!H85:H107)</f>
        <v>6045.989</v>
      </c>
      <c r="I10" s="49" t="n">
        <f aca="false">+SUM(職業小分類!I85:I107)</f>
        <v>6757.22996720594</v>
      </c>
      <c r="J10" s="49" t="n">
        <f aca="false">+SUM(職業小分類!J85:J107)</f>
        <v>7332.32477802109</v>
      </c>
      <c r="K10" s="49" t="n">
        <f aca="false">+SUM(職業小分類!K85:K107)</f>
        <v>7668.95706667157</v>
      </c>
    </row>
    <row r="11" customFormat="false" ht="17.9" hidden="false" customHeight="false" outlineLevel="0" collapsed="false">
      <c r="A11" s="44" t="n">
        <v>6</v>
      </c>
      <c r="B11" s="45" t="s">
        <v>296</v>
      </c>
      <c r="C11" s="46" t="n">
        <v>10008.935</v>
      </c>
      <c r="D11" s="46" t="n">
        <v>7290.08</v>
      </c>
      <c r="E11" s="47" t="n">
        <v>6075.926</v>
      </c>
      <c r="F11" s="47" t="n">
        <f aca="false">+SUM(職業小分類!F108:F121)</f>
        <v>5380.403</v>
      </c>
      <c r="G11" s="48" t="n">
        <f aca="false">+SUM(職業小分類!G108:G121)</f>
        <v>4356.722</v>
      </c>
      <c r="H11" s="49" t="n">
        <f aca="false">+SUM(職業小分類!H108:H121)</f>
        <v>3813.076</v>
      </c>
      <c r="I11" s="49" t="n">
        <f aca="false">+SUM(職業小分類!I108:I121)</f>
        <v>3450.58816362752</v>
      </c>
      <c r="J11" s="49" t="n">
        <f aca="false">+SUM(職業小分類!J108:J121)</f>
        <v>3073.0991197642</v>
      </c>
      <c r="K11" s="49" t="n">
        <f aca="false">+SUM(職業小分類!K108:K121)</f>
        <v>2580.8628122403</v>
      </c>
    </row>
    <row r="12" customFormat="false" ht="17.9" hidden="false" customHeight="false" outlineLevel="0" collapsed="false">
      <c r="A12" s="44" t="n">
        <v>7</v>
      </c>
      <c r="B12" s="45" t="s">
        <v>297</v>
      </c>
      <c r="C12" s="46" t="n">
        <v>2325.425</v>
      </c>
      <c r="D12" s="46" t="n">
        <v>2398.365</v>
      </c>
      <c r="E12" s="47" t="n">
        <v>2416.228</v>
      </c>
      <c r="F12" s="47" t="n">
        <f aca="false">+SUM(職業小分類!F122:F137)</f>
        <v>2335.85</v>
      </c>
      <c r="G12" s="48" t="n">
        <f aca="false">+SUM(職業小分類!G122:G137)</f>
        <v>2330.567</v>
      </c>
      <c r="H12" s="49" t="n">
        <f aca="false">+SUM(職業小分類!H122:H137)</f>
        <v>2442.168</v>
      </c>
      <c r="I12" s="49" t="n">
        <f aca="false">+SUM(職業小分類!I122:I137)</f>
        <v>2333.52081583107</v>
      </c>
      <c r="J12" s="49" t="n">
        <f aca="false">+SUM(職業小分類!J122:J137)</f>
        <v>2296.1198752934</v>
      </c>
      <c r="K12" s="49" t="n">
        <f aca="false">+SUM(職業小分類!K122:K137)</f>
        <v>2212.33691783623</v>
      </c>
    </row>
    <row r="13" customFormat="false" ht="17.9" hidden="false" customHeight="false" outlineLevel="0" collapsed="false">
      <c r="A13" s="44" t="n">
        <v>8</v>
      </c>
      <c r="B13" s="45" t="s">
        <v>298</v>
      </c>
      <c r="C13" s="46" t="n">
        <v>139.17</v>
      </c>
      <c r="D13" s="46" t="n">
        <v>83.205</v>
      </c>
      <c r="E13" s="47" t="n">
        <v>72.68</v>
      </c>
      <c r="F13" s="47" t="n">
        <f aca="false">+SUM(職業小分類!F138:F145)</f>
        <v>60.467</v>
      </c>
      <c r="G13" s="48" t="n">
        <f aca="false">+SUM(職業小分類!G138:G145)</f>
        <v>43.618</v>
      </c>
      <c r="H13" s="49" t="n">
        <f aca="false">+SUM(職業小分類!H138:H145)</f>
        <v>44.176</v>
      </c>
      <c r="I13" s="49" t="n">
        <f aca="false">+SUM(職業小分類!I138:I145)</f>
        <v>34.9945824715032</v>
      </c>
      <c r="J13" s="49" t="n">
        <f aca="false">+SUM(職業小分類!J138:J145)</f>
        <v>32.5310252846918</v>
      </c>
      <c r="K13" s="49" t="n">
        <f aca="false">+SUM(職業小分類!K138:K145)</f>
        <v>30.8401743690383</v>
      </c>
    </row>
    <row r="14" customFormat="false" ht="17.9" hidden="false" customHeight="false" outlineLevel="0" collapsed="false">
      <c r="A14" s="44" t="n">
        <v>9</v>
      </c>
      <c r="B14" s="45" t="s">
        <v>299</v>
      </c>
      <c r="C14" s="46" t="n">
        <f aca="false">16591.475-1450.15</f>
        <v>15141.325</v>
      </c>
      <c r="D14" s="46" t="n">
        <f aca="false">16532.615-1547.3</f>
        <v>14985.315</v>
      </c>
      <c r="E14" s="47" t="n">
        <f aca="false">17598.29-913.885-1076.112</f>
        <v>15608.293</v>
      </c>
      <c r="F14" s="47" t="n">
        <f aca="false">17963.922-1132.438-1254.83</f>
        <v>15576.654</v>
      </c>
      <c r="G14" s="48" t="n">
        <f aca="false">+SUM(職業小分類!G146:G281)</f>
        <v>16047.216</v>
      </c>
      <c r="H14" s="49" t="n">
        <f aca="false">+SUM(職業小分類!H146:H281)</f>
        <v>15711.778</v>
      </c>
      <c r="I14" s="49" t="n">
        <f aca="false">+SUM(職業小分類!I146:I281)</f>
        <v>14668.8612234819</v>
      </c>
      <c r="J14" s="49" t="n">
        <f aca="false">+SUM(職業小分類!J146:J281)</f>
        <v>14043.6662974227</v>
      </c>
      <c r="K14" s="49" t="n">
        <f aca="false">+SUM(職業小分類!K146:K281)</f>
        <v>13456.9355971943</v>
      </c>
    </row>
    <row r="15" customFormat="false" ht="17.9" hidden="false" customHeight="false" outlineLevel="0" collapsed="false">
      <c r="A15" s="50" t="n">
        <v>10</v>
      </c>
      <c r="B15" s="51" t="s">
        <v>300</v>
      </c>
      <c r="C15" s="52" t="n">
        <f aca="false">1450.15+19.405</f>
        <v>1469.555</v>
      </c>
      <c r="D15" s="52" t="n">
        <f aca="false">1547.3+60.42</f>
        <v>1607.72</v>
      </c>
      <c r="E15" s="53" t="n">
        <f aca="false">913.885+1076.112+99.221</f>
        <v>2089.218</v>
      </c>
      <c r="F15" s="53" t="n">
        <f aca="false">1132.438+1254.83+98.076</f>
        <v>2485.344</v>
      </c>
      <c r="G15" s="54" t="n">
        <f aca="false">+SUM(職業小分類!G282:G288)</f>
        <v>3181.503</v>
      </c>
      <c r="H15" s="55" t="n">
        <f aca="false">+SUM(職業小分類!H282:H288)</f>
        <v>3545.142</v>
      </c>
      <c r="I15" s="55" t="n">
        <f aca="false">+SUM(職業小分類!I282:I288)</f>
        <v>3639.47914083336</v>
      </c>
      <c r="J15" s="55" t="n">
        <f aca="false">+SUM(職業小分類!J282:J288)</f>
        <v>3950.86675041925</v>
      </c>
      <c r="K15" s="55" t="n">
        <f aca="false">+SUM(職業小分類!K282:K288)</f>
        <v>4173.24472277417</v>
      </c>
    </row>
    <row r="16" customFormat="false" ht="17.9" hidden="false" customHeight="false" outlineLevel="0" collapsed="false">
      <c r="A16" s="56" t="s">
        <v>301</v>
      </c>
      <c r="B16" s="45"/>
      <c r="C16" s="57" t="n">
        <v>1970</v>
      </c>
      <c r="D16" s="58" t="n">
        <v>1975</v>
      </c>
      <c r="E16" s="59" t="n">
        <v>1980</v>
      </c>
      <c r="F16" s="60" t="n">
        <v>1985</v>
      </c>
      <c r="G16" s="59" t="n">
        <v>1990</v>
      </c>
      <c r="H16" s="58" t="n">
        <v>1995</v>
      </c>
      <c r="I16" s="61" t="n">
        <v>2000</v>
      </c>
      <c r="J16" s="58" t="n">
        <v>2005</v>
      </c>
      <c r="K16" s="61" t="n">
        <v>2010</v>
      </c>
    </row>
    <row r="17" customFormat="false" ht="17.9" hidden="false" customHeight="false" outlineLevel="0" collapsed="false">
      <c r="A17" s="36" t="s">
        <v>4</v>
      </c>
      <c r="B17" s="62" t="s">
        <v>5</v>
      </c>
      <c r="C17" s="63" t="n">
        <f aca="false">C5/C$5*100</f>
        <v>100</v>
      </c>
      <c r="D17" s="64" t="n">
        <f aca="false">D5/D$5*100</f>
        <v>100</v>
      </c>
      <c r="E17" s="63" t="n">
        <f aca="false">E5/E$5*100</f>
        <v>100</v>
      </c>
      <c r="F17" s="65" t="n">
        <f aca="false">F5/F$5*100</f>
        <v>100</v>
      </c>
      <c r="G17" s="63" t="n">
        <f aca="false">G5/G$5*100</f>
        <v>100</v>
      </c>
      <c r="H17" s="65" t="n">
        <f aca="false">H5/H$5*100</f>
        <v>100</v>
      </c>
      <c r="I17" s="63" t="n">
        <f aca="false">I5/I$5*100</f>
        <v>100</v>
      </c>
      <c r="J17" s="65" t="n">
        <f aca="false">J5/J$5*100</f>
        <v>100</v>
      </c>
      <c r="K17" s="63" t="n">
        <f aca="false">K5/K$5*100</f>
        <v>100</v>
      </c>
    </row>
    <row r="18" customFormat="false" ht="17.9" hidden="false" customHeight="false" outlineLevel="0" collapsed="false">
      <c r="A18" s="44" t="n">
        <v>1</v>
      </c>
      <c r="B18" s="45" t="s">
        <v>291</v>
      </c>
      <c r="C18" s="66" t="n">
        <f aca="false">C6/C$5*100</f>
        <v>6.57750432305083</v>
      </c>
      <c r="D18" s="67" t="n">
        <f aca="false">D6/D$5*100</f>
        <v>7.59056372833343</v>
      </c>
      <c r="E18" s="66" t="n">
        <f aca="false">E6/E$5*100</f>
        <v>8.75118370660355</v>
      </c>
      <c r="F18" s="68" t="n">
        <f aca="false">F6/F$5*100</f>
        <v>10.9499980706639</v>
      </c>
      <c r="G18" s="66" t="n">
        <f aca="false">G6/G$5*100</f>
        <v>11.7837662265441</v>
      </c>
      <c r="H18" s="68" t="n">
        <f aca="false">H6/H$5*100</f>
        <v>12.6607858076109</v>
      </c>
      <c r="I18" s="66" t="n">
        <f aca="false">I6/I$5*100</f>
        <v>13.9716216524432</v>
      </c>
      <c r="J18" s="68" t="n">
        <f aca="false">J6/J$5*100</f>
        <v>14.9126841345727</v>
      </c>
      <c r="K18" s="66" t="n">
        <f aca="false">K6/K$5*100</f>
        <v>15.5845925470038</v>
      </c>
    </row>
    <row r="19" customFormat="false" ht="17.9" hidden="false" customHeight="false" outlineLevel="0" collapsed="false">
      <c r="A19" s="44" t="n">
        <v>2</v>
      </c>
      <c r="B19" s="45" t="s">
        <v>292</v>
      </c>
      <c r="C19" s="69" t="n">
        <f aca="false">C7/C$5*100</f>
        <v>3.9383755845066</v>
      </c>
      <c r="D19" s="70" t="n">
        <f aca="false">D7/D$5*100</f>
        <v>4.29857873453068</v>
      </c>
      <c r="E19" s="69" t="n">
        <f aca="false">E7/E$5*100</f>
        <v>4.78161173419427</v>
      </c>
      <c r="F19" s="71" t="n">
        <f aca="false">F7/F$5*100</f>
        <v>4.04700832994935</v>
      </c>
      <c r="G19" s="69" t="n">
        <f aca="false">G7/G$5*100</f>
        <v>4.12278257590897</v>
      </c>
      <c r="H19" s="71" t="n">
        <f aca="false">H7/H$5*100</f>
        <v>4.23261744554652</v>
      </c>
      <c r="I19" s="69" t="n">
        <f aca="false">I7/I$5*100</f>
        <v>3.83094541577024</v>
      </c>
      <c r="J19" s="71" t="n">
        <f aca="false">J7/J$5*100</f>
        <v>3.46322364789616</v>
      </c>
      <c r="K19" s="69" t="n">
        <f aca="false">K7/K$5*100</f>
        <v>3.09755540014272</v>
      </c>
    </row>
    <row r="20" customFormat="false" ht="17.9" hidden="false" customHeight="false" outlineLevel="0" collapsed="false">
      <c r="A20" s="44" t="n">
        <v>3</v>
      </c>
      <c r="B20" s="45" t="s">
        <v>293</v>
      </c>
      <c r="C20" s="69" t="n">
        <f aca="false">C8/C$5*100</f>
        <v>13.9699644157889</v>
      </c>
      <c r="D20" s="70" t="n">
        <f aca="false">D8/D$5*100</f>
        <v>16.675371679528</v>
      </c>
      <c r="E20" s="69" t="n">
        <f aca="false">E8/E$5*100</f>
        <v>16.6718078646525</v>
      </c>
      <c r="F20" s="71" t="n">
        <f aca="false">F8/F$5*100</f>
        <v>17.9448108392657</v>
      </c>
      <c r="G20" s="69" t="n">
        <f aca="false">G8/G$5*100</f>
        <v>19.0779657849116</v>
      </c>
      <c r="H20" s="71" t="n">
        <f aca="false">H8/H$5*100</f>
        <v>19.2990225451904</v>
      </c>
      <c r="I20" s="69" t="n">
        <f aca="false">I8/I$5*100</f>
        <v>20.0916528213941</v>
      </c>
      <c r="J20" s="71" t="n">
        <f aca="false">J8/J$5*100</f>
        <v>20.8451084544987</v>
      </c>
      <c r="K20" s="69" t="n">
        <f aca="false">K8/K$5*100</f>
        <v>21.4156889573941</v>
      </c>
    </row>
    <row r="21" customFormat="false" ht="17.9" hidden="false" customHeight="false" outlineLevel="0" collapsed="false">
      <c r="A21" s="44" t="n">
        <v>4</v>
      </c>
      <c r="B21" s="45" t="s">
        <v>294</v>
      </c>
      <c r="C21" s="69" t="n">
        <f aca="false">C9/C$5*100</f>
        <v>11.9999370564567</v>
      </c>
      <c r="D21" s="70" t="n">
        <f aca="false">D9/D$5*100</f>
        <v>13.2835006714083</v>
      </c>
      <c r="E21" s="69" t="n">
        <f aca="false">E9/E$5*100</f>
        <v>14.3211001147761</v>
      </c>
      <c r="F21" s="71" t="n">
        <f aca="false">F9/F$5*100</f>
        <v>14.2267941707274</v>
      </c>
      <c r="G21" s="69" t="n">
        <f aca="false">G9/G$5*100</f>
        <v>14.2599779524223</v>
      </c>
      <c r="H21" s="71" t="n">
        <f aca="false">H9/H$5*100</f>
        <v>14.5688753680107</v>
      </c>
      <c r="I21" s="69" t="n">
        <f aca="false">I9/I$5*100</f>
        <v>14.0788563020181</v>
      </c>
      <c r="J21" s="71" t="n">
        <f aca="false">J9/J$5*100</f>
        <v>13.5310974118704</v>
      </c>
      <c r="K21" s="69" t="n">
        <f aca="false">K9/K$5*100</f>
        <v>13.0251364986875</v>
      </c>
    </row>
    <row r="22" customFormat="false" ht="17.9" hidden="false" customHeight="false" outlineLevel="0" collapsed="false">
      <c r="A22" s="44" t="n">
        <v>5</v>
      </c>
      <c r="B22" s="45" t="s">
        <v>295</v>
      </c>
      <c r="C22" s="69" t="n">
        <f aca="false">C10/C$5*100</f>
        <v>7.70093143010993</v>
      </c>
      <c r="D22" s="70" t="n">
        <f aca="false">D10/D$5*100</f>
        <v>8.42176513516914</v>
      </c>
      <c r="E22" s="69" t="n">
        <f aca="false">E10/E$5*100</f>
        <v>8.39084925323845</v>
      </c>
      <c r="F22" s="71" t="n">
        <f aca="false">F10/F$5*100</f>
        <v>8.53856621168676</v>
      </c>
      <c r="G22" s="69" t="n">
        <f aca="false">G10/G$5*100</f>
        <v>8.66746494587863</v>
      </c>
      <c r="H22" s="71" t="n">
        <f aca="false">H10/H$5*100</f>
        <v>9.42008519443327</v>
      </c>
      <c r="I22" s="69" t="n">
        <f aca="false">I10/I$5*100</f>
        <v>10.5077673771221</v>
      </c>
      <c r="J22" s="71" t="n">
        <f aca="false">J10/J$5*100</f>
        <v>11.2740821040655</v>
      </c>
      <c r="K22" s="69" t="n">
        <f aca="false">K10/K$5*100</f>
        <v>11.9342624753681</v>
      </c>
    </row>
    <row r="23" customFormat="false" ht="17.9" hidden="false" customHeight="false" outlineLevel="0" collapsed="false">
      <c r="A23" s="44" t="n">
        <v>6</v>
      </c>
      <c r="B23" s="45" t="s">
        <v>296</v>
      </c>
      <c r="C23" s="69" t="n">
        <f aca="false">C11/C$5*100</f>
        <v>19.2072510194263</v>
      </c>
      <c r="D23" s="70" t="n">
        <f aca="false">D11/D$5*100</f>
        <v>13.7508646067758</v>
      </c>
      <c r="E23" s="69" t="n">
        <f aca="false">E11/E$5*100</f>
        <v>10.8930158710808</v>
      </c>
      <c r="F23" s="71" t="n">
        <f aca="false">F11/F$5*100</f>
        <v>9.22310597605816</v>
      </c>
      <c r="G23" s="69" t="n">
        <f aca="false">G11/G$5*100</f>
        <v>7.06350317832529</v>
      </c>
      <c r="H23" s="71" t="n">
        <f aca="false">H11/H$5*100</f>
        <v>5.9410463321797</v>
      </c>
      <c r="I23" s="69" t="n">
        <f aca="false">I11/I$5*100</f>
        <v>5.3658049102392</v>
      </c>
      <c r="J23" s="71" t="n">
        <f aca="false">J11/J$5*100</f>
        <v>4.72515509596721</v>
      </c>
      <c r="K23" s="69" t="n">
        <f aca="false">K11/K$5*100</f>
        <v>4.01628199850654</v>
      </c>
    </row>
    <row r="24" customFormat="false" ht="17.9" hidden="false" customHeight="false" outlineLevel="0" collapsed="false">
      <c r="A24" s="44" t="n">
        <v>7</v>
      </c>
      <c r="B24" s="45" t="s">
        <v>297</v>
      </c>
      <c r="C24" s="69" t="n">
        <f aca="false">C12/C$5*100</f>
        <v>4.46251491311009</v>
      </c>
      <c r="D24" s="70" t="n">
        <f aca="false">D12/D$5*100</f>
        <v>4.52389992875659</v>
      </c>
      <c r="E24" s="69" t="n">
        <f aca="false">E12/E$5*100</f>
        <v>4.33185163087071</v>
      </c>
      <c r="F24" s="71" t="n">
        <f aca="false">F12/F$5*100</f>
        <v>4.00412238528888</v>
      </c>
      <c r="G24" s="69" t="n">
        <f aca="false">G12/G$5*100</f>
        <v>3.77852142317092</v>
      </c>
      <c r="H24" s="71" t="n">
        <f aca="false">H12/H$5*100</f>
        <v>3.80507318473763</v>
      </c>
      <c r="I24" s="69" t="n">
        <f aca="false">I12/I$5*100</f>
        <v>3.62871975963903</v>
      </c>
      <c r="J24" s="71" t="n">
        <f aca="false">J12/J$5*100</f>
        <v>3.53048245659147</v>
      </c>
      <c r="K24" s="69" t="n">
        <f aca="false">K12/K$5*100</f>
        <v>3.44279009934054</v>
      </c>
    </row>
    <row r="25" customFormat="false" ht="17.9" hidden="false" customHeight="false" outlineLevel="0" collapsed="false">
      <c r="A25" s="44" t="n">
        <v>8</v>
      </c>
      <c r="B25" s="45" t="s">
        <v>298</v>
      </c>
      <c r="C25" s="69" t="n">
        <f aca="false">C13/C$5*100</f>
        <v>0.26706868656591</v>
      </c>
      <c r="D25" s="70" t="n">
        <f aca="false">D13/D$5*100</f>
        <v>0.156944874350731</v>
      </c>
      <c r="E25" s="69" t="n">
        <f aca="false">E13/E$5*100</f>
        <v>0.130301849217741</v>
      </c>
      <c r="F25" s="71" t="n">
        <f aca="false">F13/F$5*100</f>
        <v>0.103652746653793</v>
      </c>
      <c r="G25" s="69" t="n">
        <f aca="false">G13/G$5*100</f>
        <v>0.070717360812141</v>
      </c>
      <c r="H25" s="71" t="n">
        <f aca="false">H13/H$5*100</f>
        <v>0.0688293815204235</v>
      </c>
      <c r="I25" s="69" t="n">
        <f aca="false">I13/I$5*100</f>
        <v>0.0544179987738555</v>
      </c>
      <c r="J25" s="71" t="n">
        <f aca="false">J13/J$5*100</f>
        <v>0.0500192587061086</v>
      </c>
      <c r="K25" s="69" t="n">
        <f aca="false">K13/K$5*100</f>
        <v>0.0479928016947375</v>
      </c>
    </row>
    <row r="26" customFormat="false" ht="17.9" hidden="false" customHeight="false" outlineLevel="0" collapsed="false">
      <c r="A26" s="44" t="n">
        <v>9</v>
      </c>
      <c r="B26" s="45" t="s">
        <v>299</v>
      </c>
      <c r="C26" s="69" t="n">
        <f aca="false">C14/C$5*100</f>
        <v>29.056361145488</v>
      </c>
      <c r="D26" s="70" t="n">
        <f aca="false">D14/D$5*100</f>
        <v>28.2659501205592</v>
      </c>
      <c r="E26" s="69" t="n">
        <f aca="false">E14/E$5*100</f>
        <v>27.9827936300539</v>
      </c>
      <c r="F26" s="71" t="n">
        <f aca="false">F14/F$5*100</f>
        <v>26.7015557374402</v>
      </c>
      <c r="G26" s="69" t="n">
        <f aca="false">G14/G$5*100</f>
        <v>26.0171663969545</v>
      </c>
      <c r="H26" s="71" t="n">
        <f aca="false">H14/H$5*100</f>
        <v>24.4800788284634</v>
      </c>
      <c r="I26" s="69" t="n">
        <f aca="false">I14/I$5*100</f>
        <v>22.810675701684</v>
      </c>
      <c r="J26" s="71" t="n">
        <f aca="false">J14/J$5*100</f>
        <v>21.593348858992</v>
      </c>
      <c r="K26" s="69" t="n">
        <f aca="false">K14/K$5*100</f>
        <v>20.9413874839625</v>
      </c>
    </row>
    <row r="27" customFormat="false" ht="17.9" hidden="false" customHeight="false" outlineLevel="0" collapsed="false">
      <c r="A27" s="50" t="n">
        <v>10</v>
      </c>
      <c r="B27" s="51" t="s">
        <v>300</v>
      </c>
      <c r="C27" s="72" t="n">
        <f aca="false">C15/C$5*100</f>
        <v>2.82009142549663</v>
      </c>
      <c r="D27" s="73" t="n">
        <f aca="false">D15/D$5*100</f>
        <v>3.03255108937153</v>
      </c>
      <c r="E27" s="72" t="n">
        <f aca="false">E15/E$5*100</f>
        <v>3.74558295017873</v>
      </c>
      <c r="F27" s="74" t="n">
        <f aca="false">F15/F$5*100</f>
        <v>4.26038553226595</v>
      </c>
      <c r="G27" s="72" t="n">
        <f aca="false">G15/G$5*100</f>
        <v>5.15813415507151</v>
      </c>
      <c r="H27" s="74" t="n">
        <f aca="false">H15/H$5*100</f>
        <v>5.52358591230707</v>
      </c>
      <c r="I27" s="72" t="n">
        <f aca="false">I15/I$5*100</f>
        <v>5.65953806091617</v>
      </c>
      <c r="J27" s="74" t="n">
        <f aca="false">J15/J$5*100</f>
        <v>6.07479857683972</v>
      </c>
      <c r="K27" s="72" t="n">
        <f aca="false">K15/K$5*100</f>
        <v>6.49431173789943</v>
      </c>
    </row>
    <row r="28" customFormat="false" ht="17.9" hidden="false" customHeight="false" outlineLevel="0" collapsed="false">
      <c r="A28" s="56" t="s">
        <v>302</v>
      </c>
      <c r="B28" s="75"/>
      <c r="C28" s="76" t="n">
        <v>1970</v>
      </c>
      <c r="D28" s="58" t="n">
        <v>1975</v>
      </c>
      <c r="E28" s="59" t="n">
        <v>1980</v>
      </c>
      <c r="F28" s="60" t="n">
        <v>1985</v>
      </c>
      <c r="G28" s="59" t="n">
        <v>1990</v>
      </c>
      <c r="H28" s="58" t="n">
        <v>1995</v>
      </c>
      <c r="I28" s="61" t="n">
        <v>2000</v>
      </c>
      <c r="J28" s="58" t="n">
        <v>2005</v>
      </c>
      <c r="K28" s="61" t="n">
        <v>2010</v>
      </c>
    </row>
    <row r="29" customFormat="false" ht="17.9" hidden="false" customHeight="false" outlineLevel="0" collapsed="false">
      <c r="A29" s="36" t="s">
        <v>4</v>
      </c>
      <c r="B29" s="77" t="s">
        <v>5</v>
      </c>
      <c r="C29" s="78" t="s">
        <v>303</v>
      </c>
      <c r="D29" s="65" t="n">
        <f aca="false">+(EXP(LN(D5/C5)/5)-1)*100</f>
        <v>0.345043674095913</v>
      </c>
      <c r="E29" s="63" t="n">
        <f aca="false">+(EXP(LN(E5/D5)/5)-1)*100</f>
        <v>1.02117375757136</v>
      </c>
      <c r="F29" s="65" t="n">
        <f aca="false">+(EXP(LN(F5/E5)/5)-1)*100</f>
        <v>0.900810219740067</v>
      </c>
      <c r="G29" s="63" t="n">
        <f aca="false">+(EXP(LN(G5/F5)/5)-1)*100</f>
        <v>1.12078195406111</v>
      </c>
      <c r="H29" s="65" t="n">
        <f aca="false">+(EXP(LN(H5/G5)/5)-1)*100</f>
        <v>0.798614730999558</v>
      </c>
      <c r="I29" s="63" t="n">
        <f aca="false">+(EXP(LN(I5/H5)/5)-1)*100</f>
        <v>0.0389547773716581</v>
      </c>
      <c r="J29" s="65" t="n">
        <f aca="false">+(EXP(LN(J5/I5)/5)-1)*100</f>
        <v>0.226011996921338</v>
      </c>
      <c r="K29" s="63" t="n">
        <f aca="false">+(EXP(LN(K5/J5)/5)-1)*100</f>
        <v>-0.240091019889599</v>
      </c>
    </row>
    <row r="30" customFormat="false" ht="17.9" hidden="false" customHeight="false" outlineLevel="0" collapsed="false">
      <c r="A30" s="44" t="n">
        <v>1</v>
      </c>
      <c r="B30" s="79" t="s">
        <v>291</v>
      </c>
      <c r="C30" s="78" t="s">
        <v>303</v>
      </c>
      <c r="D30" s="68" t="n">
        <f aca="false">+(EXP(LN(D6/C6)/5)-1)*100</f>
        <v>3.26151774457886</v>
      </c>
      <c r="E30" s="66" t="n">
        <f aca="false">+(EXP(LN(E6/D6)/5)-1)*100</f>
        <v>3.93718831726904</v>
      </c>
      <c r="F30" s="68" t="n">
        <f aca="false">+(EXP(LN(F6/E6)/5)-1)*100</f>
        <v>5.52712394472144</v>
      </c>
      <c r="G30" s="66" t="n">
        <f aca="false">+(EXP(LN(G6/F6)/5)-1)*100</f>
        <v>2.6158470448381</v>
      </c>
      <c r="H30" s="68" t="n">
        <f aca="false">+(EXP(LN(H6/G6)/5)-1)*100</f>
        <v>2.25625244135923</v>
      </c>
      <c r="I30" s="66" t="n">
        <f aca="false">+(EXP(LN(I6/H6)/5)-1)*100</f>
        <v>2.02964521773963</v>
      </c>
      <c r="J30" s="68" t="n">
        <f aca="false">+(EXP(LN(J6/I6)/5)-1)*100</f>
        <v>1.5411904307302</v>
      </c>
      <c r="K30" s="66" t="n">
        <f aca="false">+(EXP(LN(K6/J6)/5)-1)*100</f>
        <v>0.643091992028277</v>
      </c>
    </row>
    <row r="31" customFormat="false" ht="17.9" hidden="false" customHeight="false" outlineLevel="0" collapsed="false">
      <c r="A31" s="44" t="n">
        <v>2</v>
      </c>
      <c r="B31" s="79" t="s">
        <v>292</v>
      </c>
      <c r="C31" s="78" t="s">
        <v>303</v>
      </c>
      <c r="D31" s="71" t="n">
        <f aca="false">+(EXP(LN(D7/C7)/5)-1)*100</f>
        <v>2.1168659320685</v>
      </c>
      <c r="E31" s="69" t="n">
        <f aca="false">+(EXP(LN(E7/D7)/5)-1)*100</f>
        <v>3.195864782005</v>
      </c>
      <c r="F31" s="71" t="n">
        <f aca="false">+(EXP(LN(F7/E7)/5)-1)*100</f>
        <v>-2.4097093346208</v>
      </c>
      <c r="G31" s="69" t="n">
        <f aca="false">+(EXP(LN(G7/F7)/5)-1)*100</f>
        <v>1.49664482668368</v>
      </c>
      <c r="H31" s="71" t="n">
        <f aca="false">+(EXP(LN(H7/G7)/5)-1)*100</f>
        <v>1.33005556781498</v>
      </c>
      <c r="I31" s="69" t="n">
        <f aca="false">+(EXP(LN(I7/H7)/5)-1)*100</f>
        <v>-1.9362414282298</v>
      </c>
      <c r="J31" s="71" t="n">
        <f aca="false">+(EXP(LN(J7/I7)/5)-1)*100</f>
        <v>-1.77650913112674</v>
      </c>
      <c r="K31" s="69" t="n">
        <f aca="false">+(EXP(LN(K7/J7)/5)-1)*100</f>
        <v>-2.44180576982203</v>
      </c>
    </row>
    <row r="32" customFormat="false" ht="17.9" hidden="false" customHeight="false" outlineLevel="0" collapsed="false">
      <c r="A32" s="44" t="n">
        <v>3</v>
      </c>
      <c r="B32" s="79" t="s">
        <v>293</v>
      </c>
      <c r="C32" s="78" t="s">
        <v>303</v>
      </c>
      <c r="D32" s="71" t="n">
        <f aca="false">+(EXP(LN(D8/C8)/5)-1)*100</f>
        <v>3.96136447117481</v>
      </c>
      <c r="E32" s="69" t="n">
        <f aca="false">+(EXP(LN(E8/D8)/5)-1)*100</f>
        <v>1.01685539454217</v>
      </c>
      <c r="F32" s="71" t="n">
        <f aca="false">+(EXP(LN(F8/E8)/5)-1)*100</f>
        <v>2.39668363685572</v>
      </c>
      <c r="G32" s="69" t="n">
        <f aca="false">+(EXP(LN(G8/F8)/5)-1)*100</f>
        <v>2.36678304725864</v>
      </c>
      <c r="H32" s="71" t="n">
        <f aca="false">+(EXP(LN(H8/G8)/5)-1)*100</f>
        <v>1.03113064896849</v>
      </c>
      <c r="I32" s="69" t="n">
        <f aca="false">+(EXP(LN(I8/H8)/5)-1)*100</f>
        <v>0.847518405102909</v>
      </c>
      <c r="J32" s="71" t="n">
        <f aca="false">+(EXP(LN(J8/I8)/5)-1)*100</f>
        <v>0.966696951470181</v>
      </c>
      <c r="K32" s="69" t="n">
        <f aca="false">+(EXP(LN(K8/J8)/5)-1)*100</f>
        <v>0.300159238874054</v>
      </c>
    </row>
    <row r="33" customFormat="false" ht="17.9" hidden="false" customHeight="false" outlineLevel="0" collapsed="false">
      <c r="A33" s="44" t="n">
        <v>4</v>
      </c>
      <c r="B33" s="79" t="s">
        <v>294</v>
      </c>
      <c r="C33" s="78" t="s">
        <v>303</v>
      </c>
      <c r="D33" s="71" t="n">
        <f aca="false">+(EXP(LN(D9/C9)/5)-1)*100</f>
        <v>2.40534879334122</v>
      </c>
      <c r="E33" s="69" t="n">
        <f aca="false">+(EXP(LN(E9/D9)/5)-1)*100</f>
        <v>2.55224639733438</v>
      </c>
      <c r="F33" s="71" t="n">
        <f aca="false">+(EXP(LN(F9/E9)/5)-1)*100</f>
        <v>0.767570316054056</v>
      </c>
      <c r="G33" s="69" t="n">
        <f aca="false">+(EXP(LN(G9/F9)/5)-1)*100</f>
        <v>1.1679105420032</v>
      </c>
      <c r="H33" s="71" t="n">
        <f aca="false">+(EXP(LN(H9/G9)/5)-1)*100</f>
        <v>1.23157608406628</v>
      </c>
      <c r="I33" s="69" t="n">
        <f aca="false">+(EXP(LN(I9/H9)/5)-1)*100</f>
        <v>-0.643241299651642</v>
      </c>
      <c r="J33" s="71" t="n">
        <f aca="false">+(EXP(LN(J9/I9)/5)-1)*100</f>
        <v>-0.566304849696087</v>
      </c>
      <c r="K33" s="69" t="n">
        <f aca="false">+(EXP(LN(K9/J9)/5)-1)*100</f>
        <v>-0.997560349518112</v>
      </c>
    </row>
    <row r="34" customFormat="false" ht="17.9" hidden="false" customHeight="false" outlineLevel="0" collapsed="false">
      <c r="A34" s="44" t="n">
        <v>5</v>
      </c>
      <c r="B34" s="79" t="s">
        <v>295</v>
      </c>
      <c r="C34" s="78" t="s">
        <v>303</v>
      </c>
      <c r="D34" s="71" t="n">
        <f aca="false">+(EXP(LN(D10/C10)/5)-1)*100</f>
        <v>2.1569457747656</v>
      </c>
      <c r="E34" s="69" t="n">
        <f aca="false">+(EXP(LN(E10/D10)/5)-1)*100</f>
        <v>0.946895865908792</v>
      </c>
      <c r="F34" s="71" t="n">
        <f aca="false">+(EXP(LN(F10/E10)/5)-1)*100</f>
        <v>1.25359690352935</v>
      </c>
      <c r="G34" s="69" t="n">
        <f aca="false">+(EXP(LN(G10/F10)/5)-1)*100</f>
        <v>1.42426005638765</v>
      </c>
      <c r="H34" s="71" t="n">
        <f aca="false">+(EXP(LN(H10/G10)/5)-1)*100</f>
        <v>2.49132577919673</v>
      </c>
      <c r="I34" s="69" t="n">
        <f aca="false">+(EXP(LN(I10/H10)/5)-1)*100</f>
        <v>2.24928254018058</v>
      </c>
      <c r="J34" s="71" t="n">
        <f aca="false">+(EXP(LN(J10/I10)/5)-1)*100</f>
        <v>1.64700780589899</v>
      </c>
      <c r="K34" s="69" t="n">
        <f aca="false">+(EXP(LN(K10/J10)/5)-1)*100</f>
        <v>0.901802062888701</v>
      </c>
    </row>
    <row r="35" customFormat="false" ht="17.9" hidden="false" customHeight="false" outlineLevel="0" collapsed="false">
      <c r="A35" s="44" t="n">
        <v>6</v>
      </c>
      <c r="B35" s="79" t="s">
        <v>296</v>
      </c>
      <c r="C35" s="78" t="s">
        <v>303</v>
      </c>
      <c r="D35" s="71" t="n">
        <f aca="false">+(EXP(LN(D11/C11)/5)-1)*100</f>
        <v>-6.14252097167329</v>
      </c>
      <c r="E35" s="69" t="n">
        <f aca="false">+(EXP(LN(E11/D11)/5)-1)*100</f>
        <v>-3.57802200536845</v>
      </c>
      <c r="F35" s="71" t="n">
        <f aca="false">+(EXP(LN(F11/E11)/5)-1)*100</f>
        <v>-2.40210158485031</v>
      </c>
      <c r="G35" s="69" t="n">
        <f aca="false">+(EXP(LN(G11/F11)/5)-1)*100</f>
        <v>-4.13302837438525</v>
      </c>
      <c r="H35" s="71" t="n">
        <f aca="false">+(EXP(LN(H11/G11)/5)-1)*100</f>
        <v>-2.63045904496979</v>
      </c>
      <c r="I35" s="69" t="n">
        <f aca="false">+(EXP(LN(I11/H11)/5)-1)*100</f>
        <v>-1.97800588498553</v>
      </c>
      <c r="J35" s="71" t="n">
        <f aca="false">+(EXP(LN(J11/I11)/5)-1)*100</f>
        <v>-2.29052315528867</v>
      </c>
      <c r="K35" s="69" t="n">
        <f aca="false">+(EXP(LN(K11/J11)/5)-1)*100</f>
        <v>-3.43101419705214</v>
      </c>
    </row>
    <row r="36" customFormat="false" ht="17.9" hidden="false" customHeight="false" outlineLevel="0" collapsed="false">
      <c r="A36" s="44" t="n">
        <v>7</v>
      </c>
      <c r="B36" s="79" t="s">
        <v>297</v>
      </c>
      <c r="C36" s="78" t="s">
        <v>303</v>
      </c>
      <c r="D36" s="71" t="n">
        <f aca="false">+(EXP(LN(D12/C12)/5)-1)*100</f>
        <v>0.619600374157892</v>
      </c>
      <c r="E36" s="69" t="n">
        <f aca="false">+(EXP(LN(E12/D12)/5)-1)*100</f>
        <v>0.148518004574982</v>
      </c>
      <c r="F36" s="71" t="n">
        <f aca="false">+(EXP(LN(F12/E12)/5)-1)*100</f>
        <v>-0.67435189169609</v>
      </c>
      <c r="G36" s="69" t="n">
        <f aca="false">+(EXP(LN(G12/F12)/5)-1)*100</f>
        <v>-0.0452750470090746</v>
      </c>
      <c r="H36" s="71" t="n">
        <f aca="false">+(EXP(LN(H12/G12)/5)-1)*100</f>
        <v>0.939881075751425</v>
      </c>
      <c r="I36" s="69" t="n">
        <f aca="false">+(EXP(LN(I12/H12)/5)-1)*100</f>
        <v>-0.906029840047296</v>
      </c>
      <c r="J36" s="71" t="n">
        <f aca="false">+(EXP(LN(J12/I12)/5)-1)*100</f>
        <v>-0.322628815378145</v>
      </c>
      <c r="K36" s="69" t="n">
        <f aca="false">+(EXP(LN(K12/J12)/5)-1)*100</f>
        <v>-0.740669461047527</v>
      </c>
    </row>
    <row r="37" customFormat="false" ht="17.9" hidden="false" customHeight="false" outlineLevel="0" collapsed="false">
      <c r="A37" s="44" t="n">
        <v>8</v>
      </c>
      <c r="B37" s="79" t="s">
        <v>298</v>
      </c>
      <c r="C37" s="78" t="s">
        <v>303</v>
      </c>
      <c r="D37" s="71" t="n">
        <f aca="false">+(EXP(LN(D13/C13)/5)-1)*100</f>
        <v>-9.77627375075171</v>
      </c>
      <c r="E37" s="69" t="n">
        <f aca="false">+(EXP(LN(E13/D13)/5)-1)*100</f>
        <v>-2.6685712026106</v>
      </c>
      <c r="F37" s="71" t="n">
        <f aca="false">+(EXP(LN(F13/E13)/5)-1)*100</f>
        <v>-3.61250342572764</v>
      </c>
      <c r="G37" s="69" t="n">
        <f aca="false">+(EXP(LN(G13/F13)/5)-1)*100</f>
        <v>-6.32375684844007</v>
      </c>
      <c r="H37" s="71" t="n">
        <f aca="false">+(EXP(LN(H13/G13)/5)-1)*100</f>
        <v>0.254558370878044</v>
      </c>
      <c r="I37" s="69" t="n">
        <f aca="false">+(EXP(LN(I13/H13)/5)-1)*100</f>
        <v>-4.55286752549847</v>
      </c>
      <c r="J37" s="71" t="n">
        <f aca="false">+(EXP(LN(J13/I13)/5)-1)*100</f>
        <v>-1.44937406591118</v>
      </c>
      <c r="K37" s="69" t="n">
        <f aca="false">+(EXP(LN(K13/J13)/5)-1)*100</f>
        <v>-1.06184332417046</v>
      </c>
    </row>
    <row r="38" customFormat="false" ht="17.9" hidden="false" customHeight="false" outlineLevel="0" collapsed="false">
      <c r="A38" s="44" t="n">
        <v>9</v>
      </c>
      <c r="B38" s="79" t="s">
        <v>299</v>
      </c>
      <c r="C38" s="78" t="s">
        <v>303</v>
      </c>
      <c r="D38" s="71" t="n">
        <f aca="false">+(EXP(LN(D14/C14)/5)-1)*100</f>
        <v>-0.206926394011298</v>
      </c>
      <c r="E38" s="69" t="n">
        <f aca="false">+(EXP(LN(E14/D14)/5)-1)*100</f>
        <v>0.817960243870353</v>
      </c>
      <c r="F38" s="71" t="n">
        <f aca="false">+(EXP(LN(F14/E14)/5)-1)*100</f>
        <v>-0.0405741805966198</v>
      </c>
      <c r="G38" s="69" t="n">
        <f aca="false">+(EXP(LN(G14/F14)/5)-1)*100</f>
        <v>0.597017522552101</v>
      </c>
      <c r="H38" s="71" t="n">
        <f aca="false">+(EXP(LN(H14/G14)/5)-1)*100</f>
        <v>-0.421603833156914</v>
      </c>
      <c r="I38" s="69" t="n">
        <f aca="false">+(EXP(LN(I14/H14)/5)-1)*100</f>
        <v>-1.36428134854126</v>
      </c>
      <c r="J38" s="71" t="n">
        <f aca="false">+(EXP(LN(J14/I14)/5)-1)*100</f>
        <v>-0.867326158416071</v>
      </c>
      <c r="K38" s="69" t="n">
        <f aca="false">+(EXP(LN(K14/J14)/5)-1)*100</f>
        <v>-0.849905029447617</v>
      </c>
    </row>
    <row r="39" customFormat="false" ht="17.9" hidden="false" customHeight="false" outlineLevel="0" collapsed="false">
      <c r="A39" s="50" t="n">
        <v>10</v>
      </c>
      <c r="B39" s="80" t="s">
        <v>300</v>
      </c>
      <c r="C39" s="81" t="s">
        <v>303</v>
      </c>
      <c r="D39" s="74" t="n">
        <f aca="false">+(EXP(LN(D15/C15)/5)-1)*100</f>
        <v>1.81339372417735</v>
      </c>
      <c r="E39" s="72" t="n">
        <f aca="false">+(EXP(LN(E15/D15)/5)-1)*100</f>
        <v>5.3791445934293</v>
      </c>
      <c r="F39" s="74" t="n">
        <f aca="false">+(EXP(LN(F15/E15)/5)-1)*100</f>
        <v>3.53341754693703</v>
      </c>
      <c r="G39" s="72" t="n">
        <f aca="false">+(EXP(LN(G15/F15)/5)-1)*100</f>
        <v>5.06284713099281</v>
      </c>
      <c r="H39" s="74" t="n">
        <f aca="false">+(EXP(LN(H15/G15)/5)-1)*100</f>
        <v>2.18808478885808</v>
      </c>
      <c r="I39" s="72" t="n">
        <f aca="false">+(EXP(LN(I15/H15)/5)-1)*100</f>
        <v>0.526629094341646</v>
      </c>
      <c r="J39" s="74" t="n">
        <f aca="false">+(EXP(LN(J15/I15)/5)-1)*100</f>
        <v>1.65544119900529</v>
      </c>
      <c r="K39" s="72" t="n">
        <f aca="false">+(EXP(LN(K15/J15)/5)-1)*100</f>
        <v>1.1011961959317</v>
      </c>
    </row>
    <row r="40" customFormat="false" ht="17.9" hidden="false" customHeight="false" outlineLevel="0" collapsed="false">
      <c r="A40" s="56" t="s">
        <v>304</v>
      </c>
      <c r="B40" s="45"/>
      <c r="C40" s="76" t="n">
        <v>1970</v>
      </c>
      <c r="D40" s="58" t="n">
        <v>1975</v>
      </c>
      <c r="E40" s="59" t="n">
        <v>1980</v>
      </c>
      <c r="F40" s="60" t="n">
        <v>1985</v>
      </c>
      <c r="G40" s="59" t="n">
        <v>1990</v>
      </c>
      <c r="H40" s="58" t="n">
        <v>1995</v>
      </c>
      <c r="I40" s="61" t="n">
        <v>2000</v>
      </c>
      <c r="J40" s="58" t="n">
        <v>2005</v>
      </c>
      <c r="K40" s="61" t="n">
        <v>2010</v>
      </c>
    </row>
    <row r="41" customFormat="false" ht="17.9" hidden="false" customHeight="false" outlineLevel="0" collapsed="false">
      <c r="A41" s="36" t="s">
        <v>4</v>
      </c>
      <c r="B41" s="62" t="s">
        <v>5</v>
      </c>
      <c r="C41" s="78" t="s">
        <v>303</v>
      </c>
      <c r="D41" s="82" t="n">
        <f aca="false">+D5-C5</f>
        <v>905.239999999998</v>
      </c>
      <c r="E41" s="41" t="n">
        <f aca="false">+E5-D5</f>
        <v>2762.75</v>
      </c>
      <c r="F41" s="83" t="n">
        <f aca="false">+F5-E5</f>
        <v>2557.949</v>
      </c>
      <c r="G41" s="41" t="n">
        <f aca="false">+G5-F5</f>
        <v>3343.209</v>
      </c>
      <c r="H41" s="83" t="n">
        <f aca="false">+H5-G5</f>
        <v>2502.55499999999</v>
      </c>
      <c r="I41" s="41" t="n">
        <f aca="false">+I5-H5</f>
        <v>125.107000000004</v>
      </c>
      <c r="J41" s="83" t="n">
        <f aca="false">+J5-I5</f>
        <v>730</v>
      </c>
      <c r="K41" s="41" t="n">
        <f aca="false">+K5-J5</f>
        <v>-777</v>
      </c>
    </row>
    <row r="42" customFormat="false" ht="17.9" hidden="false" customHeight="false" outlineLevel="0" collapsed="false">
      <c r="A42" s="44" t="n">
        <v>1</v>
      </c>
      <c r="B42" s="45" t="s">
        <v>291</v>
      </c>
      <c r="C42" s="78" t="s">
        <v>303</v>
      </c>
      <c r="D42" s="84" t="n">
        <f aca="false">+D6-C6</f>
        <v>596.62</v>
      </c>
      <c r="E42" s="49" t="n">
        <f aca="false">+E6-D6</f>
        <v>857.081</v>
      </c>
      <c r="F42" s="85" t="n">
        <f aca="false">+F6-E6</f>
        <v>1506.554</v>
      </c>
      <c r="G42" s="49" t="n">
        <f aca="false">+G6-F6</f>
        <v>880.344</v>
      </c>
      <c r="H42" s="85" t="n">
        <f aca="false">+H6-G6</f>
        <v>857.782999999999</v>
      </c>
      <c r="I42" s="49" t="n">
        <f aca="false">+I6-H6</f>
        <v>858.798736036651</v>
      </c>
      <c r="J42" s="85" t="n">
        <f aca="false">+J6-I6</f>
        <v>714.031644565379</v>
      </c>
      <c r="K42" s="49" t="n">
        <f aca="false">+K6-J6</f>
        <v>315.896790102592</v>
      </c>
    </row>
    <row r="43" customFormat="false" ht="17.9" hidden="false" customHeight="false" outlineLevel="0" collapsed="false">
      <c r="A43" s="44" t="n">
        <v>2</v>
      </c>
      <c r="B43" s="45" t="s">
        <v>292</v>
      </c>
      <c r="C43" s="78" t="s">
        <v>303</v>
      </c>
      <c r="D43" s="84" t="n">
        <f aca="false">+D7-C7</f>
        <v>226.615</v>
      </c>
      <c r="E43" s="49" t="n">
        <f aca="false">+E7-D7</f>
        <v>388.186</v>
      </c>
      <c r="F43" s="85" t="n">
        <f aca="false">+F7-E7</f>
        <v>-306.228</v>
      </c>
      <c r="G43" s="49" t="n">
        <f aca="false">+G7-F7</f>
        <v>182.037</v>
      </c>
      <c r="H43" s="85" t="n">
        <f aca="false">+H7-G7</f>
        <v>173.669</v>
      </c>
      <c r="I43" s="49" t="n">
        <f aca="false">+I7-H7</f>
        <v>-253.007931480633</v>
      </c>
      <c r="J43" s="85" t="n">
        <f aca="false">+J7-I7</f>
        <v>-211.189304637143</v>
      </c>
      <c r="K43" s="49" t="n">
        <f aca="false">+K7-J7</f>
        <v>-261.887663750513</v>
      </c>
    </row>
    <row r="44" customFormat="false" ht="17.9" hidden="false" customHeight="false" outlineLevel="0" collapsed="false">
      <c r="A44" s="44" t="n">
        <v>3</v>
      </c>
      <c r="B44" s="45" t="s">
        <v>293</v>
      </c>
      <c r="C44" s="78" t="s">
        <v>303</v>
      </c>
      <c r="D44" s="84" t="n">
        <f aca="false">+D8-C8</f>
        <v>1560.745</v>
      </c>
      <c r="E44" s="49" t="n">
        <f aca="false">+E8-D8</f>
        <v>458.710999999999</v>
      </c>
      <c r="F44" s="85" t="n">
        <f aca="false">+F8-E8</f>
        <v>1169.077</v>
      </c>
      <c r="G44" s="49" t="n">
        <f aca="false">+G8-F8</f>
        <v>1298.855</v>
      </c>
      <c r="H44" s="85" t="n">
        <f aca="false">+H8-G8</f>
        <v>619.315000000001</v>
      </c>
      <c r="I44" s="49" t="n">
        <f aca="false">+I8-H8</f>
        <v>533.861179853886</v>
      </c>
      <c r="J44" s="85" t="n">
        <f aca="false">+J8-I8</f>
        <v>636.694005698411</v>
      </c>
      <c r="K44" s="49" t="n">
        <f aca="false">+K8-J8</f>
        <v>204.688538469165</v>
      </c>
    </row>
    <row r="45" customFormat="false" ht="17.9" hidden="false" customHeight="false" outlineLevel="0" collapsed="false">
      <c r="A45" s="44" t="n">
        <v>4</v>
      </c>
      <c r="B45" s="45" t="s">
        <v>294</v>
      </c>
      <c r="C45" s="78" t="s">
        <v>303</v>
      </c>
      <c r="D45" s="84" t="n">
        <f aca="false">+D9-C9</f>
        <v>789.115000000001</v>
      </c>
      <c r="E45" s="49" t="n">
        <f aca="false">+E9-D9</f>
        <v>945.744</v>
      </c>
      <c r="F45" s="85" t="n">
        <f aca="false">+F9-E9</f>
        <v>311.311999999999</v>
      </c>
      <c r="G45" s="49" t="n">
        <f aca="false">+G9-F9</f>
        <v>496.099000000002</v>
      </c>
      <c r="H45" s="85" t="n">
        <f aca="false">+H9-G9</f>
        <v>555.119999999999</v>
      </c>
      <c r="I45" s="49" t="n">
        <f aca="false">+I9-H9</f>
        <v>-296.889877861213</v>
      </c>
      <c r="J45" s="85" t="n">
        <f aca="false">+J9-I9</f>
        <v>-253.470298380609</v>
      </c>
      <c r="K45" s="49" t="n">
        <f aca="false">+K9-J9</f>
        <v>-430.267109701585</v>
      </c>
    </row>
    <row r="46" customFormat="false" ht="17.9" hidden="false" customHeight="false" outlineLevel="0" collapsed="false">
      <c r="A46" s="44" t="n">
        <v>5</v>
      </c>
      <c r="B46" s="45" t="s">
        <v>295</v>
      </c>
      <c r="C46" s="78" t="s">
        <v>303</v>
      </c>
      <c r="D46" s="84" t="n">
        <f aca="false">+D10-C10</f>
        <v>451.865</v>
      </c>
      <c r="E46" s="49" t="n">
        <f aca="false">+E10-D10</f>
        <v>215.428</v>
      </c>
      <c r="F46" s="85" t="n">
        <f aca="false">+F10-E10</f>
        <v>300.806000000001</v>
      </c>
      <c r="G46" s="49" t="n">
        <f aca="false">+G10-F10</f>
        <v>364.965999999999</v>
      </c>
      <c r="H46" s="85" t="n">
        <f aca="false">+H10-G10</f>
        <v>699.954000000001</v>
      </c>
      <c r="I46" s="49" t="n">
        <f aca="false">+I10-H10</f>
        <v>711.240967205938</v>
      </c>
      <c r="J46" s="85" t="n">
        <f aca="false">+J10-I10</f>
        <v>575.094810815147</v>
      </c>
      <c r="K46" s="49" t="n">
        <f aca="false">+K10-J10</f>
        <v>336.632288650482</v>
      </c>
    </row>
    <row r="47" customFormat="false" ht="17.9" hidden="false" customHeight="false" outlineLevel="0" collapsed="false">
      <c r="A47" s="44" t="n">
        <v>6</v>
      </c>
      <c r="B47" s="45" t="s">
        <v>296</v>
      </c>
      <c r="C47" s="78" t="s">
        <v>303</v>
      </c>
      <c r="D47" s="84" t="n">
        <f aca="false">+D11-C11</f>
        <v>-2718.855</v>
      </c>
      <c r="E47" s="49" t="n">
        <f aca="false">+E11-D11</f>
        <v>-1214.154</v>
      </c>
      <c r="F47" s="85" t="n">
        <f aca="false">+F11-E11</f>
        <v>-695.523</v>
      </c>
      <c r="G47" s="49" t="n">
        <f aca="false">+G11-F11</f>
        <v>-1023.681</v>
      </c>
      <c r="H47" s="85" t="n">
        <f aca="false">+H11-G11</f>
        <v>-543.646</v>
      </c>
      <c r="I47" s="49" t="n">
        <f aca="false">+I11-H11</f>
        <v>-362.487836372477</v>
      </c>
      <c r="J47" s="85" t="n">
        <f aca="false">+J11-I11</f>
        <v>-377.489043863326</v>
      </c>
      <c r="K47" s="49" t="n">
        <f aca="false">+K11-J11</f>
        <v>-492.236307523896</v>
      </c>
    </row>
    <row r="48" customFormat="false" ht="17.9" hidden="false" customHeight="false" outlineLevel="0" collapsed="false">
      <c r="A48" s="44" t="n">
        <v>7</v>
      </c>
      <c r="B48" s="45" t="s">
        <v>297</v>
      </c>
      <c r="C48" s="78" t="s">
        <v>303</v>
      </c>
      <c r="D48" s="84" t="n">
        <f aca="false">+D12-C12</f>
        <v>72.9399999999996</v>
      </c>
      <c r="E48" s="49" t="n">
        <f aca="false">+E12-D12</f>
        <v>17.8630000000003</v>
      </c>
      <c r="F48" s="85" t="n">
        <f aca="false">+F12-E12</f>
        <v>-80.3780000000002</v>
      </c>
      <c r="G48" s="49" t="n">
        <f aca="false">+G12-F12</f>
        <v>-5.2829999999999</v>
      </c>
      <c r="H48" s="85" t="n">
        <f aca="false">+H12-G12</f>
        <v>111.601</v>
      </c>
      <c r="I48" s="49" t="n">
        <f aca="false">+I12-H12</f>
        <v>-108.647184168929</v>
      </c>
      <c r="J48" s="85" t="n">
        <f aca="false">+J12-I12</f>
        <v>-37.4009405376742</v>
      </c>
      <c r="K48" s="49" t="n">
        <f aca="false">+K12-J12</f>
        <v>-83.7829574571665</v>
      </c>
    </row>
    <row r="49" customFormat="false" ht="17.9" hidden="false" customHeight="false" outlineLevel="0" collapsed="false">
      <c r="A49" s="44" t="n">
        <v>8</v>
      </c>
      <c r="B49" s="45" t="s">
        <v>298</v>
      </c>
      <c r="C49" s="78" t="s">
        <v>303</v>
      </c>
      <c r="D49" s="84" t="n">
        <f aca="false">+D13-C13</f>
        <v>-55.965</v>
      </c>
      <c r="E49" s="49" t="n">
        <f aca="false">+E13-D13</f>
        <v>-10.525</v>
      </c>
      <c r="F49" s="85" t="n">
        <f aca="false">+F13-E13</f>
        <v>-12.213</v>
      </c>
      <c r="G49" s="49" t="n">
        <f aca="false">+G13-F13</f>
        <v>-16.849</v>
      </c>
      <c r="H49" s="85" t="n">
        <f aca="false">+H13-G13</f>
        <v>0.558</v>
      </c>
      <c r="I49" s="49" t="n">
        <f aca="false">+I13-H13</f>
        <v>-9.18141752849676</v>
      </c>
      <c r="J49" s="85" t="n">
        <f aca="false">+J13-I13</f>
        <v>-2.46355718681141</v>
      </c>
      <c r="K49" s="49" t="n">
        <f aca="false">+K13-J13</f>
        <v>-1.69085091565352</v>
      </c>
    </row>
    <row r="50" customFormat="false" ht="17.9" hidden="false" customHeight="false" outlineLevel="0" collapsed="false">
      <c r="A50" s="44" t="n">
        <v>9</v>
      </c>
      <c r="B50" s="45" t="s">
        <v>299</v>
      </c>
      <c r="C50" s="78" t="s">
        <v>303</v>
      </c>
      <c r="D50" s="84" t="n">
        <f aca="false">+D14-C14</f>
        <v>-156.009999999997</v>
      </c>
      <c r="E50" s="49" t="n">
        <f aca="false">+E14-D14</f>
        <v>622.977999999999</v>
      </c>
      <c r="F50" s="85" t="n">
        <f aca="false">+F14-E14</f>
        <v>-31.6390000000047</v>
      </c>
      <c r="G50" s="49" t="n">
        <f aca="false">+G14-F14</f>
        <v>470.562000000004</v>
      </c>
      <c r="H50" s="85" t="n">
        <f aca="false">+H14-G14</f>
        <v>-335.438</v>
      </c>
      <c r="I50" s="49" t="n">
        <f aca="false">+I14-H14</f>
        <v>-1042.91677651808</v>
      </c>
      <c r="J50" s="85" t="n">
        <f aca="false">+J14-I14</f>
        <v>-625.194926059266</v>
      </c>
      <c r="K50" s="49" t="n">
        <f aca="false">+K14-J14</f>
        <v>-586.730700228352</v>
      </c>
    </row>
    <row r="51" customFormat="false" ht="17.9" hidden="false" customHeight="false" outlineLevel="0" collapsed="false">
      <c r="A51" s="50" t="n">
        <v>10</v>
      </c>
      <c r="B51" s="51" t="s">
        <v>300</v>
      </c>
      <c r="C51" s="81" t="s">
        <v>303</v>
      </c>
      <c r="D51" s="86" t="n">
        <f aca="false">+D15-C15</f>
        <v>138.165</v>
      </c>
      <c r="E51" s="55" t="n">
        <f aca="false">+E15-D15</f>
        <v>481.498</v>
      </c>
      <c r="F51" s="87" t="n">
        <f aca="false">+F15-E15</f>
        <v>396.126</v>
      </c>
      <c r="G51" s="55" t="n">
        <f aca="false">+G15-F15</f>
        <v>696.159</v>
      </c>
      <c r="H51" s="87" t="n">
        <f aca="false">+H15-G15</f>
        <v>363.639</v>
      </c>
      <c r="I51" s="55" t="n">
        <f aca="false">+I15-H15</f>
        <v>94.3371408333592</v>
      </c>
      <c r="J51" s="87" t="n">
        <f aca="false">+J15-I15</f>
        <v>311.387609585886</v>
      </c>
      <c r="K51" s="55" t="n">
        <f aca="false">+K15-J15</f>
        <v>222.377972354928</v>
      </c>
    </row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8" customFormat="false" ht="17.9" hidden="false" customHeight="false" outlineLevel="0" collapsed="false"/>
    <row r="59" customFormat="false" ht="17.9" hidden="false" customHeight="false" outlineLevel="0" collapsed="false"/>
    <row r="60" customFormat="false" ht="17.9" hidden="false" customHeight="false" outlineLevel="0" collapsed="false"/>
    <row r="61" customFormat="false" ht="17.9" hidden="false" customHeight="false" outlineLevel="0" collapsed="false"/>
    <row r="62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17.9" hidden="false" customHeight="false" outlineLevel="0" collapsed="false"/>
    <row r="69" customFormat="false" ht="17.9" hidden="false" customHeight="false" outlineLevel="0" collapsed="false"/>
    <row r="70" customFormat="false" ht="17.9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76" customFormat="false" ht="17.9" hidden="false" customHeight="false" outlineLevel="0" collapsed="false"/>
    <row r="77" customFormat="false" ht="17.9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17.9" hidden="false" customHeight="false" outlineLevel="0" collapsed="false"/>
    <row r="82" customFormat="false" ht="17.9" hidden="false" customHeight="false" outlineLevel="0" collapsed="false"/>
    <row r="83" customFormat="false" ht="17.9" hidden="false" customHeight="false" outlineLevel="0" collapsed="false"/>
    <row r="84" customFormat="false" ht="17.9" hidden="false" customHeight="false" outlineLevel="0" collapsed="false"/>
    <row r="85" customFormat="false" ht="17.9" hidden="false" customHeight="false" outlineLevel="0" collapsed="false"/>
    <row r="86" customFormat="false" ht="17.9" hidden="false" customHeight="false" outlineLevel="0" collapsed="false"/>
    <row r="87" customFormat="false" ht="17.9" hidden="false" customHeight="false" outlineLevel="0" collapsed="false"/>
    <row r="88" customFormat="false" ht="17.9" hidden="false" customHeight="false" outlineLevel="0" collapsed="false"/>
    <row r="89" customFormat="false" ht="17.9" hidden="false" customHeight="false" outlineLevel="0" collapsed="false"/>
    <row r="90" customFormat="false" ht="17.9" hidden="false" customHeight="false" outlineLevel="0" collapsed="false"/>
    <row r="91" customFormat="false" ht="17.9" hidden="false" customHeight="false" outlineLevel="0" collapsed="false"/>
    <row r="92" customFormat="false" ht="17.9" hidden="false" customHeight="false" outlineLevel="0" collapsed="false"/>
    <row r="93" customFormat="false" ht="17.9" hidden="false" customHeight="false" outlineLevel="0" collapsed="false"/>
    <row r="94" customFormat="false" ht="17.9" hidden="false" customHeight="false" outlineLevel="0" collapsed="false"/>
    <row r="95" customFormat="false" ht="17.9" hidden="false" customHeight="false" outlineLevel="0" collapsed="false"/>
    <row r="96" customFormat="false" ht="17.9" hidden="false" customHeight="false" outlineLevel="0" collapsed="false"/>
    <row r="97" customFormat="false" ht="17.9" hidden="false" customHeight="false" outlineLevel="0" collapsed="false"/>
    <row r="98" customFormat="false" ht="17.9" hidden="false" customHeight="false" outlineLevel="0" collapsed="false"/>
    <row r="99" customFormat="false" ht="17.9" hidden="false" customHeight="false" outlineLevel="0" collapsed="false"/>
    <row r="100" customFormat="false" ht="17.9" hidden="false" customHeight="false" outlineLevel="0" collapsed="false"/>
    <row r="101" customFormat="false" ht="17.9" hidden="false" customHeight="false" outlineLevel="0" collapsed="false"/>
    <row r="102" customFormat="false" ht="17.9" hidden="false" customHeight="false" outlineLevel="0" collapsed="false"/>
    <row r="103" customFormat="false" ht="17.9" hidden="false" customHeight="false" outlineLevel="0" collapsed="false"/>
    <row r="104" customFormat="false" ht="17.9" hidden="false" customHeight="false" outlineLevel="0" collapsed="false"/>
    <row r="105" customFormat="false" ht="17.9" hidden="false" customHeight="false" outlineLevel="0" collapsed="false"/>
    <row r="106" customFormat="false" ht="17.9" hidden="false" customHeight="false" outlineLevel="0" collapsed="false"/>
    <row r="107" customFormat="false" ht="17.9" hidden="false" customHeight="false" outlineLevel="0" collapsed="false"/>
    <row r="108" customFormat="false" ht="17.9" hidden="false" customHeight="false" outlineLevel="0" collapsed="false"/>
    <row r="109" customFormat="false" ht="17.9" hidden="false" customHeight="false" outlineLevel="0" collapsed="false"/>
    <row r="110" customFormat="false" ht="17.9" hidden="false" customHeight="false" outlineLevel="0" collapsed="false"/>
    <row r="111" customFormat="false" ht="17.9" hidden="false" customHeight="false" outlineLevel="0" collapsed="false"/>
    <row r="112" customFormat="false" ht="17.9" hidden="false" customHeight="false" outlineLevel="0" collapsed="false"/>
    <row r="113" customFormat="false" ht="17.9" hidden="false" customHeight="false" outlineLevel="0" collapsed="false"/>
    <row r="114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18" customFormat="false" ht="17.9" hidden="false" customHeight="false" outlineLevel="0" collapsed="false"/>
    <row r="119" customFormat="false" ht="17.9" hidden="false" customHeight="false" outlineLevel="0" collapsed="false"/>
    <row r="120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17.9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26" customFormat="false" ht="17.9" hidden="false" customHeight="false" outlineLevel="0" collapsed="false"/>
    <row r="127" customFormat="false" ht="17.9" hidden="false" customHeight="false" outlineLevel="0" collapsed="false"/>
    <row r="128" customFormat="false" ht="17.9" hidden="false" customHeight="false" outlineLevel="0" collapsed="false"/>
    <row r="129" customFormat="false" ht="17.9" hidden="false" customHeight="false" outlineLevel="0" collapsed="false"/>
    <row r="130" customFormat="false" ht="17.9" hidden="false" customHeight="false" outlineLevel="0" collapsed="false"/>
    <row r="131" customFormat="false" ht="17.9" hidden="false" customHeight="false" outlineLevel="0" collapsed="false"/>
    <row r="132" customFormat="false" ht="17.9" hidden="false" customHeight="false" outlineLevel="0" collapsed="false"/>
    <row r="133" customFormat="false" ht="17.9" hidden="false" customHeight="false" outlineLevel="0" collapsed="false"/>
    <row r="134" customFormat="false" ht="17.9" hidden="false" customHeight="false" outlineLevel="0" collapsed="false"/>
    <row r="135" customFormat="false" ht="17.9" hidden="false" customHeight="false" outlineLevel="0" collapsed="false"/>
    <row r="136" customFormat="false" ht="17.9" hidden="false" customHeight="false" outlineLevel="0" collapsed="false"/>
    <row r="137" customFormat="false" ht="17.9" hidden="false" customHeight="false" outlineLevel="0" collapsed="false"/>
    <row r="138" customFormat="false" ht="17.9" hidden="false" customHeight="false" outlineLevel="0" collapsed="false"/>
    <row r="139" customFormat="false" ht="17.9" hidden="false" customHeight="false" outlineLevel="0" collapsed="false"/>
    <row r="140" customFormat="false" ht="17.9" hidden="false" customHeight="false" outlineLevel="0" collapsed="false"/>
    <row r="141" customFormat="false" ht="17.9" hidden="false" customHeight="false" outlineLevel="0" collapsed="false"/>
    <row r="142" customFormat="false" ht="17.9" hidden="false" customHeight="false" outlineLevel="0" collapsed="false"/>
    <row r="143" customFormat="false" ht="17.9" hidden="false" customHeight="false" outlineLevel="0" collapsed="false"/>
    <row r="144" customFormat="false" ht="17.9" hidden="false" customHeight="false" outlineLevel="0" collapsed="false"/>
    <row r="145" customFormat="false" ht="17.9" hidden="false" customHeight="false" outlineLevel="0" collapsed="false"/>
    <row r="146" customFormat="false" ht="17.9" hidden="false" customHeight="false" outlineLevel="0" collapsed="false"/>
    <row r="147" customFormat="false" ht="17.9" hidden="false" customHeight="false" outlineLevel="0" collapsed="false"/>
    <row r="148" customFormat="false" ht="17.9" hidden="false" customHeight="false" outlineLevel="0" collapsed="false"/>
    <row r="149" customFormat="false" ht="17.9" hidden="false" customHeight="false" outlineLevel="0" collapsed="false"/>
    <row r="150" customFormat="false" ht="17.9" hidden="false" customHeight="false" outlineLevel="0" collapsed="false"/>
    <row r="151" customFormat="false" ht="17.9" hidden="false" customHeight="false" outlineLevel="0" collapsed="false"/>
    <row r="152" customFormat="false" ht="17.9" hidden="false" customHeight="false" outlineLevel="0" collapsed="false"/>
    <row r="153" customFormat="false" ht="17.9" hidden="false" customHeight="false" outlineLevel="0" collapsed="false"/>
    <row r="154" customFormat="false" ht="17.9" hidden="false" customHeight="false" outlineLevel="0" collapsed="false"/>
    <row r="155" customFormat="false" ht="17.9" hidden="false" customHeight="false" outlineLevel="0" collapsed="false"/>
    <row r="156" customFormat="false" ht="17.9" hidden="false" customHeight="false" outlineLevel="0" collapsed="false"/>
    <row r="157" customFormat="false" ht="17.9" hidden="false" customHeight="false" outlineLevel="0" collapsed="false"/>
    <row r="158" customFormat="false" ht="17.9" hidden="false" customHeight="false" outlineLevel="0" collapsed="false"/>
    <row r="159" customFormat="false" ht="17.9" hidden="false" customHeight="false" outlineLevel="0" collapsed="false"/>
    <row r="160" customFormat="false" ht="17.9" hidden="false" customHeight="false" outlineLevel="0" collapsed="false"/>
    <row r="161" customFormat="false" ht="17.9" hidden="false" customHeight="false" outlineLevel="0" collapsed="false"/>
    <row r="162" customFormat="false" ht="17.9" hidden="false" customHeight="false" outlineLevel="0" collapsed="false"/>
    <row r="163" customFormat="false" ht="17.9" hidden="false" customHeight="false" outlineLevel="0" collapsed="false"/>
    <row r="164" customFormat="false" ht="17.9" hidden="false" customHeight="false" outlineLevel="0" collapsed="false"/>
    <row r="165" customFormat="false" ht="17.9" hidden="false" customHeight="false" outlineLevel="0" collapsed="false"/>
    <row r="166" customFormat="false" ht="17.9" hidden="false" customHeight="false" outlineLevel="0" collapsed="false"/>
    <row r="167" customFormat="false" ht="17.9" hidden="false" customHeight="false" outlineLevel="0" collapsed="false"/>
    <row r="168" customFormat="false" ht="17.9" hidden="false" customHeight="false" outlineLevel="0" collapsed="false"/>
    <row r="169" customFormat="false" ht="17.9" hidden="false" customHeight="false" outlineLevel="0" collapsed="false"/>
    <row r="170" customFormat="false" ht="17.9" hidden="false" customHeight="false" outlineLevel="0" collapsed="false"/>
    <row r="171" customFormat="false" ht="17.9" hidden="false" customHeight="false" outlineLevel="0" collapsed="false"/>
    <row r="172" customFormat="false" ht="17.9" hidden="false" customHeight="false" outlineLevel="0" collapsed="false"/>
    <row r="173" customFormat="false" ht="17.9" hidden="false" customHeight="false" outlineLevel="0" collapsed="false"/>
    <row r="174" customFormat="false" ht="17.9" hidden="false" customHeight="false" outlineLevel="0" collapsed="false"/>
    <row r="175" customFormat="false" ht="17.9" hidden="false" customHeight="false" outlineLevel="0" collapsed="false"/>
    <row r="176" customFormat="false" ht="17.9" hidden="false" customHeight="false" outlineLevel="0" collapsed="false"/>
    <row r="177" customFormat="false" ht="17.9" hidden="false" customHeight="false" outlineLevel="0" collapsed="false"/>
    <row r="178" customFormat="false" ht="17.9" hidden="false" customHeight="false" outlineLevel="0" collapsed="false"/>
    <row r="179" customFormat="false" ht="17.9" hidden="false" customHeight="false" outlineLevel="0" collapsed="false"/>
    <row r="180" customFormat="false" ht="17.9" hidden="false" customHeight="false" outlineLevel="0" collapsed="false"/>
    <row r="181" customFormat="false" ht="17.9" hidden="false" customHeight="false" outlineLevel="0" collapsed="false"/>
    <row r="182" customFormat="false" ht="17.9" hidden="false" customHeight="false" outlineLevel="0" collapsed="false"/>
    <row r="183" customFormat="false" ht="17.9" hidden="false" customHeight="false" outlineLevel="0" collapsed="false"/>
    <row r="184" customFormat="false" ht="17.9" hidden="false" customHeight="false" outlineLevel="0" collapsed="false"/>
    <row r="185" customFormat="false" ht="17.9" hidden="false" customHeight="false" outlineLevel="0" collapsed="false"/>
    <row r="186" customFormat="false" ht="17.9" hidden="false" customHeight="false" outlineLevel="0" collapsed="false"/>
    <row r="187" customFormat="false" ht="17.9" hidden="false" customHeight="false" outlineLevel="0" collapsed="false"/>
    <row r="188" customFormat="false" ht="17.9" hidden="false" customHeight="false" outlineLevel="0" collapsed="false"/>
    <row r="189" customFormat="false" ht="17.9" hidden="false" customHeight="false" outlineLevel="0" collapsed="false"/>
    <row r="190" customFormat="false" ht="17.9" hidden="false" customHeight="false" outlineLevel="0" collapsed="false"/>
    <row r="191" customFormat="false" ht="17.9" hidden="false" customHeight="false" outlineLevel="0" collapsed="false"/>
    <row r="192" customFormat="false" ht="17.9" hidden="false" customHeight="false" outlineLevel="0" collapsed="false"/>
    <row r="193" customFormat="false" ht="17.9" hidden="false" customHeight="false" outlineLevel="0" collapsed="false"/>
    <row r="194" customFormat="false" ht="17.9" hidden="false" customHeight="false" outlineLevel="0" collapsed="false"/>
    <row r="195" customFormat="false" ht="17.9" hidden="false" customHeight="false" outlineLevel="0" collapsed="false"/>
    <row r="196" customFormat="false" ht="17.9" hidden="false" customHeight="false" outlineLevel="0" collapsed="false"/>
    <row r="197" customFormat="false" ht="17.9" hidden="false" customHeight="false" outlineLevel="0" collapsed="false"/>
    <row r="198" customFormat="false" ht="17.9" hidden="false" customHeight="false" outlineLevel="0" collapsed="false"/>
    <row r="199" customFormat="false" ht="17.9" hidden="false" customHeight="false" outlineLevel="0" collapsed="false"/>
    <row r="200" customFormat="false" ht="17.9" hidden="false" customHeight="false" outlineLevel="0" collapsed="false"/>
    <row r="201" customFormat="false" ht="17.9" hidden="false" customHeight="false" outlineLevel="0" collapsed="false"/>
    <row r="202" customFormat="false" ht="17.9" hidden="false" customHeight="false" outlineLevel="0" collapsed="false"/>
    <row r="203" customFormat="false" ht="17.9" hidden="false" customHeight="false" outlineLevel="0" collapsed="false"/>
    <row r="204" customFormat="false" ht="17.9" hidden="false" customHeight="false" outlineLevel="0" collapsed="false"/>
    <row r="205" customFormat="false" ht="17.9" hidden="false" customHeight="false" outlineLevel="0" collapsed="false"/>
    <row r="206" customFormat="false" ht="17.9" hidden="false" customHeight="false" outlineLevel="0" collapsed="false"/>
    <row r="207" customFormat="false" ht="17.9" hidden="false" customHeight="false" outlineLevel="0" collapsed="false"/>
    <row r="208" customFormat="false" ht="17.9" hidden="false" customHeight="false" outlineLevel="0" collapsed="false"/>
    <row r="209" customFormat="false" ht="17.9" hidden="false" customHeight="false" outlineLevel="0" collapsed="false"/>
    <row r="210" customFormat="false" ht="17.9" hidden="false" customHeight="false" outlineLevel="0" collapsed="false"/>
    <row r="211" customFormat="false" ht="17.9" hidden="false" customHeight="false" outlineLevel="0" collapsed="false"/>
    <row r="212" customFormat="false" ht="17.9" hidden="false" customHeight="false" outlineLevel="0" collapsed="false"/>
    <row r="213" customFormat="false" ht="17.9" hidden="false" customHeight="false" outlineLevel="0" collapsed="false"/>
    <row r="214" customFormat="false" ht="17.9" hidden="false" customHeight="false" outlineLevel="0" collapsed="false"/>
    <row r="215" customFormat="false" ht="17.9" hidden="false" customHeight="false" outlineLevel="0" collapsed="false"/>
    <row r="216" customFormat="false" ht="17.9" hidden="false" customHeight="false" outlineLevel="0" collapsed="false"/>
    <row r="217" customFormat="false" ht="17.9" hidden="false" customHeight="false" outlineLevel="0" collapsed="false"/>
    <row r="218" customFormat="false" ht="17.9" hidden="false" customHeight="false" outlineLevel="0" collapsed="false"/>
    <row r="219" customFormat="false" ht="17.9" hidden="false" customHeight="false" outlineLevel="0" collapsed="false"/>
    <row r="220" customFormat="false" ht="17.9" hidden="false" customHeight="false" outlineLevel="0" collapsed="false"/>
    <row r="221" customFormat="false" ht="17.9" hidden="false" customHeight="false" outlineLevel="0" collapsed="false"/>
    <row r="222" customFormat="false" ht="17.9" hidden="false" customHeight="false" outlineLevel="0" collapsed="false"/>
    <row r="223" customFormat="false" ht="17.9" hidden="false" customHeight="false" outlineLevel="0" collapsed="false"/>
    <row r="224" customFormat="false" ht="17.9" hidden="false" customHeight="false" outlineLevel="0" collapsed="false"/>
    <row r="225" customFormat="false" ht="17.9" hidden="false" customHeight="false" outlineLevel="0" collapsed="false"/>
    <row r="226" customFormat="false" ht="17.9" hidden="false" customHeight="false" outlineLevel="0" collapsed="false"/>
    <row r="227" customFormat="false" ht="17.9" hidden="false" customHeight="false" outlineLevel="0" collapsed="false"/>
    <row r="228" customFormat="false" ht="17.9" hidden="false" customHeight="false" outlineLevel="0" collapsed="false"/>
    <row r="229" customFormat="false" ht="17.9" hidden="false" customHeight="false" outlineLevel="0" collapsed="false"/>
    <row r="230" customFormat="false" ht="17.9" hidden="false" customHeight="false" outlineLevel="0" collapsed="false"/>
    <row r="231" customFormat="false" ht="17.9" hidden="false" customHeight="false" outlineLevel="0" collapsed="false"/>
    <row r="232" customFormat="false" ht="17.9" hidden="false" customHeight="false" outlineLevel="0" collapsed="false"/>
    <row r="233" customFormat="false" ht="17.9" hidden="false" customHeight="false" outlineLevel="0" collapsed="false"/>
    <row r="234" customFormat="false" ht="17.9" hidden="false" customHeight="false" outlineLevel="0" collapsed="false"/>
    <row r="235" customFormat="false" ht="17.9" hidden="false" customHeight="false" outlineLevel="0" collapsed="false"/>
    <row r="236" customFormat="false" ht="17.9" hidden="false" customHeight="false" outlineLevel="0" collapsed="false"/>
    <row r="237" customFormat="false" ht="17.9" hidden="false" customHeight="false" outlineLevel="0" collapsed="false"/>
    <row r="238" customFormat="false" ht="17.9" hidden="false" customHeight="false" outlineLevel="0" collapsed="false"/>
    <row r="239" customFormat="false" ht="17.9" hidden="false" customHeight="false" outlineLevel="0" collapsed="false"/>
    <row r="240" customFormat="false" ht="17.9" hidden="false" customHeight="false" outlineLevel="0" collapsed="false"/>
    <row r="241" customFormat="false" ht="17.9" hidden="false" customHeight="false" outlineLevel="0" collapsed="false"/>
    <row r="242" customFormat="false" ht="17.9" hidden="false" customHeight="false" outlineLevel="0" collapsed="false"/>
    <row r="243" customFormat="false" ht="17.9" hidden="false" customHeight="false" outlineLevel="0" collapsed="false"/>
    <row r="244" customFormat="false" ht="17.9" hidden="false" customHeight="false" outlineLevel="0" collapsed="false"/>
    <row r="245" customFormat="false" ht="17.9" hidden="false" customHeight="false" outlineLevel="0" collapsed="false"/>
    <row r="246" customFormat="false" ht="17.9" hidden="false" customHeight="false" outlineLevel="0" collapsed="false"/>
    <row r="247" customFormat="false" ht="17.9" hidden="false" customHeight="false" outlineLevel="0" collapsed="false"/>
    <row r="248" customFormat="false" ht="17.9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17.9" hidden="false" customHeight="false" outlineLevel="0" collapsed="false"/>
    <row r="252" customFormat="false" ht="17.9" hidden="false" customHeight="false" outlineLevel="0" collapsed="false"/>
    <row r="253" customFormat="false" ht="17.9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17.9" hidden="false" customHeight="false" outlineLevel="0" collapsed="false"/>
    <row r="257" customFormat="false" ht="17.9" hidden="false" customHeight="false" outlineLevel="0" collapsed="false"/>
    <row r="258" customFormat="false" ht="17.9" hidden="false" customHeight="false" outlineLevel="0" collapsed="false"/>
    <row r="259" customFormat="false" ht="17.9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17.9" hidden="false" customHeight="false" outlineLevel="0" collapsed="false"/>
    <row r="263" customFormat="false" ht="17.9" hidden="false" customHeight="false" outlineLevel="0" collapsed="false"/>
    <row r="264" customFormat="false" ht="17.9" hidden="false" customHeight="false" outlineLevel="0" collapsed="false"/>
    <row r="265" customFormat="false" ht="17.9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17.9" hidden="false" customHeight="false" outlineLevel="0" collapsed="false"/>
    <row r="269" customFormat="false" ht="17.9" hidden="false" customHeight="false" outlineLevel="0" collapsed="false"/>
    <row r="270" customFormat="false" ht="17.9" hidden="false" customHeight="false" outlineLevel="0" collapsed="false"/>
    <row r="271" customFormat="false" ht="17.9" hidden="false" customHeight="false" outlineLevel="0" collapsed="false"/>
    <row r="272" customFormat="false" ht="17.9" hidden="false" customHeight="false" outlineLevel="0" collapsed="false"/>
    <row r="273" customFormat="false" ht="17.9" hidden="false" customHeight="false" outlineLevel="0" collapsed="false"/>
    <row r="274" customFormat="false" ht="17.9" hidden="false" customHeight="false" outlineLevel="0" collapsed="false"/>
    <row r="275" customFormat="false" ht="17.9" hidden="false" customHeight="false" outlineLevel="0" collapsed="false"/>
    <row r="276" customFormat="false" ht="17.9" hidden="false" customHeight="false" outlineLevel="0" collapsed="false"/>
    <row r="277" customFormat="false" ht="17.9" hidden="false" customHeight="false" outlineLevel="0" collapsed="false"/>
    <row r="278" customFormat="false" ht="17.9" hidden="false" customHeight="false" outlineLevel="0" collapsed="false"/>
    <row r="279" customFormat="false" ht="17.9" hidden="false" customHeight="false" outlineLevel="0" collapsed="false"/>
    <row r="280" customFormat="false" ht="17.9" hidden="false" customHeight="false" outlineLevel="0" collapsed="false"/>
    <row r="281" customFormat="false" ht="17.9" hidden="false" customHeight="false" outlineLevel="0" collapsed="false"/>
    <row r="282" customFormat="false" ht="17.9" hidden="false" customHeight="false" outlineLevel="0" collapsed="false"/>
    <row r="283" customFormat="false" ht="17.9" hidden="false" customHeight="false" outlineLevel="0" collapsed="false"/>
    <row r="284" customFormat="false" ht="17.9" hidden="false" customHeight="false" outlineLevel="0" collapsed="false"/>
    <row r="285" customFormat="false" ht="17.9" hidden="false" customHeight="false" outlineLevel="0" collapsed="false"/>
    <row r="286" customFormat="false" ht="17.9" hidden="false" customHeight="false" outlineLevel="0" collapsed="false"/>
    <row r="287" customFormat="false" ht="17.9" hidden="false" customHeight="false" outlineLevel="0" collapsed="false"/>
    <row r="288" customFormat="false" ht="17.9" hidden="false" customHeight="false" outlineLevel="0" collapsed="false"/>
  </sheetData>
  <mergeCells count="2">
    <mergeCell ref="C3:H3"/>
    <mergeCell ref="I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