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－１－４" sheetId="1" state="visible" r:id="rId2"/>
  </sheets>
  <definedNames>
    <definedName function="false" hidden="false" localSheetId="0" name="_xlnm.Print_Area" vbProcedure="false">'図３－１－４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農林水産業</t>
  </si>
  <si>
    <t xml:space="preserve">鉱業・建設業</t>
  </si>
  <si>
    <t xml:space="preserve">食料品・飲料・たばこ製造業</t>
  </si>
  <si>
    <t xml:space="preserve">一般機械器具製造業</t>
  </si>
  <si>
    <t xml:space="preserve">電気機械器具等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・不動産業</t>
  </si>
  <si>
    <t xml:space="preserve">飲食店・宿泊業</t>
  </si>
  <si>
    <t xml:space="preserve">医療・福祉</t>
  </si>
  <si>
    <t xml:space="preserve">教育・学習支援</t>
  </si>
  <si>
    <t xml:space="preserve">生活関連サービス業</t>
  </si>
  <si>
    <t xml:space="preserve">その他の事業サービス業</t>
  </si>
  <si>
    <t xml:space="preserve">その他のサービス業</t>
  </si>
  <si>
    <t xml:space="preserve">公務・複合サービス業・分類不能の産業</t>
  </si>
  <si>
    <t xml:space="preserve">産業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調査を基に国勢調査を用いて推計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1998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JSIC2002</t>
    </r>
    <r>
      <rPr>
        <sz val="10"/>
        <rFont val="Noto Sans"/>
        <family val="2"/>
      </rPr>
      <t xml:space="preserve">ベースのデータが提供されている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1997</t>
    </r>
    <r>
      <rPr>
        <sz val="10"/>
        <rFont val="Noto Sans"/>
        <family val="2"/>
      </rPr>
      <t xml:space="preserve">年以前のデータは国勢調査を用いて補完推計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図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を参照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図３－１－４　産業分類別就業者（構成比）</a:t>
            </a:r>
          </a:p>
        </c:rich>
      </c:tx>
      <c:layout>
        <c:manualLayout>
          <c:xMode val="edge"/>
          <c:yMode val="edge"/>
          <c:x val="0.265740886854979"/>
          <c:y val="0.0142945290004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016884961338"/>
          <c:y val="0.0423179761415056"/>
          <c:w val="0.731039924254379"/>
          <c:h val="0.9576820238584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３－１－４'!$B$63</c:f>
              <c:strCache>
                <c:ptCount val="1"/>
                <c:pt idx="0">
                  <c:v>公務・複合サービス業・分類不能の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63:$U$63</c:f>
              <c:numCache>
                <c:formatCode>General</c:formatCode>
                <c:ptCount val="19"/>
                <c:pt idx="0">
                  <c:v>296</c:v>
                </c:pt>
                <c:pt idx="1">
                  <c:v>297</c:v>
                </c:pt>
                <c:pt idx="2">
                  <c:v>298</c:v>
                </c:pt>
                <c:pt idx="3">
                  <c:v>299</c:v>
                </c:pt>
                <c:pt idx="4">
                  <c:v>300</c:v>
                </c:pt>
                <c:pt idx="5">
                  <c:v>301</c:v>
                </c:pt>
                <c:pt idx="6">
                  <c:v>304</c:v>
                </c:pt>
                <c:pt idx="7">
                  <c:v>307</c:v>
                </c:pt>
                <c:pt idx="8">
                  <c:v>310</c:v>
                </c:pt>
                <c:pt idx="9">
                  <c:v>313</c:v>
                </c:pt>
                <c:pt idx="10">
                  <c:v>318</c:v>
                </c:pt>
                <c:pt idx="11">
                  <c:v>321</c:v>
                </c:pt>
                <c:pt idx="12">
                  <c:v>324</c:v>
                </c:pt>
                <c:pt idx="13">
                  <c:v>326</c:v>
                </c:pt>
                <c:pt idx="14">
                  <c:v>327</c:v>
                </c:pt>
                <c:pt idx="15">
                  <c:v>327</c:v>
                </c:pt>
                <c:pt idx="16">
                  <c:v>331</c:v>
                </c:pt>
                <c:pt idx="17">
                  <c:v>346</c:v>
                </c:pt>
                <c:pt idx="18">
                  <c:v>367</c:v>
                </c:pt>
              </c:numCache>
            </c:numRef>
          </c:val>
        </c:ser>
        <c:ser>
          <c:idx val="1"/>
          <c:order val="1"/>
          <c:tx>
            <c:strRef>
              <c:f>'図３－１－４'!$B$62</c:f>
              <c:strCache>
                <c:ptCount val="1"/>
                <c:pt idx="0">
                  <c:v>その他のサービス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62:$U$62</c:f>
              <c:numCache>
                <c:formatCode>General</c:formatCode>
                <c:ptCount val="19"/>
                <c:pt idx="0">
                  <c:v>324</c:v>
                </c:pt>
                <c:pt idx="1">
                  <c:v>311.72074225315</c:v>
                </c:pt>
                <c:pt idx="2">
                  <c:v>304.697760443461</c:v>
                </c:pt>
                <c:pt idx="3">
                  <c:v>310.761281007302</c:v>
                </c:pt>
                <c:pt idx="4">
                  <c:v>335.134107359019</c:v>
                </c:pt>
                <c:pt idx="5">
                  <c:v>364</c:v>
                </c:pt>
                <c:pt idx="6">
                  <c:v>438.110800583289</c:v>
                </c:pt>
                <c:pt idx="7">
                  <c:v>468.220479093908</c:v>
                </c:pt>
                <c:pt idx="8">
                  <c:v>461.839524232504</c:v>
                </c:pt>
                <c:pt idx="9">
                  <c:v>433.021568333696</c:v>
                </c:pt>
                <c:pt idx="10">
                  <c:v>415</c:v>
                </c:pt>
                <c:pt idx="11">
                  <c:v>426.653555851328</c:v>
                </c:pt>
                <c:pt idx="12">
                  <c:v>453.616524307208</c:v>
                </c:pt>
                <c:pt idx="13">
                  <c:v>428</c:v>
                </c:pt>
                <c:pt idx="14">
                  <c:v>415</c:v>
                </c:pt>
                <c:pt idx="15">
                  <c:v>416</c:v>
                </c:pt>
                <c:pt idx="16">
                  <c:v>441</c:v>
                </c:pt>
                <c:pt idx="17">
                  <c:v>439</c:v>
                </c:pt>
                <c:pt idx="18">
                  <c:v>434</c:v>
                </c:pt>
              </c:numCache>
            </c:numRef>
          </c:val>
        </c:ser>
        <c:ser>
          <c:idx val="2"/>
          <c:order val="2"/>
          <c:tx>
            <c:strRef>
              <c:f>'図３－１－４'!$B$61</c:f>
              <c:strCache>
                <c:ptCount val="1"/>
                <c:pt idx="0">
                  <c:v>その他の事業サービス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61:$U$61</c:f>
              <c:numCache>
                <c:formatCode>General</c:formatCode>
                <c:ptCount val="19"/>
                <c:pt idx="0">
                  <c:v>63</c:v>
                </c:pt>
                <c:pt idx="1">
                  <c:v>77</c:v>
                </c:pt>
                <c:pt idx="2">
                  <c:v>91</c:v>
                </c:pt>
                <c:pt idx="3">
                  <c:v>105</c:v>
                </c:pt>
                <c:pt idx="4">
                  <c:v>119</c:v>
                </c:pt>
                <c:pt idx="5">
                  <c:v>131</c:v>
                </c:pt>
                <c:pt idx="6">
                  <c:v>136</c:v>
                </c:pt>
                <c:pt idx="7">
                  <c:v>141</c:v>
                </c:pt>
                <c:pt idx="8">
                  <c:v>146</c:v>
                </c:pt>
                <c:pt idx="9">
                  <c:v>151</c:v>
                </c:pt>
                <c:pt idx="10">
                  <c:v>158</c:v>
                </c:pt>
                <c:pt idx="11">
                  <c:v>170</c:v>
                </c:pt>
                <c:pt idx="12">
                  <c:v>182</c:v>
                </c:pt>
                <c:pt idx="13">
                  <c:v>194</c:v>
                </c:pt>
                <c:pt idx="14">
                  <c:v>206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  <c:pt idx="18">
                  <c:v>249</c:v>
                </c:pt>
              </c:numCache>
            </c:numRef>
          </c:val>
        </c:ser>
        <c:ser>
          <c:idx val="3"/>
          <c:order val="3"/>
          <c:tx>
            <c:strRef>
              <c:f>'図３－１－４'!$B$60</c:f>
              <c:strCache>
                <c:ptCount val="1"/>
                <c:pt idx="0">
                  <c:v>生活関連サービス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60:$U$60</c:f>
              <c:numCache>
                <c:formatCode>General</c:formatCode>
                <c:ptCount val="19"/>
                <c:pt idx="0">
                  <c:v>142</c:v>
                </c:pt>
                <c:pt idx="1">
                  <c:v>144</c:v>
                </c:pt>
                <c:pt idx="2">
                  <c:v>146</c:v>
                </c:pt>
                <c:pt idx="3">
                  <c:v>148</c:v>
                </c:pt>
                <c:pt idx="4">
                  <c:v>150</c:v>
                </c:pt>
                <c:pt idx="5">
                  <c:v>153</c:v>
                </c:pt>
                <c:pt idx="6">
                  <c:v>155</c:v>
                </c:pt>
                <c:pt idx="7">
                  <c:v>157</c:v>
                </c:pt>
                <c:pt idx="8">
                  <c:v>159</c:v>
                </c:pt>
                <c:pt idx="9">
                  <c:v>161</c:v>
                </c:pt>
                <c:pt idx="10">
                  <c:v>161</c:v>
                </c:pt>
                <c:pt idx="11">
                  <c:v>163</c:v>
                </c:pt>
                <c:pt idx="12">
                  <c:v>165</c:v>
                </c:pt>
                <c:pt idx="13">
                  <c:v>167</c:v>
                </c:pt>
                <c:pt idx="14">
                  <c:v>169</c:v>
                </c:pt>
                <c:pt idx="15">
                  <c:v>169</c:v>
                </c:pt>
                <c:pt idx="16">
                  <c:v>167</c:v>
                </c:pt>
                <c:pt idx="17">
                  <c:v>165</c:v>
                </c:pt>
                <c:pt idx="18">
                  <c:v>162</c:v>
                </c:pt>
              </c:numCache>
            </c:numRef>
          </c:val>
        </c:ser>
        <c:ser>
          <c:idx val="4"/>
          <c:order val="4"/>
          <c:tx>
            <c:strRef>
              <c:f>'図３－１－４'!$B$59</c:f>
              <c:strCache>
                <c:ptCount val="1"/>
                <c:pt idx="0">
                  <c:v>教育・学習支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9:$U$59</c:f>
              <c:numCache>
                <c:formatCode>General</c:formatCode>
                <c:ptCount val="19"/>
                <c:pt idx="0">
                  <c:v>239</c:v>
                </c:pt>
                <c:pt idx="1">
                  <c:v>243</c:v>
                </c:pt>
                <c:pt idx="2">
                  <c:v>247</c:v>
                </c:pt>
                <c:pt idx="3">
                  <c:v>251</c:v>
                </c:pt>
                <c:pt idx="4">
                  <c:v>255</c:v>
                </c:pt>
                <c:pt idx="5">
                  <c:v>261</c:v>
                </c:pt>
                <c:pt idx="6">
                  <c:v>263</c:v>
                </c:pt>
                <c:pt idx="7">
                  <c:v>265</c:v>
                </c:pt>
                <c:pt idx="8">
                  <c:v>267</c:v>
                </c:pt>
                <c:pt idx="9">
                  <c:v>269</c:v>
                </c:pt>
                <c:pt idx="10">
                  <c:v>269</c:v>
                </c:pt>
                <c:pt idx="11">
                  <c:v>267</c:v>
                </c:pt>
                <c:pt idx="12">
                  <c:v>265</c:v>
                </c:pt>
                <c:pt idx="13">
                  <c:v>263</c:v>
                </c:pt>
                <c:pt idx="14">
                  <c:v>264</c:v>
                </c:pt>
                <c:pt idx="15">
                  <c:v>268</c:v>
                </c:pt>
                <c:pt idx="16">
                  <c:v>275</c:v>
                </c:pt>
                <c:pt idx="17">
                  <c:v>282</c:v>
                </c:pt>
                <c:pt idx="18">
                  <c:v>279</c:v>
                </c:pt>
              </c:numCache>
            </c:numRef>
          </c:val>
        </c:ser>
        <c:ser>
          <c:idx val="5"/>
          <c:order val="5"/>
          <c:tx>
            <c:strRef>
              <c:f>'図３－１－４'!$B$58</c:f>
              <c:strCache>
                <c:ptCount val="1"/>
                <c:pt idx="0">
                  <c:v>医療・福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8:$U$58</c:f>
              <c:numCache>
                <c:formatCode>General</c:formatCode>
                <c:ptCount val="19"/>
                <c:pt idx="0">
                  <c:v>279</c:v>
                </c:pt>
                <c:pt idx="1">
                  <c:v>287</c:v>
                </c:pt>
                <c:pt idx="2">
                  <c:v>295</c:v>
                </c:pt>
                <c:pt idx="3">
                  <c:v>303</c:v>
                </c:pt>
                <c:pt idx="4">
                  <c:v>311</c:v>
                </c:pt>
                <c:pt idx="5">
                  <c:v>321</c:v>
                </c:pt>
                <c:pt idx="6">
                  <c:v>333</c:v>
                </c:pt>
                <c:pt idx="7">
                  <c:v>345</c:v>
                </c:pt>
                <c:pt idx="8">
                  <c:v>357</c:v>
                </c:pt>
                <c:pt idx="9">
                  <c:v>369</c:v>
                </c:pt>
                <c:pt idx="10">
                  <c:v>380</c:v>
                </c:pt>
                <c:pt idx="11">
                  <c:v>401</c:v>
                </c:pt>
                <c:pt idx="12">
                  <c:v>422</c:v>
                </c:pt>
                <c:pt idx="13">
                  <c:v>442</c:v>
                </c:pt>
                <c:pt idx="14">
                  <c:v>443</c:v>
                </c:pt>
                <c:pt idx="15">
                  <c:v>451</c:v>
                </c:pt>
                <c:pt idx="16">
                  <c:v>453</c:v>
                </c:pt>
                <c:pt idx="17">
                  <c:v>474</c:v>
                </c:pt>
                <c:pt idx="18">
                  <c:v>502</c:v>
                </c:pt>
              </c:numCache>
            </c:numRef>
          </c:val>
        </c:ser>
        <c:ser>
          <c:idx val="6"/>
          <c:order val="6"/>
          <c:tx>
            <c:strRef>
              <c:f>'図３－１－４'!$B$57</c:f>
              <c:strCache>
                <c:ptCount val="1"/>
                <c:pt idx="0">
                  <c:v>飲食店・宿泊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7:$U$57</c:f>
              <c:numCache>
                <c:formatCode>General</c:formatCode>
                <c:ptCount val="19"/>
                <c:pt idx="0">
                  <c:v>312</c:v>
                </c:pt>
                <c:pt idx="1">
                  <c:v>315</c:v>
                </c:pt>
                <c:pt idx="2">
                  <c:v>318</c:v>
                </c:pt>
                <c:pt idx="3">
                  <c:v>321</c:v>
                </c:pt>
                <c:pt idx="4">
                  <c:v>324</c:v>
                </c:pt>
                <c:pt idx="5">
                  <c:v>329</c:v>
                </c:pt>
                <c:pt idx="6">
                  <c:v>332</c:v>
                </c:pt>
                <c:pt idx="7">
                  <c:v>335</c:v>
                </c:pt>
                <c:pt idx="8">
                  <c:v>338</c:v>
                </c:pt>
                <c:pt idx="9">
                  <c:v>341</c:v>
                </c:pt>
                <c:pt idx="10">
                  <c:v>344</c:v>
                </c:pt>
                <c:pt idx="11">
                  <c:v>350</c:v>
                </c:pt>
                <c:pt idx="12">
                  <c:v>356</c:v>
                </c:pt>
                <c:pt idx="13">
                  <c:v>363</c:v>
                </c:pt>
                <c:pt idx="14">
                  <c:v>363</c:v>
                </c:pt>
                <c:pt idx="15">
                  <c:v>363</c:v>
                </c:pt>
                <c:pt idx="16">
                  <c:v>360</c:v>
                </c:pt>
                <c:pt idx="17">
                  <c:v>358</c:v>
                </c:pt>
                <c:pt idx="18">
                  <c:v>350</c:v>
                </c:pt>
              </c:numCache>
            </c:numRef>
          </c:val>
        </c:ser>
        <c:ser>
          <c:idx val="7"/>
          <c:order val="7"/>
          <c:tx>
            <c:strRef>
              <c:f>'図３－１－４'!$B$56</c:f>
              <c:strCache>
                <c:ptCount val="1"/>
                <c:pt idx="0">
                  <c:v>金融・保険・不動産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6:$U$56</c:f>
              <c:numCache>
                <c:formatCode>General</c:formatCode>
                <c:ptCount val="19"/>
                <c:pt idx="0">
                  <c:v>217</c:v>
                </c:pt>
                <c:pt idx="1">
                  <c:v>226</c:v>
                </c:pt>
                <c:pt idx="2">
                  <c:v>235</c:v>
                </c:pt>
                <c:pt idx="3">
                  <c:v>244</c:v>
                </c:pt>
                <c:pt idx="4">
                  <c:v>253</c:v>
                </c:pt>
                <c:pt idx="5">
                  <c:v>260</c:v>
                </c:pt>
                <c:pt idx="6">
                  <c:v>261</c:v>
                </c:pt>
                <c:pt idx="7">
                  <c:v>262</c:v>
                </c:pt>
                <c:pt idx="8">
                  <c:v>263</c:v>
                </c:pt>
                <c:pt idx="9">
                  <c:v>264</c:v>
                </c:pt>
                <c:pt idx="10">
                  <c:v>264</c:v>
                </c:pt>
                <c:pt idx="11">
                  <c:v>263</c:v>
                </c:pt>
                <c:pt idx="12">
                  <c:v>262</c:v>
                </c:pt>
                <c:pt idx="13">
                  <c:v>260</c:v>
                </c:pt>
                <c:pt idx="14">
                  <c:v>254</c:v>
                </c:pt>
                <c:pt idx="15">
                  <c:v>250</c:v>
                </c:pt>
                <c:pt idx="16">
                  <c:v>243</c:v>
                </c:pt>
                <c:pt idx="17">
                  <c:v>243</c:v>
                </c:pt>
                <c:pt idx="18">
                  <c:v>232</c:v>
                </c:pt>
              </c:numCache>
            </c:numRef>
          </c:val>
        </c:ser>
        <c:ser>
          <c:idx val="8"/>
          <c:order val="8"/>
          <c:tx>
            <c:strRef>
              <c:f>'図３－１－４'!$B$55</c:f>
              <c:strCache>
                <c:ptCount val="1"/>
                <c:pt idx="0">
                  <c:v>卸売・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5:$U$55</c:f>
              <c:numCache>
                <c:formatCode>General</c:formatCode>
                <c:ptCount val="19"/>
                <c:pt idx="0">
                  <c:v>1063</c:v>
                </c:pt>
                <c:pt idx="1">
                  <c:v>1080</c:v>
                </c:pt>
                <c:pt idx="2">
                  <c:v>1097</c:v>
                </c:pt>
                <c:pt idx="3">
                  <c:v>1114</c:v>
                </c:pt>
                <c:pt idx="4">
                  <c:v>1131</c:v>
                </c:pt>
                <c:pt idx="5">
                  <c:v>1150</c:v>
                </c:pt>
                <c:pt idx="6">
                  <c:v>1156</c:v>
                </c:pt>
                <c:pt idx="7">
                  <c:v>1162</c:v>
                </c:pt>
                <c:pt idx="8">
                  <c:v>1168</c:v>
                </c:pt>
                <c:pt idx="9">
                  <c:v>1174</c:v>
                </c:pt>
                <c:pt idx="10">
                  <c:v>1180</c:v>
                </c:pt>
                <c:pt idx="11">
                  <c:v>1180</c:v>
                </c:pt>
                <c:pt idx="12">
                  <c:v>1180</c:v>
                </c:pt>
                <c:pt idx="13">
                  <c:v>1181</c:v>
                </c:pt>
                <c:pt idx="14">
                  <c:v>1182</c:v>
                </c:pt>
                <c:pt idx="15">
                  <c:v>1174</c:v>
                </c:pt>
                <c:pt idx="16">
                  <c:v>1180</c:v>
                </c:pt>
                <c:pt idx="17">
                  <c:v>1145</c:v>
                </c:pt>
                <c:pt idx="18">
                  <c:v>1133</c:v>
                </c:pt>
              </c:numCache>
            </c:numRef>
          </c:val>
        </c:ser>
        <c:ser>
          <c:idx val="9"/>
          <c:order val="9"/>
          <c:tx>
            <c:strRef>
              <c:f>'図３－１－４'!$B$54</c:f>
              <c:strCache>
                <c:ptCount val="1"/>
                <c:pt idx="0">
                  <c:v>運輸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4:$U$54</c:f>
              <c:numCache>
                <c:formatCode>General</c:formatCode>
                <c:ptCount val="19"/>
                <c:pt idx="0">
                  <c:v>274</c:v>
                </c:pt>
                <c:pt idx="1">
                  <c:v>279</c:v>
                </c:pt>
                <c:pt idx="2">
                  <c:v>284</c:v>
                </c:pt>
                <c:pt idx="3">
                  <c:v>289</c:v>
                </c:pt>
                <c:pt idx="4">
                  <c:v>294</c:v>
                </c:pt>
                <c:pt idx="5">
                  <c:v>301</c:v>
                </c:pt>
                <c:pt idx="6">
                  <c:v>307</c:v>
                </c:pt>
                <c:pt idx="7">
                  <c:v>313</c:v>
                </c:pt>
                <c:pt idx="8">
                  <c:v>319</c:v>
                </c:pt>
                <c:pt idx="9">
                  <c:v>325</c:v>
                </c:pt>
                <c:pt idx="10">
                  <c:v>329</c:v>
                </c:pt>
                <c:pt idx="11">
                  <c:v>328</c:v>
                </c:pt>
                <c:pt idx="12">
                  <c:v>327</c:v>
                </c:pt>
                <c:pt idx="13">
                  <c:v>327</c:v>
                </c:pt>
                <c:pt idx="14">
                  <c:v>327</c:v>
                </c:pt>
                <c:pt idx="15">
                  <c:v>334</c:v>
                </c:pt>
                <c:pt idx="16">
                  <c:v>324</c:v>
                </c:pt>
                <c:pt idx="17">
                  <c:v>324</c:v>
                </c:pt>
                <c:pt idx="18">
                  <c:v>332</c:v>
                </c:pt>
              </c:numCache>
            </c:numRef>
          </c:val>
        </c:ser>
        <c:ser>
          <c:idx val="10"/>
          <c:order val="10"/>
          <c:tx>
            <c:strRef>
              <c:f>'図３－１－４'!$B$53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3:$U$53</c:f>
              <c:numCache>
                <c:formatCode>General</c:formatCode>
                <c:ptCount val="19"/>
                <c:pt idx="0">
                  <c:v>83</c:v>
                </c:pt>
                <c:pt idx="1">
                  <c:v>90</c:v>
                </c:pt>
                <c:pt idx="2">
                  <c:v>97</c:v>
                </c:pt>
                <c:pt idx="3">
                  <c:v>104</c:v>
                </c:pt>
                <c:pt idx="4">
                  <c:v>111</c:v>
                </c:pt>
                <c:pt idx="5">
                  <c:v>119</c:v>
                </c:pt>
                <c:pt idx="6">
                  <c:v>121</c:v>
                </c:pt>
                <c:pt idx="7">
                  <c:v>123</c:v>
                </c:pt>
                <c:pt idx="8">
                  <c:v>125</c:v>
                </c:pt>
                <c:pt idx="9">
                  <c:v>127</c:v>
                </c:pt>
                <c:pt idx="10">
                  <c:v>127</c:v>
                </c:pt>
                <c:pt idx="11">
                  <c:v>136</c:v>
                </c:pt>
                <c:pt idx="12">
                  <c:v>145</c:v>
                </c:pt>
                <c:pt idx="13">
                  <c:v>155</c:v>
                </c:pt>
                <c:pt idx="14">
                  <c:v>154</c:v>
                </c:pt>
                <c:pt idx="15">
                  <c:v>157</c:v>
                </c:pt>
                <c:pt idx="16">
                  <c:v>159</c:v>
                </c:pt>
                <c:pt idx="17">
                  <c:v>159</c:v>
                </c:pt>
                <c:pt idx="18">
                  <c:v>164</c:v>
                </c:pt>
              </c:numCache>
            </c:numRef>
          </c:val>
        </c:ser>
        <c:ser>
          <c:idx val="11"/>
          <c:order val="11"/>
          <c:tx>
            <c:strRef>
              <c:f>'図３－１－４'!$B$52</c:f>
              <c:strCache>
                <c:ptCount val="1"/>
                <c:pt idx="0">
                  <c:v>電気・ガス・熱供給・水道業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2:$U$52</c:f>
              <c:numCache>
                <c:formatCode>General</c:formatCode>
                <c:ptCount val="19"/>
                <c:pt idx="0">
                  <c:v>33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0</c:v>
                </c:pt>
                <c:pt idx="5">
                  <c:v>30</c:v>
                </c:pt>
                <c:pt idx="6">
                  <c:v>33</c:v>
                </c:pt>
                <c:pt idx="7">
                  <c:v>33</c:v>
                </c:pt>
                <c:pt idx="8">
                  <c:v>35</c:v>
                </c:pt>
                <c:pt idx="9">
                  <c:v>39</c:v>
                </c:pt>
                <c:pt idx="10">
                  <c:v>42</c:v>
                </c:pt>
                <c:pt idx="11">
                  <c:v>37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2</c:v>
                </c:pt>
              </c:numCache>
            </c:numRef>
          </c:val>
        </c:ser>
        <c:ser>
          <c:idx val="12"/>
          <c:order val="12"/>
          <c:tx>
            <c:strRef>
              <c:f>'図３－１－４'!$B$51</c:f>
              <c:strCache>
                <c:ptCount val="1"/>
                <c:pt idx="0">
                  <c:v>その他の製造業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1:$U$51</c:f>
              <c:numCache>
                <c:formatCode>General</c:formatCode>
                <c:ptCount val="19"/>
                <c:pt idx="0">
                  <c:v>810</c:v>
                </c:pt>
                <c:pt idx="1">
                  <c:v>807.27925774685</c:v>
                </c:pt>
                <c:pt idx="2">
                  <c:v>818.302239556538</c:v>
                </c:pt>
                <c:pt idx="3">
                  <c:v>820.238718992697</c:v>
                </c:pt>
                <c:pt idx="4">
                  <c:v>818.86589264098</c:v>
                </c:pt>
                <c:pt idx="5">
                  <c:v>814</c:v>
                </c:pt>
                <c:pt idx="6">
                  <c:v>795.889199416711</c:v>
                </c:pt>
                <c:pt idx="7">
                  <c:v>776.779520906092</c:v>
                </c:pt>
                <c:pt idx="8">
                  <c:v>775.160475767496</c:v>
                </c:pt>
                <c:pt idx="9">
                  <c:v>781.978431666304</c:v>
                </c:pt>
                <c:pt idx="10">
                  <c:v>771</c:v>
                </c:pt>
                <c:pt idx="11">
                  <c:v>746.346444148672</c:v>
                </c:pt>
                <c:pt idx="12">
                  <c:v>738.383475692792</c:v>
                </c:pt>
                <c:pt idx="13">
                  <c:v>706</c:v>
                </c:pt>
                <c:pt idx="14">
                  <c:v>675</c:v>
                </c:pt>
                <c:pt idx="15">
                  <c:v>663</c:v>
                </c:pt>
                <c:pt idx="16">
                  <c:v>645</c:v>
                </c:pt>
                <c:pt idx="17">
                  <c:v>608</c:v>
                </c:pt>
                <c:pt idx="18">
                  <c:v>585</c:v>
                </c:pt>
              </c:numCache>
            </c:numRef>
          </c:val>
        </c:ser>
        <c:ser>
          <c:idx val="13"/>
          <c:order val="13"/>
          <c:tx>
            <c:strRef>
              <c:f>'図３－１－４'!$B$50</c:f>
              <c:strCache>
                <c:ptCount val="1"/>
                <c:pt idx="0">
                  <c:v>精密機械器具製造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50:$U$50</c:f>
              <c:numCache>
                <c:formatCode>General</c:formatCode>
                <c:ptCount val="19"/>
                <c:pt idx="0">
                  <c:v>35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7</c:v>
                </c:pt>
                <c:pt idx="9">
                  <c:v>34</c:v>
                </c:pt>
                <c:pt idx="10">
                  <c:v>32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4</c:v>
                </c:pt>
              </c:numCache>
            </c:numRef>
          </c:val>
        </c:ser>
        <c:ser>
          <c:idx val="14"/>
          <c:order val="14"/>
          <c:tx>
            <c:strRef>
              <c:f>'図３－１－４'!$B$49</c:f>
              <c:strCache>
                <c:ptCount val="1"/>
                <c:pt idx="0">
                  <c:v>輸送用機械器具製造業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9:$U$49</c:f>
              <c:numCache>
                <c:formatCode>General</c:formatCode>
                <c:ptCount val="1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2</c:v>
                </c:pt>
                <c:pt idx="4">
                  <c:v>102</c:v>
                </c:pt>
                <c:pt idx="5">
                  <c:v>108</c:v>
                </c:pt>
                <c:pt idx="6">
                  <c:v>119</c:v>
                </c:pt>
                <c:pt idx="7">
                  <c:v>121</c:v>
                </c:pt>
                <c:pt idx="8">
                  <c:v>119</c:v>
                </c:pt>
                <c:pt idx="9">
                  <c:v>115</c:v>
                </c:pt>
                <c:pt idx="10">
                  <c:v>114</c:v>
                </c:pt>
                <c:pt idx="11">
                  <c:v>110</c:v>
                </c:pt>
                <c:pt idx="12">
                  <c:v>111</c:v>
                </c:pt>
                <c:pt idx="13">
                  <c:v>117</c:v>
                </c:pt>
                <c:pt idx="14">
                  <c:v>115</c:v>
                </c:pt>
                <c:pt idx="15">
                  <c:v>107</c:v>
                </c:pt>
                <c:pt idx="16">
                  <c:v>99</c:v>
                </c:pt>
                <c:pt idx="17">
                  <c:v>98</c:v>
                </c:pt>
                <c:pt idx="18">
                  <c:v>99</c:v>
                </c:pt>
              </c:numCache>
            </c:numRef>
          </c:val>
        </c:ser>
        <c:ser>
          <c:idx val="15"/>
          <c:order val="15"/>
          <c:tx>
            <c:strRef>
              <c:f>'図３－１－４'!$B$48</c:f>
              <c:strCache>
                <c:ptCount val="1"/>
                <c:pt idx="0">
                  <c:v>電気機械器具等製造業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8:$U$48</c:f>
              <c:numCache>
                <c:formatCode>General</c:formatCode>
                <c:ptCount val="19"/>
                <c:pt idx="0">
                  <c:v>230</c:v>
                </c:pt>
                <c:pt idx="1">
                  <c:v>226</c:v>
                </c:pt>
                <c:pt idx="2">
                  <c:v>222</c:v>
                </c:pt>
                <c:pt idx="3">
                  <c:v>237</c:v>
                </c:pt>
                <c:pt idx="4">
                  <c:v>248</c:v>
                </c:pt>
                <c:pt idx="5">
                  <c:v>250</c:v>
                </c:pt>
                <c:pt idx="6">
                  <c:v>260</c:v>
                </c:pt>
                <c:pt idx="7">
                  <c:v>264</c:v>
                </c:pt>
                <c:pt idx="8">
                  <c:v>253</c:v>
                </c:pt>
                <c:pt idx="9">
                  <c:v>239</c:v>
                </c:pt>
                <c:pt idx="10">
                  <c:v>235</c:v>
                </c:pt>
                <c:pt idx="11">
                  <c:v>238</c:v>
                </c:pt>
                <c:pt idx="12">
                  <c:v>231</c:v>
                </c:pt>
                <c:pt idx="13">
                  <c:v>221</c:v>
                </c:pt>
                <c:pt idx="14">
                  <c:v>221</c:v>
                </c:pt>
                <c:pt idx="15">
                  <c:v>221</c:v>
                </c:pt>
                <c:pt idx="16">
                  <c:v>216</c:v>
                </c:pt>
                <c:pt idx="17">
                  <c:v>198</c:v>
                </c:pt>
                <c:pt idx="18">
                  <c:v>196</c:v>
                </c:pt>
              </c:numCache>
            </c:numRef>
          </c:val>
        </c:ser>
        <c:ser>
          <c:idx val="16"/>
          <c:order val="16"/>
          <c:tx>
            <c:strRef>
              <c:f>'図３－１－４'!$B$47</c:f>
              <c:strCache>
                <c:ptCount val="1"/>
                <c:pt idx="0">
                  <c:v>一般機械器具製造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7:$U$47</c:f>
              <c:numCache>
                <c:formatCode>General</c:formatCode>
                <c:ptCount val="19"/>
                <c:pt idx="0">
                  <c:v>118</c:v>
                </c:pt>
                <c:pt idx="1">
                  <c:v>122</c:v>
                </c:pt>
                <c:pt idx="2">
                  <c:v>117</c:v>
                </c:pt>
                <c:pt idx="3">
                  <c:v>117</c:v>
                </c:pt>
                <c:pt idx="4">
                  <c:v>121</c:v>
                </c:pt>
                <c:pt idx="5">
                  <c:v>130</c:v>
                </c:pt>
                <c:pt idx="6">
                  <c:v>133</c:v>
                </c:pt>
                <c:pt idx="7">
                  <c:v>139</c:v>
                </c:pt>
                <c:pt idx="8">
                  <c:v>136</c:v>
                </c:pt>
                <c:pt idx="9">
                  <c:v>128</c:v>
                </c:pt>
                <c:pt idx="10">
                  <c:v>126</c:v>
                </c:pt>
                <c:pt idx="11">
                  <c:v>127</c:v>
                </c:pt>
                <c:pt idx="12">
                  <c:v>126</c:v>
                </c:pt>
                <c:pt idx="13">
                  <c:v>123</c:v>
                </c:pt>
                <c:pt idx="14">
                  <c:v>119</c:v>
                </c:pt>
                <c:pt idx="15">
                  <c:v>116</c:v>
                </c:pt>
                <c:pt idx="16">
                  <c:v>115</c:v>
                </c:pt>
                <c:pt idx="17">
                  <c:v>112</c:v>
                </c:pt>
                <c:pt idx="18">
                  <c:v>109</c:v>
                </c:pt>
              </c:numCache>
            </c:numRef>
          </c:val>
        </c:ser>
        <c:ser>
          <c:idx val="17"/>
          <c:order val="17"/>
          <c:tx>
            <c:strRef>
              <c:f>'図３－１－４'!$B$46</c:f>
              <c:strCache>
                <c:ptCount val="1"/>
                <c:pt idx="0">
                  <c:v>食料品・飲料・たばこ製造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6:$U$46</c:f>
              <c:numCache>
                <c:formatCode>General</c:formatCode>
                <c:ptCount val="19"/>
                <c:pt idx="0">
                  <c:v>133</c:v>
                </c:pt>
                <c:pt idx="1">
                  <c:v>135</c:v>
                </c:pt>
                <c:pt idx="2">
                  <c:v>137</c:v>
                </c:pt>
                <c:pt idx="3">
                  <c:v>139</c:v>
                </c:pt>
                <c:pt idx="4">
                  <c:v>141</c:v>
                </c:pt>
                <c:pt idx="5">
                  <c:v>143</c:v>
                </c:pt>
                <c:pt idx="6">
                  <c:v>146</c:v>
                </c:pt>
                <c:pt idx="7">
                  <c:v>149</c:v>
                </c:pt>
                <c:pt idx="8">
                  <c:v>152</c:v>
                </c:pt>
                <c:pt idx="9">
                  <c:v>155</c:v>
                </c:pt>
                <c:pt idx="10">
                  <c:v>156</c:v>
                </c:pt>
                <c:pt idx="11">
                  <c:v>157</c:v>
                </c:pt>
                <c:pt idx="12">
                  <c:v>158</c:v>
                </c:pt>
                <c:pt idx="13">
                  <c:v>159</c:v>
                </c:pt>
                <c:pt idx="14">
                  <c:v>160</c:v>
                </c:pt>
                <c:pt idx="15">
                  <c:v>160</c:v>
                </c:pt>
                <c:pt idx="16">
                  <c:v>156</c:v>
                </c:pt>
                <c:pt idx="17">
                  <c:v>152</c:v>
                </c:pt>
                <c:pt idx="18">
                  <c:v>155</c:v>
                </c:pt>
              </c:numCache>
            </c:numRef>
          </c:val>
        </c:ser>
        <c:ser>
          <c:idx val="18"/>
          <c:order val="18"/>
          <c:tx>
            <c:strRef>
              <c:f>'図３－１－４'!$B$45</c:f>
              <c:strCache>
                <c:ptCount val="1"/>
                <c:pt idx="0">
                  <c:v>鉱業・建設業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5:$U$45</c:f>
              <c:numCache>
                <c:formatCode>General</c:formatCode>
                <c:ptCount val="19"/>
                <c:pt idx="0">
                  <c:v>539</c:v>
                </c:pt>
                <c:pt idx="1">
                  <c:v>542</c:v>
                </c:pt>
                <c:pt idx="2">
                  <c:v>541</c:v>
                </c:pt>
                <c:pt idx="3">
                  <c:v>567</c:v>
                </c:pt>
                <c:pt idx="4">
                  <c:v>585</c:v>
                </c:pt>
                <c:pt idx="5">
                  <c:v>594</c:v>
                </c:pt>
                <c:pt idx="6">
                  <c:v>610</c:v>
                </c:pt>
                <c:pt idx="7">
                  <c:v>625</c:v>
                </c:pt>
                <c:pt idx="8">
                  <c:v>646</c:v>
                </c:pt>
                <c:pt idx="9">
                  <c:v>661</c:v>
                </c:pt>
                <c:pt idx="10">
                  <c:v>669</c:v>
                </c:pt>
                <c:pt idx="11">
                  <c:v>676</c:v>
                </c:pt>
                <c:pt idx="12">
                  <c:v>692</c:v>
                </c:pt>
                <c:pt idx="13">
                  <c:v>668</c:v>
                </c:pt>
                <c:pt idx="14">
                  <c:v>663</c:v>
                </c:pt>
                <c:pt idx="15">
                  <c:v>658</c:v>
                </c:pt>
                <c:pt idx="16">
                  <c:v>637</c:v>
                </c:pt>
                <c:pt idx="17">
                  <c:v>623</c:v>
                </c:pt>
                <c:pt idx="18">
                  <c:v>609</c:v>
                </c:pt>
              </c:numCache>
            </c:numRef>
          </c:val>
        </c:ser>
        <c:ser>
          <c:idx val="19"/>
          <c:order val="19"/>
          <c:tx>
            <c:strRef>
              <c:f>'図３－１－４'!$B$44</c:f>
              <c:strCache>
                <c:ptCount val="1"/>
                <c:pt idx="0">
                  <c:v>農林水産業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－１－４'!$C$43:$U$43</c:f>
              <c:strCach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strCache>
            </c:strRef>
          </c:cat>
          <c:val>
            <c:numRef>
              <c:f>'図３－１－４'!$C$44:$U$44</c:f>
              <c:numCache>
                <c:formatCode>General</c:formatCode>
                <c:ptCount val="19"/>
                <c:pt idx="0">
                  <c:v>509</c:v>
                </c:pt>
                <c:pt idx="1">
                  <c:v>495</c:v>
                </c:pt>
                <c:pt idx="2">
                  <c:v>489</c:v>
                </c:pt>
                <c:pt idx="3">
                  <c:v>474</c:v>
                </c:pt>
                <c:pt idx="4">
                  <c:v>463</c:v>
                </c:pt>
                <c:pt idx="5">
                  <c:v>451</c:v>
                </c:pt>
                <c:pt idx="6">
                  <c:v>427</c:v>
                </c:pt>
                <c:pt idx="7">
                  <c:v>411</c:v>
                </c:pt>
                <c:pt idx="8">
                  <c:v>383</c:v>
                </c:pt>
                <c:pt idx="9">
                  <c:v>373</c:v>
                </c:pt>
                <c:pt idx="10">
                  <c:v>367</c:v>
                </c:pt>
                <c:pt idx="11">
                  <c:v>356</c:v>
                </c:pt>
                <c:pt idx="12">
                  <c:v>350</c:v>
                </c:pt>
                <c:pt idx="13">
                  <c:v>344</c:v>
                </c:pt>
                <c:pt idx="14">
                  <c:v>335</c:v>
                </c:pt>
                <c:pt idx="15">
                  <c:v>326</c:v>
                </c:pt>
                <c:pt idx="16">
                  <c:v>314</c:v>
                </c:pt>
                <c:pt idx="17">
                  <c:v>296</c:v>
                </c:pt>
                <c:pt idx="18">
                  <c:v>293</c:v>
                </c:pt>
              </c:numCache>
            </c:numRef>
          </c:val>
        </c:ser>
        <c:gapWidth val="80"/>
        <c:overlap val="100"/>
        <c:axId val="25252700"/>
        <c:axId val="27578475"/>
      </c:barChart>
      <c:catAx>
        <c:axId val="2525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726368944295408"/>
              <c:y val="0.961589880707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578475"/>
        <c:crossesAt val="0"/>
        <c:auto val="1"/>
        <c:lblAlgn val="ctr"/>
        <c:lblOffset val="100"/>
        <c:noMultiLvlLbl val="0"/>
      </c:catAx>
      <c:valAx>
        <c:axId val="2757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527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788701278207"/>
          <c:y val="0.0613430686960099"/>
          <c:w val="0.211551207195834"/>
          <c:h val="0.821729740847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85680</xdr:rowOff>
    </xdr:from>
    <xdr:to>
      <xdr:col>22</xdr:col>
      <xdr:colOff>162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325080" y="276120"/>
        <a:ext cx="114062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22" min="3" style="1" width="6.71"/>
    <col collapsed="false" customWidth="false" hidden="false" outlineLevel="0" max="257" min="23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>
      <c r="C43" s="2" t="n">
        <v>1985</v>
      </c>
      <c r="D43" s="2" t="n">
        <v>1986</v>
      </c>
      <c r="E43" s="2" t="n">
        <v>1987</v>
      </c>
      <c r="F43" s="2" t="n">
        <v>1988</v>
      </c>
      <c r="G43" s="2" t="n">
        <v>1989</v>
      </c>
      <c r="H43" s="2" t="n">
        <v>1990</v>
      </c>
      <c r="I43" s="2" t="n">
        <v>1991</v>
      </c>
      <c r="J43" s="2" t="n">
        <v>1992</v>
      </c>
      <c r="K43" s="2" t="n">
        <v>1993</v>
      </c>
      <c r="L43" s="2" t="n">
        <v>1994</v>
      </c>
      <c r="M43" s="2" t="n">
        <v>1995</v>
      </c>
      <c r="N43" s="2" t="n">
        <v>1996</v>
      </c>
      <c r="O43" s="2" t="n">
        <v>1997</v>
      </c>
      <c r="P43" s="2" t="n">
        <v>1998</v>
      </c>
      <c r="Q43" s="2" t="n">
        <v>1999</v>
      </c>
      <c r="R43" s="2" t="n">
        <v>2000</v>
      </c>
      <c r="S43" s="2" t="n">
        <v>2001</v>
      </c>
      <c r="T43" s="2" t="n">
        <v>2002</v>
      </c>
      <c r="U43" s="2" t="n">
        <v>2003</v>
      </c>
      <c r="V43" s="2"/>
    </row>
    <row r="44" customFormat="false" ht="20.1" hidden="false" customHeight="true" outlineLevel="0" collapsed="false">
      <c r="A44" s="1" t="n">
        <v>1</v>
      </c>
      <c r="B44" s="3" t="s">
        <v>0</v>
      </c>
      <c r="C44" s="4" t="n">
        <v>509</v>
      </c>
      <c r="D44" s="4" t="n">
        <v>495</v>
      </c>
      <c r="E44" s="4" t="n">
        <v>489</v>
      </c>
      <c r="F44" s="4" t="n">
        <v>474</v>
      </c>
      <c r="G44" s="4" t="n">
        <v>463</v>
      </c>
      <c r="H44" s="4" t="n">
        <v>451</v>
      </c>
      <c r="I44" s="4" t="n">
        <v>427</v>
      </c>
      <c r="J44" s="4" t="n">
        <v>411</v>
      </c>
      <c r="K44" s="4" t="n">
        <v>383</v>
      </c>
      <c r="L44" s="4" t="n">
        <v>373</v>
      </c>
      <c r="M44" s="4" t="n">
        <v>367</v>
      </c>
      <c r="N44" s="4" t="n">
        <v>356</v>
      </c>
      <c r="O44" s="4" t="n">
        <v>350</v>
      </c>
      <c r="P44" s="4" t="n">
        <v>344</v>
      </c>
      <c r="Q44" s="4" t="n">
        <v>335</v>
      </c>
      <c r="R44" s="4" t="n">
        <v>326</v>
      </c>
      <c r="S44" s="4" t="n">
        <v>314</v>
      </c>
      <c r="T44" s="4" t="n">
        <v>296</v>
      </c>
      <c r="U44" s="1" t="n">
        <v>293</v>
      </c>
    </row>
    <row r="45" customFormat="false" ht="20.1" hidden="false" customHeight="true" outlineLevel="0" collapsed="false">
      <c r="A45" s="1" t="n">
        <v>2</v>
      </c>
      <c r="B45" s="3" t="s">
        <v>1</v>
      </c>
      <c r="C45" s="4" t="n">
        <v>539</v>
      </c>
      <c r="D45" s="4" t="n">
        <v>542</v>
      </c>
      <c r="E45" s="4" t="n">
        <v>541</v>
      </c>
      <c r="F45" s="4" t="n">
        <v>567</v>
      </c>
      <c r="G45" s="4" t="n">
        <v>585</v>
      </c>
      <c r="H45" s="4" t="n">
        <v>594</v>
      </c>
      <c r="I45" s="4" t="n">
        <v>610</v>
      </c>
      <c r="J45" s="4" t="n">
        <v>625</v>
      </c>
      <c r="K45" s="4" t="n">
        <v>646</v>
      </c>
      <c r="L45" s="4" t="n">
        <v>661</v>
      </c>
      <c r="M45" s="4" t="n">
        <v>669</v>
      </c>
      <c r="N45" s="4" t="n">
        <v>676</v>
      </c>
      <c r="O45" s="4" t="n">
        <v>692</v>
      </c>
      <c r="P45" s="4" t="n">
        <v>668</v>
      </c>
      <c r="Q45" s="4" t="n">
        <v>663</v>
      </c>
      <c r="R45" s="4" t="n">
        <v>658</v>
      </c>
      <c r="S45" s="4" t="n">
        <v>637</v>
      </c>
      <c r="T45" s="4" t="n">
        <v>623</v>
      </c>
      <c r="U45" s="1" t="n">
        <v>609</v>
      </c>
    </row>
    <row r="46" customFormat="false" ht="20.1" hidden="false" customHeight="true" outlineLevel="0" collapsed="false">
      <c r="A46" s="1" t="n">
        <v>3</v>
      </c>
      <c r="B46" s="3" t="s">
        <v>2</v>
      </c>
      <c r="C46" s="4" t="n">
        <v>133</v>
      </c>
      <c r="D46" s="4" t="n">
        <v>135</v>
      </c>
      <c r="E46" s="4" t="n">
        <v>137</v>
      </c>
      <c r="F46" s="4" t="n">
        <v>139</v>
      </c>
      <c r="G46" s="4" t="n">
        <v>141</v>
      </c>
      <c r="H46" s="4" t="n">
        <v>143</v>
      </c>
      <c r="I46" s="4" t="n">
        <v>146</v>
      </c>
      <c r="J46" s="4" t="n">
        <v>149</v>
      </c>
      <c r="K46" s="4" t="n">
        <v>152</v>
      </c>
      <c r="L46" s="4" t="n">
        <v>155</v>
      </c>
      <c r="M46" s="4" t="n">
        <v>156</v>
      </c>
      <c r="N46" s="4" t="n">
        <v>157</v>
      </c>
      <c r="O46" s="4" t="n">
        <v>158</v>
      </c>
      <c r="P46" s="4" t="n">
        <v>159</v>
      </c>
      <c r="Q46" s="4" t="n">
        <v>160</v>
      </c>
      <c r="R46" s="4" t="n">
        <v>160</v>
      </c>
      <c r="S46" s="4" t="n">
        <v>156</v>
      </c>
      <c r="T46" s="4" t="n">
        <v>152</v>
      </c>
      <c r="U46" s="1" t="n">
        <v>155</v>
      </c>
    </row>
    <row r="47" customFormat="false" ht="20.1" hidden="false" customHeight="true" outlineLevel="0" collapsed="false">
      <c r="A47" s="1" t="n">
        <v>4</v>
      </c>
      <c r="B47" s="3" t="s">
        <v>3</v>
      </c>
      <c r="C47" s="4" t="n">
        <v>118</v>
      </c>
      <c r="D47" s="4" t="n">
        <v>122</v>
      </c>
      <c r="E47" s="4" t="n">
        <v>117</v>
      </c>
      <c r="F47" s="4" t="n">
        <v>117</v>
      </c>
      <c r="G47" s="4" t="n">
        <v>121</v>
      </c>
      <c r="H47" s="4" t="n">
        <v>130</v>
      </c>
      <c r="I47" s="4" t="n">
        <v>133</v>
      </c>
      <c r="J47" s="4" t="n">
        <v>139</v>
      </c>
      <c r="K47" s="4" t="n">
        <v>136</v>
      </c>
      <c r="L47" s="4" t="n">
        <v>128</v>
      </c>
      <c r="M47" s="4" t="n">
        <v>126</v>
      </c>
      <c r="N47" s="4" t="n">
        <v>127</v>
      </c>
      <c r="O47" s="4" t="n">
        <v>126</v>
      </c>
      <c r="P47" s="4" t="n">
        <v>123</v>
      </c>
      <c r="Q47" s="4" t="n">
        <v>119</v>
      </c>
      <c r="R47" s="4" t="n">
        <v>116</v>
      </c>
      <c r="S47" s="4" t="n">
        <v>115</v>
      </c>
      <c r="T47" s="4" t="n">
        <v>112</v>
      </c>
      <c r="U47" s="1" t="n">
        <v>109</v>
      </c>
    </row>
    <row r="48" customFormat="false" ht="20.1" hidden="false" customHeight="true" outlineLevel="0" collapsed="false">
      <c r="A48" s="1" t="n">
        <v>5</v>
      </c>
      <c r="B48" s="3" t="s">
        <v>4</v>
      </c>
      <c r="C48" s="4" t="n">
        <v>230</v>
      </c>
      <c r="D48" s="4" t="n">
        <v>226</v>
      </c>
      <c r="E48" s="4" t="n">
        <v>222</v>
      </c>
      <c r="F48" s="4" t="n">
        <v>237</v>
      </c>
      <c r="G48" s="4" t="n">
        <v>248</v>
      </c>
      <c r="H48" s="4" t="n">
        <v>250</v>
      </c>
      <c r="I48" s="4" t="n">
        <v>260</v>
      </c>
      <c r="J48" s="4" t="n">
        <v>264</v>
      </c>
      <c r="K48" s="4" t="n">
        <v>253</v>
      </c>
      <c r="L48" s="4" t="n">
        <v>239</v>
      </c>
      <c r="M48" s="4" t="n">
        <v>235</v>
      </c>
      <c r="N48" s="4" t="n">
        <v>238</v>
      </c>
      <c r="O48" s="4" t="n">
        <v>231</v>
      </c>
      <c r="P48" s="4" t="n">
        <v>221</v>
      </c>
      <c r="Q48" s="4" t="n">
        <v>221</v>
      </c>
      <c r="R48" s="4" t="n">
        <v>221</v>
      </c>
      <c r="S48" s="4" t="n">
        <v>216</v>
      </c>
      <c r="T48" s="4" t="n">
        <v>198</v>
      </c>
      <c r="U48" s="1" t="n">
        <v>196</v>
      </c>
    </row>
    <row r="49" customFormat="false" ht="20.1" hidden="false" customHeight="true" outlineLevel="0" collapsed="false">
      <c r="A49" s="1" t="n">
        <v>6</v>
      </c>
      <c r="B49" s="3" t="s">
        <v>5</v>
      </c>
      <c r="C49" s="4" t="n">
        <v>108</v>
      </c>
      <c r="D49" s="4" t="n">
        <v>108</v>
      </c>
      <c r="E49" s="4" t="n">
        <v>108</v>
      </c>
      <c r="F49" s="4" t="n">
        <v>102</v>
      </c>
      <c r="G49" s="4" t="n">
        <v>102</v>
      </c>
      <c r="H49" s="4" t="n">
        <v>108</v>
      </c>
      <c r="I49" s="4" t="n">
        <v>119</v>
      </c>
      <c r="J49" s="4" t="n">
        <v>121</v>
      </c>
      <c r="K49" s="4" t="n">
        <v>119</v>
      </c>
      <c r="L49" s="4" t="n">
        <v>115</v>
      </c>
      <c r="M49" s="4" t="n">
        <v>114</v>
      </c>
      <c r="N49" s="4" t="n">
        <v>110</v>
      </c>
      <c r="O49" s="4" t="n">
        <v>111</v>
      </c>
      <c r="P49" s="4" t="n">
        <v>117</v>
      </c>
      <c r="Q49" s="4" t="n">
        <v>115</v>
      </c>
      <c r="R49" s="4" t="n">
        <v>107</v>
      </c>
      <c r="S49" s="4" t="n">
        <v>99</v>
      </c>
      <c r="T49" s="4" t="n">
        <v>98</v>
      </c>
      <c r="U49" s="1" t="n">
        <v>99</v>
      </c>
    </row>
    <row r="50" customFormat="false" ht="20.1" hidden="false" customHeight="true" outlineLevel="0" collapsed="false">
      <c r="A50" s="1" t="n">
        <v>7</v>
      </c>
      <c r="B50" s="3" t="s">
        <v>6</v>
      </c>
      <c r="C50" s="4" t="n">
        <v>35</v>
      </c>
      <c r="D50" s="4" t="n">
        <v>36</v>
      </c>
      <c r="E50" s="4" t="n">
        <v>35</v>
      </c>
      <c r="F50" s="4" t="n">
        <v>35</v>
      </c>
      <c r="G50" s="4" t="n">
        <v>36</v>
      </c>
      <c r="H50" s="4" t="n">
        <v>39</v>
      </c>
      <c r="I50" s="4" t="n">
        <v>39</v>
      </c>
      <c r="J50" s="4" t="n">
        <v>39</v>
      </c>
      <c r="K50" s="4" t="n">
        <v>37</v>
      </c>
      <c r="L50" s="4" t="n">
        <v>34</v>
      </c>
      <c r="M50" s="4" t="n">
        <v>32</v>
      </c>
      <c r="N50" s="4" t="n">
        <v>33</v>
      </c>
      <c r="O50" s="4" t="n">
        <v>33</v>
      </c>
      <c r="P50" s="4" t="n">
        <v>33</v>
      </c>
      <c r="Q50" s="4" t="n">
        <v>32</v>
      </c>
      <c r="R50" s="4" t="n">
        <v>32</v>
      </c>
      <c r="S50" s="4" t="n">
        <v>33</v>
      </c>
      <c r="T50" s="4" t="n">
        <v>34</v>
      </c>
      <c r="U50" s="1" t="n">
        <v>34</v>
      </c>
    </row>
    <row r="51" customFormat="false" ht="20.1" hidden="false" customHeight="true" outlineLevel="0" collapsed="false">
      <c r="A51" s="1" t="n">
        <v>8</v>
      </c>
      <c r="B51" s="3" t="s">
        <v>7</v>
      </c>
      <c r="C51" s="4" t="n">
        <v>810</v>
      </c>
      <c r="D51" s="4" t="n">
        <v>807.27925774685</v>
      </c>
      <c r="E51" s="4" t="n">
        <v>818.302239556538</v>
      </c>
      <c r="F51" s="4" t="n">
        <v>820.238718992697</v>
      </c>
      <c r="G51" s="4" t="n">
        <v>818.86589264098</v>
      </c>
      <c r="H51" s="4" t="n">
        <v>814</v>
      </c>
      <c r="I51" s="4" t="n">
        <v>795.889199416711</v>
      </c>
      <c r="J51" s="4" t="n">
        <v>776.779520906092</v>
      </c>
      <c r="K51" s="4" t="n">
        <v>775.160475767496</v>
      </c>
      <c r="L51" s="4" t="n">
        <v>781.978431666304</v>
      </c>
      <c r="M51" s="4" t="n">
        <v>771</v>
      </c>
      <c r="N51" s="4" t="n">
        <v>746.346444148672</v>
      </c>
      <c r="O51" s="4" t="n">
        <v>738.383475692792</v>
      </c>
      <c r="P51" s="4" t="n">
        <v>706</v>
      </c>
      <c r="Q51" s="4" t="n">
        <v>675</v>
      </c>
      <c r="R51" s="4" t="n">
        <v>663</v>
      </c>
      <c r="S51" s="4" t="n">
        <v>645</v>
      </c>
      <c r="T51" s="4" t="n">
        <v>608</v>
      </c>
      <c r="U51" s="1" t="n">
        <v>585</v>
      </c>
    </row>
    <row r="52" customFormat="false" ht="20.1" hidden="false" customHeight="true" outlineLevel="0" collapsed="false">
      <c r="A52" s="1" t="n">
        <v>9</v>
      </c>
      <c r="B52" s="3" t="s">
        <v>8</v>
      </c>
      <c r="C52" s="4" t="n">
        <v>33</v>
      </c>
      <c r="D52" s="4" t="n">
        <v>32</v>
      </c>
      <c r="E52" s="4" t="n">
        <v>31</v>
      </c>
      <c r="F52" s="4" t="n">
        <v>31</v>
      </c>
      <c r="G52" s="4" t="n">
        <v>30</v>
      </c>
      <c r="H52" s="4" t="n">
        <v>30</v>
      </c>
      <c r="I52" s="4" t="n">
        <v>33</v>
      </c>
      <c r="J52" s="4" t="n">
        <v>33</v>
      </c>
      <c r="K52" s="4" t="n">
        <v>35</v>
      </c>
      <c r="L52" s="4" t="n">
        <v>39</v>
      </c>
      <c r="M52" s="4" t="n">
        <v>42</v>
      </c>
      <c r="N52" s="4" t="n">
        <v>37</v>
      </c>
      <c r="O52" s="4" t="n">
        <v>36</v>
      </c>
      <c r="P52" s="4" t="n">
        <v>37</v>
      </c>
      <c r="Q52" s="4" t="n">
        <v>38</v>
      </c>
      <c r="R52" s="4" t="n">
        <v>34</v>
      </c>
      <c r="S52" s="4" t="n">
        <v>34</v>
      </c>
      <c r="T52" s="4" t="n">
        <v>34</v>
      </c>
      <c r="U52" s="1" t="n">
        <v>32</v>
      </c>
    </row>
    <row r="53" customFormat="false" ht="20.1" hidden="false" customHeight="true" outlineLevel="0" collapsed="false">
      <c r="A53" s="1" t="n">
        <v>10</v>
      </c>
      <c r="B53" s="3" t="s">
        <v>9</v>
      </c>
      <c r="C53" s="4" t="n">
        <v>83</v>
      </c>
      <c r="D53" s="4" t="n">
        <v>90</v>
      </c>
      <c r="E53" s="4" t="n">
        <v>97</v>
      </c>
      <c r="F53" s="4" t="n">
        <v>104</v>
      </c>
      <c r="G53" s="4" t="n">
        <v>111</v>
      </c>
      <c r="H53" s="4" t="n">
        <v>119</v>
      </c>
      <c r="I53" s="4" t="n">
        <v>121</v>
      </c>
      <c r="J53" s="4" t="n">
        <v>123</v>
      </c>
      <c r="K53" s="4" t="n">
        <v>125</v>
      </c>
      <c r="L53" s="4" t="n">
        <v>127</v>
      </c>
      <c r="M53" s="4" t="n">
        <v>127</v>
      </c>
      <c r="N53" s="4" t="n">
        <v>136</v>
      </c>
      <c r="O53" s="4" t="n">
        <v>145</v>
      </c>
      <c r="P53" s="4" t="n">
        <v>155</v>
      </c>
      <c r="Q53" s="4" t="n">
        <v>154</v>
      </c>
      <c r="R53" s="4" t="n">
        <v>157</v>
      </c>
      <c r="S53" s="4" t="n">
        <v>159</v>
      </c>
      <c r="T53" s="4" t="n">
        <v>159</v>
      </c>
      <c r="U53" s="1" t="n">
        <v>164</v>
      </c>
    </row>
    <row r="54" customFormat="false" ht="20.1" hidden="false" customHeight="true" outlineLevel="0" collapsed="false">
      <c r="A54" s="1" t="n">
        <v>11</v>
      </c>
      <c r="B54" s="3" t="s">
        <v>10</v>
      </c>
      <c r="C54" s="4" t="n">
        <v>274</v>
      </c>
      <c r="D54" s="4" t="n">
        <v>279</v>
      </c>
      <c r="E54" s="4" t="n">
        <v>284</v>
      </c>
      <c r="F54" s="4" t="n">
        <v>289</v>
      </c>
      <c r="G54" s="4" t="n">
        <v>294</v>
      </c>
      <c r="H54" s="4" t="n">
        <v>301</v>
      </c>
      <c r="I54" s="4" t="n">
        <v>307</v>
      </c>
      <c r="J54" s="4" t="n">
        <v>313</v>
      </c>
      <c r="K54" s="4" t="n">
        <v>319</v>
      </c>
      <c r="L54" s="4" t="n">
        <v>325</v>
      </c>
      <c r="M54" s="4" t="n">
        <v>329</v>
      </c>
      <c r="N54" s="4" t="n">
        <v>328</v>
      </c>
      <c r="O54" s="4" t="n">
        <v>327</v>
      </c>
      <c r="P54" s="4" t="n">
        <v>327</v>
      </c>
      <c r="Q54" s="4" t="n">
        <v>327</v>
      </c>
      <c r="R54" s="4" t="n">
        <v>334</v>
      </c>
      <c r="S54" s="4" t="n">
        <v>324</v>
      </c>
      <c r="T54" s="4" t="n">
        <v>324</v>
      </c>
      <c r="U54" s="1" t="n">
        <v>332</v>
      </c>
    </row>
    <row r="55" customFormat="false" ht="20.1" hidden="false" customHeight="true" outlineLevel="0" collapsed="false">
      <c r="A55" s="1" t="n">
        <v>12</v>
      </c>
      <c r="B55" s="3" t="s">
        <v>11</v>
      </c>
      <c r="C55" s="4" t="n">
        <v>1063</v>
      </c>
      <c r="D55" s="4" t="n">
        <v>1080</v>
      </c>
      <c r="E55" s="4" t="n">
        <v>1097</v>
      </c>
      <c r="F55" s="4" t="n">
        <v>1114</v>
      </c>
      <c r="G55" s="4" t="n">
        <v>1131</v>
      </c>
      <c r="H55" s="4" t="n">
        <v>1150</v>
      </c>
      <c r="I55" s="4" t="n">
        <v>1156</v>
      </c>
      <c r="J55" s="4" t="n">
        <v>1162</v>
      </c>
      <c r="K55" s="4" t="n">
        <v>1168</v>
      </c>
      <c r="L55" s="4" t="n">
        <v>1174</v>
      </c>
      <c r="M55" s="4" t="n">
        <v>1180</v>
      </c>
      <c r="N55" s="4" t="n">
        <v>1180</v>
      </c>
      <c r="O55" s="4" t="n">
        <v>1180</v>
      </c>
      <c r="P55" s="4" t="n">
        <v>1181</v>
      </c>
      <c r="Q55" s="4" t="n">
        <v>1182</v>
      </c>
      <c r="R55" s="4" t="n">
        <v>1174</v>
      </c>
      <c r="S55" s="4" t="n">
        <v>1180</v>
      </c>
      <c r="T55" s="4" t="n">
        <v>1145</v>
      </c>
      <c r="U55" s="1" t="n">
        <v>1133</v>
      </c>
    </row>
    <row r="56" customFormat="false" ht="20.1" hidden="false" customHeight="true" outlineLevel="0" collapsed="false">
      <c r="A56" s="1" t="n">
        <v>13</v>
      </c>
      <c r="B56" s="3" t="s">
        <v>12</v>
      </c>
      <c r="C56" s="4" t="n">
        <v>217</v>
      </c>
      <c r="D56" s="4" t="n">
        <v>226</v>
      </c>
      <c r="E56" s="4" t="n">
        <v>235</v>
      </c>
      <c r="F56" s="4" t="n">
        <v>244</v>
      </c>
      <c r="G56" s="4" t="n">
        <v>253</v>
      </c>
      <c r="H56" s="4" t="n">
        <v>260</v>
      </c>
      <c r="I56" s="4" t="n">
        <v>261</v>
      </c>
      <c r="J56" s="4" t="n">
        <v>262</v>
      </c>
      <c r="K56" s="4" t="n">
        <v>263</v>
      </c>
      <c r="L56" s="4" t="n">
        <v>264</v>
      </c>
      <c r="M56" s="4" t="n">
        <v>264</v>
      </c>
      <c r="N56" s="4" t="n">
        <v>263</v>
      </c>
      <c r="O56" s="4" t="n">
        <v>262</v>
      </c>
      <c r="P56" s="4" t="n">
        <v>260</v>
      </c>
      <c r="Q56" s="4" t="n">
        <v>254</v>
      </c>
      <c r="R56" s="4" t="n">
        <v>250</v>
      </c>
      <c r="S56" s="4" t="n">
        <v>243</v>
      </c>
      <c r="T56" s="4" t="n">
        <v>243</v>
      </c>
      <c r="U56" s="1" t="n">
        <v>232</v>
      </c>
    </row>
    <row r="57" customFormat="false" ht="20.1" hidden="false" customHeight="true" outlineLevel="0" collapsed="false">
      <c r="A57" s="1" t="n">
        <v>14</v>
      </c>
      <c r="B57" s="3" t="s">
        <v>13</v>
      </c>
      <c r="C57" s="4" t="n">
        <v>312</v>
      </c>
      <c r="D57" s="4" t="n">
        <v>315</v>
      </c>
      <c r="E57" s="4" t="n">
        <v>318</v>
      </c>
      <c r="F57" s="4" t="n">
        <v>321</v>
      </c>
      <c r="G57" s="4" t="n">
        <v>324</v>
      </c>
      <c r="H57" s="4" t="n">
        <v>329</v>
      </c>
      <c r="I57" s="4" t="n">
        <v>332</v>
      </c>
      <c r="J57" s="4" t="n">
        <v>335</v>
      </c>
      <c r="K57" s="4" t="n">
        <v>338</v>
      </c>
      <c r="L57" s="4" t="n">
        <v>341</v>
      </c>
      <c r="M57" s="4" t="n">
        <v>344</v>
      </c>
      <c r="N57" s="4" t="n">
        <v>350</v>
      </c>
      <c r="O57" s="4" t="n">
        <v>356</v>
      </c>
      <c r="P57" s="4" t="n">
        <v>363</v>
      </c>
      <c r="Q57" s="4" t="n">
        <v>363</v>
      </c>
      <c r="R57" s="4" t="n">
        <v>363</v>
      </c>
      <c r="S57" s="4" t="n">
        <v>360</v>
      </c>
      <c r="T57" s="4" t="n">
        <v>358</v>
      </c>
      <c r="U57" s="1" t="n">
        <v>350</v>
      </c>
    </row>
    <row r="58" customFormat="false" ht="20.1" hidden="false" customHeight="true" outlineLevel="0" collapsed="false">
      <c r="A58" s="1" t="n">
        <v>15</v>
      </c>
      <c r="B58" s="3" t="s">
        <v>14</v>
      </c>
      <c r="C58" s="4" t="n">
        <v>279</v>
      </c>
      <c r="D58" s="4" t="n">
        <v>287</v>
      </c>
      <c r="E58" s="4" t="n">
        <v>295</v>
      </c>
      <c r="F58" s="4" t="n">
        <v>303</v>
      </c>
      <c r="G58" s="4" t="n">
        <v>311</v>
      </c>
      <c r="H58" s="4" t="n">
        <v>321</v>
      </c>
      <c r="I58" s="4" t="n">
        <v>333</v>
      </c>
      <c r="J58" s="4" t="n">
        <v>345</v>
      </c>
      <c r="K58" s="4" t="n">
        <v>357</v>
      </c>
      <c r="L58" s="4" t="n">
        <v>369</v>
      </c>
      <c r="M58" s="4" t="n">
        <v>380</v>
      </c>
      <c r="N58" s="4" t="n">
        <v>401</v>
      </c>
      <c r="O58" s="4" t="n">
        <v>422</v>
      </c>
      <c r="P58" s="4" t="n">
        <v>442</v>
      </c>
      <c r="Q58" s="4" t="n">
        <v>443</v>
      </c>
      <c r="R58" s="4" t="n">
        <v>451</v>
      </c>
      <c r="S58" s="4" t="n">
        <v>453</v>
      </c>
      <c r="T58" s="4" t="n">
        <v>474</v>
      </c>
      <c r="U58" s="1" t="n">
        <v>502</v>
      </c>
    </row>
    <row r="59" customFormat="false" ht="20.1" hidden="false" customHeight="true" outlineLevel="0" collapsed="false">
      <c r="A59" s="1" t="n">
        <v>16</v>
      </c>
      <c r="B59" s="3" t="s">
        <v>15</v>
      </c>
      <c r="C59" s="4" t="n">
        <v>239</v>
      </c>
      <c r="D59" s="4" t="n">
        <v>243</v>
      </c>
      <c r="E59" s="4" t="n">
        <v>247</v>
      </c>
      <c r="F59" s="4" t="n">
        <v>251</v>
      </c>
      <c r="G59" s="4" t="n">
        <v>255</v>
      </c>
      <c r="H59" s="4" t="n">
        <v>261</v>
      </c>
      <c r="I59" s="4" t="n">
        <v>263</v>
      </c>
      <c r="J59" s="4" t="n">
        <v>265</v>
      </c>
      <c r="K59" s="4" t="n">
        <v>267</v>
      </c>
      <c r="L59" s="4" t="n">
        <v>269</v>
      </c>
      <c r="M59" s="4" t="n">
        <v>269</v>
      </c>
      <c r="N59" s="4" t="n">
        <v>267</v>
      </c>
      <c r="O59" s="4" t="n">
        <v>265</v>
      </c>
      <c r="P59" s="4" t="n">
        <v>263</v>
      </c>
      <c r="Q59" s="4" t="n">
        <v>264</v>
      </c>
      <c r="R59" s="4" t="n">
        <v>268</v>
      </c>
      <c r="S59" s="4" t="n">
        <v>275</v>
      </c>
      <c r="T59" s="4" t="n">
        <v>282</v>
      </c>
      <c r="U59" s="1" t="n">
        <v>279</v>
      </c>
    </row>
    <row r="60" customFormat="false" ht="20.1" hidden="false" customHeight="true" outlineLevel="0" collapsed="false">
      <c r="A60" s="1" t="n">
        <v>17</v>
      </c>
      <c r="B60" s="3" t="s">
        <v>16</v>
      </c>
      <c r="C60" s="4" t="n">
        <v>142</v>
      </c>
      <c r="D60" s="4" t="n">
        <v>144</v>
      </c>
      <c r="E60" s="4" t="n">
        <v>146</v>
      </c>
      <c r="F60" s="4" t="n">
        <v>148</v>
      </c>
      <c r="G60" s="4" t="n">
        <v>150</v>
      </c>
      <c r="H60" s="4" t="n">
        <v>153</v>
      </c>
      <c r="I60" s="4" t="n">
        <v>155</v>
      </c>
      <c r="J60" s="4" t="n">
        <v>157</v>
      </c>
      <c r="K60" s="4" t="n">
        <v>159</v>
      </c>
      <c r="L60" s="4" t="n">
        <v>161</v>
      </c>
      <c r="M60" s="4" t="n">
        <v>161</v>
      </c>
      <c r="N60" s="4" t="n">
        <v>163</v>
      </c>
      <c r="O60" s="4" t="n">
        <v>165</v>
      </c>
      <c r="P60" s="4" t="n">
        <v>167</v>
      </c>
      <c r="Q60" s="4" t="n">
        <v>169</v>
      </c>
      <c r="R60" s="4" t="n">
        <v>169</v>
      </c>
      <c r="S60" s="4" t="n">
        <v>167</v>
      </c>
      <c r="T60" s="4" t="n">
        <v>165</v>
      </c>
      <c r="U60" s="1" t="n">
        <v>162</v>
      </c>
    </row>
    <row r="61" customFormat="false" ht="20.1" hidden="false" customHeight="true" outlineLevel="0" collapsed="false">
      <c r="A61" s="1" t="n">
        <v>18</v>
      </c>
      <c r="B61" s="3" t="s">
        <v>17</v>
      </c>
      <c r="C61" s="4" t="n">
        <v>63</v>
      </c>
      <c r="D61" s="4" t="n">
        <v>77</v>
      </c>
      <c r="E61" s="4" t="n">
        <v>91</v>
      </c>
      <c r="F61" s="4" t="n">
        <v>105</v>
      </c>
      <c r="G61" s="4" t="n">
        <v>119</v>
      </c>
      <c r="H61" s="4" t="n">
        <v>131</v>
      </c>
      <c r="I61" s="4" t="n">
        <v>136</v>
      </c>
      <c r="J61" s="4" t="n">
        <v>141</v>
      </c>
      <c r="K61" s="4" t="n">
        <v>146</v>
      </c>
      <c r="L61" s="4" t="n">
        <v>151</v>
      </c>
      <c r="M61" s="4" t="n">
        <v>158</v>
      </c>
      <c r="N61" s="4" t="n">
        <v>170</v>
      </c>
      <c r="O61" s="4" t="n">
        <v>182</v>
      </c>
      <c r="P61" s="4" t="n">
        <v>194</v>
      </c>
      <c r="Q61" s="4" t="n">
        <v>206</v>
      </c>
      <c r="R61" s="4" t="n">
        <v>220</v>
      </c>
      <c r="S61" s="4" t="n">
        <v>230</v>
      </c>
      <c r="T61" s="4" t="n">
        <v>240</v>
      </c>
      <c r="U61" s="1" t="n">
        <v>249</v>
      </c>
    </row>
    <row r="62" customFormat="false" ht="20.1" hidden="false" customHeight="true" outlineLevel="0" collapsed="false">
      <c r="A62" s="1" t="n">
        <v>19</v>
      </c>
      <c r="B62" s="3" t="s">
        <v>18</v>
      </c>
      <c r="C62" s="4" t="n">
        <v>324</v>
      </c>
      <c r="D62" s="4" t="n">
        <v>311.72074225315</v>
      </c>
      <c r="E62" s="4" t="n">
        <v>304.697760443461</v>
      </c>
      <c r="F62" s="4" t="n">
        <v>310.761281007302</v>
      </c>
      <c r="G62" s="4" t="n">
        <v>335.134107359019</v>
      </c>
      <c r="H62" s="4" t="n">
        <v>364</v>
      </c>
      <c r="I62" s="4" t="n">
        <v>438.110800583289</v>
      </c>
      <c r="J62" s="4" t="n">
        <v>468.220479093908</v>
      </c>
      <c r="K62" s="4" t="n">
        <v>461.839524232504</v>
      </c>
      <c r="L62" s="4" t="n">
        <v>433.021568333696</v>
      </c>
      <c r="M62" s="4" t="n">
        <v>415</v>
      </c>
      <c r="N62" s="4" t="n">
        <v>426.653555851328</v>
      </c>
      <c r="O62" s="4" t="n">
        <v>453.616524307208</v>
      </c>
      <c r="P62" s="4" t="n">
        <v>428</v>
      </c>
      <c r="Q62" s="4" t="n">
        <v>415</v>
      </c>
      <c r="R62" s="4" t="n">
        <v>416</v>
      </c>
      <c r="S62" s="4" t="n">
        <v>441</v>
      </c>
      <c r="T62" s="4" t="n">
        <v>439</v>
      </c>
      <c r="U62" s="1" t="n">
        <v>434</v>
      </c>
    </row>
    <row r="63" customFormat="false" ht="20.1" hidden="false" customHeight="true" outlineLevel="0" collapsed="false">
      <c r="A63" s="1" t="n">
        <v>20</v>
      </c>
      <c r="B63" s="3" t="s">
        <v>19</v>
      </c>
      <c r="C63" s="4" t="n">
        <v>296</v>
      </c>
      <c r="D63" s="4" t="n">
        <v>297</v>
      </c>
      <c r="E63" s="4" t="n">
        <v>298</v>
      </c>
      <c r="F63" s="4" t="n">
        <v>299</v>
      </c>
      <c r="G63" s="4" t="n">
        <v>300</v>
      </c>
      <c r="H63" s="4" t="n">
        <v>301</v>
      </c>
      <c r="I63" s="4" t="n">
        <v>304</v>
      </c>
      <c r="J63" s="4" t="n">
        <v>307</v>
      </c>
      <c r="K63" s="4" t="n">
        <v>310</v>
      </c>
      <c r="L63" s="4" t="n">
        <v>313</v>
      </c>
      <c r="M63" s="4" t="n">
        <v>318</v>
      </c>
      <c r="N63" s="4" t="n">
        <v>321</v>
      </c>
      <c r="O63" s="4" t="n">
        <v>324</v>
      </c>
      <c r="P63" s="4" t="n">
        <v>326</v>
      </c>
      <c r="Q63" s="4" t="n">
        <v>327</v>
      </c>
      <c r="R63" s="4" t="n">
        <v>327</v>
      </c>
      <c r="S63" s="4" t="n">
        <v>331</v>
      </c>
      <c r="T63" s="4" t="n">
        <v>346</v>
      </c>
      <c r="U63" s="1" t="n">
        <v>367</v>
      </c>
    </row>
    <row r="64" customFormat="false" ht="20.1" hidden="false" customHeight="true" outlineLevel="0" collapsed="false">
      <c r="B64" s="3" t="s">
        <v>20</v>
      </c>
      <c r="C64" s="4" t="n">
        <v>5807</v>
      </c>
      <c r="D64" s="4" t="n">
        <v>5853</v>
      </c>
      <c r="E64" s="4" t="n">
        <v>5911</v>
      </c>
      <c r="F64" s="4" t="n">
        <v>6011</v>
      </c>
      <c r="G64" s="4" t="n">
        <v>6128</v>
      </c>
      <c r="H64" s="4" t="n">
        <v>6249</v>
      </c>
      <c r="I64" s="4" t="n">
        <v>6369</v>
      </c>
      <c r="J64" s="4" t="n">
        <v>6436</v>
      </c>
      <c r="K64" s="4" t="n">
        <v>6450</v>
      </c>
      <c r="L64" s="4" t="n">
        <v>6453</v>
      </c>
      <c r="M64" s="4" t="n">
        <v>6457</v>
      </c>
      <c r="N64" s="4" t="n">
        <v>6486</v>
      </c>
      <c r="O64" s="4" t="n">
        <v>6557</v>
      </c>
      <c r="P64" s="4" t="n">
        <v>6514</v>
      </c>
      <c r="Q64" s="4" t="n">
        <v>6462</v>
      </c>
      <c r="R64" s="4" t="n">
        <v>6446</v>
      </c>
      <c r="S64" s="4" t="n">
        <v>6412</v>
      </c>
      <c r="T64" s="4" t="n">
        <v>6330</v>
      </c>
      <c r="U64" s="1" t="n">
        <v>6316</v>
      </c>
    </row>
    <row r="66" customFormat="false" ht="12" hidden="false" customHeight="false" outlineLevel="0" collapsed="false">
      <c r="A66" s="1" t="s">
        <v>21</v>
      </c>
    </row>
    <row r="67" customFormat="false" ht="12" hidden="false" customHeight="false" outlineLevel="0" collapsed="false">
      <c r="A67" s="1" t="s">
        <v>22</v>
      </c>
    </row>
    <row r="68" customFormat="false" ht="12" hidden="false" customHeight="false" outlineLevel="0" collapsed="false">
      <c r="A68" s="1" t="s">
        <v>23</v>
      </c>
    </row>
    <row r="69" customFormat="false" ht="12" hidden="false" customHeight="false" outlineLevel="0" collapsed="false">
      <c r="A69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47:23Z</dcterms:created>
  <dc:creator>調査解析部　調査・統計データ担当</dc:creator>
  <dc:description/>
  <dc:language>en-US</dc:language>
  <cp:lastModifiedBy>jilpt</cp:lastModifiedBy>
  <cp:lastPrinted>2008-05-09T06:40:37Z</cp:lastPrinted>
  <dcterms:modified xsi:type="dcterms:W3CDTF">2008-05-12T05:31:06Z</dcterms:modified>
  <cp:revision>0</cp:revision>
  <dc:subject>労働力需給モデル（2007年版）による将来推計</dc:subject>
  <dc:title>平成19年度労働力需給の推計</dc:title>
</cp:coreProperties>
</file>