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－１－３" sheetId="1" state="visible" r:id="rId2"/>
  </sheets>
  <definedNames>
    <definedName function="false" hidden="false" localSheetId="0" name="_xlnm.Print_Area" vbProcedure="false">'図３－１－３'!$C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農林水産業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鉱業・建設業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食料品・飲料・たばこ製造業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一般機械器具製造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電気機械器具等製造業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精密機械器具製造業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その他の製造業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運輸業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卸売・小売業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金融・保険・不動産業</t>
    </r>
  </si>
  <si>
    <r>
      <rPr>
        <sz val="10"/>
        <rFont val="ＭＳ Ｐ明朝"/>
        <family val="1"/>
        <charset val="128"/>
      </rPr>
      <t xml:space="preserve">14.</t>
    </r>
    <r>
      <rPr>
        <sz val="10"/>
        <rFont val="Noto Sans"/>
        <family val="2"/>
      </rPr>
      <t xml:space="preserve">飲食店・宿泊業</t>
    </r>
  </si>
  <si>
    <r>
      <rPr>
        <sz val="10"/>
        <rFont val="ＭＳ Ｐ明朝"/>
        <family val="1"/>
        <charset val="128"/>
      </rPr>
      <t xml:space="preserve">15.</t>
    </r>
    <r>
      <rPr>
        <sz val="10"/>
        <rFont val="Noto Sans"/>
        <family val="2"/>
      </rPr>
      <t xml:space="preserve">医療・福祉</t>
    </r>
  </si>
  <si>
    <r>
      <rPr>
        <sz val="10"/>
        <rFont val="ＭＳ Ｐ明朝"/>
        <family val="1"/>
        <charset val="128"/>
      </rPr>
      <t xml:space="preserve">16.</t>
    </r>
    <r>
      <rPr>
        <sz val="10"/>
        <rFont val="Noto Sans"/>
        <family val="2"/>
      </rPr>
      <t xml:space="preserve">教育・学習支援</t>
    </r>
  </si>
  <si>
    <r>
      <rPr>
        <sz val="10"/>
        <rFont val="ＭＳ Ｐ明朝"/>
        <family val="1"/>
        <charset val="128"/>
      </rPr>
      <t xml:space="preserve">17.</t>
    </r>
    <r>
      <rPr>
        <sz val="10"/>
        <rFont val="Noto Sans"/>
        <family val="2"/>
      </rPr>
      <t xml:space="preserve">生活関連サービス業</t>
    </r>
  </si>
  <si>
    <r>
      <rPr>
        <sz val="10"/>
        <rFont val="ＭＳ Ｐ明朝"/>
        <family val="1"/>
        <charset val="128"/>
      </rPr>
      <t xml:space="preserve">18.</t>
    </r>
    <r>
      <rPr>
        <sz val="10"/>
        <rFont val="Noto Sans"/>
        <family val="2"/>
      </rPr>
      <t xml:space="preserve">その他の事業サービス業</t>
    </r>
  </si>
  <si>
    <r>
      <rPr>
        <sz val="10"/>
        <rFont val="ＭＳ Ｐ明朝"/>
        <family val="1"/>
        <charset val="128"/>
      </rPr>
      <t xml:space="preserve">19.</t>
    </r>
    <r>
      <rPr>
        <sz val="10"/>
        <rFont val="Noto Sans"/>
        <family val="2"/>
      </rPr>
      <t xml:space="preserve">その他のサービス業</t>
    </r>
  </si>
  <si>
    <r>
      <rPr>
        <sz val="10"/>
        <rFont val="ＭＳ Ｐ明朝"/>
        <family val="1"/>
        <charset val="128"/>
      </rPr>
      <t xml:space="preserve">20.</t>
    </r>
    <r>
      <rPr>
        <sz val="10"/>
        <rFont val="Noto Sans"/>
        <family val="2"/>
      </rPr>
      <t xml:space="preserve">公務・複合サービス業・分類不能の産業</t>
    </r>
  </si>
  <si>
    <t xml:space="preserve">産業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7.3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業者の資料_08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図３－１－３　産業分類別就業者</a:t>
            </a:r>
          </a:p>
        </c:rich>
      </c:tx>
      <c:layout>
        <c:manualLayout>
          <c:xMode val="edge"/>
          <c:yMode val="edge"/>
          <c:x val="0.278368214519294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0974493133"/>
          <c:y val="0.0532971351003787"/>
          <c:w val="0.792634074558535"/>
          <c:h val="0.946702864899621"/>
        </c:manualLayout>
      </c:layout>
      <c:lineChart>
        <c:grouping val="standard"/>
        <c:varyColors val="0"/>
        <c:ser>
          <c:idx val="0"/>
          <c:order val="0"/>
          <c:tx>
            <c:strRef>
              <c:f>'図３－１－３'!$B$40</c:f>
              <c:strCache>
                <c:ptCount val="1"/>
                <c:pt idx="0">
                  <c:v>1.農林水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0:$U$40</c:f>
              <c:numCache>
                <c:formatCode>General</c:formatCode>
                <c:ptCount val="19"/>
                <c:pt idx="0">
                  <c:v>509</c:v>
                </c:pt>
                <c:pt idx="1">
                  <c:v>495</c:v>
                </c:pt>
                <c:pt idx="2">
                  <c:v>489</c:v>
                </c:pt>
                <c:pt idx="3">
                  <c:v>474</c:v>
                </c:pt>
                <c:pt idx="4">
                  <c:v>463</c:v>
                </c:pt>
                <c:pt idx="5">
                  <c:v>451</c:v>
                </c:pt>
                <c:pt idx="6">
                  <c:v>427</c:v>
                </c:pt>
                <c:pt idx="7">
                  <c:v>411</c:v>
                </c:pt>
                <c:pt idx="8">
                  <c:v>383</c:v>
                </c:pt>
                <c:pt idx="9">
                  <c:v>373</c:v>
                </c:pt>
                <c:pt idx="10">
                  <c:v>367</c:v>
                </c:pt>
                <c:pt idx="11">
                  <c:v>356</c:v>
                </c:pt>
                <c:pt idx="12">
                  <c:v>350</c:v>
                </c:pt>
                <c:pt idx="13">
                  <c:v>344</c:v>
                </c:pt>
                <c:pt idx="14">
                  <c:v>335</c:v>
                </c:pt>
                <c:pt idx="15">
                  <c:v>326</c:v>
                </c:pt>
                <c:pt idx="16">
                  <c:v>314</c:v>
                </c:pt>
                <c:pt idx="17">
                  <c:v>296</c:v>
                </c:pt>
                <c:pt idx="18">
                  <c:v>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３－１－３'!$B$41</c:f>
              <c:strCache>
                <c:ptCount val="1"/>
                <c:pt idx="0">
                  <c:v>2.鉱業・建設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1:$U$41</c:f>
              <c:numCache>
                <c:formatCode>General</c:formatCode>
                <c:ptCount val="19"/>
                <c:pt idx="0">
                  <c:v>539</c:v>
                </c:pt>
                <c:pt idx="1">
                  <c:v>542</c:v>
                </c:pt>
                <c:pt idx="2">
                  <c:v>541</c:v>
                </c:pt>
                <c:pt idx="3">
                  <c:v>567</c:v>
                </c:pt>
                <c:pt idx="4">
                  <c:v>585</c:v>
                </c:pt>
                <c:pt idx="5">
                  <c:v>594</c:v>
                </c:pt>
                <c:pt idx="6">
                  <c:v>610</c:v>
                </c:pt>
                <c:pt idx="7">
                  <c:v>625</c:v>
                </c:pt>
                <c:pt idx="8">
                  <c:v>646</c:v>
                </c:pt>
                <c:pt idx="9">
                  <c:v>661</c:v>
                </c:pt>
                <c:pt idx="10">
                  <c:v>669</c:v>
                </c:pt>
                <c:pt idx="11">
                  <c:v>676</c:v>
                </c:pt>
                <c:pt idx="12">
                  <c:v>692</c:v>
                </c:pt>
                <c:pt idx="13">
                  <c:v>668</c:v>
                </c:pt>
                <c:pt idx="14">
                  <c:v>663</c:v>
                </c:pt>
                <c:pt idx="15">
                  <c:v>658</c:v>
                </c:pt>
                <c:pt idx="16">
                  <c:v>637</c:v>
                </c:pt>
                <c:pt idx="17">
                  <c:v>623</c:v>
                </c:pt>
                <c:pt idx="18">
                  <c:v>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３－１－３'!$B$42</c:f>
              <c:strCache>
                <c:ptCount val="1"/>
                <c:pt idx="0">
                  <c:v>3.食料品・飲料・たばこ製造業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Pt>
            <c:idx val="18"/>
            <c:marker>
              <c:symbol val="triangle"/>
              <c:size val="4"/>
              <c:spPr>
                <a:solidFill>
                  <a:srgbClr val="ff99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2:$U$42</c:f>
              <c:numCache>
                <c:formatCode>General</c:formatCode>
                <c:ptCount val="19"/>
                <c:pt idx="0">
                  <c:v>133</c:v>
                </c:pt>
                <c:pt idx="1">
                  <c:v>135</c:v>
                </c:pt>
                <c:pt idx="2">
                  <c:v>137</c:v>
                </c:pt>
                <c:pt idx="3">
                  <c:v>139</c:v>
                </c:pt>
                <c:pt idx="4">
                  <c:v>141</c:v>
                </c:pt>
                <c:pt idx="5">
                  <c:v>143</c:v>
                </c:pt>
                <c:pt idx="6">
                  <c:v>146</c:v>
                </c:pt>
                <c:pt idx="7">
                  <c:v>149</c:v>
                </c:pt>
                <c:pt idx="8">
                  <c:v>152</c:v>
                </c:pt>
                <c:pt idx="9">
                  <c:v>155</c:v>
                </c:pt>
                <c:pt idx="10">
                  <c:v>156</c:v>
                </c:pt>
                <c:pt idx="11">
                  <c:v>157</c:v>
                </c:pt>
                <c:pt idx="12">
                  <c:v>158</c:v>
                </c:pt>
                <c:pt idx="13">
                  <c:v>159</c:v>
                </c:pt>
                <c:pt idx="14">
                  <c:v>160</c:v>
                </c:pt>
                <c:pt idx="15">
                  <c:v>160</c:v>
                </c:pt>
                <c:pt idx="16">
                  <c:v>156</c:v>
                </c:pt>
                <c:pt idx="17">
                  <c:v>152</c:v>
                </c:pt>
                <c:pt idx="18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３－１－３'!$B$43</c:f>
              <c:strCache>
                <c:ptCount val="1"/>
                <c:pt idx="0">
                  <c:v>4.一般機械器具製造業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4"/>
            <c:spPr>
              <a:solidFill>
                <a:srgbClr val="333333"/>
              </a:solidFill>
            </c:spPr>
          </c:marker>
          <c:dPt>
            <c:idx val="17"/>
            <c:marker>
              <c:symbol val="square"/>
              <c:size val="4"/>
              <c:spPr>
                <a:solidFill>
                  <a:srgbClr val="333333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3:$U$43</c:f>
              <c:numCache>
                <c:formatCode>General</c:formatCode>
                <c:ptCount val="19"/>
                <c:pt idx="0">
                  <c:v>118</c:v>
                </c:pt>
                <c:pt idx="1">
                  <c:v>122</c:v>
                </c:pt>
                <c:pt idx="2">
                  <c:v>117</c:v>
                </c:pt>
                <c:pt idx="3">
                  <c:v>117</c:v>
                </c:pt>
                <c:pt idx="4">
                  <c:v>121</c:v>
                </c:pt>
                <c:pt idx="5">
                  <c:v>130</c:v>
                </c:pt>
                <c:pt idx="6">
                  <c:v>133</c:v>
                </c:pt>
                <c:pt idx="7">
                  <c:v>139</c:v>
                </c:pt>
                <c:pt idx="8">
                  <c:v>136</c:v>
                </c:pt>
                <c:pt idx="9">
                  <c:v>128</c:v>
                </c:pt>
                <c:pt idx="10">
                  <c:v>126</c:v>
                </c:pt>
                <c:pt idx="11">
                  <c:v>127</c:v>
                </c:pt>
                <c:pt idx="12">
                  <c:v>126</c:v>
                </c:pt>
                <c:pt idx="13">
                  <c:v>123</c:v>
                </c:pt>
                <c:pt idx="14">
                  <c:v>119</c:v>
                </c:pt>
                <c:pt idx="15">
                  <c:v>116</c:v>
                </c:pt>
                <c:pt idx="16">
                  <c:v>115</c:v>
                </c:pt>
                <c:pt idx="17">
                  <c:v>112</c:v>
                </c:pt>
                <c:pt idx="18">
                  <c:v>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３－１－３'!$B$44</c:f>
              <c:strCache>
                <c:ptCount val="1"/>
                <c:pt idx="0">
                  <c:v>5.電気機械器具等製造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Pt>
            <c:idx val="18"/>
            <c:marker>
              <c:symbol val="square"/>
              <c:size val="4"/>
              <c:spPr>
                <a:solidFill>
                  <a:srgbClr val="80008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4:$U$44</c:f>
              <c:numCache>
                <c:formatCode>General</c:formatCode>
                <c:ptCount val="19"/>
                <c:pt idx="0">
                  <c:v>230</c:v>
                </c:pt>
                <c:pt idx="1">
                  <c:v>226</c:v>
                </c:pt>
                <c:pt idx="2">
                  <c:v>222</c:v>
                </c:pt>
                <c:pt idx="3">
                  <c:v>237</c:v>
                </c:pt>
                <c:pt idx="4">
                  <c:v>248</c:v>
                </c:pt>
                <c:pt idx="5">
                  <c:v>250</c:v>
                </c:pt>
                <c:pt idx="6">
                  <c:v>260</c:v>
                </c:pt>
                <c:pt idx="7">
                  <c:v>264</c:v>
                </c:pt>
                <c:pt idx="8">
                  <c:v>253</c:v>
                </c:pt>
                <c:pt idx="9">
                  <c:v>239</c:v>
                </c:pt>
                <c:pt idx="10">
                  <c:v>235</c:v>
                </c:pt>
                <c:pt idx="11">
                  <c:v>238</c:v>
                </c:pt>
                <c:pt idx="12">
                  <c:v>231</c:v>
                </c:pt>
                <c:pt idx="13">
                  <c:v>221</c:v>
                </c:pt>
                <c:pt idx="14">
                  <c:v>221</c:v>
                </c:pt>
                <c:pt idx="15">
                  <c:v>221</c:v>
                </c:pt>
                <c:pt idx="16">
                  <c:v>216</c:v>
                </c:pt>
                <c:pt idx="17">
                  <c:v>198</c:v>
                </c:pt>
                <c:pt idx="18">
                  <c:v>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３－１－３'!$B$45</c:f>
              <c:strCache>
                <c:ptCount val="1"/>
                <c:pt idx="0">
                  <c:v>6.輸送用機械器具製造業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808000"/>
              </a:solidFill>
            </c:spPr>
          </c:marker>
          <c:dPt>
            <c:idx val="17"/>
            <c:marker>
              <c:symbol val="circle"/>
              <c:size val="3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5:$U$45</c:f>
              <c:numCache>
                <c:formatCode>General</c:formatCode>
                <c:ptCount val="1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2</c:v>
                </c:pt>
                <c:pt idx="4">
                  <c:v>102</c:v>
                </c:pt>
                <c:pt idx="5">
                  <c:v>108</c:v>
                </c:pt>
                <c:pt idx="6">
                  <c:v>119</c:v>
                </c:pt>
                <c:pt idx="7">
                  <c:v>121</c:v>
                </c:pt>
                <c:pt idx="8">
                  <c:v>119</c:v>
                </c:pt>
                <c:pt idx="9">
                  <c:v>115</c:v>
                </c:pt>
                <c:pt idx="10">
                  <c:v>114</c:v>
                </c:pt>
                <c:pt idx="11">
                  <c:v>110</c:v>
                </c:pt>
                <c:pt idx="12">
                  <c:v>111</c:v>
                </c:pt>
                <c:pt idx="13">
                  <c:v>117</c:v>
                </c:pt>
                <c:pt idx="14">
                  <c:v>115</c:v>
                </c:pt>
                <c:pt idx="15">
                  <c:v>107</c:v>
                </c:pt>
                <c:pt idx="16">
                  <c:v>99</c:v>
                </c:pt>
                <c:pt idx="17">
                  <c:v>98</c:v>
                </c:pt>
                <c:pt idx="18">
                  <c:v>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３－１－３'!$B$46</c:f>
              <c:strCache>
                <c:ptCount val="1"/>
                <c:pt idx="0">
                  <c:v>7.精密機械器具製造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Pt>
            <c:idx val="6"/>
            <c:marker>
              <c:symbol val="square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6:$U$46</c:f>
              <c:numCache>
                <c:formatCode>General</c:formatCode>
                <c:ptCount val="19"/>
                <c:pt idx="0">
                  <c:v>35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7</c:v>
                </c:pt>
                <c:pt idx="9">
                  <c:v>34</c:v>
                </c:pt>
                <c:pt idx="10">
                  <c:v>32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図３－１－３'!$B$47</c:f>
              <c:strCache>
                <c:ptCount val="1"/>
                <c:pt idx="0">
                  <c:v>8.その他の製造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7:$U$47</c:f>
              <c:numCache>
                <c:formatCode>General</c:formatCode>
                <c:ptCount val="19"/>
                <c:pt idx="0">
                  <c:v>810</c:v>
                </c:pt>
                <c:pt idx="1">
                  <c:v>807.27925774685</c:v>
                </c:pt>
                <c:pt idx="2">
                  <c:v>818.302239556538</c:v>
                </c:pt>
                <c:pt idx="3">
                  <c:v>820.238718992697</c:v>
                </c:pt>
                <c:pt idx="4">
                  <c:v>818.86589264098</c:v>
                </c:pt>
                <c:pt idx="5">
                  <c:v>814</c:v>
                </c:pt>
                <c:pt idx="6">
                  <c:v>795.889199416711</c:v>
                </c:pt>
                <c:pt idx="7">
                  <c:v>776.779520906092</c:v>
                </c:pt>
                <c:pt idx="8">
                  <c:v>775.160475767496</c:v>
                </c:pt>
                <c:pt idx="9">
                  <c:v>781.978431666304</c:v>
                </c:pt>
                <c:pt idx="10">
                  <c:v>771</c:v>
                </c:pt>
                <c:pt idx="11">
                  <c:v>746.346444148672</c:v>
                </c:pt>
                <c:pt idx="12">
                  <c:v>738.383475692792</c:v>
                </c:pt>
                <c:pt idx="13">
                  <c:v>706</c:v>
                </c:pt>
                <c:pt idx="14">
                  <c:v>675</c:v>
                </c:pt>
                <c:pt idx="15">
                  <c:v>663</c:v>
                </c:pt>
                <c:pt idx="16">
                  <c:v>645</c:v>
                </c:pt>
                <c:pt idx="17">
                  <c:v>608</c:v>
                </c:pt>
                <c:pt idx="18">
                  <c:v>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図３－１－３'!$B$48</c:f>
              <c:strCache>
                <c:ptCount val="1"/>
                <c:pt idx="0">
                  <c:v>9.電気・ガス・熱供給・水道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Pt>
            <c:idx val="11"/>
            <c:marker>
              <c:symbol val="circle"/>
              <c:size val="4"/>
              <c:spPr>
                <a:solidFill>
                  <a:srgbClr val="00cc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8:$U$48</c:f>
              <c:numCache>
                <c:formatCode>General</c:formatCode>
                <c:ptCount val="19"/>
                <c:pt idx="0">
                  <c:v>33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0</c:v>
                </c:pt>
                <c:pt idx="5">
                  <c:v>30</c:v>
                </c:pt>
                <c:pt idx="6">
                  <c:v>33</c:v>
                </c:pt>
                <c:pt idx="7">
                  <c:v>33</c:v>
                </c:pt>
                <c:pt idx="8">
                  <c:v>35</c:v>
                </c:pt>
                <c:pt idx="9">
                  <c:v>39</c:v>
                </c:pt>
                <c:pt idx="10">
                  <c:v>42</c:v>
                </c:pt>
                <c:pt idx="11">
                  <c:v>37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図３－１－３'!$B$49</c:f>
              <c:strCache>
                <c:ptCount val="1"/>
                <c:pt idx="0">
                  <c:v>10.情報通信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49:$U$49</c:f>
              <c:numCache>
                <c:formatCode>General</c:formatCode>
                <c:ptCount val="19"/>
                <c:pt idx="0">
                  <c:v>83</c:v>
                </c:pt>
                <c:pt idx="1">
                  <c:v>90</c:v>
                </c:pt>
                <c:pt idx="2">
                  <c:v>97</c:v>
                </c:pt>
                <c:pt idx="3">
                  <c:v>104</c:v>
                </c:pt>
                <c:pt idx="4">
                  <c:v>111</c:v>
                </c:pt>
                <c:pt idx="5">
                  <c:v>119</c:v>
                </c:pt>
                <c:pt idx="6">
                  <c:v>121</c:v>
                </c:pt>
                <c:pt idx="7">
                  <c:v>123</c:v>
                </c:pt>
                <c:pt idx="8">
                  <c:v>125</c:v>
                </c:pt>
                <c:pt idx="9">
                  <c:v>127</c:v>
                </c:pt>
                <c:pt idx="10">
                  <c:v>127</c:v>
                </c:pt>
                <c:pt idx="11">
                  <c:v>136</c:v>
                </c:pt>
                <c:pt idx="12">
                  <c:v>145</c:v>
                </c:pt>
                <c:pt idx="13">
                  <c:v>155</c:v>
                </c:pt>
                <c:pt idx="14">
                  <c:v>154</c:v>
                </c:pt>
                <c:pt idx="15">
                  <c:v>157</c:v>
                </c:pt>
                <c:pt idx="16">
                  <c:v>159</c:v>
                </c:pt>
                <c:pt idx="17">
                  <c:v>159</c:v>
                </c:pt>
                <c:pt idx="18">
                  <c:v>1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図３－１－３'!$B$50</c:f>
              <c:strCache>
                <c:ptCount val="1"/>
                <c:pt idx="0">
                  <c:v>11.運輸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ff8080"/>
              </a:solidFill>
            </c:spPr>
          </c:marker>
          <c:dPt>
            <c:idx val="18"/>
            <c:marker>
              <c:symbol val="square"/>
              <c:size val="4"/>
              <c:spPr>
                <a:solidFill>
                  <a:srgbClr val="ff808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0:$U$50</c:f>
              <c:numCache>
                <c:formatCode>General</c:formatCode>
                <c:ptCount val="19"/>
                <c:pt idx="0">
                  <c:v>274</c:v>
                </c:pt>
                <c:pt idx="1">
                  <c:v>279</c:v>
                </c:pt>
                <c:pt idx="2">
                  <c:v>284</c:v>
                </c:pt>
                <c:pt idx="3">
                  <c:v>289</c:v>
                </c:pt>
                <c:pt idx="4">
                  <c:v>294</c:v>
                </c:pt>
                <c:pt idx="5">
                  <c:v>301</c:v>
                </c:pt>
                <c:pt idx="6">
                  <c:v>307</c:v>
                </c:pt>
                <c:pt idx="7">
                  <c:v>313</c:v>
                </c:pt>
                <c:pt idx="8">
                  <c:v>319</c:v>
                </c:pt>
                <c:pt idx="9">
                  <c:v>325</c:v>
                </c:pt>
                <c:pt idx="10">
                  <c:v>329</c:v>
                </c:pt>
                <c:pt idx="11">
                  <c:v>328</c:v>
                </c:pt>
                <c:pt idx="12">
                  <c:v>327</c:v>
                </c:pt>
                <c:pt idx="13">
                  <c:v>327</c:v>
                </c:pt>
                <c:pt idx="14">
                  <c:v>327</c:v>
                </c:pt>
                <c:pt idx="15">
                  <c:v>334</c:v>
                </c:pt>
                <c:pt idx="16">
                  <c:v>324</c:v>
                </c:pt>
                <c:pt idx="17">
                  <c:v>324</c:v>
                </c:pt>
                <c:pt idx="18">
                  <c:v>3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図３－１－３'!$B$51</c:f>
              <c:strCache>
                <c:ptCount val="1"/>
                <c:pt idx="0">
                  <c:v>12.卸売・小売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Pt>
            <c:idx val="1"/>
            <c:marker>
              <c:symbol val="triangle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1:$U$51</c:f>
              <c:numCache>
                <c:formatCode>General</c:formatCode>
                <c:ptCount val="19"/>
                <c:pt idx="0">
                  <c:v>1063</c:v>
                </c:pt>
                <c:pt idx="1">
                  <c:v>1080</c:v>
                </c:pt>
                <c:pt idx="2">
                  <c:v>1097</c:v>
                </c:pt>
                <c:pt idx="3">
                  <c:v>1114</c:v>
                </c:pt>
                <c:pt idx="4">
                  <c:v>1131</c:v>
                </c:pt>
                <c:pt idx="5">
                  <c:v>1150</c:v>
                </c:pt>
                <c:pt idx="6">
                  <c:v>1156</c:v>
                </c:pt>
                <c:pt idx="7">
                  <c:v>1162</c:v>
                </c:pt>
                <c:pt idx="8">
                  <c:v>1168</c:v>
                </c:pt>
                <c:pt idx="9">
                  <c:v>1174</c:v>
                </c:pt>
                <c:pt idx="10">
                  <c:v>1180</c:v>
                </c:pt>
                <c:pt idx="11">
                  <c:v>1180</c:v>
                </c:pt>
                <c:pt idx="12">
                  <c:v>1180</c:v>
                </c:pt>
                <c:pt idx="13">
                  <c:v>1181</c:v>
                </c:pt>
                <c:pt idx="14">
                  <c:v>1182</c:v>
                </c:pt>
                <c:pt idx="15">
                  <c:v>1174</c:v>
                </c:pt>
                <c:pt idx="16">
                  <c:v>1180</c:v>
                </c:pt>
                <c:pt idx="17">
                  <c:v>1145</c:v>
                </c:pt>
                <c:pt idx="18">
                  <c:v>1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図３－１－３'!$B$52</c:f>
              <c:strCache>
                <c:ptCount val="1"/>
                <c:pt idx="0">
                  <c:v>13.金融・保険・不動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4"/>
            <c:spPr>
              <a:solidFill>
                <a:srgbClr val="99ccff"/>
              </a:solidFill>
            </c:spPr>
          </c:marker>
          <c:dPt>
            <c:idx val="1"/>
            <c:marker>
              <c:symbol val="x"/>
              <c:size val="4"/>
              <c:spPr>
                <a:solidFill>
                  <a:srgbClr val="99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2:$U$52</c:f>
              <c:numCache>
                <c:formatCode>General</c:formatCode>
                <c:ptCount val="19"/>
                <c:pt idx="0">
                  <c:v>217</c:v>
                </c:pt>
                <c:pt idx="1">
                  <c:v>226</c:v>
                </c:pt>
                <c:pt idx="2">
                  <c:v>235</c:v>
                </c:pt>
                <c:pt idx="3">
                  <c:v>244</c:v>
                </c:pt>
                <c:pt idx="4">
                  <c:v>253</c:v>
                </c:pt>
                <c:pt idx="5">
                  <c:v>260</c:v>
                </c:pt>
                <c:pt idx="6">
                  <c:v>261</c:v>
                </c:pt>
                <c:pt idx="7">
                  <c:v>262</c:v>
                </c:pt>
                <c:pt idx="8">
                  <c:v>263</c:v>
                </c:pt>
                <c:pt idx="9">
                  <c:v>264</c:v>
                </c:pt>
                <c:pt idx="10">
                  <c:v>264</c:v>
                </c:pt>
                <c:pt idx="11">
                  <c:v>263</c:v>
                </c:pt>
                <c:pt idx="12">
                  <c:v>262</c:v>
                </c:pt>
                <c:pt idx="13">
                  <c:v>260</c:v>
                </c:pt>
                <c:pt idx="14">
                  <c:v>254</c:v>
                </c:pt>
                <c:pt idx="15">
                  <c:v>250</c:v>
                </c:pt>
                <c:pt idx="16">
                  <c:v>243</c:v>
                </c:pt>
                <c:pt idx="17">
                  <c:v>243</c:v>
                </c:pt>
                <c:pt idx="18">
                  <c:v>23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図３－１－３'!$B$53</c:f>
              <c:strCache>
                <c:ptCount val="1"/>
                <c:pt idx="0">
                  <c:v>14.飲食店・宿泊業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18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3:$U$53</c:f>
              <c:numCache>
                <c:formatCode>General</c:formatCode>
                <c:ptCount val="19"/>
                <c:pt idx="0">
                  <c:v>312</c:v>
                </c:pt>
                <c:pt idx="1">
                  <c:v>315</c:v>
                </c:pt>
                <c:pt idx="2">
                  <c:v>318</c:v>
                </c:pt>
                <c:pt idx="3">
                  <c:v>321</c:v>
                </c:pt>
                <c:pt idx="4">
                  <c:v>324</c:v>
                </c:pt>
                <c:pt idx="5">
                  <c:v>329</c:v>
                </c:pt>
                <c:pt idx="6">
                  <c:v>332</c:v>
                </c:pt>
                <c:pt idx="7">
                  <c:v>335</c:v>
                </c:pt>
                <c:pt idx="8">
                  <c:v>338</c:v>
                </c:pt>
                <c:pt idx="9">
                  <c:v>341</c:v>
                </c:pt>
                <c:pt idx="10">
                  <c:v>344</c:v>
                </c:pt>
                <c:pt idx="11">
                  <c:v>350</c:v>
                </c:pt>
                <c:pt idx="12">
                  <c:v>356</c:v>
                </c:pt>
                <c:pt idx="13">
                  <c:v>363</c:v>
                </c:pt>
                <c:pt idx="14">
                  <c:v>363</c:v>
                </c:pt>
                <c:pt idx="15">
                  <c:v>363</c:v>
                </c:pt>
                <c:pt idx="16">
                  <c:v>360</c:v>
                </c:pt>
                <c:pt idx="17">
                  <c:v>358</c:v>
                </c:pt>
                <c:pt idx="18">
                  <c:v>35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図３－１－３'!$B$54</c:f>
              <c:strCache>
                <c:ptCount val="1"/>
                <c:pt idx="0">
                  <c:v>15.医療・福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4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4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4:$U$54</c:f>
              <c:numCache>
                <c:formatCode>General</c:formatCode>
                <c:ptCount val="19"/>
                <c:pt idx="0">
                  <c:v>279</c:v>
                </c:pt>
                <c:pt idx="1">
                  <c:v>287</c:v>
                </c:pt>
                <c:pt idx="2">
                  <c:v>295</c:v>
                </c:pt>
                <c:pt idx="3">
                  <c:v>303</c:v>
                </c:pt>
                <c:pt idx="4">
                  <c:v>311</c:v>
                </c:pt>
                <c:pt idx="5">
                  <c:v>321</c:v>
                </c:pt>
                <c:pt idx="6">
                  <c:v>333</c:v>
                </c:pt>
                <c:pt idx="7">
                  <c:v>345</c:v>
                </c:pt>
                <c:pt idx="8">
                  <c:v>357</c:v>
                </c:pt>
                <c:pt idx="9">
                  <c:v>369</c:v>
                </c:pt>
                <c:pt idx="10">
                  <c:v>380</c:v>
                </c:pt>
                <c:pt idx="11">
                  <c:v>401</c:v>
                </c:pt>
                <c:pt idx="12">
                  <c:v>422</c:v>
                </c:pt>
                <c:pt idx="13">
                  <c:v>442</c:v>
                </c:pt>
                <c:pt idx="14">
                  <c:v>443</c:v>
                </c:pt>
                <c:pt idx="15">
                  <c:v>451</c:v>
                </c:pt>
                <c:pt idx="16">
                  <c:v>453</c:v>
                </c:pt>
                <c:pt idx="17">
                  <c:v>474</c:v>
                </c:pt>
                <c:pt idx="18">
                  <c:v>5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図３－１－３'!$B$55</c:f>
              <c:strCache>
                <c:ptCount val="1"/>
                <c:pt idx="0">
                  <c:v>16.教育・学習支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Pt>
            <c:idx val="15"/>
            <c:marker>
              <c:symbol val="triangl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5:$U$55</c:f>
              <c:numCache>
                <c:formatCode>General</c:formatCode>
                <c:ptCount val="19"/>
                <c:pt idx="0">
                  <c:v>239</c:v>
                </c:pt>
                <c:pt idx="1">
                  <c:v>243</c:v>
                </c:pt>
                <c:pt idx="2">
                  <c:v>247</c:v>
                </c:pt>
                <c:pt idx="3">
                  <c:v>251</c:v>
                </c:pt>
                <c:pt idx="4">
                  <c:v>255</c:v>
                </c:pt>
                <c:pt idx="5">
                  <c:v>261</c:v>
                </c:pt>
                <c:pt idx="6">
                  <c:v>263</c:v>
                </c:pt>
                <c:pt idx="7">
                  <c:v>265</c:v>
                </c:pt>
                <c:pt idx="8">
                  <c:v>267</c:v>
                </c:pt>
                <c:pt idx="9">
                  <c:v>269</c:v>
                </c:pt>
                <c:pt idx="10">
                  <c:v>269</c:v>
                </c:pt>
                <c:pt idx="11">
                  <c:v>267</c:v>
                </c:pt>
                <c:pt idx="12">
                  <c:v>265</c:v>
                </c:pt>
                <c:pt idx="13">
                  <c:v>263</c:v>
                </c:pt>
                <c:pt idx="14">
                  <c:v>264</c:v>
                </c:pt>
                <c:pt idx="15">
                  <c:v>268</c:v>
                </c:pt>
                <c:pt idx="16">
                  <c:v>275</c:v>
                </c:pt>
                <c:pt idx="17">
                  <c:v>282</c:v>
                </c:pt>
                <c:pt idx="18">
                  <c:v>2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図３－１－３'!$B$56</c:f>
              <c:strCache>
                <c:ptCount val="1"/>
                <c:pt idx="0">
                  <c:v>17.生活関連サービス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6:$U$56</c:f>
              <c:numCache>
                <c:formatCode>General</c:formatCode>
                <c:ptCount val="19"/>
                <c:pt idx="0">
                  <c:v>142</c:v>
                </c:pt>
                <c:pt idx="1">
                  <c:v>144</c:v>
                </c:pt>
                <c:pt idx="2">
                  <c:v>146</c:v>
                </c:pt>
                <c:pt idx="3">
                  <c:v>148</c:v>
                </c:pt>
                <c:pt idx="4">
                  <c:v>150</c:v>
                </c:pt>
                <c:pt idx="5">
                  <c:v>153</c:v>
                </c:pt>
                <c:pt idx="6">
                  <c:v>155</c:v>
                </c:pt>
                <c:pt idx="7">
                  <c:v>157</c:v>
                </c:pt>
                <c:pt idx="8">
                  <c:v>159</c:v>
                </c:pt>
                <c:pt idx="9">
                  <c:v>161</c:v>
                </c:pt>
                <c:pt idx="10">
                  <c:v>161</c:v>
                </c:pt>
                <c:pt idx="11">
                  <c:v>163</c:v>
                </c:pt>
                <c:pt idx="12">
                  <c:v>165</c:v>
                </c:pt>
                <c:pt idx="13">
                  <c:v>167</c:v>
                </c:pt>
                <c:pt idx="14">
                  <c:v>169</c:v>
                </c:pt>
                <c:pt idx="15">
                  <c:v>169</c:v>
                </c:pt>
                <c:pt idx="16">
                  <c:v>167</c:v>
                </c:pt>
                <c:pt idx="17">
                  <c:v>165</c:v>
                </c:pt>
                <c:pt idx="18">
                  <c:v>16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図３－１－３'!$B$57</c:f>
              <c:strCache>
                <c:ptCount val="1"/>
                <c:pt idx="0">
                  <c:v>18.その他の事業サービス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7:$U$57</c:f>
              <c:numCache>
                <c:formatCode>General</c:formatCode>
                <c:ptCount val="19"/>
                <c:pt idx="0">
                  <c:v>63</c:v>
                </c:pt>
                <c:pt idx="1">
                  <c:v>77</c:v>
                </c:pt>
                <c:pt idx="2">
                  <c:v>91</c:v>
                </c:pt>
                <c:pt idx="3">
                  <c:v>105</c:v>
                </c:pt>
                <c:pt idx="4">
                  <c:v>119</c:v>
                </c:pt>
                <c:pt idx="5">
                  <c:v>131</c:v>
                </c:pt>
                <c:pt idx="6">
                  <c:v>136</c:v>
                </c:pt>
                <c:pt idx="7">
                  <c:v>141</c:v>
                </c:pt>
                <c:pt idx="8">
                  <c:v>146</c:v>
                </c:pt>
                <c:pt idx="9">
                  <c:v>151</c:v>
                </c:pt>
                <c:pt idx="10">
                  <c:v>158</c:v>
                </c:pt>
                <c:pt idx="11">
                  <c:v>170</c:v>
                </c:pt>
                <c:pt idx="12">
                  <c:v>182</c:v>
                </c:pt>
                <c:pt idx="13">
                  <c:v>194</c:v>
                </c:pt>
                <c:pt idx="14">
                  <c:v>206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  <c:pt idx="18">
                  <c:v>2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図３－１－３'!$B$58</c:f>
              <c:strCache>
                <c:ptCount val="1"/>
                <c:pt idx="0">
                  <c:v>19.その他のサービス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Pt>
            <c:idx val="18"/>
            <c:marker>
              <c:symbol val="diamond"/>
              <c:size val="4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8:$U$58</c:f>
              <c:numCache>
                <c:formatCode>General</c:formatCode>
                <c:ptCount val="19"/>
                <c:pt idx="0">
                  <c:v>324</c:v>
                </c:pt>
                <c:pt idx="1">
                  <c:v>311.72074225315</c:v>
                </c:pt>
                <c:pt idx="2">
                  <c:v>304.697760443461</c:v>
                </c:pt>
                <c:pt idx="3">
                  <c:v>310.761281007302</c:v>
                </c:pt>
                <c:pt idx="4">
                  <c:v>335.134107359019</c:v>
                </c:pt>
                <c:pt idx="5">
                  <c:v>364</c:v>
                </c:pt>
                <c:pt idx="6">
                  <c:v>438.110800583289</c:v>
                </c:pt>
                <c:pt idx="7">
                  <c:v>468.220479093908</c:v>
                </c:pt>
                <c:pt idx="8">
                  <c:v>461.839524232504</c:v>
                </c:pt>
                <c:pt idx="9">
                  <c:v>433.021568333696</c:v>
                </c:pt>
                <c:pt idx="10">
                  <c:v>415</c:v>
                </c:pt>
                <c:pt idx="11">
                  <c:v>426.653555851328</c:v>
                </c:pt>
                <c:pt idx="12">
                  <c:v>453.616524307208</c:v>
                </c:pt>
                <c:pt idx="13">
                  <c:v>428</c:v>
                </c:pt>
                <c:pt idx="14">
                  <c:v>415</c:v>
                </c:pt>
                <c:pt idx="15">
                  <c:v>416</c:v>
                </c:pt>
                <c:pt idx="16">
                  <c:v>441</c:v>
                </c:pt>
                <c:pt idx="17">
                  <c:v>439</c:v>
                </c:pt>
                <c:pt idx="18">
                  <c:v>43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図３－１－３'!$B$59</c:f>
              <c:strCache>
                <c:ptCount val="1"/>
                <c:pt idx="0">
                  <c:v>20.公務・複合サービス業・分類不能の産業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Pt>
            <c:idx val="18"/>
            <c:marker>
              <c:symbol val="square"/>
              <c:size val="4"/>
              <c:spPr>
                <a:solidFill>
                  <a:srgbClr val="ff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３'!$C$39:$U$39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３'!$C$59:$U$59</c:f>
              <c:numCache>
                <c:formatCode>General</c:formatCode>
                <c:ptCount val="19"/>
                <c:pt idx="0">
                  <c:v>296</c:v>
                </c:pt>
                <c:pt idx="1">
                  <c:v>297</c:v>
                </c:pt>
                <c:pt idx="2">
                  <c:v>298</c:v>
                </c:pt>
                <c:pt idx="3">
                  <c:v>299</c:v>
                </c:pt>
                <c:pt idx="4">
                  <c:v>300</c:v>
                </c:pt>
                <c:pt idx="5">
                  <c:v>301</c:v>
                </c:pt>
                <c:pt idx="6">
                  <c:v>304</c:v>
                </c:pt>
                <c:pt idx="7">
                  <c:v>307</c:v>
                </c:pt>
                <c:pt idx="8">
                  <c:v>310</c:v>
                </c:pt>
                <c:pt idx="9">
                  <c:v>313</c:v>
                </c:pt>
                <c:pt idx="10">
                  <c:v>318</c:v>
                </c:pt>
                <c:pt idx="11">
                  <c:v>321</c:v>
                </c:pt>
                <c:pt idx="12">
                  <c:v>324</c:v>
                </c:pt>
                <c:pt idx="13">
                  <c:v>326</c:v>
                </c:pt>
                <c:pt idx="14">
                  <c:v>327</c:v>
                </c:pt>
                <c:pt idx="15">
                  <c:v>327</c:v>
                </c:pt>
                <c:pt idx="16">
                  <c:v>331</c:v>
                </c:pt>
                <c:pt idx="17">
                  <c:v>346</c:v>
                </c:pt>
                <c:pt idx="18">
                  <c:v>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7293"/>
        <c:axId val="11568590"/>
      </c:lineChart>
      <c:catAx>
        <c:axId val="6250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777714192282538"/>
              <c:y val="0.948917625205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568590"/>
        <c:crossesAt val="0"/>
        <c:auto val="1"/>
        <c:lblAlgn val="ctr"/>
        <c:lblOffset val="100"/>
        <c:noMultiLvlLbl val="0"/>
      </c:catAx>
      <c:valAx>
        <c:axId val="1156859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(万人)</a:t>
                </a:r>
              </a:p>
            </c:rich>
          </c:tx>
          <c:layout>
            <c:manualLayout>
              <c:xMode val="edge"/>
              <c:yMode val="edge"/>
              <c:x val="0.0102599738391105"/>
              <c:y val="0.0254340215760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07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18116415958"/>
          <c:y val="0.058869757805244"/>
          <c:w val="0.180264879005886"/>
          <c:h val="0.924983925126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2</xdr:row>
      <xdr:rowOff>0</xdr:rowOff>
    </xdr:from>
    <xdr:to>
      <xdr:col>21</xdr:col>
      <xdr:colOff>170280</xdr:colOff>
      <xdr:row>35</xdr:row>
      <xdr:rowOff>9360</xdr:rowOff>
    </xdr:to>
    <xdr:graphicFrame>
      <xdr:nvGraphicFramePr>
        <xdr:cNvPr id="0" name="Chart 9"/>
        <xdr:cNvGraphicFramePr/>
      </xdr:nvGraphicFramePr>
      <xdr:xfrm>
        <a:off x="2278440" y="304920"/>
        <a:ext cx="88066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981033355134</cdr:x>
      <cdr:y>0.752518396799314</cdr:y>
    </cdr:from>
    <cdr:to>
      <cdr:x>0.642495094833224</cdr:x>
      <cdr:y>0.769736372079731</cdr:y>
    </cdr:to>
    <cdr:sp>
      <cdr:nvSpPr>
        <cdr:cNvPr id="1" name="Line 1"/>
        <cdr:cNvSpPr/>
      </cdr:nvSpPr>
      <cdr:spPr>
        <a:xfrm flipH="1">
          <a:off x="5513040" y="3791880"/>
          <a:ext cx="145440" cy="8676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1000654022237</cdr:x>
      <cdr:y>0.821818961205973</cdr:y>
    </cdr:from>
    <cdr:to>
      <cdr:x>0.0826520601700458</cdr:x>
      <cdr:y>0.83367864542402</cdr:y>
    </cdr:to>
    <cdr:sp>
      <cdr:nvSpPr>
        <cdr:cNvPr id="2" name="Line 2"/>
        <cdr:cNvSpPr/>
      </cdr:nvSpPr>
      <cdr:spPr>
        <a:xfrm flipH="1" flipV="1">
          <a:off x="633960" y="4106880"/>
          <a:ext cx="59760" cy="12816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193917593198</cdr:x>
      <cdr:y>0.841894691719654</cdr:y>
    </cdr:from>
    <cdr:to>
      <cdr:x>0.240067037279268</cdr:x>
      <cdr:y>0.858041008787597</cdr:y>
    </cdr:to>
    <cdr:sp>
      <cdr:nvSpPr>
        <cdr:cNvPr id="3" name="Line 3"/>
        <cdr:cNvSpPr/>
      </cdr:nvSpPr>
      <cdr:spPr>
        <a:xfrm flipH="1">
          <a:off x="2025720" y="423504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680183126226</cdr:x>
      <cdr:y>0.86261341716082</cdr:y>
    </cdr:from>
    <cdr:to>
      <cdr:x>0.750981033355134</cdr:x>
      <cdr:y>0.874401657498035</cdr:y>
    </cdr:to>
    <cdr:sp>
      <cdr:nvSpPr>
        <cdr:cNvPr id="4" name="Line 4"/>
        <cdr:cNvSpPr/>
      </cdr:nvSpPr>
      <cdr:spPr>
        <a:xfrm flipH="1" flipV="1">
          <a:off x="6539040" y="4330800"/>
          <a:ext cx="59400" cy="9072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29234793983</cdr:x>
      <cdr:y>0.909409159105523</cdr:y>
    </cdr:from>
    <cdr:to>
      <cdr:x>0.704177567037279</cdr:x>
      <cdr:y>0.919911409587769</cdr:y>
    </cdr:to>
    <cdr:sp>
      <cdr:nvSpPr>
        <cdr:cNvPr id="5" name="Line 5"/>
        <cdr:cNvSpPr/>
      </cdr:nvSpPr>
      <cdr:spPr>
        <a:xfrm flipH="1" flipV="1">
          <a:off x="6116040" y="4549680"/>
          <a:ext cx="52920" cy="11844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48986265533</cdr:x>
      <cdr:y>0.877473744373794</cdr:y>
    </cdr:from>
    <cdr:to>
      <cdr:x>0.706507521255723</cdr:x>
      <cdr:y>0.886761448881903</cdr:y>
    </cdr:to>
    <cdr:sp>
      <cdr:nvSpPr>
        <cdr:cNvPr id="6" name="Line 6"/>
        <cdr:cNvSpPr/>
      </cdr:nvSpPr>
      <cdr:spPr>
        <a:xfrm flipH="1">
          <a:off x="6116400" y="4421520"/>
          <a:ext cx="105840" cy="4680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080444735121</cdr:x>
      <cdr:y>0.926770022147603</cdr:y>
    </cdr:from>
    <cdr:to>
      <cdr:x>0.272400261608895</cdr:x>
      <cdr:y>0.942487675930557</cdr:y>
    </cdr:to>
    <cdr:sp>
      <cdr:nvSpPr>
        <cdr:cNvPr id="7" name="Line 7"/>
        <cdr:cNvSpPr/>
      </cdr:nvSpPr>
      <cdr:spPr>
        <a:xfrm flipH="1">
          <a:off x="2318400" y="4668480"/>
          <a:ext cx="79200" cy="8208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454872465664</cdr:x>
      <cdr:y>0.927413017075088</cdr:y>
    </cdr:from>
    <cdr:to>
      <cdr:x>0.457774689339438</cdr:x>
      <cdr:y>0.941844681003072</cdr:y>
    </cdr:to>
    <cdr:sp>
      <cdr:nvSpPr>
        <cdr:cNvPr id="8" name="Line 8"/>
        <cdr:cNvSpPr/>
      </cdr:nvSpPr>
      <cdr:spPr>
        <a:xfrm flipH="1">
          <a:off x="3954240" y="4668480"/>
          <a:ext cx="72720" cy="8208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9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4.97"/>
    <col collapsed="false" customWidth="true" hidden="false" outlineLevel="0" max="22" min="3" style="1" width="6.66"/>
    <col collapsed="false" customWidth="false" hidden="false" outlineLevel="0" max="257" min="23" style="1" width="9.07"/>
  </cols>
  <sheetData>
    <row r="39" customFormat="false" ht="20.1" hidden="false" customHeight="true" outlineLevel="0" collapsed="false">
      <c r="C39" s="2" t="n">
        <v>1985</v>
      </c>
      <c r="D39" s="2" t="n">
        <v>1986</v>
      </c>
      <c r="E39" s="2" t="n">
        <v>1987</v>
      </c>
      <c r="F39" s="2" t="n">
        <v>1988</v>
      </c>
      <c r="G39" s="2" t="n">
        <v>1989</v>
      </c>
      <c r="H39" s="2" t="n">
        <v>1990</v>
      </c>
      <c r="I39" s="2" t="n">
        <v>1991</v>
      </c>
      <c r="J39" s="2" t="n">
        <v>1992</v>
      </c>
      <c r="K39" s="2" t="n">
        <v>1993</v>
      </c>
      <c r="L39" s="2" t="n">
        <v>1994</v>
      </c>
      <c r="M39" s="2" t="n">
        <v>1995</v>
      </c>
      <c r="N39" s="2" t="n">
        <v>1996</v>
      </c>
      <c r="O39" s="2" t="n">
        <v>1997</v>
      </c>
      <c r="P39" s="2" t="n">
        <v>1998</v>
      </c>
      <c r="Q39" s="2" t="n">
        <v>1999</v>
      </c>
      <c r="R39" s="2" t="n">
        <v>2000</v>
      </c>
      <c r="S39" s="2" t="n">
        <v>2001</v>
      </c>
      <c r="T39" s="2" t="n">
        <v>2002</v>
      </c>
      <c r="U39" s="2" t="n">
        <v>2003</v>
      </c>
      <c r="V39" s="2"/>
    </row>
    <row r="40" customFormat="false" ht="20.1" hidden="false" customHeight="true" outlineLevel="0" collapsed="false">
      <c r="A40" s="1" t="n">
        <v>1</v>
      </c>
      <c r="B40" s="3" t="s">
        <v>0</v>
      </c>
      <c r="C40" s="4" t="n">
        <v>509</v>
      </c>
      <c r="D40" s="4" t="n">
        <v>495</v>
      </c>
      <c r="E40" s="4" t="n">
        <v>489</v>
      </c>
      <c r="F40" s="4" t="n">
        <v>474</v>
      </c>
      <c r="G40" s="4" t="n">
        <v>463</v>
      </c>
      <c r="H40" s="4" t="n">
        <v>451</v>
      </c>
      <c r="I40" s="4" t="n">
        <v>427</v>
      </c>
      <c r="J40" s="4" t="n">
        <v>411</v>
      </c>
      <c r="K40" s="4" t="n">
        <v>383</v>
      </c>
      <c r="L40" s="4" t="n">
        <v>373</v>
      </c>
      <c r="M40" s="4" t="n">
        <v>367</v>
      </c>
      <c r="N40" s="4" t="n">
        <v>356</v>
      </c>
      <c r="O40" s="4" t="n">
        <v>350</v>
      </c>
      <c r="P40" s="4" t="n">
        <v>344</v>
      </c>
      <c r="Q40" s="4" t="n">
        <v>335</v>
      </c>
      <c r="R40" s="4" t="n">
        <v>326</v>
      </c>
      <c r="S40" s="4" t="n">
        <v>314</v>
      </c>
      <c r="T40" s="4" t="n">
        <v>296</v>
      </c>
      <c r="U40" s="1" t="n">
        <v>293</v>
      </c>
    </row>
    <row r="41" customFormat="false" ht="20.1" hidden="false" customHeight="true" outlineLevel="0" collapsed="false">
      <c r="A41" s="1" t="n">
        <v>2</v>
      </c>
      <c r="B41" s="3" t="s">
        <v>1</v>
      </c>
      <c r="C41" s="4" t="n">
        <v>539</v>
      </c>
      <c r="D41" s="4" t="n">
        <v>542</v>
      </c>
      <c r="E41" s="4" t="n">
        <v>541</v>
      </c>
      <c r="F41" s="4" t="n">
        <v>567</v>
      </c>
      <c r="G41" s="4" t="n">
        <v>585</v>
      </c>
      <c r="H41" s="4" t="n">
        <v>594</v>
      </c>
      <c r="I41" s="4" t="n">
        <v>610</v>
      </c>
      <c r="J41" s="4" t="n">
        <v>625</v>
      </c>
      <c r="K41" s="4" t="n">
        <v>646</v>
      </c>
      <c r="L41" s="4" t="n">
        <v>661</v>
      </c>
      <c r="M41" s="4" t="n">
        <v>669</v>
      </c>
      <c r="N41" s="4" t="n">
        <v>676</v>
      </c>
      <c r="O41" s="4" t="n">
        <v>692</v>
      </c>
      <c r="P41" s="4" t="n">
        <v>668</v>
      </c>
      <c r="Q41" s="4" t="n">
        <v>663</v>
      </c>
      <c r="R41" s="4" t="n">
        <v>658</v>
      </c>
      <c r="S41" s="4" t="n">
        <v>637</v>
      </c>
      <c r="T41" s="4" t="n">
        <v>623</v>
      </c>
      <c r="U41" s="1" t="n">
        <v>609</v>
      </c>
    </row>
    <row r="42" customFormat="false" ht="20.1" hidden="false" customHeight="true" outlineLevel="0" collapsed="false">
      <c r="A42" s="1" t="n">
        <v>3</v>
      </c>
      <c r="B42" s="3" t="s">
        <v>2</v>
      </c>
      <c r="C42" s="4" t="n">
        <v>133</v>
      </c>
      <c r="D42" s="4" t="n">
        <v>135</v>
      </c>
      <c r="E42" s="4" t="n">
        <v>137</v>
      </c>
      <c r="F42" s="4" t="n">
        <v>139</v>
      </c>
      <c r="G42" s="4" t="n">
        <v>141</v>
      </c>
      <c r="H42" s="4" t="n">
        <v>143</v>
      </c>
      <c r="I42" s="4" t="n">
        <v>146</v>
      </c>
      <c r="J42" s="4" t="n">
        <v>149</v>
      </c>
      <c r="K42" s="4" t="n">
        <v>152</v>
      </c>
      <c r="L42" s="4" t="n">
        <v>155</v>
      </c>
      <c r="M42" s="4" t="n">
        <v>156</v>
      </c>
      <c r="N42" s="4" t="n">
        <v>157</v>
      </c>
      <c r="O42" s="4" t="n">
        <v>158</v>
      </c>
      <c r="P42" s="4" t="n">
        <v>159</v>
      </c>
      <c r="Q42" s="4" t="n">
        <v>160</v>
      </c>
      <c r="R42" s="4" t="n">
        <v>160</v>
      </c>
      <c r="S42" s="4" t="n">
        <v>156</v>
      </c>
      <c r="T42" s="4" t="n">
        <v>152</v>
      </c>
      <c r="U42" s="1" t="n">
        <v>155</v>
      </c>
    </row>
    <row r="43" customFormat="false" ht="20.1" hidden="false" customHeight="true" outlineLevel="0" collapsed="false">
      <c r="A43" s="1" t="n">
        <v>4</v>
      </c>
      <c r="B43" s="3" t="s">
        <v>3</v>
      </c>
      <c r="C43" s="4" t="n">
        <v>118</v>
      </c>
      <c r="D43" s="4" t="n">
        <v>122</v>
      </c>
      <c r="E43" s="4" t="n">
        <v>117</v>
      </c>
      <c r="F43" s="4" t="n">
        <v>117</v>
      </c>
      <c r="G43" s="4" t="n">
        <v>121</v>
      </c>
      <c r="H43" s="4" t="n">
        <v>130</v>
      </c>
      <c r="I43" s="4" t="n">
        <v>133</v>
      </c>
      <c r="J43" s="4" t="n">
        <v>139</v>
      </c>
      <c r="K43" s="4" t="n">
        <v>136</v>
      </c>
      <c r="L43" s="4" t="n">
        <v>128</v>
      </c>
      <c r="M43" s="4" t="n">
        <v>126</v>
      </c>
      <c r="N43" s="4" t="n">
        <v>127</v>
      </c>
      <c r="O43" s="4" t="n">
        <v>126</v>
      </c>
      <c r="P43" s="4" t="n">
        <v>123</v>
      </c>
      <c r="Q43" s="4" t="n">
        <v>119</v>
      </c>
      <c r="R43" s="4" t="n">
        <v>116</v>
      </c>
      <c r="S43" s="4" t="n">
        <v>115</v>
      </c>
      <c r="T43" s="4" t="n">
        <v>112</v>
      </c>
      <c r="U43" s="1" t="n">
        <v>109</v>
      </c>
    </row>
    <row r="44" customFormat="false" ht="20.1" hidden="false" customHeight="true" outlineLevel="0" collapsed="false">
      <c r="A44" s="1" t="n">
        <v>5</v>
      </c>
      <c r="B44" s="3" t="s">
        <v>4</v>
      </c>
      <c r="C44" s="4" t="n">
        <v>230</v>
      </c>
      <c r="D44" s="4" t="n">
        <v>226</v>
      </c>
      <c r="E44" s="4" t="n">
        <v>222</v>
      </c>
      <c r="F44" s="4" t="n">
        <v>237</v>
      </c>
      <c r="G44" s="4" t="n">
        <v>248</v>
      </c>
      <c r="H44" s="4" t="n">
        <v>250</v>
      </c>
      <c r="I44" s="4" t="n">
        <v>260</v>
      </c>
      <c r="J44" s="4" t="n">
        <v>264</v>
      </c>
      <c r="K44" s="4" t="n">
        <v>253</v>
      </c>
      <c r="L44" s="4" t="n">
        <v>239</v>
      </c>
      <c r="M44" s="4" t="n">
        <v>235</v>
      </c>
      <c r="N44" s="4" t="n">
        <v>238</v>
      </c>
      <c r="O44" s="4" t="n">
        <v>231</v>
      </c>
      <c r="P44" s="4" t="n">
        <v>221</v>
      </c>
      <c r="Q44" s="4" t="n">
        <v>221</v>
      </c>
      <c r="R44" s="4" t="n">
        <v>221</v>
      </c>
      <c r="S44" s="4" t="n">
        <v>216</v>
      </c>
      <c r="T44" s="4" t="n">
        <v>198</v>
      </c>
      <c r="U44" s="1" t="n">
        <v>196</v>
      </c>
    </row>
    <row r="45" customFormat="false" ht="20.1" hidden="false" customHeight="true" outlineLevel="0" collapsed="false">
      <c r="A45" s="1" t="n">
        <v>6</v>
      </c>
      <c r="B45" s="3" t="s">
        <v>5</v>
      </c>
      <c r="C45" s="4" t="n">
        <v>108</v>
      </c>
      <c r="D45" s="4" t="n">
        <v>108</v>
      </c>
      <c r="E45" s="4" t="n">
        <v>108</v>
      </c>
      <c r="F45" s="4" t="n">
        <v>102</v>
      </c>
      <c r="G45" s="4" t="n">
        <v>102</v>
      </c>
      <c r="H45" s="4" t="n">
        <v>108</v>
      </c>
      <c r="I45" s="4" t="n">
        <v>119</v>
      </c>
      <c r="J45" s="4" t="n">
        <v>121</v>
      </c>
      <c r="K45" s="4" t="n">
        <v>119</v>
      </c>
      <c r="L45" s="4" t="n">
        <v>115</v>
      </c>
      <c r="M45" s="4" t="n">
        <v>114</v>
      </c>
      <c r="N45" s="4" t="n">
        <v>110</v>
      </c>
      <c r="O45" s="4" t="n">
        <v>111</v>
      </c>
      <c r="P45" s="4" t="n">
        <v>117</v>
      </c>
      <c r="Q45" s="4" t="n">
        <v>115</v>
      </c>
      <c r="R45" s="4" t="n">
        <v>107</v>
      </c>
      <c r="S45" s="4" t="n">
        <v>99</v>
      </c>
      <c r="T45" s="4" t="n">
        <v>98</v>
      </c>
      <c r="U45" s="1" t="n">
        <v>99</v>
      </c>
    </row>
    <row r="46" customFormat="false" ht="20.1" hidden="false" customHeight="true" outlineLevel="0" collapsed="false">
      <c r="A46" s="1" t="n">
        <v>7</v>
      </c>
      <c r="B46" s="3" t="s">
        <v>6</v>
      </c>
      <c r="C46" s="4" t="n">
        <v>35</v>
      </c>
      <c r="D46" s="4" t="n">
        <v>36</v>
      </c>
      <c r="E46" s="4" t="n">
        <v>35</v>
      </c>
      <c r="F46" s="4" t="n">
        <v>35</v>
      </c>
      <c r="G46" s="4" t="n">
        <v>36</v>
      </c>
      <c r="H46" s="4" t="n">
        <v>39</v>
      </c>
      <c r="I46" s="4" t="n">
        <v>39</v>
      </c>
      <c r="J46" s="4" t="n">
        <v>39</v>
      </c>
      <c r="K46" s="4" t="n">
        <v>37</v>
      </c>
      <c r="L46" s="4" t="n">
        <v>34</v>
      </c>
      <c r="M46" s="4" t="n">
        <v>32</v>
      </c>
      <c r="N46" s="4" t="n">
        <v>33</v>
      </c>
      <c r="O46" s="4" t="n">
        <v>33</v>
      </c>
      <c r="P46" s="4" t="n">
        <v>33</v>
      </c>
      <c r="Q46" s="4" t="n">
        <v>32</v>
      </c>
      <c r="R46" s="4" t="n">
        <v>32</v>
      </c>
      <c r="S46" s="4" t="n">
        <v>33</v>
      </c>
      <c r="T46" s="4" t="n">
        <v>34</v>
      </c>
      <c r="U46" s="1" t="n">
        <v>34</v>
      </c>
    </row>
    <row r="47" customFormat="false" ht="20.1" hidden="false" customHeight="true" outlineLevel="0" collapsed="false">
      <c r="A47" s="1" t="n">
        <v>8</v>
      </c>
      <c r="B47" s="3" t="s">
        <v>7</v>
      </c>
      <c r="C47" s="4" t="n">
        <v>810</v>
      </c>
      <c r="D47" s="4" t="n">
        <v>807.27925774685</v>
      </c>
      <c r="E47" s="4" t="n">
        <v>818.302239556538</v>
      </c>
      <c r="F47" s="4" t="n">
        <v>820.238718992697</v>
      </c>
      <c r="G47" s="4" t="n">
        <v>818.86589264098</v>
      </c>
      <c r="H47" s="4" t="n">
        <v>814</v>
      </c>
      <c r="I47" s="4" t="n">
        <v>795.889199416711</v>
      </c>
      <c r="J47" s="4" t="n">
        <v>776.779520906092</v>
      </c>
      <c r="K47" s="4" t="n">
        <v>775.160475767496</v>
      </c>
      <c r="L47" s="4" t="n">
        <v>781.978431666304</v>
      </c>
      <c r="M47" s="4" t="n">
        <v>771</v>
      </c>
      <c r="N47" s="4" t="n">
        <v>746.346444148672</v>
      </c>
      <c r="O47" s="4" t="n">
        <v>738.383475692792</v>
      </c>
      <c r="P47" s="4" t="n">
        <v>706</v>
      </c>
      <c r="Q47" s="4" t="n">
        <v>675</v>
      </c>
      <c r="R47" s="4" t="n">
        <v>663</v>
      </c>
      <c r="S47" s="4" t="n">
        <v>645</v>
      </c>
      <c r="T47" s="4" t="n">
        <v>608</v>
      </c>
      <c r="U47" s="1" t="n">
        <v>585</v>
      </c>
    </row>
    <row r="48" customFormat="false" ht="20.1" hidden="false" customHeight="true" outlineLevel="0" collapsed="false">
      <c r="A48" s="1" t="n">
        <v>9</v>
      </c>
      <c r="B48" s="3" t="s">
        <v>8</v>
      </c>
      <c r="C48" s="4" t="n">
        <v>33</v>
      </c>
      <c r="D48" s="4" t="n">
        <v>32</v>
      </c>
      <c r="E48" s="4" t="n">
        <v>31</v>
      </c>
      <c r="F48" s="4" t="n">
        <v>31</v>
      </c>
      <c r="G48" s="4" t="n">
        <v>30</v>
      </c>
      <c r="H48" s="4" t="n">
        <v>30</v>
      </c>
      <c r="I48" s="4" t="n">
        <v>33</v>
      </c>
      <c r="J48" s="4" t="n">
        <v>33</v>
      </c>
      <c r="K48" s="4" t="n">
        <v>35</v>
      </c>
      <c r="L48" s="4" t="n">
        <v>39</v>
      </c>
      <c r="M48" s="4" t="n">
        <v>42</v>
      </c>
      <c r="N48" s="4" t="n">
        <v>37</v>
      </c>
      <c r="O48" s="4" t="n">
        <v>36</v>
      </c>
      <c r="P48" s="4" t="n">
        <v>37</v>
      </c>
      <c r="Q48" s="4" t="n">
        <v>38</v>
      </c>
      <c r="R48" s="4" t="n">
        <v>34</v>
      </c>
      <c r="S48" s="4" t="n">
        <v>34</v>
      </c>
      <c r="T48" s="4" t="n">
        <v>34</v>
      </c>
      <c r="U48" s="1" t="n">
        <v>32</v>
      </c>
    </row>
    <row r="49" customFormat="false" ht="20.1" hidden="false" customHeight="true" outlineLevel="0" collapsed="false">
      <c r="A49" s="1" t="n">
        <v>10</v>
      </c>
      <c r="B49" s="3" t="s">
        <v>9</v>
      </c>
      <c r="C49" s="4" t="n">
        <v>83</v>
      </c>
      <c r="D49" s="4" t="n">
        <v>90</v>
      </c>
      <c r="E49" s="4" t="n">
        <v>97</v>
      </c>
      <c r="F49" s="4" t="n">
        <v>104</v>
      </c>
      <c r="G49" s="4" t="n">
        <v>111</v>
      </c>
      <c r="H49" s="4" t="n">
        <v>119</v>
      </c>
      <c r="I49" s="4" t="n">
        <v>121</v>
      </c>
      <c r="J49" s="4" t="n">
        <v>123</v>
      </c>
      <c r="K49" s="4" t="n">
        <v>125</v>
      </c>
      <c r="L49" s="4" t="n">
        <v>127</v>
      </c>
      <c r="M49" s="4" t="n">
        <v>127</v>
      </c>
      <c r="N49" s="4" t="n">
        <v>136</v>
      </c>
      <c r="O49" s="4" t="n">
        <v>145</v>
      </c>
      <c r="P49" s="4" t="n">
        <v>155</v>
      </c>
      <c r="Q49" s="4" t="n">
        <v>154</v>
      </c>
      <c r="R49" s="4" t="n">
        <v>157</v>
      </c>
      <c r="S49" s="4" t="n">
        <v>159</v>
      </c>
      <c r="T49" s="4" t="n">
        <v>159</v>
      </c>
      <c r="U49" s="1" t="n">
        <v>164</v>
      </c>
    </row>
    <row r="50" customFormat="false" ht="20.1" hidden="false" customHeight="true" outlineLevel="0" collapsed="false">
      <c r="A50" s="1" t="n">
        <v>11</v>
      </c>
      <c r="B50" s="3" t="s">
        <v>10</v>
      </c>
      <c r="C50" s="4" t="n">
        <v>274</v>
      </c>
      <c r="D50" s="4" t="n">
        <v>279</v>
      </c>
      <c r="E50" s="4" t="n">
        <v>284</v>
      </c>
      <c r="F50" s="4" t="n">
        <v>289</v>
      </c>
      <c r="G50" s="4" t="n">
        <v>294</v>
      </c>
      <c r="H50" s="4" t="n">
        <v>301</v>
      </c>
      <c r="I50" s="4" t="n">
        <v>307</v>
      </c>
      <c r="J50" s="4" t="n">
        <v>313</v>
      </c>
      <c r="K50" s="4" t="n">
        <v>319</v>
      </c>
      <c r="L50" s="4" t="n">
        <v>325</v>
      </c>
      <c r="M50" s="4" t="n">
        <v>329</v>
      </c>
      <c r="N50" s="4" t="n">
        <v>328</v>
      </c>
      <c r="O50" s="4" t="n">
        <v>327</v>
      </c>
      <c r="P50" s="4" t="n">
        <v>327</v>
      </c>
      <c r="Q50" s="4" t="n">
        <v>327</v>
      </c>
      <c r="R50" s="4" t="n">
        <v>334</v>
      </c>
      <c r="S50" s="4" t="n">
        <v>324</v>
      </c>
      <c r="T50" s="4" t="n">
        <v>324</v>
      </c>
      <c r="U50" s="1" t="n">
        <v>332</v>
      </c>
    </row>
    <row r="51" customFormat="false" ht="20.1" hidden="false" customHeight="true" outlineLevel="0" collapsed="false">
      <c r="A51" s="1" t="n">
        <v>12</v>
      </c>
      <c r="B51" s="3" t="s">
        <v>11</v>
      </c>
      <c r="C51" s="4" t="n">
        <v>1063</v>
      </c>
      <c r="D51" s="4" t="n">
        <v>1080</v>
      </c>
      <c r="E51" s="4" t="n">
        <v>1097</v>
      </c>
      <c r="F51" s="4" t="n">
        <v>1114</v>
      </c>
      <c r="G51" s="4" t="n">
        <v>1131</v>
      </c>
      <c r="H51" s="4" t="n">
        <v>1150</v>
      </c>
      <c r="I51" s="4" t="n">
        <v>1156</v>
      </c>
      <c r="J51" s="4" t="n">
        <v>1162</v>
      </c>
      <c r="K51" s="4" t="n">
        <v>1168</v>
      </c>
      <c r="L51" s="4" t="n">
        <v>1174</v>
      </c>
      <c r="M51" s="4" t="n">
        <v>1180</v>
      </c>
      <c r="N51" s="4" t="n">
        <v>1180</v>
      </c>
      <c r="O51" s="4" t="n">
        <v>1180</v>
      </c>
      <c r="P51" s="4" t="n">
        <v>1181</v>
      </c>
      <c r="Q51" s="4" t="n">
        <v>1182</v>
      </c>
      <c r="R51" s="4" t="n">
        <v>1174</v>
      </c>
      <c r="S51" s="4" t="n">
        <v>1180</v>
      </c>
      <c r="T51" s="4" t="n">
        <v>1145</v>
      </c>
      <c r="U51" s="1" t="n">
        <v>1133</v>
      </c>
    </row>
    <row r="52" customFormat="false" ht="20.1" hidden="false" customHeight="true" outlineLevel="0" collapsed="false">
      <c r="A52" s="1" t="n">
        <v>13</v>
      </c>
      <c r="B52" s="3" t="s">
        <v>12</v>
      </c>
      <c r="C52" s="4" t="n">
        <v>217</v>
      </c>
      <c r="D52" s="4" t="n">
        <v>226</v>
      </c>
      <c r="E52" s="4" t="n">
        <v>235</v>
      </c>
      <c r="F52" s="4" t="n">
        <v>244</v>
      </c>
      <c r="G52" s="4" t="n">
        <v>253</v>
      </c>
      <c r="H52" s="4" t="n">
        <v>260</v>
      </c>
      <c r="I52" s="4" t="n">
        <v>261</v>
      </c>
      <c r="J52" s="4" t="n">
        <v>262</v>
      </c>
      <c r="K52" s="4" t="n">
        <v>263</v>
      </c>
      <c r="L52" s="4" t="n">
        <v>264</v>
      </c>
      <c r="M52" s="4" t="n">
        <v>264</v>
      </c>
      <c r="N52" s="4" t="n">
        <v>263</v>
      </c>
      <c r="O52" s="4" t="n">
        <v>262</v>
      </c>
      <c r="P52" s="4" t="n">
        <v>260</v>
      </c>
      <c r="Q52" s="4" t="n">
        <v>254</v>
      </c>
      <c r="R52" s="4" t="n">
        <v>250</v>
      </c>
      <c r="S52" s="4" t="n">
        <v>243</v>
      </c>
      <c r="T52" s="4" t="n">
        <v>243</v>
      </c>
      <c r="U52" s="1" t="n">
        <v>232</v>
      </c>
    </row>
    <row r="53" customFormat="false" ht="20.1" hidden="false" customHeight="true" outlineLevel="0" collapsed="false">
      <c r="A53" s="1" t="n">
        <v>14</v>
      </c>
      <c r="B53" s="3" t="s">
        <v>13</v>
      </c>
      <c r="C53" s="4" t="n">
        <v>312</v>
      </c>
      <c r="D53" s="4" t="n">
        <v>315</v>
      </c>
      <c r="E53" s="4" t="n">
        <v>318</v>
      </c>
      <c r="F53" s="4" t="n">
        <v>321</v>
      </c>
      <c r="G53" s="4" t="n">
        <v>324</v>
      </c>
      <c r="H53" s="4" t="n">
        <v>329</v>
      </c>
      <c r="I53" s="4" t="n">
        <v>332</v>
      </c>
      <c r="J53" s="4" t="n">
        <v>335</v>
      </c>
      <c r="K53" s="4" t="n">
        <v>338</v>
      </c>
      <c r="L53" s="4" t="n">
        <v>341</v>
      </c>
      <c r="M53" s="4" t="n">
        <v>344</v>
      </c>
      <c r="N53" s="4" t="n">
        <v>350</v>
      </c>
      <c r="O53" s="4" t="n">
        <v>356</v>
      </c>
      <c r="P53" s="4" t="n">
        <v>363</v>
      </c>
      <c r="Q53" s="4" t="n">
        <v>363</v>
      </c>
      <c r="R53" s="4" t="n">
        <v>363</v>
      </c>
      <c r="S53" s="4" t="n">
        <v>360</v>
      </c>
      <c r="T53" s="4" t="n">
        <v>358</v>
      </c>
      <c r="U53" s="1" t="n">
        <v>350</v>
      </c>
    </row>
    <row r="54" customFormat="false" ht="20.1" hidden="false" customHeight="true" outlineLevel="0" collapsed="false">
      <c r="A54" s="1" t="n">
        <v>15</v>
      </c>
      <c r="B54" s="3" t="s">
        <v>14</v>
      </c>
      <c r="C54" s="4" t="n">
        <v>279</v>
      </c>
      <c r="D54" s="4" t="n">
        <v>287</v>
      </c>
      <c r="E54" s="4" t="n">
        <v>295</v>
      </c>
      <c r="F54" s="4" t="n">
        <v>303</v>
      </c>
      <c r="G54" s="4" t="n">
        <v>311</v>
      </c>
      <c r="H54" s="4" t="n">
        <v>321</v>
      </c>
      <c r="I54" s="4" t="n">
        <v>333</v>
      </c>
      <c r="J54" s="4" t="n">
        <v>345</v>
      </c>
      <c r="K54" s="4" t="n">
        <v>357</v>
      </c>
      <c r="L54" s="4" t="n">
        <v>369</v>
      </c>
      <c r="M54" s="4" t="n">
        <v>380</v>
      </c>
      <c r="N54" s="4" t="n">
        <v>401</v>
      </c>
      <c r="O54" s="4" t="n">
        <v>422</v>
      </c>
      <c r="P54" s="4" t="n">
        <v>442</v>
      </c>
      <c r="Q54" s="4" t="n">
        <v>443</v>
      </c>
      <c r="R54" s="4" t="n">
        <v>451</v>
      </c>
      <c r="S54" s="4" t="n">
        <v>453</v>
      </c>
      <c r="T54" s="4" t="n">
        <v>474</v>
      </c>
      <c r="U54" s="1" t="n">
        <v>502</v>
      </c>
    </row>
    <row r="55" customFormat="false" ht="20.1" hidden="false" customHeight="true" outlineLevel="0" collapsed="false">
      <c r="A55" s="1" t="n">
        <v>16</v>
      </c>
      <c r="B55" s="3" t="s">
        <v>15</v>
      </c>
      <c r="C55" s="4" t="n">
        <v>239</v>
      </c>
      <c r="D55" s="4" t="n">
        <v>243</v>
      </c>
      <c r="E55" s="4" t="n">
        <v>247</v>
      </c>
      <c r="F55" s="4" t="n">
        <v>251</v>
      </c>
      <c r="G55" s="4" t="n">
        <v>255</v>
      </c>
      <c r="H55" s="4" t="n">
        <v>261</v>
      </c>
      <c r="I55" s="4" t="n">
        <v>263</v>
      </c>
      <c r="J55" s="4" t="n">
        <v>265</v>
      </c>
      <c r="K55" s="4" t="n">
        <v>267</v>
      </c>
      <c r="L55" s="4" t="n">
        <v>269</v>
      </c>
      <c r="M55" s="4" t="n">
        <v>269</v>
      </c>
      <c r="N55" s="4" t="n">
        <v>267</v>
      </c>
      <c r="O55" s="4" t="n">
        <v>265</v>
      </c>
      <c r="P55" s="4" t="n">
        <v>263</v>
      </c>
      <c r="Q55" s="4" t="n">
        <v>264</v>
      </c>
      <c r="R55" s="4" t="n">
        <v>268</v>
      </c>
      <c r="S55" s="4" t="n">
        <v>275</v>
      </c>
      <c r="T55" s="4" t="n">
        <v>282</v>
      </c>
      <c r="U55" s="1" t="n">
        <v>279</v>
      </c>
    </row>
    <row r="56" customFormat="false" ht="20.1" hidden="false" customHeight="true" outlineLevel="0" collapsed="false">
      <c r="A56" s="1" t="n">
        <v>17</v>
      </c>
      <c r="B56" s="3" t="s">
        <v>16</v>
      </c>
      <c r="C56" s="4" t="n">
        <v>142</v>
      </c>
      <c r="D56" s="4" t="n">
        <v>144</v>
      </c>
      <c r="E56" s="4" t="n">
        <v>146</v>
      </c>
      <c r="F56" s="4" t="n">
        <v>148</v>
      </c>
      <c r="G56" s="4" t="n">
        <v>150</v>
      </c>
      <c r="H56" s="4" t="n">
        <v>153</v>
      </c>
      <c r="I56" s="4" t="n">
        <v>155</v>
      </c>
      <c r="J56" s="4" t="n">
        <v>157</v>
      </c>
      <c r="K56" s="4" t="n">
        <v>159</v>
      </c>
      <c r="L56" s="4" t="n">
        <v>161</v>
      </c>
      <c r="M56" s="4" t="n">
        <v>161</v>
      </c>
      <c r="N56" s="4" t="n">
        <v>163</v>
      </c>
      <c r="O56" s="4" t="n">
        <v>165</v>
      </c>
      <c r="P56" s="4" t="n">
        <v>167</v>
      </c>
      <c r="Q56" s="4" t="n">
        <v>169</v>
      </c>
      <c r="R56" s="4" t="n">
        <v>169</v>
      </c>
      <c r="S56" s="4" t="n">
        <v>167</v>
      </c>
      <c r="T56" s="4" t="n">
        <v>165</v>
      </c>
      <c r="U56" s="1" t="n">
        <v>162</v>
      </c>
    </row>
    <row r="57" customFormat="false" ht="20.1" hidden="false" customHeight="true" outlineLevel="0" collapsed="false">
      <c r="A57" s="1" t="n">
        <v>18</v>
      </c>
      <c r="B57" s="3" t="s">
        <v>17</v>
      </c>
      <c r="C57" s="4" t="n">
        <v>63</v>
      </c>
      <c r="D57" s="4" t="n">
        <v>77</v>
      </c>
      <c r="E57" s="4" t="n">
        <v>91</v>
      </c>
      <c r="F57" s="4" t="n">
        <v>105</v>
      </c>
      <c r="G57" s="4" t="n">
        <v>119</v>
      </c>
      <c r="H57" s="4" t="n">
        <v>131</v>
      </c>
      <c r="I57" s="4" t="n">
        <v>136</v>
      </c>
      <c r="J57" s="4" t="n">
        <v>141</v>
      </c>
      <c r="K57" s="4" t="n">
        <v>146</v>
      </c>
      <c r="L57" s="4" t="n">
        <v>151</v>
      </c>
      <c r="M57" s="4" t="n">
        <v>158</v>
      </c>
      <c r="N57" s="4" t="n">
        <v>170</v>
      </c>
      <c r="O57" s="4" t="n">
        <v>182</v>
      </c>
      <c r="P57" s="4" t="n">
        <v>194</v>
      </c>
      <c r="Q57" s="4" t="n">
        <v>206</v>
      </c>
      <c r="R57" s="4" t="n">
        <v>220</v>
      </c>
      <c r="S57" s="4" t="n">
        <v>230</v>
      </c>
      <c r="T57" s="4" t="n">
        <v>240</v>
      </c>
      <c r="U57" s="1" t="n">
        <v>249</v>
      </c>
    </row>
    <row r="58" customFormat="false" ht="20.1" hidden="false" customHeight="true" outlineLevel="0" collapsed="false">
      <c r="A58" s="1" t="n">
        <v>19</v>
      </c>
      <c r="B58" s="3" t="s">
        <v>18</v>
      </c>
      <c r="C58" s="4" t="n">
        <v>324</v>
      </c>
      <c r="D58" s="4" t="n">
        <v>311.72074225315</v>
      </c>
      <c r="E58" s="4" t="n">
        <v>304.697760443461</v>
      </c>
      <c r="F58" s="4" t="n">
        <v>310.761281007302</v>
      </c>
      <c r="G58" s="4" t="n">
        <v>335.134107359019</v>
      </c>
      <c r="H58" s="4" t="n">
        <v>364</v>
      </c>
      <c r="I58" s="4" t="n">
        <v>438.110800583289</v>
      </c>
      <c r="J58" s="4" t="n">
        <v>468.220479093908</v>
      </c>
      <c r="K58" s="4" t="n">
        <v>461.839524232504</v>
      </c>
      <c r="L58" s="4" t="n">
        <v>433.021568333696</v>
      </c>
      <c r="M58" s="4" t="n">
        <v>415</v>
      </c>
      <c r="N58" s="4" t="n">
        <v>426.653555851328</v>
      </c>
      <c r="O58" s="4" t="n">
        <v>453.616524307208</v>
      </c>
      <c r="P58" s="4" t="n">
        <v>428</v>
      </c>
      <c r="Q58" s="4" t="n">
        <v>415</v>
      </c>
      <c r="R58" s="4" t="n">
        <v>416</v>
      </c>
      <c r="S58" s="4" t="n">
        <v>441</v>
      </c>
      <c r="T58" s="4" t="n">
        <v>439</v>
      </c>
      <c r="U58" s="1" t="n">
        <v>434</v>
      </c>
    </row>
    <row r="59" customFormat="false" ht="20.1" hidden="false" customHeight="true" outlineLevel="0" collapsed="false">
      <c r="A59" s="1" t="n">
        <v>20</v>
      </c>
      <c r="B59" s="3" t="s">
        <v>19</v>
      </c>
      <c r="C59" s="4" t="n">
        <v>296</v>
      </c>
      <c r="D59" s="4" t="n">
        <v>297</v>
      </c>
      <c r="E59" s="4" t="n">
        <v>298</v>
      </c>
      <c r="F59" s="4" t="n">
        <v>299</v>
      </c>
      <c r="G59" s="4" t="n">
        <v>300</v>
      </c>
      <c r="H59" s="4" t="n">
        <v>301</v>
      </c>
      <c r="I59" s="4" t="n">
        <v>304</v>
      </c>
      <c r="J59" s="4" t="n">
        <v>307</v>
      </c>
      <c r="K59" s="4" t="n">
        <v>310</v>
      </c>
      <c r="L59" s="4" t="n">
        <v>313</v>
      </c>
      <c r="M59" s="4" t="n">
        <v>318</v>
      </c>
      <c r="N59" s="4" t="n">
        <v>321</v>
      </c>
      <c r="O59" s="4" t="n">
        <v>324</v>
      </c>
      <c r="P59" s="4" t="n">
        <v>326</v>
      </c>
      <c r="Q59" s="4" t="n">
        <v>327</v>
      </c>
      <c r="R59" s="4" t="n">
        <v>327</v>
      </c>
      <c r="S59" s="4" t="n">
        <v>331</v>
      </c>
      <c r="T59" s="4" t="n">
        <v>346</v>
      </c>
      <c r="U59" s="1" t="n">
        <v>367</v>
      </c>
    </row>
    <row r="60" customFormat="false" ht="20.1" hidden="false" customHeight="true" outlineLevel="0" collapsed="false">
      <c r="B60" s="5" t="s">
        <v>20</v>
      </c>
      <c r="C60" s="4" t="n">
        <v>5807</v>
      </c>
      <c r="D60" s="4" t="n">
        <v>5853</v>
      </c>
      <c r="E60" s="4" t="n">
        <v>5911</v>
      </c>
      <c r="F60" s="4" t="n">
        <v>6011</v>
      </c>
      <c r="G60" s="4" t="n">
        <v>6128</v>
      </c>
      <c r="H60" s="4" t="n">
        <v>6249</v>
      </c>
      <c r="I60" s="4" t="n">
        <v>6369</v>
      </c>
      <c r="J60" s="4" t="n">
        <v>6436</v>
      </c>
      <c r="K60" s="4" t="n">
        <v>6450</v>
      </c>
      <c r="L60" s="4" t="n">
        <v>6453</v>
      </c>
      <c r="M60" s="4" t="n">
        <v>6457</v>
      </c>
      <c r="N60" s="4" t="n">
        <v>6486</v>
      </c>
      <c r="O60" s="4" t="n">
        <v>6557</v>
      </c>
      <c r="P60" s="4" t="n">
        <v>6514</v>
      </c>
      <c r="Q60" s="4" t="n">
        <v>6462</v>
      </c>
      <c r="R60" s="4" t="n">
        <v>6446</v>
      </c>
      <c r="S60" s="4" t="n">
        <v>6412</v>
      </c>
      <c r="T60" s="4" t="n">
        <v>6330</v>
      </c>
      <c r="U60" s="1" t="n">
        <v>63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29:52Z</dcterms:created>
  <dc:creator>調査解析部　調査・統計データ担当</dc:creator>
  <dc:description/>
  <dc:language>en-US</dc:language>
  <cp:lastModifiedBy>jilpt</cp:lastModifiedBy>
  <cp:lastPrinted>2008-05-09T06:30:09Z</cp:lastPrinted>
  <dcterms:modified xsi:type="dcterms:W3CDTF">2008-05-12T05:30:16Z</dcterms:modified>
  <cp:revision>0</cp:revision>
  <dc:subject>労働力需給モデル（2007年版）による将来推計</dc:subject>
  <dc:title>平成19年度労働力需給の推計</dc:title>
</cp:coreProperties>
</file>