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" sheetId="1" state="visible" r:id="rId2"/>
  </sheets>
  <definedNames>
    <definedName function="false" hidden="false" localSheetId="0" name="_xlnm.Print_Area" vbProcedure="false">'２－４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表２－４　就業率の概要</t>
  </si>
  <si>
    <t xml:space="preserve">（単位：％、ポイント）</t>
  </si>
  <si>
    <t xml:space="preserve">２００６年</t>
  </si>
  <si>
    <t xml:space="preserve">２０１２年</t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との差</t>
    </r>
  </si>
  <si>
    <t xml:space="preserve">２０１７年</t>
  </si>
  <si>
    <t xml:space="preserve">２０３０年</t>
  </si>
  <si>
    <t xml:space="preserve">労働市場への参加が進まないケース
（ケースＡ）</t>
  </si>
  <si>
    <t xml:space="preserve">男女計</t>
  </si>
  <si>
    <t xml:space="preserve">計（１５歳以上）</t>
  </si>
  <si>
    <t xml:space="preserve">１５～２９歳</t>
  </si>
  <si>
    <t xml:space="preserve">３０～５９歳</t>
  </si>
  <si>
    <t xml:space="preserve">６０歳以上</t>
  </si>
  <si>
    <t xml:space="preserve">男性</t>
  </si>
  <si>
    <t xml:space="preserve">女性</t>
  </si>
  <si>
    <t xml:space="preserve">労働市場への参加がやや進むケース
 （ケースＢ）</t>
  </si>
  <si>
    <t xml:space="preserve">労働市場への参加が進むケース
（ケースＣ）</t>
  </si>
  <si>
    <t xml:space="preserve">（注）２００６年は「労働力調査」（総務省）による実績値、その他の年は推計値</t>
  </si>
  <si>
    <t xml:space="preserve">　　　かっこ内はケースＡと比べた場合の増加分</t>
  </si>
  <si>
    <t xml:space="preserve">　　　ケースＡ：性、年齢別の労働力率が２００６年と同じ水準で推移すると仮定したケース</t>
  </si>
  <si>
    <t xml:space="preserve">　　　ケースＢ：女性、若年者、高齢者の労働市場への参加が一定程度進むと仮定したケース</t>
  </si>
  <si>
    <t xml:space="preserve">　　　ケースＣ：女性、若年者、高齢者の労働市場への参加が進むと仮定したケース</t>
  </si>
  <si>
    <t xml:space="preserve">　　　経済成長率はケースＢ、ケースＣとも人口１人当たり年２％の増加を仮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\(#,??0.0&quot;)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3" min="3" style="1" width="13.12"/>
    <col collapsed="false" customWidth="true" hidden="false" outlineLevel="0" max="5" min="4" style="1" width="8.86"/>
    <col collapsed="false" customWidth="true" hidden="false" outlineLevel="0" max="7" min="6" style="1" width="7.37"/>
    <col collapsed="false" customWidth="true" hidden="false" outlineLevel="0" max="8" min="8" style="1" width="8.86"/>
    <col collapsed="false" customWidth="true" hidden="false" outlineLevel="0" max="10" min="9" style="1" width="7.37"/>
    <col collapsed="false" customWidth="true" hidden="false" outlineLevel="0" max="11" min="11" style="1" width="8.86"/>
    <col collapsed="false" customWidth="true" hidden="false" outlineLevel="0" max="13" min="12" style="1" width="7.37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E1" s="2" t="s">
        <v>0</v>
      </c>
    </row>
    <row r="2" customFormat="false" ht="15.75" hidden="false" customHeight="true" outlineLevel="0" collapsed="false">
      <c r="K2" s="3" t="s">
        <v>1</v>
      </c>
      <c r="L2" s="3"/>
      <c r="M2" s="3"/>
    </row>
    <row r="3" customFormat="false" ht="41.25" hidden="false" customHeight="true" outlineLevel="0" collapsed="false">
      <c r="A3" s="4"/>
      <c r="B3" s="4"/>
      <c r="C3" s="4"/>
      <c r="D3" s="5" t="s">
        <v>2</v>
      </c>
      <c r="E3" s="6" t="s">
        <v>3</v>
      </c>
      <c r="F3" s="7" t="s">
        <v>4</v>
      </c>
      <c r="G3" s="8"/>
      <c r="H3" s="6" t="s">
        <v>5</v>
      </c>
      <c r="I3" s="7" t="s">
        <v>4</v>
      </c>
      <c r="J3" s="8"/>
      <c r="K3" s="9" t="s">
        <v>6</v>
      </c>
      <c r="L3" s="7" t="s">
        <v>4</v>
      </c>
      <c r="M3" s="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57.9297819086613</v>
      </c>
      <c r="E4" s="14" t="n">
        <v>55.6993186955797</v>
      </c>
      <c r="F4" s="15" t="n">
        <f aca="false">E4-$D$4</f>
        <v>-2.23046321308163</v>
      </c>
      <c r="G4" s="16"/>
      <c r="H4" s="14" t="n">
        <v>54.1346953173017</v>
      </c>
      <c r="I4" s="15" t="n">
        <f aca="false">H4-$D$4</f>
        <v>-3.79508659135961</v>
      </c>
      <c r="J4" s="16"/>
      <c r="K4" s="15" t="n">
        <v>51.5449515084483</v>
      </c>
      <c r="L4" s="15" t="n">
        <f aca="false">K4-$D$4</f>
        <v>-6.38483040021305</v>
      </c>
      <c r="M4" s="16"/>
    </row>
    <row r="5" customFormat="false" ht="13.5" hidden="false" customHeight="false" outlineLevel="0" collapsed="false">
      <c r="A5" s="10"/>
      <c r="B5" s="11"/>
      <c r="C5" s="17" t="s">
        <v>10</v>
      </c>
      <c r="D5" s="18" t="n">
        <v>55.8535233007615</v>
      </c>
      <c r="E5" s="19" t="n">
        <v>54.9860673402054</v>
      </c>
      <c r="F5" s="20" t="n">
        <f aca="false">E5-$D$5</f>
        <v>-0.867455960556086</v>
      </c>
      <c r="G5" s="21"/>
      <c r="H5" s="19" t="n">
        <v>54.0155907709654</v>
      </c>
      <c r="I5" s="20" t="n">
        <f aca="false">H5-$D$5</f>
        <v>-1.83793252979606</v>
      </c>
      <c r="J5" s="21"/>
      <c r="K5" s="20" t="n">
        <v>56.3527051141741</v>
      </c>
      <c r="L5" s="20" t="n">
        <f aca="false">K5-$D$5</f>
        <v>0.499181813412683</v>
      </c>
      <c r="M5" s="21"/>
    </row>
    <row r="6" customFormat="false" ht="13.5" hidden="false" customHeight="false" outlineLevel="0" collapsed="false">
      <c r="A6" s="10"/>
      <c r="B6" s="11"/>
      <c r="C6" s="17" t="s">
        <v>11</v>
      </c>
      <c r="D6" s="18" t="n">
        <v>78.4254429373428</v>
      </c>
      <c r="E6" s="19" t="n">
        <v>79.3584372212115</v>
      </c>
      <c r="F6" s="20" t="n">
        <f aca="false">E6-$D$6</f>
        <v>0.932994283868666</v>
      </c>
      <c r="G6" s="21"/>
      <c r="H6" s="19" t="n">
        <v>79.7513211799515</v>
      </c>
      <c r="I6" s="20" t="n">
        <f aca="false">H6-$D$6</f>
        <v>1.32587824260867</v>
      </c>
      <c r="J6" s="21"/>
      <c r="K6" s="20" t="n">
        <v>79.6690619228496</v>
      </c>
      <c r="L6" s="20" t="n">
        <f aca="false">K6-$D$6</f>
        <v>1.24361898550684</v>
      </c>
      <c r="M6" s="21"/>
    </row>
    <row r="7" customFormat="false" ht="13.5" hidden="false" customHeight="false" outlineLevel="0" collapsed="false">
      <c r="A7" s="10"/>
      <c r="B7" s="11"/>
      <c r="C7" s="22" t="s">
        <v>12</v>
      </c>
      <c r="D7" s="23" t="n">
        <v>27.2558769208944</v>
      </c>
      <c r="E7" s="24" t="n">
        <v>27.0095811371157</v>
      </c>
      <c r="F7" s="25" t="n">
        <f aca="false">E7-$D$7</f>
        <v>-0.246295783778713</v>
      </c>
      <c r="G7" s="26"/>
      <c r="H7" s="24" t="n">
        <v>24.6728812937577</v>
      </c>
      <c r="I7" s="25" t="n">
        <f aca="false">H7-$D$7</f>
        <v>-2.58299562713672</v>
      </c>
      <c r="J7" s="26"/>
      <c r="K7" s="25" t="n">
        <v>22.3818460933933</v>
      </c>
      <c r="L7" s="25" t="n">
        <f aca="false">K7-$D$7</f>
        <v>-4.87403082750118</v>
      </c>
      <c r="M7" s="26"/>
    </row>
    <row r="8" customFormat="false" ht="13.5" hidden="false" customHeight="true" outlineLevel="0" collapsed="false">
      <c r="A8" s="10"/>
      <c r="B8" s="27" t="s">
        <v>13</v>
      </c>
      <c r="C8" s="28" t="s">
        <v>9</v>
      </c>
      <c r="D8" s="29" t="n">
        <v>70.0206495213066</v>
      </c>
      <c r="E8" s="30" t="n">
        <v>67.504530819055</v>
      </c>
      <c r="F8" s="31" t="n">
        <f aca="false">E8-$D$8</f>
        <v>-2.51611870225157</v>
      </c>
      <c r="G8" s="32"/>
      <c r="H8" s="30" t="n">
        <v>65.6951764017936</v>
      </c>
      <c r="I8" s="31" t="n">
        <f aca="false">H8-$D$8</f>
        <v>-4.32547311951299</v>
      </c>
      <c r="J8" s="32"/>
      <c r="K8" s="31" t="n">
        <v>63.2132692002233</v>
      </c>
      <c r="L8" s="31" t="n">
        <f aca="false">K8-$D$8</f>
        <v>-6.80738032108325</v>
      </c>
      <c r="M8" s="32"/>
    </row>
    <row r="9" customFormat="false" ht="13.5" hidden="false" customHeight="false" outlineLevel="0" collapsed="false">
      <c r="A9" s="10"/>
      <c r="B9" s="27"/>
      <c r="C9" s="17" t="s">
        <v>10</v>
      </c>
      <c r="D9" s="18" t="n">
        <v>58.4140969162996</v>
      </c>
      <c r="E9" s="19" t="n">
        <v>57.5740268861604</v>
      </c>
      <c r="F9" s="20" t="n">
        <f aca="false">E9-$D$9</f>
        <v>-0.840070030139145</v>
      </c>
      <c r="G9" s="21"/>
      <c r="H9" s="19" t="n">
        <v>56.3697991736778</v>
      </c>
      <c r="I9" s="20" t="n">
        <f aca="false">H9-$D$9</f>
        <v>-2.04429774262176</v>
      </c>
      <c r="J9" s="21"/>
      <c r="K9" s="20" t="n">
        <v>58.8503235287667</v>
      </c>
      <c r="L9" s="20" t="n">
        <f aca="false">K9-$D$9</f>
        <v>0.436226612467102</v>
      </c>
      <c r="M9" s="21"/>
    </row>
    <row r="10" customFormat="false" ht="13.5" hidden="false" customHeight="false" outlineLevel="0" collapsed="false">
      <c r="A10" s="10"/>
      <c r="B10" s="27"/>
      <c r="C10" s="17" t="s">
        <v>11</v>
      </c>
      <c r="D10" s="18" t="n">
        <v>92.5622908144292</v>
      </c>
      <c r="E10" s="19" t="n">
        <v>92.7845859153574</v>
      </c>
      <c r="F10" s="20" t="n">
        <f aca="false">E10-$D$10</f>
        <v>0.222295100928235</v>
      </c>
      <c r="G10" s="21"/>
      <c r="H10" s="19" t="n">
        <v>92.8193985941083</v>
      </c>
      <c r="I10" s="20" t="n">
        <f aca="false">H10-$D$10</f>
        <v>0.25710777967916</v>
      </c>
      <c r="J10" s="21"/>
      <c r="K10" s="20" t="n">
        <v>92.5435523526983</v>
      </c>
      <c r="L10" s="20" t="n">
        <f aca="false">K10-$D$10</f>
        <v>-0.0187384617308197</v>
      </c>
      <c r="M10" s="21"/>
    </row>
    <row r="11" customFormat="false" ht="13.5" hidden="false" customHeight="false" outlineLevel="0" collapsed="false">
      <c r="A11" s="10"/>
      <c r="B11" s="27"/>
      <c r="C11" s="22" t="s">
        <v>12</v>
      </c>
      <c r="D11" s="23" t="n">
        <v>38.4973404255319</v>
      </c>
      <c r="E11" s="24" t="n">
        <v>37.9412170004729</v>
      </c>
      <c r="F11" s="25" t="n">
        <f aca="false">E11-$D$11</f>
        <v>-0.55612342505902</v>
      </c>
      <c r="G11" s="26"/>
      <c r="H11" s="24" t="n">
        <v>34.8691380128701</v>
      </c>
      <c r="I11" s="25" t="n">
        <f aca="false">H11-$D$11</f>
        <v>-3.62820241266181</v>
      </c>
      <c r="J11" s="26"/>
      <c r="K11" s="25" t="n">
        <v>31.9508365662546</v>
      </c>
      <c r="L11" s="25" t="n">
        <f aca="false">K11-$D$11</f>
        <v>-6.54650385927729</v>
      </c>
      <c r="M11" s="26"/>
    </row>
    <row r="12" customFormat="false" ht="13.5" hidden="false" customHeight="true" outlineLevel="0" collapsed="false">
      <c r="A12" s="10"/>
      <c r="B12" s="33" t="s">
        <v>14</v>
      </c>
      <c r="C12" s="28" t="s">
        <v>9</v>
      </c>
      <c r="D12" s="29" t="n">
        <v>46.583523625505</v>
      </c>
      <c r="E12" s="30" t="n">
        <v>44.7168619284251</v>
      </c>
      <c r="F12" s="31" t="n">
        <f aca="false">E12-$D$12</f>
        <v>-1.86666169707995</v>
      </c>
      <c r="G12" s="32"/>
      <c r="H12" s="30" t="n">
        <v>43.4463251125184</v>
      </c>
      <c r="I12" s="31" t="n">
        <f aca="false">H12-$D$12</f>
        <v>-3.13719851298659</v>
      </c>
      <c r="J12" s="32"/>
      <c r="K12" s="31" t="n">
        <v>40.9377982993872</v>
      </c>
      <c r="L12" s="31" t="n">
        <f aca="false">K12-$D$12</f>
        <v>-5.64572532611781</v>
      </c>
      <c r="M12" s="32"/>
    </row>
    <row r="13" customFormat="false" ht="13.5" hidden="false" customHeight="false" outlineLevel="0" collapsed="false">
      <c r="A13" s="10"/>
      <c r="B13" s="33"/>
      <c r="C13" s="17" t="s">
        <v>10</v>
      </c>
      <c r="D13" s="18" t="n">
        <v>53.0499075785582</v>
      </c>
      <c r="E13" s="19" t="n">
        <v>52.2598958559228</v>
      </c>
      <c r="F13" s="20" t="n">
        <f aca="false">E13-$D$13</f>
        <v>-0.790011722635484</v>
      </c>
      <c r="G13" s="21"/>
      <c r="H13" s="19" t="n">
        <v>51.5447723757261</v>
      </c>
      <c r="I13" s="20" t="n">
        <f aca="false">H13-$D$13</f>
        <v>-1.50513520283216</v>
      </c>
      <c r="J13" s="21"/>
      <c r="K13" s="20" t="n">
        <v>53.7379080499072</v>
      </c>
      <c r="L13" s="20" t="n">
        <f aca="false">K13-$D$13</f>
        <v>0.688000471348921</v>
      </c>
      <c r="M13" s="21"/>
    </row>
    <row r="14" customFormat="false" ht="13.5" hidden="false" customHeight="false" outlineLevel="0" collapsed="false">
      <c r="A14" s="10"/>
      <c r="B14" s="33"/>
      <c r="C14" s="17" t="s">
        <v>11</v>
      </c>
      <c r="D14" s="18" t="n">
        <v>64.2537313432836</v>
      </c>
      <c r="E14" s="19" t="n">
        <v>65.8582496328319</v>
      </c>
      <c r="F14" s="20" t="n">
        <f aca="false">E14-$D$14</f>
        <v>1.60451828954828</v>
      </c>
      <c r="G14" s="21"/>
      <c r="H14" s="19" t="n">
        <v>66.5736728744805</v>
      </c>
      <c r="I14" s="20" t="n">
        <f aca="false">H14-$D$14</f>
        <v>2.31994153119695</v>
      </c>
      <c r="J14" s="21"/>
      <c r="K14" s="20" t="n">
        <v>66.6253344495163</v>
      </c>
      <c r="L14" s="20" t="n">
        <f aca="false">K14-$D$14</f>
        <v>2.37160310623271</v>
      </c>
      <c r="M14" s="21"/>
    </row>
    <row r="15" customFormat="false" ht="14.25" hidden="false" customHeight="false" outlineLevel="0" collapsed="false">
      <c r="A15" s="10"/>
      <c r="B15" s="33"/>
      <c r="C15" s="34" t="s">
        <v>12</v>
      </c>
      <c r="D15" s="35" t="n">
        <v>18.4878301398239</v>
      </c>
      <c r="E15" s="36" t="n">
        <v>18.3098484541519</v>
      </c>
      <c r="F15" s="37" t="n">
        <f aca="false">E15-$D$15</f>
        <v>-0.177981685672002</v>
      </c>
      <c r="G15" s="38"/>
      <c r="H15" s="36" t="n">
        <v>16.6081103667947</v>
      </c>
      <c r="I15" s="37" t="n">
        <f aca="false">H15-$D$15</f>
        <v>-1.8797197730292</v>
      </c>
      <c r="J15" s="38"/>
      <c r="K15" s="37" t="n">
        <v>14.9356467926701</v>
      </c>
      <c r="L15" s="37" t="n">
        <f aca="false">K15-$D$15</f>
        <v>-3.55218334715382</v>
      </c>
      <c r="M15" s="38"/>
    </row>
    <row r="16" customFormat="false" ht="13.5" hidden="false" customHeight="true" outlineLevel="0" collapsed="false">
      <c r="A16" s="10" t="s">
        <v>15</v>
      </c>
      <c r="B16" s="11" t="s">
        <v>8</v>
      </c>
      <c r="C16" s="12" t="s">
        <v>9</v>
      </c>
      <c r="D16" s="13" t="n">
        <v>57.9297819086613</v>
      </c>
      <c r="E16" s="14" t="n">
        <v>57.0223631193636</v>
      </c>
      <c r="F16" s="15" t="n">
        <f aca="false">E16-$D$4</f>
        <v>-0.907418789297751</v>
      </c>
      <c r="G16" s="39" t="n">
        <f aca="false">E16-E4</f>
        <v>1.32304442378388</v>
      </c>
      <c r="H16" s="14" t="n">
        <v>56.292160743097</v>
      </c>
      <c r="I16" s="15" t="n">
        <f aca="false">H16-$D$4</f>
        <v>-1.63762116556433</v>
      </c>
      <c r="J16" s="39" t="n">
        <f aca="false">H16-H4</f>
        <v>2.15746542579528</v>
      </c>
      <c r="K16" s="15" t="n">
        <v>55.1868960762365</v>
      </c>
      <c r="L16" s="15" t="n">
        <f aca="false">K16-$D$4</f>
        <v>-2.7428858324248</v>
      </c>
      <c r="M16" s="39" t="n">
        <f aca="false">K16-K4</f>
        <v>3.64194456778824</v>
      </c>
    </row>
    <row r="17" customFormat="false" ht="13.5" hidden="false" customHeight="false" outlineLevel="0" collapsed="false">
      <c r="A17" s="10"/>
      <c r="B17" s="11"/>
      <c r="C17" s="17" t="s">
        <v>10</v>
      </c>
      <c r="D17" s="18" t="n">
        <v>55.8535233007615</v>
      </c>
      <c r="E17" s="19" t="n">
        <v>57.4733292018395</v>
      </c>
      <c r="F17" s="20" t="n">
        <f aca="false">E17-$D$5</f>
        <v>1.61980590107809</v>
      </c>
      <c r="G17" s="40" t="n">
        <f aca="false">E17-E5</f>
        <v>2.48726186163417</v>
      </c>
      <c r="H17" s="19" t="n">
        <v>57.6020757517635</v>
      </c>
      <c r="I17" s="20" t="n">
        <f aca="false">H17-$D$5</f>
        <v>1.74855245100204</v>
      </c>
      <c r="J17" s="40" t="n">
        <f aca="false">H17-H5</f>
        <v>3.5864849807981</v>
      </c>
      <c r="K17" s="20" t="n">
        <v>60.6867752652536</v>
      </c>
      <c r="L17" s="20" t="n">
        <f aca="false">K17-$D$5</f>
        <v>4.83325196449217</v>
      </c>
      <c r="M17" s="40" t="n">
        <f aca="false">K17-K5</f>
        <v>4.33407015107949</v>
      </c>
    </row>
    <row r="18" customFormat="false" ht="13.5" hidden="false" customHeight="false" outlineLevel="0" collapsed="false">
      <c r="A18" s="10"/>
      <c r="B18" s="11"/>
      <c r="C18" s="17" t="s">
        <v>11</v>
      </c>
      <c r="D18" s="18" t="n">
        <v>78.4254429373428</v>
      </c>
      <c r="E18" s="19" t="n">
        <v>80.793923909176</v>
      </c>
      <c r="F18" s="20" t="n">
        <f aca="false">E18-$D$6</f>
        <v>2.36848097183318</v>
      </c>
      <c r="G18" s="40" t="n">
        <f aca="false">E18-E6</f>
        <v>1.43548668796451</v>
      </c>
      <c r="H18" s="19" t="n">
        <v>81.9000170377792</v>
      </c>
      <c r="I18" s="20" t="n">
        <f aca="false">H18-$D$6</f>
        <v>3.47457410043644</v>
      </c>
      <c r="J18" s="40" t="n">
        <f aca="false">H18-H6</f>
        <v>2.14869585782778</v>
      </c>
      <c r="K18" s="20" t="n">
        <v>82.7691714346546</v>
      </c>
      <c r="L18" s="20" t="n">
        <f aca="false">K18-$D$6</f>
        <v>4.3437284973118</v>
      </c>
      <c r="M18" s="40" t="n">
        <f aca="false">K18-K6</f>
        <v>3.10010951180496</v>
      </c>
    </row>
    <row r="19" customFormat="false" ht="13.5" hidden="false" customHeight="false" outlineLevel="0" collapsed="false">
      <c r="A19" s="10"/>
      <c r="B19" s="11"/>
      <c r="C19" s="22" t="s">
        <v>12</v>
      </c>
      <c r="D19" s="23" t="n">
        <v>27.2558769208944</v>
      </c>
      <c r="E19" s="24" t="n">
        <v>27.6341403923454</v>
      </c>
      <c r="F19" s="25" t="n">
        <f aca="false">E19-$D$7</f>
        <v>0.378263471450921</v>
      </c>
      <c r="G19" s="41" t="n">
        <f aca="false">E19-E7</f>
        <v>0.624559255229634</v>
      </c>
      <c r="H19" s="24" t="n">
        <v>26.219049882708</v>
      </c>
      <c r="I19" s="25" t="n">
        <f aca="false">H19-$D$7</f>
        <v>-1.03682703818646</v>
      </c>
      <c r="J19" s="41" t="n">
        <f aca="false">H19-H7</f>
        <v>1.54616858895026</v>
      </c>
      <c r="K19" s="25" t="n">
        <v>26.3174270081495</v>
      </c>
      <c r="L19" s="25" t="n">
        <f aca="false">K19-$D$7</f>
        <v>-0.938449912744904</v>
      </c>
      <c r="M19" s="41" t="n">
        <f aca="false">K19-K7</f>
        <v>3.93558091475628</v>
      </c>
    </row>
    <row r="20" customFormat="false" ht="13.5" hidden="false" customHeight="true" outlineLevel="0" collapsed="false">
      <c r="A20" s="10"/>
      <c r="B20" s="27" t="s">
        <v>13</v>
      </c>
      <c r="C20" s="28" t="s">
        <v>9</v>
      </c>
      <c r="D20" s="29" t="n">
        <v>70.0206495213066</v>
      </c>
      <c r="E20" s="30" t="n">
        <v>69.0828529282351</v>
      </c>
      <c r="F20" s="31" t="n">
        <f aca="false">E20-$D$8</f>
        <v>-0.937796593071425</v>
      </c>
      <c r="G20" s="42" t="n">
        <f aca="false">E20-E8</f>
        <v>1.57832210918015</v>
      </c>
      <c r="H20" s="30" t="n">
        <v>68.2840100838384</v>
      </c>
      <c r="I20" s="31" t="n">
        <f aca="false">H20-$D$8</f>
        <v>-1.73663943746818</v>
      </c>
      <c r="J20" s="42" t="n">
        <f aca="false">H20-H8</f>
        <v>2.58883368204481</v>
      </c>
      <c r="K20" s="31" t="n">
        <v>67.8893978218008</v>
      </c>
      <c r="L20" s="31" t="n">
        <f aca="false">K20-$D$8</f>
        <v>-2.13125169950575</v>
      </c>
      <c r="M20" s="42" t="n">
        <f aca="false">K20-K8</f>
        <v>4.6761286215775</v>
      </c>
    </row>
    <row r="21" customFormat="false" ht="13.5" hidden="false" customHeight="false" outlineLevel="0" collapsed="false">
      <c r="A21" s="10"/>
      <c r="B21" s="27"/>
      <c r="C21" s="17" t="s">
        <v>10</v>
      </c>
      <c r="D21" s="18" t="n">
        <v>58.4140969162996</v>
      </c>
      <c r="E21" s="19" t="n">
        <v>59.9468180874998</v>
      </c>
      <c r="F21" s="20" t="n">
        <f aca="false">E21-$D$9</f>
        <v>1.53272117120025</v>
      </c>
      <c r="G21" s="40" t="n">
        <f aca="false">E21-E9</f>
        <v>2.3727912013394</v>
      </c>
      <c r="H21" s="19" t="n">
        <v>59.9559246899844</v>
      </c>
      <c r="I21" s="20" t="n">
        <f aca="false">H21-$D$9</f>
        <v>1.5418277736848</v>
      </c>
      <c r="J21" s="40" t="n">
        <f aca="false">H21-H9</f>
        <v>3.58612551630656</v>
      </c>
      <c r="K21" s="20" t="n">
        <v>63.2489633201641</v>
      </c>
      <c r="L21" s="20" t="n">
        <f aca="false">K21-$D$9</f>
        <v>4.83486640386452</v>
      </c>
      <c r="M21" s="40" t="n">
        <f aca="false">K21-K9</f>
        <v>4.39863979139741</v>
      </c>
    </row>
    <row r="22" customFormat="false" ht="13.5" hidden="false" customHeight="false" outlineLevel="0" collapsed="false">
      <c r="A22" s="10"/>
      <c r="B22" s="27"/>
      <c r="C22" s="17" t="s">
        <v>11</v>
      </c>
      <c r="D22" s="18" t="n">
        <v>92.5622908144292</v>
      </c>
      <c r="E22" s="19" t="n">
        <v>94.634409626391</v>
      </c>
      <c r="F22" s="20" t="n">
        <f aca="false">E22-$D$10</f>
        <v>2.07211881196182</v>
      </c>
      <c r="G22" s="40" t="n">
        <f aca="false">E22-E10</f>
        <v>1.84982371103358</v>
      </c>
      <c r="H22" s="19" t="n">
        <v>95.2042469030644</v>
      </c>
      <c r="I22" s="20" t="n">
        <f aca="false">H22-$D$10</f>
        <v>2.64195608863523</v>
      </c>
      <c r="J22" s="40" t="n">
        <f aca="false">H22-H10</f>
        <v>2.38484830895607</v>
      </c>
      <c r="K22" s="20" t="n">
        <v>95.3776555216472</v>
      </c>
      <c r="L22" s="20" t="n">
        <f aca="false">K22-$D$10</f>
        <v>2.81536470721808</v>
      </c>
      <c r="M22" s="40" t="n">
        <f aca="false">K22-K10</f>
        <v>2.8341031689489</v>
      </c>
    </row>
    <row r="23" customFormat="false" ht="13.5" hidden="false" customHeight="false" outlineLevel="0" collapsed="false">
      <c r="A23" s="10"/>
      <c r="B23" s="27"/>
      <c r="C23" s="22" t="s">
        <v>12</v>
      </c>
      <c r="D23" s="23" t="n">
        <v>38.4973404255319</v>
      </c>
      <c r="E23" s="24" t="n">
        <v>38.6998180928303</v>
      </c>
      <c r="F23" s="25" t="n">
        <f aca="false">E23-$D$11</f>
        <v>0.20247766729841</v>
      </c>
      <c r="G23" s="41" t="n">
        <f aca="false">E23-E11</f>
        <v>0.758601092357431</v>
      </c>
      <c r="H23" s="24" t="n">
        <v>37.222316385797</v>
      </c>
      <c r="I23" s="25" t="n">
        <f aca="false">H23-$D$11</f>
        <v>-1.27502403973493</v>
      </c>
      <c r="J23" s="41" t="n">
        <f aca="false">H23-H11</f>
        <v>2.35317837292688</v>
      </c>
      <c r="K23" s="25" t="n">
        <v>38.8106318802279</v>
      </c>
      <c r="L23" s="25" t="n">
        <f aca="false">K23-$D$11</f>
        <v>0.313291454695936</v>
      </c>
      <c r="M23" s="41" t="n">
        <f aca="false">K23-K11</f>
        <v>6.85979531397323</v>
      </c>
    </row>
    <row r="24" customFormat="false" ht="13.5" hidden="false" customHeight="true" outlineLevel="0" collapsed="false">
      <c r="A24" s="10"/>
      <c r="B24" s="33" t="s">
        <v>14</v>
      </c>
      <c r="C24" s="28" t="s">
        <v>9</v>
      </c>
      <c r="D24" s="29" t="n">
        <v>46.583523625505</v>
      </c>
      <c r="E24" s="30" t="n">
        <v>45.8024200670571</v>
      </c>
      <c r="F24" s="31" t="n">
        <f aca="false">E24-$D$12</f>
        <v>-0.781103558447931</v>
      </c>
      <c r="G24" s="42" t="n">
        <f aca="false">E24-E12</f>
        <v>1.08555813863202</v>
      </c>
      <c r="H24" s="30" t="n">
        <v>45.2049642601151</v>
      </c>
      <c r="I24" s="31" t="n">
        <f aca="false">H24-$D$12</f>
        <v>-1.37855936538987</v>
      </c>
      <c r="J24" s="42" t="n">
        <f aca="false">H24-H12</f>
        <v>1.75863914759672</v>
      </c>
      <c r="K24" s="31" t="n">
        <v>43.6396117534741</v>
      </c>
      <c r="L24" s="31" t="n">
        <f aca="false">K24-$D$12</f>
        <v>-2.94391187203096</v>
      </c>
      <c r="M24" s="42" t="n">
        <f aca="false">K24-K12</f>
        <v>2.70181345408685</v>
      </c>
    </row>
    <row r="25" customFormat="false" ht="13.5" hidden="false" customHeight="false" outlineLevel="0" collapsed="false">
      <c r="A25" s="10"/>
      <c r="B25" s="33"/>
      <c r="C25" s="17" t="s">
        <v>10</v>
      </c>
      <c r="D25" s="18" t="n">
        <v>53.0499075785582</v>
      </c>
      <c r="E25" s="19" t="n">
        <v>54.867742796635</v>
      </c>
      <c r="F25" s="20" t="n">
        <f aca="false">E25-$D$13</f>
        <v>1.81783521807678</v>
      </c>
      <c r="G25" s="40" t="n">
        <f aca="false">E25-E13</f>
        <v>2.60784694071226</v>
      </c>
      <c r="H25" s="19" t="n">
        <v>55.1316346262158</v>
      </c>
      <c r="I25" s="20" t="n">
        <f aca="false">H25-$D$13</f>
        <v>2.08172704765753</v>
      </c>
      <c r="J25" s="40" t="n">
        <f aca="false">H25-H13</f>
        <v>3.58686225048969</v>
      </c>
      <c r="K25" s="20" t="n">
        <v>58.0043795856623</v>
      </c>
      <c r="L25" s="20" t="n">
        <f aca="false">K25-$D$13</f>
        <v>4.95447200710407</v>
      </c>
      <c r="M25" s="40" t="n">
        <f aca="false">K25-K13</f>
        <v>4.26647153575514</v>
      </c>
    </row>
    <row r="26" customFormat="false" ht="13.5" hidden="false" customHeight="false" outlineLevel="0" collapsed="false">
      <c r="A26" s="10"/>
      <c r="B26" s="33"/>
      <c r="C26" s="17" t="s">
        <v>11</v>
      </c>
      <c r="D26" s="18" t="n">
        <v>64.2537313432836</v>
      </c>
      <c r="E26" s="19" t="n">
        <v>66.8771143429135</v>
      </c>
      <c r="F26" s="20" t="n">
        <f aca="false">E26-$D$14</f>
        <v>2.62338299962988</v>
      </c>
      <c r="G26" s="40" t="n">
        <f aca="false">E26-E14</f>
        <v>1.0188647100816</v>
      </c>
      <c r="H26" s="19" t="n">
        <v>68.4842362031874</v>
      </c>
      <c r="I26" s="20" t="n">
        <f aca="false">H26-$D$14</f>
        <v>4.23050485990378</v>
      </c>
      <c r="J26" s="40" t="n">
        <f aca="false">H26-H14</f>
        <v>1.91056332870683</v>
      </c>
      <c r="K26" s="20" t="n">
        <v>69.994946560728</v>
      </c>
      <c r="L26" s="20" t="n">
        <f aca="false">K26-$D$14</f>
        <v>5.74121521744442</v>
      </c>
      <c r="M26" s="40" t="n">
        <f aca="false">K26-K14</f>
        <v>3.36961211121171</v>
      </c>
    </row>
    <row r="27" customFormat="false" ht="14.25" hidden="false" customHeight="false" outlineLevel="0" collapsed="false">
      <c r="A27" s="10"/>
      <c r="B27" s="33"/>
      <c r="C27" s="34" t="s">
        <v>12</v>
      </c>
      <c r="D27" s="35" t="n">
        <v>18.4878301398239</v>
      </c>
      <c r="E27" s="36" t="n">
        <v>18.8277331235039</v>
      </c>
      <c r="F27" s="37" t="n">
        <f aca="false">E27-$D$15</f>
        <v>0.33990298368002</v>
      </c>
      <c r="G27" s="43" t="n">
        <f aca="false">E27-E15</f>
        <v>0.517884669352021</v>
      </c>
      <c r="H27" s="36" t="n">
        <v>17.5159712686317</v>
      </c>
      <c r="I27" s="37" t="n">
        <f aca="false">H27-$D$15</f>
        <v>-0.971858871192186</v>
      </c>
      <c r="J27" s="43" t="n">
        <f aca="false">H27-H15</f>
        <v>0.907860901837019</v>
      </c>
      <c r="K27" s="37" t="n">
        <v>16.5957229636012</v>
      </c>
      <c r="L27" s="37" t="n">
        <f aca="false">K27-$D$15</f>
        <v>-1.89210717622269</v>
      </c>
      <c r="M27" s="43" t="n">
        <f aca="false">K27-K15</f>
        <v>1.66007617093113</v>
      </c>
    </row>
    <row r="28" customFormat="false" ht="13.5" hidden="false" customHeight="true" outlineLevel="0" collapsed="false">
      <c r="A28" s="10" t="s">
        <v>16</v>
      </c>
      <c r="B28" s="11" t="s">
        <v>8</v>
      </c>
      <c r="C28" s="12" t="s">
        <v>9</v>
      </c>
      <c r="D28" s="13" t="n">
        <v>57.9297819086613</v>
      </c>
      <c r="E28" s="14" t="n">
        <v>58.1499668239234</v>
      </c>
      <c r="F28" s="15" t="n">
        <f aca="false">E28-$D$4</f>
        <v>0.220184915262045</v>
      </c>
      <c r="G28" s="39" t="n">
        <f aca="false">E28-E4</f>
        <v>2.45064812834368</v>
      </c>
      <c r="H28" s="14" t="n">
        <v>57.9114336348422</v>
      </c>
      <c r="I28" s="15" t="n">
        <f aca="false">H28-$D$4</f>
        <v>-0.0183482738191287</v>
      </c>
      <c r="J28" s="39" t="n">
        <f aca="false">H28-H4</f>
        <v>3.77673831754048</v>
      </c>
      <c r="K28" s="15" t="n">
        <v>57.732844482074</v>
      </c>
      <c r="L28" s="15" t="n">
        <f aca="false">K28-$D$4</f>
        <v>-0.196937426587382</v>
      </c>
      <c r="M28" s="39" t="n">
        <f aca="false">K28-K4</f>
        <v>6.18789297362567</v>
      </c>
    </row>
    <row r="29" customFormat="false" ht="13.5" hidden="false" customHeight="false" outlineLevel="0" collapsed="false">
      <c r="A29" s="10"/>
      <c r="B29" s="11"/>
      <c r="C29" s="17" t="s">
        <v>10</v>
      </c>
      <c r="D29" s="18" t="n">
        <v>55.8535233007615</v>
      </c>
      <c r="E29" s="19" t="n">
        <v>58.8841811924027</v>
      </c>
      <c r="F29" s="20" t="n">
        <f aca="false">E29-$D$5</f>
        <v>3.03065789164125</v>
      </c>
      <c r="G29" s="40" t="n">
        <f aca="false">E29-E5</f>
        <v>3.89811385219734</v>
      </c>
      <c r="H29" s="19" t="n">
        <v>59.7811351091232</v>
      </c>
      <c r="I29" s="20" t="n">
        <f aca="false">H29-$D$5</f>
        <v>3.92761180836173</v>
      </c>
      <c r="J29" s="40" t="n">
        <f aca="false">H29-H5</f>
        <v>5.76554433815778</v>
      </c>
      <c r="K29" s="20" t="n">
        <v>63.1742741382823</v>
      </c>
      <c r="L29" s="20" t="n">
        <f aca="false">K29-$D$5</f>
        <v>7.32075083752084</v>
      </c>
      <c r="M29" s="40" t="n">
        <f aca="false">K29-K5</f>
        <v>6.82156902410816</v>
      </c>
    </row>
    <row r="30" customFormat="false" ht="13.5" hidden="false" customHeight="false" outlineLevel="0" collapsed="false">
      <c r="A30" s="10"/>
      <c r="B30" s="11"/>
      <c r="C30" s="17" t="s">
        <v>11</v>
      </c>
      <c r="D30" s="18" t="n">
        <v>78.4254429373428</v>
      </c>
      <c r="E30" s="19" t="n">
        <v>82.2937507120103</v>
      </c>
      <c r="F30" s="20" t="n">
        <f aca="false">E30-$D$6</f>
        <v>3.86830777466753</v>
      </c>
      <c r="G30" s="40" t="n">
        <f aca="false">E30-E6</f>
        <v>2.93531349079886</v>
      </c>
      <c r="H30" s="19" t="n">
        <v>84.1527462161929</v>
      </c>
      <c r="I30" s="20" t="n">
        <f aca="false">H30-$D$6</f>
        <v>5.72730327885012</v>
      </c>
      <c r="J30" s="40" t="n">
        <f aca="false">H30-H6</f>
        <v>4.40142503624145</v>
      </c>
      <c r="K30" s="20" t="n">
        <v>86.624141783347</v>
      </c>
      <c r="L30" s="20" t="n">
        <f aca="false">K30-$D$6</f>
        <v>8.19869884600425</v>
      </c>
      <c r="M30" s="40" t="n">
        <f aca="false">K30-K6</f>
        <v>6.95507986049741</v>
      </c>
    </row>
    <row r="31" customFormat="false" ht="13.5" hidden="false" customHeight="false" outlineLevel="0" collapsed="false">
      <c r="A31" s="10"/>
      <c r="B31" s="11"/>
      <c r="C31" s="22" t="s">
        <v>12</v>
      </c>
      <c r="D31" s="23" t="n">
        <v>27.2558769208944</v>
      </c>
      <c r="E31" s="24" t="n">
        <v>28.1686056197315</v>
      </c>
      <c r="F31" s="25" t="n">
        <f aca="false">E31-$D$7</f>
        <v>0.912728698837068</v>
      </c>
      <c r="G31" s="41" t="n">
        <f aca="false">E31-E7</f>
        <v>1.15902448261578</v>
      </c>
      <c r="H31" s="24" t="n">
        <v>26.865080941028</v>
      </c>
      <c r="I31" s="25" t="n">
        <f aca="false">H31-$D$7</f>
        <v>-0.390795979866414</v>
      </c>
      <c r="J31" s="41" t="n">
        <f aca="false">H31-H7</f>
        <v>2.1921996472703</v>
      </c>
      <c r="K31" s="25" t="n">
        <v>27.6024537790866</v>
      </c>
      <c r="L31" s="25" t="n">
        <f aca="false">K31-$D$7</f>
        <v>0.346576858192144</v>
      </c>
      <c r="M31" s="41" t="n">
        <f aca="false">K31-K7</f>
        <v>5.22060768569333</v>
      </c>
    </row>
    <row r="32" customFormat="false" ht="13.5" hidden="false" customHeight="true" outlineLevel="0" collapsed="false">
      <c r="A32" s="10"/>
      <c r="B32" s="27" t="s">
        <v>13</v>
      </c>
      <c r="C32" s="28" t="s">
        <v>9</v>
      </c>
      <c r="D32" s="29" t="n">
        <v>70.0206495213066</v>
      </c>
      <c r="E32" s="30" t="n">
        <v>70.0509246315171</v>
      </c>
      <c r="F32" s="31" t="n">
        <f aca="false">E32-$D$8</f>
        <v>0.0302751102105674</v>
      </c>
      <c r="G32" s="42" t="n">
        <f aca="false">E32-E8</f>
        <v>2.54639381246214</v>
      </c>
      <c r="H32" s="30" t="n">
        <v>69.4086360095847</v>
      </c>
      <c r="I32" s="31" t="n">
        <f aca="false">H32-$D$8</f>
        <v>-0.612013511721884</v>
      </c>
      <c r="J32" s="42" t="n">
        <f aca="false">H32-H8</f>
        <v>3.71345960779111</v>
      </c>
      <c r="K32" s="31" t="n">
        <v>69.2576910995012</v>
      </c>
      <c r="L32" s="31" t="n">
        <f aca="false">K32-$D$8</f>
        <v>-0.762958421805379</v>
      </c>
      <c r="M32" s="42" t="n">
        <f aca="false">K32-K8</f>
        <v>6.04442189927787</v>
      </c>
    </row>
    <row r="33" customFormat="false" ht="13.5" hidden="false" customHeight="false" outlineLevel="0" collapsed="false">
      <c r="A33" s="10"/>
      <c r="B33" s="27"/>
      <c r="C33" s="17" t="s">
        <v>10</v>
      </c>
      <c r="D33" s="18" t="n">
        <v>58.4140969162996</v>
      </c>
      <c r="E33" s="19" t="n">
        <v>61.5462702671729</v>
      </c>
      <c r="F33" s="20" t="n">
        <f aca="false">E33-$D$9</f>
        <v>3.13217335087329</v>
      </c>
      <c r="G33" s="40" t="n">
        <f aca="false">E33-E9</f>
        <v>3.97224338101244</v>
      </c>
      <c r="H33" s="19" t="n">
        <v>62.381012703446</v>
      </c>
      <c r="I33" s="20" t="n">
        <f aca="false">H33-$D$9</f>
        <v>3.96691578714638</v>
      </c>
      <c r="J33" s="40" t="n">
        <f aca="false">H33-H9</f>
        <v>6.01121352976814</v>
      </c>
      <c r="K33" s="20" t="n">
        <v>66.1089094160543</v>
      </c>
      <c r="L33" s="20" t="n">
        <f aca="false">K33-$D$9</f>
        <v>7.69481249975475</v>
      </c>
      <c r="M33" s="40" t="n">
        <f aca="false">K33-K9</f>
        <v>7.25858588728765</v>
      </c>
    </row>
    <row r="34" customFormat="false" ht="13.5" hidden="false" customHeight="false" outlineLevel="0" collapsed="false">
      <c r="A34" s="10"/>
      <c r="B34" s="27"/>
      <c r="C34" s="17" t="s">
        <v>11</v>
      </c>
      <c r="D34" s="18" t="n">
        <v>92.5622908144292</v>
      </c>
      <c r="E34" s="19" t="n">
        <v>95.2666406549415</v>
      </c>
      <c r="F34" s="20" t="n">
        <f aca="false">E34-$D$10</f>
        <v>2.70434984051238</v>
      </c>
      <c r="G34" s="40" t="n">
        <f aca="false">E34-E10</f>
        <v>2.48205473958414</v>
      </c>
      <c r="H34" s="19" t="n">
        <v>95.8898688356359</v>
      </c>
      <c r="I34" s="20" t="n">
        <f aca="false">H34-$D$10</f>
        <v>3.32757802120672</v>
      </c>
      <c r="J34" s="40" t="n">
        <f aca="false">H34-H10</f>
        <v>3.07047024152756</v>
      </c>
      <c r="K34" s="20" t="n">
        <v>96.134615984121</v>
      </c>
      <c r="L34" s="20" t="n">
        <f aca="false">K34-$D$10</f>
        <v>3.57232516969182</v>
      </c>
      <c r="M34" s="40" t="n">
        <f aca="false">K34-K10</f>
        <v>3.59106363142264</v>
      </c>
    </row>
    <row r="35" customFormat="false" ht="13.5" hidden="false" customHeight="false" outlineLevel="0" collapsed="false">
      <c r="A35" s="10"/>
      <c r="B35" s="27"/>
      <c r="C35" s="22" t="s">
        <v>12</v>
      </c>
      <c r="D35" s="23" t="n">
        <v>38.4973404255319</v>
      </c>
      <c r="E35" s="24" t="n">
        <v>39.7822728446914</v>
      </c>
      <c r="F35" s="25" t="n">
        <f aca="false">E35-$D$11</f>
        <v>1.28493241915948</v>
      </c>
      <c r="G35" s="41" t="n">
        <f aca="false">E35-E11</f>
        <v>1.8410558442185</v>
      </c>
      <c r="H35" s="24" t="n">
        <v>38.2662597852214</v>
      </c>
      <c r="I35" s="25" t="n">
        <f aca="false">H35-$D$11</f>
        <v>-0.231080640310552</v>
      </c>
      <c r="J35" s="41" t="n">
        <f aca="false">H35-H11</f>
        <v>3.39712177235126</v>
      </c>
      <c r="K35" s="25" t="n">
        <v>40.2710080127061</v>
      </c>
      <c r="L35" s="25" t="n">
        <f aca="false">K35-$D$11</f>
        <v>1.77366758717416</v>
      </c>
      <c r="M35" s="41" t="n">
        <f aca="false">K35-K11</f>
        <v>8.32017144645145</v>
      </c>
    </row>
    <row r="36" customFormat="false" ht="13.5" hidden="false" customHeight="true" outlineLevel="0" collapsed="false">
      <c r="A36" s="10"/>
      <c r="B36" s="33" t="s">
        <v>14</v>
      </c>
      <c r="C36" s="28" t="s">
        <v>9</v>
      </c>
      <c r="D36" s="29" t="n">
        <v>46.583523625505</v>
      </c>
      <c r="E36" s="30" t="n">
        <v>47.0784375398331</v>
      </c>
      <c r="F36" s="31" t="n">
        <f aca="false">E36-$D$12</f>
        <v>0.494913914328038</v>
      </c>
      <c r="G36" s="42" t="n">
        <f aca="false">E36-E12</f>
        <v>2.36157561140799</v>
      </c>
      <c r="H36" s="30" t="n">
        <v>47.2815683875536</v>
      </c>
      <c r="I36" s="31" t="n">
        <f aca="false">H36-$D$12</f>
        <v>0.698044762048589</v>
      </c>
      <c r="J36" s="42" t="n">
        <f aca="false">H36-H12</f>
        <v>3.83524327503518</v>
      </c>
      <c r="K36" s="31" t="n">
        <v>47.2561143765652</v>
      </c>
      <c r="L36" s="31" t="n">
        <f aca="false">K36-$D$12</f>
        <v>0.672590751060156</v>
      </c>
      <c r="M36" s="42" t="n">
        <f aca="false">K36-K12</f>
        <v>6.31831607717797</v>
      </c>
    </row>
    <row r="37" customFormat="false" ht="13.5" hidden="false" customHeight="false" outlineLevel="0" collapsed="false">
      <c r="A37" s="10"/>
      <c r="B37" s="33"/>
      <c r="C37" s="17" t="s">
        <v>10</v>
      </c>
      <c r="D37" s="18" t="n">
        <v>53.0499075785582</v>
      </c>
      <c r="E37" s="19" t="n">
        <v>56.0799217204698</v>
      </c>
      <c r="F37" s="20" t="n">
        <f aca="false">E37-$D$13</f>
        <v>3.03001414191157</v>
      </c>
      <c r="G37" s="40" t="n">
        <f aca="false">E37-E13</f>
        <v>3.82002586454706</v>
      </c>
      <c r="H37" s="19" t="n">
        <v>57.0524788958406</v>
      </c>
      <c r="I37" s="20" t="n">
        <f aca="false">H37-$D$13</f>
        <v>4.00257131728237</v>
      </c>
      <c r="J37" s="40" t="n">
        <f aca="false">H37-H13</f>
        <v>5.50770652011454</v>
      </c>
      <c r="K37" s="20" t="n">
        <v>60.1019566547435</v>
      </c>
      <c r="L37" s="20" t="n">
        <f aca="false">K37-$D$13</f>
        <v>7.05204907618528</v>
      </c>
      <c r="M37" s="40" t="n">
        <f aca="false">K37-K13</f>
        <v>6.36404860483636</v>
      </c>
    </row>
    <row r="38" customFormat="false" ht="13.5" hidden="false" customHeight="false" outlineLevel="0" collapsed="false">
      <c r="A38" s="10"/>
      <c r="B38" s="33"/>
      <c r="C38" s="17" t="s">
        <v>11</v>
      </c>
      <c r="D38" s="18" t="n">
        <v>64.2537313432836</v>
      </c>
      <c r="E38" s="19" t="n">
        <v>69.2493218325521</v>
      </c>
      <c r="F38" s="20" t="n">
        <f aca="false">E38-$D$14</f>
        <v>4.99559048926848</v>
      </c>
      <c r="G38" s="40" t="n">
        <f aca="false">E38-E14</f>
        <v>3.3910721997202</v>
      </c>
      <c r="H38" s="19" t="n">
        <v>72.3172117465517</v>
      </c>
      <c r="I38" s="20" t="n">
        <f aca="false">H38-$D$14</f>
        <v>8.06348040326816</v>
      </c>
      <c r="J38" s="40" t="n">
        <f aca="false">H38-H14</f>
        <v>5.74353887207121</v>
      </c>
      <c r="K38" s="20" t="n">
        <v>76.9886484724997</v>
      </c>
      <c r="L38" s="20" t="n">
        <f aca="false">K38-$D$14</f>
        <v>12.7349171292161</v>
      </c>
      <c r="M38" s="40" t="n">
        <f aca="false">K38-K14</f>
        <v>10.3633140229834</v>
      </c>
    </row>
    <row r="39" customFormat="false" ht="14.25" hidden="false" customHeight="false" outlineLevel="0" collapsed="false">
      <c r="A39" s="10"/>
      <c r="B39" s="33"/>
      <c r="C39" s="34" t="s">
        <v>12</v>
      </c>
      <c r="D39" s="35" t="n">
        <v>18.4878301398239</v>
      </c>
      <c r="E39" s="36" t="n">
        <v>18.9260912927869</v>
      </c>
      <c r="F39" s="37" t="n">
        <f aca="false">E39-$D$15</f>
        <v>0.438261152962944</v>
      </c>
      <c r="G39" s="43" t="n">
        <f aca="false">E39-E15</f>
        <v>0.616242838634946</v>
      </c>
      <c r="H39" s="36" t="n">
        <v>17.8472719343752</v>
      </c>
      <c r="I39" s="37" t="n">
        <f aca="false">H39-$D$15</f>
        <v>-0.640558205448745</v>
      </c>
      <c r="J39" s="43" t="n">
        <f aca="false">H39-H15</f>
        <v>1.23916156758046</v>
      </c>
      <c r="K39" s="37" t="n">
        <v>17.7442999912771</v>
      </c>
      <c r="L39" s="37" t="n">
        <f aca="false">K39-$D$15</f>
        <v>-0.743530148546778</v>
      </c>
      <c r="M39" s="43" t="n">
        <f aca="false">K39-K15</f>
        <v>2.80865319860704</v>
      </c>
    </row>
    <row r="41" customFormat="false" ht="13.5" hidden="false" customHeight="false" outlineLevel="0" collapsed="false">
      <c r="A41" s="2" t="s">
        <v>17</v>
      </c>
    </row>
    <row r="42" customFormat="false" ht="13.5" hidden="false" customHeight="false" outlineLevel="0" collapsed="false">
      <c r="A42" s="2" t="s">
        <v>18</v>
      </c>
    </row>
    <row r="43" customFormat="false" ht="13.5" hidden="false" customHeight="false" outlineLevel="0" collapsed="false">
      <c r="A43" s="2" t="s">
        <v>19</v>
      </c>
    </row>
    <row r="44" customFormat="false" ht="13.5" hidden="false" customHeight="false" outlineLevel="0" collapsed="false">
      <c r="A44" s="2" t="s">
        <v>20</v>
      </c>
    </row>
    <row r="45" customFormat="false" ht="13.5" hidden="false" customHeight="false" outlineLevel="0" collapsed="false">
      <c r="A45" s="2" t="s">
        <v>21</v>
      </c>
    </row>
    <row r="46" customFormat="false" ht="13.5" hidden="false" customHeight="false" outlineLevel="0" collapsed="false">
      <c r="A46" s="2" t="s">
        <v>22</v>
      </c>
    </row>
  </sheetData>
  <mergeCells count="14">
    <mergeCell ref="K2:M2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8:A39"/>
    <mergeCell ref="B28:B31"/>
    <mergeCell ref="B32:B35"/>
    <mergeCell ref="B36:B3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35:36Z</dcterms:created>
  <dc:creator>調査解析部　調査・統計データ担当</dc:creator>
  <dc:description/>
  <dc:language>en-US</dc:language>
  <cp:lastModifiedBy>jilpt</cp:lastModifiedBy>
  <cp:lastPrinted>2008-05-08T07:43:25Z</cp:lastPrinted>
  <dcterms:modified xsi:type="dcterms:W3CDTF">2008-05-08T07:43:44Z</dcterms:modified>
  <cp:revision>0</cp:revision>
  <dc:subject>労働力需給モデル（2007年版）による将来推計</dc:subject>
  <dc:title>平成19年度労働力需給の推計</dc:title>
</cp:coreProperties>
</file>