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－２" sheetId="1" state="visible" r:id="rId2"/>
  </sheets>
  <definedNames>
    <definedName function="false" hidden="false" localSheetId="0" name="_xlnm.Print_Area" vbProcedure="false">'２－３－２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表２－３－２　就業者数の概要（構成比）</t>
  </si>
  <si>
    <t xml:space="preserve">（％）</t>
  </si>
  <si>
    <t xml:space="preserve">２００６年</t>
  </si>
  <si>
    <t xml:space="preserve">２０１２年</t>
  </si>
  <si>
    <t xml:space="preserve">２０１７年</t>
  </si>
  <si>
    <t xml:space="preserve">２０３０年</t>
  </si>
  <si>
    <t xml:space="preserve">男女計</t>
  </si>
  <si>
    <t xml:space="preserve">男性</t>
  </si>
  <si>
    <t xml:space="preserve">女性</t>
  </si>
  <si>
    <t xml:space="preserve">労働市場への参加が進まないケース
（ケースＡ）</t>
  </si>
  <si>
    <t xml:space="preserve">計（１５歳以上）</t>
  </si>
  <si>
    <t xml:space="preserve">１５～２９歳</t>
  </si>
  <si>
    <t xml:space="preserve">３０～５９歳</t>
  </si>
  <si>
    <t xml:space="preserve">６０歳以上</t>
  </si>
  <si>
    <t xml:space="preserve">労働市場への参加がやや進むケース
 （ケースＢ）</t>
  </si>
  <si>
    <t xml:space="preserve">労働市場への参加が進むケース
（ケース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6" min="3" style="1" width="8.86"/>
    <col collapsed="false" customWidth="true" hidden="false" outlineLevel="0" max="8" min="7" style="1" width="7.37"/>
    <col collapsed="false" customWidth="true" hidden="false" outlineLevel="0" max="9" min="9" style="1" width="8.86"/>
    <col collapsed="false" customWidth="true" hidden="false" outlineLevel="0" max="11" min="10" style="1" width="7.37"/>
    <col collapsed="false" customWidth="true" hidden="false" outlineLevel="0" max="12" min="12" style="1" width="8.86"/>
    <col collapsed="false" customWidth="true" hidden="false" outlineLevel="0" max="13" min="13" style="1" width="7.37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F1" s="2" t="s">
        <v>0</v>
      </c>
    </row>
    <row r="2" customFormat="false" ht="15.75" hidden="false" customHeight="true" outlineLevel="0" collapsed="false">
      <c r="N2" s="2" t="s">
        <v>1</v>
      </c>
    </row>
    <row r="3" customFormat="false" ht="41.25" hidden="false" customHeight="true" outlineLevel="0" collapsed="false">
      <c r="A3" s="3"/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</row>
    <row r="4" customFormat="false" ht="15" hidden="false" customHeight="true" outlineLevel="0" collapsed="false">
      <c r="A4" s="5"/>
      <c r="B4" s="6"/>
      <c r="C4" s="7" t="s">
        <v>6</v>
      </c>
      <c r="D4" s="8" t="s">
        <v>7</v>
      </c>
      <c r="E4" s="9" t="s">
        <v>8</v>
      </c>
      <c r="F4" s="7" t="s">
        <v>6</v>
      </c>
      <c r="G4" s="10" t="s">
        <v>7</v>
      </c>
      <c r="H4" s="10" t="s">
        <v>8</v>
      </c>
      <c r="I4" s="7" t="s">
        <v>6</v>
      </c>
      <c r="J4" s="10" t="s">
        <v>7</v>
      </c>
      <c r="K4" s="11" t="s">
        <v>8</v>
      </c>
      <c r="L4" s="8" t="s">
        <v>6</v>
      </c>
      <c r="M4" s="10" t="s">
        <v>7</v>
      </c>
      <c r="N4" s="9" t="s">
        <v>8</v>
      </c>
    </row>
    <row r="5" customFormat="false" ht="13.5" hidden="false" customHeight="true" outlineLevel="0" collapsed="false">
      <c r="A5" s="12" t="s">
        <v>9</v>
      </c>
      <c r="B5" s="13" t="s">
        <v>10</v>
      </c>
      <c r="C5" s="14" t="n">
        <v>100</v>
      </c>
      <c r="D5" s="15" t="n">
        <v>58.4285816277088</v>
      </c>
      <c r="E5" s="15" t="n">
        <v>41.5422516023281</v>
      </c>
      <c r="F5" s="14" t="n">
        <v>100</v>
      </c>
      <c r="G5" s="15" t="n">
        <v>58.4094011749355</v>
      </c>
      <c r="H5" s="15" t="n">
        <v>41.5905988250645</v>
      </c>
      <c r="I5" s="14" t="n">
        <v>100</v>
      </c>
      <c r="J5" s="15" t="n">
        <v>58.2990750942552</v>
      </c>
      <c r="K5" s="16" t="n">
        <v>41.7009249057448</v>
      </c>
      <c r="L5" s="15" t="n">
        <v>100</v>
      </c>
      <c r="M5" s="15" t="n">
        <v>58.3974721056698</v>
      </c>
      <c r="N5" s="16" t="n">
        <v>41.6025278943302</v>
      </c>
    </row>
    <row r="6" customFormat="false" ht="13.5" hidden="false" customHeight="false" outlineLevel="0" collapsed="false">
      <c r="A6" s="12"/>
      <c r="B6" s="17" t="s">
        <v>11</v>
      </c>
      <c r="C6" s="18" t="n">
        <v>100</v>
      </c>
      <c r="D6" s="19" t="n">
        <v>53.590674573073</v>
      </c>
      <c r="E6" s="19" t="n">
        <v>46.3967529486333</v>
      </c>
      <c r="F6" s="18" t="n">
        <v>100</v>
      </c>
      <c r="G6" s="19" t="n">
        <v>53.7150154367548</v>
      </c>
      <c r="H6" s="19" t="n">
        <v>46.2849845632452</v>
      </c>
      <c r="I6" s="18" t="n">
        <v>100</v>
      </c>
      <c r="J6" s="19" t="n">
        <v>53.4402465961364</v>
      </c>
      <c r="K6" s="20" t="n">
        <v>46.5597534038636</v>
      </c>
      <c r="L6" s="19" t="n">
        <v>100</v>
      </c>
      <c r="M6" s="19" t="n">
        <v>53.4129440164448</v>
      </c>
      <c r="N6" s="20" t="n">
        <v>46.5870559835552</v>
      </c>
    </row>
    <row r="7" customFormat="false" ht="13.5" hidden="false" customHeight="false" outlineLevel="0" collapsed="false">
      <c r="A7" s="12"/>
      <c r="B7" s="17" t="s">
        <v>12</v>
      </c>
      <c r="C7" s="18" t="n">
        <v>100</v>
      </c>
      <c r="D7" s="19" t="n">
        <v>59.1118446812992</v>
      </c>
      <c r="E7" s="19" t="n">
        <v>40.8961818164713</v>
      </c>
      <c r="F7" s="18" t="n">
        <v>100</v>
      </c>
      <c r="G7" s="19" t="n">
        <v>58.6199372649112</v>
      </c>
      <c r="H7" s="19" t="n">
        <v>41.3800627350888</v>
      </c>
      <c r="I7" s="18" t="n">
        <v>100</v>
      </c>
      <c r="J7" s="19" t="n">
        <v>58.4359549720554</v>
      </c>
      <c r="K7" s="20" t="n">
        <v>41.5640450279446</v>
      </c>
      <c r="L7" s="19" t="n">
        <v>100</v>
      </c>
      <c r="M7" s="19" t="n">
        <v>58.4592098694998</v>
      </c>
      <c r="N7" s="20" t="n">
        <v>41.5407901305002</v>
      </c>
    </row>
    <row r="8" customFormat="false" ht="13.5" hidden="false" customHeight="false" outlineLevel="0" collapsed="false">
      <c r="A8" s="12"/>
      <c r="B8" s="21" t="s">
        <v>13</v>
      </c>
      <c r="C8" s="22" t="n">
        <v>100</v>
      </c>
      <c r="D8" s="23" t="n">
        <v>61.8611676900626</v>
      </c>
      <c r="E8" s="23" t="n">
        <v>38.1423780057899</v>
      </c>
      <c r="F8" s="22" t="n">
        <v>100</v>
      </c>
      <c r="G8" s="23" t="n">
        <v>62.251354713507</v>
      </c>
      <c r="H8" s="23" t="n">
        <v>37.748645286493</v>
      </c>
      <c r="I8" s="22" t="n">
        <v>100</v>
      </c>
      <c r="J8" s="23" t="n">
        <v>62.4148835214189</v>
      </c>
      <c r="K8" s="24" t="n">
        <v>37.5851164785811</v>
      </c>
      <c r="L8" s="23" t="n">
        <v>100</v>
      </c>
      <c r="M8" s="23" t="n">
        <v>62.4718241875909</v>
      </c>
      <c r="N8" s="24" t="n">
        <v>37.5281758124091</v>
      </c>
    </row>
    <row r="9" customFormat="false" ht="13.5" hidden="false" customHeight="true" outlineLevel="0" collapsed="false">
      <c r="A9" s="12"/>
      <c r="B9" s="25" t="s">
        <v>10</v>
      </c>
      <c r="C9" s="26" t="n">
        <v>100</v>
      </c>
      <c r="D9" s="27" t="n">
        <v>100</v>
      </c>
      <c r="E9" s="27" t="n">
        <v>100</v>
      </c>
      <c r="F9" s="26" t="n">
        <v>100</v>
      </c>
      <c r="G9" s="27" t="n">
        <v>100</v>
      </c>
      <c r="H9" s="27" t="n">
        <v>100</v>
      </c>
      <c r="I9" s="26" t="n">
        <v>100</v>
      </c>
      <c r="J9" s="27" t="n">
        <v>100</v>
      </c>
      <c r="K9" s="28" t="n">
        <v>100</v>
      </c>
      <c r="L9" s="27" t="n">
        <v>100</v>
      </c>
      <c r="M9" s="27" t="n">
        <v>100</v>
      </c>
      <c r="N9" s="28" t="n">
        <v>100</v>
      </c>
    </row>
    <row r="10" customFormat="false" ht="13.5" hidden="false" customHeight="false" outlineLevel="0" collapsed="false">
      <c r="A10" s="12"/>
      <c r="B10" s="17" t="s">
        <v>11</v>
      </c>
      <c r="C10" s="18" t="n">
        <v>19.3794218552351</v>
      </c>
      <c r="D10" s="19" t="n">
        <v>17.7747989276139</v>
      </c>
      <c r="E10" s="19" t="n">
        <v>21.6440422322775</v>
      </c>
      <c r="F10" s="18" t="n">
        <v>17.5470359372939</v>
      </c>
      <c r="G10" s="19" t="n">
        <v>16.1367740000987</v>
      </c>
      <c r="H10" s="19" t="n">
        <v>19.5275930241934</v>
      </c>
      <c r="I10" s="18" t="n">
        <v>16.7720175232343</v>
      </c>
      <c r="J10" s="19" t="n">
        <v>15.3741847689224</v>
      </c>
      <c r="K10" s="20" t="n">
        <v>18.7262273374539</v>
      </c>
      <c r="L10" s="19" t="n">
        <v>16.1041162935437</v>
      </c>
      <c r="M10" s="19" t="n">
        <v>14.7295461773568</v>
      </c>
      <c r="N10" s="20" t="n">
        <v>18.0336004878986</v>
      </c>
    </row>
    <row r="11" customFormat="false" ht="13.5" hidden="false" customHeight="false" outlineLevel="0" collapsed="false">
      <c r="A11" s="12"/>
      <c r="B11" s="17" t="s">
        <v>12</v>
      </c>
      <c r="C11" s="18" t="n">
        <v>65.9579115825343</v>
      </c>
      <c r="D11" s="19" t="n">
        <v>66.7292225201072</v>
      </c>
      <c r="E11" s="19" t="n">
        <v>64.9321266968326</v>
      </c>
      <c r="F11" s="18" t="n">
        <v>64.5499739738514</v>
      </c>
      <c r="G11" s="19" t="n">
        <v>64.7826436957647</v>
      </c>
      <c r="H11" s="19" t="n">
        <v>64.2232150544703</v>
      </c>
      <c r="I11" s="18" t="n">
        <v>65.6101439626576</v>
      </c>
      <c r="J11" s="19" t="n">
        <v>65.7641894337657</v>
      </c>
      <c r="K11" s="20" t="n">
        <v>65.3947840273957</v>
      </c>
      <c r="L11" s="19" t="n">
        <v>65.1819307047477</v>
      </c>
      <c r="M11" s="19" t="n">
        <v>65.250840993134</v>
      </c>
      <c r="N11" s="20" t="n">
        <v>65.0852013268105</v>
      </c>
    </row>
    <row r="12" customFormat="false" ht="14.25" hidden="false" customHeight="false" outlineLevel="0" collapsed="false">
      <c r="A12" s="12"/>
      <c r="B12" s="21" t="s">
        <v>13</v>
      </c>
      <c r="C12" s="22" t="n">
        <v>14.6614513032921</v>
      </c>
      <c r="D12" s="23" t="n">
        <v>15.5227882037534</v>
      </c>
      <c r="E12" s="23" t="n">
        <v>13.4615384615385</v>
      </c>
      <c r="F12" s="22" t="n">
        <v>17.9029900888546</v>
      </c>
      <c r="G12" s="23" t="n">
        <v>19.0805823041366</v>
      </c>
      <c r="H12" s="23" t="n">
        <v>16.2491919213362</v>
      </c>
      <c r="I12" s="22" t="n">
        <v>17.6178385141081</v>
      </c>
      <c r="J12" s="23" t="n">
        <v>18.8616257973118</v>
      </c>
      <c r="K12" s="24" t="n">
        <v>15.8789886351505</v>
      </c>
      <c r="L12" s="23" t="n">
        <v>18.7139530017086</v>
      </c>
      <c r="M12" s="23" t="n">
        <v>20.0196128295092</v>
      </c>
      <c r="N12" s="24" t="n">
        <v>16.8811981852909</v>
      </c>
    </row>
    <row r="13" customFormat="false" ht="13.5" hidden="false" customHeight="true" outlineLevel="0" collapsed="false">
      <c r="A13" s="12" t="s">
        <v>14</v>
      </c>
      <c r="B13" s="13" t="s">
        <v>10</v>
      </c>
      <c r="C13" s="14" t="n">
        <v>100</v>
      </c>
      <c r="D13" s="15" t="n">
        <v>58.4285816277088</v>
      </c>
      <c r="E13" s="15" t="n">
        <v>41.5422516023281</v>
      </c>
      <c r="F13" s="14" t="n">
        <v>100</v>
      </c>
      <c r="G13" s="15" t="n">
        <v>58.38815694444</v>
      </c>
      <c r="H13" s="15" t="n">
        <v>41.61184305556</v>
      </c>
      <c r="I13" s="14" t="n">
        <v>100</v>
      </c>
      <c r="J13" s="27" t="n">
        <f aca="false">I13/I9*100</f>
        <v>100</v>
      </c>
      <c r="K13" s="16" t="n">
        <v>41.7259802035648</v>
      </c>
      <c r="L13" s="15" t="n">
        <v>100</v>
      </c>
      <c r="M13" s="15" t="n">
        <v>58.5784559565898</v>
      </c>
      <c r="N13" s="16" t="n">
        <v>41.4215440434102</v>
      </c>
    </row>
    <row r="14" customFormat="false" ht="13.5" hidden="false" customHeight="false" outlineLevel="0" collapsed="false">
      <c r="A14" s="12"/>
      <c r="B14" s="17" t="s">
        <v>11</v>
      </c>
      <c r="C14" s="18" t="n">
        <v>100</v>
      </c>
      <c r="D14" s="19" t="n">
        <v>53.590674573073</v>
      </c>
      <c r="E14" s="19" t="n">
        <v>46.3967529486333</v>
      </c>
      <c r="F14" s="18" t="n">
        <v>100</v>
      </c>
      <c r="G14" s="19" t="n">
        <v>53.5083475871034</v>
      </c>
      <c r="H14" s="19" t="n">
        <v>46.4916524128966</v>
      </c>
      <c r="I14" s="18" t="n">
        <v>100</v>
      </c>
      <c r="J14" s="19" t="n">
        <f aca="false">I14/I10*100</f>
        <v>596.231191992673</v>
      </c>
      <c r="K14" s="20" t="n">
        <v>46.6990355119453</v>
      </c>
      <c r="L14" s="19" t="n">
        <v>100</v>
      </c>
      <c r="M14" s="19" t="n">
        <v>53.3054704495514</v>
      </c>
      <c r="N14" s="20" t="n">
        <v>46.6945295504487</v>
      </c>
    </row>
    <row r="15" customFormat="false" ht="13.5" hidden="false" customHeight="false" outlineLevel="0" collapsed="false">
      <c r="A15" s="12"/>
      <c r="B15" s="17" t="s">
        <v>12</v>
      </c>
      <c r="C15" s="18" t="n">
        <v>100</v>
      </c>
      <c r="D15" s="19" t="n">
        <v>59.1118446812992</v>
      </c>
      <c r="E15" s="19" t="n">
        <v>40.8961818164713</v>
      </c>
      <c r="F15" s="18" t="n">
        <v>100</v>
      </c>
      <c r="G15" s="19" t="n">
        <v>58.7263485522822</v>
      </c>
      <c r="H15" s="19" t="n">
        <v>41.2736514477178</v>
      </c>
      <c r="I15" s="18" t="n">
        <v>100</v>
      </c>
      <c r="J15" s="19" t="n">
        <f aca="false">I15/I11*100</f>
        <v>152.415455843102</v>
      </c>
      <c r="K15" s="20" t="n">
        <v>41.6351179918479</v>
      </c>
      <c r="L15" s="19" t="n">
        <v>100</v>
      </c>
      <c r="M15" s="19" t="n">
        <v>57.9928581985562</v>
      </c>
      <c r="N15" s="20" t="n">
        <v>42.0071418014438</v>
      </c>
    </row>
    <row r="16" customFormat="false" ht="13.5" hidden="false" customHeight="false" outlineLevel="0" collapsed="false">
      <c r="A16" s="12"/>
      <c r="B16" s="21" t="s">
        <v>13</v>
      </c>
      <c r="C16" s="22" t="n">
        <v>100</v>
      </c>
      <c r="D16" s="23" t="n">
        <v>61.8611676900626</v>
      </c>
      <c r="E16" s="23" t="n">
        <v>38.1423780057899</v>
      </c>
      <c r="F16" s="22" t="n">
        <v>100</v>
      </c>
      <c r="G16" s="23" t="n">
        <v>62.0609419607626</v>
      </c>
      <c r="H16" s="23" t="n">
        <v>37.9390580392374</v>
      </c>
      <c r="I16" s="22" t="n">
        <v>100</v>
      </c>
      <c r="J16" s="23" t="n">
        <f aca="false">I16/I12*100</f>
        <v>567.606519493987</v>
      </c>
      <c r="K16" s="24" t="n">
        <v>37.3020604773278</v>
      </c>
      <c r="L16" s="23" t="n">
        <v>100</v>
      </c>
      <c r="M16" s="23" t="n">
        <v>64.5364608781109</v>
      </c>
      <c r="N16" s="24" t="n">
        <v>35.4635391218891</v>
      </c>
    </row>
    <row r="17" customFormat="false" ht="13.5" hidden="false" customHeight="true" outlineLevel="0" collapsed="false">
      <c r="A17" s="12"/>
      <c r="B17" s="25" t="s">
        <v>10</v>
      </c>
      <c r="C17" s="26" t="n">
        <v>100</v>
      </c>
      <c r="D17" s="27" t="n">
        <v>100</v>
      </c>
      <c r="E17" s="27" t="n">
        <v>100</v>
      </c>
      <c r="F17" s="26" t="n">
        <v>100</v>
      </c>
      <c r="G17" s="27" t="n">
        <v>100</v>
      </c>
      <c r="H17" s="27" t="n">
        <v>100</v>
      </c>
      <c r="I17" s="26" t="n">
        <v>100</v>
      </c>
      <c r="J17" s="27" t="n">
        <v>100</v>
      </c>
      <c r="K17" s="28" t="n">
        <v>100</v>
      </c>
      <c r="L17" s="27" t="n">
        <v>100</v>
      </c>
      <c r="M17" s="27" t="n">
        <v>100</v>
      </c>
      <c r="N17" s="28" t="n">
        <v>100</v>
      </c>
    </row>
    <row r="18" customFormat="false" ht="13.5" hidden="false" customHeight="false" outlineLevel="0" collapsed="false">
      <c r="A18" s="12"/>
      <c r="B18" s="17" t="s">
        <v>11</v>
      </c>
      <c r="C18" s="18" t="n">
        <v>19.3794218552351</v>
      </c>
      <c r="D18" s="19" t="n">
        <v>17.7747989276139</v>
      </c>
      <c r="E18" s="19" t="n">
        <v>21.6440422322775</v>
      </c>
      <c r="F18" s="18" t="n">
        <v>17.915219450527</v>
      </c>
      <c r="G18" s="19" t="n">
        <v>16.4179491120128</v>
      </c>
      <c r="H18" s="19" t="n">
        <v>20.0161322939377</v>
      </c>
      <c r="I18" s="18" t="n">
        <v>17.2001442347673</v>
      </c>
      <c r="J18" s="19" t="n">
        <v>15.7322985482946</v>
      </c>
      <c r="K18" s="20" t="n">
        <v>19.2501204887538</v>
      </c>
      <c r="L18" s="19" t="n">
        <v>16.1981851036238</v>
      </c>
      <c r="M18" s="19" t="n">
        <v>14.7400928084798</v>
      </c>
      <c r="N18" s="20" t="n">
        <v>18.2602230421956</v>
      </c>
    </row>
    <row r="19" customFormat="false" ht="13.5" hidden="false" customHeight="false" outlineLevel="0" collapsed="false">
      <c r="A19" s="12"/>
      <c r="B19" s="17" t="s">
        <v>12</v>
      </c>
      <c r="C19" s="18" t="n">
        <v>65.9579115825343</v>
      </c>
      <c r="D19" s="19" t="n">
        <v>66.7292225201072</v>
      </c>
      <c r="E19" s="19" t="n">
        <v>64.9321266968326</v>
      </c>
      <c r="F19" s="18" t="n">
        <v>64.1928026404773</v>
      </c>
      <c r="G19" s="19" t="n">
        <v>64.5646154921407</v>
      </c>
      <c r="H19" s="19" t="n">
        <v>63.6710889757425</v>
      </c>
      <c r="I19" s="18" t="n">
        <v>64.7955042638906</v>
      </c>
      <c r="J19" s="19" t="n">
        <v>64.8965349263933</v>
      </c>
      <c r="K19" s="20" t="n">
        <v>64.6544060129207</v>
      </c>
      <c r="L19" s="19" t="n">
        <v>63.2493827271063</v>
      </c>
      <c r="M19" s="19" t="n">
        <v>62.6170905965412</v>
      </c>
      <c r="N19" s="20" t="n">
        <v>64.1435719124053</v>
      </c>
    </row>
    <row r="20" customFormat="false" ht="14.25" hidden="false" customHeight="false" outlineLevel="0" collapsed="false">
      <c r="A20" s="12"/>
      <c r="B20" s="21" t="s">
        <v>13</v>
      </c>
      <c r="C20" s="22" t="n">
        <v>14.6614513032921</v>
      </c>
      <c r="D20" s="23" t="n">
        <v>15.5227882037534</v>
      </c>
      <c r="E20" s="23" t="n">
        <v>13.4615384615385</v>
      </c>
      <c r="F20" s="22" t="n">
        <v>17.8919779089957</v>
      </c>
      <c r="G20" s="23" t="n">
        <v>19.0174353958465</v>
      </c>
      <c r="H20" s="23" t="n">
        <v>16.3127787303197</v>
      </c>
      <c r="I20" s="22" t="n">
        <v>18.0043515013421</v>
      </c>
      <c r="J20" s="23" t="n">
        <v>19.3711665253121</v>
      </c>
      <c r="K20" s="24" t="n">
        <v>16.0954734983255</v>
      </c>
      <c r="L20" s="23" t="n">
        <v>20.55243216927</v>
      </c>
      <c r="M20" s="23" t="n">
        <v>22.642816594979</v>
      </c>
      <c r="N20" s="24" t="n">
        <v>17.5962050453991</v>
      </c>
    </row>
    <row r="21" customFormat="false" ht="13.5" hidden="false" customHeight="true" outlineLevel="0" collapsed="false">
      <c r="A21" s="29" t="s">
        <v>15</v>
      </c>
      <c r="B21" s="13" t="s">
        <v>10</v>
      </c>
      <c r="C21" s="14" t="n">
        <v>100</v>
      </c>
      <c r="D21" s="15" t="n">
        <v>58.4285816277088</v>
      </c>
      <c r="E21" s="15" t="n">
        <v>41.5422516023281</v>
      </c>
      <c r="F21" s="14" t="n">
        <v>100</v>
      </c>
      <c r="G21" s="15" t="n">
        <v>58.0582731741322</v>
      </c>
      <c r="H21" s="15" t="n">
        <v>41.9417268258678</v>
      </c>
      <c r="I21" s="14" t="n">
        <v>100</v>
      </c>
      <c r="J21" s="15" t="n">
        <v>57.5775355427865</v>
      </c>
      <c r="K21" s="16" t="n">
        <v>42.4224644572135</v>
      </c>
      <c r="L21" s="15" t="n">
        <v>100</v>
      </c>
      <c r="M21" s="15" t="n">
        <v>57.123786248195</v>
      </c>
      <c r="N21" s="16" t="n">
        <v>42.876213751805</v>
      </c>
    </row>
    <row r="22" customFormat="false" ht="13.5" hidden="false" customHeight="false" outlineLevel="0" collapsed="false">
      <c r="A22" s="29"/>
      <c r="B22" s="17" t="s">
        <v>11</v>
      </c>
      <c r="C22" s="18" t="n">
        <v>100</v>
      </c>
      <c r="D22" s="19" t="n">
        <v>53.590674573073</v>
      </c>
      <c r="E22" s="19" t="n">
        <v>46.3967529486333</v>
      </c>
      <c r="F22" s="18" t="n">
        <v>100</v>
      </c>
      <c r="G22" s="19" t="n">
        <v>53.619758970917</v>
      </c>
      <c r="H22" s="19" t="n">
        <v>46.380241029083</v>
      </c>
      <c r="I22" s="18" t="n">
        <v>100</v>
      </c>
      <c r="J22" s="19" t="n">
        <v>53.4354363418958</v>
      </c>
      <c r="K22" s="20" t="n">
        <v>46.5645636581042</v>
      </c>
      <c r="L22" s="19" t="n">
        <v>100</v>
      </c>
      <c r="M22" s="19" t="n">
        <v>53.5219788305743</v>
      </c>
      <c r="N22" s="20" t="n">
        <v>46.4780211694256</v>
      </c>
    </row>
    <row r="23" customFormat="false" ht="13.5" hidden="false" customHeight="false" outlineLevel="0" collapsed="false">
      <c r="A23" s="29"/>
      <c r="B23" s="17" t="s">
        <v>12</v>
      </c>
      <c r="C23" s="18" t="n">
        <v>100</v>
      </c>
      <c r="D23" s="19" t="n">
        <v>59.1118446812992</v>
      </c>
      <c r="E23" s="19" t="n">
        <v>40.8961818164713</v>
      </c>
      <c r="F23" s="18" t="n">
        <v>100</v>
      </c>
      <c r="G23" s="19" t="n">
        <v>58.0412312528602</v>
      </c>
      <c r="H23" s="19" t="n">
        <v>41.9587687471398</v>
      </c>
      <c r="I23" s="18" t="n">
        <v>100</v>
      </c>
      <c r="J23" s="19" t="n">
        <v>57.2115499193071</v>
      </c>
      <c r="K23" s="20" t="n">
        <v>42.7884500806929</v>
      </c>
      <c r="L23" s="19" t="n">
        <v>100</v>
      </c>
      <c r="M23" s="19" t="n">
        <v>55.851819959674</v>
      </c>
      <c r="N23" s="20" t="n">
        <v>44.148180040326</v>
      </c>
    </row>
    <row r="24" customFormat="false" ht="13.5" hidden="false" customHeight="false" outlineLevel="0" collapsed="false">
      <c r="A24" s="29"/>
      <c r="B24" s="21" t="s">
        <v>13</v>
      </c>
      <c r="C24" s="22" t="n">
        <v>100</v>
      </c>
      <c r="D24" s="23" t="n">
        <v>61.8611676900626</v>
      </c>
      <c r="E24" s="23" t="n">
        <v>38.1423780057899</v>
      </c>
      <c r="F24" s="22" t="n">
        <v>100</v>
      </c>
      <c r="G24" s="23" t="n">
        <v>62.5863524184177</v>
      </c>
      <c r="H24" s="23" t="n">
        <v>37.4136475815823</v>
      </c>
      <c r="I24" s="22" t="n">
        <v>100</v>
      </c>
      <c r="J24" s="23" t="n">
        <v>62.9063785908036</v>
      </c>
      <c r="K24" s="24" t="n">
        <v>37.0936214091964</v>
      </c>
      <c r="L24" s="23" t="n">
        <v>100</v>
      </c>
      <c r="M24" s="23" t="n">
        <v>63.8473193549986</v>
      </c>
      <c r="N24" s="24" t="n">
        <v>36.1526806450014</v>
      </c>
    </row>
    <row r="25" customFormat="false" ht="13.5" hidden="false" customHeight="true" outlineLevel="0" collapsed="false">
      <c r="A25" s="29"/>
      <c r="B25" s="25" t="s">
        <v>10</v>
      </c>
      <c r="C25" s="26" t="n">
        <v>100</v>
      </c>
      <c r="D25" s="27" t="n">
        <v>100</v>
      </c>
      <c r="E25" s="27" t="n">
        <v>100</v>
      </c>
      <c r="F25" s="26" t="n">
        <v>100</v>
      </c>
      <c r="G25" s="27" t="n">
        <v>100</v>
      </c>
      <c r="H25" s="27" t="n">
        <v>100</v>
      </c>
      <c r="I25" s="26" t="n">
        <v>100</v>
      </c>
      <c r="J25" s="27" t="n">
        <v>100</v>
      </c>
      <c r="K25" s="28" t="n">
        <v>100</v>
      </c>
      <c r="L25" s="27" t="n">
        <v>100</v>
      </c>
      <c r="M25" s="27" t="n">
        <v>100</v>
      </c>
      <c r="N25" s="28" t="n">
        <v>100</v>
      </c>
    </row>
    <row r="26" customFormat="false" ht="13.5" hidden="false" customHeight="false" outlineLevel="0" collapsed="false">
      <c r="A26" s="29"/>
      <c r="B26" s="17" t="s">
        <v>11</v>
      </c>
      <c r="C26" s="18" t="n">
        <v>19.3794218552351</v>
      </c>
      <c r="D26" s="19" t="n">
        <v>17.7747989276139</v>
      </c>
      <c r="E26" s="19" t="n">
        <v>21.6440422322775</v>
      </c>
      <c r="F26" s="18" t="n">
        <v>17.9990738154142</v>
      </c>
      <c r="G26" s="19" t="n">
        <v>16.6230572650282</v>
      </c>
      <c r="H26" s="19" t="n">
        <v>19.9038390890548</v>
      </c>
      <c r="I26" s="18" t="n">
        <v>17.3516873864308</v>
      </c>
      <c r="J26" s="19" t="n">
        <v>16.1034156467689</v>
      </c>
      <c r="K26" s="20" t="n">
        <v>19.045893778658</v>
      </c>
      <c r="L26" s="19" t="n">
        <v>16.1185351293776</v>
      </c>
      <c r="M26" s="19" t="n">
        <v>15.1022184038383</v>
      </c>
      <c r="N26" s="20" t="n">
        <v>17.4725693201351</v>
      </c>
    </row>
    <row r="27" customFormat="false" ht="13.5" hidden="false" customHeight="false" outlineLevel="0" collapsed="false">
      <c r="A27" s="29"/>
      <c r="B27" s="17" t="s">
        <v>12</v>
      </c>
      <c r="C27" s="18" t="n">
        <v>65.9579115825343</v>
      </c>
      <c r="D27" s="19" t="n">
        <v>66.7292225201072</v>
      </c>
      <c r="E27" s="19" t="n">
        <v>64.9321266968326</v>
      </c>
      <c r="F27" s="18" t="n">
        <v>64.1165628988102</v>
      </c>
      <c r="G27" s="19" t="n">
        <v>64.0977426797887</v>
      </c>
      <c r="H27" s="19" t="n">
        <v>64.1426149834486</v>
      </c>
      <c r="I27" s="18" t="n">
        <v>64.716165648382</v>
      </c>
      <c r="J27" s="19" t="n">
        <v>64.3048040642027</v>
      </c>
      <c r="K27" s="20" t="n">
        <v>65.2744827225327</v>
      </c>
      <c r="L27" s="19" t="n">
        <v>63.2760909231619</v>
      </c>
      <c r="M27" s="19" t="n">
        <v>61.8671322422028</v>
      </c>
      <c r="N27" s="20" t="n">
        <v>65.1532402206617</v>
      </c>
    </row>
    <row r="28" customFormat="false" ht="14.25" hidden="false" customHeight="false" outlineLevel="0" collapsed="false">
      <c r="A28" s="29"/>
      <c r="B28" s="30" t="s">
        <v>13</v>
      </c>
      <c r="C28" s="31" t="n">
        <v>14.6614513032921</v>
      </c>
      <c r="D28" s="32" t="n">
        <v>15.5227882037534</v>
      </c>
      <c r="E28" s="32" t="n">
        <v>13.4615384615385</v>
      </c>
      <c r="F28" s="31" t="n">
        <v>17.8843632857756</v>
      </c>
      <c r="G28" s="32" t="n">
        <v>19.2792000551831</v>
      </c>
      <c r="H28" s="32" t="n">
        <v>15.9535459274966</v>
      </c>
      <c r="I28" s="31" t="n">
        <v>17.9321469651872</v>
      </c>
      <c r="J28" s="32" t="n">
        <v>19.5917802890284</v>
      </c>
      <c r="K28" s="33" t="n">
        <v>15.6796234988093</v>
      </c>
      <c r="L28" s="32" t="n">
        <v>20.6053739474605</v>
      </c>
      <c r="M28" s="32" t="n">
        <v>23.0306493539589</v>
      </c>
      <c r="N28" s="33" t="n">
        <v>17.3741904592032</v>
      </c>
    </row>
  </sheetData>
  <mergeCells count="8">
    <mergeCell ref="A3:B3"/>
    <mergeCell ref="C3:E3"/>
    <mergeCell ref="F3:H3"/>
    <mergeCell ref="I3:K3"/>
    <mergeCell ref="L3:N3"/>
    <mergeCell ref="A5:A12"/>
    <mergeCell ref="A13:A20"/>
    <mergeCell ref="A21:A28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34:45Z</dcterms:created>
  <dc:creator>調査解析部　調査・統計データ担当</dc:creator>
  <dc:description/>
  <dc:language>en-US</dc:language>
  <cp:lastModifiedBy>jilpt</cp:lastModifiedBy>
  <cp:lastPrinted>2008-05-08T07:39:14Z</cp:lastPrinted>
  <dcterms:modified xsi:type="dcterms:W3CDTF">2008-05-08T07:44:40Z</dcterms:modified>
  <cp:revision>0</cp:revision>
  <dc:subject>労働力需給モデル（2007年版）による将来推計</dc:subject>
  <dc:title>平成19年度労働力需給の推計</dc:title>
</cp:coreProperties>
</file>