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－１" sheetId="1" state="visible" r:id="rId2"/>
  </sheets>
  <definedNames>
    <definedName function="false" hidden="false" localSheetId="0" name="_xlnm.Print_Area" vbProcedure="false">'２－３－１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表２－３－１　就業者数の概要</t>
  </si>
  <si>
    <t xml:space="preserve">（単位：万人）</t>
  </si>
  <si>
    <t xml:space="preserve">２００６年</t>
  </si>
  <si>
    <t xml:space="preserve">２０１２年</t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との差</t>
    </r>
  </si>
  <si>
    <t xml:space="preserve">２０１７年</t>
  </si>
  <si>
    <t xml:space="preserve">２０３０年</t>
  </si>
  <si>
    <t xml:space="preserve">労働市場への参加が進まないケース
（ケースＡ）</t>
  </si>
  <si>
    <t xml:space="preserve">男女計</t>
  </si>
  <si>
    <t xml:space="preserve">計（１５歳以上）</t>
  </si>
  <si>
    <t xml:space="preserve">１５～２９歳</t>
  </si>
  <si>
    <t xml:space="preserve">３０～５９歳</t>
  </si>
  <si>
    <t xml:space="preserve">６０歳以上</t>
  </si>
  <si>
    <t xml:space="preserve">男性</t>
  </si>
  <si>
    <t xml:space="preserve">女性</t>
  </si>
  <si>
    <t xml:space="preserve">労働市場への参加がやや進むケース
 （ケースＢ）</t>
  </si>
  <si>
    <t xml:space="preserve">労働市場への参加が進むケース
（ケースＣ）</t>
  </si>
  <si>
    <t xml:space="preserve">（注）２００６年は「労働力調査」（総務省）による実績値、その他の年は推計値</t>
  </si>
  <si>
    <t xml:space="preserve">　　　かっこ内はケースＡと比べた場合の増加分</t>
  </si>
  <si>
    <t xml:space="preserve">　　　ケースＡ：性、年齢別の労働力率が２００６年と同じ水準で推移すると仮定したケース</t>
  </si>
  <si>
    <t xml:space="preserve">　　　ケースＢ：女性、若年者、高齢者の労働市場への参加が一定程度進むと仮定したケース</t>
  </si>
  <si>
    <t xml:space="preserve">　　　ケースＣ：女性、若年者、高齢者の労働市場への参加が進むと仮定したケース</t>
  </si>
  <si>
    <t xml:space="preserve">　　　経済成長率はケースＢ、ケースＣとも人口１人当たり年２％の増加を仮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??0&quot;)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99"/>
    <col collapsed="false" customWidth="true" hidden="false" outlineLevel="0" max="3" min="3" style="1" width="12.75"/>
    <col collapsed="false" customWidth="true" hidden="false" outlineLevel="0" max="5" min="4" style="1" width="8.86"/>
    <col collapsed="false" customWidth="true" hidden="false" outlineLevel="0" max="7" min="6" style="1" width="7.37"/>
    <col collapsed="false" customWidth="true" hidden="false" outlineLevel="0" max="8" min="8" style="1" width="8.86"/>
    <col collapsed="false" customWidth="true" hidden="false" outlineLevel="0" max="10" min="9" style="1" width="7.37"/>
    <col collapsed="false" customWidth="true" hidden="false" outlineLevel="0" max="11" min="11" style="1" width="8.86"/>
    <col collapsed="false" customWidth="true" hidden="false" outlineLevel="0" max="13" min="12" style="1" width="7.37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E1" s="2" t="s">
        <v>0</v>
      </c>
    </row>
    <row r="2" customFormat="false" ht="15.75" hidden="false" customHeight="true" outlineLevel="0" collapsed="false">
      <c r="L2" s="2" t="s">
        <v>1</v>
      </c>
    </row>
    <row r="3" customFormat="false" ht="41.25" hidden="false" customHeight="true" outlineLevel="0" collapsed="false">
      <c r="A3" s="3"/>
      <c r="B3" s="3"/>
      <c r="C3" s="3"/>
      <c r="D3" s="4" t="s">
        <v>2</v>
      </c>
      <c r="E3" s="5" t="s">
        <v>3</v>
      </c>
      <c r="F3" s="6" t="s">
        <v>4</v>
      </c>
      <c r="G3" s="7"/>
      <c r="H3" s="5" t="s">
        <v>5</v>
      </c>
      <c r="I3" s="6" t="s">
        <v>4</v>
      </c>
      <c r="J3" s="7"/>
      <c r="K3" s="8" t="s">
        <v>6</v>
      </c>
      <c r="L3" s="6" t="s">
        <v>4</v>
      </c>
      <c r="M3" s="7"/>
    </row>
    <row r="4" customFormat="false" ht="13.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6383.86196633448</v>
      </c>
      <c r="E4" s="13" t="n">
        <v>6167.31079442242</v>
      </c>
      <c r="F4" s="14" t="n">
        <f aca="false">E4-$D$4</f>
        <v>-216.551171912065</v>
      </c>
      <c r="G4" s="15"/>
      <c r="H4" s="13" t="n">
        <v>5972.285588678</v>
      </c>
      <c r="I4" s="14" t="n">
        <f aca="false">H4-$D$4</f>
        <v>-411.576377656482</v>
      </c>
      <c r="J4" s="15"/>
      <c r="K4" s="14" t="n">
        <v>5364.47948974946</v>
      </c>
      <c r="L4" s="14" t="n">
        <f aca="false">K4-$D$4</f>
        <v>-1019.38247658502</v>
      </c>
      <c r="M4" s="15"/>
    </row>
    <row r="5" customFormat="false" ht="13.5" hidden="false" customHeight="false" outlineLevel="0" collapsed="false">
      <c r="A5" s="9"/>
      <c r="B5" s="10"/>
      <c r="C5" s="16" t="s">
        <v>10</v>
      </c>
      <c r="D5" s="17" t="n">
        <v>1237.15554111187</v>
      </c>
      <c r="E5" s="18" t="n">
        <v>1082.18024146191</v>
      </c>
      <c r="F5" s="19" t="n">
        <f aca="false">E5-$D$5</f>
        <v>-154.975299649958</v>
      </c>
      <c r="G5" s="20"/>
      <c r="H5" s="18" t="n">
        <v>1001.67278547067</v>
      </c>
      <c r="I5" s="19" t="n">
        <f aca="false">H5-$D$5</f>
        <v>-235.482755641194</v>
      </c>
      <c r="J5" s="20"/>
      <c r="K5" s="19" t="n">
        <v>863.902015572555</v>
      </c>
      <c r="L5" s="19" t="n">
        <f aca="false">K5-$D$5</f>
        <v>-373.253525539311</v>
      </c>
      <c r="M5" s="20"/>
    </row>
    <row r="6" customFormat="false" ht="13.5" hidden="false" customHeight="false" outlineLevel="0" collapsed="false">
      <c r="A6" s="9"/>
      <c r="B6" s="10"/>
      <c r="C6" s="16" t="s">
        <v>11</v>
      </c>
      <c r="D6" s="17" t="n">
        <v>4210.66203130593</v>
      </c>
      <c r="E6" s="18" t="n">
        <v>3980.9975126862</v>
      </c>
      <c r="F6" s="19" t="n">
        <f aca="false">E6-$D$6</f>
        <v>-229.664518619735</v>
      </c>
      <c r="G6" s="20"/>
      <c r="H6" s="18" t="n">
        <v>3918.42517259269</v>
      </c>
      <c r="I6" s="19" t="n">
        <f aca="false">H6-$D$6</f>
        <v>-292.236858713247</v>
      </c>
      <c r="J6" s="20"/>
      <c r="K6" s="19" t="n">
        <v>3496.6713036789</v>
      </c>
      <c r="L6" s="19" t="n">
        <f aca="false">K6-$D$6</f>
        <v>-713.990727627037</v>
      </c>
      <c r="M6" s="20"/>
    </row>
    <row r="7" customFormat="false" ht="13.5" hidden="false" customHeight="false" outlineLevel="0" collapsed="false">
      <c r="A7" s="9"/>
      <c r="B7" s="10"/>
      <c r="C7" s="21" t="s">
        <v>12</v>
      </c>
      <c r="D7" s="22" t="n">
        <v>935.966813463515</v>
      </c>
      <c r="E7" s="23" t="n">
        <v>1104.13304027431</v>
      </c>
      <c r="F7" s="24" t="n">
        <f aca="false">E7-$D$7</f>
        <v>168.166226810791</v>
      </c>
      <c r="G7" s="25"/>
      <c r="H7" s="23" t="n">
        <v>1052.18763061464</v>
      </c>
      <c r="I7" s="24" t="n">
        <f aca="false">H7-$D$7</f>
        <v>116.220817151124</v>
      </c>
      <c r="J7" s="25"/>
      <c r="K7" s="24" t="n">
        <v>1003.90617049801</v>
      </c>
      <c r="L7" s="24" t="n">
        <f aca="false">K7-$D$7</f>
        <v>67.9393570344939</v>
      </c>
      <c r="M7" s="25"/>
    </row>
    <row r="8" customFormat="false" ht="13.5" hidden="false" customHeight="true" outlineLevel="0" collapsed="false">
      <c r="A8" s="9"/>
      <c r="B8" s="26" t="s">
        <v>13</v>
      </c>
      <c r="C8" s="27" t="s">
        <v>9</v>
      </c>
      <c r="D8" s="28" t="n">
        <v>3730</v>
      </c>
      <c r="E8" s="29" t="n">
        <v>3602.28930361929</v>
      </c>
      <c r="F8" s="30" t="n">
        <f aca="false">E8-$D$8</f>
        <v>-127.710696380713</v>
      </c>
      <c r="G8" s="31"/>
      <c r="H8" s="29" t="n">
        <v>3481.78726018677</v>
      </c>
      <c r="I8" s="30" t="n">
        <f aca="false">H8-$D$8</f>
        <v>-248.212739813234</v>
      </c>
      <c r="J8" s="31"/>
      <c r="K8" s="30" t="n">
        <v>3132.72041364082</v>
      </c>
      <c r="L8" s="30" t="n">
        <f aca="false">K8-$D$8</f>
        <v>-597.279586359179</v>
      </c>
      <c r="M8" s="31"/>
    </row>
    <row r="9" customFormat="false" ht="13.5" hidden="false" customHeight="false" outlineLevel="0" collapsed="false">
      <c r="A9" s="9"/>
      <c r="B9" s="26"/>
      <c r="C9" s="16" t="s">
        <v>10</v>
      </c>
      <c r="D9" s="17" t="n">
        <v>663</v>
      </c>
      <c r="E9" s="18" t="n">
        <v>581.293283754774</v>
      </c>
      <c r="F9" s="19" t="n">
        <f aca="false">E9-$D$9</f>
        <v>-81.7067162452256</v>
      </c>
      <c r="G9" s="20"/>
      <c r="H9" s="18" t="n">
        <v>535.296406641916</v>
      </c>
      <c r="I9" s="19" t="n">
        <f aca="false">H9-$D$9</f>
        <v>-127.703593358084</v>
      </c>
      <c r="J9" s="20"/>
      <c r="K9" s="19" t="n">
        <v>461.435499934707</v>
      </c>
      <c r="L9" s="19" t="n">
        <f aca="false">K9-$D$9</f>
        <v>-201.564500065293</v>
      </c>
      <c r="M9" s="20"/>
    </row>
    <row r="10" customFormat="false" ht="13.5" hidden="false" customHeight="false" outlineLevel="0" collapsed="false">
      <c r="A10" s="9"/>
      <c r="B10" s="26"/>
      <c r="C10" s="16" t="s">
        <v>11</v>
      </c>
      <c r="D10" s="17" t="n">
        <v>2489</v>
      </c>
      <c r="E10" s="18" t="n">
        <v>2333.65824445433</v>
      </c>
      <c r="F10" s="19" t="n">
        <f aca="false">E10-$D$10</f>
        <v>-155.341755545674</v>
      </c>
      <c r="G10" s="20"/>
      <c r="H10" s="18" t="n">
        <v>2289.76916946995</v>
      </c>
      <c r="I10" s="19" t="n">
        <f aca="false">H10-$D$10</f>
        <v>-199.230830530054</v>
      </c>
      <c r="J10" s="20"/>
      <c r="K10" s="19" t="n">
        <v>2044.12641586422</v>
      </c>
      <c r="L10" s="19" t="n">
        <f aca="false">K10-$D$10</f>
        <v>-444.873584135778</v>
      </c>
      <c r="M10" s="20"/>
    </row>
    <row r="11" customFormat="false" ht="13.5" hidden="false" customHeight="false" outlineLevel="0" collapsed="false">
      <c r="A11" s="9"/>
      <c r="B11" s="26"/>
      <c r="C11" s="21" t="s">
        <v>12</v>
      </c>
      <c r="D11" s="22" t="n">
        <v>579</v>
      </c>
      <c r="E11" s="23" t="n">
        <v>687.337775410187</v>
      </c>
      <c r="F11" s="24" t="n">
        <f aca="false">E11-$D$11</f>
        <v>108.337775410187</v>
      </c>
      <c r="G11" s="25"/>
      <c r="H11" s="23" t="n">
        <v>656.721684074904</v>
      </c>
      <c r="I11" s="24" t="n">
        <f aca="false">H11-$D$11</f>
        <v>77.7216840749043</v>
      </c>
      <c r="J11" s="25"/>
      <c r="K11" s="24" t="n">
        <v>627.158497841893</v>
      </c>
      <c r="L11" s="24" t="n">
        <f aca="false">K11-$D$11</f>
        <v>48.1584978418928</v>
      </c>
      <c r="M11" s="25"/>
    </row>
    <row r="12" customFormat="false" ht="13.5" hidden="false" customHeight="true" outlineLevel="0" collapsed="false">
      <c r="A12" s="9"/>
      <c r="B12" s="32" t="s">
        <v>14</v>
      </c>
      <c r="C12" s="27" t="s">
        <v>9</v>
      </c>
      <c r="D12" s="28" t="n">
        <v>2652</v>
      </c>
      <c r="E12" s="29" t="n">
        <v>2565.02149080313</v>
      </c>
      <c r="F12" s="30" t="n">
        <f aca="false">E12-$D$12</f>
        <v>-86.9785091968724</v>
      </c>
      <c r="G12" s="31"/>
      <c r="H12" s="29" t="n">
        <v>2490.49832849123</v>
      </c>
      <c r="I12" s="30" t="n">
        <f aca="false">H12-$D$12</f>
        <v>-161.501671508768</v>
      </c>
      <c r="J12" s="31"/>
      <c r="K12" s="30" t="n">
        <v>2231.75907610864</v>
      </c>
      <c r="L12" s="30" t="n">
        <f aca="false">K12-$D$12</f>
        <v>-420.240923891361</v>
      </c>
      <c r="M12" s="31"/>
    </row>
    <row r="13" customFormat="false" ht="13.5" hidden="false" customHeight="false" outlineLevel="0" collapsed="false">
      <c r="A13" s="9"/>
      <c r="B13" s="32"/>
      <c r="C13" s="16" t="s">
        <v>10</v>
      </c>
      <c r="D13" s="17" t="n">
        <v>574</v>
      </c>
      <c r="E13" s="18" t="n">
        <v>500.886957707134</v>
      </c>
      <c r="F13" s="19" t="n">
        <f aca="false">E13-$D$13</f>
        <v>-73.1130422928658</v>
      </c>
      <c r="G13" s="20"/>
      <c r="H13" s="18" t="n">
        <v>466.376378828756</v>
      </c>
      <c r="I13" s="19" t="n">
        <f aca="false">H13-$D$13</f>
        <v>-107.623621171244</v>
      </c>
      <c r="J13" s="20"/>
      <c r="K13" s="19" t="n">
        <v>402.466515637848</v>
      </c>
      <c r="L13" s="19" t="n">
        <f aca="false">K13-$D$13</f>
        <v>-171.533484362152</v>
      </c>
      <c r="M13" s="20"/>
    </row>
    <row r="14" customFormat="false" ht="13.5" hidden="false" customHeight="false" outlineLevel="0" collapsed="false">
      <c r="A14" s="9"/>
      <c r="B14" s="32"/>
      <c r="C14" s="16" t="s">
        <v>11</v>
      </c>
      <c r="D14" s="17" t="n">
        <v>1722</v>
      </c>
      <c r="E14" s="18" t="n">
        <v>1647.33926823187</v>
      </c>
      <c r="F14" s="19" t="n">
        <f aca="false">E14-$D$14</f>
        <v>-74.6607317681264</v>
      </c>
      <c r="G14" s="20"/>
      <c r="H14" s="18" t="n">
        <v>1628.65600312274</v>
      </c>
      <c r="I14" s="19" t="n">
        <f aca="false">H14-$D$14</f>
        <v>-93.3439968772591</v>
      </c>
      <c r="J14" s="20"/>
      <c r="K14" s="19" t="n">
        <v>1452.54488781468</v>
      </c>
      <c r="L14" s="19" t="n">
        <f aca="false">K14-$D$14</f>
        <v>-269.455112185325</v>
      </c>
      <c r="M14" s="20"/>
    </row>
    <row r="15" customFormat="false" ht="14.25" hidden="false" customHeight="false" outlineLevel="0" collapsed="false">
      <c r="A15" s="9"/>
      <c r="B15" s="32"/>
      <c r="C15" s="33" t="s">
        <v>12</v>
      </c>
      <c r="D15" s="34" t="n">
        <v>357</v>
      </c>
      <c r="E15" s="35" t="n">
        <v>416.795264864119</v>
      </c>
      <c r="F15" s="36" t="n">
        <f aca="false">E15-$D$15</f>
        <v>59.7952648641192</v>
      </c>
      <c r="G15" s="37"/>
      <c r="H15" s="35" t="n">
        <v>395.465946539735</v>
      </c>
      <c r="I15" s="36" t="n">
        <f aca="false">H15-$D$15</f>
        <v>38.4659465397351</v>
      </c>
      <c r="J15" s="37"/>
      <c r="K15" s="36" t="n">
        <v>376.747672656116</v>
      </c>
      <c r="L15" s="36" t="n">
        <f aca="false">K15-$D$15</f>
        <v>19.7476726561161</v>
      </c>
      <c r="M15" s="37"/>
    </row>
    <row r="16" customFormat="false" ht="13.5" hidden="false" customHeight="true" outlineLevel="0" collapsed="false">
      <c r="A16" s="9" t="s">
        <v>15</v>
      </c>
      <c r="B16" s="10" t="s">
        <v>8</v>
      </c>
      <c r="C16" s="11" t="s">
        <v>9</v>
      </c>
      <c r="D16" s="12" t="n">
        <v>6383.86196633448</v>
      </c>
      <c r="E16" s="13" t="n">
        <v>6313.80497688986</v>
      </c>
      <c r="F16" s="14" t="n">
        <f aca="false">E16-$D$4</f>
        <v>-70.056989444618</v>
      </c>
      <c r="G16" s="38" t="n">
        <f aca="false">E16-E4</f>
        <v>146.494182467447</v>
      </c>
      <c r="H16" s="13" t="n">
        <v>6210.30299313599</v>
      </c>
      <c r="I16" s="14" t="n">
        <f aca="false">H16-$D$4</f>
        <v>-173.558973198493</v>
      </c>
      <c r="J16" s="38" t="n">
        <f aca="false">H16-H4</f>
        <v>238.017404457989</v>
      </c>
      <c r="K16" s="14" t="n">
        <v>5743.51053672799</v>
      </c>
      <c r="L16" s="14" t="n">
        <f aca="false">K16-$D$4</f>
        <v>-640.351429606493</v>
      </c>
      <c r="M16" s="38" t="n">
        <f aca="false">K16-K4</f>
        <v>379.031046978525</v>
      </c>
    </row>
    <row r="17" customFormat="false" ht="13.5" hidden="false" customHeight="false" outlineLevel="0" collapsed="false">
      <c r="A17" s="9"/>
      <c r="B17" s="10"/>
      <c r="C17" s="16" t="s">
        <v>10</v>
      </c>
      <c r="D17" s="17" t="n">
        <v>1237.15554111187</v>
      </c>
      <c r="E17" s="18" t="n">
        <v>1131.13201728811</v>
      </c>
      <c r="F17" s="19" t="n">
        <f aca="false">E17-$D$5</f>
        <v>-106.023523823754</v>
      </c>
      <c r="G17" s="39" t="n">
        <f aca="false">E17-E5</f>
        <v>48.9517758262036</v>
      </c>
      <c r="H17" s="18" t="n">
        <v>1068.18107223546</v>
      </c>
      <c r="I17" s="19" t="n">
        <f aca="false">H17-$D$5</f>
        <v>-168.974468876407</v>
      </c>
      <c r="J17" s="39" t="n">
        <f aca="false">H17-H5</f>
        <v>66.5082867647872</v>
      </c>
      <c r="K17" s="19" t="n">
        <v>930.344468185334</v>
      </c>
      <c r="L17" s="19" t="n">
        <f aca="false">K17-$D$5</f>
        <v>-306.811072926532</v>
      </c>
      <c r="M17" s="39" t="n">
        <f aca="false">K17-K5</f>
        <v>66.4424526127789</v>
      </c>
    </row>
    <row r="18" customFormat="false" ht="13.5" hidden="false" customHeight="false" outlineLevel="0" collapsed="false">
      <c r="A18" s="9"/>
      <c r="B18" s="10"/>
      <c r="C18" s="16" t="s">
        <v>11</v>
      </c>
      <c r="D18" s="17" t="n">
        <v>4210.66203130593</v>
      </c>
      <c r="E18" s="18" t="n">
        <v>4053.00836791954</v>
      </c>
      <c r="F18" s="19" t="n">
        <f aca="false">E18-$D$6</f>
        <v>-157.653663386393</v>
      </c>
      <c r="G18" s="39" t="n">
        <f aca="false">E18-E6</f>
        <v>72.0108552333422</v>
      </c>
      <c r="H18" s="18" t="n">
        <v>4023.99714071796</v>
      </c>
      <c r="I18" s="19" t="n">
        <f aca="false">H18-$D$6</f>
        <v>-186.664890587978</v>
      </c>
      <c r="J18" s="39" t="n">
        <f aca="false">H18-H6</f>
        <v>105.571968125269</v>
      </c>
      <c r="K18" s="19" t="n">
        <v>3632.73496134676</v>
      </c>
      <c r="L18" s="19" t="n">
        <f aca="false">K18-$D$6</f>
        <v>-577.927069959173</v>
      </c>
      <c r="M18" s="39" t="n">
        <f aca="false">K18-K6</f>
        <v>136.063657667863</v>
      </c>
    </row>
    <row r="19" customFormat="false" ht="13.5" hidden="false" customHeight="false" outlineLevel="0" collapsed="false">
      <c r="A19" s="9"/>
      <c r="B19" s="10"/>
      <c r="C19" s="21" t="s">
        <v>12</v>
      </c>
      <c r="D19" s="22" t="n">
        <v>935.966813463515</v>
      </c>
      <c r="E19" s="23" t="n">
        <v>1129.66459168221</v>
      </c>
      <c r="F19" s="24" t="n">
        <f aca="false">E19-$D$7</f>
        <v>193.697778218693</v>
      </c>
      <c r="G19" s="40" t="n">
        <f aca="false">E19-E7</f>
        <v>25.5315514079014</v>
      </c>
      <c r="H19" s="23" t="n">
        <v>1118.12478018257</v>
      </c>
      <c r="I19" s="24" t="n">
        <f aca="false">H19-$D$7</f>
        <v>182.157966719057</v>
      </c>
      <c r="J19" s="40" t="n">
        <f aca="false">H19-H7</f>
        <v>65.9371495679327</v>
      </c>
      <c r="K19" s="24" t="n">
        <v>1180.43110719589</v>
      </c>
      <c r="L19" s="24" t="n">
        <f aca="false">K19-$D$7</f>
        <v>244.464293732378</v>
      </c>
      <c r="M19" s="40" t="n">
        <f aca="false">K19-K7</f>
        <v>176.524936697884</v>
      </c>
    </row>
    <row r="20" customFormat="false" ht="13.5" hidden="false" customHeight="true" outlineLevel="0" collapsed="false">
      <c r="A20" s="9"/>
      <c r="B20" s="26" t="s">
        <v>13</v>
      </c>
      <c r="C20" s="27" t="s">
        <v>9</v>
      </c>
      <c r="D20" s="28" t="n">
        <v>3730</v>
      </c>
      <c r="E20" s="29" t="n">
        <v>3686.51435907231</v>
      </c>
      <c r="F20" s="30" t="n">
        <f aca="false">E20-$D$8</f>
        <v>-43.4856409276854</v>
      </c>
      <c r="G20" s="41" t="n">
        <f aca="false">E20-E8</f>
        <v>84.2250554530274</v>
      </c>
      <c r="H20" s="29" t="n">
        <v>3618.99319563867</v>
      </c>
      <c r="I20" s="30" t="n">
        <f aca="false">H20-$D$8</f>
        <v>-111.006804361329</v>
      </c>
      <c r="J20" s="41" t="n">
        <f aca="false">H20-H8</f>
        <v>137.205935451905</v>
      </c>
      <c r="K20" s="30" t="n">
        <v>3364.4597901193</v>
      </c>
      <c r="L20" s="30" t="n">
        <f aca="false">K20-$D$8</f>
        <v>-365.5402098807</v>
      </c>
      <c r="M20" s="41" t="n">
        <f aca="false">K20-K8</f>
        <v>231.739376478478</v>
      </c>
    </row>
    <row r="21" customFormat="false" ht="13.5" hidden="false" customHeight="false" outlineLevel="0" collapsed="false">
      <c r="A21" s="9"/>
      <c r="B21" s="26"/>
      <c r="C21" s="16" t="s">
        <v>10</v>
      </c>
      <c r="D21" s="17" t="n">
        <v>663</v>
      </c>
      <c r="E21" s="18" t="n">
        <v>605.250051479538</v>
      </c>
      <c r="F21" s="19" t="n">
        <f aca="false">E21-$D$9</f>
        <v>-57.7499485204625</v>
      </c>
      <c r="G21" s="39" t="n">
        <f aca="false">E21-E9</f>
        <v>23.9567677247632</v>
      </c>
      <c r="H21" s="18" t="n">
        <v>569.350813980343</v>
      </c>
      <c r="I21" s="19" t="n">
        <f aca="false">H21-$D$9</f>
        <v>-93.6491860196568</v>
      </c>
      <c r="J21" s="39" t="n">
        <f aca="false">H21-H9</f>
        <v>34.0544073384276</v>
      </c>
      <c r="K21" s="19" t="n">
        <v>495.924495567569</v>
      </c>
      <c r="L21" s="19" t="n">
        <f aca="false">K21-$D$9</f>
        <v>-167.075504432431</v>
      </c>
      <c r="M21" s="39" t="n">
        <f aca="false">K21-K9</f>
        <v>34.4889956328622</v>
      </c>
    </row>
    <row r="22" customFormat="false" ht="13.5" hidden="false" customHeight="false" outlineLevel="0" collapsed="false">
      <c r="A22" s="9"/>
      <c r="B22" s="26"/>
      <c r="C22" s="16" t="s">
        <v>11</v>
      </c>
      <c r="D22" s="17" t="n">
        <v>2489</v>
      </c>
      <c r="E22" s="18" t="n">
        <v>2380.1838209976</v>
      </c>
      <c r="F22" s="19" t="n">
        <f aca="false">E22-$D$10</f>
        <v>-108.816179002404</v>
      </c>
      <c r="G22" s="39" t="n">
        <f aca="false">E22-E10</f>
        <v>46.5255765432698</v>
      </c>
      <c r="H22" s="18" t="n">
        <v>2348.60118319145</v>
      </c>
      <c r="I22" s="19" t="n">
        <f aca="false">H22-$D$10</f>
        <v>-140.398816808552</v>
      </c>
      <c r="J22" s="39" t="n">
        <f aca="false">H22-H10</f>
        <v>58.8320137215023</v>
      </c>
      <c r="K22" s="19" t="n">
        <v>2106.7268348632</v>
      </c>
      <c r="L22" s="19" t="n">
        <f aca="false">K22-$D$10</f>
        <v>-382.273165136798</v>
      </c>
      <c r="M22" s="39" t="n">
        <f aca="false">K22-K10</f>
        <v>62.6004189989799</v>
      </c>
    </row>
    <row r="23" customFormat="false" ht="13.5" hidden="false" customHeight="false" outlineLevel="0" collapsed="false">
      <c r="A23" s="9"/>
      <c r="B23" s="26"/>
      <c r="C23" s="21" t="s">
        <v>12</v>
      </c>
      <c r="D23" s="22" t="n">
        <v>579</v>
      </c>
      <c r="E23" s="23" t="n">
        <v>701.080486595181</v>
      </c>
      <c r="F23" s="24" t="n">
        <f aca="false">E23-$D$11</f>
        <v>122.080486595181</v>
      </c>
      <c r="G23" s="40" t="n">
        <f aca="false">E23-E11</f>
        <v>13.7427111849942</v>
      </c>
      <c r="H23" s="23" t="n">
        <v>701.04119846688</v>
      </c>
      <c r="I23" s="24" t="n">
        <f aca="false">H23-$D$11</f>
        <v>122.04119846688</v>
      </c>
      <c r="J23" s="40" t="n">
        <f aca="false">H23-H11</f>
        <v>44.3195143919758</v>
      </c>
      <c r="K23" s="24" t="n">
        <v>761.808459688529</v>
      </c>
      <c r="L23" s="24" t="n">
        <f aca="false">K23-$D$11</f>
        <v>182.808459688529</v>
      </c>
      <c r="M23" s="40" t="n">
        <f aca="false">K23-K11</f>
        <v>134.649961846637</v>
      </c>
    </row>
    <row r="24" customFormat="false" ht="13.5" hidden="false" customHeight="true" outlineLevel="0" collapsed="false">
      <c r="A24" s="9"/>
      <c r="B24" s="32" t="s">
        <v>14</v>
      </c>
      <c r="C24" s="27" t="s">
        <v>9</v>
      </c>
      <c r="D24" s="28" t="n">
        <v>2652</v>
      </c>
      <c r="E24" s="29" t="n">
        <v>2627.29061781755</v>
      </c>
      <c r="F24" s="30" t="n">
        <f aca="false">E24-$D$12</f>
        <v>-24.7093821824528</v>
      </c>
      <c r="G24" s="41" t="n">
        <f aca="false">E24-E12</f>
        <v>62.2691270144196</v>
      </c>
      <c r="H24" s="29" t="n">
        <v>2591.30979749732</v>
      </c>
      <c r="I24" s="30" t="n">
        <f aca="false">H24-$D$12</f>
        <v>-60.6902025026843</v>
      </c>
      <c r="J24" s="41" t="n">
        <f aca="false">H24-H12</f>
        <v>100.811469006083</v>
      </c>
      <c r="K24" s="30" t="n">
        <v>2379.05074660869</v>
      </c>
      <c r="L24" s="30" t="n">
        <f aca="false">K24-$D$12</f>
        <v>-272.949253391313</v>
      </c>
      <c r="M24" s="41" t="n">
        <f aca="false">K24-K12</f>
        <v>147.291670500048</v>
      </c>
    </row>
    <row r="25" customFormat="false" ht="13.5" hidden="false" customHeight="false" outlineLevel="0" collapsed="false">
      <c r="A25" s="9"/>
      <c r="B25" s="32"/>
      <c r="C25" s="16" t="s">
        <v>10</v>
      </c>
      <c r="D25" s="17" t="n">
        <v>574</v>
      </c>
      <c r="E25" s="18" t="n">
        <v>525.881965808575</v>
      </c>
      <c r="F25" s="19" t="n">
        <f aca="false">E25-$D$13</f>
        <v>-48.1180341914254</v>
      </c>
      <c r="G25" s="39" t="n">
        <f aca="false">E25-E13</f>
        <v>24.9950081014404</v>
      </c>
      <c r="H25" s="18" t="n">
        <v>498.830258255116</v>
      </c>
      <c r="I25" s="19" t="n">
        <f aca="false">H25-$D$13</f>
        <v>-75.1697417448845</v>
      </c>
      <c r="J25" s="39" t="n">
        <f aca="false">H25-H13</f>
        <v>32.4538794263592</v>
      </c>
      <c r="K25" s="19" t="n">
        <v>434.419972617765</v>
      </c>
      <c r="L25" s="19" t="n">
        <f aca="false">K25-$D$13</f>
        <v>-139.580027382235</v>
      </c>
      <c r="M25" s="39" t="n">
        <f aca="false">K25-K13</f>
        <v>31.9534569799168</v>
      </c>
    </row>
    <row r="26" customFormat="false" ht="13.5" hidden="false" customHeight="false" outlineLevel="0" collapsed="false">
      <c r="A26" s="9"/>
      <c r="B26" s="32"/>
      <c r="C26" s="16" t="s">
        <v>11</v>
      </c>
      <c r="D26" s="17" t="n">
        <v>1722</v>
      </c>
      <c r="E26" s="18" t="n">
        <v>1672.82454692195</v>
      </c>
      <c r="F26" s="19" t="n">
        <f aca="false">E26-$D$14</f>
        <v>-49.1754530780538</v>
      </c>
      <c r="G26" s="39" t="n">
        <f aca="false">E26-E14</f>
        <v>25.4852786900726</v>
      </c>
      <c r="H26" s="18" t="n">
        <v>1675.39595752651</v>
      </c>
      <c r="I26" s="19" t="n">
        <f aca="false">H26-$D$14</f>
        <v>-46.6040424734917</v>
      </c>
      <c r="J26" s="39" t="n">
        <f aca="false">H26-H14</f>
        <v>46.7399544037673</v>
      </c>
      <c r="K26" s="19" t="n">
        <v>1526.00812648356</v>
      </c>
      <c r="L26" s="19" t="n">
        <f aca="false">K26-$D$14</f>
        <v>-195.991873516442</v>
      </c>
      <c r="M26" s="39" t="n">
        <f aca="false">K26-K14</f>
        <v>73.4632386688829</v>
      </c>
    </row>
    <row r="27" customFormat="false" ht="14.25" hidden="false" customHeight="false" outlineLevel="0" collapsed="false">
      <c r="A27" s="9"/>
      <c r="B27" s="32"/>
      <c r="C27" s="33" t="s">
        <v>12</v>
      </c>
      <c r="D27" s="34" t="n">
        <v>357</v>
      </c>
      <c r="E27" s="35" t="n">
        <v>428.584105087026</v>
      </c>
      <c r="F27" s="36" t="n">
        <f aca="false">E27-$D$15</f>
        <v>71.5841050870264</v>
      </c>
      <c r="G27" s="42" t="n">
        <f aca="false">E27-E15</f>
        <v>11.7888402229073</v>
      </c>
      <c r="H27" s="35" t="n">
        <v>417.083581715692</v>
      </c>
      <c r="I27" s="36" t="n">
        <f aca="false">H27-$D$15</f>
        <v>60.0835817156918</v>
      </c>
      <c r="J27" s="42" t="n">
        <f aca="false">H27-H15</f>
        <v>21.6176351759568</v>
      </c>
      <c r="K27" s="36" t="n">
        <v>418.622647507364</v>
      </c>
      <c r="L27" s="36" t="n">
        <f aca="false">K27-$D$15</f>
        <v>61.6226475073638</v>
      </c>
      <c r="M27" s="42" t="n">
        <f aca="false">K27-K15</f>
        <v>41.8749748512477</v>
      </c>
    </row>
    <row r="28" customFormat="false" ht="13.5" hidden="false" customHeight="true" outlineLevel="0" collapsed="false">
      <c r="A28" s="9" t="s">
        <v>16</v>
      </c>
      <c r="B28" s="10" t="s">
        <v>8</v>
      </c>
      <c r="C28" s="11" t="s">
        <v>9</v>
      </c>
      <c r="D28" s="12" t="n">
        <v>6383.86196633448</v>
      </c>
      <c r="E28" s="13" t="n">
        <v>6438.65897262669</v>
      </c>
      <c r="F28" s="14" t="n">
        <f aca="false">E28-$D$4</f>
        <v>54.7970062922141</v>
      </c>
      <c r="G28" s="38" t="n">
        <f aca="false">E28-E4</f>
        <v>271.348178204279</v>
      </c>
      <c r="H28" s="13" t="n">
        <v>6388.94554573231</v>
      </c>
      <c r="I28" s="14" t="n">
        <f aca="false">H28-$D$4</f>
        <v>5.08357939782582</v>
      </c>
      <c r="J28" s="38" t="n">
        <f aca="false">H28-H4</f>
        <v>416.659957054308</v>
      </c>
      <c r="K28" s="14" t="n">
        <v>6008.47708738691</v>
      </c>
      <c r="L28" s="14" t="n">
        <f aca="false">K28-$D$4</f>
        <v>-375.384878947567</v>
      </c>
      <c r="M28" s="38" t="n">
        <f aca="false">K28-K4</f>
        <v>643.997597637452</v>
      </c>
    </row>
    <row r="29" customFormat="false" ht="13.5" hidden="false" customHeight="false" outlineLevel="0" collapsed="false">
      <c r="A29" s="9"/>
      <c r="B29" s="10"/>
      <c r="C29" s="16" t="s">
        <v>10</v>
      </c>
      <c r="D29" s="17" t="n">
        <v>1237.15554111187</v>
      </c>
      <c r="E29" s="18" t="n">
        <v>1158.89898120587</v>
      </c>
      <c r="F29" s="19" t="n">
        <f aca="false">E29-$D$5</f>
        <v>-78.2565599060004</v>
      </c>
      <c r="G29" s="39" t="n">
        <f aca="false">E29-E5</f>
        <v>76.7187397439573</v>
      </c>
      <c r="H29" s="18" t="n">
        <v>1108.58985838477</v>
      </c>
      <c r="I29" s="19" t="n">
        <f aca="false">H29-$D$5</f>
        <v>-128.5656827271</v>
      </c>
      <c r="J29" s="39" t="n">
        <f aca="false">H29-H5</f>
        <v>106.917072914094</v>
      </c>
      <c r="K29" s="19" t="n">
        <v>968.478490071062</v>
      </c>
      <c r="L29" s="19" t="n">
        <f aca="false">K29-$D$5</f>
        <v>-268.677051040804</v>
      </c>
      <c r="M29" s="39" t="n">
        <f aca="false">K29-K5</f>
        <v>104.576474498507</v>
      </c>
    </row>
    <row r="30" customFormat="false" ht="13.5" hidden="false" customHeight="false" outlineLevel="0" collapsed="false">
      <c r="A30" s="9"/>
      <c r="B30" s="10"/>
      <c r="C30" s="16" t="s">
        <v>11</v>
      </c>
      <c r="D30" s="17" t="n">
        <v>4210.66203130593</v>
      </c>
      <c r="E30" s="18" t="n">
        <v>4128.24683002408</v>
      </c>
      <c r="F30" s="19" t="n">
        <f aca="false">E30-$D$6</f>
        <v>-82.4152012818522</v>
      </c>
      <c r="G30" s="39" t="n">
        <f aca="false">E30-E6</f>
        <v>147.249317337883</v>
      </c>
      <c r="H30" s="18" t="n">
        <v>4134.68058256104</v>
      </c>
      <c r="I30" s="19" t="n">
        <f aca="false">H30-$D$6</f>
        <v>-75.9814487448948</v>
      </c>
      <c r="J30" s="39" t="n">
        <f aca="false">H30-H6</f>
        <v>216.255409968353</v>
      </c>
      <c r="K30" s="19" t="n">
        <v>3801.9294249123</v>
      </c>
      <c r="L30" s="19" t="n">
        <f aca="false">K30-$D$6</f>
        <v>-408.732606393639</v>
      </c>
      <c r="M30" s="39" t="n">
        <f aca="false">K30-K6</f>
        <v>305.258121233398</v>
      </c>
    </row>
    <row r="31" customFormat="false" ht="13.5" hidden="false" customHeight="false" outlineLevel="0" collapsed="false">
      <c r="A31" s="9"/>
      <c r="B31" s="10"/>
      <c r="C31" s="21" t="s">
        <v>12</v>
      </c>
      <c r="D31" s="22" t="n">
        <v>935.966813463515</v>
      </c>
      <c r="E31" s="23" t="n">
        <v>1151.51316139675</v>
      </c>
      <c r="F31" s="24" t="n">
        <f aca="false">E31-$D$7</f>
        <v>215.546347933231</v>
      </c>
      <c r="G31" s="40" t="n">
        <f aca="false">E31-E7</f>
        <v>47.3801211224402</v>
      </c>
      <c r="H31" s="23" t="n">
        <v>1145.6751047865</v>
      </c>
      <c r="I31" s="24" t="n">
        <f aca="false">H31-$D$7</f>
        <v>209.708291322986</v>
      </c>
      <c r="J31" s="40" t="n">
        <f aca="false">H31-H7</f>
        <v>93.4874741718618</v>
      </c>
      <c r="K31" s="24" t="n">
        <v>1238.06917240355</v>
      </c>
      <c r="L31" s="24" t="n">
        <f aca="false">K31-$D$7</f>
        <v>302.102358940039</v>
      </c>
      <c r="M31" s="40" t="n">
        <f aca="false">K31-K7</f>
        <v>234.163001905545</v>
      </c>
    </row>
    <row r="32" customFormat="false" ht="13.5" hidden="false" customHeight="true" outlineLevel="0" collapsed="false">
      <c r="A32" s="9"/>
      <c r="B32" s="26" t="s">
        <v>13</v>
      </c>
      <c r="C32" s="27" t="s">
        <v>9</v>
      </c>
      <c r="D32" s="28" t="n">
        <v>3730</v>
      </c>
      <c r="E32" s="29" t="n">
        <v>3738.17421507838</v>
      </c>
      <c r="F32" s="30" t="n">
        <f aca="false">E32-$D$8</f>
        <v>8.17421507837753</v>
      </c>
      <c r="G32" s="41" t="n">
        <f aca="false">E32-E8</f>
        <v>135.88491145909</v>
      </c>
      <c r="H32" s="29" t="n">
        <v>3678.59739240329</v>
      </c>
      <c r="I32" s="30" t="n">
        <f aca="false">H32-$D$8</f>
        <v>-51.4026075967054</v>
      </c>
      <c r="J32" s="41" t="n">
        <f aca="false">H32-H8</f>
        <v>196.810132216529</v>
      </c>
      <c r="K32" s="30" t="n">
        <v>3432.26960817067</v>
      </c>
      <c r="L32" s="30" t="n">
        <f aca="false">K32-$D$8</f>
        <v>-297.73039182933</v>
      </c>
      <c r="M32" s="41" t="n">
        <f aca="false">K32-K8</f>
        <v>299.549194529849</v>
      </c>
    </row>
    <row r="33" customFormat="false" ht="13.5" hidden="false" customHeight="false" outlineLevel="0" collapsed="false">
      <c r="A33" s="9"/>
      <c r="B33" s="26"/>
      <c r="C33" s="16" t="s">
        <v>10</v>
      </c>
      <c r="D33" s="17" t="n">
        <v>663</v>
      </c>
      <c r="E33" s="18" t="n">
        <v>621.398840438998</v>
      </c>
      <c r="F33" s="19" t="n">
        <f aca="false">E33-$D$9</f>
        <v>-41.6011595610025</v>
      </c>
      <c r="G33" s="39" t="n">
        <f aca="false">E33-E9</f>
        <v>40.1055566842231</v>
      </c>
      <c r="H33" s="18" t="n">
        <v>592.379828069905</v>
      </c>
      <c r="I33" s="19" t="n">
        <f aca="false">H33-$D$9</f>
        <v>-70.6201719300955</v>
      </c>
      <c r="J33" s="39" t="n">
        <f aca="false">H33-H9</f>
        <v>57.0834214279889</v>
      </c>
      <c r="K33" s="19" t="n">
        <v>518.3488524345</v>
      </c>
      <c r="L33" s="19" t="n">
        <f aca="false">K33-$D$9</f>
        <v>-144.6511475655</v>
      </c>
      <c r="M33" s="39" t="n">
        <f aca="false">K33-K9</f>
        <v>56.9133524997934</v>
      </c>
    </row>
    <row r="34" customFormat="false" ht="13.5" hidden="false" customHeight="false" outlineLevel="0" collapsed="false">
      <c r="A34" s="9"/>
      <c r="B34" s="26"/>
      <c r="C34" s="16" t="s">
        <v>11</v>
      </c>
      <c r="D34" s="17" t="n">
        <v>2489</v>
      </c>
      <c r="E34" s="18" t="n">
        <v>2396.08528930315</v>
      </c>
      <c r="F34" s="19" t="n">
        <f aca="false">E34-$D$10</f>
        <v>-92.9147106968512</v>
      </c>
      <c r="G34" s="39" t="n">
        <f aca="false">E34-E10</f>
        <v>62.4270448488228</v>
      </c>
      <c r="H34" s="18" t="n">
        <v>2365.51484549581</v>
      </c>
      <c r="I34" s="19" t="n">
        <f aca="false">H34-$D$10</f>
        <v>-123.485154504192</v>
      </c>
      <c r="J34" s="39" t="n">
        <f aca="false">H34-H10</f>
        <v>75.7456760258629</v>
      </c>
      <c r="K34" s="19" t="n">
        <v>2123.44677739588</v>
      </c>
      <c r="L34" s="19" t="n">
        <f aca="false">K34-$D$10</f>
        <v>-365.553222604116</v>
      </c>
      <c r="M34" s="39" t="n">
        <f aca="false">K34-K10</f>
        <v>79.320361531662</v>
      </c>
    </row>
    <row r="35" customFormat="false" ht="13.5" hidden="false" customHeight="false" outlineLevel="0" collapsed="false">
      <c r="A35" s="9"/>
      <c r="B35" s="26"/>
      <c r="C35" s="21" t="s">
        <v>12</v>
      </c>
      <c r="D35" s="22" t="n">
        <v>579</v>
      </c>
      <c r="E35" s="23" t="n">
        <v>720.690085336231</v>
      </c>
      <c r="F35" s="24" t="n">
        <f aca="false">E35-$D$11</f>
        <v>141.690085336231</v>
      </c>
      <c r="G35" s="40" t="n">
        <f aca="false">E35-E11</f>
        <v>33.3523099260442</v>
      </c>
      <c r="H35" s="23" t="n">
        <v>720.702718837582</v>
      </c>
      <c r="I35" s="24" t="n">
        <f aca="false">H35-$D$11</f>
        <v>141.702718837582</v>
      </c>
      <c r="J35" s="40" t="n">
        <f aca="false">H35-H11</f>
        <v>63.9810347626775</v>
      </c>
      <c r="K35" s="24" t="n">
        <v>790.473978340286</v>
      </c>
      <c r="L35" s="24" t="n">
        <f aca="false">K35-$D$11</f>
        <v>211.473978340286</v>
      </c>
      <c r="M35" s="40" t="n">
        <f aca="false">K35-K11</f>
        <v>163.315480498393</v>
      </c>
    </row>
    <row r="36" customFormat="false" ht="13.5" hidden="false" customHeight="true" outlineLevel="0" collapsed="false">
      <c r="A36" s="9"/>
      <c r="B36" s="32" t="s">
        <v>14</v>
      </c>
      <c r="C36" s="27" t="s">
        <v>9</v>
      </c>
      <c r="D36" s="28" t="n">
        <v>2652</v>
      </c>
      <c r="E36" s="29" t="n">
        <v>2700.48475754832</v>
      </c>
      <c r="F36" s="30" t="n">
        <f aca="false">E36-$D$12</f>
        <v>48.4847575483163</v>
      </c>
      <c r="G36" s="41" t="n">
        <f aca="false">E36-E12</f>
        <v>135.463266745189</v>
      </c>
      <c r="H36" s="29" t="n">
        <v>2710.34815332901</v>
      </c>
      <c r="I36" s="30" t="n">
        <f aca="false">H36-$D$12</f>
        <v>58.3481533290105</v>
      </c>
      <c r="J36" s="41" t="n">
        <f aca="false">H36-H12</f>
        <v>219.849824837778</v>
      </c>
      <c r="K36" s="30" t="n">
        <v>2576.20747921624</v>
      </c>
      <c r="L36" s="30" t="n">
        <f aca="false">K36-$D$12</f>
        <v>-75.7925207837579</v>
      </c>
      <c r="M36" s="41" t="n">
        <f aca="false">K36-K12</f>
        <v>344.448403107603</v>
      </c>
    </row>
    <row r="37" customFormat="false" ht="13.5" hidden="false" customHeight="false" outlineLevel="0" collapsed="false">
      <c r="A37" s="9"/>
      <c r="B37" s="32"/>
      <c r="C37" s="16" t="s">
        <v>10</v>
      </c>
      <c r="D37" s="17" t="n">
        <v>574</v>
      </c>
      <c r="E37" s="18" t="n">
        <v>537.500140766868</v>
      </c>
      <c r="F37" s="19" t="n">
        <f aca="false">E37-$D$13</f>
        <v>-36.4998592331317</v>
      </c>
      <c r="G37" s="39" t="n">
        <f aca="false">E37-E13</f>
        <v>36.6131830597341</v>
      </c>
      <c r="H37" s="18" t="n">
        <v>516.210030314861</v>
      </c>
      <c r="I37" s="19" t="n">
        <f aca="false">H37-$D$13</f>
        <v>-57.7899696851387</v>
      </c>
      <c r="J37" s="39" t="n">
        <f aca="false">H37-H13</f>
        <v>49.8336514861051</v>
      </c>
      <c r="K37" s="19" t="n">
        <v>450.129637636562</v>
      </c>
      <c r="L37" s="19" t="n">
        <f aca="false">K37-$D$13</f>
        <v>-123.870362363438</v>
      </c>
      <c r="M37" s="39" t="n">
        <f aca="false">K37-K13</f>
        <v>47.6631219987139</v>
      </c>
    </row>
    <row r="38" customFormat="false" ht="13.5" hidden="false" customHeight="false" outlineLevel="0" collapsed="false">
      <c r="A38" s="9"/>
      <c r="B38" s="32"/>
      <c r="C38" s="16" t="s">
        <v>11</v>
      </c>
      <c r="D38" s="17" t="n">
        <v>1722</v>
      </c>
      <c r="E38" s="18" t="n">
        <v>1732.16154072093</v>
      </c>
      <c r="F38" s="19" t="n">
        <f aca="false">E38-$D$14</f>
        <v>10.1615407209324</v>
      </c>
      <c r="G38" s="39" t="n">
        <f aca="false">E38-E14</f>
        <v>84.8222724890588</v>
      </c>
      <c r="H38" s="18" t="n">
        <v>1769.16573706523</v>
      </c>
      <c r="I38" s="19" t="n">
        <f aca="false">H38-$D$14</f>
        <v>47.1657370652304</v>
      </c>
      <c r="J38" s="39" t="n">
        <f aca="false">H38-H14</f>
        <v>140.509733942489</v>
      </c>
      <c r="K38" s="19" t="n">
        <v>1678.48264751641</v>
      </c>
      <c r="L38" s="19" t="n">
        <f aca="false">K38-$D$14</f>
        <v>-43.5173524835886</v>
      </c>
      <c r="M38" s="39" t="n">
        <f aca="false">K38-K14</f>
        <v>225.937759701736</v>
      </c>
    </row>
    <row r="39" customFormat="false" ht="14.25" hidden="false" customHeight="false" outlineLevel="0" collapsed="false">
      <c r="A39" s="9"/>
      <c r="B39" s="32"/>
      <c r="C39" s="33" t="s">
        <v>12</v>
      </c>
      <c r="D39" s="34" t="n">
        <v>357</v>
      </c>
      <c r="E39" s="35" t="n">
        <v>430.823076060515</v>
      </c>
      <c r="F39" s="36" t="n">
        <f aca="false">E39-$D$15</f>
        <v>73.8230760605153</v>
      </c>
      <c r="G39" s="42" t="n">
        <f aca="false">E39-E15</f>
        <v>14.0278111963961</v>
      </c>
      <c r="H39" s="35" t="n">
        <v>424.972385948919</v>
      </c>
      <c r="I39" s="36" t="n">
        <f aca="false">H39-$D$15</f>
        <v>67.972385948919</v>
      </c>
      <c r="J39" s="42" t="n">
        <f aca="false">H39-H15</f>
        <v>29.5064394091839</v>
      </c>
      <c r="K39" s="36" t="n">
        <v>447.595194063268</v>
      </c>
      <c r="L39" s="36" t="n">
        <f aca="false">K39-$D$15</f>
        <v>90.5951940632683</v>
      </c>
      <c r="M39" s="42" t="n">
        <f aca="false">K39-K15</f>
        <v>70.8475214071522</v>
      </c>
    </row>
    <row r="41" customFormat="false" ht="13.5" hidden="false" customHeight="false" outlineLevel="0" collapsed="false">
      <c r="A41" s="2" t="s">
        <v>17</v>
      </c>
    </row>
    <row r="42" customFormat="false" ht="13.5" hidden="false" customHeight="false" outlineLevel="0" collapsed="false">
      <c r="A42" s="2" t="s">
        <v>18</v>
      </c>
    </row>
    <row r="43" customFormat="false" ht="13.5" hidden="false" customHeight="false" outlineLevel="0" collapsed="false">
      <c r="A43" s="2" t="s">
        <v>19</v>
      </c>
    </row>
    <row r="44" customFormat="false" ht="13.5" hidden="false" customHeight="false" outlineLevel="0" collapsed="false">
      <c r="A44" s="2" t="s">
        <v>20</v>
      </c>
    </row>
    <row r="45" customFormat="false" ht="13.5" hidden="false" customHeight="false" outlineLevel="0" collapsed="false">
      <c r="A45" s="2" t="s">
        <v>21</v>
      </c>
    </row>
    <row r="46" customFormat="false" ht="13.5" hidden="false" customHeight="false" outlineLevel="0" collapsed="false">
      <c r="A46" s="2" t="s">
        <v>22</v>
      </c>
    </row>
  </sheetData>
  <mergeCells count="13"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8:A39"/>
    <mergeCell ref="B28:B31"/>
    <mergeCell ref="B32:B35"/>
    <mergeCell ref="B36:B3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33:17Z</dcterms:created>
  <dc:creator>調査解析部　調査・統計データ担当</dc:creator>
  <dc:description/>
  <dc:language>en-US</dc:language>
  <cp:lastModifiedBy>jilpt</cp:lastModifiedBy>
  <cp:lastPrinted>2008-05-08T07:37:24Z</cp:lastPrinted>
  <dcterms:modified xsi:type="dcterms:W3CDTF">2008-05-08T07:37:32Z</dcterms:modified>
  <cp:revision>0</cp:revision>
  <dc:subject>労働力需給モデル（2007年版）による将来推計</dc:subject>
  <dc:title>平成19年度労働力需給の推計</dc:title>
</cp:coreProperties>
</file>