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" sheetId="1" state="visible" r:id="rId2"/>
  </sheets>
  <definedNames>
    <definedName function="false" hidden="false" localSheetId="0" name="_xlnm.Print_Area" vbProcedure="false">'２－２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表２－２　労働力率の概要</t>
  </si>
  <si>
    <t xml:space="preserve">（単位：％、ポイント）</t>
  </si>
  <si>
    <t xml:space="preserve">２００６年</t>
  </si>
  <si>
    <t xml:space="preserve">２０１２年</t>
  </si>
  <si>
    <r>
      <rPr>
        <sz val="11"/>
        <rFont val="ＭＳ Ｐ明朝"/>
        <family val="1"/>
        <charset val="128"/>
      </rPr>
      <t xml:space="preserve">2006</t>
    </r>
    <r>
      <rPr>
        <sz val="11"/>
        <rFont val="Noto Sans"/>
        <family val="2"/>
      </rPr>
      <t xml:space="preserve">年との差</t>
    </r>
  </si>
  <si>
    <t xml:space="preserve">２０１７年</t>
  </si>
  <si>
    <t xml:space="preserve">２０３０年</t>
  </si>
  <si>
    <t xml:space="preserve">労働市場への参加が進まないケース
（ケースＡ）</t>
  </si>
  <si>
    <t xml:space="preserve">男女計</t>
  </si>
  <si>
    <t xml:space="preserve">計（１５歳以上）</t>
  </si>
  <si>
    <t xml:space="preserve">１５～２９歳</t>
  </si>
  <si>
    <t xml:space="preserve">３０～５９歳</t>
  </si>
  <si>
    <t xml:space="preserve">６０歳以上</t>
  </si>
  <si>
    <t xml:space="preserve">男性</t>
  </si>
  <si>
    <t xml:space="preserve">女性</t>
  </si>
  <si>
    <t xml:space="preserve">労働市場への参加がやや進むケース
 （ケースＢ）</t>
  </si>
  <si>
    <t xml:space="preserve">労働市場への参加が進むケース
（ケースＣ）</t>
  </si>
  <si>
    <t xml:space="preserve">（注）２００６年は「労働力調査」（総務省）による実績値、その他の年は推計値</t>
  </si>
  <si>
    <t xml:space="preserve">　　　かっこ内はケースＡと比べた場合の増加分</t>
  </si>
  <si>
    <t xml:space="preserve">　　　ケースＡ：性、年齢別の労働力率が２００６年と同じ水準で推移すると仮定したケース</t>
  </si>
  <si>
    <t xml:space="preserve">　　　ケースＢ：女性、若年者、高齢者の労働市場への参加が一定程度進むと仮定したケース</t>
  </si>
  <si>
    <t xml:space="preserve">　　　ケースＣ：女性、若年者、高齢者の労働市場への参加が進むと仮定したケース</t>
  </si>
  <si>
    <t xml:space="preserve">　　　経済成長率はケースＢ、ケースＣとも人口１人当たり年２％の増加を仮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_ "/>
    <numFmt numFmtId="167" formatCode="\(#,??0.0&quot;)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.99"/>
    <col collapsed="false" customWidth="true" hidden="false" outlineLevel="0" max="3" min="3" style="1" width="13.12"/>
    <col collapsed="false" customWidth="true" hidden="false" outlineLevel="0" max="5" min="4" style="1" width="8.86"/>
    <col collapsed="false" customWidth="true" hidden="false" outlineLevel="0" max="7" min="6" style="1" width="7.37"/>
    <col collapsed="false" customWidth="true" hidden="false" outlineLevel="0" max="8" min="8" style="1" width="8.86"/>
    <col collapsed="false" customWidth="true" hidden="false" outlineLevel="0" max="10" min="9" style="1" width="7.37"/>
    <col collapsed="false" customWidth="true" hidden="false" outlineLevel="0" max="11" min="11" style="1" width="8.86"/>
    <col collapsed="false" customWidth="true" hidden="false" outlineLevel="0" max="13" min="12" style="1" width="7.37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E1" s="2" t="s">
        <v>0</v>
      </c>
    </row>
    <row r="2" customFormat="false" ht="15.75" hidden="false" customHeight="true" outlineLevel="0" collapsed="false">
      <c r="K2" s="3" t="s">
        <v>1</v>
      </c>
      <c r="L2" s="3"/>
      <c r="M2" s="3"/>
    </row>
    <row r="3" customFormat="false" ht="41.25" hidden="false" customHeight="true" outlineLevel="0" collapsed="false">
      <c r="A3" s="4"/>
      <c r="B3" s="4"/>
      <c r="C3" s="4"/>
      <c r="D3" s="5" t="s">
        <v>2</v>
      </c>
      <c r="E3" s="6" t="s">
        <v>3</v>
      </c>
      <c r="F3" s="7" t="s">
        <v>4</v>
      </c>
      <c r="G3" s="8"/>
      <c r="H3" s="6" t="s">
        <v>5</v>
      </c>
      <c r="I3" s="7" t="s">
        <v>4</v>
      </c>
      <c r="J3" s="8"/>
      <c r="K3" s="9" t="s">
        <v>6</v>
      </c>
      <c r="L3" s="7" t="s">
        <v>4</v>
      </c>
      <c r="M3" s="8"/>
    </row>
    <row r="4" customFormat="false" ht="13.5" hidden="false" customHeight="true" outlineLevel="0" collapsed="false">
      <c r="A4" s="10" t="s">
        <v>7</v>
      </c>
      <c r="B4" s="11" t="s">
        <v>8</v>
      </c>
      <c r="C4" s="12" t="s">
        <v>9</v>
      </c>
      <c r="D4" s="13" t="n">
        <v>60.4083484573503</v>
      </c>
      <c r="E4" s="14" t="n">
        <v>58.0360253569604</v>
      </c>
      <c r="F4" s="15" t="n">
        <f aca="false">E4-$D$4</f>
        <v>-2.37232310038986</v>
      </c>
      <c r="G4" s="16"/>
      <c r="H4" s="14" t="n">
        <v>56.3548020621601</v>
      </c>
      <c r="I4" s="15" t="n">
        <f aca="false">H4-$D$4</f>
        <v>-4.05354639519018</v>
      </c>
      <c r="J4" s="16"/>
      <c r="K4" s="15" t="n">
        <v>53.6504574160812</v>
      </c>
      <c r="L4" s="15" t="n">
        <f aca="false">K4-$D$4</f>
        <v>-6.7578910412691</v>
      </c>
      <c r="M4" s="16"/>
    </row>
    <row r="5" customFormat="false" ht="13.5" hidden="false" customHeight="false" outlineLevel="0" collapsed="false">
      <c r="A5" s="10"/>
      <c r="B5" s="11"/>
      <c r="C5" s="17" t="s">
        <v>10</v>
      </c>
      <c r="D5" s="18" t="n">
        <v>60</v>
      </c>
      <c r="E5" s="19" t="n">
        <v>59.0790601752454</v>
      </c>
      <c r="F5" s="20" t="n">
        <f aca="false">E5-$D$5</f>
        <v>-0.920939824754569</v>
      </c>
      <c r="G5" s="21"/>
      <c r="H5" s="19" t="n">
        <v>58.0634589706365</v>
      </c>
      <c r="I5" s="20" t="n">
        <f aca="false">H5-$D$5</f>
        <v>-1.93654102936347</v>
      </c>
      <c r="J5" s="21"/>
      <c r="K5" s="20" t="n">
        <v>60.5296769160464</v>
      </c>
      <c r="L5" s="20" t="n">
        <f aca="false">K5-$D$5</f>
        <v>0.529676916046384</v>
      </c>
      <c r="M5" s="21"/>
    </row>
    <row r="6" customFormat="false" ht="13.5" hidden="false" customHeight="false" outlineLevel="0" collapsed="false">
      <c r="A6" s="10"/>
      <c r="B6" s="11"/>
      <c r="C6" s="17" t="s">
        <v>11</v>
      </c>
      <c r="D6" s="18" t="n">
        <v>81.2441795492643</v>
      </c>
      <c r="E6" s="19" t="n">
        <v>82.1630055220786</v>
      </c>
      <c r="F6" s="20" t="n">
        <f aca="false">E6-$D$6</f>
        <v>0.91882597281429</v>
      </c>
      <c r="G6" s="21"/>
      <c r="H6" s="19" t="n">
        <v>82.5350353856682</v>
      </c>
      <c r="I6" s="20" t="n">
        <f aca="false">H6-$D$6</f>
        <v>1.29085583640395</v>
      </c>
      <c r="J6" s="21"/>
      <c r="K6" s="20" t="n">
        <v>82.455780562234</v>
      </c>
      <c r="L6" s="20" t="n">
        <f aca="false">K6-$D$6</f>
        <v>1.21160101296967</v>
      </c>
      <c r="M6" s="21"/>
    </row>
    <row r="7" customFormat="false" ht="13.5" hidden="false" customHeight="false" outlineLevel="0" collapsed="false">
      <c r="A7" s="10"/>
      <c r="B7" s="11"/>
      <c r="C7" s="22" t="s">
        <v>12</v>
      </c>
      <c r="D7" s="23" t="n">
        <v>28.1595806639487</v>
      </c>
      <c r="E7" s="24" t="n">
        <v>27.9266057942258</v>
      </c>
      <c r="F7" s="25" t="n">
        <f aca="false">E7-$D$7</f>
        <v>-0.232974869722948</v>
      </c>
      <c r="G7" s="26"/>
      <c r="H7" s="24" t="n">
        <v>25.4488496829224</v>
      </c>
      <c r="I7" s="25" t="n">
        <f aca="false">H7-$D$7</f>
        <v>-2.71073098102639</v>
      </c>
      <c r="J7" s="26"/>
      <c r="K7" s="25" t="n">
        <v>23.1127793533547</v>
      </c>
      <c r="L7" s="25" t="n">
        <f aca="false">K7-$D$7</f>
        <v>-5.04680131059409</v>
      </c>
      <c r="M7" s="26"/>
    </row>
    <row r="8" customFormat="false" ht="13.5" hidden="false" customHeight="true" outlineLevel="0" collapsed="false">
      <c r="A8" s="10"/>
      <c r="B8" s="27" t="s">
        <v>13</v>
      </c>
      <c r="C8" s="28" t="s">
        <v>9</v>
      </c>
      <c r="D8" s="29" t="n">
        <v>73.1743945935799</v>
      </c>
      <c r="E8" s="30" t="n">
        <v>70.464767460602</v>
      </c>
      <c r="F8" s="31" t="n">
        <f aca="false">E8-$D$8</f>
        <v>-2.70962713297787</v>
      </c>
      <c r="G8" s="32"/>
      <c r="H8" s="30" t="n">
        <v>68.5131634705482</v>
      </c>
      <c r="I8" s="31" t="n">
        <f aca="false">H8-$D$8</f>
        <v>-4.66123112303166</v>
      </c>
      <c r="J8" s="32"/>
      <c r="K8" s="31" t="n">
        <v>65.9386183925745</v>
      </c>
      <c r="L8" s="31" t="n">
        <f aca="false">K8-$D$8</f>
        <v>-7.23577620100534</v>
      </c>
      <c r="M8" s="32"/>
    </row>
    <row r="9" customFormat="false" ht="13.5" hidden="false" customHeight="false" outlineLevel="0" collapsed="false">
      <c r="A9" s="10"/>
      <c r="B9" s="27"/>
      <c r="C9" s="17" t="s">
        <v>10</v>
      </c>
      <c r="D9" s="18" t="n">
        <v>63.0837004405286</v>
      </c>
      <c r="E9" s="19" t="n">
        <v>62.1735058064963</v>
      </c>
      <c r="F9" s="20" t="n">
        <f aca="false">E9-$D$9</f>
        <v>-0.910194634032301</v>
      </c>
      <c r="G9" s="21"/>
      <c r="H9" s="19" t="n">
        <v>60.9083571499878</v>
      </c>
      <c r="I9" s="20" t="n">
        <f aca="false">H9-$D$9</f>
        <v>-2.17534329054079</v>
      </c>
      <c r="J9" s="21"/>
      <c r="K9" s="20" t="n">
        <v>63.5422763553664</v>
      </c>
      <c r="L9" s="20" t="n">
        <f aca="false">K9-$D$9</f>
        <v>0.458575914837738</v>
      </c>
      <c r="M9" s="21"/>
    </row>
    <row r="10" customFormat="false" ht="13.5" hidden="false" customHeight="false" outlineLevel="0" collapsed="false">
      <c r="A10" s="10"/>
      <c r="B10" s="27"/>
      <c r="C10" s="17" t="s">
        <v>11</v>
      </c>
      <c r="D10" s="18" t="n">
        <v>95.909259947936</v>
      </c>
      <c r="E10" s="19" t="n">
        <v>96.0642355917416</v>
      </c>
      <c r="F10" s="20" t="n">
        <f aca="false">E10-$D$10</f>
        <v>0.154975643805585</v>
      </c>
      <c r="G10" s="21"/>
      <c r="H10" s="19" t="n">
        <v>96.0779497168115</v>
      </c>
      <c r="I10" s="20" t="n">
        <f aca="false">H10-$D$10</f>
        <v>0.168689768875439</v>
      </c>
      <c r="J10" s="21"/>
      <c r="K10" s="20" t="n">
        <v>95.8378462019469</v>
      </c>
      <c r="L10" s="20" t="n">
        <f aca="false">K10-$D$10</f>
        <v>-0.0714137459891475</v>
      </c>
      <c r="M10" s="21"/>
    </row>
    <row r="11" customFormat="false" ht="13.5" hidden="false" customHeight="false" outlineLevel="0" collapsed="false">
      <c r="A11" s="10"/>
      <c r="B11" s="27"/>
      <c r="C11" s="22" t="s">
        <v>12</v>
      </c>
      <c r="D11" s="23" t="n">
        <v>40.093085106383</v>
      </c>
      <c r="E11" s="24" t="n">
        <v>39.5443997138419</v>
      </c>
      <c r="F11" s="25" t="n">
        <f aca="false">E11-$D$11</f>
        <v>-0.548685392541067</v>
      </c>
      <c r="G11" s="26"/>
      <c r="H11" s="24" t="n">
        <v>36.2425423418788</v>
      </c>
      <c r="I11" s="25" t="n">
        <f aca="false">H11-$D$11</f>
        <v>-3.85054276450414</v>
      </c>
      <c r="J11" s="26"/>
      <c r="K11" s="25" t="n">
        <v>33.2503867825233</v>
      </c>
      <c r="L11" s="25" t="n">
        <f aca="false">K11-$D$11</f>
        <v>-6.84269832385969</v>
      </c>
      <c r="M11" s="26"/>
    </row>
    <row r="12" customFormat="false" ht="13.5" hidden="false" customHeight="true" outlineLevel="0" collapsed="false">
      <c r="A12" s="10"/>
      <c r="B12" s="33" t="s">
        <v>14</v>
      </c>
      <c r="C12" s="28" t="s">
        <v>9</v>
      </c>
      <c r="D12" s="29" t="n">
        <v>48.463024767258</v>
      </c>
      <c r="E12" s="30" t="n">
        <v>46.4734949875283</v>
      </c>
      <c r="F12" s="31" t="n">
        <f aca="false">E12-$D$12</f>
        <v>-1.98952977972975</v>
      </c>
      <c r="G12" s="32"/>
      <c r="H12" s="30" t="n">
        <v>45.1136550242706</v>
      </c>
      <c r="I12" s="31" t="n">
        <f aca="false">H12-$D$12</f>
        <v>-3.34936974298741</v>
      </c>
      <c r="J12" s="32"/>
      <c r="K12" s="31" t="n">
        <v>42.4798320146373</v>
      </c>
      <c r="L12" s="31" t="n">
        <f aca="false">K12-$D$12</f>
        <v>-5.98319275262077</v>
      </c>
      <c r="M12" s="32"/>
    </row>
    <row r="13" customFormat="false" ht="13.5" hidden="false" customHeight="false" outlineLevel="0" collapsed="false">
      <c r="A13" s="10"/>
      <c r="B13" s="33"/>
      <c r="C13" s="17" t="s">
        <v>10</v>
      </c>
      <c r="D13" s="18" t="n">
        <v>56.6543438077634</v>
      </c>
      <c r="E13" s="19" t="n">
        <v>55.8193519414711</v>
      </c>
      <c r="F13" s="20" t="n">
        <f aca="false">E13-$D$13</f>
        <v>-0.834991866292285</v>
      </c>
      <c r="G13" s="21"/>
      <c r="H13" s="19" t="n">
        <v>55.0776456730435</v>
      </c>
      <c r="I13" s="20" t="n">
        <f aca="false">H13-$D$13</f>
        <v>-1.57669813471995</v>
      </c>
      <c r="J13" s="21"/>
      <c r="K13" s="20" t="n">
        <v>57.3757369043812</v>
      </c>
      <c r="L13" s="20" t="n">
        <f aca="false">K13-$D$13</f>
        <v>0.721393096617831</v>
      </c>
      <c r="M13" s="21"/>
    </row>
    <row r="14" customFormat="false" ht="13.5" hidden="false" customHeight="false" outlineLevel="0" collapsed="false">
      <c r="A14" s="10"/>
      <c r="B14" s="33"/>
      <c r="C14" s="17" t="s">
        <v>11</v>
      </c>
      <c r="D14" s="18" t="n">
        <v>66.5298507462687</v>
      </c>
      <c r="E14" s="19" t="n">
        <v>68.1851167075988</v>
      </c>
      <c r="F14" s="20" t="n">
        <f aca="false">E14-$D$14</f>
        <v>1.65526596133009</v>
      </c>
      <c r="G14" s="21"/>
      <c r="H14" s="19" t="n">
        <v>68.8785688397443</v>
      </c>
      <c r="I14" s="20" t="n">
        <f aca="false">H14-$D$14</f>
        <v>2.34871809347565</v>
      </c>
      <c r="J14" s="21"/>
      <c r="K14" s="20" t="n">
        <v>68.8978057618002</v>
      </c>
      <c r="L14" s="20" t="n">
        <f aca="false">K14-$D$14</f>
        <v>2.36795501553154</v>
      </c>
      <c r="M14" s="21"/>
    </row>
    <row r="15" customFormat="false" ht="14.25" hidden="false" customHeight="false" outlineLevel="0" collapsed="false">
      <c r="A15" s="10"/>
      <c r="B15" s="33"/>
      <c r="C15" s="34" t="s">
        <v>12</v>
      </c>
      <c r="D15" s="35" t="n">
        <v>18.8503366131538</v>
      </c>
      <c r="E15" s="36" t="n">
        <v>18.680807283271</v>
      </c>
      <c r="F15" s="37" t="n">
        <f aca="false">E15-$D$15</f>
        <v>-0.169529329882838</v>
      </c>
      <c r="G15" s="38"/>
      <c r="H15" s="36" t="n">
        <v>16.9115343574502</v>
      </c>
      <c r="I15" s="37" t="n">
        <f aca="false">H15-$D$15</f>
        <v>-1.93880225570357</v>
      </c>
      <c r="J15" s="38"/>
      <c r="K15" s="37" t="n">
        <v>15.2241054577991</v>
      </c>
      <c r="L15" s="37" t="n">
        <f aca="false">K15-$D$15</f>
        <v>-3.6262311553547</v>
      </c>
      <c r="M15" s="38"/>
    </row>
    <row r="16" customFormat="false" ht="13.5" hidden="false" customHeight="true" outlineLevel="0" collapsed="false">
      <c r="A16" s="10" t="s">
        <v>15</v>
      </c>
      <c r="B16" s="11" t="s">
        <v>8</v>
      </c>
      <c r="C16" s="12" t="s">
        <v>9</v>
      </c>
      <c r="D16" s="13" t="n">
        <v>60.4083484573503</v>
      </c>
      <c r="E16" s="14" t="n">
        <v>58.9197962489964</v>
      </c>
      <c r="F16" s="15" t="n">
        <f aca="false">E16-$D$4</f>
        <v>-1.48855220835384</v>
      </c>
      <c r="G16" s="39" t="n">
        <f aca="false">E16-E4</f>
        <v>0.883770892036026</v>
      </c>
      <c r="H16" s="14" t="n">
        <v>57.9407799742529</v>
      </c>
      <c r="I16" s="15" t="n">
        <f aca="false">H16-$D$4</f>
        <v>-2.46756848309733</v>
      </c>
      <c r="J16" s="39" t="n">
        <f aca="false">H16-H4</f>
        <v>1.58597791209284</v>
      </c>
      <c r="K16" s="15" t="n">
        <v>56.7606557665987</v>
      </c>
      <c r="L16" s="15" t="n">
        <f aca="false">K16-$D$4</f>
        <v>-3.64769269075156</v>
      </c>
      <c r="M16" s="39" t="n">
        <f aca="false">K16-K4</f>
        <v>3.11019835051754</v>
      </c>
    </row>
    <row r="17" customFormat="false" ht="13.5" hidden="false" customHeight="false" outlineLevel="0" collapsed="false">
      <c r="A17" s="10"/>
      <c r="B17" s="11"/>
      <c r="C17" s="17" t="s">
        <v>10</v>
      </c>
      <c r="D17" s="18" t="n">
        <v>60</v>
      </c>
      <c r="E17" s="19" t="n">
        <v>61.1895409268712</v>
      </c>
      <c r="F17" s="20" t="n">
        <f aca="false">E17-$D$5</f>
        <v>1.18954092687119</v>
      </c>
      <c r="G17" s="40" t="n">
        <f aca="false">E17-E5</f>
        <v>2.11048075162576</v>
      </c>
      <c r="H17" s="19" t="n">
        <v>60.9004156347014</v>
      </c>
      <c r="I17" s="20" t="n">
        <f aca="false">H17-$D$5</f>
        <v>0.900415634701425</v>
      </c>
      <c r="J17" s="40" t="n">
        <f aca="false">H17-H5</f>
        <v>2.83695666406489</v>
      </c>
      <c r="K17" s="20" t="n">
        <v>63.8982129913755</v>
      </c>
      <c r="L17" s="20" t="n">
        <f aca="false">K17-$D$5</f>
        <v>3.89821299137553</v>
      </c>
      <c r="M17" s="40" t="n">
        <f aca="false">K17-K5</f>
        <v>3.36853607532915</v>
      </c>
    </row>
    <row r="18" customFormat="false" ht="13.5" hidden="false" customHeight="false" outlineLevel="0" collapsed="false">
      <c r="A18" s="10"/>
      <c r="B18" s="11"/>
      <c r="C18" s="17" t="s">
        <v>11</v>
      </c>
      <c r="D18" s="18" t="n">
        <v>81.2441795492643</v>
      </c>
      <c r="E18" s="19" t="n">
        <v>82.8529804447377</v>
      </c>
      <c r="F18" s="20" t="n">
        <f aca="false">E18-$D$6</f>
        <v>1.60880089547344</v>
      </c>
      <c r="G18" s="40" t="n">
        <f aca="false">E18-E6</f>
        <v>0.689974922659147</v>
      </c>
      <c r="H18" s="19" t="n">
        <v>83.758557887995</v>
      </c>
      <c r="I18" s="20" t="n">
        <f aca="false">H18-$D$6</f>
        <v>2.51437833873074</v>
      </c>
      <c r="J18" s="40" t="n">
        <f aca="false">H18-H6</f>
        <v>1.22352250232679</v>
      </c>
      <c r="K18" s="20" t="n">
        <v>84.5995405042381</v>
      </c>
      <c r="L18" s="20" t="n">
        <f aca="false">K18-$D$6</f>
        <v>3.35536095497385</v>
      </c>
      <c r="M18" s="40" t="n">
        <f aca="false">K18-K6</f>
        <v>2.14375994200418</v>
      </c>
    </row>
    <row r="19" customFormat="false" ht="13.5" hidden="false" customHeight="false" outlineLevel="0" collapsed="false">
      <c r="A19" s="10"/>
      <c r="B19" s="11"/>
      <c r="C19" s="22" t="s">
        <v>12</v>
      </c>
      <c r="D19" s="23" t="n">
        <v>28.1595806639487</v>
      </c>
      <c r="E19" s="24" t="n">
        <v>28.457603245855</v>
      </c>
      <c r="F19" s="25" t="n">
        <f aca="false">E19-$D$7</f>
        <v>0.298022581906224</v>
      </c>
      <c r="G19" s="41" t="n">
        <f aca="false">E19-E7</f>
        <v>0.530997451629172</v>
      </c>
      <c r="H19" s="24" t="n">
        <v>26.9084417247772</v>
      </c>
      <c r="I19" s="25" t="n">
        <f aca="false">H19-$D$7</f>
        <v>-1.25113893917155</v>
      </c>
      <c r="J19" s="41" t="n">
        <f aca="false">H19-H7</f>
        <v>1.45959204185483</v>
      </c>
      <c r="K19" s="25" t="n">
        <v>27.0803571958079</v>
      </c>
      <c r="L19" s="25" t="n">
        <f aca="false">K19-$D$7</f>
        <v>-1.07922346814082</v>
      </c>
      <c r="M19" s="41" t="n">
        <f aca="false">K19-K7</f>
        <v>3.96757784245327</v>
      </c>
    </row>
    <row r="20" customFormat="false" ht="13.5" hidden="false" customHeight="true" outlineLevel="0" collapsed="false">
      <c r="A20" s="10"/>
      <c r="B20" s="27" t="s">
        <v>13</v>
      </c>
      <c r="C20" s="28" t="s">
        <v>9</v>
      </c>
      <c r="D20" s="29" t="n">
        <v>73.1743945935799</v>
      </c>
      <c r="E20" s="30" t="n">
        <v>71.4716930699415</v>
      </c>
      <c r="F20" s="31" t="n">
        <f aca="false">E20-$D$8</f>
        <v>-1.70270152363838</v>
      </c>
      <c r="G20" s="42" t="n">
        <f aca="false">E20-E8</f>
        <v>1.00692560933949</v>
      </c>
      <c r="H20" s="30" t="n">
        <v>70.3649878093513</v>
      </c>
      <c r="I20" s="31" t="n">
        <f aca="false">H20-$D$8</f>
        <v>-2.80940678422859</v>
      </c>
      <c r="J20" s="42" t="n">
        <f aca="false">H20-H8</f>
        <v>1.85182433880307</v>
      </c>
      <c r="K20" s="31" t="n">
        <v>69.9537494028245</v>
      </c>
      <c r="L20" s="31" t="n">
        <f aca="false">K20-$D$8</f>
        <v>-3.22064519075541</v>
      </c>
      <c r="M20" s="42" t="n">
        <f aca="false">K20-K8</f>
        <v>4.01513101024993</v>
      </c>
    </row>
    <row r="21" customFormat="false" ht="13.5" hidden="false" customHeight="false" outlineLevel="0" collapsed="false">
      <c r="A21" s="10"/>
      <c r="B21" s="27"/>
      <c r="C21" s="17" t="s">
        <v>10</v>
      </c>
      <c r="D21" s="18" t="n">
        <v>63.0837004405286</v>
      </c>
      <c r="E21" s="19" t="n">
        <v>64.0770998713693</v>
      </c>
      <c r="F21" s="20" t="n">
        <f aca="false">E21-$D$9</f>
        <v>0.99339943084064</v>
      </c>
      <c r="G21" s="40" t="n">
        <f aca="false">E21-E9</f>
        <v>1.90359406487294</v>
      </c>
      <c r="H21" s="19" t="n">
        <v>63.5592237747571</v>
      </c>
      <c r="I21" s="20" t="n">
        <f aca="false">H21-$D$9</f>
        <v>0.475523334228456</v>
      </c>
      <c r="J21" s="40" t="n">
        <f aca="false">H21-H9</f>
        <v>2.65086662476924</v>
      </c>
      <c r="K21" s="20" t="n">
        <v>66.6711146225293</v>
      </c>
      <c r="L21" s="20" t="n">
        <f aca="false">K21-$D$9</f>
        <v>3.58741418200066</v>
      </c>
      <c r="M21" s="40" t="n">
        <f aca="false">K21-K9</f>
        <v>3.12883826716292</v>
      </c>
    </row>
    <row r="22" customFormat="false" ht="13.5" hidden="false" customHeight="false" outlineLevel="0" collapsed="false">
      <c r="A22" s="10"/>
      <c r="B22" s="27"/>
      <c r="C22" s="17" t="s">
        <v>11</v>
      </c>
      <c r="D22" s="18" t="n">
        <v>95.909259947936</v>
      </c>
      <c r="E22" s="19" t="n">
        <v>96.8704064368185</v>
      </c>
      <c r="F22" s="20" t="n">
        <f aca="false">E22-$D$10</f>
        <v>0.961146488882449</v>
      </c>
      <c r="G22" s="40" t="n">
        <f aca="false">E22-E10</f>
        <v>0.806170845076863</v>
      </c>
      <c r="H22" s="19" t="n">
        <v>97.2358041947621</v>
      </c>
      <c r="I22" s="20" t="n">
        <f aca="false">H22-$D$10</f>
        <v>1.32654424682607</v>
      </c>
      <c r="J22" s="40" t="n">
        <f aca="false">H22-H10</f>
        <v>1.15785447795064</v>
      </c>
      <c r="K22" s="20" t="n">
        <v>97.413270318576</v>
      </c>
      <c r="L22" s="20" t="n">
        <f aca="false">K22-$D$10</f>
        <v>1.50401037063995</v>
      </c>
      <c r="M22" s="40" t="n">
        <f aca="false">K22-K10</f>
        <v>1.57542411662909</v>
      </c>
    </row>
    <row r="23" customFormat="false" ht="13.5" hidden="false" customHeight="false" outlineLevel="0" collapsed="false">
      <c r="A23" s="10"/>
      <c r="B23" s="27"/>
      <c r="C23" s="22" t="s">
        <v>12</v>
      </c>
      <c r="D23" s="23" t="n">
        <v>40.093085106383</v>
      </c>
      <c r="E23" s="24" t="n">
        <v>40.3303082981852</v>
      </c>
      <c r="F23" s="25" t="n">
        <f aca="false">E23-$D$11</f>
        <v>0.237223191802187</v>
      </c>
      <c r="G23" s="41" t="n">
        <f aca="false">E23-E11</f>
        <v>0.785908584343254</v>
      </c>
      <c r="H23" s="24" t="n">
        <v>38.6004631528575</v>
      </c>
      <c r="I23" s="25" t="n">
        <f aca="false">H23-$D$11</f>
        <v>-1.49262195352547</v>
      </c>
      <c r="J23" s="41" t="n">
        <f aca="false">H23-H11</f>
        <v>2.35792081097867</v>
      </c>
      <c r="K23" s="25" t="n">
        <v>40.3649419289829</v>
      </c>
      <c r="L23" s="25" t="n">
        <f aca="false">K23-$D$11</f>
        <v>0.271856822599929</v>
      </c>
      <c r="M23" s="41" t="n">
        <f aca="false">K23-K11</f>
        <v>7.11455514645962</v>
      </c>
    </row>
    <row r="24" customFormat="false" ht="13.5" hidden="false" customHeight="true" outlineLevel="0" collapsed="false">
      <c r="A24" s="10"/>
      <c r="B24" s="33" t="s">
        <v>14</v>
      </c>
      <c r="C24" s="28" t="s">
        <v>9</v>
      </c>
      <c r="D24" s="29" t="n">
        <v>48.463024767258</v>
      </c>
      <c r="E24" s="30" t="n">
        <v>47.2426943743488</v>
      </c>
      <c r="F24" s="31" t="n">
        <f aca="false">E24-$D$12</f>
        <v>-1.2203303929092</v>
      </c>
      <c r="G24" s="42" t="n">
        <f aca="false">E24-E12</f>
        <v>0.769199386820546</v>
      </c>
      <c r="H24" s="30" t="n">
        <v>46.4538416864736</v>
      </c>
      <c r="I24" s="31" t="n">
        <f aca="false">H24-$D$12</f>
        <v>-2.00918308078443</v>
      </c>
      <c r="J24" s="42" t="n">
        <f aca="false">H24-H12</f>
        <v>1.34018666220297</v>
      </c>
      <c r="K24" s="31" t="n">
        <v>44.7673959949486</v>
      </c>
      <c r="L24" s="31" t="n">
        <f aca="false">K24-$D$12</f>
        <v>-3.69562877230945</v>
      </c>
      <c r="M24" s="42" t="n">
        <f aca="false">K24-K12</f>
        <v>2.28756398031132</v>
      </c>
    </row>
    <row r="25" customFormat="false" ht="13.5" hidden="false" customHeight="false" outlineLevel="0" collapsed="false">
      <c r="A25" s="10"/>
      <c r="B25" s="33"/>
      <c r="C25" s="17" t="s">
        <v>10</v>
      </c>
      <c r="D25" s="18" t="n">
        <v>56.6543438077634</v>
      </c>
      <c r="E25" s="19" t="n">
        <v>58.1477696775845</v>
      </c>
      <c r="F25" s="20" t="n">
        <f aca="false">E25-$D$13</f>
        <v>1.4934258698211</v>
      </c>
      <c r="G25" s="40" t="n">
        <f aca="false">E25-E13</f>
        <v>2.32841773611339</v>
      </c>
      <c r="H25" s="19" t="n">
        <v>58.1099098943037</v>
      </c>
      <c r="I25" s="20" t="n">
        <f aca="false">H25-$D$13</f>
        <v>1.45556608654027</v>
      </c>
      <c r="J25" s="40" t="n">
        <f aca="false">H25-H13</f>
        <v>3.03226422126021</v>
      </c>
      <c r="K25" s="20" t="n">
        <v>60.9952176589927</v>
      </c>
      <c r="L25" s="20" t="n">
        <f aca="false">K25-$D$13</f>
        <v>4.34087385122928</v>
      </c>
      <c r="M25" s="40" t="n">
        <f aca="false">K25-K13</f>
        <v>3.61948075461144</v>
      </c>
    </row>
    <row r="26" customFormat="false" ht="13.5" hidden="false" customHeight="false" outlineLevel="0" collapsed="false">
      <c r="A26" s="10"/>
      <c r="B26" s="33"/>
      <c r="C26" s="17" t="s">
        <v>11</v>
      </c>
      <c r="D26" s="18" t="n">
        <v>66.5298507462687</v>
      </c>
      <c r="E26" s="19" t="n">
        <v>68.7582549422416</v>
      </c>
      <c r="F26" s="20" t="n">
        <f aca="false">E26-$D$14</f>
        <v>2.2284041959729</v>
      </c>
      <c r="G26" s="40" t="n">
        <f aca="false">E26-E14</f>
        <v>0.573138234642812</v>
      </c>
      <c r="H26" s="19" t="n">
        <v>70.1683099016241</v>
      </c>
      <c r="I26" s="20" t="n">
        <f aca="false">H26-$D$14</f>
        <v>3.63845915535541</v>
      </c>
      <c r="J26" s="40" t="n">
        <f aca="false">H26-H14</f>
        <v>1.28974106187975</v>
      </c>
      <c r="K26" s="20" t="n">
        <v>71.6173718667221</v>
      </c>
      <c r="L26" s="20" t="n">
        <f aca="false">K26-$D$14</f>
        <v>5.08752112045346</v>
      </c>
      <c r="M26" s="40" t="n">
        <f aca="false">K26-K14</f>
        <v>2.71956610492192</v>
      </c>
    </row>
    <row r="27" customFormat="false" ht="14.25" hidden="false" customHeight="false" outlineLevel="0" collapsed="false">
      <c r="A27" s="10"/>
      <c r="B27" s="33"/>
      <c r="C27" s="34" t="s">
        <v>12</v>
      </c>
      <c r="D27" s="35" t="n">
        <v>18.8503366131538</v>
      </c>
      <c r="E27" s="36" t="n">
        <v>19.0089385872689</v>
      </c>
      <c r="F27" s="37" t="n">
        <f aca="false">E27-$D$15</f>
        <v>0.158601974115115</v>
      </c>
      <c r="G27" s="43" t="n">
        <f aca="false">E27-E15</f>
        <v>0.328131303997953</v>
      </c>
      <c r="H27" s="36" t="n">
        <v>17.6605895876432</v>
      </c>
      <c r="I27" s="37" t="n">
        <f aca="false">H27-$D$15</f>
        <v>-1.18974702551065</v>
      </c>
      <c r="J27" s="43" t="n">
        <f aca="false">H27-H15</f>
        <v>0.749055230192926</v>
      </c>
      <c r="K27" s="37" t="n">
        <v>16.742833521695</v>
      </c>
      <c r="L27" s="37" t="n">
        <f aca="false">K27-$D$15</f>
        <v>-2.10750309145876</v>
      </c>
      <c r="M27" s="43" t="n">
        <f aca="false">K27-K15</f>
        <v>1.51872806389594</v>
      </c>
    </row>
    <row r="28" customFormat="false" ht="13.5" hidden="false" customHeight="true" outlineLevel="0" collapsed="false">
      <c r="A28" s="10" t="s">
        <v>16</v>
      </c>
      <c r="B28" s="11" t="s">
        <v>8</v>
      </c>
      <c r="C28" s="12" t="s">
        <v>9</v>
      </c>
      <c r="D28" s="13" t="n">
        <v>60.4083484573503</v>
      </c>
      <c r="E28" s="14" t="n">
        <v>59.8582969870726</v>
      </c>
      <c r="F28" s="15" t="n">
        <f aca="false">E28-$D$4</f>
        <v>-0.550051470277701</v>
      </c>
      <c r="G28" s="39" t="n">
        <f aca="false">E28-E4</f>
        <v>1.82227163011216</v>
      </c>
      <c r="H28" s="14" t="n">
        <v>59.4229474510904</v>
      </c>
      <c r="I28" s="15" t="n">
        <f aca="false">H28-$D$4</f>
        <v>-0.985401006259885</v>
      </c>
      <c r="J28" s="39" t="n">
        <f aca="false">H28-H4</f>
        <v>3.06814538893029</v>
      </c>
      <c r="K28" s="15" t="n">
        <v>59.3815069949959</v>
      </c>
      <c r="L28" s="15" t="n">
        <f aca="false">K28-$D$4</f>
        <v>-1.02684146235435</v>
      </c>
      <c r="M28" s="39" t="n">
        <f aca="false">K28-K4</f>
        <v>5.73104957891475</v>
      </c>
    </row>
    <row r="29" customFormat="false" ht="13.5" hidden="false" customHeight="false" outlineLevel="0" collapsed="false">
      <c r="A29" s="10"/>
      <c r="B29" s="11"/>
      <c r="C29" s="17" t="s">
        <v>10</v>
      </c>
      <c r="D29" s="18" t="n">
        <v>60</v>
      </c>
      <c r="E29" s="19" t="n">
        <v>62.2507724260112</v>
      </c>
      <c r="F29" s="20" t="n">
        <f aca="false">E29-$D$5</f>
        <v>2.25077242601124</v>
      </c>
      <c r="G29" s="40" t="n">
        <f aca="false">E29-E5</f>
        <v>3.17171225076581</v>
      </c>
      <c r="H29" s="19" t="n">
        <v>62.7243177404612</v>
      </c>
      <c r="I29" s="20" t="n">
        <f aca="false">H29-$D$5</f>
        <v>2.72431774046124</v>
      </c>
      <c r="J29" s="40" t="n">
        <f aca="false">H29-H5</f>
        <v>4.66085876982471</v>
      </c>
      <c r="K29" s="20" t="n">
        <v>66.5015042904154</v>
      </c>
      <c r="L29" s="20" t="n">
        <f aca="false">K29-$D$5</f>
        <v>6.50150429041536</v>
      </c>
      <c r="M29" s="40" t="n">
        <f aca="false">K29-K5</f>
        <v>5.97182737436897</v>
      </c>
    </row>
    <row r="30" customFormat="false" ht="13.5" hidden="false" customHeight="false" outlineLevel="0" collapsed="false">
      <c r="A30" s="10"/>
      <c r="B30" s="11"/>
      <c r="C30" s="17" t="s">
        <v>11</v>
      </c>
      <c r="D30" s="18" t="n">
        <v>81.2441795492643</v>
      </c>
      <c r="E30" s="19" t="n">
        <v>84.1415347377785</v>
      </c>
      <c r="F30" s="20" t="n">
        <f aca="false">E30-$D$6</f>
        <v>2.89735518851418</v>
      </c>
      <c r="G30" s="40" t="n">
        <f aca="false">E30-E6</f>
        <v>1.97852921569989</v>
      </c>
      <c r="H30" s="19" t="n">
        <v>85.8757307724872</v>
      </c>
      <c r="I30" s="20" t="n">
        <f aca="false">H30-$D$6</f>
        <v>4.6315512232229</v>
      </c>
      <c r="J30" s="40" t="n">
        <f aca="false">H30-H6</f>
        <v>3.34069538681895</v>
      </c>
      <c r="K30" s="20" t="n">
        <v>88.563897041717</v>
      </c>
      <c r="L30" s="20" t="n">
        <f aca="false">K30-$D$6</f>
        <v>7.31971749245274</v>
      </c>
      <c r="M30" s="40" t="n">
        <f aca="false">K30-K6</f>
        <v>6.10811647948307</v>
      </c>
    </row>
    <row r="31" customFormat="false" ht="13.5" hidden="false" customHeight="false" outlineLevel="0" collapsed="false">
      <c r="A31" s="10"/>
      <c r="B31" s="11"/>
      <c r="C31" s="22" t="s">
        <v>12</v>
      </c>
      <c r="D31" s="23" t="n">
        <v>28.1595806639487</v>
      </c>
      <c r="E31" s="24" t="n">
        <v>28.9074504840674</v>
      </c>
      <c r="F31" s="25" t="n">
        <f aca="false">E31-$D$7</f>
        <v>0.74786982011867</v>
      </c>
      <c r="G31" s="41" t="n">
        <f aca="false">E31-E7</f>
        <v>0.980844689841618</v>
      </c>
      <c r="H31" s="24" t="n">
        <v>27.5104011037544</v>
      </c>
      <c r="I31" s="25" t="n">
        <f aca="false">H31-$D$7</f>
        <v>-0.649179560194384</v>
      </c>
      <c r="J31" s="41" t="n">
        <f aca="false">H31-H7</f>
        <v>2.061551420832</v>
      </c>
      <c r="K31" s="25" t="n">
        <v>28.392568830069</v>
      </c>
      <c r="L31" s="25" t="n">
        <f aca="false">K31-$D$7</f>
        <v>0.232988166120229</v>
      </c>
      <c r="M31" s="41" t="n">
        <f aca="false">K31-K7</f>
        <v>5.27978947671432</v>
      </c>
    </row>
    <row r="32" customFormat="false" ht="13.5" hidden="false" customHeight="true" outlineLevel="0" collapsed="false">
      <c r="A32" s="10"/>
      <c r="B32" s="27" t="s">
        <v>13</v>
      </c>
      <c r="C32" s="28" t="s">
        <v>9</v>
      </c>
      <c r="D32" s="29" t="n">
        <v>73.1743945935799</v>
      </c>
      <c r="E32" s="30" t="n">
        <v>72.175974663557</v>
      </c>
      <c r="F32" s="31" t="n">
        <f aca="false">E32-$D$8</f>
        <v>-0.998419930022891</v>
      </c>
      <c r="G32" s="42" t="n">
        <f aca="false">E32-E8</f>
        <v>1.71120720295498</v>
      </c>
      <c r="H32" s="30" t="n">
        <v>71.2898762927914</v>
      </c>
      <c r="I32" s="31" t="n">
        <f aca="false">H32-$D$8</f>
        <v>-1.88451830078849</v>
      </c>
      <c r="J32" s="42" t="n">
        <f aca="false">H32-H8</f>
        <v>2.77671282224317</v>
      </c>
      <c r="K32" s="31" t="n">
        <v>71.3762119957084</v>
      </c>
      <c r="L32" s="31" t="n">
        <f aca="false">K32-$D$8</f>
        <v>-1.7981825978715</v>
      </c>
      <c r="M32" s="42" t="n">
        <f aca="false">K32-K8</f>
        <v>5.43759360313383</v>
      </c>
    </row>
    <row r="33" customFormat="false" ht="13.5" hidden="false" customHeight="false" outlineLevel="0" collapsed="false">
      <c r="A33" s="10"/>
      <c r="B33" s="27"/>
      <c r="C33" s="17" t="s">
        <v>10</v>
      </c>
      <c r="D33" s="18" t="n">
        <v>63.0837004405286</v>
      </c>
      <c r="E33" s="19" t="n">
        <v>65.2976404739528</v>
      </c>
      <c r="F33" s="20" t="n">
        <f aca="false">E33-$D$9</f>
        <v>2.21394003342414</v>
      </c>
      <c r="G33" s="40" t="n">
        <f aca="false">E33-E9</f>
        <v>3.12413466745644</v>
      </c>
      <c r="H33" s="19" t="n">
        <v>65.573362555944</v>
      </c>
      <c r="I33" s="20" t="n">
        <f aca="false">H33-$D$9</f>
        <v>2.48966211541533</v>
      </c>
      <c r="J33" s="40" t="n">
        <f aca="false">H33-H9</f>
        <v>4.66500540595612</v>
      </c>
      <c r="K33" s="20" t="n">
        <v>69.6541882338193</v>
      </c>
      <c r="L33" s="20" t="n">
        <f aca="false">K33-$D$9</f>
        <v>6.57048779329068</v>
      </c>
      <c r="M33" s="40" t="n">
        <f aca="false">K33-K9</f>
        <v>6.11191187845294</v>
      </c>
    </row>
    <row r="34" customFormat="false" ht="13.5" hidden="false" customHeight="false" outlineLevel="0" collapsed="false">
      <c r="A34" s="10"/>
      <c r="B34" s="27"/>
      <c r="C34" s="17" t="s">
        <v>11</v>
      </c>
      <c r="D34" s="18" t="n">
        <v>95.909259947936</v>
      </c>
      <c r="E34" s="19" t="n">
        <v>97.2203997521498</v>
      </c>
      <c r="F34" s="20" t="n">
        <f aca="false">E34-$D$10</f>
        <v>1.31113980421372</v>
      </c>
      <c r="G34" s="40" t="n">
        <f aca="false">E34-E10</f>
        <v>1.15616416040814</v>
      </c>
      <c r="H34" s="19" t="n">
        <v>97.7294891267861</v>
      </c>
      <c r="I34" s="20" t="n">
        <f aca="false">H34-$D$10</f>
        <v>1.82022917885001</v>
      </c>
      <c r="J34" s="40" t="n">
        <f aca="false">H34-H10</f>
        <v>1.65153940997457</v>
      </c>
      <c r="K34" s="20" t="n">
        <v>98.2057975911532</v>
      </c>
      <c r="L34" s="20" t="n">
        <f aca="false">K34-$D$10</f>
        <v>2.29653764321718</v>
      </c>
      <c r="M34" s="40" t="n">
        <f aca="false">K34-K10</f>
        <v>2.36795138920633</v>
      </c>
    </row>
    <row r="35" customFormat="false" ht="13.5" hidden="false" customHeight="false" outlineLevel="0" collapsed="false">
      <c r="A35" s="10"/>
      <c r="B35" s="27"/>
      <c r="C35" s="22" t="s">
        <v>12</v>
      </c>
      <c r="D35" s="23" t="n">
        <v>40.093085106383</v>
      </c>
      <c r="E35" s="24" t="n">
        <v>41.238745129087</v>
      </c>
      <c r="F35" s="25" t="n">
        <f aca="false">E35-$D$11</f>
        <v>1.14566002270406</v>
      </c>
      <c r="G35" s="41" t="n">
        <f aca="false">E35-E11</f>
        <v>1.69434541524513</v>
      </c>
      <c r="H35" s="24" t="n">
        <v>39.5409460821475</v>
      </c>
      <c r="I35" s="25" t="n">
        <f aca="false">H35-$D$11</f>
        <v>-0.552139024235451</v>
      </c>
      <c r="J35" s="41" t="n">
        <f aca="false">H35-H11</f>
        <v>3.29840374026869</v>
      </c>
      <c r="K35" s="25" t="n">
        <v>41.8728750405412</v>
      </c>
      <c r="L35" s="25" t="n">
        <f aca="false">K35-$D$11</f>
        <v>1.77978993415821</v>
      </c>
      <c r="M35" s="41" t="n">
        <f aca="false">K35-K11</f>
        <v>8.6224882580179</v>
      </c>
    </row>
    <row r="36" customFormat="false" ht="13.5" hidden="false" customHeight="true" outlineLevel="0" collapsed="false">
      <c r="A36" s="10"/>
      <c r="B36" s="33" t="s">
        <v>14</v>
      </c>
      <c r="C36" s="28" t="s">
        <v>9</v>
      </c>
      <c r="D36" s="29" t="n">
        <v>48.463024767258</v>
      </c>
      <c r="E36" s="30" t="n">
        <v>48.3990907796297</v>
      </c>
      <c r="F36" s="31" t="n">
        <f aca="false">E36-$D$12</f>
        <v>-0.0639339876283245</v>
      </c>
      <c r="G36" s="42" t="n">
        <f aca="false">E36-E12</f>
        <v>1.92559579210143</v>
      </c>
      <c r="H36" s="30" t="n">
        <v>48.451247527533</v>
      </c>
      <c r="I36" s="31" t="n">
        <f aca="false">H36-$D$12</f>
        <v>-0.0117772397250562</v>
      </c>
      <c r="J36" s="42" t="n">
        <f aca="false">H36-H12</f>
        <v>3.33759250326235</v>
      </c>
      <c r="K36" s="31" t="n">
        <v>48.4776493550526</v>
      </c>
      <c r="L36" s="31" t="n">
        <f aca="false">K36-$D$12</f>
        <v>0.0146245877945361</v>
      </c>
      <c r="M36" s="42" t="n">
        <f aca="false">K36-K12</f>
        <v>5.99781734041531</v>
      </c>
    </row>
    <row r="37" customFormat="false" ht="13.5" hidden="false" customHeight="false" outlineLevel="0" collapsed="false">
      <c r="A37" s="10"/>
      <c r="B37" s="33"/>
      <c r="C37" s="17" t="s">
        <v>10</v>
      </c>
      <c r="D37" s="18" t="n">
        <v>56.6543438077634</v>
      </c>
      <c r="E37" s="19" t="n">
        <v>59.0411835651716</v>
      </c>
      <c r="F37" s="20" t="n">
        <f aca="false">E37-$D$13</f>
        <v>2.3868397574082</v>
      </c>
      <c r="G37" s="40" t="n">
        <f aca="false">E37-E13</f>
        <v>3.22183162370048</v>
      </c>
      <c r="H37" s="19" t="n">
        <v>59.7341524131922</v>
      </c>
      <c r="I37" s="20" t="n">
        <f aca="false">H37-$D$13</f>
        <v>3.07980860542884</v>
      </c>
      <c r="J37" s="40" t="n">
        <f aca="false">H37-H13</f>
        <v>4.65650674014879</v>
      </c>
      <c r="K37" s="20" t="n">
        <v>63.2009079238777</v>
      </c>
      <c r="L37" s="20" t="n">
        <f aca="false">K37-$D$13</f>
        <v>6.54656411611431</v>
      </c>
      <c r="M37" s="40" t="n">
        <f aca="false">K37-K13</f>
        <v>5.82517101949648</v>
      </c>
    </row>
    <row r="38" customFormat="false" ht="13.5" hidden="false" customHeight="false" outlineLevel="0" collapsed="false">
      <c r="A38" s="10"/>
      <c r="B38" s="33"/>
      <c r="C38" s="17" t="s">
        <v>11</v>
      </c>
      <c r="D38" s="18" t="n">
        <v>66.5298507462687</v>
      </c>
      <c r="E38" s="19" t="n">
        <v>70.9905464818722</v>
      </c>
      <c r="F38" s="20" t="n">
        <f aca="false">E38-$D$14</f>
        <v>4.46069573560352</v>
      </c>
      <c r="G38" s="40" t="n">
        <f aca="false">E38-E14</f>
        <v>2.80542977427344</v>
      </c>
      <c r="H38" s="19" t="n">
        <v>73.9225825800908</v>
      </c>
      <c r="I38" s="20" t="n">
        <f aca="false">H38-$D$14</f>
        <v>7.39273183382215</v>
      </c>
      <c r="J38" s="40" t="n">
        <f aca="false">H38-H14</f>
        <v>5.0440137403465</v>
      </c>
      <c r="K38" s="20" t="n">
        <v>78.7952496604596</v>
      </c>
      <c r="L38" s="20" t="n">
        <f aca="false">K38-$D$14</f>
        <v>12.265398914191</v>
      </c>
      <c r="M38" s="40" t="n">
        <f aca="false">K38-K14</f>
        <v>9.89744389865942</v>
      </c>
    </row>
    <row r="39" customFormat="false" ht="14.25" hidden="false" customHeight="false" outlineLevel="0" collapsed="false">
      <c r="A39" s="10"/>
      <c r="B39" s="33"/>
      <c r="C39" s="34" t="s">
        <v>12</v>
      </c>
      <c r="D39" s="35" t="n">
        <v>18.8503366131538</v>
      </c>
      <c r="E39" s="36" t="n">
        <v>19.093826005948</v>
      </c>
      <c r="F39" s="37" t="n">
        <f aca="false">E39-$D$15</f>
        <v>0.24348939279421</v>
      </c>
      <c r="G39" s="43" t="n">
        <f aca="false">E39-E15</f>
        <v>0.413018722677048</v>
      </c>
      <c r="H39" s="36" t="n">
        <v>17.994792380859</v>
      </c>
      <c r="I39" s="37" t="n">
        <f aca="false">H39-$D$15</f>
        <v>-0.855544232294783</v>
      </c>
      <c r="J39" s="43" t="n">
        <f aca="false">H39-H15</f>
        <v>1.08325802340879</v>
      </c>
      <c r="K39" s="37" t="n">
        <v>17.9027426605653</v>
      </c>
      <c r="L39" s="37" t="n">
        <f aca="false">K39-$D$15</f>
        <v>-0.947593952588466</v>
      </c>
      <c r="M39" s="43" t="n">
        <f aca="false">K39-K15</f>
        <v>2.67863720276624</v>
      </c>
    </row>
    <row r="41" customFormat="false" ht="13.5" hidden="false" customHeight="false" outlineLevel="0" collapsed="false">
      <c r="A41" s="2" t="s">
        <v>17</v>
      </c>
    </row>
    <row r="42" customFormat="false" ht="13.5" hidden="false" customHeight="false" outlineLevel="0" collapsed="false">
      <c r="A42" s="2" t="s">
        <v>18</v>
      </c>
    </row>
    <row r="43" customFormat="false" ht="13.5" hidden="false" customHeight="false" outlineLevel="0" collapsed="false">
      <c r="A43" s="2" t="s">
        <v>19</v>
      </c>
    </row>
    <row r="44" customFormat="false" ht="13.5" hidden="false" customHeight="false" outlineLevel="0" collapsed="false">
      <c r="A44" s="2" t="s">
        <v>20</v>
      </c>
    </row>
    <row r="45" customFormat="false" ht="13.5" hidden="false" customHeight="false" outlineLevel="0" collapsed="false">
      <c r="A45" s="2" t="s">
        <v>21</v>
      </c>
    </row>
    <row r="46" customFormat="false" ht="13.5" hidden="false" customHeight="false" outlineLevel="0" collapsed="false">
      <c r="A46" s="2" t="s">
        <v>22</v>
      </c>
    </row>
  </sheetData>
  <mergeCells count="14">
    <mergeCell ref="K2:M2"/>
    <mergeCell ref="A3:C3"/>
    <mergeCell ref="A4:A15"/>
    <mergeCell ref="B4:B7"/>
    <mergeCell ref="B8:B11"/>
    <mergeCell ref="B12:B15"/>
    <mergeCell ref="A16:A27"/>
    <mergeCell ref="B16:B19"/>
    <mergeCell ref="B20:B23"/>
    <mergeCell ref="B24:B27"/>
    <mergeCell ref="A28:A39"/>
    <mergeCell ref="B28:B31"/>
    <mergeCell ref="B32:B35"/>
    <mergeCell ref="B36:B39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1:32:19Z</dcterms:created>
  <dc:creator>調査解析部　調査・統計データ担当</dc:creator>
  <dc:description/>
  <dc:language>en-US</dc:language>
  <cp:lastModifiedBy>jilpt</cp:lastModifiedBy>
  <cp:lastPrinted>2008-05-08T07:35:44Z</cp:lastPrinted>
  <dcterms:modified xsi:type="dcterms:W3CDTF">2008-05-08T07:35:49Z</dcterms:modified>
  <cp:revision>0</cp:revision>
  <dc:subject>労働力需給モデル（2007年版）による将来推計</dc:subject>
  <dc:title>平成19年度労働力需給の推計</dc:title>
</cp:coreProperties>
</file>