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１" sheetId="1" state="visible" r:id="rId2"/>
  </sheets>
  <definedNames>
    <definedName function="false" hidden="false" localSheetId="0" name="_xlnm.Print_Area" vbProcedure="false">'２－１－１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１－１　労働力人口の概要</t>
    </r>
  </si>
  <si>
    <t xml:space="preserve">（単位：万人）</t>
  </si>
  <si>
    <t xml:space="preserve">２００６年</t>
  </si>
  <si>
    <t xml:space="preserve">２０１２年</t>
  </si>
  <si>
    <r>
      <rPr>
        <sz val="9"/>
        <rFont val="ＭＳ Ｐ明朝"/>
        <family val="1"/>
        <charset val="128"/>
      </rPr>
      <t xml:space="preserve">2006</t>
    </r>
    <r>
      <rPr>
        <sz val="9"/>
        <rFont val="Noto Sans"/>
        <family val="2"/>
      </rPr>
      <t xml:space="preserve">年との差</t>
    </r>
  </si>
  <si>
    <t xml:space="preserve">２０１７年</t>
  </si>
  <si>
    <t xml:space="preserve">２０３０年</t>
  </si>
  <si>
    <t xml:space="preserve">労働市場への参加が進まないケース
（ケースＡ）</t>
  </si>
  <si>
    <t xml:space="preserve">男女計</t>
  </si>
  <si>
    <t xml:space="preserve">計（１５歳以上）</t>
  </si>
  <si>
    <t xml:space="preserve">１５～２９歳</t>
  </si>
  <si>
    <t xml:space="preserve">３０～５９歳</t>
  </si>
  <si>
    <t xml:space="preserve">６０歳以上</t>
  </si>
  <si>
    <t xml:space="preserve">男性</t>
  </si>
  <si>
    <t xml:space="preserve">女性</t>
  </si>
  <si>
    <t xml:space="preserve">労働市場への参加がやや進むケース
 （ケースＢ）</t>
  </si>
  <si>
    <t xml:space="preserve">労働市場への参加が進むケース
（ケースＣ）</t>
  </si>
  <si>
    <t xml:space="preserve">（注）２００６年は「労働力調査」（総務省）による実績値、その他の年は推計値</t>
  </si>
  <si>
    <t xml:space="preserve">　　　かっこ内はケースＡと比べた場合の増加分</t>
  </si>
  <si>
    <t xml:space="preserve">　　　ケースＡ：性、年齢別の労働力率が２００６年と同じ水準で推移すると仮定したケース</t>
  </si>
  <si>
    <t xml:space="preserve">　　　ケースＢ：女性、若年者、高齢者の労働市場への参加が一定程度進むと仮定したケース</t>
  </si>
  <si>
    <t xml:space="preserve">　　　ケースＣ：女性、若年者、高齢者の労働市場への参加が進むと仮定したケース</t>
  </si>
  <si>
    <t xml:space="preserve">　　　経済成長率はケースＢ、ケースＣとも人口１人当たり年２％の増加を仮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(#,??0&quot;) 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.99"/>
    <col collapsed="false" customWidth="true" hidden="false" outlineLevel="0" max="3" min="3" style="1" width="12.75"/>
    <col collapsed="false" customWidth="true" hidden="false" outlineLevel="0" max="5" min="4" style="1" width="8.86"/>
    <col collapsed="false" customWidth="true" hidden="false" outlineLevel="0" max="6" min="6" style="1" width="7.99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7.99"/>
    <col collapsed="false" customWidth="true" hidden="false" outlineLevel="0" max="10" min="10" style="1" width="7.37"/>
    <col collapsed="false" customWidth="true" hidden="false" outlineLevel="0" max="11" min="11" style="1" width="8.86"/>
    <col collapsed="false" customWidth="true" hidden="false" outlineLevel="0" max="12" min="12" style="1" width="7.99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E1" s="2" t="s">
        <v>0</v>
      </c>
    </row>
    <row r="2" customFormat="false" ht="15.75" hidden="false" customHeight="true" outlineLevel="0" collapsed="false">
      <c r="L2" s="2" t="s">
        <v>1</v>
      </c>
    </row>
    <row r="3" customFormat="false" ht="41.25" hidden="false" customHeight="true" outlineLevel="0" collapsed="false">
      <c r="A3" s="3"/>
      <c r="B3" s="3"/>
      <c r="C3" s="3"/>
      <c r="D3" s="4" t="s">
        <v>2</v>
      </c>
      <c r="E3" s="5" t="s">
        <v>3</v>
      </c>
      <c r="F3" s="6" t="s">
        <v>4</v>
      </c>
      <c r="G3" s="7"/>
      <c r="H3" s="5" t="s">
        <v>5</v>
      </c>
      <c r="I3" s="6" t="s">
        <v>4</v>
      </c>
      <c r="J3" s="8"/>
      <c r="K3" s="9" t="s">
        <v>6</v>
      </c>
      <c r="L3" s="6" t="s">
        <v>4</v>
      </c>
      <c r="M3" s="8"/>
    </row>
    <row r="4" customFormat="false" ht="13.5" hidden="false" customHeight="true" outlineLevel="0" collapsed="false">
      <c r="A4" s="10" t="s">
        <v>7</v>
      </c>
      <c r="B4" s="11" t="s">
        <v>8</v>
      </c>
      <c r="C4" s="12" t="s">
        <v>9</v>
      </c>
      <c r="D4" s="13" t="n">
        <v>6657</v>
      </c>
      <c r="E4" s="14" t="n">
        <v>6426.04279606314</v>
      </c>
      <c r="F4" s="15" t="n">
        <f aca="false">E4-$D$4</f>
        <v>-230.95720393686</v>
      </c>
      <c r="G4" s="15"/>
      <c r="H4" s="14" t="n">
        <v>6217.21375239866</v>
      </c>
      <c r="I4" s="15" t="n">
        <f aca="false">H4-$D$4</f>
        <v>-439.786247601336</v>
      </c>
      <c r="J4" s="16"/>
      <c r="K4" s="15" t="n">
        <v>5583.60751153432</v>
      </c>
      <c r="L4" s="15" t="n">
        <f aca="false">K4-$D$4</f>
        <v>-1073.39248846568</v>
      </c>
      <c r="M4" s="16"/>
    </row>
    <row r="5" customFormat="false" ht="13.5" hidden="false" customHeight="false" outlineLevel="0" collapsed="false">
      <c r="A5" s="10"/>
      <c r="B5" s="11"/>
      <c r="C5" s="17" t="s">
        <v>10</v>
      </c>
      <c r="D5" s="18" t="n">
        <v>1329</v>
      </c>
      <c r="E5" s="19" t="n">
        <v>1162.7343925184</v>
      </c>
      <c r="F5" s="20" t="n">
        <f aca="false">E5-$D$5</f>
        <v>-166.265607481596</v>
      </c>
      <c r="G5" s="20"/>
      <c r="H5" s="19" t="n">
        <v>1076.73702816266</v>
      </c>
      <c r="I5" s="20" t="n">
        <f aca="false">H5-$D$5</f>
        <v>-252.262971837342</v>
      </c>
      <c r="J5" s="21"/>
      <c r="K5" s="20" t="n">
        <v>927.936108546728</v>
      </c>
      <c r="L5" s="20" t="n">
        <f aca="false">K5-$D$5</f>
        <v>-401.063891453272</v>
      </c>
      <c r="M5" s="21"/>
    </row>
    <row r="6" customFormat="false" ht="13.5" hidden="false" customHeight="false" outlineLevel="0" collapsed="false">
      <c r="A6" s="10"/>
      <c r="B6" s="11"/>
      <c r="C6" s="17" t="s">
        <v>11</v>
      </c>
      <c r="D6" s="18" t="n">
        <v>4362</v>
      </c>
      <c r="E6" s="19" t="n">
        <v>4121.68802803479</v>
      </c>
      <c r="F6" s="20" t="n">
        <f aca="false">E6-$D$6</f>
        <v>-240.311971965215</v>
      </c>
      <c r="G6" s="20"/>
      <c r="H6" s="19" t="n">
        <v>4055.19752514559</v>
      </c>
      <c r="I6" s="20" t="n">
        <f aca="false">H6-$D$6</f>
        <v>-306.802474854405</v>
      </c>
      <c r="J6" s="21"/>
      <c r="K6" s="20" t="n">
        <v>3618.98025099898</v>
      </c>
      <c r="L6" s="20" t="n">
        <f aca="false">K6-$D$6</f>
        <v>-743.019749001019</v>
      </c>
      <c r="M6" s="21"/>
    </row>
    <row r="7" customFormat="false" ht="13.5" hidden="false" customHeight="false" outlineLevel="0" collapsed="false">
      <c r="A7" s="10"/>
      <c r="B7" s="11"/>
      <c r="C7" s="22" t="s">
        <v>12</v>
      </c>
      <c r="D7" s="23" t="n">
        <v>967</v>
      </c>
      <c r="E7" s="24" t="n">
        <v>1141.62037550995</v>
      </c>
      <c r="F7" s="25" t="n">
        <f aca="false">E7-$D$7</f>
        <v>174.620375509953</v>
      </c>
      <c r="G7" s="25"/>
      <c r="H7" s="24" t="n">
        <v>1085.27919909041</v>
      </c>
      <c r="I7" s="25" t="n">
        <f aca="false">H7-$D$7</f>
        <v>118.279199090412</v>
      </c>
      <c r="J7" s="26"/>
      <c r="K7" s="25" t="n">
        <v>1036.69115198861</v>
      </c>
      <c r="L7" s="25" t="n">
        <f aca="false">K7-$D$7</f>
        <v>69.6911519886144</v>
      </c>
      <c r="M7" s="26"/>
    </row>
    <row r="8" customFormat="false" ht="13.5" hidden="false" customHeight="true" outlineLevel="0" collapsed="false">
      <c r="A8" s="10"/>
      <c r="B8" s="27" t="s">
        <v>13</v>
      </c>
      <c r="C8" s="28" t="s">
        <v>9</v>
      </c>
      <c r="D8" s="29" t="n">
        <v>3898</v>
      </c>
      <c r="E8" s="30" t="n">
        <v>3760.258386</v>
      </c>
      <c r="F8" s="31" t="n">
        <f aca="false">E8-$D$8</f>
        <v>-137.741614</v>
      </c>
      <c r="G8" s="31"/>
      <c r="H8" s="30" t="n">
        <v>3631.138126</v>
      </c>
      <c r="I8" s="31" t="n">
        <f aca="false">H8-$D$8</f>
        <v>-266.861874</v>
      </c>
      <c r="J8" s="32"/>
      <c r="K8" s="31" t="n">
        <v>3267.783149</v>
      </c>
      <c r="L8" s="31" t="n">
        <f aca="false">K8-$D$8</f>
        <v>-630.216851</v>
      </c>
      <c r="M8" s="32"/>
    </row>
    <row r="9" customFormat="false" ht="13.5" hidden="false" customHeight="false" outlineLevel="0" collapsed="false">
      <c r="A9" s="10"/>
      <c r="B9" s="27"/>
      <c r="C9" s="17" t="s">
        <v>10</v>
      </c>
      <c r="D9" s="18" t="n">
        <v>716</v>
      </c>
      <c r="E9" s="19" t="n">
        <v>627.7316927</v>
      </c>
      <c r="F9" s="20" t="n">
        <f aca="false">E9-$D$9</f>
        <v>-88.2683073000001</v>
      </c>
      <c r="G9" s="20"/>
      <c r="H9" s="19" t="n">
        <v>578.3952612</v>
      </c>
      <c r="I9" s="20" t="n">
        <f aca="false">H9-$D$9</f>
        <v>-137.6047388</v>
      </c>
      <c r="J9" s="21"/>
      <c r="K9" s="20" t="n">
        <v>498.2243138</v>
      </c>
      <c r="L9" s="20" t="n">
        <f aca="false">K9-$D$9</f>
        <v>-217.7756862</v>
      </c>
      <c r="M9" s="21"/>
    </row>
    <row r="10" customFormat="false" ht="13.5" hidden="false" customHeight="false" outlineLevel="0" collapsed="false">
      <c r="A10" s="10"/>
      <c r="B10" s="27"/>
      <c r="C10" s="17" t="s">
        <v>11</v>
      </c>
      <c r="D10" s="18" t="n">
        <v>2579</v>
      </c>
      <c r="E10" s="19" t="n">
        <v>2416.1458843</v>
      </c>
      <c r="F10" s="20" t="n">
        <f aca="false">E10-$D$10</f>
        <v>-162.8541157</v>
      </c>
      <c r="G10" s="20"/>
      <c r="H10" s="19" t="n">
        <v>2370.1546278</v>
      </c>
      <c r="I10" s="20" t="n">
        <f aca="false">H10-$D$10</f>
        <v>-208.8453722</v>
      </c>
      <c r="J10" s="21"/>
      <c r="K10" s="20" t="n">
        <v>2116.8916481</v>
      </c>
      <c r="L10" s="20" t="n">
        <f aca="false">K10-$D$10</f>
        <v>-462.1083519</v>
      </c>
      <c r="M10" s="21"/>
    </row>
    <row r="11" customFormat="false" ht="13.5" hidden="false" customHeight="false" outlineLevel="0" collapsed="false">
      <c r="A11" s="10"/>
      <c r="B11" s="27"/>
      <c r="C11" s="22" t="s">
        <v>12</v>
      </c>
      <c r="D11" s="23" t="n">
        <v>603</v>
      </c>
      <c r="E11" s="24" t="n">
        <v>716.380809</v>
      </c>
      <c r="F11" s="25" t="n">
        <f aca="false">E11-$D$11</f>
        <v>113.380809</v>
      </c>
      <c r="G11" s="25"/>
      <c r="H11" s="24" t="n">
        <v>682.588237</v>
      </c>
      <c r="I11" s="25" t="n">
        <f aca="false">H11-$D$11</f>
        <v>79.5882370000002</v>
      </c>
      <c r="J11" s="26"/>
      <c r="K11" s="25" t="n">
        <v>652.6671871</v>
      </c>
      <c r="L11" s="25" t="n">
        <f aca="false">K11-$D$11</f>
        <v>49.6671871000002</v>
      </c>
      <c r="M11" s="26"/>
    </row>
    <row r="12" customFormat="false" ht="13.5" hidden="false" customHeight="true" outlineLevel="0" collapsed="false">
      <c r="A12" s="10"/>
      <c r="B12" s="33" t="s">
        <v>14</v>
      </c>
      <c r="C12" s="28" t="s">
        <v>9</v>
      </c>
      <c r="D12" s="29" t="n">
        <v>2759</v>
      </c>
      <c r="E12" s="30" t="n">
        <v>2665.78441006314</v>
      </c>
      <c r="F12" s="31" t="n">
        <f aca="false">E12-$D$12</f>
        <v>-93.2155899368599</v>
      </c>
      <c r="G12" s="31"/>
      <c r="H12" s="30" t="n">
        <v>2586.07562639866</v>
      </c>
      <c r="I12" s="31" t="n">
        <f aca="false">H12-$D$12</f>
        <v>-172.924373601336</v>
      </c>
      <c r="J12" s="32"/>
      <c r="K12" s="31" t="n">
        <v>2315.82436253432</v>
      </c>
      <c r="L12" s="31" t="n">
        <f aca="false">K12-$D$12</f>
        <v>-443.175637465677</v>
      </c>
      <c r="M12" s="32"/>
    </row>
    <row r="13" customFormat="false" ht="13.5" hidden="false" customHeight="false" outlineLevel="0" collapsed="false">
      <c r="A13" s="10"/>
      <c r="B13" s="33"/>
      <c r="C13" s="17" t="s">
        <v>10</v>
      </c>
      <c r="D13" s="18" t="n">
        <v>613</v>
      </c>
      <c r="E13" s="19" t="n">
        <v>535.002699818404</v>
      </c>
      <c r="F13" s="20" t="n">
        <f aca="false">E13-$D$13</f>
        <v>-77.9973001815963</v>
      </c>
      <c r="G13" s="20"/>
      <c r="H13" s="19" t="n">
        <v>498.341766962658</v>
      </c>
      <c r="I13" s="20" t="n">
        <f aca="false">H13-$D$13</f>
        <v>-114.658233037342</v>
      </c>
      <c r="J13" s="21"/>
      <c r="K13" s="20" t="n">
        <v>429.711794746728</v>
      </c>
      <c r="L13" s="20" t="n">
        <f aca="false">K13-$D$13</f>
        <v>-183.288205253273</v>
      </c>
      <c r="M13" s="21"/>
    </row>
    <row r="14" customFormat="false" ht="13.5" hidden="false" customHeight="false" outlineLevel="0" collapsed="false">
      <c r="A14" s="10"/>
      <c r="B14" s="33"/>
      <c r="C14" s="17" t="s">
        <v>11</v>
      </c>
      <c r="D14" s="18" t="n">
        <v>1783</v>
      </c>
      <c r="E14" s="19" t="n">
        <v>1705.54214373478</v>
      </c>
      <c r="F14" s="20" t="n">
        <f aca="false">E14-$D$14</f>
        <v>-77.4578562652159</v>
      </c>
      <c r="G14" s="20"/>
      <c r="H14" s="19" t="n">
        <v>1685.0428973456</v>
      </c>
      <c r="I14" s="20" t="n">
        <f aca="false">H14-$D$14</f>
        <v>-97.9571026544045</v>
      </c>
      <c r="J14" s="21"/>
      <c r="K14" s="20" t="n">
        <v>1502.08860289898</v>
      </c>
      <c r="L14" s="20" t="n">
        <f aca="false">K14-$D$14</f>
        <v>-280.911397101018</v>
      </c>
      <c r="M14" s="21"/>
    </row>
    <row r="15" customFormat="false" ht="14.25" hidden="false" customHeight="false" outlineLevel="0" collapsed="false">
      <c r="A15" s="10"/>
      <c r="B15" s="33"/>
      <c r="C15" s="34" t="s">
        <v>12</v>
      </c>
      <c r="D15" s="35" t="n">
        <v>364</v>
      </c>
      <c r="E15" s="36" t="n">
        <v>425.239566509953</v>
      </c>
      <c r="F15" s="37" t="n">
        <f aca="false">E15-$D$15</f>
        <v>61.2395665099527</v>
      </c>
      <c r="G15" s="37"/>
      <c r="H15" s="36" t="n">
        <v>402.690962090412</v>
      </c>
      <c r="I15" s="37" t="n">
        <f aca="false">H15-$D$15</f>
        <v>38.6909620904117</v>
      </c>
      <c r="J15" s="38"/>
      <c r="K15" s="37" t="n">
        <v>384.023964888614</v>
      </c>
      <c r="L15" s="37" t="n">
        <f aca="false">K15-$D$15</f>
        <v>20.0239648886143</v>
      </c>
      <c r="M15" s="38"/>
    </row>
    <row r="16" customFormat="false" ht="13.5" hidden="false" customHeight="true" outlineLevel="0" collapsed="false">
      <c r="A16" s="10" t="s">
        <v>15</v>
      </c>
      <c r="B16" s="11" t="s">
        <v>8</v>
      </c>
      <c r="C16" s="12" t="s">
        <v>9</v>
      </c>
      <c r="D16" s="13" t="n">
        <v>6657</v>
      </c>
      <c r="E16" s="14" t="n">
        <v>6523.89838729648</v>
      </c>
      <c r="F16" s="15" t="n">
        <f aca="false">E16-$D$4</f>
        <v>-133.101612703522</v>
      </c>
      <c r="G16" s="39" t="n">
        <f aca="false">E16-E4</f>
        <v>97.8555912333377</v>
      </c>
      <c r="H16" s="14" t="n">
        <v>6392.18311304318</v>
      </c>
      <c r="I16" s="15" t="n">
        <f aca="false">H16-$D$4</f>
        <v>-264.816886956825</v>
      </c>
      <c r="J16" s="40" t="n">
        <f aca="false">H16-H4</f>
        <v>174.969360644511</v>
      </c>
      <c r="K16" s="15" t="n">
        <v>5907.2977037284</v>
      </c>
      <c r="L16" s="15" t="n">
        <f aca="false">K16-$D$4</f>
        <v>-749.702296271602</v>
      </c>
      <c r="M16" s="40" t="n">
        <f aca="false">K16-K4</f>
        <v>323.690192194075</v>
      </c>
    </row>
    <row r="17" customFormat="false" ht="13.5" hidden="false" customHeight="false" outlineLevel="0" collapsed="false">
      <c r="A17" s="10"/>
      <c r="B17" s="11"/>
      <c r="C17" s="17" t="s">
        <v>10</v>
      </c>
      <c r="D17" s="18" t="n">
        <v>1329</v>
      </c>
      <c r="E17" s="19" t="n">
        <v>1204.27074308634</v>
      </c>
      <c r="F17" s="20" t="n">
        <f aca="false">E17-$D$5</f>
        <v>-124.729256913657</v>
      </c>
      <c r="G17" s="41" t="n">
        <f aca="false">E17-E5</f>
        <v>41.5363505679391</v>
      </c>
      <c r="H17" s="19" t="n">
        <v>1129.34595538892</v>
      </c>
      <c r="I17" s="20" t="n">
        <f aca="false">H17-$D$5</f>
        <v>-199.654044611077</v>
      </c>
      <c r="J17" s="42" t="n">
        <f aca="false">H17-H5</f>
        <v>52.6089272262657</v>
      </c>
      <c r="K17" s="20" t="n">
        <v>979.576665980656</v>
      </c>
      <c r="L17" s="20" t="n">
        <f aca="false">K17-$D$5</f>
        <v>-349.423334019344</v>
      </c>
      <c r="M17" s="42" t="n">
        <f aca="false">K17-K5</f>
        <v>51.6405574339281</v>
      </c>
    </row>
    <row r="18" customFormat="false" ht="13.5" hidden="false" customHeight="false" outlineLevel="0" collapsed="false">
      <c r="A18" s="10"/>
      <c r="B18" s="11"/>
      <c r="C18" s="17" t="s">
        <v>11</v>
      </c>
      <c r="D18" s="18" t="n">
        <v>4362</v>
      </c>
      <c r="E18" s="19" t="n">
        <v>4156.30045926582</v>
      </c>
      <c r="F18" s="20" t="n">
        <f aca="false">E18-$D$6</f>
        <v>-205.699540734176</v>
      </c>
      <c r="G18" s="41" t="n">
        <f aca="false">E18-E6</f>
        <v>34.6124312310394</v>
      </c>
      <c r="H18" s="19" t="n">
        <v>4115.31291008741</v>
      </c>
      <c r="I18" s="20" t="n">
        <f aca="false">H18-$D$6</f>
        <v>-246.687089912593</v>
      </c>
      <c r="J18" s="42" t="n">
        <f aca="false">H18-H6</f>
        <v>60.115384941812</v>
      </c>
      <c r="K18" s="20" t="n">
        <v>3713.06977195307</v>
      </c>
      <c r="L18" s="20" t="n">
        <f aca="false">K18-$D$6</f>
        <v>-648.930228046933</v>
      </c>
      <c r="M18" s="42" t="n">
        <f aca="false">K18-K6</f>
        <v>94.0895209540859</v>
      </c>
    </row>
    <row r="19" customFormat="false" ht="13.5" hidden="false" customHeight="false" outlineLevel="0" collapsed="false">
      <c r="A19" s="10"/>
      <c r="B19" s="11"/>
      <c r="C19" s="22" t="s">
        <v>12</v>
      </c>
      <c r="D19" s="23" t="n">
        <v>967</v>
      </c>
      <c r="E19" s="24" t="n">
        <v>1163.32718494431</v>
      </c>
      <c r="F19" s="25" t="n">
        <f aca="false">E19-$D$7</f>
        <v>196.327184944312</v>
      </c>
      <c r="G19" s="43" t="n">
        <f aca="false">E19-E7</f>
        <v>21.706809434359</v>
      </c>
      <c r="H19" s="24" t="n">
        <v>1147.52424756684</v>
      </c>
      <c r="I19" s="25" t="n">
        <f aca="false">H19-$D$7</f>
        <v>180.524247566845</v>
      </c>
      <c r="J19" s="44" t="n">
        <f aca="false">H19-H7</f>
        <v>62.2450484764329</v>
      </c>
      <c r="K19" s="25" t="n">
        <v>1214.65126579468</v>
      </c>
      <c r="L19" s="25" t="n">
        <f aca="false">K19-$D$7</f>
        <v>247.651265794676</v>
      </c>
      <c r="M19" s="44" t="n">
        <f aca="false">K19-K7</f>
        <v>177.960113806061</v>
      </c>
    </row>
    <row r="20" customFormat="false" ht="13.5" hidden="false" customHeight="true" outlineLevel="0" collapsed="false">
      <c r="A20" s="10"/>
      <c r="B20" s="27" t="s">
        <v>13</v>
      </c>
      <c r="C20" s="28" t="s">
        <v>9</v>
      </c>
      <c r="D20" s="29" t="n">
        <v>3898</v>
      </c>
      <c r="E20" s="30" t="n">
        <v>3813.99162891057</v>
      </c>
      <c r="F20" s="31" t="n">
        <f aca="false">E20-$D$8</f>
        <v>-84.0083710894342</v>
      </c>
      <c r="G20" s="45" t="n">
        <f aca="false">E20-E8</f>
        <v>53.7332429105654</v>
      </c>
      <c r="H20" s="30" t="n">
        <v>3729.28320672121</v>
      </c>
      <c r="I20" s="31" t="n">
        <f aca="false">H20-$D$8</f>
        <v>-168.716793278788</v>
      </c>
      <c r="J20" s="46" t="n">
        <f aca="false">H20-H8</f>
        <v>98.1450807212118</v>
      </c>
      <c r="K20" s="31" t="n">
        <v>3466.7648349402</v>
      </c>
      <c r="L20" s="31" t="n">
        <f aca="false">K20-$D$8</f>
        <v>-431.235165059799</v>
      </c>
      <c r="M20" s="46" t="n">
        <f aca="false">K20-K8</f>
        <v>198.981685940201</v>
      </c>
    </row>
    <row r="21" customFormat="false" ht="13.5" hidden="false" customHeight="false" outlineLevel="0" collapsed="false">
      <c r="A21" s="10"/>
      <c r="B21" s="27"/>
      <c r="C21" s="17" t="s">
        <v>10</v>
      </c>
      <c r="D21" s="18" t="n">
        <v>716</v>
      </c>
      <c r="E21" s="19" t="n">
        <v>646.951234996286</v>
      </c>
      <c r="F21" s="20" t="n">
        <f aca="false">E21-$D$9</f>
        <v>-69.0487650037137</v>
      </c>
      <c r="G21" s="41" t="n">
        <f aca="false">E21-E9</f>
        <v>19.2195422962864</v>
      </c>
      <c r="H21" s="19" t="n">
        <v>603.568304204002</v>
      </c>
      <c r="I21" s="20" t="n">
        <f aca="false">H21-$D$9</f>
        <v>-112.431695795998</v>
      </c>
      <c r="J21" s="42" t="n">
        <f aca="false">H21-H9</f>
        <v>25.1730430040022</v>
      </c>
      <c r="K21" s="20" t="n">
        <v>522.757009007996</v>
      </c>
      <c r="L21" s="20" t="n">
        <f aca="false">K21-$D$9</f>
        <v>-193.242990992004</v>
      </c>
      <c r="M21" s="42" t="n">
        <f aca="false">K21-K9</f>
        <v>24.5326952079955</v>
      </c>
    </row>
    <row r="22" customFormat="false" ht="13.5" hidden="false" customHeight="false" outlineLevel="0" collapsed="false">
      <c r="A22" s="10"/>
      <c r="B22" s="27"/>
      <c r="C22" s="17" t="s">
        <v>11</v>
      </c>
      <c r="D22" s="18" t="n">
        <v>2579</v>
      </c>
      <c r="E22" s="19" t="n">
        <v>2436.42217502752</v>
      </c>
      <c r="F22" s="20" t="n">
        <f aca="false">E22-$D$10</f>
        <v>-142.57782497248</v>
      </c>
      <c r="G22" s="41" t="n">
        <f aca="false">E22-E10</f>
        <v>20.2762907275196</v>
      </c>
      <c r="H22" s="19" t="n">
        <v>2398.71783254492</v>
      </c>
      <c r="I22" s="20" t="n">
        <f aca="false">H22-$D$10</f>
        <v>-180.282167455078</v>
      </c>
      <c r="J22" s="42" t="n">
        <f aca="false">H22-H10</f>
        <v>28.5632047449221</v>
      </c>
      <c r="K22" s="20" t="n">
        <v>2151.69003190007</v>
      </c>
      <c r="L22" s="20" t="n">
        <f aca="false">K22-$D$10</f>
        <v>-427.30996809993</v>
      </c>
      <c r="M22" s="42" t="n">
        <f aca="false">K22-K10</f>
        <v>34.79838380007</v>
      </c>
    </row>
    <row r="23" customFormat="false" ht="13.5" hidden="false" customHeight="false" outlineLevel="0" collapsed="false">
      <c r="A23" s="10"/>
      <c r="B23" s="27"/>
      <c r="C23" s="22" t="s">
        <v>12</v>
      </c>
      <c r="D23" s="23" t="n">
        <v>603</v>
      </c>
      <c r="E23" s="24" t="n">
        <v>730.618218886761</v>
      </c>
      <c r="F23" s="25" t="n">
        <f aca="false">E23-$D$11</f>
        <v>127.618218886761</v>
      </c>
      <c r="G23" s="43" t="n">
        <f aca="false">E23-E11</f>
        <v>14.2374098867606</v>
      </c>
      <c r="H23" s="24" t="n">
        <v>726.997069972287</v>
      </c>
      <c r="I23" s="25" t="n">
        <f aca="false">H23-$D$11</f>
        <v>123.997069972287</v>
      </c>
      <c r="J23" s="44" t="n">
        <f aca="false">H23-H11</f>
        <v>44.4088329722871</v>
      </c>
      <c r="K23" s="25" t="n">
        <v>792.317794032136</v>
      </c>
      <c r="L23" s="25" t="n">
        <f aca="false">K23-$D$11</f>
        <v>189.317794032135</v>
      </c>
      <c r="M23" s="44" t="n">
        <f aca="false">K23-K11</f>
        <v>139.650606932135</v>
      </c>
    </row>
    <row r="24" customFormat="false" ht="13.5" hidden="false" customHeight="true" outlineLevel="0" collapsed="false">
      <c r="A24" s="10"/>
      <c r="B24" s="33" t="s">
        <v>14</v>
      </c>
      <c r="C24" s="28" t="s">
        <v>9</v>
      </c>
      <c r="D24" s="29" t="n">
        <v>2759</v>
      </c>
      <c r="E24" s="30" t="n">
        <v>2709.90675838591</v>
      </c>
      <c r="F24" s="31" t="n">
        <f aca="false">E24-$D$12</f>
        <v>-49.0932416140877</v>
      </c>
      <c r="G24" s="45" t="n">
        <f aca="false">E24-E12</f>
        <v>44.1223483227723</v>
      </c>
      <c r="H24" s="30" t="n">
        <v>2662.89990632196</v>
      </c>
      <c r="I24" s="31" t="n">
        <f aca="false">H24-$D$12</f>
        <v>-96.1000936780374</v>
      </c>
      <c r="J24" s="46" t="n">
        <f aca="false">H24-H12</f>
        <v>76.8242799232985</v>
      </c>
      <c r="K24" s="31" t="n">
        <v>2440.5328687882</v>
      </c>
      <c r="L24" s="31" t="n">
        <f aca="false">K24-$D$12</f>
        <v>-318.467131211803</v>
      </c>
      <c r="M24" s="46" t="n">
        <f aca="false">K24-K12</f>
        <v>124.708506253874</v>
      </c>
    </row>
    <row r="25" customFormat="false" ht="13.5" hidden="false" customHeight="false" outlineLevel="0" collapsed="false">
      <c r="A25" s="10"/>
      <c r="B25" s="33"/>
      <c r="C25" s="17" t="s">
        <v>10</v>
      </c>
      <c r="D25" s="18" t="n">
        <v>613</v>
      </c>
      <c r="E25" s="19" t="n">
        <v>557.319508090056</v>
      </c>
      <c r="F25" s="20" t="n">
        <f aca="false">E25-$D$13</f>
        <v>-55.6804919099436</v>
      </c>
      <c r="G25" s="41" t="n">
        <f aca="false">E25-E13</f>
        <v>22.3168082716527</v>
      </c>
      <c r="H25" s="19" t="n">
        <v>525.777651184921</v>
      </c>
      <c r="I25" s="20" t="n">
        <f aca="false">H25-$D$13</f>
        <v>-87.2223488150789</v>
      </c>
      <c r="J25" s="42" t="n">
        <f aca="false">H25-H13</f>
        <v>27.4358842222633</v>
      </c>
      <c r="K25" s="20" t="n">
        <v>456.81965697266</v>
      </c>
      <c r="L25" s="20" t="n">
        <f aca="false">K25-$D$13</f>
        <v>-156.18034302734</v>
      </c>
      <c r="M25" s="42" t="n">
        <f aca="false">K25-K13</f>
        <v>27.1078622259327</v>
      </c>
    </row>
    <row r="26" customFormat="false" ht="13.5" hidden="false" customHeight="false" outlineLevel="0" collapsed="false">
      <c r="A26" s="10"/>
      <c r="B26" s="33"/>
      <c r="C26" s="17" t="s">
        <v>11</v>
      </c>
      <c r="D26" s="18" t="n">
        <v>1783</v>
      </c>
      <c r="E26" s="19" t="n">
        <v>1719.8782842383</v>
      </c>
      <c r="F26" s="20" t="n">
        <f aca="false">E26-$D$14</f>
        <v>-63.1217157616952</v>
      </c>
      <c r="G26" s="41" t="n">
        <f aca="false">E26-E14</f>
        <v>14.3361405035207</v>
      </c>
      <c r="H26" s="19" t="n">
        <v>1716.59507754248</v>
      </c>
      <c r="I26" s="20" t="n">
        <f aca="false">H26-$D$14</f>
        <v>-66.4049224575153</v>
      </c>
      <c r="J26" s="42" t="n">
        <f aca="false">H26-H14</f>
        <v>31.5521801968891</v>
      </c>
      <c r="K26" s="20" t="n">
        <v>1561.379740053</v>
      </c>
      <c r="L26" s="20" t="n">
        <f aca="false">K26-$D$14</f>
        <v>-221.620259947003</v>
      </c>
      <c r="M26" s="42" t="n">
        <f aca="false">K26-K14</f>
        <v>59.2911371540154</v>
      </c>
    </row>
    <row r="27" customFormat="false" ht="14.25" hidden="false" customHeight="false" outlineLevel="0" collapsed="false">
      <c r="A27" s="10"/>
      <c r="B27" s="33"/>
      <c r="C27" s="34" t="s">
        <v>12</v>
      </c>
      <c r="D27" s="35" t="n">
        <v>364</v>
      </c>
      <c r="E27" s="36" t="n">
        <v>432.708966057551</v>
      </c>
      <c r="F27" s="37" t="n">
        <f aca="false">E27-$D$15</f>
        <v>68.708966057551</v>
      </c>
      <c r="G27" s="47" t="n">
        <f aca="false">E27-E15</f>
        <v>7.46939954759824</v>
      </c>
      <c r="H27" s="36" t="n">
        <v>420.527177594557</v>
      </c>
      <c r="I27" s="37" t="n">
        <f aca="false">H27-$D$15</f>
        <v>56.5271775945573</v>
      </c>
      <c r="J27" s="48" t="n">
        <f aca="false">H27-H15</f>
        <v>17.8362155041456</v>
      </c>
      <c r="K27" s="37" t="n">
        <v>422.33347176254</v>
      </c>
      <c r="L27" s="37" t="n">
        <f aca="false">K27-$D$15</f>
        <v>58.3334717625402</v>
      </c>
      <c r="M27" s="48" t="n">
        <f aca="false">K27-K15</f>
        <v>38.3095068739259</v>
      </c>
    </row>
    <row r="28" customFormat="false" ht="13.5" hidden="false" customHeight="true" outlineLevel="0" collapsed="false">
      <c r="A28" s="10" t="s">
        <v>16</v>
      </c>
      <c r="B28" s="11" t="s">
        <v>8</v>
      </c>
      <c r="C28" s="12" t="s">
        <v>9</v>
      </c>
      <c r="D28" s="13" t="n">
        <v>6657</v>
      </c>
      <c r="E28" s="14" t="n">
        <v>6627.81394439951</v>
      </c>
      <c r="F28" s="15" t="n">
        <f aca="false">E28-$D$4</f>
        <v>-29.1860556004922</v>
      </c>
      <c r="G28" s="39" t="n">
        <f aca="false">E28-E4</f>
        <v>201.771148336367</v>
      </c>
      <c r="H28" s="14" t="n">
        <v>6555.69982649357</v>
      </c>
      <c r="I28" s="15" t="n">
        <f aca="false">H28-$D$4</f>
        <v>-101.300173506434</v>
      </c>
      <c r="J28" s="40" t="n">
        <f aca="false">H28-H4</f>
        <v>338.486074094903</v>
      </c>
      <c r="K28" s="15" t="n">
        <v>6180.05967651088</v>
      </c>
      <c r="L28" s="15" t="n">
        <f aca="false">K28-$D$4</f>
        <v>-476.940323489123</v>
      </c>
      <c r="M28" s="40" t="n">
        <f aca="false">K28-K4</f>
        <v>596.452164976554</v>
      </c>
    </row>
    <row r="29" customFormat="false" ht="13.5" hidden="false" customHeight="false" outlineLevel="0" collapsed="false">
      <c r="A29" s="10"/>
      <c r="B29" s="11"/>
      <c r="C29" s="17" t="s">
        <v>10</v>
      </c>
      <c r="D29" s="18" t="n">
        <v>1329</v>
      </c>
      <c r="E29" s="19" t="n">
        <v>1225.1568296086</v>
      </c>
      <c r="F29" s="20" t="n">
        <f aca="false">E29-$D$5</f>
        <v>-103.843170391397</v>
      </c>
      <c r="G29" s="41" t="n">
        <f aca="false">E29-E5</f>
        <v>62.4224370901993</v>
      </c>
      <c r="H29" s="19" t="n">
        <v>1163.16865503223</v>
      </c>
      <c r="I29" s="20" t="n">
        <f aca="false">H29-$D$5</f>
        <v>-165.831344967768</v>
      </c>
      <c r="J29" s="42" t="n">
        <f aca="false">H29-H5</f>
        <v>86.4316268695745</v>
      </c>
      <c r="K29" s="20" t="n">
        <v>1019.48581667371</v>
      </c>
      <c r="L29" s="20" t="n">
        <f aca="false">K29-$D$5</f>
        <v>-309.514183326287</v>
      </c>
      <c r="M29" s="42" t="n">
        <f aca="false">K29-K5</f>
        <v>91.5497081269855</v>
      </c>
    </row>
    <row r="30" customFormat="false" ht="13.5" hidden="false" customHeight="false" outlineLevel="0" collapsed="false">
      <c r="A30" s="10"/>
      <c r="B30" s="11"/>
      <c r="C30" s="17" t="s">
        <v>11</v>
      </c>
      <c r="D30" s="18" t="n">
        <v>4362</v>
      </c>
      <c r="E30" s="19" t="n">
        <v>4220.94048514306</v>
      </c>
      <c r="F30" s="20" t="n">
        <f aca="false">E30-$D$6</f>
        <v>-141.059514856937</v>
      </c>
      <c r="G30" s="41" t="n">
        <f aca="false">E30-E6</f>
        <v>99.2524571082777</v>
      </c>
      <c r="H30" s="19" t="n">
        <v>4219.33605857677</v>
      </c>
      <c r="I30" s="20" t="n">
        <f aca="false">H30-$D$6</f>
        <v>-142.663941423233</v>
      </c>
      <c r="J30" s="42" t="n">
        <f aca="false">H30-H6</f>
        <v>164.138533431172</v>
      </c>
      <c r="K30" s="20" t="n">
        <v>3887.0651900939</v>
      </c>
      <c r="L30" s="20" t="n">
        <f aca="false">K30-$D$6</f>
        <v>-474.934809906098</v>
      </c>
      <c r="M30" s="42" t="n">
        <f aca="false">K30-K6</f>
        <v>268.084939094921</v>
      </c>
    </row>
    <row r="31" customFormat="false" ht="13.5" hidden="false" customHeight="false" outlineLevel="0" collapsed="false">
      <c r="A31" s="10"/>
      <c r="B31" s="11"/>
      <c r="C31" s="22" t="s">
        <v>12</v>
      </c>
      <c r="D31" s="23" t="n">
        <v>967</v>
      </c>
      <c r="E31" s="24" t="n">
        <v>1181.71662964784</v>
      </c>
      <c r="F31" s="25" t="n">
        <f aca="false">E31-$D$7</f>
        <v>214.716629647842</v>
      </c>
      <c r="G31" s="43" t="n">
        <f aca="false">E31-E7</f>
        <v>40.0962541378894</v>
      </c>
      <c r="H31" s="24" t="n">
        <v>1173.19511288457</v>
      </c>
      <c r="I31" s="25" t="n">
        <f aca="false">H31-$D$7</f>
        <v>206.195112884569</v>
      </c>
      <c r="J31" s="44" t="n">
        <f aca="false">H31-H7</f>
        <v>87.915913794157</v>
      </c>
      <c r="K31" s="25" t="n">
        <v>1273.50866974326</v>
      </c>
      <c r="L31" s="25" t="n">
        <f aca="false">K31-$D$7</f>
        <v>306.508669743262</v>
      </c>
      <c r="M31" s="44" t="n">
        <f aca="false">K31-K7</f>
        <v>236.817517754648</v>
      </c>
    </row>
    <row r="32" customFormat="false" ht="13.5" hidden="false" customHeight="true" outlineLevel="0" collapsed="false">
      <c r="A32" s="10"/>
      <c r="B32" s="27" t="s">
        <v>13</v>
      </c>
      <c r="C32" s="28" t="s">
        <v>9</v>
      </c>
      <c r="D32" s="29" t="n">
        <v>3898</v>
      </c>
      <c r="E32" s="30" t="n">
        <v>3851.57467734649</v>
      </c>
      <c r="F32" s="31" t="n">
        <f aca="false">E32-$D$8</f>
        <v>-46.4253226535075</v>
      </c>
      <c r="G32" s="45" t="n">
        <f aca="false">E32-E8</f>
        <v>91.3162913464921</v>
      </c>
      <c r="H32" s="30" t="n">
        <v>3778.30149261545</v>
      </c>
      <c r="I32" s="31" t="n">
        <f aca="false">H32-$D$8</f>
        <v>-119.698507384555</v>
      </c>
      <c r="J32" s="46" t="n">
        <f aca="false">H32-H8</f>
        <v>147.163366615445</v>
      </c>
      <c r="K32" s="31" t="n">
        <v>3537.25917352999</v>
      </c>
      <c r="L32" s="31" t="n">
        <f aca="false">K32-$D$8</f>
        <v>-360.740826470013</v>
      </c>
      <c r="M32" s="46" t="n">
        <f aca="false">K32-K8</f>
        <v>269.476024529988</v>
      </c>
    </row>
    <row r="33" customFormat="false" ht="13.5" hidden="false" customHeight="false" outlineLevel="0" collapsed="false">
      <c r="A33" s="10"/>
      <c r="B33" s="27"/>
      <c r="C33" s="17" t="s">
        <v>10</v>
      </c>
      <c r="D33" s="18" t="n">
        <v>716</v>
      </c>
      <c r="E33" s="19" t="n">
        <v>659.27436216324</v>
      </c>
      <c r="F33" s="20" t="n">
        <f aca="false">E33-$D$9</f>
        <v>-56.7256378367596</v>
      </c>
      <c r="G33" s="41" t="n">
        <f aca="false">E33-E9</f>
        <v>31.5426694632405</v>
      </c>
      <c r="H33" s="19" t="n">
        <v>622.694880275803</v>
      </c>
      <c r="I33" s="20" t="n">
        <f aca="false">H33-$D$9</f>
        <v>-93.3051197241974</v>
      </c>
      <c r="J33" s="42" t="n">
        <f aca="false">H33-H9</f>
        <v>44.2996190758025</v>
      </c>
      <c r="K33" s="20" t="n">
        <v>546.146788037754</v>
      </c>
      <c r="L33" s="20" t="n">
        <f aca="false">K33-$D$9</f>
        <v>-169.853211962246</v>
      </c>
      <c r="M33" s="42" t="n">
        <f aca="false">K33-K9</f>
        <v>47.922474237754</v>
      </c>
    </row>
    <row r="34" customFormat="false" ht="13.5" hidden="false" customHeight="false" outlineLevel="0" collapsed="false">
      <c r="A34" s="10"/>
      <c r="B34" s="27"/>
      <c r="C34" s="17" t="s">
        <v>11</v>
      </c>
      <c r="D34" s="18" t="n">
        <v>2579</v>
      </c>
      <c r="E34" s="19" t="n">
        <v>2445.22498184903</v>
      </c>
      <c r="F34" s="20" t="n">
        <f aca="false">E34-$D$10</f>
        <v>-133.77501815097</v>
      </c>
      <c r="G34" s="41" t="n">
        <f aca="false">E34-E10</f>
        <v>29.0790975490299</v>
      </c>
      <c r="H34" s="19" t="n">
        <v>2410.89658562782</v>
      </c>
      <c r="I34" s="20" t="n">
        <f aca="false">H34-$D$10</f>
        <v>-168.103414372185</v>
      </c>
      <c r="J34" s="42" t="n">
        <f aca="false">H34-H10</f>
        <v>40.741957827815</v>
      </c>
      <c r="K34" s="20" t="n">
        <v>2169.19558352396</v>
      </c>
      <c r="L34" s="20" t="n">
        <f aca="false">K34-$D$10</f>
        <v>-409.804416476044</v>
      </c>
      <c r="M34" s="42" t="n">
        <f aca="false">K34-K10</f>
        <v>52.3039354239559</v>
      </c>
    </row>
    <row r="35" customFormat="false" ht="13.5" hidden="false" customHeight="false" outlineLevel="0" collapsed="false">
      <c r="A35" s="10"/>
      <c r="B35" s="27"/>
      <c r="C35" s="22" t="s">
        <v>12</v>
      </c>
      <c r="D35" s="23" t="n">
        <v>603</v>
      </c>
      <c r="E35" s="24" t="n">
        <v>747.075333334223</v>
      </c>
      <c r="F35" s="25" t="n">
        <f aca="false">E35-$D$11</f>
        <v>144.075333334223</v>
      </c>
      <c r="G35" s="43" t="n">
        <f aca="false">E35-E11</f>
        <v>30.6945243342227</v>
      </c>
      <c r="H35" s="24" t="n">
        <v>744.710026711828</v>
      </c>
      <c r="I35" s="25" t="n">
        <f aca="false">H35-$D$11</f>
        <v>141.710026711828</v>
      </c>
      <c r="J35" s="44" t="n">
        <f aca="false">H35-H11</f>
        <v>62.1217897118278</v>
      </c>
      <c r="K35" s="25" t="n">
        <v>821.916801968277</v>
      </c>
      <c r="L35" s="25" t="n">
        <f aca="false">K35-$D$11</f>
        <v>218.916801968277</v>
      </c>
      <c r="M35" s="44" t="n">
        <f aca="false">K35-K11</f>
        <v>169.249614868277</v>
      </c>
    </row>
    <row r="36" customFormat="false" ht="13.5" hidden="false" customHeight="true" outlineLevel="0" collapsed="false">
      <c r="A36" s="10"/>
      <c r="B36" s="33" t="s">
        <v>14</v>
      </c>
      <c r="C36" s="28" t="s">
        <v>9</v>
      </c>
      <c r="D36" s="29" t="n">
        <v>2759</v>
      </c>
      <c r="E36" s="30" t="n">
        <v>2776.23926705302</v>
      </c>
      <c r="F36" s="31" t="n">
        <f aca="false">E36-$D$12</f>
        <v>17.2392670530157</v>
      </c>
      <c r="G36" s="45" t="n">
        <f aca="false">E36-E12</f>
        <v>110.454856989876</v>
      </c>
      <c r="H36" s="30" t="n">
        <v>2777.39833387812</v>
      </c>
      <c r="I36" s="31" t="n">
        <f aca="false">H36-$D$12</f>
        <v>18.3983338781213</v>
      </c>
      <c r="J36" s="46" t="n">
        <f aca="false">H36-H12</f>
        <v>191.322707479457</v>
      </c>
      <c r="K36" s="31" t="n">
        <v>2642.80050298089</v>
      </c>
      <c r="L36" s="31" t="n">
        <f aca="false">K36-$D$12</f>
        <v>-116.19949701911</v>
      </c>
      <c r="M36" s="46" t="n">
        <f aca="false">K36-K12</f>
        <v>326.976140446567</v>
      </c>
    </row>
    <row r="37" customFormat="false" ht="13.5" hidden="false" customHeight="false" outlineLevel="0" collapsed="false">
      <c r="A37" s="10"/>
      <c r="B37" s="33"/>
      <c r="C37" s="17" t="s">
        <v>10</v>
      </c>
      <c r="D37" s="18" t="n">
        <v>613</v>
      </c>
      <c r="E37" s="19" t="n">
        <v>565.882467445363</v>
      </c>
      <c r="F37" s="20" t="n">
        <f aca="false">E37-$D$13</f>
        <v>-47.1175325546374</v>
      </c>
      <c r="G37" s="41" t="n">
        <f aca="false">E37-E13</f>
        <v>30.8797676269589</v>
      </c>
      <c r="H37" s="19" t="n">
        <v>540.47377475643</v>
      </c>
      <c r="I37" s="20" t="n">
        <f aca="false">H37-$D$13</f>
        <v>-72.5262252435704</v>
      </c>
      <c r="J37" s="42" t="n">
        <f aca="false">H37-H13</f>
        <v>42.1320077937719</v>
      </c>
      <c r="K37" s="20" t="n">
        <v>473.339028635959</v>
      </c>
      <c r="L37" s="20" t="n">
        <f aca="false">K37-$D$13</f>
        <v>-139.660971364041</v>
      </c>
      <c r="M37" s="42" t="n">
        <f aca="false">K37-K13</f>
        <v>43.6272338892317</v>
      </c>
    </row>
    <row r="38" customFormat="false" ht="13.5" hidden="false" customHeight="false" outlineLevel="0" collapsed="false">
      <c r="A38" s="10"/>
      <c r="B38" s="33"/>
      <c r="C38" s="17" t="s">
        <v>11</v>
      </c>
      <c r="D38" s="18" t="n">
        <v>1783</v>
      </c>
      <c r="E38" s="19" t="n">
        <v>1775.71550329403</v>
      </c>
      <c r="F38" s="20" t="n">
        <f aca="false">E38-$D$14</f>
        <v>-7.2844967059666</v>
      </c>
      <c r="G38" s="41" t="n">
        <f aca="false">E38-E14</f>
        <v>70.1733595592493</v>
      </c>
      <c r="H38" s="19" t="n">
        <v>1808.43947294895</v>
      </c>
      <c r="I38" s="20" t="n">
        <f aca="false">H38-$D$14</f>
        <v>25.4394729489516</v>
      </c>
      <c r="J38" s="42" t="n">
        <f aca="false">H38-H14</f>
        <v>123.396575603356</v>
      </c>
      <c r="K38" s="20" t="n">
        <v>1717.86960656995</v>
      </c>
      <c r="L38" s="20" t="n">
        <f aca="false">K38-$D$14</f>
        <v>-65.1303934300543</v>
      </c>
      <c r="M38" s="42" t="n">
        <f aca="false">K38-K14</f>
        <v>215.781003670964</v>
      </c>
    </row>
    <row r="39" customFormat="false" ht="14.25" hidden="false" customHeight="false" outlineLevel="0" collapsed="false">
      <c r="A39" s="10"/>
      <c r="B39" s="33"/>
      <c r="C39" s="34" t="s">
        <v>12</v>
      </c>
      <c r="D39" s="35" t="n">
        <v>364</v>
      </c>
      <c r="E39" s="36" t="n">
        <v>434.641296313619</v>
      </c>
      <c r="F39" s="37" t="n">
        <f aca="false">E39-$D$15</f>
        <v>70.6412963136194</v>
      </c>
      <c r="G39" s="47" t="n">
        <f aca="false">E39-E15</f>
        <v>9.40172980366663</v>
      </c>
      <c r="H39" s="36" t="n">
        <v>428.485086172741</v>
      </c>
      <c r="I39" s="37" t="n">
        <f aca="false">H39-$D$15</f>
        <v>64.4850861727409</v>
      </c>
      <c r="J39" s="48" t="n">
        <f aca="false">H39-H15</f>
        <v>25.7941240823292</v>
      </c>
      <c r="K39" s="37" t="n">
        <v>451.591867774985</v>
      </c>
      <c r="L39" s="37" t="n">
        <f aca="false">K39-$D$15</f>
        <v>87.5918677749851</v>
      </c>
      <c r="M39" s="48" t="n">
        <f aca="false">K39-K15</f>
        <v>67.5679028863708</v>
      </c>
    </row>
    <row r="41" customFormat="false" ht="13.5" hidden="false" customHeight="false" outlineLevel="0" collapsed="false">
      <c r="A41" s="2" t="s">
        <v>17</v>
      </c>
    </row>
    <row r="42" customFormat="false" ht="13.5" hidden="false" customHeight="false" outlineLevel="0" collapsed="false">
      <c r="A42" s="2" t="s">
        <v>18</v>
      </c>
    </row>
    <row r="43" customFormat="false" ht="13.5" hidden="false" customHeight="false" outlineLevel="0" collapsed="false">
      <c r="A43" s="2" t="s">
        <v>19</v>
      </c>
    </row>
    <row r="44" customFormat="false" ht="13.5" hidden="false" customHeight="false" outlineLevel="0" collapsed="false">
      <c r="A44" s="2" t="s">
        <v>20</v>
      </c>
    </row>
    <row r="45" customFormat="false" ht="13.5" hidden="false" customHeight="false" outlineLevel="0" collapsed="false">
      <c r="A45" s="2" t="s">
        <v>21</v>
      </c>
    </row>
    <row r="46" customFormat="false" ht="13.5" hidden="false" customHeight="false" outlineLevel="0" collapsed="false">
      <c r="A46" s="2" t="s">
        <v>22</v>
      </c>
    </row>
  </sheetData>
  <mergeCells count="13">
    <mergeCell ref="A3:C3"/>
    <mergeCell ref="A4:A15"/>
    <mergeCell ref="B4:B7"/>
    <mergeCell ref="B8:B11"/>
    <mergeCell ref="B12:B15"/>
    <mergeCell ref="A16:A27"/>
    <mergeCell ref="B16:B19"/>
    <mergeCell ref="B20:B23"/>
    <mergeCell ref="B24:B27"/>
    <mergeCell ref="A28:A39"/>
    <mergeCell ref="B28:B31"/>
    <mergeCell ref="B32:B35"/>
    <mergeCell ref="B36:B39"/>
  </mergeCells>
  <printOptions headings="false" gridLines="false" gridLinesSet="true" horizontalCentered="true" verticalCentered="false"/>
  <pageMargins left="0.433333333333333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1:29:54Z</dcterms:created>
  <dc:creator>調査解析部　調査・統計データ担当</dc:creator>
  <dc:description/>
  <dc:language>en-US</dc:language>
  <cp:lastModifiedBy>jilpt</cp:lastModifiedBy>
  <cp:lastPrinted>2008-05-08T07:34:35Z</cp:lastPrinted>
  <dcterms:modified xsi:type="dcterms:W3CDTF">2008-05-08T07:34:39Z</dcterms:modified>
  <cp:revision>0</cp:revision>
  <dc:subject>労働力需給モデル（2007年版）による将来推計</dc:subject>
  <dc:title>平成19年度労働力需給の推計</dc:title>
</cp:coreProperties>
</file>