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sz val="12"/>
        <rFont val="Noto Sans"/>
        <family val="2"/>
      </rPr>
      <t xml:space="preserve">第３－８表　高等学校進学率、専修学校（専門課程）進学率及び大学等
            進学率</t>
    </r>
    <r>
      <rPr>
        <sz val="12"/>
        <rFont val="明朝"/>
        <family val="1"/>
        <charset val="128"/>
      </rPr>
      <t xml:space="preserve">(2006</t>
    </r>
    <r>
      <rPr>
        <sz val="12"/>
        <rFont val="Noto Sans"/>
        <family val="2"/>
      </rPr>
      <t xml:space="preserve">年）</t>
    </r>
  </si>
  <si>
    <t xml:space="preserve">高等学校等進学率</t>
  </si>
  <si>
    <t xml:space="preserve">専修学校（専門課程）進学率</t>
  </si>
  <si>
    <t xml:space="preserve">大学等進学率</t>
  </si>
  <si>
    <t xml:space="preserve">順位</t>
  </si>
  <si>
    <t xml:space="preserve">（％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　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－</t>
  </si>
  <si>
    <r>
      <rPr>
        <sz val="11"/>
        <rFont val="Noto Sans"/>
        <family val="2"/>
      </rPr>
      <t xml:space="preserve">（注）文部科学省「学校基本調査」</t>
    </r>
    <r>
      <rPr>
        <sz val="11"/>
        <rFont val="明朝"/>
        <family val="1"/>
        <charset val="128"/>
      </rPr>
      <t xml:space="preserve">(2006</t>
    </r>
    <r>
      <rPr>
        <sz val="11"/>
        <rFont val="Noto Sans"/>
        <family val="2"/>
      </rPr>
      <t xml:space="preserve">年）より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[$-409]#,##0_);[RED]\(#,##0\)"/>
    <numFmt numFmtId="168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1" width="10.49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.75" hidden="false" customHeight="true" outlineLevel="0" collapsed="false">
      <c r="A3" s="3"/>
      <c r="B3" s="4" t="s">
        <v>1</v>
      </c>
      <c r="C3" s="4"/>
      <c r="D3" s="5" t="s">
        <v>2</v>
      </c>
      <c r="E3" s="5"/>
      <c r="F3" s="4" t="s">
        <v>3</v>
      </c>
      <c r="G3" s="4"/>
    </row>
    <row r="4" customFormat="false" ht="17.25" hidden="false" customHeight="true" outlineLevel="0" collapsed="false">
      <c r="A4" s="6"/>
      <c r="B4" s="4"/>
      <c r="C4" s="4"/>
      <c r="D4" s="5"/>
      <c r="E4" s="5"/>
      <c r="F4" s="4"/>
      <c r="G4" s="4"/>
    </row>
    <row r="5" customFormat="false" ht="13.5" hidden="false" customHeight="false" outlineLevel="0" collapsed="false">
      <c r="A5" s="7"/>
      <c r="B5" s="8" t="s">
        <v>4</v>
      </c>
      <c r="C5" s="9" t="s">
        <v>5</v>
      </c>
      <c r="D5" s="10" t="s">
        <v>4</v>
      </c>
      <c r="E5" s="9" t="s">
        <v>5</v>
      </c>
      <c r="F5" s="10" t="s">
        <v>4</v>
      </c>
      <c r="G5" s="11" t="s">
        <v>5</v>
      </c>
    </row>
    <row r="6" customFormat="false" ht="13.5" hidden="false" customHeight="false" outlineLevel="0" collapsed="false">
      <c r="A6" s="12" t="s">
        <v>6</v>
      </c>
      <c r="B6" s="13" t="n">
        <f aca="false">RANK(C6,C$6:C$52,0)</f>
        <v>6</v>
      </c>
      <c r="C6" s="14" t="n">
        <v>98.5</v>
      </c>
      <c r="D6" s="15" t="n">
        <f aca="false">RANK(E6,E$6:E$52,0)</f>
        <v>6</v>
      </c>
      <c r="E6" s="14" t="n">
        <v>22.6893148605048</v>
      </c>
      <c r="F6" s="15" t="n">
        <f aca="false">RANK(G6,G$6:G$52,0)</f>
        <v>44</v>
      </c>
      <c r="G6" s="16" t="n">
        <v>38</v>
      </c>
    </row>
    <row r="7" customFormat="false" ht="13.5" hidden="false" customHeight="false" outlineLevel="0" collapsed="false">
      <c r="A7" s="12" t="s">
        <v>7</v>
      </c>
      <c r="B7" s="13" t="n">
        <f aca="false">RANK(C7,C$6:C$52,0)</f>
        <v>22</v>
      </c>
      <c r="C7" s="14" t="n">
        <v>97.9</v>
      </c>
      <c r="D7" s="15" t="n">
        <f aca="false">RANK(E7,E$6:E$52,0)</f>
        <v>33</v>
      </c>
      <c r="E7" s="14" t="n">
        <v>17.3234541997246</v>
      </c>
      <c r="F7" s="15" t="n">
        <f aca="false">RANK(G7,G$6:G$52,0)</f>
        <v>43</v>
      </c>
      <c r="G7" s="16" t="n">
        <v>38.2</v>
      </c>
    </row>
    <row r="8" customFormat="false" ht="13.5" hidden="false" customHeight="false" outlineLevel="0" collapsed="false">
      <c r="A8" s="12" t="s">
        <v>8</v>
      </c>
      <c r="B8" s="13" t="n">
        <f aca="false">RANK(C8,C$6:C$52,0)</f>
        <v>3</v>
      </c>
      <c r="C8" s="14" t="n">
        <v>98.7</v>
      </c>
      <c r="D8" s="15" t="n">
        <f aca="false">RANK(E8,E$6:E$52,0)</f>
        <v>9</v>
      </c>
      <c r="E8" s="14" t="n">
        <v>22.3552474970244</v>
      </c>
      <c r="F8" s="15" t="n">
        <f aca="false">RANK(G8,G$6:G$52,0)</f>
        <v>46</v>
      </c>
      <c r="G8" s="16" t="n">
        <v>37.2</v>
      </c>
    </row>
    <row r="9" customFormat="false" ht="13.5" hidden="false" customHeight="false" outlineLevel="0" collapsed="false">
      <c r="A9" s="12" t="s">
        <v>9</v>
      </c>
      <c r="B9" s="13" t="n">
        <f aca="false">RANK(C9,C$6:C$52,0)</f>
        <v>6</v>
      </c>
      <c r="C9" s="14" t="n">
        <v>98.5</v>
      </c>
      <c r="D9" s="15" t="n">
        <f aca="false">RANK(E9,E$6:E$52,0)</f>
        <v>16</v>
      </c>
      <c r="E9" s="14" t="n">
        <v>19.837267449252</v>
      </c>
      <c r="F9" s="15" t="n">
        <f aca="false">RANK(G9,G$6:G$52,0)</f>
        <v>39</v>
      </c>
      <c r="G9" s="16" t="n">
        <v>40.5</v>
      </c>
    </row>
    <row r="10" customFormat="false" ht="13.5" hidden="false" customHeight="false" outlineLevel="0" collapsed="false">
      <c r="A10" s="12" t="s">
        <v>10</v>
      </c>
      <c r="B10" s="13" t="n">
        <f aca="false">RANK(C10,C$6:C$52,0)</f>
        <v>6</v>
      </c>
      <c r="C10" s="14" t="n">
        <v>98.5</v>
      </c>
      <c r="D10" s="15" t="n">
        <f aca="false">RANK(E10,E$6:E$52,0)</f>
        <v>20</v>
      </c>
      <c r="E10" s="14" t="n">
        <v>18.9093796876379</v>
      </c>
      <c r="F10" s="15" t="n">
        <f aca="false">RANK(G10,G$6:G$52,0)</f>
        <v>35</v>
      </c>
      <c r="G10" s="16" t="n">
        <v>41.1</v>
      </c>
    </row>
    <row r="11" customFormat="false" ht="13.5" hidden="false" customHeight="false" outlineLevel="0" collapsed="false">
      <c r="A11" s="12" t="s">
        <v>11</v>
      </c>
      <c r="B11" s="13" t="n">
        <f aca="false">RANK(C11,C$6:C$52,0)</f>
        <v>2</v>
      </c>
      <c r="C11" s="14" t="n">
        <v>98.9</v>
      </c>
      <c r="D11" s="15" t="n">
        <f aca="false">RANK(E11,E$6:E$52,0)</f>
        <v>12</v>
      </c>
      <c r="E11" s="14" t="n">
        <v>20.3257735172629</v>
      </c>
      <c r="F11" s="15" t="n">
        <f aca="false">RANK(G11,G$6:G$52,0)</f>
        <v>33</v>
      </c>
      <c r="G11" s="16" t="n">
        <v>42.5</v>
      </c>
    </row>
    <row r="12" customFormat="false" ht="13.5" hidden="false" customHeight="false" outlineLevel="0" collapsed="false">
      <c r="A12" s="12" t="s">
        <v>12</v>
      </c>
      <c r="B12" s="13" t="n">
        <f aca="false">RANK(C12,C$6:C$52,0)</f>
        <v>25</v>
      </c>
      <c r="C12" s="14" t="n">
        <v>97.8</v>
      </c>
      <c r="D12" s="15" t="n">
        <f aca="false">RANK(E12,E$6:E$52,0)</f>
        <v>17</v>
      </c>
      <c r="E12" s="14" t="n">
        <v>19.52425497795</v>
      </c>
      <c r="F12" s="15" t="n">
        <f aca="false">RANK(G12,G$6:G$52,0)</f>
        <v>40</v>
      </c>
      <c r="G12" s="16" t="n">
        <v>39.5</v>
      </c>
    </row>
    <row r="13" customFormat="false" ht="13.5" hidden="false" customHeight="false" outlineLevel="0" collapsed="false">
      <c r="A13" s="12" t="s">
        <v>13</v>
      </c>
      <c r="B13" s="13" t="n">
        <f aca="false">RANK(C13,C$6:C$52,0)</f>
        <v>22</v>
      </c>
      <c r="C13" s="14" t="n">
        <v>97.9</v>
      </c>
      <c r="D13" s="15" t="n">
        <f aca="false">RANK(E13,E$6:E$52,0)</f>
        <v>21</v>
      </c>
      <c r="E13" s="14" t="n">
        <v>18.7026771227691</v>
      </c>
      <c r="F13" s="15" t="n">
        <f aca="false">RANK(G13,G$6:G$52,0)</f>
        <v>28</v>
      </c>
      <c r="G13" s="16" t="n">
        <v>46.1</v>
      </c>
    </row>
    <row r="14" customFormat="false" ht="13.5" hidden="false" customHeight="false" outlineLevel="0" collapsed="false">
      <c r="A14" s="12" t="s">
        <v>14</v>
      </c>
      <c r="B14" s="13" t="n">
        <f aca="false">RANK(C14,C$6:C$52,0)</f>
        <v>31</v>
      </c>
      <c r="C14" s="14" t="n">
        <v>97.6</v>
      </c>
      <c r="D14" s="15" t="n">
        <f aca="false">RANK(E14,E$6:E$52,0)</f>
        <v>29</v>
      </c>
      <c r="E14" s="14" t="n">
        <v>17.9050447858171</v>
      </c>
      <c r="F14" s="15" t="n">
        <f aca="false">RANK(G14,G$6:G$52,0)</f>
        <v>20</v>
      </c>
      <c r="G14" s="16" t="n">
        <v>49.9</v>
      </c>
    </row>
    <row r="15" customFormat="false" ht="13.5" hidden="false" customHeight="false" outlineLevel="0" collapsed="false">
      <c r="A15" s="12" t="s">
        <v>15</v>
      </c>
      <c r="B15" s="13" t="n">
        <f aca="false">RANK(C15,C$6:C$52,0)</f>
        <v>37</v>
      </c>
      <c r="C15" s="14" t="n">
        <v>97.4</v>
      </c>
      <c r="D15" s="15" t="n">
        <f aca="false">RANK(E15,E$6:E$52,0)</f>
        <v>8</v>
      </c>
      <c r="E15" s="14" t="n">
        <v>22.5741311510256</v>
      </c>
      <c r="F15" s="15" t="n">
        <f aca="false">RANK(G15,G$6:G$52,0)</f>
        <v>24</v>
      </c>
      <c r="G15" s="16" t="n">
        <v>48.2</v>
      </c>
    </row>
    <row r="16" customFormat="false" ht="13.5" hidden="false" customHeight="false" outlineLevel="0" collapsed="false">
      <c r="A16" s="12" t="s">
        <v>16</v>
      </c>
      <c r="B16" s="13" t="n">
        <f aca="false">RANK(C16,C$6:C$52,0)</f>
        <v>20</v>
      </c>
      <c r="C16" s="14" t="n">
        <v>98</v>
      </c>
      <c r="D16" s="15" t="n">
        <f aca="false">RANK(E16,E$6:E$52,0)</f>
        <v>19</v>
      </c>
      <c r="E16" s="14" t="n">
        <v>19.2673519607672</v>
      </c>
      <c r="F16" s="15" t="n">
        <f aca="false">RANK(G16,G$6:G$52,0)</f>
        <v>18</v>
      </c>
      <c r="G16" s="16" t="n">
        <v>50.2</v>
      </c>
    </row>
    <row r="17" customFormat="false" ht="13.5" hidden="false" customHeight="false" outlineLevel="0" collapsed="false">
      <c r="A17" s="12" t="s">
        <v>17</v>
      </c>
      <c r="B17" s="13" t="n">
        <f aca="false">RANK(C17,C$6:C$52,0)</f>
        <v>25</v>
      </c>
      <c r="C17" s="14" t="n">
        <v>97.8</v>
      </c>
      <c r="D17" s="15" t="n">
        <f aca="false">RANK(E17,E$6:E$52,0)</f>
        <v>14</v>
      </c>
      <c r="E17" s="14" t="n">
        <v>20.0178997613365</v>
      </c>
      <c r="F17" s="15" t="n">
        <f aca="false">RANK(G17,G$6:G$52,0)</f>
        <v>24</v>
      </c>
      <c r="G17" s="16" t="n">
        <v>48.2</v>
      </c>
    </row>
    <row r="18" customFormat="false" ht="13.5" hidden="false" customHeight="false" outlineLevel="0" collapsed="false">
      <c r="A18" s="12" t="s">
        <v>18</v>
      </c>
      <c r="B18" s="13" t="n">
        <f aca="false">RANK(C18,C$6:C$52,0)</f>
        <v>30</v>
      </c>
      <c r="C18" s="14" t="n">
        <v>97.7</v>
      </c>
      <c r="D18" s="15" t="n">
        <f aca="false">RANK(E18,E$6:E$52,0)</f>
        <v>45</v>
      </c>
      <c r="E18" s="14" t="n">
        <v>14.5419471751055</v>
      </c>
      <c r="F18" s="15" t="n">
        <f aca="false">RANK(G18,G$6:G$52,0)</f>
        <v>2</v>
      </c>
      <c r="G18" s="16" t="n">
        <v>59</v>
      </c>
    </row>
    <row r="19" customFormat="false" ht="13.5" hidden="false" customHeight="false" outlineLevel="0" collapsed="false">
      <c r="A19" s="12" t="s">
        <v>19</v>
      </c>
      <c r="B19" s="13" t="n">
        <f aca="false">RANK(C19,C$6:C$52,0)</f>
        <v>41</v>
      </c>
      <c r="C19" s="14" t="n">
        <v>97.2</v>
      </c>
      <c r="D19" s="15" t="n">
        <f aca="false">RANK(E19,E$6:E$52,0)</f>
        <v>31</v>
      </c>
      <c r="E19" s="14" t="n">
        <v>17.4589442135673</v>
      </c>
      <c r="F19" s="15" t="n">
        <f aca="false">RANK(G19,G$6:G$52,0)</f>
        <v>9</v>
      </c>
      <c r="G19" s="16" t="n">
        <v>54</v>
      </c>
    </row>
    <row r="20" customFormat="false" ht="13.5" hidden="false" customHeight="false" outlineLevel="0" collapsed="false">
      <c r="A20" s="12" t="s">
        <v>20</v>
      </c>
      <c r="B20" s="13" t="n">
        <f aca="false">RANK(C20,C$6:C$52,0)</f>
        <v>1</v>
      </c>
      <c r="C20" s="14" t="n">
        <v>99</v>
      </c>
      <c r="D20" s="15" t="n">
        <f aca="false">RANK(E20,E$6:E$52,0)</f>
        <v>1</v>
      </c>
      <c r="E20" s="14" t="n">
        <v>26.8930776730582</v>
      </c>
      <c r="F20" s="15" t="n">
        <f aca="false">RANK(G20,G$6:G$52,0)</f>
        <v>31</v>
      </c>
      <c r="G20" s="16" t="n">
        <v>43.8</v>
      </c>
    </row>
    <row r="21" customFormat="false" ht="13.5" hidden="false" customHeight="false" outlineLevel="0" collapsed="false">
      <c r="A21" s="12" t="s">
        <v>21</v>
      </c>
      <c r="B21" s="13" t="n">
        <f aca="false">RANK(C21,C$6:C$52,0)</f>
        <v>5</v>
      </c>
      <c r="C21" s="14" t="n">
        <v>98.6</v>
      </c>
      <c r="D21" s="15" t="n">
        <f aca="false">RANK(E21,E$6:E$52,0)</f>
        <v>23</v>
      </c>
      <c r="E21" s="14" t="n">
        <v>18.6137619286791</v>
      </c>
      <c r="F21" s="15" t="n">
        <f aca="false">RANK(G21,G$6:G$52,0)</f>
        <v>14</v>
      </c>
      <c r="G21" s="16" t="n">
        <v>51.4</v>
      </c>
    </row>
    <row r="22" customFormat="false" ht="13.5" hidden="false" customHeight="false" outlineLevel="0" collapsed="false">
      <c r="A22" s="12" t="s">
        <v>22</v>
      </c>
      <c r="B22" s="13" t="n">
        <f aca="false">RANK(C22,C$6:C$52,0)</f>
        <v>3</v>
      </c>
      <c r="C22" s="14" t="n">
        <v>98.7</v>
      </c>
      <c r="D22" s="15" t="n">
        <f aca="false">RANK(E22,E$6:E$52,0)</f>
        <v>32</v>
      </c>
      <c r="E22" s="14" t="n">
        <v>17.3512683939695</v>
      </c>
      <c r="F22" s="15" t="n">
        <f aca="false">RANK(G22,G$6:G$52,0)</f>
        <v>12</v>
      </c>
      <c r="G22" s="16" t="n">
        <v>51.9</v>
      </c>
    </row>
    <row r="23" customFormat="false" ht="13.5" hidden="false" customHeight="false" outlineLevel="0" collapsed="false">
      <c r="A23" s="12" t="s">
        <v>23</v>
      </c>
      <c r="B23" s="13" t="n">
        <f aca="false">RANK(C23,C$6:C$52,0)</f>
        <v>15</v>
      </c>
      <c r="C23" s="14" t="n">
        <v>98.3</v>
      </c>
      <c r="D23" s="15" t="n">
        <f aca="false">RANK(E23,E$6:E$52,0)</f>
        <v>35</v>
      </c>
      <c r="E23" s="14" t="n">
        <v>17.2434367541766</v>
      </c>
      <c r="F23" s="15" t="n">
        <f aca="false">RANK(G23,G$6:G$52,0)</f>
        <v>7</v>
      </c>
      <c r="G23" s="16" t="n">
        <v>54.5</v>
      </c>
    </row>
    <row r="24" customFormat="false" ht="13.5" hidden="false" customHeight="false" outlineLevel="0" collapsed="false">
      <c r="A24" s="12" t="s">
        <v>24</v>
      </c>
      <c r="B24" s="13" t="n">
        <f aca="false">RANK(C24,C$6:C$52,0)</f>
        <v>6</v>
      </c>
      <c r="C24" s="14" t="n">
        <v>98.5</v>
      </c>
      <c r="D24" s="15" t="n">
        <f aca="false">RANK(E24,E$6:E$52,0)</f>
        <v>7</v>
      </c>
      <c r="E24" s="14" t="n">
        <v>22.6082420448618</v>
      </c>
      <c r="F24" s="15" t="n">
        <f aca="false">RANK(G24,G$6:G$52,0)</f>
        <v>11</v>
      </c>
      <c r="G24" s="16" t="n">
        <v>53.2</v>
      </c>
    </row>
    <row r="25" customFormat="false" ht="13.5" hidden="false" customHeight="false" outlineLevel="0" collapsed="false">
      <c r="A25" s="12" t="s">
        <v>25</v>
      </c>
      <c r="B25" s="13" t="n">
        <f aca="false">RANK(C25,C$6:C$52,0)</f>
        <v>19</v>
      </c>
      <c r="C25" s="14" t="n">
        <v>98.1</v>
      </c>
      <c r="D25" s="15" t="n">
        <f aca="false">RANK(E25,E$6:E$52,0)</f>
        <v>4</v>
      </c>
      <c r="E25" s="14" t="n">
        <v>24.1951979739931</v>
      </c>
      <c r="F25" s="15" t="n">
        <f aca="false">RANK(G25,G$6:G$52,0)</f>
        <v>26</v>
      </c>
      <c r="G25" s="16" t="n">
        <v>47.9</v>
      </c>
    </row>
    <row r="26" customFormat="false" ht="13.5" hidden="false" customHeight="false" outlineLevel="0" collapsed="false">
      <c r="A26" s="12" t="s">
        <v>26</v>
      </c>
      <c r="B26" s="13" t="n">
        <f aca="false">RANK(C26,C$6:C$52,0)</f>
        <v>40</v>
      </c>
      <c r="C26" s="14" t="n">
        <v>97.3</v>
      </c>
      <c r="D26" s="15" t="n">
        <f aca="false">RANK(E26,E$6:E$52,0)</f>
        <v>37</v>
      </c>
      <c r="E26" s="14" t="n">
        <v>16.8714486911758</v>
      </c>
      <c r="F26" s="15" t="n">
        <f aca="false">RANK(G26,G$6:G$52,0)</f>
        <v>13</v>
      </c>
      <c r="G26" s="16" t="n">
        <v>51.7</v>
      </c>
    </row>
    <row r="27" customFormat="false" ht="13.5" hidden="false" customHeight="false" outlineLevel="0" collapsed="false">
      <c r="A27" s="12" t="s">
        <v>27</v>
      </c>
      <c r="B27" s="13" t="n">
        <f aca="false">RANK(C27,C$6:C$52,0)</f>
        <v>44</v>
      </c>
      <c r="C27" s="14" t="n">
        <v>97.1</v>
      </c>
      <c r="D27" s="15" t="n">
        <f aca="false">RANK(E27,E$6:E$52,0)</f>
        <v>26</v>
      </c>
      <c r="E27" s="14" t="n">
        <v>18.2556865260738</v>
      </c>
      <c r="F27" s="15" t="n">
        <f aca="false">RANK(G27,G$6:G$52,0)</f>
        <v>16</v>
      </c>
      <c r="G27" s="16" t="n">
        <v>50.7</v>
      </c>
    </row>
    <row r="28" customFormat="false" ht="13.5" hidden="false" customHeight="false" outlineLevel="0" collapsed="false">
      <c r="A28" s="12" t="s">
        <v>28</v>
      </c>
      <c r="B28" s="13" t="n">
        <f aca="false">RANK(C28,C$6:C$52,0)</f>
        <v>45</v>
      </c>
      <c r="C28" s="14" t="n">
        <v>96.8</v>
      </c>
      <c r="D28" s="15" t="n">
        <f aca="false">RANK(E28,E$6:E$52,0)</f>
        <v>46</v>
      </c>
      <c r="E28" s="14" t="n">
        <v>14.3843678882524</v>
      </c>
      <c r="F28" s="15" t="n">
        <f aca="false">RANK(G28,G$6:G$52,0)</f>
        <v>6</v>
      </c>
      <c r="G28" s="16" t="n">
        <v>55.7</v>
      </c>
    </row>
    <row r="29" customFormat="false" ht="13.5" hidden="false" customHeight="false" outlineLevel="0" collapsed="false">
      <c r="A29" s="12" t="s">
        <v>29</v>
      </c>
      <c r="B29" s="13" t="n">
        <f aca="false">RANK(C29,C$6:C$52,0)</f>
        <v>25</v>
      </c>
      <c r="C29" s="14" t="n">
        <v>97.8</v>
      </c>
      <c r="D29" s="15" t="n">
        <f aca="false">RANK(E29,E$6:E$52,0)</f>
        <v>41</v>
      </c>
      <c r="E29" s="14" t="n">
        <v>15.5230658470399</v>
      </c>
      <c r="F29" s="15" t="n">
        <f aca="false">RANK(G29,G$6:G$52,0)</f>
        <v>21</v>
      </c>
      <c r="G29" s="16" t="n">
        <v>49.7</v>
      </c>
    </row>
    <row r="30" customFormat="false" ht="13.5" hidden="false" customHeight="false" outlineLevel="0" collapsed="false">
      <c r="A30" s="12" t="s">
        <v>30</v>
      </c>
      <c r="B30" s="13" t="n">
        <f aca="false">RANK(C30,C$6:C$52,0)</f>
        <v>20</v>
      </c>
      <c r="C30" s="14" t="n">
        <v>98</v>
      </c>
      <c r="D30" s="15" t="n">
        <f aca="false">RANK(E30,E$6:E$52,0)</f>
        <v>36</v>
      </c>
      <c r="E30" s="14" t="n">
        <v>16.937618147448</v>
      </c>
      <c r="F30" s="15" t="n">
        <f aca="false">RANK(G30,G$6:G$52,0)</f>
        <v>10</v>
      </c>
      <c r="G30" s="16" t="n">
        <v>53.6</v>
      </c>
    </row>
    <row r="31" customFormat="false" ht="13.5" hidden="false" customHeight="false" outlineLevel="0" collapsed="false">
      <c r="A31" s="12" t="s">
        <v>31</v>
      </c>
      <c r="B31" s="13" t="n">
        <f aca="false">RANK(C31,C$6:C$52,0)</f>
        <v>10</v>
      </c>
      <c r="C31" s="14" t="n">
        <v>98.4</v>
      </c>
      <c r="D31" s="15" t="n">
        <f aca="false">RANK(E31,E$6:E$52,0)</f>
        <v>43</v>
      </c>
      <c r="E31" s="14" t="n">
        <v>15.2821865853156</v>
      </c>
      <c r="F31" s="15" t="n">
        <f aca="false">RANK(G31,G$6:G$52,0)</f>
        <v>1</v>
      </c>
      <c r="G31" s="16" t="n">
        <v>61.3</v>
      </c>
    </row>
    <row r="32" customFormat="false" ht="13.5" hidden="false" customHeight="false" outlineLevel="0" collapsed="false">
      <c r="A32" s="12" t="s">
        <v>32</v>
      </c>
      <c r="B32" s="13" t="n">
        <f aca="false">RANK(C32,C$6:C$52,0)</f>
        <v>41</v>
      </c>
      <c r="C32" s="14" t="n">
        <v>97.2</v>
      </c>
      <c r="D32" s="15" t="n">
        <f aca="false">RANK(E32,E$6:E$52,0)</f>
        <v>44</v>
      </c>
      <c r="E32" s="14" t="n">
        <v>15.1484873716348</v>
      </c>
      <c r="F32" s="15" t="n">
        <f aca="false">RANK(G32,G$6:G$52,0)</f>
        <v>8</v>
      </c>
      <c r="G32" s="16" t="n">
        <v>54.1</v>
      </c>
    </row>
    <row r="33" customFormat="false" ht="13.5" hidden="false" customHeight="false" outlineLevel="0" collapsed="false">
      <c r="A33" s="12" t="s">
        <v>33</v>
      </c>
      <c r="B33" s="13" t="n">
        <f aca="false">RANK(C33,C$6:C$52,0)</f>
        <v>34</v>
      </c>
      <c r="C33" s="14" t="n">
        <v>97.5</v>
      </c>
      <c r="D33" s="15" t="n">
        <f aca="false">RANK(E33,E$6:E$52,0)</f>
        <v>42</v>
      </c>
      <c r="E33" s="14" t="n">
        <v>15.3513622197648</v>
      </c>
      <c r="F33" s="15" t="n">
        <f aca="false">RANK(G33,G$6:G$52,0)</f>
        <v>4</v>
      </c>
      <c r="G33" s="16" t="n">
        <v>56</v>
      </c>
    </row>
    <row r="34" customFormat="false" ht="13.5" hidden="false" customHeight="false" outlineLevel="0" collapsed="false">
      <c r="A34" s="12" t="s">
        <v>34</v>
      </c>
      <c r="B34" s="13" t="n">
        <f aca="false">RANK(C34,C$6:C$52,0)</f>
        <v>25</v>
      </c>
      <c r="C34" s="14" t="n">
        <v>97.8</v>
      </c>
      <c r="D34" s="15" t="n">
        <f aca="false">RANK(E34,E$6:E$52,0)</f>
        <v>47</v>
      </c>
      <c r="E34" s="14" t="n">
        <v>13.9155616521872</v>
      </c>
      <c r="F34" s="15" t="n">
        <f aca="false">RANK(G34,G$6:G$52,0)</f>
        <v>4</v>
      </c>
      <c r="G34" s="16" t="n">
        <v>56</v>
      </c>
    </row>
    <row r="35" customFormat="false" ht="13.5" hidden="false" customHeight="false" outlineLevel="0" collapsed="false">
      <c r="A35" s="12" t="s">
        <v>35</v>
      </c>
      <c r="B35" s="13" t="n">
        <f aca="false">RANK(C35,C$6:C$52,0)</f>
        <v>15</v>
      </c>
      <c r="C35" s="14" t="n">
        <v>98.3</v>
      </c>
      <c r="D35" s="15" t="n">
        <f aca="false">RANK(E35,E$6:E$52,0)</f>
        <v>34</v>
      </c>
      <c r="E35" s="14" t="n">
        <v>17.3109401388628</v>
      </c>
      <c r="F35" s="15" t="n">
        <f aca="false">RANK(G35,G$6:G$52,0)</f>
        <v>27</v>
      </c>
      <c r="G35" s="16" t="n">
        <v>47.8</v>
      </c>
    </row>
    <row r="36" customFormat="false" ht="13.5" hidden="false" customHeight="false" outlineLevel="0" collapsed="false">
      <c r="A36" s="12" t="s">
        <v>36</v>
      </c>
      <c r="B36" s="13" t="n">
        <f aca="false">RANK(C36,C$6:C$52,0)</f>
        <v>34</v>
      </c>
      <c r="C36" s="14" t="n">
        <v>97.5</v>
      </c>
      <c r="D36" s="15" t="n">
        <f aca="false">RANK(E36,E$6:E$52,0)</f>
        <v>11</v>
      </c>
      <c r="E36" s="14" t="n">
        <v>21.25</v>
      </c>
      <c r="F36" s="15" t="n">
        <f aca="false">RANK(G36,G$6:G$52,0)</f>
        <v>32</v>
      </c>
      <c r="G36" s="16" t="n">
        <v>42.9</v>
      </c>
    </row>
    <row r="37" customFormat="false" ht="13.5" hidden="false" customHeight="false" outlineLevel="0" collapsed="false">
      <c r="A37" s="12" t="s">
        <v>37</v>
      </c>
      <c r="B37" s="13" t="n">
        <f aca="false">RANK(C37,C$6:C$52,0)</f>
        <v>17</v>
      </c>
      <c r="C37" s="14" t="n">
        <v>98.2</v>
      </c>
      <c r="D37" s="15" t="n">
        <f aca="false">RANK(E37,E$6:E$52,0)</f>
        <v>5</v>
      </c>
      <c r="E37" s="14" t="n">
        <v>23.2567199065056</v>
      </c>
      <c r="F37" s="15" t="n">
        <f aca="false">RANK(G37,G$6:G$52,0)</f>
        <v>30</v>
      </c>
      <c r="G37" s="16" t="n">
        <v>44.1</v>
      </c>
    </row>
    <row r="38" customFormat="false" ht="13.5" hidden="false" customHeight="false" outlineLevel="0" collapsed="false">
      <c r="A38" s="12" t="s">
        <v>38</v>
      </c>
      <c r="B38" s="13" t="n">
        <f aca="false">RANK(C38,C$6:C$52,0)</f>
        <v>34</v>
      </c>
      <c r="C38" s="14" t="n">
        <v>97.5</v>
      </c>
      <c r="D38" s="15" t="n">
        <f aca="false">RANK(E38,E$6:E$52,0)</f>
        <v>40</v>
      </c>
      <c r="E38" s="14" t="n">
        <v>16.1876176425701</v>
      </c>
      <c r="F38" s="15" t="n">
        <f aca="false">RANK(G38,G$6:G$52,0)</f>
        <v>15</v>
      </c>
      <c r="G38" s="16" t="n">
        <v>50.8</v>
      </c>
    </row>
    <row r="39" customFormat="false" ht="13.5" hidden="false" customHeight="false" outlineLevel="0" collapsed="false">
      <c r="A39" s="12" t="s">
        <v>39</v>
      </c>
      <c r="B39" s="13" t="n">
        <f aca="false">RANK(C39,C$6:C$52,0)</f>
        <v>37</v>
      </c>
      <c r="C39" s="14" t="n">
        <v>97.4</v>
      </c>
      <c r="D39" s="15" t="n">
        <f aca="false">RANK(E39,E$6:E$52,0)</f>
        <v>39</v>
      </c>
      <c r="E39" s="14" t="n">
        <v>16.3696595841901</v>
      </c>
      <c r="F39" s="15" t="n">
        <f aca="false">RANK(G39,G$6:G$52,0)</f>
        <v>3</v>
      </c>
      <c r="G39" s="16" t="n">
        <v>56.8</v>
      </c>
    </row>
    <row r="40" customFormat="false" ht="13.5" hidden="false" customHeight="false" outlineLevel="0" collapsed="false">
      <c r="A40" s="12" t="s">
        <v>40</v>
      </c>
      <c r="B40" s="13" t="n">
        <f aca="false">RANK(C40,C$6:C$52,0)</f>
        <v>31</v>
      </c>
      <c r="C40" s="14" t="n">
        <v>97.6</v>
      </c>
      <c r="D40" s="15" t="n">
        <f aca="false">RANK(E40,E$6:E$52,0)</f>
        <v>24</v>
      </c>
      <c r="E40" s="14" t="n">
        <v>18.567464953271</v>
      </c>
      <c r="F40" s="15" t="n">
        <f aca="false">RANK(G40,G$6:G$52,0)</f>
        <v>35</v>
      </c>
      <c r="G40" s="16" t="n">
        <v>41.1</v>
      </c>
    </row>
    <row r="41" customFormat="false" ht="13.5" hidden="false" customHeight="false" outlineLevel="0" collapsed="false">
      <c r="A41" s="12" t="s">
        <v>41</v>
      </c>
      <c r="B41" s="13" t="n">
        <f aca="false">RANK(C41,C$6:C$52,0)</f>
        <v>10</v>
      </c>
      <c r="C41" s="14" t="n">
        <v>98.4</v>
      </c>
      <c r="D41" s="15" t="n">
        <f aca="false">RANK(E41,E$6:E$52,0)</f>
        <v>25</v>
      </c>
      <c r="E41" s="14" t="n">
        <v>18.43770174306</v>
      </c>
      <c r="F41" s="15" t="n">
        <f aca="false">RANK(G41,G$6:G$52,0)</f>
        <v>19</v>
      </c>
      <c r="G41" s="16" t="n">
        <v>50</v>
      </c>
    </row>
    <row r="42" customFormat="false" ht="13.5" hidden="false" customHeight="false" outlineLevel="0" collapsed="false">
      <c r="A42" s="12" t="s">
        <v>42</v>
      </c>
      <c r="B42" s="13" t="n">
        <f aca="false">RANK(C42,C$6:C$52,0)</f>
        <v>41</v>
      </c>
      <c r="C42" s="14" t="n">
        <v>97.2</v>
      </c>
      <c r="D42" s="15" t="n">
        <f aca="false">RANK(E42,E$6:E$52,0)</f>
        <v>22</v>
      </c>
      <c r="E42" s="14" t="n">
        <v>18.6683390822619</v>
      </c>
      <c r="F42" s="15" t="n">
        <f aca="false">RANK(G42,G$6:G$52,0)</f>
        <v>22</v>
      </c>
      <c r="G42" s="16" t="n">
        <v>48.9</v>
      </c>
    </row>
    <row r="43" customFormat="false" ht="13.5" hidden="false" customHeight="false" outlineLevel="0" collapsed="false">
      <c r="A43" s="12" t="s">
        <v>43</v>
      </c>
      <c r="B43" s="13" t="n">
        <f aca="false">RANK(C43,C$6:C$52,0)</f>
        <v>31</v>
      </c>
      <c r="C43" s="14" t="n">
        <v>97.6</v>
      </c>
      <c r="D43" s="15" t="n">
        <f aca="false">RANK(E43,E$6:E$52,0)</f>
        <v>18</v>
      </c>
      <c r="E43" s="14" t="n">
        <v>19.3468715697036</v>
      </c>
      <c r="F43" s="15" t="n">
        <f aca="false">RANK(G43,G$6:G$52,0)</f>
        <v>17</v>
      </c>
      <c r="G43" s="16" t="n">
        <v>50.5</v>
      </c>
    </row>
    <row r="44" customFormat="false" ht="13.5" hidden="false" customHeight="false" outlineLevel="0" collapsed="false">
      <c r="A44" s="12" t="s">
        <v>44</v>
      </c>
      <c r="B44" s="13" t="n">
        <f aca="false">RANK(C44,C$6:C$52,0)</f>
        <v>22</v>
      </c>
      <c r="C44" s="14" t="n">
        <v>97.9</v>
      </c>
      <c r="D44" s="15" t="n">
        <f aca="false">RANK(E44,E$6:E$52,0)</f>
        <v>2</v>
      </c>
      <c r="E44" s="14" t="n">
        <v>25.3785341015677</v>
      </c>
      <c r="F44" s="15" t="n">
        <f aca="false">RANK(G44,G$6:G$52,0)</f>
        <v>38</v>
      </c>
      <c r="G44" s="16" t="n">
        <v>40.8</v>
      </c>
    </row>
    <row r="45" customFormat="false" ht="13.5" hidden="false" customHeight="false" outlineLevel="0" collapsed="false">
      <c r="A45" s="12" t="s">
        <v>45</v>
      </c>
      <c r="B45" s="13" t="n">
        <f aca="false">RANK(C45,C$6:C$52,0)</f>
        <v>46</v>
      </c>
      <c r="C45" s="14" t="n">
        <v>96.6</v>
      </c>
      <c r="D45" s="15" t="n">
        <f aca="false">RANK(E45,E$6:E$52,0)</f>
        <v>30</v>
      </c>
      <c r="E45" s="14" t="n">
        <v>17.6312681198325</v>
      </c>
      <c r="F45" s="15" t="n">
        <f aca="false">RANK(G45,G$6:G$52,0)</f>
        <v>23</v>
      </c>
      <c r="G45" s="16" t="n">
        <v>48.3</v>
      </c>
    </row>
    <row r="46" customFormat="false" ht="13.5" hidden="false" customHeight="false" outlineLevel="0" collapsed="false">
      <c r="A46" s="12" t="s">
        <v>46</v>
      </c>
      <c r="B46" s="13" t="n">
        <f aca="false">RANK(C46,C$6:C$52,0)</f>
        <v>37</v>
      </c>
      <c r="C46" s="14" t="n">
        <v>97.4</v>
      </c>
      <c r="D46" s="15" t="n">
        <f aca="false">RANK(E46,E$6:E$52,0)</f>
        <v>38</v>
      </c>
      <c r="E46" s="14" t="n">
        <v>16.6717557251908</v>
      </c>
      <c r="F46" s="15" t="n">
        <f aca="false">RANK(G46,G$6:G$52,0)</f>
        <v>34</v>
      </c>
      <c r="G46" s="16" t="n">
        <v>41.6</v>
      </c>
    </row>
    <row r="47" customFormat="false" ht="13.5" hidden="false" customHeight="false" outlineLevel="0" collapsed="false">
      <c r="A47" s="12" t="s">
        <v>47</v>
      </c>
      <c r="B47" s="13" t="n">
        <f aca="false">RANK(C47,C$6:C$52,0)</f>
        <v>17</v>
      </c>
      <c r="C47" s="14" t="n">
        <v>98.2</v>
      </c>
      <c r="D47" s="15" t="n">
        <f aca="false">RANK(E47,E$6:E$52,0)</f>
        <v>28</v>
      </c>
      <c r="E47" s="14" t="n">
        <v>17.9675285628382</v>
      </c>
      <c r="F47" s="15" t="n">
        <f aca="false">RANK(G47,G$6:G$52,0)</f>
        <v>41</v>
      </c>
      <c r="G47" s="16" t="n">
        <v>39.4</v>
      </c>
    </row>
    <row r="48" customFormat="false" ht="13.5" hidden="false" customHeight="false" outlineLevel="0" collapsed="false">
      <c r="A48" s="12" t="s">
        <v>48</v>
      </c>
      <c r="B48" s="13" t="n">
        <f aca="false">RANK(C48,C$6:C$52,0)</f>
        <v>10</v>
      </c>
      <c r="C48" s="14" t="n">
        <v>98.4</v>
      </c>
      <c r="D48" s="15" t="n">
        <f aca="false">RANK(E48,E$6:E$52,0)</f>
        <v>15</v>
      </c>
      <c r="E48" s="14" t="n">
        <v>19.9017455837776</v>
      </c>
      <c r="F48" s="15" t="n">
        <f aca="false">RANK(G48,G$6:G$52,0)</f>
        <v>45</v>
      </c>
      <c r="G48" s="16" t="n">
        <v>37.9</v>
      </c>
    </row>
    <row r="49" customFormat="false" ht="13.5" hidden="false" customHeight="false" outlineLevel="0" collapsed="false">
      <c r="A49" s="12" t="s">
        <v>49</v>
      </c>
      <c r="B49" s="13" t="n">
        <f aca="false">RANK(C49,C$6:C$52,0)</f>
        <v>10</v>
      </c>
      <c r="C49" s="14" t="n">
        <v>98.4</v>
      </c>
      <c r="D49" s="15" t="n">
        <f aca="false">RANK(E49,E$6:E$52,0)</f>
        <v>13</v>
      </c>
      <c r="E49" s="14" t="n">
        <v>20.1047120418848</v>
      </c>
      <c r="F49" s="15" t="n">
        <f aca="false">RANK(G49,G$6:G$52,0)</f>
        <v>29</v>
      </c>
      <c r="G49" s="16" t="n">
        <v>44.6</v>
      </c>
    </row>
    <row r="50" customFormat="false" ht="13.5" hidden="false" customHeight="false" outlineLevel="0" collapsed="false">
      <c r="A50" s="12" t="s">
        <v>50</v>
      </c>
      <c r="B50" s="13" t="n">
        <f aca="false">RANK(C50,C$6:C$52,0)</f>
        <v>25</v>
      </c>
      <c r="C50" s="14" t="n">
        <v>97.8</v>
      </c>
      <c r="D50" s="15" t="n">
        <f aca="false">RANK(E50,E$6:E$52,0)</f>
        <v>27</v>
      </c>
      <c r="E50" s="14" t="n">
        <v>18.0271565495208</v>
      </c>
      <c r="F50" s="15" t="n">
        <f aca="false">RANK(G50,G$6:G$52,0)</f>
        <v>37</v>
      </c>
      <c r="G50" s="16" t="n">
        <v>41</v>
      </c>
    </row>
    <row r="51" customFormat="false" ht="13.5" hidden="false" customHeight="false" outlineLevel="0" collapsed="false">
      <c r="A51" s="12" t="s">
        <v>51</v>
      </c>
      <c r="B51" s="13" t="n">
        <f aca="false">RANK(C51,C$6:C$52,0)</f>
        <v>10</v>
      </c>
      <c r="C51" s="14" t="n">
        <v>98.4</v>
      </c>
      <c r="D51" s="15" t="n">
        <f aca="false">RANK(E51,E$6:E$52,0)</f>
        <v>10</v>
      </c>
      <c r="E51" s="14" t="n">
        <v>21.7470652066686</v>
      </c>
      <c r="F51" s="15" t="n">
        <f aca="false">RANK(G51,G$6:G$52,0)</f>
        <v>42</v>
      </c>
      <c r="G51" s="16" t="n">
        <v>38.6</v>
      </c>
    </row>
    <row r="52" customFormat="false" ht="13.5" hidden="false" customHeight="false" outlineLevel="0" collapsed="false">
      <c r="A52" s="17" t="s">
        <v>52</v>
      </c>
      <c r="B52" s="18" t="n">
        <f aca="false">RANK(C52,C$6:C$52,0)</f>
        <v>47</v>
      </c>
      <c r="C52" s="19" t="n">
        <v>95.2</v>
      </c>
      <c r="D52" s="20" t="n">
        <f aca="false">RANK(E52,E$6:E$52,0)</f>
        <v>3</v>
      </c>
      <c r="E52" s="19" t="n">
        <v>24.9940898345154</v>
      </c>
      <c r="F52" s="20" t="n">
        <f aca="false">RANK(G52,G$6:G$52,0)</f>
        <v>47</v>
      </c>
      <c r="G52" s="21" t="n">
        <v>33.6</v>
      </c>
      <c r="I52" s="22"/>
    </row>
    <row r="53" customFormat="false" ht="13.5" hidden="false" customHeight="false" outlineLevel="0" collapsed="false">
      <c r="A53" s="23" t="s">
        <v>53</v>
      </c>
      <c r="B53" s="24" t="s">
        <v>54</v>
      </c>
      <c r="C53" s="25" t="n">
        <v>97.7</v>
      </c>
      <c r="D53" s="26" t="s">
        <v>54</v>
      </c>
      <c r="E53" s="25" t="n">
        <v>18.1899972769976</v>
      </c>
      <c r="F53" s="26" t="s">
        <v>54</v>
      </c>
      <c r="G53" s="27" t="n">
        <v>49.3</v>
      </c>
    </row>
    <row r="55" customFormat="false" ht="13.5" hidden="false" customHeight="false" outlineLevel="0" collapsed="false">
      <c r="A55" s="28" t="s">
        <v>55</v>
      </c>
      <c r="B55" s="29"/>
      <c r="C55" s="29"/>
      <c r="D55" s="29"/>
      <c r="E55" s="29"/>
      <c r="F55" s="29"/>
      <c r="G55" s="29"/>
      <c r="H55" s="29"/>
    </row>
  </sheetData>
  <mergeCells count="4">
    <mergeCell ref="A1:G1"/>
    <mergeCell ref="B3:C4"/>
    <mergeCell ref="D3:E4"/>
    <mergeCell ref="F3:G4"/>
  </mergeCells>
  <printOptions headings="false" gridLines="false" gridLinesSet="true" horizontalCentered="false" verticalCentered="false"/>
  <pageMargins left="1" right="0.747916666666667" top="0.9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1:22:20Z</dcterms:created>
  <dc:creator>情報解析部 情報解析課</dc:creator>
  <dc:description/>
  <dc:language>en-US</dc:language>
  <cp:lastModifiedBy>JILPT情報解析部情報解析課</cp:lastModifiedBy>
  <dcterms:modified xsi:type="dcterms:W3CDTF">2007-03-12T01:22:40Z</dcterms:modified>
  <cp:revision>0</cp:revision>
  <dc:subject>都道府県別将来推計</dc:subject>
  <dc:title>平成18年度労働力需給の推計</dc:title>
</cp:coreProperties>
</file>