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5図" sheetId="1" state="visible" r:id="rId2"/>
  </sheets>
  <definedNames>
    <definedName function="false" hidden="false" localSheetId="0" name="_xlnm.Print_Area" vbProcedure="false">'第3-5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３－５図</t>
  </si>
  <si>
    <t xml:space="preserve">順位</t>
  </si>
  <si>
    <t xml:space="preserve">倍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資料出所：厚生労働省「職業安定業務統計」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）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DejaVu Sans"/>
      <family val="2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4.png"/><Relationship Id="rId18" Type="http://schemas.openxmlformats.org/officeDocument/2006/relationships/image" Target="../media/image3.png"/><Relationship Id="rId19" Type="http://schemas.openxmlformats.org/officeDocument/2006/relationships/image" Target="../media/image6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5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4.png"/><Relationship Id="rId42" Type="http://schemas.openxmlformats.org/officeDocument/2006/relationships/image" Target="../media/image3.png"/><Relationship Id="rId43" Type="http://schemas.openxmlformats.org/officeDocument/2006/relationships/image" Target="../media/image5.png"/><Relationship Id="rId44" Type="http://schemas.openxmlformats.org/officeDocument/2006/relationships/image" Target="../media/image3.png"/><Relationship Id="rId45" Type="http://schemas.openxmlformats.org/officeDocument/2006/relationships/image" Target="../media/image1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114480</xdr:rowOff>
    </xdr:from>
    <xdr:to>
      <xdr:col>8</xdr:col>
      <xdr:colOff>490320</xdr:colOff>
      <xdr:row>40</xdr:row>
      <xdr:rowOff>123840</xdr:rowOff>
    </xdr:to>
    <xdr:sp>
      <xdr:nvSpPr>
        <xdr:cNvPr id="0" name="Rectangle 2"/>
        <xdr:cNvSpPr/>
      </xdr:nvSpPr>
      <xdr:spPr>
        <a:xfrm>
          <a:off x="119880" y="5991480"/>
          <a:ext cx="604476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　有効求人倍率の高い都道府県は愛知県、東京都、群馬県、福井県、三重県。低いのは青森県、沖縄県、高知県。関東・中部・中国地域で高く、北海道・東北・四国・九州地域で低い傾向があるが、都道府県により、ややばらつきがみら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2</xdr:row>
      <xdr:rowOff>123840</xdr:rowOff>
    </xdr:from>
    <xdr:to>
      <xdr:col>5</xdr:col>
      <xdr:colOff>120600</xdr:colOff>
      <xdr:row>4</xdr:row>
      <xdr:rowOff>64080</xdr:rowOff>
    </xdr:to>
    <xdr:sp>
      <xdr:nvSpPr>
        <xdr:cNvPr id="1" name="テキスト 5875"/>
        <xdr:cNvSpPr/>
      </xdr:nvSpPr>
      <xdr:spPr>
        <a:xfrm>
          <a:off x="669240" y="514440"/>
          <a:ext cx="299772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有効求人倍率（</a:t>
          </a:r>
          <a:r>
            <a:rPr b="0" lang="en-US" sz="1400" spc="-1" strike="noStrike">
              <a:latin typeface="明朝"/>
            </a:rPr>
            <a:t>2006</a:t>
          </a:r>
          <a:r>
            <a:rPr b="0" lang="zh-CN" sz="1400" spc="-1" strike="noStrike">
              <a:latin typeface="明朝"/>
            </a:rPr>
            <a:t>年（平成</a:t>
          </a:r>
          <a:r>
            <a:rPr b="0" lang="en-US" sz="1400" spc="-1" strike="noStrike">
              <a:latin typeface="明朝"/>
            </a:rPr>
            <a:t>18</a:t>
          </a:r>
          <a:r>
            <a:rPr b="0" lang="zh-CN" sz="1400" spc="-1" strike="noStrike">
              <a:latin typeface="明朝"/>
            </a:rPr>
            <a:t>）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4</xdr:row>
      <xdr:rowOff>142920</xdr:rowOff>
    </xdr:from>
    <xdr:to>
      <xdr:col>1</xdr:col>
      <xdr:colOff>220320</xdr:colOff>
      <xdr:row>5</xdr:row>
      <xdr:rowOff>85680</xdr:rowOff>
    </xdr:to>
    <xdr:sp>
      <xdr:nvSpPr>
        <xdr:cNvPr id="2" name="Rectangle 4"/>
        <xdr:cNvSpPr/>
      </xdr:nvSpPr>
      <xdr:spPr>
        <a:xfrm>
          <a:off x="659520" y="876240"/>
          <a:ext cx="270000" cy="114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42920</xdr:rowOff>
    </xdr:from>
    <xdr:to>
      <xdr:col>2</xdr:col>
      <xdr:colOff>129960</xdr:colOff>
      <xdr:row>5</xdr:row>
      <xdr:rowOff>150120</xdr:rowOff>
    </xdr:to>
    <xdr:sp>
      <xdr:nvSpPr>
        <xdr:cNvPr id="3" name="テキスト 5877"/>
        <xdr:cNvSpPr/>
      </xdr:nvSpPr>
      <xdr:spPr>
        <a:xfrm>
          <a:off x="989280" y="876240"/>
          <a:ext cx="55944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0.6</a:t>
          </a:r>
          <a:r>
            <a:rPr b="0" lang="zh-CN" sz="800" spc="-1" strike="noStrike">
              <a:latin typeface="明朝"/>
            </a:rPr>
            <a:t>倍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5</xdr:row>
      <xdr:rowOff>152640</xdr:rowOff>
    </xdr:from>
    <xdr:to>
      <xdr:col>1</xdr:col>
      <xdr:colOff>220320</xdr:colOff>
      <xdr:row>6</xdr:row>
      <xdr:rowOff>95040</xdr:rowOff>
    </xdr:to>
    <xdr:sp>
      <xdr:nvSpPr>
        <xdr:cNvPr id="4" name="Rectangle 6"/>
        <xdr:cNvSpPr/>
      </xdr:nvSpPr>
      <xdr:spPr>
        <a:xfrm>
          <a:off x="659520" y="1057680"/>
          <a:ext cx="270000" cy="113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610200</xdr:colOff>
      <xdr:row>6</xdr:row>
      <xdr:rowOff>169560</xdr:rowOff>
    </xdr:to>
    <xdr:sp>
      <xdr:nvSpPr>
        <xdr:cNvPr id="5" name="テキスト 5879"/>
        <xdr:cNvSpPr/>
      </xdr:nvSpPr>
      <xdr:spPr>
        <a:xfrm>
          <a:off x="989280" y="1067040"/>
          <a:ext cx="103968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0.6</a:t>
          </a:r>
          <a:r>
            <a:rPr b="0" lang="zh-CN" sz="800" spc="-1" strike="noStrike">
              <a:latin typeface="明朝"/>
            </a:rPr>
            <a:t>倍以上</a:t>
          </a:r>
          <a:r>
            <a:rPr b="0" lang="en-US" sz="800" spc="-1" strike="noStrike">
              <a:latin typeface="明朝"/>
            </a:rPr>
            <a:t>0.8</a:t>
          </a:r>
          <a:r>
            <a:rPr b="0" lang="zh-CN" sz="800" spc="-1" strike="noStrike">
              <a:latin typeface="明朝"/>
            </a:rPr>
            <a:t>倍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6</xdr:row>
      <xdr:rowOff>162000</xdr:rowOff>
    </xdr:from>
    <xdr:to>
      <xdr:col>1</xdr:col>
      <xdr:colOff>220320</xdr:colOff>
      <xdr:row>7</xdr:row>
      <xdr:rowOff>114480</xdr:rowOff>
    </xdr:to>
    <xdr:sp>
      <xdr:nvSpPr>
        <xdr:cNvPr id="6" name="Rectangle 8"/>
        <xdr:cNvSpPr/>
      </xdr:nvSpPr>
      <xdr:spPr>
        <a:xfrm>
          <a:off x="659520" y="1238400"/>
          <a:ext cx="27000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6</xdr:row>
      <xdr:rowOff>162000</xdr:rowOff>
    </xdr:from>
    <xdr:to>
      <xdr:col>2</xdr:col>
      <xdr:colOff>610200</xdr:colOff>
      <xdr:row>7</xdr:row>
      <xdr:rowOff>169560</xdr:rowOff>
    </xdr:to>
    <xdr:sp>
      <xdr:nvSpPr>
        <xdr:cNvPr id="7" name="テキスト 5881"/>
        <xdr:cNvSpPr/>
      </xdr:nvSpPr>
      <xdr:spPr>
        <a:xfrm>
          <a:off x="989280" y="1238400"/>
          <a:ext cx="103968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0.8</a:t>
          </a:r>
          <a:r>
            <a:rPr b="0" lang="zh-CN" sz="800" spc="-1" strike="noStrike">
              <a:latin typeface="明朝"/>
            </a:rPr>
            <a:t>倍以上</a:t>
          </a:r>
          <a:r>
            <a:rPr b="0" lang="en-US" sz="800" spc="-1" strike="noStrike">
              <a:latin typeface="明朝"/>
            </a:rPr>
            <a:t>1.0</a:t>
          </a:r>
          <a:r>
            <a:rPr b="0" lang="zh-CN" sz="800" spc="-1" strike="noStrike">
              <a:latin typeface="明朝"/>
            </a:rPr>
            <a:t>倍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9360</xdr:rowOff>
    </xdr:from>
    <xdr:to>
      <xdr:col>1</xdr:col>
      <xdr:colOff>220320</xdr:colOff>
      <xdr:row>8</xdr:row>
      <xdr:rowOff>133560</xdr:rowOff>
    </xdr:to>
    <xdr:sp>
      <xdr:nvSpPr>
        <xdr:cNvPr id="8" name="Rectangle 10"/>
        <xdr:cNvSpPr/>
      </xdr:nvSpPr>
      <xdr:spPr>
        <a:xfrm>
          <a:off x="659520" y="1428480"/>
          <a:ext cx="270000" cy="124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28800</xdr:rowOff>
    </xdr:from>
    <xdr:to>
      <xdr:col>2</xdr:col>
      <xdr:colOff>610200</xdr:colOff>
      <xdr:row>9</xdr:row>
      <xdr:rowOff>36000</xdr:rowOff>
    </xdr:to>
    <xdr:sp>
      <xdr:nvSpPr>
        <xdr:cNvPr id="9" name="テキスト 5883"/>
        <xdr:cNvSpPr/>
      </xdr:nvSpPr>
      <xdr:spPr>
        <a:xfrm>
          <a:off x="989280" y="1447920"/>
          <a:ext cx="103968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.0</a:t>
          </a:r>
          <a:r>
            <a:rPr b="0" lang="zh-CN" sz="800" spc="-1" strike="noStrike">
              <a:latin typeface="明朝"/>
            </a:rPr>
            <a:t>倍以上</a:t>
          </a:r>
          <a:r>
            <a:rPr b="0" lang="en-US" sz="800" spc="-1" strike="noStrike">
              <a:latin typeface="明朝"/>
            </a:rPr>
            <a:t>1.2</a:t>
          </a:r>
          <a:r>
            <a:rPr b="0" lang="zh-CN" sz="800" spc="-1" strike="noStrike">
              <a:latin typeface="明朝"/>
            </a:rPr>
            <a:t>倍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9</xdr:row>
      <xdr:rowOff>28800</xdr:rowOff>
    </xdr:from>
    <xdr:to>
      <xdr:col>1</xdr:col>
      <xdr:colOff>220320</xdr:colOff>
      <xdr:row>9</xdr:row>
      <xdr:rowOff>152640</xdr:rowOff>
    </xdr:to>
    <xdr:sp>
      <xdr:nvSpPr>
        <xdr:cNvPr id="10" name="Rectangle 12"/>
        <xdr:cNvSpPr/>
      </xdr:nvSpPr>
      <xdr:spPr>
        <a:xfrm>
          <a:off x="659520" y="1619640"/>
          <a:ext cx="27000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610200</xdr:colOff>
      <xdr:row>10</xdr:row>
      <xdr:rowOff>36360</xdr:rowOff>
    </xdr:to>
    <xdr:sp>
      <xdr:nvSpPr>
        <xdr:cNvPr id="11" name="テキスト 5885"/>
        <xdr:cNvSpPr/>
      </xdr:nvSpPr>
      <xdr:spPr>
        <a:xfrm>
          <a:off x="989280" y="1619640"/>
          <a:ext cx="103968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.2</a:t>
          </a:r>
          <a:r>
            <a:rPr b="0" lang="zh-CN" sz="800" spc="-1" strike="noStrike">
              <a:latin typeface="明朝"/>
            </a:rPr>
            <a:t>倍以上</a:t>
          </a:r>
          <a:r>
            <a:rPr b="0" lang="en-US" sz="800" spc="-1" strike="noStrike">
              <a:latin typeface="明朝"/>
            </a:rPr>
            <a:t>1.4</a:t>
          </a:r>
          <a:r>
            <a:rPr b="0" lang="zh-CN" sz="800" spc="-1" strike="noStrike">
              <a:latin typeface="明朝"/>
            </a:rPr>
            <a:t>倍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0</xdr:row>
      <xdr:rowOff>47520</xdr:rowOff>
    </xdr:from>
    <xdr:to>
      <xdr:col>1</xdr:col>
      <xdr:colOff>220320</xdr:colOff>
      <xdr:row>10</xdr:row>
      <xdr:rowOff>171360</xdr:rowOff>
    </xdr:to>
    <xdr:sp>
      <xdr:nvSpPr>
        <xdr:cNvPr id="12" name="Rectangle 14"/>
        <xdr:cNvSpPr/>
      </xdr:nvSpPr>
      <xdr:spPr>
        <a:xfrm>
          <a:off x="659520" y="1809720"/>
          <a:ext cx="270000" cy="1238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0</xdr:row>
      <xdr:rowOff>47520</xdr:rowOff>
    </xdr:from>
    <xdr:to>
      <xdr:col>2</xdr:col>
      <xdr:colOff>129960</xdr:colOff>
      <xdr:row>11</xdr:row>
      <xdr:rowOff>55080</xdr:rowOff>
    </xdr:to>
    <xdr:sp>
      <xdr:nvSpPr>
        <xdr:cNvPr id="13" name="テキスト 5887"/>
        <xdr:cNvSpPr/>
      </xdr:nvSpPr>
      <xdr:spPr>
        <a:xfrm>
          <a:off x="989280" y="1809720"/>
          <a:ext cx="55944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.4</a:t>
          </a:r>
          <a:r>
            <a:rPr b="0" lang="zh-CN" sz="800" spc="-1" strike="noStrike">
              <a:latin typeface="明朝"/>
            </a:rPr>
            <a:t>倍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4" name="AutoShape 16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5" name="AutoShape 17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6" name="AutoShape 18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7" name="AutoShape 19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8" name="AutoShape 20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9" name="AutoShape 21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20" name="AutoShape 22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21" name="AutoShape 23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22" name="AutoShape 24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3" name="AutoShape 25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4" name="AutoShape 26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5" name="AutoShape 27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6" name="AutoShape 28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7" name="AutoShape 29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8" name="AutoShape 30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9" name="AutoShape 31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30" name="AutoShape 32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31" name="AutoShape 33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32" name="AutoShape 34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3" name="AutoShape 35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4" name="AutoShape 36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5" name="AutoShape 37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6" name="AutoShape 38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7" name="AutoShape 39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8" name="AutoShape 40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9" name="AutoShape 41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40" name="AutoShape 42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41" name="AutoShape 43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42" name="AutoShape 44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3" name="AutoShape 45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4" name="AutoShape 46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5" name="AutoShape 47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6" name="AutoShape 48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7" name="AutoShape 49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8" name="AutoShape 50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9" name="AutoShape 51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50" name="AutoShape 52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51" name="AutoShape 53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52" name="AutoShape 54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3" name="AutoShape 55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4" name="AutoShape 56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5" name="AutoShape 57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6" name="AutoShape 58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7" name="AutoShape 59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8" name="AutoShape 60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9" name="AutoShape 61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60" name="AutoShape 62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61" name="AutoShape 63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</xdr:row>
      <xdr:rowOff>76320</xdr:rowOff>
    </xdr:from>
    <xdr:to>
      <xdr:col>2</xdr:col>
      <xdr:colOff>339840</xdr:colOff>
      <xdr:row>28</xdr:row>
      <xdr:rowOff>66960</xdr:rowOff>
    </xdr:to>
    <xdr:sp>
      <xdr:nvSpPr>
        <xdr:cNvPr id="62" name="Line 64"/>
        <xdr:cNvSpPr/>
      </xdr:nvSpPr>
      <xdr:spPr>
        <a:xfrm flipV="1">
          <a:off x="1488600" y="4581720"/>
          <a:ext cx="270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6</xdr:row>
      <xdr:rowOff>76320</xdr:rowOff>
    </xdr:from>
    <xdr:to>
      <xdr:col>3</xdr:col>
      <xdr:colOff>240120</xdr:colOff>
      <xdr:row>26</xdr:row>
      <xdr:rowOff>76320</xdr:rowOff>
    </xdr:to>
    <xdr:sp>
      <xdr:nvSpPr>
        <xdr:cNvPr id="63" name="Line 65"/>
        <xdr:cNvSpPr/>
      </xdr:nvSpPr>
      <xdr:spPr>
        <a:xfrm>
          <a:off x="1757880" y="45817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true" hidden="false" outlineLevel="0" max="155" min="12" style="1" width="8.86"/>
    <col collapsed="false" customWidth="false" hidden="false" outlineLevel="0" max="257" min="156" style="3" width="8.99"/>
  </cols>
  <sheetData>
    <row r="2" customFormat="false" ht="17.25" hidden="false" customHeight="false" outlineLevel="0" collapsed="false">
      <c r="B2" s="4" t="s">
        <v>0</v>
      </c>
      <c r="J2" s="5"/>
      <c r="K2" s="6" t="s">
        <v>1</v>
      </c>
      <c r="L2" s="7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3</v>
      </c>
      <c r="K3" s="10" t="n">
        <f aca="false">RANK(L3,L$3:L$49,0)</f>
        <v>44</v>
      </c>
      <c r="L3" s="11" t="n">
        <v>0.59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2" t="s">
        <v>4</v>
      </c>
      <c r="K4" s="13" t="n">
        <f aca="false">RANK(L4,L$3:L$49,0)</f>
        <v>47</v>
      </c>
      <c r="L4" s="14" t="n">
        <v>0.44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2" t="s">
        <v>5</v>
      </c>
      <c r="K5" s="13" t="n">
        <f aca="false">RANK(L5,L$3:L$49,0)</f>
        <v>38</v>
      </c>
      <c r="L5" s="14" t="n">
        <v>0.77</v>
      </c>
    </row>
    <row r="6" customFormat="false" ht="13.5" hidden="false" customHeight="false" outlineLevel="0" collapsed="false">
      <c r="A6" s="8"/>
      <c r="B6" s="8"/>
      <c r="C6" s="8"/>
      <c r="D6" s="15"/>
      <c r="E6" s="8"/>
      <c r="F6" s="8"/>
      <c r="G6" s="8"/>
      <c r="H6" s="8"/>
      <c r="I6" s="8"/>
      <c r="J6" s="12" t="s">
        <v>6</v>
      </c>
      <c r="K6" s="13" t="n">
        <f aca="false">RANK(L6,L$3:L$49,0)</f>
        <v>26</v>
      </c>
      <c r="L6" s="14" t="n">
        <v>0.93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2" t="s">
        <v>7</v>
      </c>
      <c r="K7" s="13" t="n">
        <f aca="false">RANK(L7,L$3:L$49,0)</f>
        <v>41</v>
      </c>
      <c r="L7" s="14" t="n">
        <v>0.62</v>
      </c>
    </row>
    <row r="8" customFormat="false" ht="13.5" hidden="false" customHeight="false" outlineLevel="0" collapsed="false">
      <c r="A8" s="8"/>
      <c r="B8" s="8"/>
      <c r="C8" s="8"/>
      <c r="D8" s="8"/>
      <c r="E8" s="16"/>
      <c r="F8" s="8"/>
      <c r="G8" s="8"/>
      <c r="H8" s="8"/>
      <c r="I8" s="8"/>
      <c r="J8" s="12" t="s">
        <v>8</v>
      </c>
      <c r="K8" s="13" t="n">
        <f aca="false">RANK(L8,L$3:L$49,0)</f>
        <v>20</v>
      </c>
      <c r="L8" s="14" t="n">
        <v>1.06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2" t="s">
        <v>9</v>
      </c>
      <c r="K9" s="13" t="n">
        <f aca="false">RANK(L9,L$3:L$49,0)</f>
        <v>30</v>
      </c>
      <c r="L9" s="14" t="n">
        <v>0.89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2" t="s">
        <v>10</v>
      </c>
      <c r="K10" s="13" t="n">
        <f aca="false">RANK(L10,L$3:L$49,0)</f>
        <v>26</v>
      </c>
      <c r="L10" s="14" t="n">
        <v>0.93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" t="s">
        <v>11</v>
      </c>
      <c r="K11" s="13" t="n">
        <f aca="false">RANK(L11,L$3:L$49,0)</f>
        <v>8</v>
      </c>
      <c r="L11" s="14" t="n">
        <v>1.35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 t="s">
        <v>12</v>
      </c>
      <c r="K12" s="13" t="n">
        <f aca="false">RANK(L12,L$3:L$49,0)</f>
        <v>3</v>
      </c>
      <c r="L12" s="14" t="n">
        <v>1.42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 t="s">
        <v>13</v>
      </c>
      <c r="K13" s="13" t="n">
        <f aca="false">RANK(L13,L$3:L$49,0)</f>
        <v>22</v>
      </c>
      <c r="L13" s="14" t="n">
        <v>1.03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2" t="s">
        <v>14</v>
      </c>
      <c r="K14" s="13" t="n">
        <f aca="false">RANK(L14,L$3:L$49,0)</f>
        <v>29</v>
      </c>
      <c r="L14" s="14" t="n">
        <v>0.9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2" t="s">
        <v>15</v>
      </c>
      <c r="K15" s="13" t="n">
        <f aca="false">RANK(L15,L$3:L$49,0)</f>
        <v>2</v>
      </c>
      <c r="L15" s="14" t="n">
        <v>1.58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2" t="s">
        <v>16</v>
      </c>
      <c r="K16" s="13" t="n">
        <f aca="false">RANK(L16,L$3:L$49,0)</f>
        <v>20</v>
      </c>
      <c r="L16" s="14" t="n">
        <v>1.06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2" t="s">
        <v>17</v>
      </c>
      <c r="K17" s="13" t="n">
        <f aca="false">RANK(L17,L$3:L$49,0)</f>
        <v>18</v>
      </c>
      <c r="L17" s="14" t="n">
        <v>1.11</v>
      </c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2" t="s">
        <v>18</v>
      </c>
      <c r="K18" s="13" t="n">
        <f aca="false">RANK(L18,L$3:L$49,0)</f>
        <v>12</v>
      </c>
      <c r="L18" s="14" t="n">
        <v>1.27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2" t="s">
        <v>19</v>
      </c>
      <c r="K19" s="13" t="n">
        <f aca="false">RANK(L19,L$3:L$49,0)</f>
        <v>11</v>
      </c>
      <c r="L19" s="14" t="n">
        <v>1.28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2" t="s">
        <v>20</v>
      </c>
      <c r="K20" s="13" t="n">
        <f aca="false">RANK(L20,L$3:L$49,0)</f>
        <v>3</v>
      </c>
      <c r="L20" s="14" t="n">
        <v>1.42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2" t="s">
        <v>21</v>
      </c>
      <c r="K21" s="13" t="n">
        <f aca="false">RANK(L21,L$3:L$49,0)</f>
        <v>17</v>
      </c>
      <c r="L21" s="14" t="n">
        <v>1.13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2" t="s">
        <v>22</v>
      </c>
      <c r="K22" s="13" t="n">
        <f aca="false">RANK(L22,L$3:L$49,0)</f>
        <v>16</v>
      </c>
      <c r="L22" s="14" t="n">
        <v>1.19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2" t="s">
        <v>23</v>
      </c>
      <c r="K23" s="13" t="n">
        <f aca="false">RANK(L23,L$3:L$49,0)</f>
        <v>6</v>
      </c>
      <c r="L23" s="14" t="n">
        <v>1.37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2" t="s">
        <v>24</v>
      </c>
      <c r="K24" s="13" t="n">
        <f aca="false">RANK(L24,L$3:L$49,0)</f>
        <v>14</v>
      </c>
      <c r="L24" s="14" t="n">
        <v>1.25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 t="s">
        <v>25</v>
      </c>
      <c r="K25" s="13" t="n">
        <f aca="false">RANK(L25,L$3:L$49,0)</f>
        <v>1</v>
      </c>
      <c r="L25" s="14" t="n">
        <v>1.85</v>
      </c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 t="s">
        <v>26</v>
      </c>
      <c r="K26" s="13" t="n">
        <f aca="false">RANK(L26,L$3:L$49,0)</f>
        <v>3</v>
      </c>
      <c r="L26" s="14" t="n">
        <v>1.42</v>
      </c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 t="s">
        <v>27</v>
      </c>
      <c r="K27" s="13" t="n">
        <f aca="false">RANK(L27,L$3:L$49,0)</f>
        <v>10</v>
      </c>
      <c r="L27" s="14" t="n">
        <v>1.29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 t="s">
        <v>28</v>
      </c>
      <c r="K28" s="13" t="n">
        <f aca="false">RANK(L28,L$3:L$49,0)</f>
        <v>23</v>
      </c>
      <c r="L28" s="14" t="n">
        <v>1.01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2" t="s">
        <v>29</v>
      </c>
      <c r="K29" s="13" t="n">
        <f aca="false">RANK(L29,L$3:L$49,0)</f>
        <v>15</v>
      </c>
      <c r="L29" s="14" t="n">
        <v>1.22</v>
      </c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2" t="s">
        <v>30</v>
      </c>
      <c r="K30" s="13" t="n">
        <f aca="false">RANK(L30,L$3:L$49,0)</f>
        <v>25</v>
      </c>
      <c r="L30" s="14" t="n">
        <v>0.94</v>
      </c>
    </row>
    <row r="31" customFormat="false" ht="13.5" hidden="false" customHeight="false" outlineLevel="0" collapsed="false">
      <c r="B31" s="18" t="s">
        <v>31</v>
      </c>
      <c r="J31" s="12" t="s">
        <v>32</v>
      </c>
      <c r="K31" s="13" t="n">
        <f aca="false">RANK(L31,L$3:L$49,0)</f>
        <v>34</v>
      </c>
      <c r="L31" s="14" t="n">
        <v>0.83</v>
      </c>
    </row>
    <row r="32" customFormat="false" ht="13.5" hidden="false" customHeight="false" outlineLevel="0" collapsed="false">
      <c r="J32" s="12" t="s">
        <v>33</v>
      </c>
      <c r="K32" s="13" t="n">
        <f aca="false">RANK(L32,L$3:L$49,0)</f>
        <v>35</v>
      </c>
      <c r="L32" s="14" t="n">
        <v>0.82</v>
      </c>
    </row>
    <row r="33" customFormat="false" ht="13.5" hidden="false" customHeight="false" outlineLevel="0" collapsed="false">
      <c r="J33" s="12" t="s">
        <v>34</v>
      </c>
      <c r="K33" s="13" t="n">
        <f aca="false">RANK(L33,L$3:L$49,0)</f>
        <v>37</v>
      </c>
      <c r="L33" s="14" t="n">
        <v>0.79</v>
      </c>
    </row>
    <row r="34" customFormat="false" ht="13.5" hidden="false" customHeight="false" outlineLevel="0" collapsed="false">
      <c r="J34" s="12" t="s">
        <v>35</v>
      </c>
      <c r="K34" s="13" t="n">
        <f aca="false">RANK(L34,L$3:L$49,0)</f>
        <v>30</v>
      </c>
      <c r="L34" s="14" t="n">
        <v>0.89</v>
      </c>
    </row>
    <row r="35" customFormat="false" ht="13.5" hidden="false" customHeight="false" outlineLevel="0" collapsed="false">
      <c r="J35" s="12" t="s">
        <v>36</v>
      </c>
      <c r="K35" s="13" t="n">
        <f aca="false">RANK(L35,L$3:L$49,0)</f>
        <v>7</v>
      </c>
      <c r="L35" s="14" t="n">
        <v>1.36</v>
      </c>
    </row>
    <row r="36" customFormat="false" ht="13.5" hidden="false" customHeight="false" outlineLevel="0" collapsed="false">
      <c r="J36" s="12" t="s">
        <v>37</v>
      </c>
      <c r="K36" s="13" t="n">
        <f aca="false">RANK(L36,L$3:L$49,0)</f>
        <v>9</v>
      </c>
      <c r="L36" s="14" t="n">
        <v>1.3</v>
      </c>
    </row>
    <row r="37" customFormat="false" ht="13.5" hidden="false" customHeight="false" outlineLevel="0" collapsed="false">
      <c r="J37" s="12" t="s">
        <v>38</v>
      </c>
      <c r="K37" s="13" t="n">
        <f aca="false">RANK(L37,L$3:L$49,0)</f>
        <v>18</v>
      </c>
      <c r="L37" s="14" t="n">
        <v>1.11</v>
      </c>
    </row>
    <row r="38" customFormat="false" ht="13.5" hidden="false" customHeight="false" outlineLevel="0" collapsed="false">
      <c r="J38" s="12" t="s">
        <v>39</v>
      </c>
      <c r="K38" s="13" t="n">
        <f aca="false">RANK(L38,L$3:L$49,0)</f>
        <v>28</v>
      </c>
      <c r="L38" s="14" t="n">
        <v>0.92</v>
      </c>
    </row>
    <row r="39" customFormat="false" ht="13.5" hidden="false" customHeight="false" outlineLevel="0" collapsed="false">
      <c r="J39" s="12" t="s">
        <v>40</v>
      </c>
      <c r="K39" s="13" t="n">
        <f aca="false">RANK(L39,L$3:L$49,0)</f>
        <v>13</v>
      </c>
      <c r="L39" s="14" t="n">
        <v>1.26</v>
      </c>
    </row>
    <row r="40" customFormat="false" ht="13.5" hidden="false" customHeight="false" outlineLevel="0" collapsed="false">
      <c r="J40" s="12" t="s">
        <v>41</v>
      </c>
      <c r="K40" s="13" t="n">
        <f aca="false">RANK(L40,L$3:L$49,0)</f>
        <v>30</v>
      </c>
      <c r="L40" s="14" t="n">
        <v>0.89</v>
      </c>
    </row>
    <row r="41" customFormat="false" ht="13.5" hidden="false" customHeight="false" outlineLevel="0" collapsed="false">
      <c r="J41" s="12" t="s">
        <v>42</v>
      </c>
      <c r="K41" s="13" t="n">
        <f aca="false">RANK(L41,L$3:L$49,0)</f>
        <v>45</v>
      </c>
      <c r="L41" s="14" t="n">
        <v>0.49</v>
      </c>
    </row>
    <row r="42" customFormat="false" ht="13.5" hidden="false" customHeight="false" outlineLevel="0" collapsed="false">
      <c r="J42" s="12" t="s">
        <v>43</v>
      </c>
      <c r="K42" s="13" t="n">
        <f aca="false">RANK(L42,L$3:L$49,0)</f>
        <v>33</v>
      </c>
      <c r="L42" s="14" t="n">
        <v>0.85</v>
      </c>
    </row>
    <row r="43" customFormat="false" ht="13.5" hidden="false" customHeight="false" outlineLevel="0" collapsed="false">
      <c r="J43" s="12" t="s">
        <v>44</v>
      </c>
      <c r="K43" s="13" t="n">
        <f aca="false">RANK(L43,L$3:L$49,0)</f>
        <v>40</v>
      </c>
      <c r="L43" s="14" t="n">
        <v>0.64</v>
      </c>
    </row>
    <row r="44" customFormat="false" ht="13.5" hidden="false" customHeight="false" outlineLevel="0" collapsed="false">
      <c r="J44" s="12" t="s">
        <v>45</v>
      </c>
      <c r="K44" s="13" t="n">
        <f aca="false">RANK(L44,L$3:L$49,0)</f>
        <v>42</v>
      </c>
      <c r="L44" s="14" t="n">
        <v>0.6</v>
      </c>
    </row>
    <row r="45" customFormat="false" ht="13.5" hidden="false" customHeight="false" outlineLevel="0" collapsed="false">
      <c r="J45" s="12" t="s">
        <v>46</v>
      </c>
      <c r="K45" s="13" t="n">
        <f aca="false">RANK(L45,L$3:L$49,0)</f>
        <v>36</v>
      </c>
      <c r="L45" s="14" t="n">
        <v>0.81</v>
      </c>
    </row>
    <row r="46" customFormat="false" ht="13.5" hidden="false" customHeight="false" outlineLevel="0" collapsed="false">
      <c r="J46" s="12" t="s">
        <v>47</v>
      </c>
      <c r="K46" s="13" t="n">
        <f aca="false">RANK(L46,L$3:L$49,0)</f>
        <v>24</v>
      </c>
      <c r="L46" s="14" t="n">
        <v>0.99</v>
      </c>
    </row>
    <row r="47" customFormat="false" ht="13.5" hidden="false" customHeight="false" outlineLevel="0" collapsed="false">
      <c r="J47" s="12" t="s">
        <v>48</v>
      </c>
      <c r="K47" s="13" t="n">
        <f aca="false">RANK(L47,L$3:L$49,0)</f>
        <v>39</v>
      </c>
      <c r="L47" s="14" t="n">
        <v>0.69</v>
      </c>
    </row>
    <row r="48" customFormat="false" ht="13.5" hidden="false" customHeight="false" outlineLevel="0" collapsed="false">
      <c r="J48" s="12" t="s">
        <v>49</v>
      </c>
      <c r="K48" s="13" t="n">
        <f aca="false">RANK(L48,L$3:L$49,0)</f>
        <v>42</v>
      </c>
      <c r="L48" s="14" t="n">
        <v>0.6</v>
      </c>
    </row>
    <row r="49" customFormat="false" ht="13.5" hidden="false" customHeight="false" outlineLevel="0" collapsed="false">
      <c r="J49" s="19" t="s">
        <v>50</v>
      </c>
      <c r="K49" s="20" t="n">
        <f aca="false">RANK(L49,L$3:L$49,0)</f>
        <v>46</v>
      </c>
      <c r="L49" s="21" t="n">
        <v>0.46</v>
      </c>
    </row>
    <row r="50" customFormat="false" ht="13.5" hidden="false" customHeight="false" outlineLevel="0" collapsed="false">
      <c r="J50" s="22" t="s">
        <v>51</v>
      </c>
      <c r="K50" s="23" t="s">
        <v>52</v>
      </c>
      <c r="L50" s="24" t="n">
        <v>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20:23Z</dcterms:created>
  <dc:creator>情報解析部 情報解析課</dc:creator>
  <dc:description/>
  <dc:language>en-US</dc:language>
  <cp:lastModifiedBy>JILPT情報解析部情報解析課</cp:lastModifiedBy>
  <dcterms:modified xsi:type="dcterms:W3CDTF">2007-03-12T01:20:37Z</dcterms:modified>
  <cp:revision>0</cp:revision>
  <dc:subject>都道府県別将来推計</dc:subject>
  <dc:title>平成18年度労働力需給の推計</dc:title>
</cp:coreProperties>
</file>