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4図" sheetId="1" state="visible" r:id="rId2"/>
  </sheets>
  <definedNames>
    <definedName function="false" hidden="false" localSheetId="0" name="_xlnm.Print_Area" vbProcedure="false">'第3-14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３－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図</t>
    </r>
  </si>
  <si>
    <t xml:space="preserve">順位</t>
  </si>
  <si>
    <t xml:space="preserve">比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１）総務省統計局「国勢調査」（</t>
    </r>
    <r>
      <rPr>
        <sz val="11"/>
        <rFont val="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（注２）就業者のうち、第３次産業就業者の占める割合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6.png"/><Relationship Id="rId47" Type="http://schemas.openxmlformats.org/officeDocument/2006/relationships/image" Target="../media/image3.png"/><Relationship Id="rId48" Type="http://schemas.openxmlformats.org/officeDocument/2006/relationships/image" Target="../media/image5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6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比率の高い都道府県は東京都、沖縄県、福岡県、低いのは長野県、山形県、福島県。都市部で高く、地域の経済事情が反映された結果となってい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50760</xdr:colOff>
      <xdr:row>4</xdr:row>
      <xdr:rowOff>64080</xdr:rowOff>
    </xdr:to>
    <xdr:sp>
      <xdr:nvSpPr>
        <xdr:cNvPr id="1" name="テキスト 6127"/>
        <xdr:cNvSpPr/>
      </xdr:nvSpPr>
      <xdr:spPr>
        <a:xfrm>
          <a:off x="669240" y="514440"/>
          <a:ext cx="29278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第３次産業比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6129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639720</xdr:colOff>
      <xdr:row>6</xdr:row>
      <xdr:rowOff>169560</xdr:rowOff>
    </xdr:to>
    <xdr:sp>
      <xdr:nvSpPr>
        <xdr:cNvPr id="5" name="テキスト 6131"/>
        <xdr:cNvSpPr/>
      </xdr:nvSpPr>
      <xdr:spPr>
        <a:xfrm>
          <a:off x="989280" y="1067040"/>
          <a:ext cx="106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2.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639720</xdr:colOff>
      <xdr:row>7</xdr:row>
      <xdr:rowOff>169560</xdr:rowOff>
    </xdr:to>
    <xdr:sp>
      <xdr:nvSpPr>
        <xdr:cNvPr id="7" name="テキスト 6133"/>
        <xdr:cNvSpPr/>
      </xdr:nvSpPr>
      <xdr:spPr>
        <a:xfrm>
          <a:off x="989280" y="1238400"/>
          <a:ext cx="106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2.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639720</xdr:colOff>
      <xdr:row>9</xdr:row>
      <xdr:rowOff>36000</xdr:rowOff>
    </xdr:to>
    <xdr:sp>
      <xdr:nvSpPr>
        <xdr:cNvPr id="9" name="テキスト 6135"/>
        <xdr:cNvSpPr/>
      </xdr:nvSpPr>
      <xdr:spPr>
        <a:xfrm>
          <a:off x="989280" y="1447920"/>
          <a:ext cx="106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67.5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639720</xdr:colOff>
      <xdr:row>10</xdr:row>
      <xdr:rowOff>36360</xdr:rowOff>
    </xdr:to>
    <xdr:sp>
      <xdr:nvSpPr>
        <xdr:cNvPr id="11" name="テキスト 6137"/>
        <xdr:cNvSpPr/>
      </xdr:nvSpPr>
      <xdr:spPr>
        <a:xfrm>
          <a:off x="989280" y="1619640"/>
          <a:ext cx="106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67.5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7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0</xdr:row>
      <xdr:rowOff>47520</xdr:rowOff>
    </xdr:from>
    <xdr:to>
      <xdr:col>1</xdr:col>
      <xdr:colOff>220320</xdr:colOff>
      <xdr:row>10</xdr:row>
      <xdr:rowOff>171360</xdr:rowOff>
    </xdr:to>
    <xdr:sp>
      <xdr:nvSpPr>
        <xdr:cNvPr id="12" name="Rectangle 14"/>
        <xdr:cNvSpPr/>
      </xdr:nvSpPr>
      <xdr:spPr>
        <a:xfrm>
          <a:off x="659520" y="1809720"/>
          <a:ext cx="270000" cy="1238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47520</xdr:rowOff>
    </xdr:from>
    <xdr:to>
      <xdr:col>2</xdr:col>
      <xdr:colOff>100440</xdr:colOff>
      <xdr:row>11</xdr:row>
      <xdr:rowOff>55080</xdr:rowOff>
    </xdr:to>
    <xdr:sp>
      <xdr:nvSpPr>
        <xdr:cNvPr id="13" name="テキスト 6139"/>
        <xdr:cNvSpPr/>
      </xdr:nvSpPr>
      <xdr:spPr>
        <a:xfrm>
          <a:off x="989280" y="18097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70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4" name="AutoShape 16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5" name="AutoShape 17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6" name="AutoShape 18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7" name="AutoShape 19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8" name="AutoShape 20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9" name="AutoShape 21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20" name="AutoShape 22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21" name="AutoShape 23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2" name="AutoShape 24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3" name="AutoShape 25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4" name="AutoShape 26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5" name="AutoShape 27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6" name="AutoShape 28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7" name="AutoShape 29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8" name="AutoShape 30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9" name="AutoShape 31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30" name="AutoShape 32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31" name="AutoShape 33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2" name="AutoShape 34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3" name="AutoShape 35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4" name="AutoShape 36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5" name="AutoShape 37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6" name="AutoShape 38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7" name="AutoShape 39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8" name="AutoShape 40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9" name="AutoShape 41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40" name="AutoShape 42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41" name="AutoShape 43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2" name="AutoShape 44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3" name="AutoShape 45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4" name="AutoShape 46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5" name="AutoShape 47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6" name="AutoShape 48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7" name="AutoShape 49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8" name="AutoShape 50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9" name="AutoShape 51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50" name="AutoShape 52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51" name="AutoShape 53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2" name="AutoShape 54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3" name="AutoShape 55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4" name="AutoShape 56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5" name="AutoShape 57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6" name="AutoShape 58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7" name="AutoShape 59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8" name="AutoShape 60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9" name="AutoShape 61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60" name="AutoShape 62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61" name="AutoShape 63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2" name="Line 64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3" name="Line 65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55" min="12" style="1" width="8.86"/>
    <col collapsed="false" customWidth="false" hidden="false" outlineLevel="0" max="257" min="156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6</v>
      </c>
      <c r="L3" s="11" t="n">
        <v>71.3090918725432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25</v>
      </c>
      <c r="L4" s="14" t="n">
        <v>63.7275113400768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40</v>
      </c>
      <c r="L5" s="14" t="n">
        <v>60.0648549114598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11</v>
      </c>
      <c r="L6" s="14" t="n">
        <v>69.12372841728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31</v>
      </c>
      <c r="L7" s="14" t="n">
        <v>61.5593988298054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46</v>
      </c>
      <c r="L8" s="14" t="n">
        <v>58.1952951286496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45</v>
      </c>
      <c r="L9" s="14" t="n">
        <v>59.3259216726726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35</v>
      </c>
      <c r="L10" s="14" t="n">
        <v>60.8088617641424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44</v>
      </c>
      <c r="L11" s="14" t="n">
        <v>59.5080908312433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42</v>
      </c>
      <c r="L12" s="14" t="n">
        <v>59.955552448406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12</v>
      </c>
      <c r="L13" s="14" t="n">
        <v>68.4409132708441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5</v>
      </c>
      <c r="L14" s="14" t="n">
        <v>72.0489618565676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1</v>
      </c>
      <c r="L15" s="14" t="n">
        <v>77.3555485194656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4</v>
      </c>
      <c r="L16" s="14" t="n">
        <v>72.0757393322803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36</v>
      </c>
      <c r="L17" s="14" t="n">
        <v>60.7318197580727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39</v>
      </c>
      <c r="L18" s="14" t="n">
        <v>60.3652618886569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19</v>
      </c>
      <c r="L19" s="14" t="n">
        <v>65.3585970043131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32</v>
      </c>
      <c r="L20" s="14" t="n">
        <v>61.463018829651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41</v>
      </c>
      <c r="L21" s="14" t="n">
        <v>60.0547050877983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47</v>
      </c>
      <c r="L22" s="14" t="n">
        <v>56.9544174892256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34</v>
      </c>
      <c r="L23" s="14" t="n">
        <v>60.9608852588198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43</v>
      </c>
      <c r="L24" s="14" t="n">
        <v>59.6270458800581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33</v>
      </c>
      <c r="L25" s="14" t="n">
        <v>61.2551876732146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38</v>
      </c>
      <c r="L26" s="14" t="n">
        <v>60.4296233993987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37</v>
      </c>
      <c r="L27" s="14" t="n">
        <v>60.4554445551509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9</v>
      </c>
      <c r="L28" s="14" t="n">
        <v>69.5575391420009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7</v>
      </c>
      <c r="L29" s="14" t="n">
        <v>70.7221744110266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2" t="s">
        <v>30</v>
      </c>
      <c r="K30" s="13" t="n">
        <f aca="false">RANK(L30,L$3:L$49,0)</f>
        <v>13</v>
      </c>
      <c r="L30" s="14" t="n">
        <v>68.1599003901776</v>
      </c>
    </row>
    <row r="31" customFormat="false" ht="13.5" hidden="false" customHeight="false" outlineLevel="0" collapsed="false">
      <c r="B31" s="18" t="s">
        <v>31</v>
      </c>
      <c r="J31" s="12" t="s">
        <v>32</v>
      </c>
      <c r="K31" s="13" t="n">
        <f aca="false">RANK(L31,L$3:L$49,0)</f>
        <v>10</v>
      </c>
      <c r="L31" s="14" t="n">
        <v>69.5495540927494</v>
      </c>
    </row>
    <row r="32" customFormat="false" ht="13.5" hidden="false" customHeight="false" outlineLevel="0" collapsed="false">
      <c r="B32" s="18" t="s">
        <v>33</v>
      </c>
      <c r="J32" s="12" t="s">
        <v>34</v>
      </c>
      <c r="K32" s="13" t="n">
        <f aca="false">RANK(L32,L$3:L$49,0)</f>
        <v>22</v>
      </c>
      <c r="L32" s="14" t="n">
        <v>64.8242970418703</v>
      </c>
    </row>
    <row r="33" customFormat="false" ht="13.5" hidden="false" customHeight="false" outlineLevel="0" collapsed="false">
      <c r="J33" s="12" t="s">
        <v>35</v>
      </c>
      <c r="K33" s="13" t="n">
        <f aca="false">RANK(L33,L$3:L$49,0)</f>
        <v>28</v>
      </c>
      <c r="L33" s="14" t="n">
        <v>62.9342501017902</v>
      </c>
    </row>
    <row r="34" customFormat="false" ht="13.5" hidden="false" customHeight="false" outlineLevel="0" collapsed="false">
      <c r="J34" s="12" t="s">
        <v>36</v>
      </c>
      <c r="K34" s="13" t="n">
        <f aca="false">RANK(L34,L$3:L$49,0)</f>
        <v>23</v>
      </c>
      <c r="L34" s="14" t="n">
        <v>64.1061153467748</v>
      </c>
    </row>
    <row r="35" customFormat="false" ht="13.5" hidden="false" customHeight="false" outlineLevel="0" collapsed="false">
      <c r="J35" s="12" t="s">
        <v>37</v>
      </c>
      <c r="K35" s="13" t="n">
        <f aca="false">RANK(L35,L$3:L$49,0)</f>
        <v>30</v>
      </c>
      <c r="L35" s="14" t="n">
        <v>62.885111110158</v>
      </c>
    </row>
    <row r="36" customFormat="false" ht="13.5" hidden="false" customHeight="false" outlineLevel="0" collapsed="false">
      <c r="J36" s="12" t="s">
        <v>38</v>
      </c>
      <c r="K36" s="13" t="n">
        <f aca="false">RANK(L36,L$3:L$49,0)</f>
        <v>14</v>
      </c>
      <c r="L36" s="14" t="n">
        <v>66.9303111820456</v>
      </c>
    </row>
    <row r="37" customFormat="false" ht="13.5" hidden="false" customHeight="false" outlineLevel="0" collapsed="false">
      <c r="J37" s="12" t="s">
        <v>39</v>
      </c>
      <c r="K37" s="13" t="n">
        <f aca="false">RANK(L37,L$3:L$49,0)</f>
        <v>21</v>
      </c>
      <c r="L37" s="14" t="n">
        <v>65.3223160801361</v>
      </c>
    </row>
    <row r="38" customFormat="false" ht="13.5" hidden="false" customHeight="false" outlineLevel="0" collapsed="false">
      <c r="J38" s="12" t="s">
        <v>40</v>
      </c>
      <c r="K38" s="13" t="n">
        <f aca="false">RANK(L38,L$3:L$49,0)</f>
        <v>29</v>
      </c>
      <c r="L38" s="14" t="n">
        <v>62.919547916806</v>
      </c>
    </row>
    <row r="39" customFormat="false" ht="13.5" hidden="false" customHeight="false" outlineLevel="0" collapsed="false">
      <c r="J39" s="12" t="s">
        <v>41</v>
      </c>
      <c r="K39" s="13" t="n">
        <f aca="false">RANK(L39,L$3:L$49,0)</f>
        <v>18</v>
      </c>
      <c r="L39" s="14" t="n">
        <v>65.4077734195915</v>
      </c>
    </row>
    <row r="40" customFormat="false" ht="13.5" hidden="false" customHeight="false" outlineLevel="0" collapsed="false">
      <c r="J40" s="12" t="s">
        <v>42</v>
      </c>
      <c r="K40" s="13" t="n">
        <f aca="false">RANK(L40,L$3:L$49,0)</f>
        <v>26</v>
      </c>
      <c r="L40" s="14" t="n">
        <v>63.6760477412618</v>
      </c>
    </row>
    <row r="41" customFormat="false" ht="13.5" hidden="false" customHeight="false" outlineLevel="0" collapsed="false">
      <c r="J41" s="12" t="s">
        <v>43</v>
      </c>
      <c r="K41" s="13" t="n">
        <f aca="false">RANK(L41,L$3:L$49,0)</f>
        <v>15</v>
      </c>
      <c r="L41" s="14" t="n">
        <v>66.8605137758339</v>
      </c>
    </row>
    <row r="42" customFormat="false" ht="13.5" hidden="false" customHeight="false" outlineLevel="0" collapsed="false">
      <c r="J42" s="12" t="s">
        <v>44</v>
      </c>
      <c r="K42" s="13" t="n">
        <f aca="false">RANK(L42,L$3:L$49,0)</f>
        <v>3</v>
      </c>
      <c r="L42" s="14" t="n">
        <v>72.9792604239855</v>
      </c>
    </row>
    <row r="43" customFormat="false" ht="13.5" hidden="false" customHeight="false" outlineLevel="0" collapsed="false">
      <c r="J43" s="12" t="s">
        <v>45</v>
      </c>
      <c r="K43" s="13" t="n">
        <f aca="false">RANK(L43,L$3:L$49,0)</f>
        <v>24</v>
      </c>
      <c r="L43" s="14" t="n">
        <v>63.8300435307372</v>
      </c>
    </row>
    <row r="44" customFormat="false" ht="13.5" hidden="false" customHeight="false" outlineLevel="0" collapsed="false">
      <c r="J44" s="12" t="s">
        <v>46</v>
      </c>
      <c r="K44" s="13" t="n">
        <f aca="false">RANK(L44,L$3:L$49,0)</f>
        <v>8</v>
      </c>
      <c r="L44" s="14" t="n">
        <v>69.692298414202</v>
      </c>
    </row>
    <row r="45" customFormat="false" ht="13.5" hidden="false" customHeight="false" outlineLevel="0" collapsed="false">
      <c r="J45" s="12" t="s">
        <v>47</v>
      </c>
      <c r="K45" s="13" t="n">
        <f aca="false">RANK(L45,L$3:L$49,0)</f>
        <v>20</v>
      </c>
      <c r="L45" s="14" t="n">
        <v>65.3317251630962</v>
      </c>
    </row>
    <row r="46" customFormat="false" ht="13.5" hidden="false" customHeight="false" outlineLevel="0" collapsed="false">
      <c r="J46" s="12" t="s">
        <v>48</v>
      </c>
      <c r="K46" s="13" t="n">
        <f aca="false">RANK(L46,L$3:L$49,0)</f>
        <v>17</v>
      </c>
      <c r="L46" s="14" t="n">
        <v>66.1204068958882</v>
      </c>
    </row>
    <row r="47" customFormat="false" ht="13.5" hidden="false" customHeight="false" outlineLevel="0" collapsed="false">
      <c r="J47" s="12" t="s">
        <v>49</v>
      </c>
      <c r="K47" s="13" t="n">
        <f aca="false">RANK(L47,L$3:L$49,0)</f>
        <v>27</v>
      </c>
      <c r="L47" s="14" t="n">
        <v>63.6317749096317</v>
      </c>
    </row>
    <row r="48" customFormat="false" ht="13.5" hidden="false" customHeight="false" outlineLevel="0" collapsed="false">
      <c r="J48" s="12" t="s">
        <v>50</v>
      </c>
      <c r="K48" s="13" t="n">
        <f aca="false">RANK(L48,L$3:L$49,0)</f>
        <v>16</v>
      </c>
      <c r="L48" s="14" t="n">
        <v>66.6765452221749</v>
      </c>
    </row>
    <row r="49" customFormat="false" ht="13.5" hidden="false" customHeight="false" outlineLevel="0" collapsed="false">
      <c r="J49" s="19" t="s">
        <v>51</v>
      </c>
      <c r="K49" s="20" t="n">
        <f aca="false">RANK(L49,L$3:L$49,0)</f>
        <v>2</v>
      </c>
      <c r="L49" s="21" t="n">
        <v>76.3167801711756</v>
      </c>
    </row>
    <row r="50" customFormat="false" ht="13.5" hidden="false" customHeight="false" outlineLevel="0" collapsed="false">
      <c r="J50" s="22" t="s">
        <v>52</v>
      </c>
      <c r="K50" s="23" t="s">
        <v>53</v>
      </c>
      <c r="L50" s="24" t="n">
        <v>67.195088516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7:08Z</dcterms:created>
  <dc:creator>情報解析部 情報解析課</dc:creator>
  <dc:description/>
  <dc:language>en-US</dc:language>
  <cp:lastModifiedBy>JILPT情報解析部情報解析課</cp:lastModifiedBy>
  <dcterms:modified xsi:type="dcterms:W3CDTF">2007-03-12T01:27:38Z</dcterms:modified>
  <cp:revision>0</cp:revision>
  <dc:subject>都道府県別将来推計</dc:subject>
  <dc:title>平成18年度労働力需給の推計</dc:title>
</cp:coreProperties>
</file>