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2-3表" sheetId="1" state="visible" r:id="rId2"/>
  </sheets>
  <definedNames>
    <definedName function="false" hidden="false" localSheetId="0" name="_xlnm.Print_Area" vbProcedure="false">'第2-2-3表'!$B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第２－２－３表　労働力人口増減要因分解（労働市場への参加が進むケース）の結果による人口変化と将来推計人口の増減との比較</t>
  </si>
  <si>
    <t xml:space="preserve">（単位：千人）</t>
  </si>
  <si>
    <t xml:space="preserve">人口変化要因Ａ</t>
  </si>
  <si>
    <t xml:space="preserve">将来推計人口増減Ｂ</t>
  </si>
  <si>
    <t xml:space="preserve">Ｂ－Ａ</t>
  </si>
  <si>
    <t xml:space="preserve">男性</t>
  </si>
  <si>
    <t xml:space="preserve">女性</t>
  </si>
  <si>
    <t xml:space="preserve">15-29</t>
  </si>
  <si>
    <t xml:space="preserve">30-54</t>
  </si>
  <si>
    <t xml:space="preserve">55-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（注）労働市場への参加が進まないケースと労働市場への参加が進むケースとにおいて、人口変化要因はほとんど同じであるため、
　　　労働市場への参加が進むケースについての比較を行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要因分解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08"/>
    <col collapsed="false" customWidth="true" hidden="false" outlineLevel="0" max="20" min="3" style="1" width="9.79"/>
    <col collapsed="false" customWidth="false" hidden="false" outlineLevel="0" max="257" min="21" style="1" width="10.2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T2" s="4" t="s">
        <v>1</v>
      </c>
    </row>
    <row r="3" customFormat="false" ht="6.75" hidden="false" customHeight="true" outlineLevel="0" collapsed="false">
      <c r="C3" s="5"/>
    </row>
    <row r="4" customFormat="false" ht="20.25" hidden="false" customHeight="true" outlineLevel="0" collapsed="false">
      <c r="B4" s="6"/>
      <c r="C4" s="7" t="s">
        <v>2</v>
      </c>
      <c r="D4" s="8"/>
      <c r="E4" s="8"/>
      <c r="F4" s="8"/>
      <c r="G4" s="8"/>
      <c r="H4" s="9"/>
      <c r="I4" s="7" t="s">
        <v>3</v>
      </c>
      <c r="J4" s="8"/>
      <c r="K4" s="8"/>
      <c r="L4" s="8"/>
      <c r="M4" s="8"/>
      <c r="N4" s="9"/>
      <c r="O4" s="7" t="s">
        <v>4</v>
      </c>
      <c r="P4" s="8"/>
      <c r="Q4" s="8"/>
      <c r="R4" s="8"/>
      <c r="S4" s="8"/>
      <c r="T4" s="9"/>
    </row>
    <row r="5" customFormat="false" ht="17.25" hidden="false" customHeight="true" outlineLevel="0" collapsed="false">
      <c r="B5" s="10"/>
      <c r="C5" s="7" t="s">
        <v>5</v>
      </c>
      <c r="D5" s="8"/>
      <c r="E5" s="9"/>
      <c r="F5" s="7" t="s">
        <v>6</v>
      </c>
      <c r="G5" s="8"/>
      <c r="H5" s="9"/>
      <c r="I5" s="7" t="s">
        <v>5</v>
      </c>
      <c r="J5" s="8"/>
      <c r="K5" s="9"/>
      <c r="L5" s="7" t="s">
        <v>6</v>
      </c>
      <c r="M5" s="8"/>
      <c r="N5" s="9"/>
      <c r="O5" s="7" t="s">
        <v>5</v>
      </c>
      <c r="P5" s="8"/>
      <c r="Q5" s="9"/>
      <c r="R5" s="7" t="s">
        <v>6</v>
      </c>
      <c r="S5" s="8"/>
      <c r="T5" s="9"/>
    </row>
    <row r="6" customFormat="false" ht="15.75" hidden="false" customHeight="true" outlineLevel="0" collapsed="false">
      <c r="B6" s="11"/>
      <c r="C6" s="11" t="s">
        <v>7</v>
      </c>
      <c r="D6" s="12" t="s">
        <v>8</v>
      </c>
      <c r="E6" s="13" t="s">
        <v>9</v>
      </c>
      <c r="F6" s="11" t="s">
        <v>7</v>
      </c>
      <c r="G6" s="12" t="s">
        <v>8</v>
      </c>
      <c r="H6" s="13" t="s">
        <v>9</v>
      </c>
      <c r="I6" s="11" t="s">
        <v>7</v>
      </c>
      <c r="J6" s="12" t="s">
        <v>8</v>
      </c>
      <c r="K6" s="13" t="s">
        <v>9</v>
      </c>
      <c r="L6" s="11" t="s">
        <v>7</v>
      </c>
      <c r="M6" s="12" t="s">
        <v>8</v>
      </c>
      <c r="N6" s="13" t="s">
        <v>9</v>
      </c>
      <c r="O6" s="11" t="s">
        <v>7</v>
      </c>
      <c r="P6" s="12" t="s">
        <v>8</v>
      </c>
      <c r="Q6" s="13" t="s">
        <v>9</v>
      </c>
      <c r="R6" s="11" t="s">
        <v>7</v>
      </c>
      <c r="S6" s="12" t="s">
        <v>8</v>
      </c>
      <c r="T6" s="13" t="s">
        <v>9</v>
      </c>
    </row>
    <row r="7" customFormat="false" ht="13.5" hidden="false" customHeight="false" outlineLevel="0" collapsed="false">
      <c r="B7" s="14" t="s">
        <v>10</v>
      </c>
      <c r="C7" s="15" t="n">
        <v>-68.4903268052002</v>
      </c>
      <c r="D7" s="16" t="n">
        <v>-60.9298324009384</v>
      </c>
      <c r="E7" s="16" t="n">
        <v>38.2635336431085</v>
      </c>
      <c r="F7" s="16" t="n">
        <v>-61.0481790496899</v>
      </c>
      <c r="G7" s="16" t="n">
        <v>-49.917409002761</v>
      </c>
      <c r="H7" s="17" t="n">
        <v>36.24359295019</v>
      </c>
      <c r="I7" s="15" t="n">
        <v>-108</v>
      </c>
      <c r="J7" s="16" t="n">
        <v>-63</v>
      </c>
      <c r="K7" s="16" t="n">
        <v>76</v>
      </c>
      <c r="L7" s="16" t="n">
        <v>-107</v>
      </c>
      <c r="M7" s="16" t="n">
        <v>-76</v>
      </c>
      <c r="N7" s="17" t="n">
        <v>146</v>
      </c>
      <c r="O7" s="15" t="n">
        <f aca="false">I7-C7</f>
        <v>-39.5096731947998</v>
      </c>
      <c r="P7" s="16" t="n">
        <f aca="false">J7-D7</f>
        <v>-2.07016759906165</v>
      </c>
      <c r="Q7" s="16" t="n">
        <f aca="false">K7-E7</f>
        <v>37.7364663568915</v>
      </c>
      <c r="R7" s="16" t="n">
        <f aca="false">L7-F7</f>
        <v>-45.9518209503101</v>
      </c>
      <c r="S7" s="16" t="n">
        <f aca="false">M7-G7</f>
        <v>-26.082590997239</v>
      </c>
      <c r="T7" s="17" t="n">
        <f aca="false">N7-H7</f>
        <v>109.75640704981</v>
      </c>
    </row>
    <row r="8" customFormat="false" ht="13.5" hidden="false" customHeight="false" outlineLevel="0" collapsed="false">
      <c r="B8" s="18" t="s">
        <v>11</v>
      </c>
      <c r="C8" s="15" t="n">
        <v>-16.1933029290331</v>
      </c>
      <c r="D8" s="16" t="n">
        <v>-10.6675310293829</v>
      </c>
      <c r="E8" s="16" t="n">
        <v>14.828469207468</v>
      </c>
      <c r="F8" s="16" t="n">
        <v>-13.9858004173918</v>
      </c>
      <c r="G8" s="16" t="n">
        <v>-18.1159474346994</v>
      </c>
      <c r="H8" s="17" t="n">
        <v>9.2029740597827</v>
      </c>
      <c r="I8" s="15" t="n">
        <v>-25</v>
      </c>
      <c r="J8" s="16" t="n">
        <v>-11</v>
      </c>
      <c r="K8" s="16" t="n">
        <v>28</v>
      </c>
      <c r="L8" s="16" t="n">
        <v>-25</v>
      </c>
      <c r="M8" s="16" t="n">
        <v>-25</v>
      </c>
      <c r="N8" s="17" t="n">
        <v>32</v>
      </c>
      <c r="O8" s="15" t="n">
        <f aca="false">I8-C8</f>
        <v>-8.80669707096687</v>
      </c>
      <c r="P8" s="16" t="n">
        <f aca="false">J8-D8</f>
        <v>-0.332468970617082</v>
      </c>
      <c r="Q8" s="16" t="n">
        <f aca="false">K8-E8</f>
        <v>13.171530792532</v>
      </c>
      <c r="R8" s="16" t="n">
        <f aca="false">L8-F8</f>
        <v>-11.0141995826082</v>
      </c>
      <c r="S8" s="16" t="n">
        <f aca="false">M8-G8</f>
        <v>-6.88405256530063</v>
      </c>
      <c r="T8" s="17" t="n">
        <f aca="false">N8-H8</f>
        <v>22.7970259402173</v>
      </c>
    </row>
    <row r="9" customFormat="false" ht="13.5" hidden="false" customHeight="false" outlineLevel="0" collapsed="false">
      <c r="B9" s="18" t="s">
        <v>12</v>
      </c>
      <c r="C9" s="15" t="n">
        <v>-15.2363631618724</v>
      </c>
      <c r="D9" s="16" t="n">
        <v>-10.719384132092</v>
      </c>
      <c r="E9" s="16" t="n">
        <v>13.2003570717315</v>
      </c>
      <c r="F9" s="16" t="n">
        <v>-12.5345914885102</v>
      </c>
      <c r="G9" s="16" t="n">
        <v>-10.6775923184449</v>
      </c>
      <c r="H9" s="17" t="n">
        <v>6.77058997154264</v>
      </c>
      <c r="I9" s="15" t="n">
        <v>-23</v>
      </c>
      <c r="J9" s="16" t="n">
        <v>-11</v>
      </c>
      <c r="K9" s="16" t="n">
        <v>24</v>
      </c>
      <c r="L9" s="16" t="n">
        <v>-22</v>
      </c>
      <c r="M9" s="16" t="n">
        <v>-14</v>
      </c>
      <c r="N9" s="17" t="n">
        <v>22</v>
      </c>
      <c r="O9" s="15" t="n">
        <f aca="false">I9-C9</f>
        <v>-7.76363683812758</v>
      </c>
      <c r="P9" s="16" t="n">
        <f aca="false">J9-D9</f>
        <v>-0.280615867907953</v>
      </c>
      <c r="Q9" s="16" t="n">
        <f aca="false">K9-E9</f>
        <v>10.7996429282685</v>
      </c>
      <c r="R9" s="16" t="n">
        <f aca="false">L9-F9</f>
        <v>-9.46540851148984</v>
      </c>
      <c r="S9" s="16" t="n">
        <f aca="false">M9-G9</f>
        <v>-3.3224076815551</v>
      </c>
      <c r="T9" s="17" t="n">
        <f aca="false">N9-H9</f>
        <v>15.2294100284574</v>
      </c>
    </row>
    <row r="10" customFormat="false" ht="13.5" hidden="false" customHeight="false" outlineLevel="0" collapsed="false">
      <c r="B10" s="18" t="s">
        <v>13</v>
      </c>
      <c r="C10" s="15" t="n">
        <v>-29.0584733363688</v>
      </c>
      <c r="D10" s="16" t="n">
        <v>0</v>
      </c>
      <c r="E10" s="16" t="n">
        <v>28.0325529527276</v>
      </c>
      <c r="F10" s="16" t="n">
        <v>-25.5122970520952</v>
      </c>
      <c r="G10" s="16" t="n">
        <v>0.692420181232829</v>
      </c>
      <c r="H10" s="17" t="n">
        <v>16.620772415516</v>
      </c>
      <c r="I10" s="15" t="n">
        <v>-47</v>
      </c>
      <c r="J10" s="16" t="n">
        <v>0</v>
      </c>
      <c r="K10" s="16" t="n">
        <v>53</v>
      </c>
      <c r="L10" s="16" t="n">
        <v>-45</v>
      </c>
      <c r="M10" s="16" t="n">
        <v>1</v>
      </c>
      <c r="N10" s="17" t="n">
        <v>70</v>
      </c>
      <c r="O10" s="15" t="n">
        <f aca="false">I10-C10</f>
        <v>-17.9415266636312</v>
      </c>
      <c r="P10" s="16" t="n">
        <f aca="false">J10-D10</f>
        <v>0</v>
      </c>
      <c r="Q10" s="16" t="n">
        <f aca="false">K10-E10</f>
        <v>24.9674470472724</v>
      </c>
      <c r="R10" s="16" t="n">
        <f aca="false">L10-F10</f>
        <v>-19.4877029479048</v>
      </c>
      <c r="S10" s="16" t="n">
        <f aca="false">M10-G10</f>
        <v>0.307579818767171</v>
      </c>
      <c r="T10" s="17" t="n">
        <f aca="false">N10-H10</f>
        <v>53.379227584484</v>
      </c>
    </row>
    <row r="11" customFormat="false" ht="13.5" hidden="false" customHeight="false" outlineLevel="0" collapsed="false">
      <c r="B11" s="18" t="s">
        <v>14</v>
      </c>
      <c r="C11" s="15" t="n">
        <v>-14.5053733344385</v>
      </c>
      <c r="D11" s="16" t="n">
        <v>-17.551784436825</v>
      </c>
      <c r="E11" s="16" t="n">
        <v>5.57452461722035</v>
      </c>
      <c r="F11" s="16" t="n">
        <v>-11.6298937326702</v>
      </c>
      <c r="G11" s="16" t="n">
        <v>-19.1268404054753</v>
      </c>
      <c r="H11" s="17" t="n">
        <v>3.52639527528274</v>
      </c>
      <c r="I11" s="15" t="n">
        <v>-22</v>
      </c>
      <c r="J11" s="16" t="n">
        <v>-18</v>
      </c>
      <c r="K11" s="16" t="n">
        <v>11</v>
      </c>
      <c r="L11" s="16" t="n">
        <v>-20</v>
      </c>
      <c r="M11" s="16" t="n">
        <v>-25</v>
      </c>
      <c r="N11" s="17" t="n">
        <v>15</v>
      </c>
      <c r="O11" s="15" t="n">
        <f aca="false">I11-C11</f>
        <v>-7.49462666556147</v>
      </c>
      <c r="P11" s="16" t="n">
        <f aca="false">J11-D11</f>
        <v>-0.448215563175037</v>
      </c>
      <c r="Q11" s="16" t="n">
        <f aca="false">K11-E11</f>
        <v>5.42547538277965</v>
      </c>
      <c r="R11" s="16" t="n">
        <f aca="false">L11-F11</f>
        <v>-8.37010626732983</v>
      </c>
      <c r="S11" s="16" t="n">
        <f aca="false">M11-G11</f>
        <v>-5.87315959452472</v>
      </c>
      <c r="T11" s="17" t="n">
        <f aca="false">N11-H11</f>
        <v>11.4736047247173</v>
      </c>
    </row>
    <row r="12" customFormat="false" ht="13.5" hidden="false" customHeight="false" outlineLevel="0" collapsed="false">
      <c r="B12" s="18" t="s">
        <v>15</v>
      </c>
      <c r="C12" s="15" t="n">
        <v>-12.6912154707619</v>
      </c>
      <c r="D12" s="16" t="n">
        <v>-12.7197780172155</v>
      </c>
      <c r="E12" s="16" t="n">
        <v>7.45974378608527</v>
      </c>
      <c r="F12" s="16" t="n">
        <v>-11.2041994011348</v>
      </c>
      <c r="G12" s="16" t="n">
        <v>-14.587701717972</v>
      </c>
      <c r="H12" s="17" t="n">
        <v>3.57040672930679</v>
      </c>
      <c r="I12" s="15" t="n">
        <v>-19</v>
      </c>
      <c r="J12" s="16" t="n">
        <v>-13</v>
      </c>
      <c r="K12" s="16" t="n">
        <v>14</v>
      </c>
      <c r="L12" s="16" t="n">
        <v>-19</v>
      </c>
      <c r="M12" s="16" t="n">
        <v>-18</v>
      </c>
      <c r="N12" s="17" t="n">
        <v>14</v>
      </c>
      <c r="O12" s="15" t="n">
        <f aca="false">I12-C12</f>
        <v>-6.30878452923809</v>
      </c>
      <c r="P12" s="16" t="n">
        <f aca="false">J12-D12</f>
        <v>-0.280221982784502</v>
      </c>
      <c r="Q12" s="16" t="n">
        <f aca="false">K12-E12</f>
        <v>6.54025621391473</v>
      </c>
      <c r="R12" s="16" t="n">
        <f aca="false">L12-F12</f>
        <v>-7.79580059886524</v>
      </c>
      <c r="S12" s="16" t="n">
        <f aca="false">M12-G12</f>
        <v>-3.41229828202801</v>
      </c>
      <c r="T12" s="17" t="n">
        <f aca="false">N12-H12</f>
        <v>10.4295932706932</v>
      </c>
    </row>
    <row r="13" customFormat="false" ht="13.5" hidden="false" customHeight="false" outlineLevel="0" collapsed="false">
      <c r="B13" s="18" t="s">
        <v>16</v>
      </c>
      <c r="C13" s="15" t="n">
        <v>-22.2922017587754</v>
      </c>
      <c r="D13" s="16" t="n">
        <v>-20.4159234224431</v>
      </c>
      <c r="E13" s="16" t="n">
        <v>17.7837391936053</v>
      </c>
      <c r="F13" s="16" t="n">
        <v>-19.6953699943247</v>
      </c>
      <c r="G13" s="16" t="n">
        <v>-20.2987927226693</v>
      </c>
      <c r="H13" s="17" t="n">
        <v>11.1800832727621</v>
      </c>
      <c r="I13" s="15" t="n">
        <v>-34</v>
      </c>
      <c r="J13" s="16" t="n">
        <v>-21</v>
      </c>
      <c r="K13" s="16" t="n">
        <v>34</v>
      </c>
      <c r="L13" s="16" t="n">
        <v>-35</v>
      </c>
      <c r="M13" s="16" t="n">
        <v>-27</v>
      </c>
      <c r="N13" s="17" t="n">
        <v>41</v>
      </c>
      <c r="O13" s="15" t="n">
        <f aca="false">I13-C13</f>
        <v>-11.7077982412246</v>
      </c>
      <c r="P13" s="16" t="n">
        <f aca="false">J13-D13</f>
        <v>-0.584076577556917</v>
      </c>
      <c r="Q13" s="16" t="n">
        <f aca="false">K13-E13</f>
        <v>16.2162608063947</v>
      </c>
      <c r="R13" s="16" t="n">
        <f aca="false">L13-F13</f>
        <v>-15.3046300056753</v>
      </c>
      <c r="S13" s="16" t="n">
        <f aca="false">M13-G13</f>
        <v>-6.70120727733074</v>
      </c>
      <c r="T13" s="17" t="n">
        <f aca="false">N13-H13</f>
        <v>29.8199167272379</v>
      </c>
    </row>
    <row r="14" customFormat="false" ht="13.5" hidden="false" customHeight="false" outlineLevel="0" collapsed="false">
      <c r="B14" s="18" t="s">
        <v>17</v>
      </c>
      <c r="C14" s="15" t="n">
        <v>-32.328319136366</v>
      </c>
      <c r="D14" s="16" t="n">
        <v>-17.4711103078425</v>
      </c>
      <c r="E14" s="16" t="n">
        <v>35.2610896668798</v>
      </c>
      <c r="F14" s="16" t="n">
        <v>-27.3329475410052</v>
      </c>
      <c r="G14" s="16" t="n">
        <v>-14.1051837750358</v>
      </c>
      <c r="H14" s="17" t="n">
        <v>25.0058911777733</v>
      </c>
      <c r="I14" s="15" t="n">
        <v>-50</v>
      </c>
      <c r="J14" s="16" t="n">
        <v>-18</v>
      </c>
      <c r="K14" s="16" t="n">
        <v>64</v>
      </c>
      <c r="L14" s="16" t="n">
        <v>-50</v>
      </c>
      <c r="M14" s="16" t="n">
        <v>-21</v>
      </c>
      <c r="N14" s="17" t="n">
        <v>87</v>
      </c>
      <c r="O14" s="15" t="n">
        <f aca="false">I14-C14</f>
        <v>-17.671680863634</v>
      </c>
      <c r="P14" s="16" t="n">
        <f aca="false">J14-D14</f>
        <v>-0.52888969215746</v>
      </c>
      <c r="Q14" s="16" t="n">
        <f aca="false">K14-E14</f>
        <v>28.7389103331202</v>
      </c>
      <c r="R14" s="16" t="n">
        <f aca="false">L14-F14</f>
        <v>-22.6670524589948</v>
      </c>
      <c r="S14" s="16" t="n">
        <f aca="false">M14-G14</f>
        <v>-6.89481622496425</v>
      </c>
      <c r="T14" s="17" t="n">
        <f aca="false">N14-H14</f>
        <v>61.9941088222267</v>
      </c>
    </row>
    <row r="15" customFormat="false" ht="13.5" hidden="false" customHeight="false" outlineLevel="0" collapsed="false">
      <c r="B15" s="18" t="s">
        <v>18</v>
      </c>
      <c r="C15" s="15" t="n">
        <v>-23.9490277821885</v>
      </c>
      <c r="D15" s="16" t="n">
        <v>-9.71705361268083</v>
      </c>
      <c r="E15" s="16" t="n">
        <v>24.0392117221595</v>
      </c>
      <c r="F15" s="16" t="n">
        <v>-18.6571464449505</v>
      </c>
      <c r="G15" s="16" t="n">
        <v>-8.45442606686612</v>
      </c>
      <c r="H15" s="17" t="n">
        <v>16.4621696909784</v>
      </c>
      <c r="I15" s="15" t="n">
        <v>-36</v>
      </c>
      <c r="J15" s="16" t="n">
        <v>-10</v>
      </c>
      <c r="K15" s="16" t="n">
        <v>43</v>
      </c>
      <c r="L15" s="16" t="n">
        <v>-33</v>
      </c>
      <c r="M15" s="16" t="n">
        <v>-12</v>
      </c>
      <c r="N15" s="17" t="n">
        <v>54</v>
      </c>
      <c r="O15" s="15" t="n">
        <f aca="false">I15-C15</f>
        <v>-12.0509722178115</v>
      </c>
      <c r="P15" s="16" t="n">
        <f aca="false">J15-D15</f>
        <v>-0.282946387319168</v>
      </c>
      <c r="Q15" s="16" t="n">
        <f aca="false">K15-E15</f>
        <v>18.9607882778405</v>
      </c>
      <c r="R15" s="16" t="n">
        <f aca="false">L15-F15</f>
        <v>-14.3428535550495</v>
      </c>
      <c r="S15" s="16" t="n">
        <f aca="false">M15-G15</f>
        <v>-3.54557393313388</v>
      </c>
      <c r="T15" s="17" t="n">
        <f aca="false">N15-H15</f>
        <v>37.5378303090216</v>
      </c>
    </row>
    <row r="16" customFormat="false" ht="13.5" hidden="false" customHeight="false" outlineLevel="0" collapsed="false">
      <c r="B16" s="18" t="s">
        <v>19</v>
      </c>
      <c r="C16" s="15" t="n">
        <v>-18.5202156724399</v>
      </c>
      <c r="D16" s="16" t="n">
        <v>-11.6836682019757</v>
      </c>
      <c r="E16" s="16" t="n">
        <v>17.4463386453271</v>
      </c>
      <c r="F16" s="16" t="n">
        <v>-15.6529936173486</v>
      </c>
      <c r="G16" s="16" t="n">
        <v>-9.81527368550854</v>
      </c>
      <c r="H16" s="17" t="n">
        <v>12.728208037579</v>
      </c>
      <c r="I16" s="15" t="n">
        <v>-28</v>
      </c>
      <c r="J16" s="16" t="n">
        <v>-12</v>
      </c>
      <c r="K16" s="16" t="n">
        <v>31</v>
      </c>
      <c r="L16" s="16" t="n">
        <v>-28</v>
      </c>
      <c r="M16" s="16" t="n">
        <v>-14</v>
      </c>
      <c r="N16" s="17" t="n">
        <v>42</v>
      </c>
      <c r="O16" s="15" t="n">
        <f aca="false">I16-C16</f>
        <v>-9.47978432756007</v>
      </c>
      <c r="P16" s="16" t="n">
        <f aca="false">J16-D16</f>
        <v>-0.316331798024311</v>
      </c>
      <c r="Q16" s="16" t="n">
        <f aca="false">K16-E16</f>
        <v>13.5536613546729</v>
      </c>
      <c r="R16" s="16" t="n">
        <f aca="false">L16-F16</f>
        <v>-12.3470063826514</v>
      </c>
      <c r="S16" s="16" t="n">
        <f aca="false">M16-G16</f>
        <v>-4.18472631449146</v>
      </c>
      <c r="T16" s="17" t="n">
        <f aca="false">N16-H16</f>
        <v>29.271791962421</v>
      </c>
    </row>
    <row r="17" customFormat="false" ht="13.5" hidden="false" customHeight="false" outlineLevel="0" collapsed="false">
      <c r="B17" s="18" t="s">
        <v>20</v>
      </c>
      <c r="C17" s="15" t="n">
        <v>-64.0238142722119</v>
      </c>
      <c r="D17" s="16" t="n">
        <v>13.5637612838412</v>
      </c>
      <c r="E17" s="16" t="n">
        <v>86.9790989141788</v>
      </c>
      <c r="F17" s="16" t="n">
        <v>-52.4543501763017</v>
      </c>
      <c r="G17" s="16" t="n">
        <v>3.74253893492979</v>
      </c>
      <c r="H17" s="17" t="n">
        <v>67.7014317644956</v>
      </c>
      <c r="I17" s="15" t="n">
        <v>-102</v>
      </c>
      <c r="J17" s="16" t="n">
        <v>14</v>
      </c>
      <c r="K17" s="16" t="n">
        <v>151</v>
      </c>
      <c r="L17" s="16" t="n">
        <v>-94</v>
      </c>
      <c r="M17" s="16" t="n">
        <v>6</v>
      </c>
      <c r="N17" s="17" t="n">
        <v>234</v>
      </c>
      <c r="O17" s="15" t="n">
        <f aca="false">I17-C17</f>
        <v>-37.9761857277882</v>
      </c>
      <c r="P17" s="16" t="n">
        <f aca="false">J17-D17</f>
        <v>0.43623871615883</v>
      </c>
      <c r="Q17" s="16" t="n">
        <f aca="false">K17-E17</f>
        <v>64.0209010858212</v>
      </c>
      <c r="R17" s="16" t="n">
        <f aca="false">L17-F17</f>
        <v>-41.5456498236983</v>
      </c>
      <c r="S17" s="16" t="n">
        <f aca="false">M17-G17</f>
        <v>2.25746106507021</v>
      </c>
      <c r="T17" s="17" t="n">
        <f aca="false">N17-H17</f>
        <v>166.298568235504</v>
      </c>
    </row>
    <row r="18" customFormat="false" ht="13.5" hidden="false" customHeight="false" outlineLevel="0" collapsed="false">
      <c r="B18" s="18" t="s">
        <v>21</v>
      </c>
      <c r="C18" s="15" t="n">
        <v>-67.6910117625591</v>
      </c>
      <c r="D18" s="16" t="n">
        <v>0</v>
      </c>
      <c r="E18" s="16" t="n">
        <v>71.4442313391641</v>
      </c>
      <c r="F18" s="16" t="n">
        <v>-53.3521389403375</v>
      </c>
      <c r="G18" s="16" t="n">
        <v>0</v>
      </c>
      <c r="H18" s="17" t="n">
        <v>53.8730678717241</v>
      </c>
      <c r="I18" s="15" t="n">
        <v>-108</v>
      </c>
      <c r="J18" s="16" t="n">
        <v>0</v>
      </c>
      <c r="K18" s="16" t="n">
        <v>130</v>
      </c>
      <c r="L18" s="16" t="n">
        <v>-95</v>
      </c>
      <c r="M18" s="16" t="n">
        <v>0</v>
      </c>
      <c r="N18" s="17" t="n">
        <v>195</v>
      </c>
      <c r="O18" s="15" t="n">
        <f aca="false">I18-C18</f>
        <v>-40.3089882374409</v>
      </c>
      <c r="P18" s="16" t="n">
        <f aca="false">J18-D18</f>
        <v>0</v>
      </c>
      <c r="Q18" s="16" t="n">
        <f aca="false">K18-E18</f>
        <v>58.5557686608359</v>
      </c>
      <c r="R18" s="16" t="n">
        <f aca="false">L18-F18</f>
        <v>-41.6478610596625</v>
      </c>
      <c r="S18" s="16" t="n">
        <f aca="false">M18-G18</f>
        <v>0</v>
      </c>
      <c r="T18" s="17" t="n">
        <f aca="false">N18-H18</f>
        <v>141.126932128276</v>
      </c>
    </row>
    <row r="19" customFormat="false" ht="13.5" hidden="false" customHeight="false" outlineLevel="0" collapsed="false">
      <c r="B19" s="18" t="s">
        <v>22</v>
      </c>
      <c r="C19" s="15" t="n">
        <v>-111.370340070086</v>
      </c>
      <c r="D19" s="16" t="n">
        <v>79.1255219734557</v>
      </c>
      <c r="E19" s="16" t="n">
        <v>86.5575591855146</v>
      </c>
      <c r="F19" s="16" t="n">
        <v>-95.8154673119126</v>
      </c>
      <c r="G19" s="16" t="n">
        <v>79.2092015708625</v>
      </c>
      <c r="H19" s="17" t="n">
        <v>57.3401760474558</v>
      </c>
      <c r="I19" s="15" t="n">
        <v>-184</v>
      </c>
      <c r="J19" s="16" t="n">
        <v>83</v>
      </c>
      <c r="K19" s="16" t="n">
        <v>155</v>
      </c>
      <c r="L19" s="16" t="n">
        <v>-168</v>
      </c>
      <c r="M19" s="16" t="n">
        <v>123</v>
      </c>
      <c r="N19" s="17" t="n">
        <v>195</v>
      </c>
      <c r="O19" s="15" t="n">
        <f aca="false">I19-C19</f>
        <v>-72.6296599299142</v>
      </c>
      <c r="P19" s="16" t="n">
        <f aca="false">J19-D19</f>
        <v>3.87447802654428</v>
      </c>
      <c r="Q19" s="16" t="n">
        <f aca="false">K19-E19</f>
        <v>68.4424408144854</v>
      </c>
      <c r="R19" s="16" t="n">
        <f aca="false">L19-F19</f>
        <v>-72.1845326880874</v>
      </c>
      <c r="S19" s="16" t="n">
        <f aca="false">M19-G19</f>
        <v>43.7907984291375</v>
      </c>
      <c r="T19" s="17" t="n">
        <f aca="false">N19-H19</f>
        <v>137.659823952544</v>
      </c>
    </row>
    <row r="20" customFormat="false" ht="13.5" hidden="false" customHeight="false" outlineLevel="0" collapsed="false">
      <c r="B20" s="18" t="s">
        <v>23</v>
      </c>
      <c r="C20" s="15" t="n">
        <v>-67.7466240927197</v>
      </c>
      <c r="D20" s="16" t="n">
        <v>7.73064874987604</v>
      </c>
      <c r="E20" s="16" t="n">
        <v>79.7092689205983</v>
      </c>
      <c r="F20" s="16" t="n">
        <v>-53.0976346432479</v>
      </c>
      <c r="G20" s="16" t="n">
        <v>35.9462163584111</v>
      </c>
      <c r="H20" s="17" t="n">
        <v>59.5147472639313</v>
      </c>
      <c r="I20" s="15" t="n">
        <v>-108</v>
      </c>
      <c r="J20" s="16" t="n">
        <v>8</v>
      </c>
      <c r="K20" s="16" t="n">
        <v>147</v>
      </c>
      <c r="L20" s="16" t="n">
        <v>-94</v>
      </c>
      <c r="M20" s="16" t="n">
        <v>60</v>
      </c>
      <c r="N20" s="17" t="n">
        <v>227</v>
      </c>
      <c r="O20" s="15" t="n">
        <f aca="false">I20-C20</f>
        <v>-40.2533759072803</v>
      </c>
      <c r="P20" s="16" t="n">
        <f aca="false">J20-D20</f>
        <v>0.269351250123958</v>
      </c>
      <c r="Q20" s="16" t="n">
        <f aca="false">K20-E20</f>
        <v>67.2907310794017</v>
      </c>
      <c r="R20" s="16" t="n">
        <f aca="false">L20-F20</f>
        <v>-40.9023653567521</v>
      </c>
      <c r="S20" s="16" t="n">
        <f aca="false">M20-G20</f>
        <v>24.0537836415889</v>
      </c>
      <c r="T20" s="17" t="n">
        <f aca="false">N20-H20</f>
        <v>167.485252736069</v>
      </c>
    </row>
    <row r="21" customFormat="false" ht="13.5" hidden="false" customHeight="false" outlineLevel="0" collapsed="false">
      <c r="B21" s="18" t="s">
        <v>24</v>
      </c>
      <c r="C21" s="15" t="n">
        <v>-26.8376949979336</v>
      </c>
      <c r="D21" s="16" t="n">
        <v>-18.5487574730545</v>
      </c>
      <c r="E21" s="16" t="n">
        <v>14.390169456242</v>
      </c>
      <c r="F21" s="16" t="n">
        <v>-21.9341542417645</v>
      </c>
      <c r="G21" s="16" t="n">
        <v>-20.2824202565438</v>
      </c>
      <c r="H21" s="17" t="n">
        <v>9.23501388341206</v>
      </c>
      <c r="I21" s="15" t="n">
        <v>-41</v>
      </c>
      <c r="J21" s="16" t="n">
        <v>-19</v>
      </c>
      <c r="K21" s="16" t="n">
        <v>27</v>
      </c>
      <c r="L21" s="16" t="n">
        <v>-38</v>
      </c>
      <c r="M21" s="16" t="n">
        <v>-26</v>
      </c>
      <c r="N21" s="17" t="n">
        <v>35</v>
      </c>
      <c r="O21" s="15" t="n">
        <f aca="false">I21-C21</f>
        <v>-14.1623050020664</v>
      </c>
      <c r="P21" s="16" t="n">
        <f aca="false">J21-D21</f>
        <v>-0.451242526945499</v>
      </c>
      <c r="Q21" s="16" t="n">
        <f aca="false">K21-E21</f>
        <v>12.6098305437581</v>
      </c>
      <c r="R21" s="16" t="n">
        <f aca="false">L21-F21</f>
        <v>-16.0658457582355</v>
      </c>
      <c r="S21" s="16" t="n">
        <f aca="false">M21-G21</f>
        <v>-5.71757974345615</v>
      </c>
      <c r="T21" s="17" t="n">
        <f aca="false">N21-H21</f>
        <v>25.7649861165879</v>
      </c>
    </row>
    <row r="22" customFormat="false" ht="13.5" hidden="false" customHeight="false" outlineLevel="0" collapsed="false">
      <c r="B22" s="18" t="s">
        <v>25</v>
      </c>
      <c r="C22" s="15" t="n">
        <v>-12.143979411275</v>
      </c>
      <c r="D22" s="16" t="n">
        <v>-3.90967243192866</v>
      </c>
      <c r="E22" s="16" t="n">
        <v>3.37604635792671</v>
      </c>
      <c r="F22" s="16" t="n">
        <v>-9.33061156843264</v>
      </c>
      <c r="G22" s="16" t="n">
        <v>-8.70689790883559</v>
      </c>
      <c r="H22" s="17" t="n">
        <v>4.17644614140616</v>
      </c>
      <c r="I22" s="15" t="n">
        <v>-18</v>
      </c>
      <c r="J22" s="16" t="n">
        <v>-4</v>
      </c>
      <c r="K22" s="16" t="n">
        <v>6</v>
      </c>
      <c r="L22" s="16" t="n">
        <v>-16</v>
      </c>
      <c r="M22" s="16" t="n">
        <v>-11</v>
      </c>
      <c r="N22" s="17" t="n">
        <v>14</v>
      </c>
      <c r="O22" s="15" t="n">
        <f aca="false">I22-C22</f>
        <v>-5.85602058872501</v>
      </c>
      <c r="P22" s="16" t="n">
        <f aca="false">J22-D22</f>
        <v>-0.0903275680713382</v>
      </c>
      <c r="Q22" s="16" t="n">
        <f aca="false">K22-E22</f>
        <v>2.62395364207329</v>
      </c>
      <c r="R22" s="16" t="n">
        <f aca="false">L22-F22</f>
        <v>-6.66938843156736</v>
      </c>
      <c r="S22" s="16" t="n">
        <f aca="false">M22-G22</f>
        <v>-2.29310209116441</v>
      </c>
      <c r="T22" s="17" t="n">
        <f aca="false">N22-H22</f>
        <v>9.82355385859384</v>
      </c>
    </row>
    <row r="23" customFormat="false" ht="13.5" hidden="false" customHeight="false" outlineLevel="0" collapsed="false">
      <c r="B23" s="18" t="s">
        <v>26</v>
      </c>
      <c r="C23" s="15" t="n">
        <v>-11.7685852291393</v>
      </c>
      <c r="D23" s="19" t="n">
        <v>-3.90356665949982</v>
      </c>
      <c r="E23" s="16" t="n">
        <v>5.67310409855996</v>
      </c>
      <c r="F23" s="16" t="n">
        <v>-10.3268278814308</v>
      </c>
      <c r="G23" s="16" t="n">
        <v>-7.75402301155603</v>
      </c>
      <c r="H23" s="17" t="n">
        <v>5.29187648871475</v>
      </c>
      <c r="I23" s="15" t="n">
        <v>-19</v>
      </c>
      <c r="J23" s="16" t="n">
        <v>-4</v>
      </c>
      <c r="K23" s="16" t="n">
        <v>10</v>
      </c>
      <c r="L23" s="16" t="n">
        <v>-18</v>
      </c>
      <c r="M23" s="16" t="n">
        <v>-10</v>
      </c>
      <c r="N23" s="17" t="n">
        <v>18</v>
      </c>
      <c r="O23" s="15" t="n">
        <f aca="false">I23-C23</f>
        <v>-7.2314147708607</v>
      </c>
      <c r="P23" s="16" t="n">
        <f aca="false">J23-D23</f>
        <v>-0.0964333405001852</v>
      </c>
      <c r="Q23" s="16" t="n">
        <f aca="false">K23-E23</f>
        <v>4.32689590144004</v>
      </c>
      <c r="R23" s="16" t="n">
        <f aca="false">L23-F23</f>
        <v>-7.67317211856918</v>
      </c>
      <c r="S23" s="16" t="n">
        <f aca="false">M23-G23</f>
        <v>-2.24597698844397</v>
      </c>
      <c r="T23" s="17" t="n">
        <f aca="false">N23-H23</f>
        <v>12.7081235112853</v>
      </c>
    </row>
    <row r="24" customFormat="false" ht="13.5" hidden="false" customHeight="false" outlineLevel="0" collapsed="false">
      <c r="B24" s="18" t="s">
        <v>27</v>
      </c>
      <c r="C24" s="15" t="n">
        <v>-7.70599032339768</v>
      </c>
      <c r="D24" s="16" t="n">
        <v>-4.89205018958389</v>
      </c>
      <c r="E24" s="16" t="n">
        <v>5.73155325840571</v>
      </c>
      <c r="F24" s="16" t="n">
        <v>-6.30964716020541</v>
      </c>
      <c r="G24" s="19" t="n">
        <v>-6.37512770835806</v>
      </c>
      <c r="H24" s="17" t="n">
        <v>3.03487412073083</v>
      </c>
      <c r="I24" s="15" t="n">
        <v>-12</v>
      </c>
      <c r="J24" s="16" t="n">
        <v>-5</v>
      </c>
      <c r="K24" s="16" t="n">
        <v>10</v>
      </c>
      <c r="L24" s="16" t="n">
        <v>-11</v>
      </c>
      <c r="M24" s="16" t="n">
        <v>-8</v>
      </c>
      <c r="N24" s="17" t="n">
        <v>10</v>
      </c>
      <c r="O24" s="15" t="n">
        <f aca="false">I24-C24</f>
        <v>-4.29400967660233</v>
      </c>
      <c r="P24" s="16" t="n">
        <f aca="false">J24-D24</f>
        <v>-0.107949810416113</v>
      </c>
      <c r="Q24" s="16" t="n">
        <f aca="false">K24-E24</f>
        <v>4.26844674159429</v>
      </c>
      <c r="R24" s="16" t="n">
        <f aca="false">L24-F24</f>
        <v>-4.69035283979459</v>
      </c>
      <c r="S24" s="16" t="n">
        <f aca="false">M24-G24</f>
        <v>-1.62487229164194</v>
      </c>
      <c r="T24" s="17" t="n">
        <f aca="false">N24-H24</f>
        <v>6.96512587926917</v>
      </c>
    </row>
    <row r="25" customFormat="false" ht="13.5" hidden="false" customHeight="false" outlineLevel="0" collapsed="false">
      <c r="B25" s="18" t="s">
        <v>28</v>
      </c>
      <c r="C25" s="15" t="n">
        <v>-5.47495684372963</v>
      </c>
      <c r="D25" s="16" t="n">
        <v>-7.79181311428976</v>
      </c>
      <c r="E25" s="16" t="n">
        <v>8.13689528134861</v>
      </c>
      <c r="F25" s="16" t="n">
        <v>-5.36180358091429</v>
      </c>
      <c r="G25" s="16" t="n">
        <v>-4.29236386931596</v>
      </c>
      <c r="H25" s="17" t="n">
        <v>5.05103525309864</v>
      </c>
      <c r="I25" s="15" t="n">
        <v>-9</v>
      </c>
      <c r="J25" s="16" t="n">
        <v>-8</v>
      </c>
      <c r="K25" s="16" t="n">
        <v>14</v>
      </c>
      <c r="L25" s="16" t="n">
        <v>-10</v>
      </c>
      <c r="M25" s="16" t="n">
        <v>-6</v>
      </c>
      <c r="N25" s="17" t="n">
        <v>16</v>
      </c>
      <c r="O25" s="15" t="n">
        <f aca="false">I25-C25</f>
        <v>-3.52504315627037</v>
      </c>
      <c r="P25" s="16" t="n">
        <f aca="false">J25-D25</f>
        <v>-0.208186885710244</v>
      </c>
      <c r="Q25" s="16" t="n">
        <f aca="false">K25-E25</f>
        <v>5.86310471865139</v>
      </c>
      <c r="R25" s="16" t="n">
        <f aca="false">L25-F25</f>
        <v>-4.63819641908571</v>
      </c>
      <c r="S25" s="16" t="n">
        <f aca="false">M25-G25</f>
        <v>-1.70763613068404</v>
      </c>
      <c r="T25" s="17" t="n">
        <f aca="false">N25-H25</f>
        <v>10.9489647469014</v>
      </c>
    </row>
    <row r="26" customFormat="false" ht="13.5" hidden="false" customHeight="false" outlineLevel="0" collapsed="false">
      <c r="B26" s="18" t="s">
        <v>29</v>
      </c>
      <c r="C26" s="15" t="n">
        <v>-19.7466355174508</v>
      </c>
      <c r="D26" s="16" t="n">
        <v>-1.95718040449535</v>
      </c>
      <c r="E26" s="16" t="n">
        <v>11.2165706105046</v>
      </c>
      <c r="F26" s="16" t="n">
        <v>-15.6557751649181</v>
      </c>
      <c r="G26" s="16" t="n">
        <v>-6.06318081337966</v>
      </c>
      <c r="H26" s="17" t="n">
        <v>8.90145127403246</v>
      </c>
      <c r="I26" s="15" t="n">
        <v>-29</v>
      </c>
      <c r="J26" s="16" t="n">
        <v>-2</v>
      </c>
      <c r="K26" s="16" t="n">
        <v>19</v>
      </c>
      <c r="L26" s="16" t="n">
        <v>-27</v>
      </c>
      <c r="M26" s="16" t="n">
        <v>-8</v>
      </c>
      <c r="N26" s="17" t="n">
        <v>26</v>
      </c>
      <c r="O26" s="15" t="n">
        <f aca="false">I26-C26</f>
        <v>-9.25336448254924</v>
      </c>
      <c r="P26" s="16" t="n">
        <f aca="false">J26-D26</f>
        <v>-0.0428195955046469</v>
      </c>
      <c r="Q26" s="16" t="n">
        <f aca="false">K26-E26</f>
        <v>7.78342938949544</v>
      </c>
      <c r="R26" s="16" t="n">
        <f aca="false">L26-F26</f>
        <v>-11.3442248350819</v>
      </c>
      <c r="S26" s="16" t="n">
        <f aca="false">M26-G26</f>
        <v>-1.93681918662034</v>
      </c>
      <c r="T26" s="17" t="n">
        <f aca="false">N26-H26</f>
        <v>17.0985487259675</v>
      </c>
    </row>
    <row r="27" customFormat="false" ht="13.5" hidden="false" customHeight="false" outlineLevel="0" collapsed="false">
      <c r="B27" s="18" t="s">
        <v>30</v>
      </c>
      <c r="C27" s="15" t="n">
        <v>-19.6345260784193</v>
      </c>
      <c r="D27" s="16" t="n">
        <v>-7.83741393183148</v>
      </c>
      <c r="E27" s="16" t="n">
        <v>11.8709158634042</v>
      </c>
      <c r="F27" s="16" t="n">
        <v>-18.1937262809134</v>
      </c>
      <c r="G27" s="16" t="n">
        <v>-12.9377218241599</v>
      </c>
      <c r="H27" s="17" t="n">
        <v>12.4431158464016</v>
      </c>
      <c r="I27" s="15" t="n">
        <v>-30</v>
      </c>
      <c r="J27" s="16" t="n">
        <v>-8</v>
      </c>
      <c r="K27" s="16" t="n">
        <v>21</v>
      </c>
      <c r="L27" s="16" t="n">
        <v>-32</v>
      </c>
      <c r="M27" s="16" t="n">
        <v>-18</v>
      </c>
      <c r="N27" s="17" t="n">
        <v>41</v>
      </c>
      <c r="O27" s="15" t="n">
        <f aca="false">I27-C27</f>
        <v>-10.3654739215807</v>
      </c>
      <c r="P27" s="16" t="n">
        <f aca="false">J27-D27</f>
        <v>-0.162586068168523</v>
      </c>
      <c r="Q27" s="16" t="n">
        <f aca="false">K27-E27</f>
        <v>9.12908413659584</v>
      </c>
      <c r="R27" s="16" t="n">
        <f aca="false">L27-F27</f>
        <v>-13.8062737190866</v>
      </c>
      <c r="S27" s="16" t="n">
        <f aca="false">M27-G27</f>
        <v>-5.06227817584014</v>
      </c>
      <c r="T27" s="17" t="n">
        <f aca="false">N27-H27</f>
        <v>28.5568841535984</v>
      </c>
    </row>
    <row r="28" customFormat="false" ht="13.5" hidden="false" customHeight="false" outlineLevel="0" collapsed="false">
      <c r="B28" s="18" t="s">
        <v>31</v>
      </c>
      <c r="C28" s="15" t="n">
        <v>-40.3595286515382</v>
      </c>
      <c r="D28" s="16" t="n">
        <v>-23.4525655357015</v>
      </c>
      <c r="E28" s="16" t="n">
        <v>32.2220380361354</v>
      </c>
      <c r="F28" s="16" t="n">
        <v>-32.5201046347681</v>
      </c>
      <c r="G28" s="16" t="n">
        <v>-23.8877942128575</v>
      </c>
      <c r="H28" s="17" t="n">
        <v>28.130446746649</v>
      </c>
      <c r="I28" s="15" t="n">
        <v>-59</v>
      </c>
      <c r="J28" s="16" t="n">
        <v>-24</v>
      </c>
      <c r="K28" s="16" t="n">
        <v>57</v>
      </c>
      <c r="L28" s="16" t="n">
        <v>-56</v>
      </c>
      <c r="M28" s="16" t="n">
        <v>-33</v>
      </c>
      <c r="N28" s="17" t="n">
        <v>85</v>
      </c>
      <c r="O28" s="15" t="n">
        <f aca="false">I28-C28</f>
        <v>-18.6404713484618</v>
      </c>
      <c r="P28" s="16" t="n">
        <f aca="false">J28-D28</f>
        <v>-0.547434464298512</v>
      </c>
      <c r="Q28" s="16" t="n">
        <f aca="false">K28-E28</f>
        <v>24.7779619638646</v>
      </c>
      <c r="R28" s="16" t="n">
        <f aca="false">L28-F28</f>
        <v>-23.4798953652319</v>
      </c>
      <c r="S28" s="16" t="n">
        <f aca="false">M28-G28</f>
        <v>-9.11220578714254</v>
      </c>
      <c r="T28" s="17" t="n">
        <f aca="false">N28-H28</f>
        <v>56.8695532533511</v>
      </c>
    </row>
    <row r="29" customFormat="false" ht="13.5" hidden="false" customHeight="false" outlineLevel="0" collapsed="false">
      <c r="B29" s="18" t="s">
        <v>32</v>
      </c>
      <c r="C29" s="15" t="n">
        <v>-54.4070653282285</v>
      </c>
      <c r="D29" s="16" t="n">
        <v>19.5083931024212</v>
      </c>
      <c r="E29" s="16" t="n">
        <v>56.9717604692895</v>
      </c>
      <c r="F29" s="16" t="n">
        <v>-46.0332795992469</v>
      </c>
      <c r="G29" s="16" t="n">
        <v>9.39938567818269</v>
      </c>
      <c r="H29" s="17" t="n">
        <v>50.7982782187602</v>
      </c>
      <c r="I29" s="15" t="n">
        <v>-81</v>
      </c>
      <c r="J29" s="16" t="n">
        <v>20</v>
      </c>
      <c r="K29" s="16" t="n">
        <v>100</v>
      </c>
      <c r="L29" s="16" t="n">
        <v>-80</v>
      </c>
      <c r="M29" s="16" t="n">
        <v>14</v>
      </c>
      <c r="N29" s="17" t="n">
        <v>160</v>
      </c>
      <c r="O29" s="15" t="n">
        <f aca="false">I29-C29</f>
        <v>-26.5929346717715</v>
      </c>
      <c r="P29" s="16" t="n">
        <f aca="false">J29-D29</f>
        <v>0.491606897578755</v>
      </c>
      <c r="Q29" s="16" t="n">
        <f aca="false">K29-E29</f>
        <v>43.0282395307105</v>
      </c>
      <c r="R29" s="16" t="n">
        <f aca="false">L29-F29</f>
        <v>-33.9667204007531</v>
      </c>
      <c r="S29" s="16" t="n">
        <f aca="false">M29-G29</f>
        <v>4.60061432181731</v>
      </c>
      <c r="T29" s="17" t="n">
        <f aca="false">N29-H29</f>
        <v>109.20172178124</v>
      </c>
    </row>
    <row r="30" customFormat="false" ht="13.5" hidden="false" customHeight="false" outlineLevel="0" collapsed="false">
      <c r="B30" s="18" t="s">
        <v>33</v>
      </c>
      <c r="C30" s="15" t="n">
        <v>-15.4581885672982</v>
      </c>
      <c r="D30" s="16" t="n">
        <v>-6.81907213718263</v>
      </c>
      <c r="E30" s="16" t="n">
        <v>10.5534195699053</v>
      </c>
      <c r="F30" s="16" t="n">
        <v>-12.69985672115</v>
      </c>
      <c r="G30" s="16" t="n">
        <v>-8.48840099887199</v>
      </c>
      <c r="H30" s="17" t="n">
        <v>9.59806601840727</v>
      </c>
      <c r="I30" s="15" t="n">
        <v>-24</v>
      </c>
      <c r="J30" s="16" t="n">
        <v>-7</v>
      </c>
      <c r="K30" s="16" t="n">
        <v>20</v>
      </c>
      <c r="L30" s="16" t="n">
        <v>-23</v>
      </c>
      <c r="M30" s="16" t="n">
        <v>-12</v>
      </c>
      <c r="N30" s="17" t="n">
        <v>35</v>
      </c>
      <c r="O30" s="15" t="n">
        <f aca="false">I30-C30</f>
        <v>-8.54181143270184</v>
      </c>
      <c r="P30" s="16" t="n">
        <f aca="false">J30-D30</f>
        <v>-0.180927862817375</v>
      </c>
      <c r="Q30" s="16" t="n">
        <f aca="false">K30-E30</f>
        <v>9.44658043009466</v>
      </c>
      <c r="R30" s="16" t="n">
        <f aca="false">L30-F30</f>
        <v>-10.30014327885</v>
      </c>
      <c r="S30" s="16" t="n">
        <f aca="false">M30-G30</f>
        <v>-3.51159900112801</v>
      </c>
      <c r="T30" s="17" t="n">
        <f aca="false">N30-H30</f>
        <v>25.4019339815927</v>
      </c>
    </row>
    <row r="31" customFormat="false" ht="13.5" hidden="false" customHeight="false" outlineLevel="0" collapsed="false">
      <c r="B31" s="18" t="s">
        <v>34</v>
      </c>
      <c r="C31" s="15" t="n">
        <v>-10.3189084470089</v>
      </c>
      <c r="D31" s="16" t="n">
        <v>25.3376254844722</v>
      </c>
      <c r="E31" s="16" t="n">
        <v>15.7338169838504</v>
      </c>
      <c r="F31" s="16" t="n">
        <v>-8.91132317954091</v>
      </c>
      <c r="G31" s="16" t="n">
        <v>13.4770045079502</v>
      </c>
      <c r="H31" s="17" t="n">
        <v>10.5755598869527</v>
      </c>
      <c r="I31" s="15" t="n">
        <v>-16</v>
      </c>
      <c r="J31" s="16" t="n">
        <v>26</v>
      </c>
      <c r="K31" s="16" t="n">
        <v>28</v>
      </c>
      <c r="L31" s="16" t="n">
        <v>-16</v>
      </c>
      <c r="M31" s="16" t="n">
        <v>20</v>
      </c>
      <c r="N31" s="17" t="n">
        <v>39</v>
      </c>
      <c r="O31" s="15" t="n">
        <f aca="false">I31-C31</f>
        <v>-5.68109155299107</v>
      </c>
      <c r="P31" s="16" t="n">
        <f aca="false">J31-D31</f>
        <v>0.662374515527798</v>
      </c>
      <c r="Q31" s="16" t="n">
        <f aca="false">K31-E31</f>
        <v>12.2661830161496</v>
      </c>
      <c r="R31" s="16" t="n">
        <f aca="false">L31-F31</f>
        <v>-7.08867682045909</v>
      </c>
      <c r="S31" s="16" t="n">
        <f aca="false">M31-G31</f>
        <v>6.52299549204983</v>
      </c>
      <c r="T31" s="17" t="n">
        <f aca="false">N31-H31</f>
        <v>28.4244401130473</v>
      </c>
    </row>
    <row r="32" customFormat="false" ht="13.5" hidden="false" customHeight="false" outlineLevel="0" collapsed="false">
      <c r="B32" s="18" t="s">
        <v>35</v>
      </c>
      <c r="C32" s="15" t="n">
        <v>-27.4413318168587</v>
      </c>
      <c r="D32" s="16" t="n">
        <v>2.88602274161775</v>
      </c>
      <c r="E32" s="16" t="n">
        <v>13.8701791550693</v>
      </c>
      <c r="F32" s="16" t="n">
        <v>-22.8201859608239</v>
      </c>
      <c r="G32" s="16" t="n">
        <v>5.17944738129465</v>
      </c>
      <c r="H32" s="17" t="n">
        <v>12.1745317394087</v>
      </c>
      <c r="I32" s="15" t="n">
        <v>-48</v>
      </c>
      <c r="J32" s="16" t="n">
        <v>3</v>
      </c>
      <c r="K32" s="16" t="n">
        <v>25</v>
      </c>
      <c r="L32" s="16" t="n">
        <v>-43</v>
      </c>
      <c r="M32" s="16" t="n">
        <v>8</v>
      </c>
      <c r="N32" s="17" t="n">
        <v>43</v>
      </c>
      <c r="O32" s="15" t="n">
        <f aca="false">I32-C32</f>
        <v>-20.5586681831413</v>
      </c>
      <c r="P32" s="16" t="n">
        <f aca="false">J32-D32</f>
        <v>0.113977258382255</v>
      </c>
      <c r="Q32" s="16" t="n">
        <f aca="false">K32-E32</f>
        <v>11.1298208449307</v>
      </c>
      <c r="R32" s="16" t="n">
        <f aca="false">L32-F32</f>
        <v>-20.1798140391761</v>
      </c>
      <c r="S32" s="16" t="n">
        <f aca="false">M32-G32</f>
        <v>2.82055261870535</v>
      </c>
      <c r="T32" s="17" t="n">
        <f aca="false">N32-H32</f>
        <v>30.8254682605913</v>
      </c>
    </row>
    <row r="33" customFormat="false" ht="13.5" hidden="false" customHeight="false" outlineLevel="0" collapsed="false">
      <c r="B33" s="18" t="s">
        <v>36</v>
      </c>
      <c r="C33" s="15" t="n">
        <v>-76.7088128424405</v>
      </c>
      <c r="D33" s="16" t="n">
        <v>-40.3560917958096</v>
      </c>
      <c r="E33" s="16" t="n">
        <v>24.469285060005</v>
      </c>
      <c r="F33" s="16" t="n">
        <v>-66.7494874264795</v>
      </c>
      <c r="G33" s="16" t="n">
        <v>-9.59999245508434</v>
      </c>
      <c r="H33" s="17" t="n">
        <v>32.9078075055594</v>
      </c>
      <c r="I33" s="15" t="n">
        <v>-124</v>
      </c>
      <c r="J33" s="16" t="n">
        <v>-42</v>
      </c>
      <c r="K33" s="16" t="n">
        <v>46</v>
      </c>
      <c r="L33" s="16" t="n">
        <v>-122</v>
      </c>
      <c r="M33" s="16" t="n">
        <v>-16</v>
      </c>
      <c r="N33" s="17" t="n">
        <v>128</v>
      </c>
      <c r="O33" s="15" t="n">
        <f aca="false">I33-C33</f>
        <v>-47.2911871575596</v>
      </c>
      <c r="P33" s="16" t="n">
        <f aca="false">J33-D33</f>
        <v>-1.64390820419041</v>
      </c>
      <c r="Q33" s="16" t="n">
        <f aca="false">K33-E33</f>
        <v>21.530714939995</v>
      </c>
      <c r="R33" s="16" t="n">
        <f aca="false">L33-F33</f>
        <v>-55.2505125735205</v>
      </c>
      <c r="S33" s="16" t="n">
        <f aca="false">M33-G33</f>
        <v>-6.40000754491567</v>
      </c>
      <c r="T33" s="17" t="n">
        <f aca="false">N33-H33</f>
        <v>95.0921924944406</v>
      </c>
    </row>
    <row r="34" customFormat="false" ht="13.5" hidden="false" customHeight="false" outlineLevel="0" collapsed="false">
      <c r="B34" s="18" t="s">
        <v>37</v>
      </c>
      <c r="C34" s="15" t="n">
        <v>-44.6428037606073</v>
      </c>
      <c r="D34" s="16" t="n">
        <v>14.4865158615648</v>
      </c>
      <c r="E34" s="16" t="n">
        <v>34.4910188099426</v>
      </c>
      <c r="F34" s="16" t="n">
        <v>-39.5385275233647</v>
      </c>
      <c r="G34" s="16" t="n">
        <v>8.00326125011059</v>
      </c>
      <c r="H34" s="17" t="n">
        <v>29.1912707601018</v>
      </c>
      <c r="I34" s="15" t="n">
        <v>-72</v>
      </c>
      <c r="J34" s="16" t="n">
        <v>15</v>
      </c>
      <c r="K34" s="16" t="n">
        <v>66</v>
      </c>
      <c r="L34" s="16" t="n">
        <v>-74</v>
      </c>
      <c r="M34" s="16" t="n">
        <v>13</v>
      </c>
      <c r="N34" s="17" t="n">
        <v>118</v>
      </c>
      <c r="O34" s="15" t="n">
        <f aca="false">I34-C34</f>
        <v>-27.3571962393927</v>
      </c>
      <c r="P34" s="16" t="n">
        <f aca="false">J34-D34</f>
        <v>0.513484138435191</v>
      </c>
      <c r="Q34" s="16" t="n">
        <f aca="false">K34-E34</f>
        <v>31.5089811900574</v>
      </c>
      <c r="R34" s="16" t="n">
        <f aca="false">L34-F34</f>
        <v>-34.4614724766353</v>
      </c>
      <c r="S34" s="16" t="n">
        <f aca="false">M34-G34</f>
        <v>4.99673874988941</v>
      </c>
      <c r="T34" s="17" t="n">
        <f aca="false">N34-H34</f>
        <v>88.8087292398982</v>
      </c>
    </row>
    <row r="35" customFormat="false" ht="13.5" hidden="false" customHeight="false" outlineLevel="0" collapsed="false">
      <c r="B35" s="18" t="s">
        <v>38</v>
      </c>
      <c r="C35" s="15" t="n">
        <v>-12.5045831396149</v>
      </c>
      <c r="D35" s="16" t="n">
        <v>-5.82374907690288</v>
      </c>
      <c r="E35" s="16" t="n">
        <v>9.77955596101894</v>
      </c>
      <c r="F35" s="16" t="n">
        <v>-11.2838008938474</v>
      </c>
      <c r="G35" s="16" t="n">
        <v>-3.39854183678812</v>
      </c>
      <c r="H35" s="17" t="n">
        <v>9.01349508118459</v>
      </c>
      <c r="I35" s="15" t="n">
        <v>-22</v>
      </c>
      <c r="J35" s="16" t="n">
        <v>-6</v>
      </c>
      <c r="K35" s="16" t="n">
        <v>18</v>
      </c>
      <c r="L35" s="16" t="n">
        <v>-22</v>
      </c>
      <c r="M35" s="16" t="n">
        <v>-6</v>
      </c>
      <c r="N35" s="17" t="n">
        <v>40</v>
      </c>
      <c r="O35" s="15" t="n">
        <f aca="false">I35-C35</f>
        <v>-9.4954168603851</v>
      </c>
      <c r="P35" s="16" t="n">
        <f aca="false">J35-D35</f>
        <v>-0.176250923097119</v>
      </c>
      <c r="Q35" s="16" t="n">
        <f aca="false">K35-E35</f>
        <v>8.22044403898106</v>
      </c>
      <c r="R35" s="16" t="n">
        <f aca="false">L35-F35</f>
        <v>-10.7161991061526</v>
      </c>
      <c r="S35" s="16" t="n">
        <f aca="false">M35-G35</f>
        <v>-2.60145816321188</v>
      </c>
      <c r="T35" s="17" t="n">
        <f aca="false">N35-H35</f>
        <v>30.9865049188154</v>
      </c>
    </row>
    <row r="36" customFormat="false" ht="13.5" hidden="false" customHeight="false" outlineLevel="0" collapsed="false">
      <c r="B36" s="18" t="s">
        <v>39</v>
      </c>
      <c r="C36" s="15" t="n">
        <v>-9.2819224066752</v>
      </c>
      <c r="D36" s="16" t="n">
        <v>-9.69666903481906</v>
      </c>
      <c r="E36" s="16" t="n">
        <v>3.55096207074856</v>
      </c>
      <c r="F36" s="16" t="n">
        <v>-7.32521801566763</v>
      </c>
      <c r="G36" s="16" t="n">
        <v>-8.46516520493678</v>
      </c>
      <c r="H36" s="17" t="n">
        <v>3.18793373665335</v>
      </c>
      <c r="I36" s="15" t="n">
        <v>-15</v>
      </c>
      <c r="J36" s="16" t="n">
        <v>-10</v>
      </c>
      <c r="K36" s="16" t="n">
        <v>7</v>
      </c>
      <c r="L36" s="16" t="n">
        <v>-14</v>
      </c>
      <c r="M36" s="16" t="n">
        <v>-13</v>
      </c>
      <c r="N36" s="17" t="n">
        <v>12</v>
      </c>
      <c r="O36" s="15" t="n">
        <f aca="false">I36-C36</f>
        <v>-5.7180775933248</v>
      </c>
      <c r="P36" s="16" t="n">
        <f aca="false">J36-D36</f>
        <v>-0.303330965180942</v>
      </c>
      <c r="Q36" s="16" t="n">
        <f aca="false">K36-E36</f>
        <v>3.44903792925144</v>
      </c>
      <c r="R36" s="16" t="n">
        <f aca="false">L36-F36</f>
        <v>-6.67478198433237</v>
      </c>
      <c r="S36" s="16" t="n">
        <f aca="false">M36-G36</f>
        <v>-4.53483479506322</v>
      </c>
      <c r="T36" s="17" t="n">
        <f aca="false">N36-H36</f>
        <v>8.81206626334665</v>
      </c>
    </row>
    <row r="37" customFormat="false" ht="13.5" hidden="false" customHeight="false" outlineLevel="0" collapsed="false">
      <c r="B37" s="18" t="s">
        <v>40</v>
      </c>
      <c r="C37" s="15" t="n">
        <v>-7.87735916066623</v>
      </c>
      <c r="D37" s="16" t="n">
        <v>-2.90939939946179</v>
      </c>
      <c r="E37" s="16" t="n">
        <v>4.3791756630631</v>
      </c>
      <c r="F37" s="16" t="n">
        <v>-5.76101625196401</v>
      </c>
      <c r="G37" s="16" t="n">
        <v>-3.93712641589761</v>
      </c>
      <c r="H37" s="17" t="n">
        <v>2.87583271215313</v>
      </c>
      <c r="I37" s="15" t="n">
        <v>-12</v>
      </c>
      <c r="J37" s="16" t="n">
        <v>-3</v>
      </c>
      <c r="K37" s="16" t="n">
        <v>8</v>
      </c>
      <c r="L37" s="16" t="n">
        <v>-10</v>
      </c>
      <c r="M37" s="16" t="n">
        <v>-5</v>
      </c>
      <c r="N37" s="17" t="n">
        <v>9</v>
      </c>
      <c r="O37" s="15" t="n">
        <f aca="false">I37-C37</f>
        <v>-4.12264083933377</v>
      </c>
      <c r="P37" s="16" t="n">
        <f aca="false">J37-D37</f>
        <v>-0.0906006005382078</v>
      </c>
      <c r="Q37" s="16" t="n">
        <f aca="false">K37-E37</f>
        <v>3.6208243369369</v>
      </c>
      <c r="R37" s="16" t="n">
        <f aca="false">L37-F37</f>
        <v>-4.23898374803599</v>
      </c>
      <c r="S37" s="16" t="n">
        <f aca="false">M37-G37</f>
        <v>-1.06287358410239</v>
      </c>
      <c r="T37" s="17" t="n">
        <f aca="false">N37-H37</f>
        <v>6.12416728784687</v>
      </c>
    </row>
    <row r="38" customFormat="false" ht="13.5" hidden="false" customHeight="false" outlineLevel="0" collapsed="false">
      <c r="B38" s="18" t="s">
        <v>41</v>
      </c>
      <c r="C38" s="15" t="n">
        <v>-7.8191159591631</v>
      </c>
      <c r="D38" s="16" t="n">
        <v>-3.8903006996549</v>
      </c>
      <c r="E38" s="16" t="n">
        <v>2.15849490639784</v>
      </c>
      <c r="F38" s="16" t="n">
        <v>-5.71767464436206</v>
      </c>
      <c r="G38" s="16" t="n">
        <v>-5.5397436395973</v>
      </c>
      <c r="H38" s="17" t="n">
        <v>1.15282699627918</v>
      </c>
      <c r="I38" s="15" t="n">
        <v>-12</v>
      </c>
      <c r="J38" s="16" t="n">
        <v>-4</v>
      </c>
      <c r="K38" s="16" t="n">
        <v>4</v>
      </c>
      <c r="L38" s="16" t="n">
        <v>-10</v>
      </c>
      <c r="M38" s="16" t="n">
        <v>-7</v>
      </c>
      <c r="N38" s="17" t="n">
        <v>4</v>
      </c>
      <c r="O38" s="15" t="n">
        <f aca="false">I38-C38</f>
        <v>-4.1808840408369</v>
      </c>
      <c r="P38" s="16" t="n">
        <f aca="false">J38-D38</f>
        <v>-0.109699300345103</v>
      </c>
      <c r="Q38" s="16" t="n">
        <f aca="false">K38-E38</f>
        <v>1.84150509360216</v>
      </c>
      <c r="R38" s="16" t="n">
        <f aca="false">L38-F38</f>
        <v>-4.28232535563794</v>
      </c>
      <c r="S38" s="16" t="n">
        <f aca="false">M38-G38</f>
        <v>-1.4602563604027</v>
      </c>
      <c r="T38" s="17" t="n">
        <f aca="false">N38-H38</f>
        <v>2.84717300372082</v>
      </c>
    </row>
    <row r="39" customFormat="false" ht="13.5" hidden="false" customHeight="false" outlineLevel="0" collapsed="false">
      <c r="B39" s="18" t="s">
        <v>42</v>
      </c>
      <c r="C39" s="15" t="n">
        <v>-17.7030188274291</v>
      </c>
      <c r="D39" s="16" t="n">
        <v>-3.88096052459371</v>
      </c>
      <c r="E39" s="16" t="n">
        <v>7.3431228615006</v>
      </c>
      <c r="F39" s="16" t="n">
        <v>-15.5533308998428</v>
      </c>
      <c r="G39" s="16" t="n">
        <v>-2.82895313756149</v>
      </c>
      <c r="H39" s="17" t="n">
        <v>7.58431331832856</v>
      </c>
      <c r="I39" s="15" t="n">
        <v>-28</v>
      </c>
      <c r="J39" s="16" t="n">
        <v>-4</v>
      </c>
      <c r="K39" s="16" t="n">
        <v>14</v>
      </c>
      <c r="L39" s="16" t="n">
        <v>-29</v>
      </c>
      <c r="M39" s="16" t="n">
        <v>-4</v>
      </c>
      <c r="N39" s="17" t="n">
        <v>27</v>
      </c>
      <c r="O39" s="15" t="n">
        <f aca="false">I39-C39</f>
        <v>-10.2969811725709</v>
      </c>
      <c r="P39" s="16" t="n">
        <f aca="false">J39-D39</f>
        <v>-0.119039475406291</v>
      </c>
      <c r="Q39" s="16" t="n">
        <f aca="false">K39-E39</f>
        <v>6.6568771384994</v>
      </c>
      <c r="R39" s="16" t="n">
        <f aca="false">L39-F39</f>
        <v>-13.4466691001572</v>
      </c>
      <c r="S39" s="16" t="n">
        <f aca="false">M39-G39</f>
        <v>-1.17104686243851</v>
      </c>
      <c r="T39" s="17" t="n">
        <f aca="false">N39-H39</f>
        <v>19.4156866816714</v>
      </c>
    </row>
    <row r="40" customFormat="false" ht="13.5" hidden="false" customHeight="false" outlineLevel="0" collapsed="false">
      <c r="B40" s="18" t="s">
        <v>43</v>
      </c>
      <c r="C40" s="15" t="n">
        <v>-28.2750828449779</v>
      </c>
      <c r="D40" s="16" t="n">
        <v>-13.5624674446937</v>
      </c>
      <c r="E40" s="16" t="n">
        <v>15.3995076004988</v>
      </c>
      <c r="F40" s="16" t="n">
        <v>-24.1023237456935</v>
      </c>
      <c r="G40" s="16" t="n">
        <v>-11.0234752006896</v>
      </c>
      <c r="H40" s="17" t="n">
        <v>14.3943101225633</v>
      </c>
      <c r="I40" s="15" t="n">
        <v>-45</v>
      </c>
      <c r="J40" s="16" t="n">
        <v>-14</v>
      </c>
      <c r="K40" s="16" t="n">
        <v>29</v>
      </c>
      <c r="L40" s="16" t="n">
        <v>-44</v>
      </c>
      <c r="M40" s="19" t="n">
        <v>-16</v>
      </c>
      <c r="N40" s="17" t="n">
        <v>50</v>
      </c>
      <c r="O40" s="15" t="n">
        <f aca="false">I40-C40</f>
        <v>-16.7249171550221</v>
      </c>
      <c r="P40" s="16" t="n">
        <f aca="false">J40-D40</f>
        <v>-0.437532555306346</v>
      </c>
      <c r="Q40" s="16" t="n">
        <f aca="false">K40-E40</f>
        <v>13.6004923995012</v>
      </c>
      <c r="R40" s="16" t="n">
        <f aca="false">L40-F40</f>
        <v>-19.8976762543065</v>
      </c>
      <c r="S40" s="16" t="n">
        <f aca="false">M40-G40</f>
        <v>-4.9765247993104</v>
      </c>
      <c r="T40" s="17" t="n">
        <f aca="false">N40-H40</f>
        <v>35.6056898774367</v>
      </c>
    </row>
    <row r="41" customFormat="false" ht="13.5" hidden="false" customHeight="false" outlineLevel="0" collapsed="false">
      <c r="B41" s="18" t="s">
        <v>44</v>
      </c>
      <c r="C41" s="15" t="n">
        <v>-16.2704963211093</v>
      </c>
      <c r="D41" s="16" t="n">
        <v>-11.6220646804334</v>
      </c>
      <c r="E41" s="16" t="n">
        <v>4.1748206008484</v>
      </c>
      <c r="F41" s="16" t="n">
        <v>-14.250449661504</v>
      </c>
      <c r="G41" s="16" t="n">
        <v>-13.3271093007712</v>
      </c>
      <c r="H41" s="17" t="n">
        <v>3.71878613365668</v>
      </c>
      <c r="I41" s="15" t="n">
        <v>-26</v>
      </c>
      <c r="J41" s="16" t="n">
        <v>-12</v>
      </c>
      <c r="K41" s="16" t="n">
        <v>8</v>
      </c>
      <c r="L41" s="16" t="n">
        <v>-26</v>
      </c>
      <c r="M41" s="16" t="n">
        <v>-19</v>
      </c>
      <c r="N41" s="17" t="n">
        <v>13</v>
      </c>
      <c r="O41" s="15" t="n">
        <f aca="false">I41-C41</f>
        <v>-9.72950367889072</v>
      </c>
      <c r="P41" s="16" t="n">
        <f aca="false">J41-D41</f>
        <v>-0.377935319566623</v>
      </c>
      <c r="Q41" s="16" t="n">
        <f aca="false">K41-E41</f>
        <v>3.8251793991516</v>
      </c>
      <c r="R41" s="16" t="n">
        <f aca="false">L41-F41</f>
        <v>-11.749550338496</v>
      </c>
      <c r="S41" s="16" t="n">
        <f aca="false">M41-G41</f>
        <v>-5.67289069922876</v>
      </c>
      <c r="T41" s="17" t="n">
        <f aca="false">N41-H41</f>
        <v>9.28121386634332</v>
      </c>
    </row>
    <row r="42" customFormat="false" ht="13.5" hidden="false" customHeight="false" outlineLevel="0" collapsed="false">
      <c r="B42" s="18" t="s">
        <v>45</v>
      </c>
      <c r="C42" s="15" t="n">
        <v>-8.60419955146822</v>
      </c>
      <c r="D42" s="16" t="n">
        <v>-6.71250719977239</v>
      </c>
      <c r="E42" s="16" t="n">
        <v>3.96069581084445</v>
      </c>
      <c r="F42" s="16" t="n">
        <v>-6.71683873936531</v>
      </c>
      <c r="G42" s="16" t="n">
        <v>-6.4078311788971</v>
      </c>
      <c r="H42" s="17" t="n">
        <v>3.01413695440619</v>
      </c>
      <c r="I42" s="15" t="n">
        <v>-14</v>
      </c>
      <c r="J42" s="19" t="n">
        <v>-7</v>
      </c>
      <c r="K42" s="16" t="n">
        <v>8</v>
      </c>
      <c r="L42" s="16" t="n">
        <v>-13</v>
      </c>
      <c r="M42" s="16" t="n">
        <v>-9</v>
      </c>
      <c r="N42" s="17" t="n">
        <v>11</v>
      </c>
      <c r="O42" s="15" t="n">
        <f aca="false">I42-C42</f>
        <v>-5.39580044853179</v>
      </c>
      <c r="P42" s="16" t="n">
        <f aca="false">J42-D42</f>
        <v>-0.287492800227613</v>
      </c>
      <c r="Q42" s="16" t="n">
        <f aca="false">K42-E42</f>
        <v>4.03930418915555</v>
      </c>
      <c r="R42" s="16" t="n">
        <f aca="false">L42-F42</f>
        <v>-6.28316126063469</v>
      </c>
      <c r="S42" s="16" t="n">
        <f aca="false">M42-G42</f>
        <v>-2.5921688211029</v>
      </c>
      <c r="T42" s="17" t="n">
        <f aca="false">N42-H42</f>
        <v>7.98586304559381</v>
      </c>
    </row>
    <row r="43" customFormat="false" ht="13.5" hidden="false" customHeight="false" outlineLevel="0" collapsed="false">
      <c r="B43" s="18" t="s">
        <v>46</v>
      </c>
      <c r="C43" s="15" t="n">
        <v>-11.0427854508356</v>
      </c>
      <c r="D43" s="16" t="n">
        <v>-5.8196784660561</v>
      </c>
      <c r="E43" s="16" t="n">
        <v>4.8377111238753</v>
      </c>
      <c r="F43" s="16" t="n">
        <v>-8.35756204535132</v>
      </c>
      <c r="G43" s="16" t="n">
        <v>-6.47462945466819</v>
      </c>
      <c r="H43" s="17" t="n">
        <v>4.13488368902253</v>
      </c>
      <c r="I43" s="15" t="n">
        <v>-17</v>
      </c>
      <c r="J43" s="16" t="n">
        <v>-6</v>
      </c>
      <c r="K43" s="16" t="n">
        <v>9</v>
      </c>
      <c r="L43" s="16" t="n">
        <v>-15</v>
      </c>
      <c r="M43" s="16" t="n">
        <v>-9</v>
      </c>
      <c r="N43" s="17" t="n">
        <v>14</v>
      </c>
      <c r="O43" s="15" t="n">
        <f aca="false">I43-C43</f>
        <v>-5.95721454916443</v>
      </c>
      <c r="P43" s="16" t="n">
        <f aca="false">J43-D43</f>
        <v>-0.180321533943897</v>
      </c>
      <c r="Q43" s="16" t="n">
        <f aca="false">K43-E43</f>
        <v>4.1622888761247</v>
      </c>
      <c r="R43" s="16" t="n">
        <f aca="false">L43-F43</f>
        <v>-6.64243795464868</v>
      </c>
      <c r="S43" s="16" t="n">
        <f aca="false">M43-G43</f>
        <v>-2.52537054533181</v>
      </c>
      <c r="T43" s="17" t="n">
        <f aca="false">N43-H43</f>
        <v>9.86511631097748</v>
      </c>
    </row>
    <row r="44" customFormat="false" ht="13.5" hidden="false" customHeight="false" outlineLevel="0" collapsed="false">
      <c r="B44" s="18" t="s">
        <v>47</v>
      </c>
      <c r="C44" s="15" t="n">
        <v>-15.4225268288928</v>
      </c>
      <c r="D44" s="16" t="n">
        <v>-11.6042149387011</v>
      </c>
      <c r="E44" s="16" t="n">
        <v>7.04480992222442</v>
      </c>
      <c r="F44" s="16" t="n">
        <v>-13.0971665300947</v>
      </c>
      <c r="G44" s="16" t="n">
        <v>-12.3832390629181</v>
      </c>
      <c r="H44" s="17" t="n">
        <v>5.65376021957096</v>
      </c>
      <c r="I44" s="15" t="n">
        <v>-24</v>
      </c>
      <c r="J44" s="16" t="n">
        <v>-12</v>
      </c>
      <c r="K44" s="16" t="n">
        <v>14</v>
      </c>
      <c r="L44" s="16" t="n">
        <v>-24</v>
      </c>
      <c r="M44" s="16" t="n">
        <v>-18</v>
      </c>
      <c r="N44" s="17" t="n">
        <v>21</v>
      </c>
      <c r="O44" s="15" t="n">
        <f aca="false">I44-C44</f>
        <v>-8.57747317110719</v>
      </c>
      <c r="P44" s="16" t="n">
        <f aca="false">J44-D44</f>
        <v>-0.395785061298884</v>
      </c>
      <c r="Q44" s="16" t="n">
        <f aca="false">K44-E44</f>
        <v>6.95519007777558</v>
      </c>
      <c r="R44" s="16" t="n">
        <f aca="false">L44-F44</f>
        <v>-10.9028334699053</v>
      </c>
      <c r="S44" s="16" t="n">
        <f aca="false">M44-G44</f>
        <v>-5.61676093708187</v>
      </c>
      <c r="T44" s="17" t="n">
        <f aca="false">N44-H44</f>
        <v>15.346239780429</v>
      </c>
    </row>
    <row r="45" customFormat="false" ht="13.5" hidden="false" customHeight="false" outlineLevel="0" collapsed="false">
      <c r="B45" s="18" t="s">
        <v>48</v>
      </c>
      <c r="C45" s="15" t="n">
        <v>-8.96352139241052</v>
      </c>
      <c r="D45" s="16" t="n">
        <v>-1.91426954732959</v>
      </c>
      <c r="E45" s="16" t="n">
        <v>2.93592835656453</v>
      </c>
      <c r="F45" s="16" t="n">
        <v>-7.28144390860312</v>
      </c>
      <c r="G45" s="16" t="n">
        <v>-5.33279505047647</v>
      </c>
      <c r="H45" s="17" t="n">
        <v>2.62736595662578</v>
      </c>
      <c r="I45" s="15" t="n">
        <v>-14</v>
      </c>
      <c r="J45" s="16" t="n">
        <v>-2</v>
      </c>
      <c r="K45" s="16" t="n">
        <v>6</v>
      </c>
      <c r="L45" s="16" t="n">
        <v>-13</v>
      </c>
      <c r="M45" s="16" t="n">
        <v>-7</v>
      </c>
      <c r="N45" s="17" t="n">
        <v>9</v>
      </c>
      <c r="O45" s="15" t="n">
        <f aca="false">I45-C45</f>
        <v>-5.03647860758948</v>
      </c>
      <c r="P45" s="16" t="n">
        <f aca="false">J45-D45</f>
        <v>-0.0857304526704086</v>
      </c>
      <c r="Q45" s="16" t="n">
        <f aca="false">K45-E45</f>
        <v>3.06407164343547</v>
      </c>
      <c r="R45" s="16" t="n">
        <f aca="false">L45-F45</f>
        <v>-5.71855609139688</v>
      </c>
      <c r="S45" s="16" t="n">
        <f aca="false">M45-G45</f>
        <v>-1.66720494952353</v>
      </c>
      <c r="T45" s="17" t="n">
        <f aca="false">N45-H45</f>
        <v>6.37263404337422</v>
      </c>
    </row>
    <row r="46" customFormat="false" ht="13.5" hidden="false" customHeight="false" outlineLevel="0" collapsed="false">
      <c r="B46" s="18" t="s">
        <v>49</v>
      </c>
      <c r="C46" s="15" t="n">
        <v>-51.2622171212717</v>
      </c>
      <c r="D46" s="16" t="n">
        <v>14.4064101998811</v>
      </c>
      <c r="E46" s="16" t="n">
        <v>43.9593566680293</v>
      </c>
      <c r="F46" s="16" t="n">
        <v>-47.5987947126944</v>
      </c>
      <c r="G46" s="16" t="n">
        <v>12.0302902531531</v>
      </c>
      <c r="H46" s="17" t="n">
        <v>32.2908739179511</v>
      </c>
      <c r="I46" s="15" t="n">
        <v>-86</v>
      </c>
      <c r="J46" s="16" t="n">
        <v>15</v>
      </c>
      <c r="K46" s="16" t="n">
        <v>89</v>
      </c>
      <c r="L46" s="16" t="n">
        <v>-85</v>
      </c>
      <c r="M46" s="16" t="n">
        <v>18</v>
      </c>
      <c r="N46" s="17" t="n">
        <v>131</v>
      </c>
      <c r="O46" s="15" t="n">
        <f aca="false">I46-C46</f>
        <v>-34.7377828787283</v>
      </c>
      <c r="P46" s="16" t="n">
        <f aca="false">J46-D46</f>
        <v>0.59358980011892</v>
      </c>
      <c r="Q46" s="16" t="n">
        <f aca="false">K46-E46</f>
        <v>45.0406433319707</v>
      </c>
      <c r="R46" s="16" t="n">
        <f aca="false">L46-F46</f>
        <v>-37.4012052873056</v>
      </c>
      <c r="S46" s="16" t="n">
        <f aca="false">M46-G46</f>
        <v>5.96970974684692</v>
      </c>
      <c r="T46" s="17" t="n">
        <f aca="false">N46-H46</f>
        <v>98.7091260820489</v>
      </c>
    </row>
    <row r="47" customFormat="false" ht="13.5" hidden="false" customHeight="false" outlineLevel="0" collapsed="false">
      <c r="B47" s="18" t="s">
        <v>50</v>
      </c>
      <c r="C47" s="15" t="n">
        <v>-8.24349610374645</v>
      </c>
      <c r="D47" s="16" t="n">
        <v>-7.76760924725979</v>
      </c>
      <c r="E47" s="16" t="n">
        <v>6.91847054571915</v>
      </c>
      <c r="F47" s="16" t="n">
        <v>-8.4505836526042</v>
      </c>
      <c r="G47" s="16" t="n">
        <v>-9.03075956331386</v>
      </c>
      <c r="H47" s="17" t="n">
        <v>4.56332947582403</v>
      </c>
      <c r="I47" s="15" t="n">
        <v>-13</v>
      </c>
      <c r="J47" s="16" t="n">
        <v>-8</v>
      </c>
      <c r="K47" s="16" t="n">
        <v>13</v>
      </c>
      <c r="L47" s="16" t="n">
        <v>-15</v>
      </c>
      <c r="M47" s="16" t="n">
        <v>-12</v>
      </c>
      <c r="N47" s="17" t="n">
        <v>16</v>
      </c>
      <c r="O47" s="15" t="n">
        <f aca="false">I47-C47</f>
        <v>-4.75650389625355</v>
      </c>
      <c r="P47" s="16" t="n">
        <f aca="false">J47-D47</f>
        <v>-0.232390752740212</v>
      </c>
      <c r="Q47" s="16" t="n">
        <f aca="false">K47-E47</f>
        <v>6.08152945428085</v>
      </c>
      <c r="R47" s="16" t="n">
        <f aca="false">L47-F47</f>
        <v>-6.5494163473958</v>
      </c>
      <c r="S47" s="16" t="n">
        <f aca="false">M47-G47</f>
        <v>-2.96924043668614</v>
      </c>
      <c r="T47" s="17" t="n">
        <f aca="false">N47-H47</f>
        <v>11.436670524176</v>
      </c>
    </row>
    <row r="48" customFormat="false" ht="13.5" hidden="false" customHeight="false" outlineLevel="0" collapsed="false">
      <c r="B48" s="18" t="s">
        <v>51</v>
      </c>
      <c r="C48" s="15" t="n">
        <v>-16.2122318805634</v>
      </c>
      <c r="D48" s="16" t="n">
        <v>-25.1398942943786</v>
      </c>
      <c r="E48" s="16" t="n">
        <v>10.4833938732154</v>
      </c>
      <c r="F48" s="16" t="n">
        <v>-14.287353985743</v>
      </c>
      <c r="G48" s="16" t="n">
        <v>-19.8118966897567</v>
      </c>
      <c r="H48" s="17" t="n">
        <v>6.60369484403715</v>
      </c>
      <c r="I48" s="15" t="n">
        <v>-26</v>
      </c>
      <c r="J48" s="16" t="n">
        <v>-26</v>
      </c>
      <c r="K48" s="16" t="n">
        <v>22</v>
      </c>
      <c r="L48" s="16" t="n">
        <v>-26</v>
      </c>
      <c r="M48" s="16" t="n">
        <v>-28</v>
      </c>
      <c r="N48" s="17" t="n">
        <v>27</v>
      </c>
      <c r="O48" s="15" t="n">
        <f aca="false">I48-C48</f>
        <v>-9.7877681194366</v>
      </c>
      <c r="P48" s="16" t="n">
        <f aca="false">J48-D48</f>
        <v>-0.860105705621368</v>
      </c>
      <c r="Q48" s="16" t="n">
        <f aca="false">K48-E48</f>
        <v>11.5166061267846</v>
      </c>
      <c r="R48" s="16" t="n">
        <f aca="false">L48-F48</f>
        <v>-11.712646014257</v>
      </c>
      <c r="S48" s="16" t="n">
        <f aca="false">M48-G48</f>
        <v>-8.18810331024333</v>
      </c>
      <c r="T48" s="17" t="n">
        <f aca="false">N48-H48</f>
        <v>20.3963051559629</v>
      </c>
    </row>
    <row r="49" customFormat="false" ht="13.5" hidden="false" customHeight="false" outlineLevel="0" collapsed="false">
      <c r="B49" s="18" t="s">
        <v>52</v>
      </c>
      <c r="C49" s="15" t="n">
        <v>-18.4388877644209</v>
      </c>
      <c r="D49" s="16" t="n">
        <v>-15.4675701943136</v>
      </c>
      <c r="E49" s="16" t="n">
        <v>15.2138524773034</v>
      </c>
      <c r="F49" s="16" t="n">
        <v>-15.690235481901</v>
      </c>
      <c r="G49" s="16" t="n">
        <v>-11.9736998696101</v>
      </c>
      <c r="H49" s="17" t="n">
        <v>9.87852029582229</v>
      </c>
      <c r="I49" s="15" t="n">
        <v>-30</v>
      </c>
      <c r="J49" s="16" t="n">
        <v>-16</v>
      </c>
      <c r="K49" s="16" t="n">
        <v>32</v>
      </c>
      <c r="L49" s="16" t="n">
        <v>-28</v>
      </c>
      <c r="M49" s="16" t="n">
        <v>-16</v>
      </c>
      <c r="N49" s="17" t="n">
        <v>38</v>
      </c>
      <c r="O49" s="15" t="n">
        <f aca="false">I49-C49</f>
        <v>-11.5611122355791</v>
      </c>
      <c r="P49" s="16" t="n">
        <f aca="false">J49-D49</f>
        <v>-0.532429805686434</v>
      </c>
      <c r="Q49" s="16" t="n">
        <f aca="false">K49-E49</f>
        <v>16.7861475226966</v>
      </c>
      <c r="R49" s="16" t="n">
        <f aca="false">L49-F49</f>
        <v>-12.309764518099</v>
      </c>
      <c r="S49" s="16" t="n">
        <f aca="false">M49-G49</f>
        <v>-4.02630013038995</v>
      </c>
      <c r="T49" s="17" t="n">
        <f aca="false">N49-H49</f>
        <v>28.1214797041777</v>
      </c>
    </row>
    <row r="50" customFormat="false" ht="13.5" hidden="false" customHeight="false" outlineLevel="0" collapsed="false">
      <c r="B50" s="18" t="s">
        <v>53</v>
      </c>
      <c r="C50" s="15" t="n">
        <v>-12.4593283638231</v>
      </c>
      <c r="D50" s="16" t="n">
        <v>-11.5931835261446</v>
      </c>
      <c r="E50" s="16" t="n">
        <v>7.48978716568587</v>
      </c>
      <c r="F50" s="16" t="n">
        <v>-11.2592058718039</v>
      </c>
      <c r="G50" s="16" t="n">
        <v>-11.3323545885486</v>
      </c>
      <c r="H50" s="17" t="n">
        <v>4.77982042412405</v>
      </c>
      <c r="I50" s="15" t="n">
        <v>-20</v>
      </c>
      <c r="J50" s="16" t="n">
        <v>-12</v>
      </c>
      <c r="K50" s="16" t="n">
        <v>15</v>
      </c>
      <c r="L50" s="16" t="n">
        <v>-20</v>
      </c>
      <c r="M50" s="16" t="n">
        <v>-16</v>
      </c>
      <c r="N50" s="17" t="n">
        <v>18</v>
      </c>
      <c r="O50" s="15" t="n">
        <f aca="false">I50-C50</f>
        <v>-7.54067163617695</v>
      </c>
      <c r="P50" s="16" t="n">
        <f aca="false">J50-D50</f>
        <v>-0.406816473855365</v>
      </c>
      <c r="Q50" s="16" t="n">
        <f aca="false">K50-E50</f>
        <v>7.51021283431413</v>
      </c>
      <c r="R50" s="16" t="n">
        <f aca="false">L50-F50</f>
        <v>-8.74079412819615</v>
      </c>
      <c r="S50" s="16" t="n">
        <f aca="false">M50-G50</f>
        <v>-4.6676454114514</v>
      </c>
      <c r="T50" s="17" t="n">
        <f aca="false">N50-H50</f>
        <v>13.220179575876</v>
      </c>
    </row>
    <row r="51" customFormat="false" ht="13.5" hidden="false" customHeight="false" outlineLevel="0" collapsed="false">
      <c r="B51" s="18" t="s">
        <v>54</v>
      </c>
      <c r="C51" s="15" t="n">
        <v>-12.5854481608578</v>
      </c>
      <c r="D51" s="16" t="n">
        <v>-16.4447581665527</v>
      </c>
      <c r="E51" s="16" t="n">
        <v>9.88081745894721</v>
      </c>
      <c r="F51" s="16" t="n">
        <v>-10.8027238138852</v>
      </c>
      <c r="G51" s="16" t="n">
        <v>-12.095345785493</v>
      </c>
      <c r="H51" s="17" t="n">
        <v>7.83718801517569</v>
      </c>
      <c r="I51" s="15" t="n">
        <v>-20</v>
      </c>
      <c r="J51" s="16" t="n">
        <v>-17</v>
      </c>
      <c r="K51" s="16" t="n">
        <v>20</v>
      </c>
      <c r="L51" s="16" t="n">
        <v>-19</v>
      </c>
      <c r="M51" s="16" t="n">
        <v>-16</v>
      </c>
      <c r="N51" s="17" t="n">
        <v>28</v>
      </c>
      <c r="O51" s="15" t="n">
        <f aca="false">I51-C51</f>
        <v>-7.41455183914216</v>
      </c>
      <c r="P51" s="16" t="n">
        <f aca="false">J51-D51</f>
        <v>-0.55524183344734</v>
      </c>
      <c r="Q51" s="16" t="n">
        <f aca="false">K51-E51</f>
        <v>10.1191825410528</v>
      </c>
      <c r="R51" s="16" t="n">
        <f aca="false">L51-F51</f>
        <v>-8.19727618611481</v>
      </c>
      <c r="S51" s="16" t="n">
        <f aca="false">M51-G51</f>
        <v>-3.90465421450702</v>
      </c>
      <c r="T51" s="17" t="n">
        <f aca="false">N51-H51</f>
        <v>20.1628119848243</v>
      </c>
    </row>
    <row r="52" customFormat="false" ht="13.5" hidden="false" customHeight="false" outlineLevel="0" collapsed="false">
      <c r="B52" s="18" t="s">
        <v>55</v>
      </c>
      <c r="C52" s="15" t="n">
        <v>-18.5469868723232</v>
      </c>
      <c r="D52" s="16" t="n">
        <v>-12.5693542804738</v>
      </c>
      <c r="E52" s="16" t="n">
        <v>16.1384056500849</v>
      </c>
      <c r="F52" s="16" t="n">
        <v>-17.1593699814347</v>
      </c>
      <c r="G52" s="16" t="n">
        <v>-10.6796233502661</v>
      </c>
      <c r="H52" s="17" t="n">
        <v>7.40018829775517</v>
      </c>
      <c r="I52" s="15" t="n">
        <v>-30</v>
      </c>
      <c r="J52" s="16" t="n">
        <v>-13</v>
      </c>
      <c r="K52" s="16" t="n">
        <v>33</v>
      </c>
      <c r="L52" s="16" t="n">
        <v>-31</v>
      </c>
      <c r="M52" s="16" t="n">
        <v>-15</v>
      </c>
      <c r="N52" s="17" t="n">
        <v>29</v>
      </c>
      <c r="O52" s="15" t="n">
        <f aca="false">I52-C52</f>
        <v>-11.4530131276768</v>
      </c>
      <c r="P52" s="16" t="n">
        <f aca="false">J52-D52</f>
        <v>-0.430645719526238</v>
      </c>
      <c r="Q52" s="16" t="n">
        <f aca="false">K52-E52</f>
        <v>16.8615943499151</v>
      </c>
      <c r="R52" s="16" t="n">
        <f aca="false">L52-F52</f>
        <v>-13.8406300185653</v>
      </c>
      <c r="S52" s="16" t="n">
        <f aca="false">M52-G52</f>
        <v>-4.32037664973391</v>
      </c>
      <c r="T52" s="17" t="n">
        <f aca="false">N52-H52</f>
        <v>21.5998117022448</v>
      </c>
    </row>
    <row r="53" customFormat="false" ht="13.5" hidden="false" customHeight="false" outlineLevel="0" collapsed="false">
      <c r="B53" s="20" t="s">
        <v>56</v>
      </c>
      <c r="C53" s="21" t="n">
        <v>-7.94223952238985</v>
      </c>
      <c r="D53" s="22" t="n">
        <v>-2.85964266884291</v>
      </c>
      <c r="E53" s="22" t="n">
        <v>22.1956541567424</v>
      </c>
      <c r="F53" s="22" t="n">
        <v>-6.67591965396716</v>
      </c>
      <c r="G53" s="22" t="n">
        <v>-0.667816681064153</v>
      </c>
      <c r="H53" s="23" t="n">
        <v>10.6515422942975</v>
      </c>
      <c r="I53" s="21" t="n">
        <v>-13</v>
      </c>
      <c r="J53" s="22" t="n">
        <v>-3</v>
      </c>
      <c r="K53" s="22" t="n">
        <v>48</v>
      </c>
      <c r="L53" s="22" t="n">
        <v>-13</v>
      </c>
      <c r="M53" s="22" t="n">
        <v>-1</v>
      </c>
      <c r="N53" s="23" t="n">
        <v>48</v>
      </c>
      <c r="O53" s="21" t="n">
        <f aca="false">I53-C53</f>
        <v>-5.05776047761015</v>
      </c>
      <c r="P53" s="22" t="n">
        <f aca="false">J53-D53</f>
        <v>-0.140357331157091</v>
      </c>
      <c r="Q53" s="22" t="n">
        <f aca="false">K53-E53</f>
        <v>25.8043458432576</v>
      </c>
      <c r="R53" s="22" t="n">
        <f aca="false">L53-F53</f>
        <v>-6.32408034603284</v>
      </c>
      <c r="S53" s="22" t="n">
        <f aca="false">M53-G53</f>
        <v>-0.332183318935847</v>
      </c>
      <c r="T53" s="23" t="n">
        <f aca="false">N53-H53</f>
        <v>37.3484577057025</v>
      </c>
    </row>
    <row r="54" customFormat="false" ht="13.5" hidden="false" customHeight="false" outlineLevel="0" collapsed="false">
      <c r="B54" s="24" t="s">
        <v>57</v>
      </c>
      <c r="C54" s="25" t="n">
        <v>-1223.570154782</v>
      </c>
      <c r="D54" s="26" t="n">
        <v>-272.092614913643</v>
      </c>
      <c r="E54" s="26" t="n">
        <v>967.920300952101</v>
      </c>
      <c r="F54" s="26" t="n">
        <v>-1042.12925428629</v>
      </c>
      <c r="G54" s="26" t="n">
        <v>-216.501318082275</v>
      </c>
      <c r="H54" s="27" t="n">
        <v>749.259240075605</v>
      </c>
      <c r="I54" s="25" t="n">
        <v>-1939.646</v>
      </c>
      <c r="J54" s="26" t="n">
        <v>-281.254000000001</v>
      </c>
      <c r="K54" s="26" t="n">
        <v>1797.588</v>
      </c>
      <c r="L54" s="26" t="n">
        <v>-1863.73</v>
      </c>
      <c r="M54" s="26" t="n">
        <v>-322.424</v>
      </c>
      <c r="N54" s="27" t="n">
        <v>2696.986</v>
      </c>
      <c r="O54" s="25" t="n">
        <f aca="false">I54-C54</f>
        <v>-716.075845218005</v>
      </c>
      <c r="P54" s="26" t="n">
        <f aca="false">J54-D54</f>
        <v>-9.16138508635868</v>
      </c>
      <c r="Q54" s="26" t="n">
        <f aca="false">K54-E54</f>
        <v>829.6676990479</v>
      </c>
      <c r="R54" s="26" t="n">
        <f aca="false">L54-F54</f>
        <v>-821.600745713711</v>
      </c>
      <c r="S54" s="26" t="n">
        <f aca="false">M54-G54</f>
        <v>-105.922681917725</v>
      </c>
      <c r="T54" s="27" t="n">
        <f aca="false">N54-H54</f>
        <v>1947.72675992439</v>
      </c>
    </row>
    <row r="55" customFormat="false" ht="9.75" hidden="false" customHeight="true" outlineLevel="0" collapsed="false"/>
    <row r="56" customFormat="false" ht="27.75" hidden="false" customHeight="true" outlineLevel="0" collapsed="false">
      <c r="B56" s="28" t="s">
        <v>58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3.5" hidden="false" customHeight="false" outlineLevel="0" collapsed="false">
      <c r="C57" s="5"/>
    </row>
  </sheetData>
  <mergeCells count="2">
    <mergeCell ref="B1:T1"/>
    <mergeCell ref="B56:T56"/>
  </mergeCells>
  <printOptions headings="false" gridLines="false" gridLinesSet="true" horizontalCentered="false" verticalCentered="false"/>
  <pageMargins left="0.979861111111111" right="0.529861111111111" top="0.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8:07:44Z</dcterms:created>
  <dc:creator>情報解析部 情報解析課</dc:creator>
  <dc:description/>
  <dc:language>en-US</dc:language>
  <cp:lastModifiedBy>JILPT情報解析部情報解析課</cp:lastModifiedBy>
  <dcterms:modified xsi:type="dcterms:W3CDTF">2007-03-09T08:08:05Z</dcterms:modified>
  <cp:revision>0</cp:revision>
  <dc:subject>都道府県別将来推計</dc:subject>
  <dc:title>平成18年度労働力需給の推計</dc:title>
</cp:coreProperties>
</file>