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シ-２４-１" sheetId="1" state="visible" r:id="rId2"/>
    <sheet name="シ-２４-２" sheetId="2" state="visible" r:id="rId3"/>
    <sheet name="シ-２４-３" sheetId="3" state="visible" r:id="rId4"/>
    <sheet name="シ-２４-４" sheetId="4" state="visible" r:id="rId5"/>
    <sheet name="シ-２４-５" sheetId="5" state="visible" r:id="rId6"/>
    <sheet name="シ-２４-６" sheetId="6" state="visible" r:id="rId7"/>
    <sheet name="シ-２４-７" sheetId="7" state="visible" r:id="rId8"/>
    <sheet name="シ-２４-８" sheetId="8" state="visible" r:id="rId9"/>
  </sheets>
  <definedNames>
    <definedName function="false" hidden="false" localSheetId="0" name="_xlnm.Print_Titles" vbProcedure="false">'シ-２４-１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1">
  <si>
    <r>
      <rPr>
        <sz val="11"/>
        <rFont val="Noto Sans"/>
        <family val="2"/>
      </rPr>
      <t xml:space="preserve">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職業別就業者数：労働市場への参加が進むケース　人口１人あたり２％成長</t>
  </si>
  <si>
    <t xml:space="preserve">（単位：万人）</t>
  </si>
  <si>
    <t xml:space="preserve">合計</t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保安職業、サービス職業従事者</t>
  </si>
  <si>
    <t xml:space="preserve">農林漁業作業者</t>
  </si>
  <si>
    <t xml:space="preserve">運輸・通信従事者</t>
  </si>
  <si>
    <t xml:space="preserve">生産工程・労務作業者</t>
  </si>
  <si>
    <t xml:space="preserve">分類不能の職業</t>
  </si>
  <si>
    <r>
      <rPr>
        <sz val="11"/>
        <rFont val="Noto Sans"/>
        <family val="2"/>
      </rPr>
      <t xml:space="preserve">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２００４年</t>
  </si>
  <si>
    <t xml:space="preserve">           （単位：万人）</t>
  </si>
  <si>
    <t xml:space="preserve">総数（男女計）</t>
  </si>
  <si>
    <t xml:space="preserve">総数</t>
  </si>
  <si>
    <t xml:space="preserve">産業計</t>
  </si>
  <si>
    <t xml:space="preserve">農林水産業</t>
  </si>
  <si>
    <t xml:space="preserve">鉱業・建設業</t>
  </si>
  <si>
    <t xml:space="preserve">食料品・飲料・たばこ製造業</t>
  </si>
  <si>
    <t xml:space="preserve">一般機械器具製造業</t>
  </si>
  <si>
    <t xml:space="preserve">電気機械器具製造業</t>
  </si>
  <si>
    <t xml:space="preserve">輸送用機械器具製造業</t>
  </si>
  <si>
    <t xml:space="preserve">精密機械器具製造業</t>
  </si>
  <si>
    <t xml:space="preserve">その他の製造業</t>
  </si>
  <si>
    <t xml:space="preserve">電気ガス熱供給水道業</t>
  </si>
  <si>
    <t xml:space="preserve">情報通信業</t>
  </si>
  <si>
    <t xml:space="preserve">運輸業</t>
  </si>
  <si>
    <t xml:space="preserve">卸売・小売業</t>
  </si>
  <si>
    <t xml:space="preserve">金融保険・不動産業</t>
  </si>
  <si>
    <t xml:space="preserve">飲食店・宿泊業</t>
  </si>
  <si>
    <t xml:space="preserve">医療・福祉</t>
  </si>
  <si>
    <t xml:space="preserve">教育・学習支援</t>
  </si>
  <si>
    <t xml:space="preserve">生活関連サービス</t>
  </si>
  <si>
    <t xml:space="preserve">その他の事業サービス業</t>
  </si>
  <si>
    <t xml:space="preserve">その他のサービス業</t>
  </si>
  <si>
    <t xml:space="preserve">公務・複合サービス業・分類不能の産業</t>
  </si>
  <si>
    <r>
      <rPr>
        <sz val="11"/>
        <rFont val="Noto Sans"/>
        <family val="2"/>
      </rPr>
      <t xml:space="preserve">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２００５年</t>
  </si>
  <si>
    <r>
      <rPr>
        <sz val="11"/>
        <rFont val="Noto Sans"/>
        <family val="2"/>
      </rPr>
      <t xml:space="preserve">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２０１０年</t>
  </si>
  <si>
    <r>
      <rPr>
        <sz val="11"/>
        <rFont val="Noto Sans"/>
        <family val="2"/>
      </rPr>
      <t xml:space="preserve">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２０１５年</t>
  </si>
  <si>
    <r>
      <rPr>
        <sz val="11"/>
        <rFont val="Noto Sans"/>
        <family val="2"/>
      </rPr>
      <t xml:space="preserve">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２０２０年</t>
  </si>
  <si>
    <r>
      <rPr>
        <sz val="11"/>
        <rFont val="Noto Sans"/>
        <family val="2"/>
      </rPr>
      <t xml:space="preserve">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２０２５年</t>
  </si>
  <si>
    <r>
      <rPr>
        <sz val="11"/>
        <rFont val="Noto Sans"/>
        <family val="2"/>
      </rPr>
      <t xml:space="preserve">シ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４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２０３０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\年"/>
    <numFmt numFmtId="166" formatCode="0_ "/>
    <numFmt numFmtId="167" formatCode="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産業別労働産業別就業者数等20050406人口あたり２％成長csEwpfh170v17_LIOMEST_E2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28.36"/>
    <col collapsed="false" customWidth="false" hidden="false" outlineLevel="0" max="257" min="3" style="1" width="8.99"/>
  </cols>
  <sheetData>
    <row r="1" customFormat="false" ht="13.5" hidden="false" customHeight="false" outlineLevel="0" collapsed="false">
      <c r="B1" s="2" t="s">
        <v>0</v>
      </c>
    </row>
    <row r="2" customFormat="false" ht="14.25" hidden="false" customHeight="false" outlineLevel="0" collapsed="false">
      <c r="B2" s="3" t="s">
        <v>1</v>
      </c>
    </row>
    <row r="3" customFormat="false" ht="13.5" hidden="false" customHeight="false" outlineLevel="0" collapsed="false">
      <c r="C3" s="4"/>
      <c r="M3" s="5" t="s">
        <v>2</v>
      </c>
    </row>
    <row r="4" customFormat="false" ht="13.5" hidden="false" customHeight="false" outlineLevel="0" collapsed="false">
      <c r="B4" s="6"/>
      <c r="C4" s="7" t="n">
        <v>1985</v>
      </c>
      <c r="D4" s="8" t="n">
        <v>1990</v>
      </c>
      <c r="E4" s="7" t="n">
        <v>1995</v>
      </c>
      <c r="F4" s="8" t="n">
        <v>2000</v>
      </c>
      <c r="G4" s="8" t="n">
        <v>2004</v>
      </c>
      <c r="H4" s="7" t="n">
        <v>2005</v>
      </c>
      <c r="I4" s="8" t="n">
        <v>2010</v>
      </c>
      <c r="J4" s="7" t="n">
        <v>2015</v>
      </c>
      <c r="K4" s="8" t="n">
        <v>2020</v>
      </c>
      <c r="L4" s="7" t="n">
        <v>2025</v>
      </c>
      <c r="M4" s="8" t="n">
        <v>2030</v>
      </c>
    </row>
    <row r="5" customFormat="false" ht="13.5" hidden="false" customHeight="false" outlineLevel="0" collapsed="false">
      <c r="B5" s="9" t="s">
        <v>3</v>
      </c>
      <c r="C5" s="10" t="n">
        <v>5807</v>
      </c>
      <c r="D5" s="11" t="n">
        <v>6249</v>
      </c>
      <c r="E5" s="10" t="n">
        <v>6457</v>
      </c>
      <c r="F5" s="11" t="n">
        <v>6446</v>
      </c>
      <c r="G5" s="11" t="n">
        <v>6329</v>
      </c>
      <c r="H5" s="10" t="n">
        <v>6333.78498458862</v>
      </c>
      <c r="I5" s="11" t="n">
        <v>6374.89624404907</v>
      </c>
      <c r="J5" s="10" t="n">
        <v>6325.95438575745</v>
      </c>
      <c r="K5" s="11" t="n">
        <v>6206.84584236145</v>
      </c>
      <c r="L5" s="10" t="n">
        <v>6042.44473838806</v>
      </c>
      <c r="M5" s="11" t="n">
        <v>5859.59230613709</v>
      </c>
    </row>
    <row r="6" customFormat="false" ht="13.5" hidden="false" customHeight="false" outlineLevel="0" collapsed="false">
      <c r="B6" s="9" t="s">
        <v>4</v>
      </c>
      <c r="C6" s="10" t="n">
        <v>538</v>
      </c>
      <c r="D6" s="11" t="n">
        <v>690</v>
      </c>
      <c r="E6" s="10" t="n">
        <v>790</v>
      </c>
      <c r="F6" s="11" t="n">
        <v>855</v>
      </c>
      <c r="G6" s="11" t="n">
        <v>920</v>
      </c>
      <c r="H6" s="10" t="n">
        <v>932.323612127277</v>
      </c>
      <c r="I6" s="11" t="n">
        <v>1024.89626296875</v>
      </c>
      <c r="J6" s="10" t="n">
        <v>1083.594892228</v>
      </c>
      <c r="K6" s="11" t="n">
        <v>1122.20623819497</v>
      </c>
      <c r="L6" s="10" t="n">
        <v>1148.99172516049</v>
      </c>
      <c r="M6" s="11" t="n">
        <v>1166.44260381661</v>
      </c>
    </row>
    <row r="7" customFormat="false" ht="13.5" hidden="false" customHeight="false" outlineLevel="0" collapsed="false">
      <c r="B7" s="9" t="s">
        <v>5</v>
      </c>
      <c r="C7" s="10" t="n">
        <v>211</v>
      </c>
      <c r="D7" s="11" t="n">
        <v>239</v>
      </c>
      <c r="E7" s="10" t="n">
        <v>236</v>
      </c>
      <c r="F7" s="11" t="n">
        <v>206</v>
      </c>
      <c r="G7" s="11" t="n">
        <v>189</v>
      </c>
      <c r="H7" s="10" t="n">
        <v>187.190719787955</v>
      </c>
      <c r="I7" s="11" t="n">
        <v>178.820107454245</v>
      </c>
      <c r="J7" s="10" t="n">
        <v>169.900363894891</v>
      </c>
      <c r="K7" s="11" t="n">
        <v>160.368384021938</v>
      </c>
      <c r="L7" s="10" t="n">
        <v>150.761740100826</v>
      </c>
      <c r="M7" s="11" t="n">
        <v>142.634483807973</v>
      </c>
    </row>
    <row r="8" customFormat="false" ht="13.5" hidden="false" customHeight="false" outlineLevel="0" collapsed="false">
      <c r="B8" s="9" t="s">
        <v>6</v>
      </c>
      <c r="C8" s="10" t="n">
        <v>1021</v>
      </c>
      <c r="D8" s="11" t="n">
        <v>1157</v>
      </c>
      <c r="E8" s="10" t="n">
        <v>1252</v>
      </c>
      <c r="F8" s="11" t="n">
        <v>1285</v>
      </c>
      <c r="G8" s="11" t="n">
        <v>1244</v>
      </c>
      <c r="H8" s="10" t="n">
        <v>1243.48775398598</v>
      </c>
      <c r="I8" s="11" t="n">
        <v>1251.41218644769</v>
      </c>
      <c r="J8" s="10" t="n">
        <v>1228.41031033471</v>
      </c>
      <c r="K8" s="11" t="n">
        <v>1187.2938119144</v>
      </c>
      <c r="L8" s="10" t="n">
        <v>1137.64194297762</v>
      </c>
      <c r="M8" s="11" t="n">
        <v>1088.38350788613</v>
      </c>
    </row>
    <row r="9" customFormat="false" ht="13.5" hidden="false" customHeight="false" outlineLevel="0" collapsed="false">
      <c r="B9" s="9" t="s">
        <v>7</v>
      </c>
      <c r="C9" s="10" t="n">
        <v>861</v>
      </c>
      <c r="D9" s="11" t="n">
        <v>940</v>
      </c>
      <c r="E9" s="10" t="n">
        <v>945</v>
      </c>
      <c r="F9" s="11" t="n">
        <v>911</v>
      </c>
      <c r="G9" s="11" t="n">
        <v>901</v>
      </c>
      <c r="H9" s="10" t="n">
        <v>909.131786888347</v>
      </c>
      <c r="I9" s="11" t="n">
        <v>950.732696182249</v>
      </c>
      <c r="J9" s="10" t="n">
        <v>984.470801286148</v>
      </c>
      <c r="K9" s="11" t="n">
        <v>1009.27011131347</v>
      </c>
      <c r="L9" s="10" t="n">
        <v>1022.28584062395</v>
      </c>
      <c r="M9" s="11" t="n">
        <v>1030.54183653759</v>
      </c>
    </row>
    <row r="10" customFormat="false" ht="13.5" hidden="false" customHeight="false" outlineLevel="0" collapsed="false">
      <c r="B10" s="9" t="s">
        <v>8</v>
      </c>
      <c r="C10" s="10" t="n">
        <v>501</v>
      </c>
      <c r="D10" s="11" t="n">
        <v>535</v>
      </c>
      <c r="E10" s="10" t="n">
        <v>610</v>
      </c>
      <c r="F10" s="11" t="n">
        <v>677</v>
      </c>
      <c r="G10" s="11" t="n">
        <v>748</v>
      </c>
      <c r="H10" s="10" t="n">
        <v>761.926393293501</v>
      </c>
      <c r="I10" s="11" t="n">
        <v>840.394902097281</v>
      </c>
      <c r="J10" s="10" t="n">
        <v>876.909144442185</v>
      </c>
      <c r="K10" s="11" t="n">
        <v>892.130940533204</v>
      </c>
      <c r="L10" s="10" t="n">
        <v>899.473759108408</v>
      </c>
      <c r="M10" s="11" t="n">
        <v>900.573076558228</v>
      </c>
    </row>
    <row r="11" customFormat="false" ht="13.5" hidden="false" customHeight="false" outlineLevel="0" collapsed="false">
      <c r="B11" s="9" t="s">
        <v>9</v>
      </c>
      <c r="C11" s="10" t="n">
        <v>502</v>
      </c>
      <c r="D11" s="11" t="n">
        <v>448</v>
      </c>
      <c r="E11" s="10" t="n">
        <v>363</v>
      </c>
      <c r="F11" s="11" t="n">
        <v>321</v>
      </c>
      <c r="G11" s="11" t="n">
        <v>284</v>
      </c>
      <c r="H11" s="10" t="n">
        <v>278.899396224795</v>
      </c>
      <c r="I11" s="11" t="n">
        <v>254.215464452543</v>
      </c>
      <c r="J11" s="10" t="n">
        <v>235.571331489299</v>
      </c>
      <c r="K11" s="11" t="n">
        <v>217.309684008137</v>
      </c>
      <c r="L11" s="10" t="n">
        <v>194.530707756711</v>
      </c>
      <c r="M11" s="11" t="n">
        <v>160.31219209362</v>
      </c>
    </row>
    <row r="12" customFormat="false" ht="13.5" hidden="false" customHeight="false" outlineLevel="0" collapsed="false">
      <c r="B12" s="9" t="s">
        <v>10</v>
      </c>
      <c r="C12" s="10" t="n">
        <v>227</v>
      </c>
      <c r="D12" s="11" t="n">
        <v>233</v>
      </c>
      <c r="E12" s="10" t="n">
        <v>237</v>
      </c>
      <c r="F12" s="11" t="n">
        <v>221</v>
      </c>
      <c r="G12" s="11" t="n">
        <v>201</v>
      </c>
      <c r="H12" s="10" t="n">
        <v>201.70505307795</v>
      </c>
      <c r="I12" s="11" t="n">
        <v>199.031892924879</v>
      </c>
      <c r="J12" s="10" t="n">
        <v>193.571533266407</v>
      </c>
      <c r="K12" s="11" t="n">
        <v>185.23453840904</v>
      </c>
      <c r="L12" s="10" t="n">
        <v>175.264053657295</v>
      </c>
      <c r="M12" s="11" t="n">
        <v>165.251694559879</v>
      </c>
    </row>
    <row r="13" customFormat="false" ht="13.5" hidden="false" customHeight="false" outlineLevel="0" collapsed="false">
      <c r="B13" s="9" t="s">
        <v>11</v>
      </c>
      <c r="C13" s="10" t="n">
        <v>1923</v>
      </c>
      <c r="D13" s="11" t="n">
        <v>1979</v>
      </c>
      <c r="E13" s="10" t="n">
        <v>2000</v>
      </c>
      <c r="F13" s="11" t="n">
        <v>1930</v>
      </c>
      <c r="G13" s="11" t="n">
        <v>1778</v>
      </c>
      <c r="H13" s="10" t="n">
        <v>1757.21150158101</v>
      </c>
      <c r="I13" s="11" t="n">
        <v>1611.81149178878</v>
      </c>
      <c r="J13" s="10" t="n">
        <v>1492.22641560362</v>
      </c>
      <c r="K13" s="11" t="n">
        <v>1375.09760873093</v>
      </c>
      <c r="L13" s="10" t="n">
        <v>1258.88809249829</v>
      </c>
      <c r="M13" s="11" t="n">
        <v>1154.07031845344</v>
      </c>
    </row>
    <row r="14" customFormat="false" ht="13.5" hidden="false" customHeight="false" outlineLevel="0" collapsed="false">
      <c r="B14" s="12" t="s">
        <v>12</v>
      </c>
      <c r="C14" s="13" t="n">
        <v>23.0000000000009</v>
      </c>
      <c r="D14" s="14" t="n">
        <v>27.9999999999991</v>
      </c>
      <c r="E14" s="13" t="n">
        <v>24</v>
      </c>
      <c r="F14" s="14" t="n">
        <v>40</v>
      </c>
      <c r="G14" s="14" t="n">
        <v>63</v>
      </c>
      <c r="H14" s="13" t="n">
        <v>61.9087676218094</v>
      </c>
      <c r="I14" s="14" t="n">
        <v>63.5812397326547</v>
      </c>
      <c r="J14" s="13" t="n">
        <v>61.2995932121904</v>
      </c>
      <c r="K14" s="14" t="n">
        <v>57.9345252353635</v>
      </c>
      <c r="L14" s="13" t="n">
        <v>54.6068765044748</v>
      </c>
      <c r="M14" s="14" t="n">
        <v>51.3825924236206</v>
      </c>
    </row>
    <row r="15" customFormat="false" ht="13.5" hidden="false" customHeight="false" outlineLevel="0" collapsed="false">
      <c r="B15" s="6"/>
      <c r="C15" s="7" t="n">
        <v>1985</v>
      </c>
      <c r="D15" s="8" t="n">
        <v>1990</v>
      </c>
      <c r="E15" s="7" t="n">
        <v>1995</v>
      </c>
      <c r="F15" s="8" t="n">
        <v>2000</v>
      </c>
      <c r="G15" s="8" t="n">
        <v>2004</v>
      </c>
      <c r="H15" s="7" t="n">
        <v>2005</v>
      </c>
      <c r="I15" s="8" t="n">
        <v>2010</v>
      </c>
      <c r="J15" s="7" t="n">
        <v>2015</v>
      </c>
      <c r="K15" s="8" t="n">
        <v>2020</v>
      </c>
      <c r="L15" s="7" t="n">
        <v>2025</v>
      </c>
      <c r="M15" s="8" t="n">
        <v>2030</v>
      </c>
    </row>
    <row r="16" customFormat="false" ht="13.5" hidden="false" customHeight="false" outlineLevel="0" collapsed="false">
      <c r="B16" s="9" t="s">
        <v>3</v>
      </c>
      <c r="C16" s="15" t="n">
        <f aca="false">C5/C$5*100</f>
        <v>100</v>
      </c>
      <c r="D16" s="16" t="n">
        <f aca="false">D5/D$5*100</f>
        <v>100</v>
      </c>
      <c r="E16" s="15" t="n">
        <f aca="false">E5/E$5*100</f>
        <v>100</v>
      </c>
      <c r="F16" s="16" t="n">
        <f aca="false">F5/F$5*100</f>
        <v>100</v>
      </c>
      <c r="G16" s="16" t="n">
        <f aca="false">G5/G$5*100</f>
        <v>100</v>
      </c>
      <c r="H16" s="15" t="n">
        <f aca="false">H5/H$5*100</f>
        <v>100</v>
      </c>
      <c r="I16" s="16" t="n">
        <f aca="false">I5/I$5*100</f>
        <v>100</v>
      </c>
      <c r="J16" s="15" t="n">
        <f aca="false">J5/J$5*100</f>
        <v>100</v>
      </c>
      <c r="K16" s="16" t="n">
        <f aca="false">K5/K$5*100</f>
        <v>100</v>
      </c>
      <c r="L16" s="15" t="n">
        <f aca="false">L5/L$5*100</f>
        <v>100</v>
      </c>
      <c r="M16" s="16" t="n">
        <f aca="false">M5/M$5*100</f>
        <v>100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</row>
    <row r="17" customFormat="false" ht="13.5" hidden="false" customHeight="false" outlineLevel="0" collapsed="false">
      <c r="B17" s="9" t="s">
        <v>4</v>
      </c>
      <c r="C17" s="15" t="n">
        <f aca="false">C6/C$5*100</f>
        <v>9.26468055794731</v>
      </c>
      <c r="D17" s="16" t="n">
        <f aca="false">D6/D$5*100</f>
        <v>11.0417666826692</v>
      </c>
      <c r="E17" s="15" t="n">
        <f aca="false">E6/E$5*100</f>
        <v>12.2347839553972</v>
      </c>
      <c r="F17" s="16" t="n">
        <f aca="false">F6/F$5*100</f>
        <v>13.2640397145517</v>
      </c>
      <c r="G17" s="16" t="n">
        <f aca="false">G6/G$5*100</f>
        <v>14.5362616527097</v>
      </c>
      <c r="H17" s="15" t="n">
        <f aca="false">H6/H$5*100</f>
        <v>14.7198494169886</v>
      </c>
      <c r="I17" s="16" t="n">
        <f aca="false">I6/I$5*100</f>
        <v>16.0770657863724</v>
      </c>
      <c r="J17" s="15" t="n">
        <f aca="false">J6/J$5*100</f>
        <v>17.1293503896844</v>
      </c>
      <c r="K17" s="16" t="n">
        <f aca="false">K6/K$5*100</f>
        <v>18.0801371050004</v>
      </c>
      <c r="L17" s="15" t="n">
        <f aca="false">L6/L$5*100</f>
        <v>19.0153451939886</v>
      </c>
      <c r="M17" s="16" t="n">
        <f aca="false">M6/M$5*100</f>
        <v>19.9065488326709</v>
      </c>
    </row>
    <row r="18" customFormat="false" ht="13.5" hidden="false" customHeight="false" outlineLevel="0" collapsed="false">
      <c r="B18" s="9" t="s">
        <v>5</v>
      </c>
      <c r="C18" s="15" t="n">
        <f aca="false">C7/C$5*100</f>
        <v>3.63354572068194</v>
      </c>
      <c r="D18" s="16" t="n">
        <f aca="false">D7/D$5*100</f>
        <v>3.82461193791007</v>
      </c>
      <c r="E18" s="15" t="n">
        <f aca="false">E7/E$5*100</f>
        <v>3.6549481183212</v>
      </c>
      <c r="F18" s="16" t="n">
        <f aca="false">F7/F$5*100</f>
        <v>3.19578032888613</v>
      </c>
      <c r="G18" s="16" t="n">
        <f aca="false">G7/G$5*100</f>
        <v>2.98625375256755</v>
      </c>
      <c r="H18" s="15" t="n">
        <f aca="false">H7/H$5*100</f>
        <v>2.95543218223271</v>
      </c>
      <c r="I18" s="16" t="n">
        <f aca="false">I7/I$5*100</f>
        <v>2.80506694710792</v>
      </c>
      <c r="J18" s="15" t="n">
        <f aca="false">J7/J$5*100</f>
        <v>2.68576650311316</v>
      </c>
      <c r="K18" s="16" t="n">
        <f aca="false">K7/K$5*100</f>
        <v>2.58373396238443</v>
      </c>
      <c r="L18" s="15" t="n">
        <f aca="false">L7/L$5*100</f>
        <v>2.49504541006435</v>
      </c>
      <c r="M18" s="16" t="n">
        <f aca="false">M7/M$5*100</f>
        <v>2.43420491317431</v>
      </c>
    </row>
    <row r="19" customFormat="false" ht="13.5" hidden="false" customHeight="false" outlineLevel="0" collapsed="false">
      <c r="B19" s="9" t="s">
        <v>6</v>
      </c>
      <c r="C19" s="15" t="n">
        <f aca="false">C8/C$5*100</f>
        <v>17.5822283451007</v>
      </c>
      <c r="D19" s="16" t="n">
        <f aca="false">D8/D$5*100</f>
        <v>18.514962393983</v>
      </c>
      <c r="E19" s="15" t="n">
        <f aca="false">E8/E$5*100</f>
        <v>19.3898095090599</v>
      </c>
      <c r="F19" s="16" t="n">
        <f aca="false">F8/F$5*100</f>
        <v>19.9348433136829</v>
      </c>
      <c r="G19" s="16" t="n">
        <f aca="false">G8/G$5*100</f>
        <v>19.6555537999684</v>
      </c>
      <c r="H19" s="15" t="n">
        <f aca="false">H8/H$5*100</f>
        <v>19.6326171003853</v>
      </c>
      <c r="I19" s="16" t="n">
        <f aca="false">I8/I$5*100</f>
        <v>19.6303145736038</v>
      </c>
      <c r="J19" s="15" t="n">
        <f aca="false">J8/J$5*100</f>
        <v>19.4185767937311</v>
      </c>
      <c r="K19" s="16" t="n">
        <f aca="false">K8/K$5*100</f>
        <v>19.1287788043836</v>
      </c>
      <c r="L19" s="15" t="n">
        <f aca="false">L8/L$5*100</f>
        <v>18.8275109203747</v>
      </c>
      <c r="M19" s="16" t="n">
        <f aca="false">M8/M$5*100</f>
        <v>18.5743896677965</v>
      </c>
    </row>
    <row r="20" customFormat="false" ht="13.5" hidden="false" customHeight="false" outlineLevel="0" collapsed="false">
      <c r="B20" s="9" t="s">
        <v>7</v>
      </c>
      <c r="C20" s="15" t="n">
        <f aca="false">C9/C$5*100</f>
        <v>14.8269330118822</v>
      </c>
      <c r="D20" s="16" t="n">
        <f aca="false">D9/D$5*100</f>
        <v>15.0424067850856</v>
      </c>
      <c r="E20" s="15" t="n">
        <f aca="false">E9/E$5*100</f>
        <v>14.6352795415828</v>
      </c>
      <c r="F20" s="16" t="n">
        <f aca="false">F9/F$5*100</f>
        <v>14.1327955321129</v>
      </c>
      <c r="G20" s="16" t="n">
        <f aca="false">G9/G$5*100</f>
        <v>14.2360562490125</v>
      </c>
      <c r="H20" s="15" t="n">
        <f aca="false">H9/H$5*100</f>
        <v>14.3536888148311</v>
      </c>
      <c r="I20" s="16" t="n">
        <f aca="false">I9/I$5*100</f>
        <v>14.9136967847869</v>
      </c>
      <c r="J20" s="15" t="n">
        <f aca="false">J9/J$5*100</f>
        <v>15.5624075238771</v>
      </c>
      <c r="K20" s="16" t="n">
        <f aca="false">K9/K$5*100</f>
        <v>16.2605957509891</v>
      </c>
      <c r="L20" s="15" t="n">
        <f aca="false">L9/L$5*100</f>
        <v>16.9184143982202</v>
      </c>
      <c r="M20" s="16" t="n">
        <f aca="false">M9/M$5*100</f>
        <v>17.5872617529764</v>
      </c>
    </row>
    <row r="21" customFormat="false" ht="13.5" hidden="false" customHeight="false" outlineLevel="0" collapsed="false">
      <c r="B21" s="9" t="s">
        <v>8</v>
      </c>
      <c r="C21" s="15" t="n">
        <f aca="false">C10/C$5*100</f>
        <v>8.62751851214052</v>
      </c>
      <c r="D21" s="16" t="n">
        <f aca="false">D10/D$5*100</f>
        <v>8.56136981917107</v>
      </c>
      <c r="E21" s="15" t="n">
        <f aca="false">E10/E$5*100</f>
        <v>9.44711166176243</v>
      </c>
      <c r="F21" s="16" t="n">
        <f aca="false">F10/F$5*100</f>
        <v>10.5026372944462</v>
      </c>
      <c r="G21" s="16" t="n">
        <f aca="false">G10/G$5*100</f>
        <v>11.8186127350292</v>
      </c>
      <c r="H21" s="15" t="n">
        <f aca="false">H10/H$5*100</f>
        <v>12.0295588679979</v>
      </c>
      <c r="I21" s="16" t="n">
        <f aca="false">I10/I$5*100</f>
        <v>13.1828796881484</v>
      </c>
      <c r="J21" s="15" t="n">
        <f aca="false">J10/J$5*100</f>
        <v>13.8620845325173</v>
      </c>
      <c r="K21" s="16" t="n">
        <f aca="false">K10/K$5*100</f>
        <v>14.3733381364887</v>
      </c>
      <c r="L21" s="15" t="n">
        <f aca="false">L10/L$5*100</f>
        <v>14.8859244569336</v>
      </c>
      <c r="M21" s="16" t="n">
        <f aca="false">M10/M$5*100</f>
        <v>15.3692105100044</v>
      </c>
    </row>
    <row r="22" customFormat="false" ht="13.5" hidden="false" customHeight="false" outlineLevel="0" collapsed="false">
      <c r="B22" s="9" t="s">
        <v>9</v>
      </c>
      <c r="C22" s="15" t="n">
        <f aca="false">C11/C$5*100</f>
        <v>8.64473910797314</v>
      </c>
      <c r="D22" s="16" t="n">
        <f aca="false">D11/D$5*100</f>
        <v>7.16914706353017</v>
      </c>
      <c r="E22" s="15" t="n">
        <f aca="false">E11/E$5*100</f>
        <v>5.62180579216354</v>
      </c>
      <c r="F22" s="16" t="n">
        <f aca="false">F11/F$5*100</f>
        <v>4.97983245423519</v>
      </c>
      <c r="G22" s="16" t="n">
        <f aca="false">G11/G$5*100</f>
        <v>4.48728077105388</v>
      </c>
      <c r="H22" s="15" t="n">
        <f aca="false">H11/H$5*100</f>
        <v>4.40336065880691</v>
      </c>
      <c r="I22" s="16" t="n">
        <f aca="false">I11/I$5*100</f>
        <v>3.98775846257657</v>
      </c>
      <c r="J22" s="15" t="n">
        <f aca="false">J11/J$5*100</f>
        <v>3.72388602769055</v>
      </c>
      <c r="K22" s="16" t="n">
        <f aca="false">K11/K$5*100</f>
        <v>3.50112906824603</v>
      </c>
      <c r="L22" s="15" t="n">
        <f aca="false">L11/L$5*100</f>
        <v>3.21940400250324</v>
      </c>
      <c r="M22" s="16" t="n">
        <f aca="false">M11/M$5*100</f>
        <v>2.73589327922551</v>
      </c>
    </row>
    <row r="23" customFormat="false" ht="13.5" hidden="false" customHeight="false" outlineLevel="0" collapsed="false">
      <c r="B23" s="9" t="s">
        <v>10</v>
      </c>
      <c r="C23" s="15" t="n">
        <f aca="false">C12/C$5*100</f>
        <v>3.90907525400379</v>
      </c>
      <c r="D23" s="16" t="n">
        <f aca="false">D12/D$5*100</f>
        <v>3.72859657545207</v>
      </c>
      <c r="E23" s="15" t="n">
        <f aca="false">E12/E$5*100</f>
        <v>3.67043518661917</v>
      </c>
      <c r="F23" s="16" t="n">
        <f aca="false">F12/F$5*100</f>
        <v>3.42848278001862</v>
      </c>
      <c r="G23" s="16" t="n">
        <f aca="false">G12/G$5*100</f>
        <v>3.17585716542898</v>
      </c>
      <c r="H23" s="15" t="n">
        <f aca="false">H12/H$5*100</f>
        <v>3.18458952377984</v>
      </c>
      <c r="I23" s="16" t="n">
        <f aca="false">I12/I$5*100</f>
        <v>3.12211972250801</v>
      </c>
      <c r="J23" s="15" t="n">
        <f aca="false">J12/J$5*100</f>
        <v>3.05995777810575</v>
      </c>
      <c r="K23" s="16" t="n">
        <f aca="false">K12/K$5*100</f>
        <v>2.98435861166106</v>
      </c>
      <c r="L23" s="15" t="n">
        <f aca="false">L12/L$5*100</f>
        <v>2.90054872233801</v>
      </c>
      <c r="M23" s="16" t="n">
        <f aca="false">M12/M$5*100</f>
        <v>2.8201909949742</v>
      </c>
    </row>
    <row r="24" customFormat="false" ht="13.5" hidden="false" customHeight="false" outlineLevel="0" collapsed="false">
      <c r="B24" s="9" t="s">
        <v>11</v>
      </c>
      <c r="C24" s="15" t="n">
        <f aca="false">C13/C$5*100</f>
        <v>33.1152057861202</v>
      </c>
      <c r="D24" s="16" t="n">
        <f aca="false">D13/D$5*100</f>
        <v>31.6690670507281</v>
      </c>
      <c r="E24" s="15" t="n">
        <f aca="false">E13/E$5*100</f>
        <v>30.9741365959424</v>
      </c>
      <c r="F24" s="16" t="n">
        <f aca="false">F13/F$5*100</f>
        <v>29.9410487123798</v>
      </c>
      <c r="G24" s="16" t="n">
        <f aca="false">G13/G$5*100</f>
        <v>28.0929056723021</v>
      </c>
      <c r="H24" s="15" t="n">
        <f aca="false">H13/H$5*100</f>
        <v>27.743466282115</v>
      </c>
      <c r="I24" s="16" t="n">
        <f aca="false">I13/I$5*100</f>
        <v>25.2837290221531</v>
      </c>
      <c r="J24" s="15" t="n">
        <f aca="false">J13/J$5*100</f>
        <v>23.5889531382535</v>
      </c>
      <c r="K24" s="16" t="n">
        <f aca="false">K13/K$5*100</f>
        <v>22.1545313619028</v>
      </c>
      <c r="L24" s="15" t="n">
        <f aca="false">L13/L$5*100</f>
        <v>20.8340853247774</v>
      </c>
      <c r="M24" s="16" t="n">
        <f aca="false">M13/M$5*100</f>
        <v>19.6954029932204</v>
      </c>
    </row>
    <row r="25" customFormat="false" ht="13.5" hidden="false" customHeight="false" outlineLevel="0" collapsed="false">
      <c r="B25" s="12" t="s">
        <v>12</v>
      </c>
      <c r="C25" s="18" t="n">
        <f aca="false">C14/C$5*100</f>
        <v>0.396073704150179</v>
      </c>
      <c r="D25" s="19" t="n">
        <f aca="false">D14/D$5*100</f>
        <v>0.448071691470621</v>
      </c>
      <c r="E25" s="18" t="n">
        <f aca="false">E14/E$5*100</f>
        <v>0.371689639151309</v>
      </c>
      <c r="F25" s="19" t="n">
        <f aca="false">F14/F$5*100</f>
        <v>0.620539869686627</v>
      </c>
      <c r="G25" s="19" t="n">
        <f aca="false">G14/G$5*100</f>
        <v>0.995417917522515</v>
      </c>
      <c r="H25" s="18" t="n">
        <f aca="false">H14/H$5*100</f>
        <v>0.977437152862719</v>
      </c>
      <c r="I25" s="19" t="n">
        <f aca="false">I14/I$5*100</f>
        <v>0.997369012742872</v>
      </c>
      <c r="J25" s="18" t="n">
        <f aca="false">J14/J$5*100</f>
        <v>0.969017313027156</v>
      </c>
      <c r="K25" s="19" t="n">
        <f aca="false">K14/K$5*100</f>
        <v>0.933397198943832</v>
      </c>
      <c r="L25" s="18" t="n">
        <f aca="false">L14/L$5*100</f>
        <v>0.903721570799871</v>
      </c>
      <c r="M25" s="19" t="n">
        <f aca="false">M14/M$5*100</f>
        <v>0.876897055957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4" width="4.86"/>
    <col collapsed="false" customWidth="true" hidden="false" outlineLevel="0" max="3" min="3" style="4" width="35.37"/>
    <col collapsed="false" customWidth="false" hidden="false" outlineLevel="0" max="257" min="4" style="4" width="8.99"/>
  </cols>
  <sheetData>
    <row r="1" customFormat="false" ht="13.5" hidden="false" customHeight="false" outlineLevel="0" collapsed="false">
      <c r="B1" s="20" t="s">
        <v>13</v>
      </c>
    </row>
    <row r="2" customFormat="false" ht="14.2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20" t="s">
        <v>14</v>
      </c>
      <c r="L3" s="20" t="s">
        <v>15</v>
      </c>
    </row>
    <row r="4" customFormat="false" ht="13.5" hidden="false" customHeight="false" outlineLevel="0" collapsed="false">
      <c r="B4" s="21"/>
      <c r="C4" s="22"/>
      <c r="D4" s="23" t="s">
        <v>16</v>
      </c>
      <c r="E4" s="23"/>
      <c r="F4" s="23"/>
      <c r="G4" s="23"/>
      <c r="H4" s="23"/>
      <c r="I4" s="23"/>
      <c r="J4" s="23"/>
      <c r="K4" s="23"/>
      <c r="L4" s="23"/>
      <c r="M4" s="24"/>
    </row>
    <row r="5" customFormat="false" ht="31.5" hidden="false" customHeight="false" outlineLevel="0" collapsed="false">
      <c r="B5" s="25"/>
      <c r="C5" s="26"/>
      <c r="D5" s="27" t="s">
        <v>17</v>
      </c>
      <c r="E5" s="28" t="s">
        <v>4</v>
      </c>
      <c r="F5" s="28" t="s">
        <v>5</v>
      </c>
      <c r="G5" s="28" t="s">
        <v>6</v>
      </c>
      <c r="H5" s="28" t="s">
        <v>7</v>
      </c>
      <c r="I5" s="28" t="s">
        <v>8</v>
      </c>
      <c r="J5" s="28" t="s">
        <v>9</v>
      </c>
      <c r="K5" s="28" t="s">
        <v>10</v>
      </c>
      <c r="L5" s="28" t="s">
        <v>11</v>
      </c>
      <c r="M5" s="29" t="s">
        <v>12</v>
      </c>
    </row>
    <row r="6" customFormat="false" ht="13.5" hidden="false" customHeight="false" outlineLevel="0" collapsed="false">
      <c r="B6" s="30"/>
      <c r="C6" s="31"/>
      <c r="D6" s="32"/>
      <c r="E6" s="33"/>
      <c r="F6" s="33"/>
      <c r="G6" s="33"/>
      <c r="H6" s="33"/>
      <c r="I6" s="33"/>
      <c r="J6" s="33"/>
      <c r="K6" s="33"/>
      <c r="L6" s="33"/>
      <c r="M6" s="34"/>
    </row>
    <row r="7" customFormat="false" ht="13.5" hidden="false" customHeight="false" outlineLevel="0" collapsed="false">
      <c r="B7" s="35" t="n">
        <v>0</v>
      </c>
      <c r="C7" s="36" t="s">
        <v>18</v>
      </c>
      <c r="D7" s="37" t="n">
        <v>6329</v>
      </c>
      <c r="E7" s="38" t="n">
        <v>920</v>
      </c>
      <c r="F7" s="38" t="n">
        <v>189</v>
      </c>
      <c r="G7" s="38" t="n">
        <v>1244</v>
      </c>
      <c r="H7" s="38" t="n">
        <v>901</v>
      </c>
      <c r="I7" s="38" t="n">
        <v>748</v>
      </c>
      <c r="J7" s="38" t="n">
        <v>284</v>
      </c>
      <c r="K7" s="38" t="n">
        <v>201</v>
      </c>
      <c r="L7" s="38" t="n">
        <v>1778</v>
      </c>
      <c r="M7" s="39" t="n">
        <v>63</v>
      </c>
    </row>
    <row r="8" customFormat="false" ht="13.5" hidden="false" customHeight="false" outlineLevel="0" collapsed="false">
      <c r="B8" s="40" t="n">
        <v>1</v>
      </c>
      <c r="C8" s="41" t="s">
        <v>19</v>
      </c>
      <c r="D8" s="42" t="n">
        <v>286</v>
      </c>
      <c r="E8" s="43" t="n">
        <v>1</v>
      </c>
      <c r="F8" s="43" t="n">
        <v>1</v>
      </c>
      <c r="G8" s="43" t="n">
        <v>4</v>
      </c>
      <c r="H8" s="43" t="n">
        <v>1</v>
      </c>
      <c r="I8" s="43" t="n">
        <v>0</v>
      </c>
      <c r="J8" s="43" t="n">
        <v>274</v>
      </c>
      <c r="K8" s="43" t="n">
        <v>0</v>
      </c>
      <c r="L8" s="43" t="n">
        <v>5</v>
      </c>
      <c r="M8" s="44" t="n">
        <v>0</v>
      </c>
    </row>
    <row r="9" customFormat="false" ht="13.5" hidden="false" customHeight="false" outlineLevel="0" collapsed="false">
      <c r="B9" s="45" t="n">
        <v>2</v>
      </c>
      <c r="C9" s="46" t="s">
        <v>20</v>
      </c>
      <c r="D9" s="47" t="n">
        <v>588</v>
      </c>
      <c r="E9" s="48" t="n">
        <v>34</v>
      </c>
      <c r="F9" s="48" t="n">
        <v>29</v>
      </c>
      <c r="G9" s="48" t="n">
        <v>85</v>
      </c>
      <c r="H9" s="48" t="n">
        <v>35</v>
      </c>
      <c r="I9" s="48" t="n">
        <v>1</v>
      </c>
      <c r="J9" s="48" t="n">
        <v>3</v>
      </c>
      <c r="K9" s="48" t="n">
        <v>7</v>
      </c>
      <c r="L9" s="48" t="n">
        <v>394</v>
      </c>
      <c r="M9" s="49" t="n">
        <v>0</v>
      </c>
    </row>
    <row r="10" customFormat="false" ht="13.5" hidden="false" customHeight="false" outlineLevel="0" collapsed="false">
      <c r="B10" s="45" t="n">
        <v>3</v>
      </c>
      <c r="C10" s="46" t="s">
        <v>21</v>
      </c>
      <c r="D10" s="47" t="n">
        <v>154</v>
      </c>
      <c r="E10" s="48" t="n">
        <v>2</v>
      </c>
      <c r="F10" s="48" t="n">
        <v>5</v>
      </c>
      <c r="G10" s="48" t="n">
        <v>17</v>
      </c>
      <c r="H10" s="48" t="n">
        <v>14</v>
      </c>
      <c r="I10" s="48" t="n">
        <v>0</v>
      </c>
      <c r="J10" s="48" t="n">
        <v>0</v>
      </c>
      <c r="K10" s="48" t="n">
        <v>1</v>
      </c>
      <c r="L10" s="48" t="n">
        <v>114</v>
      </c>
      <c r="M10" s="49" t="n">
        <v>0</v>
      </c>
    </row>
    <row r="11" customFormat="false" ht="13.5" hidden="false" customHeight="false" outlineLevel="0" collapsed="false">
      <c r="B11" s="45" t="n">
        <v>4</v>
      </c>
      <c r="C11" s="46" t="s">
        <v>22</v>
      </c>
      <c r="D11" s="47" t="n">
        <v>107</v>
      </c>
      <c r="E11" s="48" t="n">
        <v>11</v>
      </c>
      <c r="F11" s="48" t="n">
        <v>5</v>
      </c>
      <c r="G11" s="48" t="n">
        <v>18</v>
      </c>
      <c r="H11" s="48" t="n">
        <v>7</v>
      </c>
      <c r="I11" s="48" t="n">
        <v>0</v>
      </c>
      <c r="J11" s="48" t="n">
        <v>0</v>
      </c>
      <c r="K11" s="48" t="n">
        <v>0</v>
      </c>
      <c r="L11" s="48" t="n">
        <v>66</v>
      </c>
      <c r="M11" s="49" t="n">
        <v>0</v>
      </c>
    </row>
    <row r="12" customFormat="false" ht="13.5" hidden="false" customHeight="false" outlineLevel="0" collapsed="false">
      <c r="B12" s="45" t="n">
        <v>5</v>
      </c>
      <c r="C12" s="46" t="s">
        <v>23</v>
      </c>
      <c r="D12" s="47" t="n">
        <v>195</v>
      </c>
      <c r="E12" s="48" t="n">
        <v>30</v>
      </c>
      <c r="F12" s="48" t="n">
        <v>6</v>
      </c>
      <c r="G12" s="48" t="n">
        <v>31</v>
      </c>
      <c r="H12" s="48" t="n">
        <v>10</v>
      </c>
      <c r="I12" s="48" t="n">
        <v>0</v>
      </c>
      <c r="J12" s="48" t="n">
        <v>0</v>
      </c>
      <c r="K12" s="48" t="n">
        <v>0</v>
      </c>
      <c r="L12" s="48" t="n">
        <v>118</v>
      </c>
      <c r="M12" s="49" t="n">
        <v>0</v>
      </c>
    </row>
    <row r="13" customFormat="false" ht="13.5" hidden="false" customHeight="false" outlineLevel="0" collapsed="false">
      <c r="B13" s="45" t="n">
        <v>6</v>
      </c>
      <c r="C13" s="46" t="s">
        <v>24</v>
      </c>
      <c r="D13" s="47" t="n">
        <v>94</v>
      </c>
      <c r="E13" s="48" t="n">
        <v>8</v>
      </c>
      <c r="F13" s="48" t="n">
        <v>3</v>
      </c>
      <c r="G13" s="48" t="n">
        <v>14</v>
      </c>
      <c r="H13" s="48" t="n">
        <v>2</v>
      </c>
      <c r="I13" s="48" t="n">
        <v>0</v>
      </c>
      <c r="J13" s="48" t="n">
        <v>0</v>
      </c>
      <c r="K13" s="48" t="n">
        <v>1</v>
      </c>
      <c r="L13" s="48" t="n">
        <v>67</v>
      </c>
      <c r="M13" s="49" t="n">
        <v>0</v>
      </c>
    </row>
    <row r="14" customFormat="false" ht="13.5" hidden="false" customHeight="false" outlineLevel="0" collapsed="false">
      <c r="B14" s="45" t="n">
        <v>7</v>
      </c>
      <c r="C14" s="46" t="s">
        <v>25</v>
      </c>
      <c r="D14" s="47" t="n">
        <v>32</v>
      </c>
      <c r="E14" s="48" t="n">
        <v>4</v>
      </c>
      <c r="F14" s="48" t="n">
        <v>1</v>
      </c>
      <c r="G14" s="48" t="n">
        <v>7</v>
      </c>
      <c r="H14" s="48" t="n">
        <v>2</v>
      </c>
      <c r="I14" s="48" t="n">
        <v>0</v>
      </c>
      <c r="J14" s="48" t="n">
        <v>0</v>
      </c>
      <c r="K14" s="48" t="n">
        <v>0</v>
      </c>
      <c r="L14" s="48" t="n">
        <v>18</v>
      </c>
      <c r="M14" s="49" t="n">
        <v>0</v>
      </c>
    </row>
    <row r="15" customFormat="false" ht="13.5" hidden="false" customHeight="false" outlineLevel="0" collapsed="false">
      <c r="B15" s="45" t="n">
        <v>8</v>
      </c>
      <c r="C15" s="46" t="s">
        <v>26</v>
      </c>
      <c r="D15" s="47" t="n">
        <v>567</v>
      </c>
      <c r="E15" s="48" t="n">
        <v>21</v>
      </c>
      <c r="F15" s="48" t="n">
        <v>24</v>
      </c>
      <c r="G15" s="48" t="n">
        <v>83</v>
      </c>
      <c r="H15" s="48" t="n">
        <v>40</v>
      </c>
      <c r="I15" s="48" t="n">
        <v>0</v>
      </c>
      <c r="J15" s="48" t="n">
        <v>0</v>
      </c>
      <c r="K15" s="48" t="n">
        <v>5</v>
      </c>
      <c r="L15" s="48" t="n">
        <v>389</v>
      </c>
      <c r="M15" s="49" t="n">
        <v>0</v>
      </c>
    </row>
    <row r="16" customFormat="false" ht="13.5" hidden="false" customHeight="false" outlineLevel="0" collapsed="false">
      <c r="B16" s="45" t="n">
        <v>9</v>
      </c>
      <c r="C16" s="46" t="s">
        <v>27</v>
      </c>
      <c r="D16" s="47" t="n">
        <v>31</v>
      </c>
      <c r="E16" s="48" t="n">
        <v>3</v>
      </c>
      <c r="F16" s="48" t="n">
        <v>1</v>
      </c>
      <c r="G16" s="48" t="n">
        <v>14</v>
      </c>
      <c r="H16" s="48" t="n">
        <v>2</v>
      </c>
      <c r="I16" s="48" t="n">
        <v>0</v>
      </c>
      <c r="J16" s="48" t="n">
        <v>0</v>
      </c>
      <c r="K16" s="48" t="n">
        <v>0</v>
      </c>
      <c r="L16" s="48" t="n">
        <v>11</v>
      </c>
      <c r="M16" s="49" t="n">
        <v>0</v>
      </c>
    </row>
    <row r="17" customFormat="false" ht="13.5" hidden="false" customHeight="false" outlineLevel="0" collapsed="false">
      <c r="B17" s="45" t="n">
        <v>10</v>
      </c>
      <c r="C17" s="46" t="s">
        <v>28</v>
      </c>
      <c r="D17" s="47" t="n">
        <v>172</v>
      </c>
      <c r="E17" s="48" t="n">
        <v>85</v>
      </c>
      <c r="F17" s="48" t="n">
        <v>6</v>
      </c>
      <c r="G17" s="48" t="n">
        <v>50</v>
      </c>
      <c r="H17" s="48" t="n">
        <v>21</v>
      </c>
      <c r="I17" s="48" t="n">
        <v>0</v>
      </c>
      <c r="J17" s="48" t="n">
        <v>0</v>
      </c>
      <c r="K17" s="48" t="n">
        <v>3</v>
      </c>
      <c r="L17" s="48" t="n">
        <v>7</v>
      </c>
      <c r="M17" s="49" t="n">
        <v>0</v>
      </c>
    </row>
    <row r="18" customFormat="false" ht="13.5" hidden="false" customHeight="false" outlineLevel="0" collapsed="false">
      <c r="B18" s="45" t="n">
        <v>11</v>
      </c>
      <c r="C18" s="46" t="s">
        <v>29</v>
      </c>
      <c r="D18" s="47" t="n">
        <v>323</v>
      </c>
      <c r="E18" s="48" t="n">
        <v>2</v>
      </c>
      <c r="F18" s="48" t="n">
        <v>10</v>
      </c>
      <c r="G18" s="48" t="n">
        <v>67</v>
      </c>
      <c r="H18" s="48" t="n">
        <v>7</v>
      </c>
      <c r="I18" s="48" t="n">
        <v>4</v>
      </c>
      <c r="J18" s="48" t="n">
        <v>0</v>
      </c>
      <c r="K18" s="48" t="n">
        <v>142</v>
      </c>
      <c r="L18" s="48" t="n">
        <v>90</v>
      </c>
      <c r="M18" s="49" t="n">
        <v>0</v>
      </c>
    </row>
    <row r="19" customFormat="false" ht="13.5" hidden="false" customHeight="false" outlineLevel="0" collapsed="false">
      <c r="B19" s="45" t="n">
        <v>12</v>
      </c>
      <c r="C19" s="46" t="s">
        <v>30</v>
      </c>
      <c r="D19" s="47" t="n">
        <v>1123</v>
      </c>
      <c r="E19" s="48" t="n">
        <v>24</v>
      </c>
      <c r="F19" s="48" t="n">
        <v>36</v>
      </c>
      <c r="G19" s="48" t="n">
        <v>225</v>
      </c>
      <c r="H19" s="48" t="n">
        <v>576</v>
      </c>
      <c r="I19" s="48" t="n">
        <v>38</v>
      </c>
      <c r="J19" s="48" t="n">
        <v>1</v>
      </c>
      <c r="K19" s="48" t="n">
        <v>5</v>
      </c>
      <c r="L19" s="48" t="n">
        <v>218</v>
      </c>
      <c r="M19" s="49" t="n">
        <v>0</v>
      </c>
    </row>
    <row r="20" customFormat="false" ht="13.5" hidden="false" customHeight="false" outlineLevel="0" collapsed="false">
      <c r="B20" s="45" t="n">
        <v>13</v>
      </c>
      <c r="C20" s="46" t="s">
        <v>31</v>
      </c>
      <c r="D20" s="47" t="n">
        <v>230</v>
      </c>
      <c r="E20" s="48" t="n">
        <v>5</v>
      </c>
      <c r="F20" s="48" t="n">
        <v>14</v>
      </c>
      <c r="G20" s="48" t="n">
        <v>104</v>
      </c>
      <c r="H20" s="48" t="n">
        <v>89</v>
      </c>
      <c r="I20" s="48" t="n">
        <v>15</v>
      </c>
      <c r="J20" s="48" t="n">
        <v>0</v>
      </c>
      <c r="K20" s="48" t="n">
        <v>0</v>
      </c>
      <c r="L20" s="48" t="n">
        <v>3</v>
      </c>
      <c r="M20" s="49" t="n">
        <v>0</v>
      </c>
    </row>
    <row r="21" customFormat="false" ht="13.5" hidden="false" customHeight="false" outlineLevel="0" collapsed="false">
      <c r="B21" s="45" t="n">
        <v>14</v>
      </c>
      <c r="C21" s="46" t="s">
        <v>32</v>
      </c>
      <c r="D21" s="47" t="n">
        <v>347</v>
      </c>
      <c r="E21" s="48" t="n">
        <v>1</v>
      </c>
      <c r="F21" s="48" t="n">
        <v>4</v>
      </c>
      <c r="G21" s="48" t="n">
        <v>18</v>
      </c>
      <c r="H21" s="48" t="n">
        <v>34</v>
      </c>
      <c r="I21" s="48" t="n">
        <v>274</v>
      </c>
      <c r="J21" s="48" t="n">
        <v>0</v>
      </c>
      <c r="K21" s="48" t="n">
        <v>1</v>
      </c>
      <c r="L21" s="48" t="n">
        <v>16</v>
      </c>
      <c r="M21" s="49" t="n">
        <v>0</v>
      </c>
    </row>
    <row r="22" customFormat="false" ht="13.5" hidden="false" customHeight="false" outlineLevel="0" collapsed="false">
      <c r="B22" s="45" t="n">
        <v>15</v>
      </c>
      <c r="C22" s="46" t="s">
        <v>33</v>
      </c>
      <c r="D22" s="47" t="n">
        <v>531</v>
      </c>
      <c r="E22" s="48" t="n">
        <v>316</v>
      </c>
      <c r="F22" s="48" t="n">
        <v>5</v>
      </c>
      <c r="G22" s="48" t="n">
        <v>75</v>
      </c>
      <c r="H22" s="48" t="n">
        <v>1</v>
      </c>
      <c r="I22" s="48" t="n">
        <v>122</v>
      </c>
      <c r="J22" s="48" t="n">
        <v>0</v>
      </c>
      <c r="K22" s="48" t="n">
        <v>4</v>
      </c>
      <c r="L22" s="48" t="n">
        <v>9</v>
      </c>
      <c r="M22" s="49" t="n">
        <v>0</v>
      </c>
    </row>
    <row r="23" customFormat="false" ht="13.5" hidden="false" customHeight="false" outlineLevel="0" collapsed="false">
      <c r="B23" s="45" t="n">
        <v>16</v>
      </c>
      <c r="C23" s="46" t="s">
        <v>34</v>
      </c>
      <c r="D23" s="47" t="n">
        <v>284</v>
      </c>
      <c r="E23" s="48" t="n">
        <v>214</v>
      </c>
      <c r="F23" s="48" t="n">
        <v>3</v>
      </c>
      <c r="G23" s="48" t="n">
        <v>42</v>
      </c>
      <c r="H23" s="48" t="n">
        <v>1</v>
      </c>
      <c r="I23" s="48" t="n">
        <v>10</v>
      </c>
      <c r="J23" s="48" t="n">
        <v>1</v>
      </c>
      <c r="K23" s="48" t="n">
        <v>5</v>
      </c>
      <c r="L23" s="48" t="n">
        <v>8</v>
      </c>
      <c r="M23" s="49" t="n">
        <v>0</v>
      </c>
    </row>
    <row r="24" customFormat="false" ht="13.5" hidden="false" customHeight="false" outlineLevel="0" collapsed="false">
      <c r="B24" s="45" t="n">
        <v>17</v>
      </c>
      <c r="C24" s="46" t="s">
        <v>35</v>
      </c>
      <c r="D24" s="47" t="n">
        <v>161</v>
      </c>
      <c r="E24" s="48" t="n">
        <v>1</v>
      </c>
      <c r="F24" s="48" t="n">
        <v>2</v>
      </c>
      <c r="G24" s="48" t="n">
        <v>17</v>
      </c>
      <c r="H24" s="48" t="n">
        <v>16</v>
      </c>
      <c r="I24" s="48" t="n">
        <v>108</v>
      </c>
      <c r="J24" s="48" t="n">
        <v>0</v>
      </c>
      <c r="K24" s="48" t="n">
        <v>1</v>
      </c>
      <c r="L24" s="48" t="n">
        <v>16</v>
      </c>
      <c r="M24" s="49" t="n">
        <v>0</v>
      </c>
    </row>
    <row r="25" customFormat="false" ht="13.5" hidden="false" customHeight="false" outlineLevel="0" collapsed="false">
      <c r="B25" s="45" t="n">
        <v>18</v>
      </c>
      <c r="C25" s="46" t="s">
        <v>36</v>
      </c>
      <c r="D25" s="47" t="n">
        <v>278</v>
      </c>
      <c r="E25" s="48" t="n">
        <v>14</v>
      </c>
      <c r="F25" s="48" t="n">
        <v>6</v>
      </c>
      <c r="G25" s="48" t="n">
        <v>88</v>
      </c>
      <c r="H25" s="48" t="n">
        <v>12</v>
      </c>
      <c r="I25" s="48" t="n">
        <v>41</v>
      </c>
      <c r="J25" s="48" t="n">
        <v>0</v>
      </c>
      <c r="K25" s="48" t="n">
        <v>4</v>
      </c>
      <c r="L25" s="48" t="n">
        <v>114</v>
      </c>
      <c r="M25" s="49" t="n">
        <v>0</v>
      </c>
    </row>
    <row r="26" customFormat="false" ht="13.5" hidden="false" customHeight="false" outlineLevel="0" collapsed="false">
      <c r="B26" s="45" t="n">
        <v>19</v>
      </c>
      <c r="C26" s="46" t="s">
        <v>37</v>
      </c>
      <c r="D26" s="47" t="n">
        <v>440</v>
      </c>
      <c r="E26" s="48" t="n">
        <v>122</v>
      </c>
      <c r="F26" s="48" t="n">
        <v>15</v>
      </c>
      <c r="G26" s="48" t="n">
        <v>109</v>
      </c>
      <c r="H26" s="48" t="n">
        <v>22</v>
      </c>
      <c r="I26" s="48" t="n">
        <v>57</v>
      </c>
      <c r="J26" s="48" t="n">
        <v>2</v>
      </c>
      <c r="K26" s="48" t="n">
        <v>6</v>
      </c>
      <c r="L26" s="48" t="n">
        <v>104</v>
      </c>
      <c r="M26" s="49" t="n">
        <v>0</v>
      </c>
    </row>
    <row r="27" customFormat="false" ht="13.5" hidden="false" customHeight="false" outlineLevel="0" collapsed="false">
      <c r="B27" s="50" t="n">
        <v>20</v>
      </c>
      <c r="C27" s="51" t="s">
        <v>38</v>
      </c>
      <c r="D27" s="52" t="n">
        <v>386</v>
      </c>
      <c r="E27" s="53" t="n">
        <v>22</v>
      </c>
      <c r="F27" s="53" t="n">
        <v>13</v>
      </c>
      <c r="G27" s="53" t="n">
        <v>176</v>
      </c>
      <c r="H27" s="53" t="n">
        <v>9</v>
      </c>
      <c r="I27" s="53" t="n">
        <v>78</v>
      </c>
      <c r="J27" s="53" t="n">
        <v>3</v>
      </c>
      <c r="K27" s="53" t="n">
        <v>16</v>
      </c>
      <c r="L27" s="53" t="n">
        <v>11</v>
      </c>
      <c r="M27" s="54" t="n">
        <v>6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4" width="4.86"/>
    <col collapsed="false" customWidth="true" hidden="false" outlineLevel="0" max="3" min="3" style="4" width="35.37"/>
    <col collapsed="false" customWidth="false" hidden="false" outlineLevel="0" max="257" min="4" style="4" width="8.99"/>
  </cols>
  <sheetData>
    <row r="1" customFormat="false" ht="13.5" hidden="false" customHeight="false" outlineLevel="0" collapsed="false">
      <c r="B1" s="20" t="s">
        <v>39</v>
      </c>
    </row>
    <row r="2" customFormat="false" ht="14.2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20" t="s">
        <v>40</v>
      </c>
      <c r="L3" s="20" t="s">
        <v>15</v>
      </c>
    </row>
    <row r="4" customFormat="false" ht="13.5" hidden="false" customHeight="false" outlineLevel="0" collapsed="false">
      <c r="B4" s="21"/>
      <c r="C4" s="22"/>
      <c r="D4" s="23" t="s">
        <v>16</v>
      </c>
      <c r="E4" s="23"/>
      <c r="F4" s="23"/>
      <c r="G4" s="23"/>
      <c r="H4" s="23"/>
      <c r="I4" s="23"/>
      <c r="J4" s="23"/>
      <c r="K4" s="23"/>
      <c r="L4" s="23"/>
      <c r="M4" s="24"/>
    </row>
    <row r="5" customFormat="false" ht="31.5" hidden="false" customHeight="false" outlineLevel="0" collapsed="false">
      <c r="B5" s="25"/>
      <c r="C5" s="26"/>
      <c r="D5" s="27" t="s">
        <v>17</v>
      </c>
      <c r="E5" s="28" t="s">
        <v>4</v>
      </c>
      <c r="F5" s="28" t="s">
        <v>5</v>
      </c>
      <c r="G5" s="28" t="s">
        <v>6</v>
      </c>
      <c r="H5" s="28" t="s">
        <v>7</v>
      </c>
      <c r="I5" s="28" t="s">
        <v>8</v>
      </c>
      <c r="J5" s="28" t="s">
        <v>9</v>
      </c>
      <c r="K5" s="28" t="s">
        <v>10</v>
      </c>
      <c r="L5" s="28" t="s">
        <v>11</v>
      </c>
      <c r="M5" s="29" t="s">
        <v>12</v>
      </c>
    </row>
    <row r="6" customFormat="false" ht="13.5" hidden="false" customHeight="false" outlineLevel="0" collapsed="false">
      <c r="B6" s="30"/>
      <c r="C6" s="31"/>
      <c r="D6" s="32"/>
      <c r="E6" s="33"/>
      <c r="F6" s="33"/>
      <c r="G6" s="33"/>
      <c r="H6" s="33"/>
      <c r="I6" s="33"/>
      <c r="J6" s="33"/>
      <c r="K6" s="33"/>
      <c r="L6" s="33"/>
      <c r="M6" s="34"/>
    </row>
    <row r="7" customFormat="false" ht="13.5" hidden="false" customHeight="false" outlineLevel="0" collapsed="false">
      <c r="B7" s="35" t="n">
        <v>0</v>
      </c>
      <c r="C7" s="36" t="s">
        <v>18</v>
      </c>
      <c r="D7" s="37" t="n">
        <v>6333.78498458862</v>
      </c>
      <c r="E7" s="38" t="n">
        <v>932.323612127277</v>
      </c>
      <c r="F7" s="38" t="n">
        <v>187.190719787955</v>
      </c>
      <c r="G7" s="38" t="n">
        <v>1243.48775398598</v>
      </c>
      <c r="H7" s="38" t="n">
        <v>909.131786888347</v>
      </c>
      <c r="I7" s="38" t="n">
        <v>761.926393293501</v>
      </c>
      <c r="J7" s="38" t="n">
        <v>278.899396224795</v>
      </c>
      <c r="K7" s="38" t="n">
        <v>201.70505307795</v>
      </c>
      <c r="L7" s="38" t="n">
        <v>1757.21150158101</v>
      </c>
      <c r="M7" s="39" t="n">
        <v>61.9087676218094</v>
      </c>
    </row>
    <row r="8" customFormat="false" ht="13.5" hidden="false" customHeight="false" outlineLevel="0" collapsed="false">
      <c r="B8" s="40" t="n">
        <v>1</v>
      </c>
      <c r="C8" s="41" t="s">
        <v>19</v>
      </c>
      <c r="D8" s="42" t="n">
        <v>281.090393066406</v>
      </c>
      <c r="E8" s="43" t="n">
        <v>1.01389247281028</v>
      </c>
      <c r="F8" s="43" t="n">
        <v>1.039822215641</v>
      </c>
      <c r="G8" s="43" t="n">
        <v>4.15295380846035</v>
      </c>
      <c r="H8" s="43" t="n">
        <v>1.03336978812209</v>
      </c>
      <c r="I8" s="43" t="n">
        <v>0</v>
      </c>
      <c r="J8" s="43" t="n">
        <v>268.780892417321</v>
      </c>
      <c r="K8" s="43" t="n">
        <v>0</v>
      </c>
      <c r="L8" s="43" t="n">
        <v>5.06946236405139</v>
      </c>
      <c r="M8" s="44" t="n">
        <v>0</v>
      </c>
    </row>
    <row r="9" customFormat="false" ht="13.5" hidden="false" customHeight="false" outlineLevel="0" collapsed="false">
      <c r="B9" s="45" t="n">
        <v>2</v>
      </c>
      <c r="C9" s="46" t="s">
        <v>20</v>
      </c>
      <c r="D9" s="47" t="n">
        <v>582.058471679688</v>
      </c>
      <c r="E9" s="48" t="n">
        <v>33.2270926630784</v>
      </c>
      <c r="F9" s="48" t="n">
        <v>28.9445956882508</v>
      </c>
      <c r="G9" s="48" t="n">
        <v>84.6017688184103</v>
      </c>
      <c r="H9" s="48" t="n">
        <v>35.4306182919506</v>
      </c>
      <c r="I9" s="48" t="n">
        <v>0.983607921426142</v>
      </c>
      <c r="J9" s="48" t="n">
        <v>3.10511204621419</v>
      </c>
      <c r="K9" s="48" t="n">
        <v>6.86354882691592</v>
      </c>
      <c r="L9" s="48" t="n">
        <v>388.902127423441</v>
      </c>
      <c r="M9" s="49" t="n">
        <v>0</v>
      </c>
    </row>
    <row r="10" customFormat="false" ht="13.5" hidden="false" customHeight="false" outlineLevel="0" collapsed="false">
      <c r="B10" s="45" t="n">
        <v>3</v>
      </c>
      <c r="C10" s="46" t="s">
        <v>21</v>
      </c>
      <c r="D10" s="47" t="n">
        <v>152.509796142578</v>
      </c>
      <c r="E10" s="48" t="n">
        <v>2.83288787995011</v>
      </c>
      <c r="F10" s="48" t="n">
        <v>4.71508227772722</v>
      </c>
      <c r="G10" s="48" t="n">
        <v>17.3175634653615</v>
      </c>
      <c r="H10" s="48" t="n">
        <v>13.5694283178961</v>
      </c>
      <c r="I10" s="48" t="n">
        <v>0</v>
      </c>
      <c r="J10" s="48" t="n">
        <v>0</v>
      </c>
      <c r="K10" s="48" t="n">
        <v>0.918051809579023</v>
      </c>
      <c r="L10" s="48" t="n">
        <v>113.156782392064</v>
      </c>
      <c r="M10" s="49" t="n">
        <v>0</v>
      </c>
    </row>
    <row r="11" customFormat="false" ht="13.5" hidden="false" customHeight="false" outlineLevel="0" collapsed="false">
      <c r="B11" s="45" t="n">
        <v>4</v>
      </c>
      <c r="C11" s="46" t="s">
        <v>22</v>
      </c>
      <c r="D11" s="47" t="n">
        <v>104.796676635742</v>
      </c>
      <c r="E11" s="48" t="n">
        <v>8.99110288224248</v>
      </c>
      <c r="F11" s="48" t="n">
        <v>4.99265631458643</v>
      </c>
      <c r="G11" s="48" t="n">
        <v>17.3832273589439</v>
      </c>
      <c r="H11" s="48" t="n">
        <v>6.70525505712856</v>
      </c>
      <c r="I11" s="48" t="n">
        <v>0</v>
      </c>
      <c r="J11" s="48" t="n">
        <v>0</v>
      </c>
      <c r="K11" s="48" t="n">
        <v>0</v>
      </c>
      <c r="L11" s="48" t="n">
        <v>66.7244350228408</v>
      </c>
      <c r="M11" s="49" t="n">
        <v>0</v>
      </c>
    </row>
    <row r="12" customFormat="false" ht="13.5" hidden="false" customHeight="false" outlineLevel="0" collapsed="false">
      <c r="B12" s="45" t="n">
        <v>5</v>
      </c>
      <c r="C12" s="46" t="s">
        <v>23</v>
      </c>
      <c r="D12" s="47" t="n">
        <v>185.005187988281</v>
      </c>
      <c r="E12" s="48" t="n">
        <v>27.4555950578811</v>
      </c>
      <c r="F12" s="48" t="n">
        <v>5.73729166572886</v>
      </c>
      <c r="G12" s="48" t="n">
        <v>29.4704462084275</v>
      </c>
      <c r="H12" s="48" t="n">
        <v>9.50845229690951</v>
      </c>
      <c r="I12" s="48" t="n">
        <v>0</v>
      </c>
      <c r="J12" s="48" t="n">
        <v>0</v>
      </c>
      <c r="K12" s="48" t="n">
        <v>0</v>
      </c>
      <c r="L12" s="48" t="n">
        <v>112.833402759334</v>
      </c>
      <c r="M12" s="49" t="n">
        <v>0</v>
      </c>
    </row>
    <row r="13" customFormat="false" ht="13.5" hidden="false" customHeight="false" outlineLevel="0" collapsed="false">
      <c r="B13" s="45" t="n">
        <v>6</v>
      </c>
      <c r="C13" s="46" t="s">
        <v>24</v>
      </c>
      <c r="D13" s="47" t="n">
        <v>93.3334121704102</v>
      </c>
      <c r="E13" s="48" t="n">
        <v>6.5847105019334</v>
      </c>
      <c r="F13" s="48" t="n">
        <v>3.00586156844724</v>
      </c>
      <c r="G13" s="48" t="n">
        <v>13.6217995408437</v>
      </c>
      <c r="H13" s="48" t="n">
        <v>1.98817834104845</v>
      </c>
      <c r="I13" s="48" t="n">
        <v>0</v>
      </c>
      <c r="J13" s="48" t="n">
        <v>0</v>
      </c>
      <c r="K13" s="48" t="n">
        <v>1.00195385614908</v>
      </c>
      <c r="L13" s="48" t="n">
        <v>67.1309083619883</v>
      </c>
      <c r="M13" s="49" t="n">
        <v>0</v>
      </c>
    </row>
    <row r="14" customFormat="false" ht="13.5" hidden="false" customHeight="false" outlineLevel="0" collapsed="false">
      <c r="B14" s="45" t="n">
        <v>7</v>
      </c>
      <c r="C14" s="46" t="s">
        <v>25</v>
      </c>
      <c r="D14" s="47" t="n">
        <v>32.4902725219727</v>
      </c>
      <c r="E14" s="48" t="n">
        <v>3.50101524427015</v>
      </c>
      <c r="F14" s="48" t="n">
        <v>1.01998672162201</v>
      </c>
      <c r="G14" s="48" t="n">
        <v>7.00813839020124</v>
      </c>
      <c r="H14" s="48" t="n">
        <v>1.97891155571352</v>
      </c>
      <c r="I14" s="48" t="n">
        <v>0</v>
      </c>
      <c r="J14" s="48" t="n">
        <v>0</v>
      </c>
      <c r="K14" s="48" t="n">
        <v>0</v>
      </c>
      <c r="L14" s="48" t="n">
        <v>18.9822206101657</v>
      </c>
      <c r="M14" s="49" t="n">
        <v>0</v>
      </c>
    </row>
    <row r="15" customFormat="false" ht="13.5" hidden="false" customHeight="false" outlineLevel="0" collapsed="false">
      <c r="B15" s="45" t="n">
        <v>8</v>
      </c>
      <c r="C15" s="46" t="s">
        <v>26</v>
      </c>
      <c r="D15" s="47" t="n">
        <v>546.5068359375</v>
      </c>
      <c r="E15" s="48" t="n">
        <v>20.9492253837409</v>
      </c>
      <c r="F15" s="48" t="n">
        <v>23.5722021545685</v>
      </c>
      <c r="G15" s="48" t="n">
        <v>80.4222781354621</v>
      </c>
      <c r="H15" s="48" t="n">
        <v>39.4535127847533</v>
      </c>
      <c r="I15" s="48" t="n">
        <v>0</v>
      </c>
      <c r="J15" s="48" t="n">
        <v>0</v>
      </c>
      <c r="K15" s="48" t="n">
        <v>4.84765346510946</v>
      </c>
      <c r="L15" s="48" t="n">
        <v>377.261964013866</v>
      </c>
      <c r="M15" s="49" t="n">
        <v>0</v>
      </c>
    </row>
    <row r="16" customFormat="false" ht="13.5" hidden="false" customHeight="false" outlineLevel="0" collapsed="false">
      <c r="B16" s="45" t="n">
        <v>9</v>
      </c>
      <c r="C16" s="46" t="s">
        <v>27</v>
      </c>
      <c r="D16" s="47" t="n">
        <v>31.1583366394043</v>
      </c>
      <c r="E16" s="48" t="n">
        <v>3.13903662465037</v>
      </c>
      <c r="F16" s="48" t="n">
        <v>0.998079276210317</v>
      </c>
      <c r="G16" s="48" t="n">
        <v>13.9159953403053</v>
      </c>
      <c r="H16" s="48" t="n">
        <v>2.13014297889127</v>
      </c>
      <c r="I16" s="48" t="n">
        <v>0</v>
      </c>
      <c r="J16" s="48" t="n">
        <v>0</v>
      </c>
      <c r="K16" s="48" t="n">
        <v>0</v>
      </c>
      <c r="L16" s="48" t="n">
        <v>10.9750824193471</v>
      </c>
      <c r="M16" s="49" t="n">
        <v>0</v>
      </c>
    </row>
    <row r="17" customFormat="false" ht="13.5" hidden="false" customHeight="false" outlineLevel="0" collapsed="false">
      <c r="B17" s="45" t="n">
        <v>10</v>
      </c>
      <c r="C17" s="46" t="s">
        <v>28</v>
      </c>
      <c r="D17" s="47" t="n">
        <v>173.620239257813</v>
      </c>
      <c r="E17" s="48" t="n">
        <v>88.1739871808609</v>
      </c>
      <c r="F17" s="48" t="n">
        <v>5.79542772901428</v>
      </c>
      <c r="G17" s="48" t="n">
        <v>49.0204680913065</v>
      </c>
      <c r="H17" s="48" t="n">
        <v>21.0925967529361</v>
      </c>
      <c r="I17" s="48" t="n">
        <v>0</v>
      </c>
      <c r="J17" s="48" t="n">
        <v>0</v>
      </c>
      <c r="K17" s="48" t="n">
        <v>2.86132785110842</v>
      </c>
      <c r="L17" s="48" t="n">
        <v>6.67643165258632</v>
      </c>
      <c r="M17" s="49" t="n">
        <v>0</v>
      </c>
    </row>
    <row r="18" customFormat="false" ht="13.5" hidden="false" customHeight="false" outlineLevel="0" collapsed="false">
      <c r="B18" s="45" t="n">
        <v>11</v>
      </c>
      <c r="C18" s="46" t="s">
        <v>29</v>
      </c>
      <c r="D18" s="47" t="n">
        <v>324.795257568359</v>
      </c>
      <c r="E18" s="48" t="n">
        <v>2.10493549258465</v>
      </c>
      <c r="F18" s="48" t="n">
        <v>10.1333904107465</v>
      </c>
      <c r="G18" s="48" t="n">
        <v>67.2439704276561</v>
      </c>
      <c r="H18" s="48" t="n">
        <v>7.46017838523066</v>
      </c>
      <c r="I18" s="48" t="n">
        <v>4.12473170936486</v>
      </c>
      <c r="J18" s="48" t="n">
        <v>0</v>
      </c>
      <c r="K18" s="48" t="n">
        <v>142.548090390537</v>
      </c>
      <c r="L18" s="48" t="n">
        <v>91.1799607522393</v>
      </c>
      <c r="M18" s="49" t="n">
        <v>0</v>
      </c>
    </row>
    <row r="19" customFormat="false" ht="13.5" hidden="false" customHeight="false" outlineLevel="0" collapsed="false">
      <c r="B19" s="45" t="n">
        <v>12</v>
      </c>
      <c r="C19" s="46" t="s">
        <v>30</v>
      </c>
      <c r="D19" s="47" t="n">
        <v>1124.76245117188</v>
      </c>
      <c r="E19" s="48" t="n">
        <v>24.6348300797087</v>
      </c>
      <c r="F19" s="48" t="n">
        <v>35.6010008620529</v>
      </c>
      <c r="G19" s="48" t="n">
        <v>225.288679441592</v>
      </c>
      <c r="H19" s="48" t="n">
        <v>579.317198230184</v>
      </c>
      <c r="I19" s="48" t="n">
        <v>38.4532061315385</v>
      </c>
      <c r="J19" s="48" t="n">
        <v>0.98891669061258</v>
      </c>
      <c r="K19" s="48" t="n">
        <v>4.9445834530629</v>
      </c>
      <c r="L19" s="48" t="n">
        <v>215.534036283124</v>
      </c>
      <c r="M19" s="49" t="n">
        <v>0</v>
      </c>
    </row>
    <row r="20" customFormat="false" ht="13.5" hidden="false" customHeight="false" outlineLevel="0" collapsed="false">
      <c r="B20" s="45" t="n">
        <v>13</v>
      </c>
      <c r="C20" s="46" t="s">
        <v>31</v>
      </c>
      <c r="D20" s="47" t="n">
        <v>234.925582885742</v>
      </c>
      <c r="E20" s="48" t="n">
        <v>5.16068723728322</v>
      </c>
      <c r="F20" s="48" t="n">
        <v>14.1526849275863</v>
      </c>
      <c r="G20" s="48" t="n">
        <v>104.766261082524</v>
      </c>
      <c r="H20" s="48" t="n">
        <v>92.1341128071691</v>
      </c>
      <c r="I20" s="48" t="n">
        <v>15.5692431895282</v>
      </c>
      <c r="J20" s="48" t="n">
        <v>0</v>
      </c>
      <c r="K20" s="48" t="n">
        <v>0</v>
      </c>
      <c r="L20" s="48" t="n">
        <v>3.14259364165174</v>
      </c>
      <c r="M20" s="49" t="n">
        <v>0</v>
      </c>
    </row>
    <row r="21" customFormat="false" ht="13.5" hidden="false" customHeight="false" outlineLevel="0" collapsed="false">
      <c r="B21" s="45" t="n">
        <v>14</v>
      </c>
      <c r="C21" s="46" t="s">
        <v>32</v>
      </c>
      <c r="D21" s="47" t="n">
        <v>353.301177978516</v>
      </c>
      <c r="E21" s="48" t="n">
        <v>0.968391325283396</v>
      </c>
      <c r="F21" s="48" t="n">
        <v>3.87356530113359</v>
      </c>
      <c r="G21" s="48" t="n">
        <v>17.3700352016083</v>
      </c>
      <c r="H21" s="48" t="n">
        <v>32.9863137131283</v>
      </c>
      <c r="I21" s="48" t="n">
        <v>281.304778796772</v>
      </c>
      <c r="J21" s="48" t="n">
        <v>0</v>
      </c>
      <c r="K21" s="48" t="n">
        <v>0.968391325283396</v>
      </c>
      <c r="L21" s="48" t="n">
        <v>15.8297023153065</v>
      </c>
      <c r="M21" s="49" t="n">
        <v>0</v>
      </c>
    </row>
    <row r="22" customFormat="false" ht="13.5" hidden="false" customHeight="false" outlineLevel="0" collapsed="false">
      <c r="B22" s="45" t="n">
        <v>15</v>
      </c>
      <c r="C22" s="46" t="s">
        <v>33</v>
      </c>
      <c r="D22" s="47" t="n">
        <v>545.827575683594</v>
      </c>
      <c r="E22" s="48" t="n">
        <v>325.746280921812</v>
      </c>
      <c r="F22" s="48" t="n">
        <v>5.0111687313696</v>
      </c>
      <c r="G22" s="48" t="n">
        <v>75.180585567522</v>
      </c>
      <c r="H22" s="48" t="n">
        <v>1.27144907433858</v>
      </c>
      <c r="I22" s="48" t="n">
        <v>125.554807218821</v>
      </c>
      <c r="J22" s="48" t="n">
        <v>0</v>
      </c>
      <c r="K22" s="48" t="n">
        <v>4.27159956001064</v>
      </c>
      <c r="L22" s="48" t="n">
        <v>8.79168460972015</v>
      </c>
      <c r="M22" s="49" t="n">
        <v>0</v>
      </c>
    </row>
    <row r="23" customFormat="false" ht="13.5" hidden="false" customHeight="false" outlineLevel="0" collapsed="false">
      <c r="B23" s="45" t="n">
        <v>16</v>
      </c>
      <c r="C23" s="46" t="s">
        <v>34</v>
      </c>
      <c r="D23" s="47" t="n">
        <v>286.415130615234</v>
      </c>
      <c r="E23" s="48" t="n">
        <v>215.698770474183</v>
      </c>
      <c r="F23" s="48" t="n">
        <v>2.88961462433877</v>
      </c>
      <c r="G23" s="48" t="n">
        <v>43.1674188841237</v>
      </c>
      <c r="H23" s="48" t="n">
        <v>1.32237147257594</v>
      </c>
      <c r="I23" s="48" t="n">
        <v>9.63204874779591</v>
      </c>
      <c r="J23" s="48" t="n">
        <v>1.05693619941786</v>
      </c>
      <c r="K23" s="48" t="n">
        <v>4.81602437389796</v>
      </c>
      <c r="L23" s="48" t="n">
        <v>7.83194583890138</v>
      </c>
      <c r="M23" s="49" t="n">
        <v>0</v>
      </c>
    </row>
    <row r="24" customFormat="false" ht="13.5" hidden="false" customHeight="false" outlineLevel="0" collapsed="false">
      <c r="B24" s="45" t="n">
        <v>17</v>
      </c>
      <c r="C24" s="46" t="s">
        <v>35</v>
      </c>
      <c r="D24" s="47" t="n">
        <v>162.741470336914</v>
      </c>
      <c r="E24" s="48" t="n">
        <v>0.938347499211485</v>
      </c>
      <c r="F24" s="48" t="n">
        <v>1.93753836873132</v>
      </c>
      <c r="G24" s="48" t="n">
        <v>17.1774479128456</v>
      </c>
      <c r="H24" s="48" t="n">
        <v>17.0911655479665</v>
      </c>
      <c r="I24" s="48" t="n">
        <v>109.437749738467</v>
      </c>
      <c r="J24" s="48" t="n">
        <v>0</v>
      </c>
      <c r="K24" s="48" t="n">
        <v>1.14566128230872</v>
      </c>
      <c r="L24" s="48" t="n">
        <v>15.0135599873838</v>
      </c>
      <c r="M24" s="49" t="n">
        <v>0</v>
      </c>
    </row>
    <row r="25" customFormat="false" ht="13.5" hidden="false" customHeight="false" outlineLevel="0" collapsed="false">
      <c r="B25" s="45" t="n">
        <v>18</v>
      </c>
      <c r="C25" s="46" t="s">
        <v>36</v>
      </c>
      <c r="D25" s="47" t="n">
        <v>282.716979980469</v>
      </c>
      <c r="E25" s="48" t="n">
        <v>14.1883303826436</v>
      </c>
      <c r="F25" s="48" t="n">
        <v>6.06977664944709</v>
      </c>
      <c r="G25" s="48" t="n">
        <v>88.9560271345342</v>
      </c>
      <c r="H25" s="48" t="n">
        <v>12.4789744882847</v>
      </c>
      <c r="I25" s="48" t="n">
        <v>41.5550491255918</v>
      </c>
      <c r="J25" s="48" t="n">
        <v>0</v>
      </c>
      <c r="K25" s="48" t="n">
        <v>4.04987740601879</v>
      </c>
      <c r="L25" s="48" t="n">
        <v>115.418944793949</v>
      </c>
      <c r="M25" s="49" t="n">
        <v>0</v>
      </c>
    </row>
    <row r="26" customFormat="false" ht="13.5" hidden="false" customHeight="false" outlineLevel="0" collapsed="false">
      <c r="B26" s="45" t="n">
        <v>19</v>
      </c>
      <c r="C26" s="46" t="s">
        <v>37</v>
      </c>
      <c r="D26" s="47" t="n">
        <v>444.760711669922</v>
      </c>
      <c r="E26" s="48" t="n">
        <v>124.34040701621</v>
      </c>
      <c r="F26" s="48" t="n">
        <v>14.9261492359348</v>
      </c>
      <c r="G26" s="48" t="n">
        <v>110.910401490503</v>
      </c>
      <c r="H26" s="48" t="n">
        <v>22.6033989875105</v>
      </c>
      <c r="I26" s="48" t="n">
        <v>57.8302428422548</v>
      </c>
      <c r="J26" s="48" t="n">
        <v>2.01950231780925</v>
      </c>
      <c r="K26" s="48" t="n">
        <v>6.18382080319153</v>
      </c>
      <c r="L26" s="48" t="n">
        <v>105.946788976508</v>
      </c>
      <c r="M26" s="49" t="n">
        <v>0</v>
      </c>
    </row>
    <row r="27" customFormat="false" ht="13.5" hidden="false" customHeight="false" outlineLevel="0" collapsed="false">
      <c r="B27" s="50" t="n">
        <v>20</v>
      </c>
      <c r="C27" s="51" t="s">
        <v>38</v>
      </c>
      <c r="D27" s="52" t="n">
        <v>390.969024658203</v>
      </c>
      <c r="E27" s="53" t="n">
        <v>22.6740858069383</v>
      </c>
      <c r="F27" s="53" t="n">
        <v>12.7748250648178</v>
      </c>
      <c r="G27" s="53" t="n">
        <v>176.512287685352</v>
      </c>
      <c r="H27" s="53" t="n">
        <v>9.57615801660969</v>
      </c>
      <c r="I27" s="53" t="n">
        <v>77.4809278719414</v>
      </c>
      <c r="J27" s="53" t="n">
        <v>2.9480365534195</v>
      </c>
      <c r="K27" s="53" t="n">
        <v>16.2844686747763</v>
      </c>
      <c r="L27" s="53" t="n">
        <v>10.8094673625382</v>
      </c>
      <c r="M27" s="54" t="n">
        <v>61.90876762180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4" width="4.86"/>
    <col collapsed="false" customWidth="true" hidden="false" outlineLevel="0" max="3" min="3" style="4" width="35.37"/>
    <col collapsed="false" customWidth="false" hidden="false" outlineLevel="0" max="257" min="4" style="4" width="8.99"/>
  </cols>
  <sheetData>
    <row r="1" customFormat="false" ht="13.5" hidden="false" customHeight="false" outlineLevel="0" collapsed="false">
      <c r="B1" s="20" t="s">
        <v>41</v>
      </c>
    </row>
    <row r="2" customFormat="false" ht="14.2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20" t="s">
        <v>42</v>
      </c>
      <c r="L3" s="20" t="s">
        <v>15</v>
      </c>
    </row>
    <row r="4" customFormat="false" ht="13.5" hidden="false" customHeight="false" outlineLevel="0" collapsed="false">
      <c r="B4" s="21"/>
      <c r="C4" s="22"/>
      <c r="D4" s="23" t="s">
        <v>16</v>
      </c>
      <c r="E4" s="23"/>
      <c r="F4" s="23"/>
      <c r="G4" s="23"/>
      <c r="H4" s="23"/>
      <c r="I4" s="23"/>
      <c r="J4" s="23"/>
      <c r="K4" s="23"/>
      <c r="L4" s="23"/>
      <c r="M4" s="24"/>
    </row>
    <row r="5" customFormat="false" ht="31.5" hidden="false" customHeight="false" outlineLevel="0" collapsed="false">
      <c r="B5" s="25"/>
      <c r="C5" s="26"/>
      <c r="D5" s="27" t="s">
        <v>17</v>
      </c>
      <c r="E5" s="28" t="s">
        <v>4</v>
      </c>
      <c r="F5" s="28" t="s">
        <v>5</v>
      </c>
      <c r="G5" s="28" t="s">
        <v>6</v>
      </c>
      <c r="H5" s="28" t="s">
        <v>7</v>
      </c>
      <c r="I5" s="28" t="s">
        <v>8</v>
      </c>
      <c r="J5" s="28" t="s">
        <v>9</v>
      </c>
      <c r="K5" s="28" t="s">
        <v>10</v>
      </c>
      <c r="L5" s="28" t="s">
        <v>11</v>
      </c>
      <c r="M5" s="29" t="s">
        <v>12</v>
      </c>
    </row>
    <row r="6" customFormat="false" ht="13.5" hidden="false" customHeight="false" outlineLevel="0" collapsed="false">
      <c r="B6" s="30"/>
      <c r="C6" s="31"/>
      <c r="D6" s="32"/>
      <c r="E6" s="33"/>
      <c r="F6" s="33"/>
      <c r="G6" s="33"/>
      <c r="H6" s="33"/>
      <c r="I6" s="33"/>
      <c r="J6" s="33"/>
      <c r="K6" s="33"/>
      <c r="L6" s="33"/>
      <c r="M6" s="34"/>
    </row>
    <row r="7" customFormat="false" ht="13.5" hidden="false" customHeight="false" outlineLevel="0" collapsed="false">
      <c r="B7" s="35" t="n">
        <v>0</v>
      </c>
      <c r="C7" s="36" t="s">
        <v>18</v>
      </c>
      <c r="D7" s="37" t="n">
        <v>6374.89624404907</v>
      </c>
      <c r="E7" s="38" t="n">
        <v>1024.89626296875</v>
      </c>
      <c r="F7" s="38" t="n">
        <v>178.820107454245</v>
      </c>
      <c r="G7" s="38" t="n">
        <v>1251.41218644769</v>
      </c>
      <c r="H7" s="38" t="n">
        <v>950.732696182249</v>
      </c>
      <c r="I7" s="38" t="n">
        <v>840.394902097281</v>
      </c>
      <c r="J7" s="38" t="n">
        <v>254.215464452543</v>
      </c>
      <c r="K7" s="38" t="n">
        <v>199.031892924879</v>
      </c>
      <c r="L7" s="38" t="n">
        <v>1611.81149178878</v>
      </c>
      <c r="M7" s="39" t="n">
        <v>63.5812397326547</v>
      </c>
    </row>
    <row r="8" customFormat="false" ht="13.5" hidden="false" customHeight="false" outlineLevel="0" collapsed="false">
      <c r="B8" s="40" t="n">
        <v>1</v>
      </c>
      <c r="C8" s="41" t="s">
        <v>19</v>
      </c>
      <c r="D8" s="42" t="n">
        <v>257.170043945313</v>
      </c>
      <c r="E8" s="43" t="n">
        <v>1.10297431294773</v>
      </c>
      <c r="F8" s="43" t="n">
        <v>1.21746260208155</v>
      </c>
      <c r="G8" s="43" t="n">
        <v>4.80467895528595</v>
      </c>
      <c r="H8" s="43" t="n">
        <v>1.22699127691882</v>
      </c>
      <c r="I8" s="43" t="n">
        <v>0</v>
      </c>
      <c r="J8" s="43" t="n">
        <v>243.30306523334</v>
      </c>
      <c r="K8" s="43" t="n">
        <v>0</v>
      </c>
      <c r="L8" s="43" t="n">
        <v>5.51487156473863</v>
      </c>
      <c r="M8" s="44" t="n">
        <v>0</v>
      </c>
    </row>
    <row r="9" customFormat="false" ht="13.5" hidden="false" customHeight="false" outlineLevel="0" collapsed="false">
      <c r="B9" s="45" t="n">
        <v>2</v>
      </c>
      <c r="C9" s="46" t="s">
        <v>20</v>
      </c>
      <c r="D9" s="47" t="n">
        <v>565.782409667969</v>
      </c>
      <c r="E9" s="48" t="n">
        <v>30.4369307430141</v>
      </c>
      <c r="F9" s="48" t="n">
        <v>29.1949176715569</v>
      </c>
      <c r="G9" s="48" t="n">
        <v>84.1119906975135</v>
      </c>
      <c r="H9" s="48" t="n">
        <v>38.1796057305911</v>
      </c>
      <c r="I9" s="48" t="n">
        <v>0.928030255531086</v>
      </c>
      <c r="J9" s="48" t="n">
        <v>3.69777820165026</v>
      </c>
      <c r="K9" s="48" t="n">
        <v>6.38298258120375</v>
      </c>
      <c r="L9" s="48" t="n">
        <v>372.850173786908</v>
      </c>
      <c r="M9" s="49" t="n">
        <v>0</v>
      </c>
    </row>
    <row r="10" customFormat="false" ht="13.5" hidden="false" customHeight="false" outlineLevel="0" collapsed="false">
      <c r="B10" s="45" t="n">
        <v>3</v>
      </c>
      <c r="C10" s="46" t="s">
        <v>21</v>
      </c>
      <c r="D10" s="47" t="n">
        <v>143.319458007813</v>
      </c>
      <c r="E10" s="48" t="n">
        <v>4.64363472776322</v>
      </c>
      <c r="F10" s="48" t="n">
        <v>4.03104360619893</v>
      </c>
      <c r="G10" s="48" t="n">
        <v>16.5496531054212</v>
      </c>
      <c r="H10" s="48" t="n">
        <v>12.3356493232578</v>
      </c>
      <c r="I10" s="48" t="n">
        <v>0</v>
      </c>
      <c r="J10" s="48" t="n">
        <v>0</v>
      </c>
      <c r="K10" s="48" t="n">
        <v>0.751884748036925</v>
      </c>
      <c r="L10" s="48" t="n">
        <v>105.007592497134</v>
      </c>
      <c r="M10" s="49" t="n">
        <v>0</v>
      </c>
    </row>
    <row r="11" customFormat="false" ht="13.5" hidden="false" customHeight="false" outlineLevel="0" collapsed="false">
      <c r="B11" s="45" t="n">
        <v>4</v>
      </c>
      <c r="C11" s="46" t="s">
        <v>22</v>
      </c>
      <c r="D11" s="47" t="n">
        <v>97.4694442749023</v>
      </c>
      <c r="E11" s="48" t="n">
        <v>11.3673852349588</v>
      </c>
      <c r="F11" s="48" t="n">
        <v>4.48145449477296</v>
      </c>
      <c r="G11" s="48" t="n">
        <v>16.133710325707</v>
      </c>
      <c r="H11" s="48" t="n">
        <v>6.85039737348201</v>
      </c>
      <c r="I11" s="48" t="n">
        <v>0</v>
      </c>
      <c r="J11" s="48" t="n">
        <v>0</v>
      </c>
      <c r="K11" s="48" t="n">
        <v>0</v>
      </c>
      <c r="L11" s="48" t="n">
        <v>58.6364968459816</v>
      </c>
      <c r="M11" s="49" t="n">
        <v>0</v>
      </c>
    </row>
    <row r="12" customFormat="false" ht="13.5" hidden="false" customHeight="false" outlineLevel="0" collapsed="false">
      <c r="B12" s="45" t="n">
        <v>5</v>
      </c>
      <c r="C12" s="46" t="s">
        <v>23</v>
      </c>
      <c r="D12" s="47" t="n">
        <v>148.700256347656</v>
      </c>
      <c r="E12" s="48" t="n">
        <v>27.8238429384947</v>
      </c>
      <c r="F12" s="48" t="n">
        <v>4.35931249279624</v>
      </c>
      <c r="G12" s="48" t="n">
        <v>22.3368768946042</v>
      </c>
      <c r="H12" s="48" t="n">
        <v>8.44707833010179</v>
      </c>
      <c r="I12" s="48" t="n">
        <v>0</v>
      </c>
      <c r="J12" s="48" t="n">
        <v>0</v>
      </c>
      <c r="K12" s="48" t="n">
        <v>0</v>
      </c>
      <c r="L12" s="48" t="n">
        <v>85.7331456916593</v>
      </c>
      <c r="M12" s="49" t="n">
        <v>0</v>
      </c>
    </row>
    <row r="13" customFormat="false" ht="13.5" hidden="false" customHeight="false" outlineLevel="0" collapsed="false">
      <c r="B13" s="45" t="n">
        <v>6</v>
      </c>
      <c r="C13" s="46" t="s">
        <v>24</v>
      </c>
      <c r="D13" s="47" t="n">
        <v>90.9285430908203</v>
      </c>
      <c r="E13" s="48" t="n">
        <v>9.19430355890004</v>
      </c>
      <c r="F13" s="48" t="n">
        <v>2.80377538375559</v>
      </c>
      <c r="G13" s="48" t="n">
        <v>13.1622469835057</v>
      </c>
      <c r="H13" s="48" t="n">
        <v>2.21597513286567</v>
      </c>
      <c r="I13" s="48" t="n">
        <v>0</v>
      </c>
      <c r="J13" s="48" t="n">
        <v>0</v>
      </c>
      <c r="K13" s="48" t="n">
        <v>0.934591794585196</v>
      </c>
      <c r="L13" s="48" t="n">
        <v>62.6176502372081</v>
      </c>
      <c r="M13" s="49" t="n">
        <v>0</v>
      </c>
    </row>
    <row r="14" customFormat="false" ht="13.5" hidden="false" customHeight="false" outlineLevel="0" collapsed="false">
      <c r="B14" s="45" t="n">
        <v>7</v>
      </c>
      <c r="C14" s="46" t="s">
        <v>25</v>
      </c>
      <c r="D14" s="47" t="n">
        <v>34.2980346679688</v>
      </c>
      <c r="E14" s="48" t="n">
        <v>5.56919207874901</v>
      </c>
      <c r="F14" s="48" t="n">
        <v>1.05253019064548</v>
      </c>
      <c r="G14" s="48" t="n">
        <v>7.41516628783327</v>
      </c>
      <c r="H14" s="48" t="n">
        <v>2.43588368964679</v>
      </c>
      <c r="I14" s="48" t="n">
        <v>0</v>
      </c>
      <c r="J14" s="48" t="n">
        <v>0</v>
      </c>
      <c r="K14" s="48" t="n">
        <v>0</v>
      </c>
      <c r="L14" s="48" t="n">
        <v>17.8252624210942</v>
      </c>
      <c r="M14" s="49" t="n">
        <v>0</v>
      </c>
    </row>
    <row r="15" customFormat="false" ht="13.5" hidden="false" customHeight="false" outlineLevel="0" collapsed="false">
      <c r="B15" s="45" t="n">
        <v>8</v>
      </c>
      <c r="C15" s="46" t="s">
        <v>26</v>
      </c>
      <c r="D15" s="47" t="n">
        <v>468.750610351563</v>
      </c>
      <c r="E15" s="48" t="n">
        <v>22.8392148713897</v>
      </c>
      <c r="F15" s="48" t="n">
        <v>22.1764808665729</v>
      </c>
      <c r="G15" s="48" t="n">
        <v>67.5781182341152</v>
      </c>
      <c r="H15" s="48" t="n">
        <v>37.2839343656787</v>
      </c>
      <c r="I15" s="48" t="n">
        <v>0</v>
      </c>
      <c r="J15" s="48" t="n">
        <v>0</v>
      </c>
      <c r="K15" s="48" t="n">
        <v>4.03392828385106</v>
      </c>
      <c r="L15" s="48" t="n">
        <v>314.838933729955</v>
      </c>
      <c r="M15" s="49" t="n">
        <v>0</v>
      </c>
    </row>
    <row r="16" customFormat="false" ht="13.5" hidden="false" customHeight="false" outlineLevel="0" collapsed="false">
      <c r="B16" s="45" t="n">
        <v>9</v>
      </c>
      <c r="C16" s="46" t="s">
        <v>27</v>
      </c>
      <c r="D16" s="47" t="n">
        <v>32.1447563171387</v>
      </c>
      <c r="E16" s="48" t="n">
        <v>3.81208712218821</v>
      </c>
      <c r="F16" s="48" t="n">
        <v>0.997052350813024</v>
      </c>
      <c r="G16" s="48" t="n">
        <v>13.6242797014651</v>
      </c>
      <c r="H16" s="48" t="n">
        <v>2.76318787732298</v>
      </c>
      <c r="I16" s="48" t="n">
        <v>0</v>
      </c>
      <c r="J16" s="48" t="n">
        <v>0</v>
      </c>
      <c r="K16" s="48" t="n">
        <v>0</v>
      </c>
      <c r="L16" s="48" t="n">
        <v>10.9481492653494</v>
      </c>
      <c r="M16" s="49" t="n">
        <v>0</v>
      </c>
    </row>
    <row r="17" customFormat="false" ht="13.5" hidden="false" customHeight="false" outlineLevel="0" collapsed="false">
      <c r="B17" s="45" t="n">
        <v>10</v>
      </c>
      <c r="C17" s="46" t="s">
        <v>28</v>
      </c>
      <c r="D17" s="47" t="n">
        <v>175.057891845703</v>
      </c>
      <c r="E17" s="48" t="n">
        <v>100.432735213721</v>
      </c>
      <c r="F17" s="48" t="n">
        <v>4.65352166189772</v>
      </c>
      <c r="G17" s="48" t="n">
        <v>42.3213198511913</v>
      </c>
      <c r="H17" s="48" t="n">
        <v>20.4516514122332</v>
      </c>
      <c r="I17" s="48" t="n">
        <v>0</v>
      </c>
      <c r="J17" s="48" t="n">
        <v>0</v>
      </c>
      <c r="K17" s="48" t="n">
        <v>2.15959911199803</v>
      </c>
      <c r="L17" s="48" t="n">
        <v>5.03906459466206</v>
      </c>
      <c r="M17" s="49" t="n">
        <v>0</v>
      </c>
    </row>
    <row r="18" customFormat="false" ht="13.5" hidden="false" customHeight="false" outlineLevel="0" collapsed="false">
      <c r="B18" s="45" t="n">
        <v>11</v>
      </c>
      <c r="C18" s="46" t="s">
        <v>29</v>
      </c>
      <c r="D18" s="47" t="n">
        <v>329.719390869141</v>
      </c>
      <c r="E18" s="48" t="n">
        <v>3.03870164418417</v>
      </c>
      <c r="F18" s="48" t="n">
        <v>10.6694366865028</v>
      </c>
      <c r="G18" s="48" t="n">
        <v>66.1060849118314</v>
      </c>
      <c r="H18" s="48" t="n">
        <v>10.272793027716</v>
      </c>
      <c r="I18" s="48" t="n">
        <v>5.02263828506257</v>
      </c>
      <c r="J18" s="48" t="n">
        <v>0</v>
      </c>
      <c r="K18" s="48" t="n">
        <v>138.786520301391</v>
      </c>
      <c r="L18" s="48" t="n">
        <v>95.8232160124525</v>
      </c>
      <c r="M18" s="49" t="n">
        <v>0</v>
      </c>
    </row>
    <row r="19" customFormat="false" ht="13.5" hidden="false" customHeight="false" outlineLevel="0" collapsed="false">
      <c r="B19" s="45" t="n">
        <v>12</v>
      </c>
      <c r="C19" s="46" t="s">
        <v>30</v>
      </c>
      <c r="D19" s="47" t="n">
        <v>1110.7587890625</v>
      </c>
      <c r="E19" s="48" t="n">
        <v>29.7914254853895</v>
      </c>
      <c r="F19" s="48" t="n">
        <v>31.5344168894877</v>
      </c>
      <c r="G19" s="48" t="n">
        <v>223.976583106676</v>
      </c>
      <c r="H19" s="48" t="n">
        <v>588.226465597414</v>
      </c>
      <c r="I19" s="48" t="n">
        <v>41.2804295847607</v>
      </c>
      <c r="J19" s="48" t="n">
        <v>0.875956024707991</v>
      </c>
      <c r="K19" s="48" t="n">
        <v>4.37978012353996</v>
      </c>
      <c r="L19" s="48" t="n">
        <v>190.693732250524</v>
      </c>
      <c r="M19" s="49" t="n">
        <v>0</v>
      </c>
    </row>
    <row r="20" customFormat="false" ht="13.5" hidden="false" customHeight="false" outlineLevel="0" collapsed="false">
      <c r="B20" s="45" t="n">
        <v>13</v>
      </c>
      <c r="C20" s="46" t="s">
        <v>31</v>
      </c>
      <c r="D20" s="47" t="n">
        <v>262.161560058594</v>
      </c>
      <c r="E20" s="48" t="n">
        <v>5.93460305666134</v>
      </c>
      <c r="F20" s="48" t="n">
        <v>15.2250162906436</v>
      </c>
      <c r="G20" s="48" t="n">
        <v>110.725018474869</v>
      </c>
      <c r="H20" s="48" t="n">
        <v>107.556390337104</v>
      </c>
      <c r="I20" s="48" t="n">
        <v>18.9308452072993</v>
      </c>
      <c r="J20" s="48" t="n">
        <v>0</v>
      </c>
      <c r="K20" s="48" t="n">
        <v>0</v>
      </c>
      <c r="L20" s="48" t="n">
        <v>3.78968669201617</v>
      </c>
      <c r="M20" s="49" t="n">
        <v>0</v>
      </c>
    </row>
    <row r="21" customFormat="false" ht="13.5" hidden="false" customHeight="false" outlineLevel="0" collapsed="false">
      <c r="B21" s="45" t="n">
        <v>14</v>
      </c>
      <c r="C21" s="46" t="s">
        <v>32</v>
      </c>
      <c r="D21" s="47" t="n">
        <v>390.394775390625</v>
      </c>
      <c r="E21" s="48" t="n">
        <v>0.915765088400011</v>
      </c>
      <c r="F21" s="48" t="n">
        <v>3.66306035360004</v>
      </c>
      <c r="G21" s="48" t="n">
        <v>16.137612387785</v>
      </c>
      <c r="H21" s="48" t="n">
        <v>31.4821722090156</v>
      </c>
      <c r="I21" s="48" t="n">
        <v>321.239287455903</v>
      </c>
      <c r="J21" s="48" t="n">
        <v>0</v>
      </c>
      <c r="K21" s="48" t="n">
        <v>0.915765088400011</v>
      </c>
      <c r="L21" s="48" t="n">
        <v>16.0411128075209</v>
      </c>
      <c r="M21" s="49" t="n">
        <v>0</v>
      </c>
    </row>
    <row r="22" customFormat="false" ht="13.5" hidden="false" customHeight="false" outlineLevel="0" collapsed="false">
      <c r="B22" s="45" t="n">
        <v>15</v>
      </c>
      <c r="C22" s="46" t="s">
        <v>33</v>
      </c>
      <c r="D22" s="47" t="n">
        <v>611.529663085938</v>
      </c>
      <c r="E22" s="48" t="n">
        <v>370.973702717121</v>
      </c>
      <c r="F22" s="48" t="n">
        <v>5.1432608012531</v>
      </c>
      <c r="G22" s="48" t="n">
        <v>76.8449790700872</v>
      </c>
      <c r="H22" s="48" t="n">
        <v>2.70210964775869</v>
      </c>
      <c r="I22" s="48" t="n">
        <v>142.115306047319</v>
      </c>
      <c r="J22" s="48" t="n">
        <v>0</v>
      </c>
      <c r="K22" s="48" t="n">
        <v>5.54277440117973</v>
      </c>
      <c r="L22" s="48" t="n">
        <v>8.20753040121875</v>
      </c>
      <c r="M22" s="49" t="n">
        <v>0</v>
      </c>
    </row>
    <row r="23" customFormat="false" ht="13.5" hidden="false" customHeight="false" outlineLevel="0" collapsed="false">
      <c r="B23" s="45" t="n">
        <v>16</v>
      </c>
      <c r="C23" s="46" t="s">
        <v>34</v>
      </c>
      <c r="D23" s="47" t="n">
        <v>299.31298828125</v>
      </c>
      <c r="E23" s="48" t="n">
        <v>224.546690311752</v>
      </c>
      <c r="F23" s="48" t="n">
        <v>2.61476631754678</v>
      </c>
      <c r="G23" s="48" t="n">
        <v>47.4001215456556</v>
      </c>
      <c r="H23" s="48" t="n">
        <v>2.95182087905758</v>
      </c>
      <c r="I23" s="48" t="n">
        <v>8.71588772515593</v>
      </c>
      <c r="J23" s="48" t="n">
        <v>1.27394668916359</v>
      </c>
      <c r="K23" s="48" t="n">
        <v>4.35794386257796</v>
      </c>
      <c r="L23" s="48" t="n">
        <v>7.45181095034064</v>
      </c>
      <c r="M23" s="49" t="n">
        <v>0</v>
      </c>
    </row>
    <row r="24" customFormat="false" ht="13.5" hidden="false" customHeight="false" outlineLevel="0" collapsed="false">
      <c r="B24" s="45" t="n">
        <v>17</v>
      </c>
      <c r="C24" s="46" t="s">
        <v>35</v>
      </c>
      <c r="D24" s="47" t="n">
        <v>172.34391784668</v>
      </c>
      <c r="E24" s="48" t="n">
        <v>0.849424678211278</v>
      </c>
      <c r="F24" s="48" t="n">
        <v>1.87357045505046</v>
      </c>
      <c r="G24" s="48" t="n">
        <v>17.9332726494376</v>
      </c>
      <c r="H24" s="48" t="n">
        <v>20.3942011269904</v>
      </c>
      <c r="I24" s="48" t="n">
        <v>116.13548178809</v>
      </c>
      <c r="J24" s="48" t="n">
        <v>0</v>
      </c>
      <c r="K24" s="48" t="n">
        <v>1.56717229751998</v>
      </c>
      <c r="L24" s="48" t="n">
        <v>13.5907948513805</v>
      </c>
      <c r="M24" s="49" t="n">
        <v>0</v>
      </c>
    </row>
    <row r="25" customFormat="false" ht="13.5" hidden="false" customHeight="false" outlineLevel="0" collapsed="false">
      <c r="B25" s="45" t="n">
        <v>18</v>
      </c>
      <c r="C25" s="46" t="s">
        <v>36</v>
      </c>
      <c r="D25" s="47" t="n">
        <v>300.172698974609</v>
      </c>
      <c r="E25" s="48" t="n">
        <v>15.1660728369878</v>
      </c>
      <c r="F25" s="48" t="n">
        <v>5.76525516090561</v>
      </c>
      <c r="G25" s="48" t="n">
        <v>99.4179422213841</v>
      </c>
      <c r="H25" s="48" t="n">
        <v>15.5008752368017</v>
      </c>
      <c r="I25" s="48" t="n">
        <v>44.66555598059</v>
      </c>
      <c r="J25" s="48" t="n">
        <v>0</v>
      </c>
      <c r="K25" s="48" t="n">
        <v>4.06196598749216</v>
      </c>
      <c r="L25" s="48" t="n">
        <v>115.595031550448</v>
      </c>
      <c r="M25" s="49" t="n">
        <v>0</v>
      </c>
    </row>
    <row r="26" customFormat="false" ht="13.5" hidden="false" customHeight="false" outlineLevel="0" collapsed="false">
      <c r="B26" s="45" t="n">
        <v>19</v>
      </c>
      <c r="C26" s="46" t="s">
        <v>37</v>
      </c>
      <c r="D26" s="47" t="n">
        <v>463.349731445313</v>
      </c>
      <c r="E26" s="48" t="n">
        <v>129.914950713149</v>
      </c>
      <c r="F26" s="48" t="n">
        <v>14.2438348206316</v>
      </c>
      <c r="G26" s="48" t="n">
        <v>114.660718259215</v>
      </c>
      <c r="H26" s="48" t="n">
        <v>25.8543894962614</v>
      </c>
      <c r="I26" s="48" t="n">
        <v>59.3927057655968</v>
      </c>
      <c r="J26" s="48" t="n">
        <v>2.0370402211741</v>
      </c>
      <c r="K26" s="48" t="n">
        <v>6.74034283361924</v>
      </c>
      <c r="L26" s="48" t="n">
        <v>110.505749335665</v>
      </c>
      <c r="M26" s="49" t="n">
        <v>0</v>
      </c>
    </row>
    <row r="27" customFormat="false" ht="13.5" hidden="false" customHeight="false" outlineLevel="0" collapsed="false">
      <c r="B27" s="50" t="n">
        <v>20</v>
      </c>
      <c r="C27" s="51" t="s">
        <v>38</v>
      </c>
      <c r="D27" s="52" t="n">
        <v>421.531280517578</v>
      </c>
      <c r="E27" s="53" t="n">
        <v>26.5426256347683</v>
      </c>
      <c r="F27" s="53" t="n">
        <v>13.1199383575319</v>
      </c>
      <c r="G27" s="53" t="n">
        <v>190.171812784103</v>
      </c>
      <c r="H27" s="53" t="n">
        <v>13.6011241120306</v>
      </c>
      <c r="I27" s="53" t="n">
        <v>81.9687340019722</v>
      </c>
      <c r="J27" s="53" t="n">
        <v>3.02767808250736</v>
      </c>
      <c r="K27" s="53" t="n">
        <v>18.4166415094833</v>
      </c>
      <c r="L27" s="53" t="n">
        <v>11.101486302527</v>
      </c>
      <c r="M27" s="54" t="n">
        <v>63.58123973265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4" width="4.86"/>
    <col collapsed="false" customWidth="true" hidden="false" outlineLevel="0" max="3" min="3" style="4" width="35.37"/>
    <col collapsed="false" customWidth="false" hidden="false" outlineLevel="0" max="257" min="4" style="4" width="8.99"/>
  </cols>
  <sheetData>
    <row r="1" customFormat="false" ht="13.5" hidden="false" customHeight="false" outlineLevel="0" collapsed="false">
      <c r="B1" s="20" t="s">
        <v>43</v>
      </c>
    </row>
    <row r="2" customFormat="false" ht="14.2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20" t="s">
        <v>44</v>
      </c>
      <c r="L3" s="20" t="s">
        <v>15</v>
      </c>
    </row>
    <row r="4" customFormat="false" ht="13.5" hidden="false" customHeight="false" outlineLevel="0" collapsed="false">
      <c r="B4" s="21"/>
      <c r="C4" s="22"/>
      <c r="D4" s="23" t="s">
        <v>16</v>
      </c>
      <c r="E4" s="23"/>
      <c r="F4" s="23"/>
      <c r="G4" s="23"/>
      <c r="H4" s="23"/>
      <c r="I4" s="23"/>
      <c r="J4" s="23"/>
      <c r="K4" s="23"/>
      <c r="L4" s="23"/>
      <c r="M4" s="24"/>
    </row>
    <row r="5" customFormat="false" ht="31.5" hidden="false" customHeight="false" outlineLevel="0" collapsed="false">
      <c r="B5" s="25"/>
      <c r="C5" s="26"/>
      <c r="D5" s="27" t="s">
        <v>17</v>
      </c>
      <c r="E5" s="28" t="s">
        <v>4</v>
      </c>
      <c r="F5" s="28" t="s">
        <v>5</v>
      </c>
      <c r="G5" s="28" t="s">
        <v>6</v>
      </c>
      <c r="H5" s="28" t="s">
        <v>7</v>
      </c>
      <c r="I5" s="28" t="s">
        <v>8</v>
      </c>
      <c r="J5" s="28" t="s">
        <v>9</v>
      </c>
      <c r="K5" s="28" t="s">
        <v>10</v>
      </c>
      <c r="L5" s="28" t="s">
        <v>11</v>
      </c>
      <c r="M5" s="29" t="s">
        <v>12</v>
      </c>
    </row>
    <row r="6" customFormat="false" ht="13.5" hidden="false" customHeight="false" outlineLevel="0" collapsed="false">
      <c r="B6" s="30"/>
      <c r="C6" s="31"/>
      <c r="D6" s="32"/>
      <c r="E6" s="33"/>
      <c r="F6" s="33"/>
      <c r="G6" s="33"/>
      <c r="H6" s="33"/>
      <c r="I6" s="33"/>
      <c r="J6" s="33"/>
      <c r="K6" s="33"/>
      <c r="L6" s="33"/>
      <c r="M6" s="34"/>
    </row>
    <row r="7" customFormat="false" ht="13.5" hidden="false" customHeight="false" outlineLevel="0" collapsed="false">
      <c r="B7" s="35" t="n">
        <v>0</v>
      </c>
      <c r="C7" s="36" t="s">
        <v>18</v>
      </c>
      <c r="D7" s="37" t="n">
        <v>6325.95438575745</v>
      </c>
      <c r="E7" s="38" t="n">
        <v>1083.594892228</v>
      </c>
      <c r="F7" s="38" t="n">
        <v>169.900363894891</v>
      </c>
      <c r="G7" s="38" t="n">
        <v>1228.41031033471</v>
      </c>
      <c r="H7" s="38" t="n">
        <v>984.470801286148</v>
      </c>
      <c r="I7" s="38" t="n">
        <v>876.909144442185</v>
      </c>
      <c r="J7" s="38" t="n">
        <v>235.571331489299</v>
      </c>
      <c r="K7" s="38" t="n">
        <v>193.571533266407</v>
      </c>
      <c r="L7" s="38" t="n">
        <v>1492.22641560362</v>
      </c>
      <c r="M7" s="39" t="n">
        <v>61.2995932121904</v>
      </c>
    </row>
    <row r="8" customFormat="false" ht="13.5" hidden="false" customHeight="false" outlineLevel="0" collapsed="false">
      <c r="B8" s="40" t="n">
        <v>1</v>
      </c>
      <c r="C8" s="41" t="s">
        <v>19</v>
      </c>
      <c r="D8" s="42" t="n">
        <v>240.646911621094</v>
      </c>
      <c r="E8" s="43" t="n">
        <v>1.27298067499421</v>
      </c>
      <c r="F8" s="43" t="n">
        <v>1.49522957683647</v>
      </c>
      <c r="G8" s="43" t="n">
        <v>5.8237386370484</v>
      </c>
      <c r="H8" s="43" t="n">
        <v>1.54581367379441</v>
      </c>
      <c r="I8" s="43" t="n">
        <v>0</v>
      </c>
      <c r="J8" s="43" t="n">
        <v>224.144245683449</v>
      </c>
      <c r="K8" s="43" t="n">
        <v>0</v>
      </c>
      <c r="L8" s="43" t="n">
        <v>6.36490337497104</v>
      </c>
      <c r="M8" s="44" t="n">
        <v>0</v>
      </c>
    </row>
    <row r="9" customFormat="false" ht="13.5" hidden="false" customHeight="false" outlineLevel="0" collapsed="false">
      <c r="B9" s="45" t="n">
        <v>2</v>
      </c>
      <c r="C9" s="46" t="s">
        <v>20</v>
      </c>
      <c r="D9" s="47" t="n">
        <v>555.178649902344</v>
      </c>
      <c r="E9" s="48" t="n">
        <v>28.3779987666072</v>
      </c>
      <c r="F9" s="48" t="n">
        <v>29.5307387550222</v>
      </c>
      <c r="G9" s="48" t="n">
        <v>83.7922863613505</v>
      </c>
      <c r="H9" s="48" t="n">
        <v>40.9711873097839</v>
      </c>
      <c r="I9" s="48" t="n">
        <v>0.887151200948076</v>
      </c>
      <c r="J9" s="48" t="n">
        <v>4.30446616493968</v>
      </c>
      <c r="K9" s="48" t="n">
        <v>6.0278062906224</v>
      </c>
      <c r="L9" s="48" t="n">
        <v>361.28701505307</v>
      </c>
      <c r="M9" s="49" t="n">
        <v>0</v>
      </c>
    </row>
    <row r="10" customFormat="false" ht="13.5" hidden="false" customHeight="false" outlineLevel="0" collapsed="false">
      <c r="B10" s="45" t="n">
        <v>3</v>
      </c>
      <c r="C10" s="46" t="s">
        <v>21</v>
      </c>
      <c r="D10" s="47" t="n">
        <v>134.157073974609</v>
      </c>
      <c r="E10" s="48" t="n">
        <v>6.94624662453093</v>
      </c>
      <c r="F10" s="48" t="n">
        <v>3.44926336478752</v>
      </c>
      <c r="G10" s="48" t="n">
        <v>15.5373282193918</v>
      </c>
      <c r="H10" s="48" t="n">
        <v>11.2017287524049</v>
      </c>
      <c r="I10" s="48" t="n">
        <v>0</v>
      </c>
      <c r="J10" s="48" t="n">
        <v>0</v>
      </c>
      <c r="K10" s="48" t="n">
        <v>0.620099999112932</v>
      </c>
      <c r="L10" s="48" t="n">
        <v>96.4024070143813</v>
      </c>
      <c r="M10" s="49" t="n">
        <v>0</v>
      </c>
    </row>
    <row r="11" customFormat="false" ht="13.5" hidden="false" customHeight="false" outlineLevel="0" collapsed="false">
      <c r="B11" s="45" t="n">
        <v>4</v>
      </c>
      <c r="C11" s="46" t="s">
        <v>22</v>
      </c>
      <c r="D11" s="47" t="n">
        <v>92.4897079467773</v>
      </c>
      <c r="E11" s="48" t="n">
        <v>14.1523821721149</v>
      </c>
      <c r="F11" s="48" t="n">
        <v>4.06773578835071</v>
      </c>
      <c r="G11" s="48" t="n">
        <v>15.07734755306</v>
      </c>
      <c r="H11" s="48" t="n">
        <v>6.99943712403821</v>
      </c>
      <c r="I11" s="48" t="n">
        <v>0</v>
      </c>
      <c r="J11" s="48" t="n">
        <v>0</v>
      </c>
      <c r="K11" s="48" t="n">
        <v>0</v>
      </c>
      <c r="L11" s="48" t="n">
        <v>52.1928053092135</v>
      </c>
      <c r="M11" s="49" t="n">
        <v>0</v>
      </c>
    </row>
    <row r="12" customFormat="false" ht="13.5" hidden="false" customHeight="false" outlineLevel="0" collapsed="false">
      <c r="B12" s="45" t="n">
        <v>5</v>
      </c>
      <c r="C12" s="46" t="s">
        <v>23</v>
      </c>
      <c r="D12" s="47" t="n">
        <v>125.79810333252</v>
      </c>
      <c r="E12" s="48" t="n">
        <v>28.794287190189</v>
      </c>
      <c r="F12" s="48" t="n">
        <v>3.46521566981045</v>
      </c>
      <c r="G12" s="48" t="n">
        <v>17.6833686416991</v>
      </c>
      <c r="H12" s="48" t="n">
        <v>7.70599032454888</v>
      </c>
      <c r="I12" s="48" t="n">
        <v>0</v>
      </c>
      <c r="J12" s="48" t="n">
        <v>0</v>
      </c>
      <c r="K12" s="48" t="n">
        <v>0</v>
      </c>
      <c r="L12" s="48" t="n">
        <v>68.1492415062722</v>
      </c>
      <c r="M12" s="49" t="n">
        <v>0</v>
      </c>
    </row>
    <row r="13" customFormat="false" ht="13.5" hidden="false" customHeight="false" outlineLevel="0" collapsed="false">
      <c r="B13" s="45" t="n">
        <v>6</v>
      </c>
      <c r="C13" s="46" t="s">
        <v>24</v>
      </c>
      <c r="D13" s="47" t="n">
        <v>87.9473114013672</v>
      </c>
      <c r="E13" s="48" t="n">
        <v>12.2301078136527</v>
      </c>
      <c r="F13" s="48" t="n">
        <v>2.57238963158994</v>
      </c>
      <c r="G13" s="48" t="n">
        <v>12.4532138569402</v>
      </c>
      <c r="H13" s="48" t="n">
        <v>2.38410178314582</v>
      </c>
      <c r="I13" s="48" t="n">
        <v>0</v>
      </c>
      <c r="J13" s="48" t="n">
        <v>0</v>
      </c>
      <c r="K13" s="48" t="n">
        <v>0.857463210529979</v>
      </c>
      <c r="L13" s="48" t="n">
        <v>57.4500351055086</v>
      </c>
      <c r="M13" s="49" t="n">
        <v>0</v>
      </c>
    </row>
    <row r="14" customFormat="false" ht="13.5" hidden="false" customHeight="false" outlineLevel="0" collapsed="false">
      <c r="B14" s="45" t="n">
        <v>7</v>
      </c>
      <c r="C14" s="46" t="s">
        <v>25</v>
      </c>
      <c r="D14" s="47" t="n">
        <v>34.7489547729492</v>
      </c>
      <c r="E14" s="48" t="n">
        <v>7.98570719305978</v>
      </c>
      <c r="F14" s="48" t="n">
        <v>1.01259911333819</v>
      </c>
      <c r="G14" s="48" t="n">
        <v>7.2881389083328</v>
      </c>
      <c r="H14" s="48" t="n">
        <v>2.74160817134843</v>
      </c>
      <c r="I14" s="48" t="n">
        <v>0</v>
      </c>
      <c r="J14" s="48" t="n">
        <v>0</v>
      </c>
      <c r="K14" s="48" t="n">
        <v>0</v>
      </c>
      <c r="L14" s="48" t="n">
        <v>15.72090138687</v>
      </c>
      <c r="M14" s="49" t="n">
        <v>0</v>
      </c>
    </row>
    <row r="15" customFormat="false" ht="13.5" hidden="false" customHeight="false" outlineLevel="0" collapsed="false">
      <c r="B15" s="45" t="n">
        <v>8</v>
      </c>
      <c r="C15" s="46" t="s">
        <v>26</v>
      </c>
      <c r="D15" s="47" t="n">
        <v>418.493682861328</v>
      </c>
      <c r="E15" s="48" t="n">
        <v>25.3418064617407</v>
      </c>
      <c r="F15" s="48" t="n">
        <v>21.4819969517978</v>
      </c>
      <c r="G15" s="48" t="n">
        <v>58.8907874513244</v>
      </c>
      <c r="H15" s="48" t="n">
        <v>36.1865119039409</v>
      </c>
      <c r="I15" s="48" t="n">
        <v>0</v>
      </c>
      <c r="J15" s="48" t="n">
        <v>0</v>
      </c>
      <c r="K15" s="48" t="n">
        <v>3.48991864177651</v>
      </c>
      <c r="L15" s="48" t="n">
        <v>273.102661450748</v>
      </c>
      <c r="M15" s="49" t="n">
        <v>0</v>
      </c>
    </row>
    <row r="16" customFormat="false" ht="13.5" hidden="false" customHeight="false" outlineLevel="0" collapsed="false">
      <c r="B16" s="45" t="n">
        <v>9</v>
      </c>
      <c r="C16" s="46" t="s">
        <v>27</v>
      </c>
      <c r="D16" s="47" t="n">
        <v>31.2154407501221</v>
      </c>
      <c r="E16" s="48" t="n">
        <v>4.2781367806843</v>
      </c>
      <c r="F16" s="48" t="n">
        <v>0.935449814842262</v>
      </c>
      <c r="G16" s="48" t="n">
        <v>12.5259695546296</v>
      </c>
      <c r="H16" s="48" t="n">
        <v>3.21760373402591</v>
      </c>
      <c r="I16" s="48" t="n">
        <v>0</v>
      </c>
      <c r="J16" s="48" t="n">
        <v>0</v>
      </c>
      <c r="K16" s="48" t="n">
        <v>0</v>
      </c>
      <c r="L16" s="48" t="n">
        <v>10.2582808659401</v>
      </c>
      <c r="M16" s="49" t="n">
        <v>0</v>
      </c>
    </row>
    <row r="17" customFormat="false" ht="13.5" hidden="false" customHeight="false" outlineLevel="0" collapsed="false">
      <c r="B17" s="45" t="n">
        <v>10</v>
      </c>
      <c r="C17" s="46" t="s">
        <v>28</v>
      </c>
      <c r="D17" s="47" t="n">
        <v>174.618515014648</v>
      </c>
      <c r="E17" s="48" t="n">
        <v>110.741153003473</v>
      </c>
      <c r="F17" s="48" t="n">
        <v>3.65959332238367</v>
      </c>
      <c r="G17" s="48" t="n">
        <v>35.6658342776709</v>
      </c>
      <c r="H17" s="48" t="n">
        <v>19.2197194539647</v>
      </c>
      <c r="I17" s="48" t="n">
        <v>0</v>
      </c>
      <c r="J17" s="48" t="n">
        <v>0</v>
      </c>
      <c r="K17" s="48" t="n">
        <v>1.59966448714686</v>
      </c>
      <c r="L17" s="48" t="n">
        <v>3.73255047000935</v>
      </c>
      <c r="M17" s="49" t="n">
        <v>0</v>
      </c>
    </row>
    <row r="18" customFormat="false" ht="13.5" hidden="false" customHeight="false" outlineLevel="0" collapsed="false">
      <c r="B18" s="45" t="n">
        <v>11</v>
      </c>
      <c r="C18" s="46" t="s">
        <v>29</v>
      </c>
      <c r="D18" s="47" t="n">
        <v>329.891998291016</v>
      </c>
      <c r="E18" s="48" t="n">
        <v>4.13422460100702</v>
      </c>
      <c r="F18" s="48" t="n">
        <v>10.9899076295979</v>
      </c>
      <c r="G18" s="48" t="n">
        <v>63.9397014257674</v>
      </c>
      <c r="H18" s="48" t="n">
        <v>12.9891274579404</v>
      </c>
      <c r="I18" s="48" t="n">
        <v>5.88119853826609</v>
      </c>
      <c r="J18" s="48" t="n">
        <v>0</v>
      </c>
      <c r="K18" s="48" t="n">
        <v>133.419701701417</v>
      </c>
      <c r="L18" s="48" t="n">
        <v>98.5381369370197</v>
      </c>
      <c r="M18" s="49" t="n">
        <v>0</v>
      </c>
    </row>
    <row r="19" customFormat="false" ht="13.5" hidden="false" customHeight="false" outlineLevel="0" collapsed="false">
      <c r="B19" s="45" t="n">
        <v>12</v>
      </c>
      <c r="C19" s="46" t="s">
        <v>30</v>
      </c>
      <c r="D19" s="47" t="n">
        <v>1102.36828613281</v>
      </c>
      <c r="E19" s="48" t="n">
        <v>35.3116874063769</v>
      </c>
      <c r="F19" s="48" t="n">
        <v>28.2969374616701</v>
      </c>
      <c r="G19" s="48" t="n">
        <v>222.342692955853</v>
      </c>
      <c r="H19" s="48" t="n">
        <v>596.795011081923</v>
      </c>
      <c r="I19" s="48" t="n">
        <v>43.9875548411446</v>
      </c>
      <c r="J19" s="48" t="n">
        <v>0.786026040601948</v>
      </c>
      <c r="K19" s="48" t="n">
        <v>3.93013020300974</v>
      </c>
      <c r="L19" s="48" t="n">
        <v>170.918246142234</v>
      </c>
      <c r="M19" s="49" t="n">
        <v>0</v>
      </c>
    </row>
    <row r="20" customFormat="false" ht="13.5" hidden="false" customHeight="false" outlineLevel="0" collapsed="false">
      <c r="B20" s="45" t="n">
        <v>13</v>
      </c>
      <c r="C20" s="46" t="s">
        <v>31</v>
      </c>
      <c r="D20" s="47" t="n">
        <v>277.519012451172</v>
      </c>
      <c r="E20" s="48" t="n">
        <v>6.44920242277333</v>
      </c>
      <c r="F20" s="48" t="n">
        <v>15.568545637095</v>
      </c>
      <c r="G20" s="48" t="n">
        <v>111.199449251925</v>
      </c>
      <c r="H20" s="48" t="n">
        <v>118.411957644689</v>
      </c>
      <c r="I20" s="48" t="n">
        <v>21.5891628979071</v>
      </c>
      <c r="J20" s="48" t="n">
        <v>0</v>
      </c>
      <c r="K20" s="48" t="n">
        <v>0</v>
      </c>
      <c r="L20" s="48" t="n">
        <v>4.30069459678238</v>
      </c>
      <c r="M20" s="49" t="n">
        <v>0</v>
      </c>
    </row>
    <row r="21" customFormat="false" ht="13.5" hidden="false" customHeight="false" outlineLevel="0" collapsed="false">
      <c r="B21" s="45" t="n">
        <v>14</v>
      </c>
      <c r="C21" s="46" t="s">
        <v>32</v>
      </c>
      <c r="D21" s="47" t="n">
        <v>406.303039550781</v>
      </c>
      <c r="E21" s="48" t="n">
        <v>0.823650637410306</v>
      </c>
      <c r="F21" s="48" t="n">
        <v>3.29460254964122</v>
      </c>
      <c r="G21" s="48" t="n">
        <v>14.2549215816602</v>
      </c>
      <c r="H21" s="48" t="n">
        <v>28.5749115636757</v>
      </c>
      <c r="I21" s="48" t="n">
        <v>343.164573591716</v>
      </c>
      <c r="J21" s="48" t="n">
        <v>0</v>
      </c>
      <c r="K21" s="48" t="n">
        <v>0.823650637410306</v>
      </c>
      <c r="L21" s="48" t="n">
        <v>15.3667289892679</v>
      </c>
      <c r="M21" s="49" t="n">
        <v>0</v>
      </c>
    </row>
    <row r="22" customFormat="false" ht="13.5" hidden="false" customHeight="false" outlineLevel="0" collapsed="false">
      <c r="B22" s="45" t="n">
        <v>15</v>
      </c>
      <c r="C22" s="46" t="s">
        <v>33</v>
      </c>
      <c r="D22" s="47" t="n">
        <v>646.492980957031</v>
      </c>
      <c r="E22" s="48" t="n">
        <v>397.510508851753</v>
      </c>
      <c r="F22" s="48" t="n">
        <v>5.01320025269211</v>
      </c>
      <c r="G22" s="48" t="n">
        <v>74.4793564689597</v>
      </c>
      <c r="H22" s="48" t="n">
        <v>4.02727396396983</v>
      </c>
      <c r="I22" s="48" t="n">
        <v>151.435433905375</v>
      </c>
      <c r="J22" s="48" t="n">
        <v>0</v>
      </c>
      <c r="K22" s="48" t="n">
        <v>6.68870892724268</v>
      </c>
      <c r="L22" s="48" t="n">
        <v>7.33849858703883</v>
      </c>
      <c r="M22" s="49" t="n">
        <v>0</v>
      </c>
    </row>
    <row r="23" customFormat="false" ht="13.5" hidden="false" customHeight="false" outlineLevel="0" collapsed="false">
      <c r="B23" s="45" t="n">
        <v>16</v>
      </c>
      <c r="C23" s="46" t="s">
        <v>34</v>
      </c>
      <c r="D23" s="47" t="n">
        <v>301.625549316406</v>
      </c>
      <c r="E23" s="48" t="n">
        <v>224.838771803746</v>
      </c>
      <c r="F23" s="48" t="n">
        <v>2.30984760623766</v>
      </c>
      <c r="G23" s="48" t="n">
        <v>49.6704932793136</v>
      </c>
      <c r="H23" s="48" t="n">
        <v>4.91808737566026</v>
      </c>
      <c r="I23" s="48" t="n">
        <v>7.69949202079219</v>
      </c>
      <c r="J23" s="48" t="n">
        <v>1.454162509443</v>
      </c>
      <c r="K23" s="48" t="n">
        <v>3.84974601039609</v>
      </c>
      <c r="L23" s="48" t="n">
        <v>6.8849487108175</v>
      </c>
      <c r="M23" s="49" t="n">
        <v>0</v>
      </c>
    </row>
    <row r="24" customFormat="false" ht="13.5" hidden="false" customHeight="false" outlineLevel="0" collapsed="false">
      <c r="B24" s="45" t="n">
        <v>17</v>
      </c>
      <c r="C24" s="46" t="s">
        <v>35</v>
      </c>
      <c r="D24" s="47" t="n">
        <v>173.576263427734</v>
      </c>
      <c r="E24" s="48" t="n">
        <v>0.740626145170978</v>
      </c>
      <c r="F24" s="48" t="n">
        <v>1.73324310127513</v>
      </c>
      <c r="G24" s="48" t="n">
        <v>17.7330382940147</v>
      </c>
      <c r="H24" s="48" t="n">
        <v>22.7556021639733</v>
      </c>
      <c r="I24" s="48" t="n">
        <v>116.784597547822</v>
      </c>
      <c r="J24" s="48" t="n">
        <v>0</v>
      </c>
      <c r="K24" s="48" t="n">
        <v>1.9791378527425</v>
      </c>
      <c r="L24" s="48" t="n">
        <v>11.8500183227356</v>
      </c>
      <c r="M24" s="49" t="n">
        <v>0</v>
      </c>
    </row>
    <row r="25" customFormat="false" ht="13.5" hidden="false" customHeight="false" outlineLevel="0" collapsed="false">
      <c r="B25" s="45" t="n">
        <v>18</v>
      </c>
      <c r="C25" s="46" t="s">
        <v>36</v>
      </c>
      <c r="D25" s="47" t="n">
        <v>307.307281494141</v>
      </c>
      <c r="E25" s="48" t="n">
        <v>15.5775477103014</v>
      </c>
      <c r="F25" s="48" t="n">
        <v>5.31665045653136</v>
      </c>
      <c r="G25" s="48" t="n">
        <v>106.153088125917</v>
      </c>
      <c r="H25" s="48" t="n">
        <v>18.331200614992</v>
      </c>
      <c r="I25" s="48" t="n">
        <v>46.1099994403923</v>
      </c>
      <c r="J25" s="48" t="n">
        <v>0</v>
      </c>
      <c r="K25" s="48" t="n">
        <v>3.93672081874091</v>
      </c>
      <c r="L25" s="48" t="n">
        <v>111.882074327266</v>
      </c>
      <c r="M25" s="49" t="n">
        <v>0</v>
      </c>
    </row>
    <row r="26" customFormat="false" ht="13.5" hidden="false" customHeight="false" outlineLevel="0" collapsed="false">
      <c r="B26" s="45" t="n">
        <v>19</v>
      </c>
      <c r="C26" s="46" t="s">
        <v>37</v>
      </c>
      <c r="D26" s="47" t="n">
        <v>460.364868164063</v>
      </c>
      <c r="E26" s="48" t="n">
        <v>129.266964751247</v>
      </c>
      <c r="F26" s="48" t="n">
        <v>13.0580948025268</v>
      </c>
      <c r="G26" s="48" t="n">
        <v>112.772225961611</v>
      </c>
      <c r="H26" s="48" t="n">
        <v>28.3676944584145</v>
      </c>
      <c r="I26" s="48" t="n">
        <v>58.1851580377367</v>
      </c>
      <c r="J26" s="48" t="n">
        <v>1.96340284266549</v>
      </c>
      <c r="K26" s="48" t="n">
        <v>6.96816343312311</v>
      </c>
      <c r="L26" s="48" t="n">
        <v>109.783163876738</v>
      </c>
      <c r="M26" s="49" t="n">
        <v>0</v>
      </c>
    </row>
    <row r="27" customFormat="false" ht="13.5" hidden="false" customHeight="false" outlineLevel="0" collapsed="false">
      <c r="B27" s="50" t="n">
        <v>20</v>
      </c>
      <c r="C27" s="51" t="s">
        <v>38</v>
      </c>
      <c r="D27" s="52" t="n">
        <v>425.210754394531</v>
      </c>
      <c r="E27" s="53" t="n">
        <v>28.8209012171717</v>
      </c>
      <c r="F27" s="53" t="n">
        <v>12.6491224088647</v>
      </c>
      <c r="G27" s="53" t="n">
        <v>191.127329528239</v>
      </c>
      <c r="H27" s="53" t="n">
        <v>17.1262327299141</v>
      </c>
      <c r="I27" s="53" t="n">
        <v>81.1848224200849</v>
      </c>
      <c r="J27" s="53" t="n">
        <v>2.91902824819954</v>
      </c>
      <c r="K27" s="53" t="n">
        <v>19.3806210531358</v>
      </c>
      <c r="L27" s="53" t="n">
        <v>10.7031035767317</v>
      </c>
      <c r="M27" s="54" t="n">
        <v>61.29959321219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4" width="4.86"/>
    <col collapsed="false" customWidth="true" hidden="false" outlineLevel="0" max="3" min="3" style="4" width="35.37"/>
    <col collapsed="false" customWidth="false" hidden="false" outlineLevel="0" max="257" min="4" style="4" width="8.99"/>
  </cols>
  <sheetData>
    <row r="1" customFormat="false" ht="13.5" hidden="false" customHeight="false" outlineLevel="0" collapsed="false">
      <c r="B1" s="20" t="s">
        <v>45</v>
      </c>
    </row>
    <row r="2" customFormat="false" ht="14.2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20" t="s">
        <v>46</v>
      </c>
      <c r="L3" s="20" t="s">
        <v>15</v>
      </c>
    </row>
    <row r="4" customFormat="false" ht="13.5" hidden="false" customHeight="false" outlineLevel="0" collapsed="false">
      <c r="B4" s="21"/>
      <c r="C4" s="22"/>
      <c r="D4" s="23" t="s">
        <v>16</v>
      </c>
      <c r="E4" s="23"/>
      <c r="F4" s="23"/>
      <c r="G4" s="23"/>
      <c r="H4" s="23"/>
      <c r="I4" s="23"/>
      <c r="J4" s="23"/>
      <c r="K4" s="23"/>
      <c r="L4" s="23"/>
      <c r="M4" s="24"/>
    </row>
    <row r="5" customFormat="false" ht="31.5" hidden="false" customHeight="false" outlineLevel="0" collapsed="false">
      <c r="B5" s="25"/>
      <c r="C5" s="26"/>
      <c r="D5" s="27" t="s">
        <v>17</v>
      </c>
      <c r="E5" s="28" t="s">
        <v>4</v>
      </c>
      <c r="F5" s="28" t="s">
        <v>5</v>
      </c>
      <c r="G5" s="28" t="s">
        <v>6</v>
      </c>
      <c r="H5" s="28" t="s">
        <v>7</v>
      </c>
      <c r="I5" s="28" t="s">
        <v>8</v>
      </c>
      <c r="J5" s="28" t="s">
        <v>9</v>
      </c>
      <c r="K5" s="28" t="s">
        <v>10</v>
      </c>
      <c r="L5" s="28" t="s">
        <v>11</v>
      </c>
      <c r="M5" s="29" t="s">
        <v>12</v>
      </c>
    </row>
    <row r="6" customFormat="false" ht="13.5" hidden="false" customHeight="false" outlineLevel="0" collapsed="false">
      <c r="B6" s="30"/>
      <c r="C6" s="31"/>
      <c r="D6" s="32"/>
      <c r="E6" s="33"/>
      <c r="F6" s="33"/>
      <c r="G6" s="33"/>
      <c r="H6" s="33"/>
      <c r="I6" s="33"/>
      <c r="J6" s="33"/>
      <c r="K6" s="33"/>
      <c r="L6" s="33"/>
      <c r="M6" s="34"/>
    </row>
    <row r="7" customFormat="false" ht="13.5" hidden="false" customHeight="false" outlineLevel="0" collapsed="false">
      <c r="B7" s="35" t="n">
        <v>0</v>
      </c>
      <c r="C7" s="36" t="s">
        <v>18</v>
      </c>
      <c r="D7" s="37" t="n">
        <v>6206.84584236145</v>
      </c>
      <c r="E7" s="38" t="n">
        <v>1122.20623819497</v>
      </c>
      <c r="F7" s="38" t="n">
        <v>160.368384021938</v>
      </c>
      <c r="G7" s="38" t="n">
        <v>1187.2938119144</v>
      </c>
      <c r="H7" s="38" t="n">
        <v>1009.27011131347</v>
      </c>
      <c r="I7" s="38" t="n">
        <v>892.130940533204</v>
      </c>
      <c r="J7" s="38" t="n">
        <v>217.309684008137</v>
      </c>
      <c r="K7" s="38" t="n">
        <v>185.23453840904</v>
      </c>
      <c r="L7" s="38" t="n">
        <v>1375.09760873093</v>
      </c>
      <c r="M7" s="39" t="n">
        <v>57.9345252353635</v>
      </c>
    </row>
    <row r="8" customFormat="false" ht="13.5" hidden="false" customHeight="false" outlineLevel="0" collapsed="false">
      <c r="B8" s="40" t="n">
        <v>1</v>
      </c>
      <c r="C8" s="41" t="s">
        <v>19</v>
      </c>
      <c r="D8" s="42" t="n">
        <v>226.402038574219</v>
      </c>
      <c r="E8" s="43" t="n">
        <v>1.56279745573497</v>
      </c>
      <c r="F8" s="43" t="n">
        <v>1.93083400406013</v>
      </c>
      <c r="G8" s="43" t="n">
        <v>7.41284262621907</v>
      </c>
      <c r="H8" s="43" t="n">
        <v>2.06680871638082</v>
      </c>
      <c r="I8" s="43" t="n">
        <v>0</v>
      </c>
      <c r="J8" s="43" t="n">
        <v>205.614768493149</v>
      </c>
      <c r="K8" s="43" t="n">
        <v>0</v>
      </c>
      <c r="L8" s="43" t="n">
        <v>7.81398727867486</v>
      </c>
      <c r="M8" s="44" t="n">
        <v>0</v>
      </c>
    </row>
    <row r="9" customFormat="false" ht="13.5" hidden="false" customHeight="false" outlineLevel="0" collapsed="false">
      <c r="B9" s="45" t="n">
        <v>2</v>
      </c>
      <c r="C9" s="46" t="s">
        <v>20</v>
      </c>
      <c r="D9" s="47" t="n">
        <v>535.714416503906</v>
      </c>
      <c r="E9" s="48" t="n">
        <v>26.2464622104657</v>
      </c>
      <c r="F9" s="48" t="n">
        <v>29.191287626856</v>
      </c>
      <c r="G9" s="48" t="n">
        <v>81.5071250471597</v>
      </c>
      <c r="H9" s="48" t="n">
        <v>42.6958047316699</v>
      </c>
      <c r="I9" s="48" t="n">
        <v>0.837430108329974</v>
      </c>
      <c r="J9" s="48" t="n">
        <v>4.77209492865905</v>
      </c>
      <c r="K9" s="48" t="n">
        <v>5.63356476415529</v>
      </c>
      <c r="L9" s="48" t="n">
        <v>344.830647086611</v>
      </c>
      <c r="M9" s="49" t="n">
        <v>0</v>
      </c>
    </row>
    <row r="10" customFormat="false" ht="13.5" hidden="false" customHeight="false" outlineLevel="0" collapsed="false">
      <c r="B10" s="45" t="n">
        <v>3</v>
      </c>
      <c r="C10" s="46" t="s">
        <v>21</v>
      </c>
      <c r="D10" s="47" t="n">
        <v>123.833930969238</v>
      </c>
      <c r="E10" s="48" t="n">
        <v>9.37891341956703</v>
      </c>
      <c r="F10" s="48" t="n">
        <v>2.92791061482614</v>
      </c>
      <c r="G10" s="48" t="n">
        <v>14.1973871303202</v>
      </c>
      <c r="H10" s="48" t="n">
        <v>10.0608618139939</v>
      </c>
      <c r="I10" s="48" t="n">
        <v>0</v>
      </c>
      <c r="J10" s="48" t="n">
        <v>0</v>
      </c>
      <c r="K10" s="48" t="n">
        <v>0.510504483085555</v>
      </c>
      <c r="L10" s="48" t="n">
        <v>86.7583535074455</v>
      </c>
      <c r="M10" s="49" t="n">
        <v>0</v>
      </c>
    </row>
    <row r="11" customFormat="false" ht="13.5" hidden="false" customHeight="false" outlineLevel="0" collapsed="false">
      <c r="B11" s="45" t="n">
        <v>4</v>
      </c>
      <c r="C11" s="46" t="s">
        <v>22</v>
      </c>
      <c r="D11" s="47" t="n">
        <v>87.6915283203125</v>
      </c>
      <c r="E11" s="48" t="n">
        <v>16.999759929969</v>
      </c>
      <c r="F11" s="48" t="n">
        <v>3.65894734002889</v>
      </c>
      <c r="G11" s="48" t="n">
        <v>13.90290816978</v>
      </c>
      <c r="H11" s="48" t="n">
        <v>7.0149102589858</v>
      </c>
      <c r="I11" s="48" t="n">
        <v>0</v>
      </c>
      <c r="J11" s="48" t="n">
        <v>0</v>
      </c>
      <c r="K11" s="48" t="n">
        <v>0</v>
      </c>
      <c r="L11" s="48" t="n">
        <v>46.1150026215488</v>
      </c>
      <c r="M11" s="49" t="n">
        <v>0</v>
      </c>
    </row>
    <row r="12" customFormat="false" ht="13.5" hidden="false" customHeight="false" outlineLevel="0" collapsed="false">
      <c r="B12" s="45" t="n">
        <v>5</v>
      </c>
      <c r="C12" s="46" t="s">
        <v>23</v>
      </c>
      <c r="D12" s="47" t="n">
        <v>108.558616638184</v>
      </c>
      <c r="E12" s="48" t="n">
        <v>29.5581817218471</v>
      </c>
      <c r="F12" s="48" t="n">
        <v>2.79607613335017</v>
      </c>
      <c r="G12" s="48" t="n">
        <v>14.1886019640816</v>
      </c>
      <c r="H12" s="48" t="n">
        <v>7.02625952968477</v>
      </c>
      <c r="I12" s="48" t="n">
        <v>0</v>
      </c>
      <c r="J12" s="48" t="n">
        <v>0</v>
      </c>
      <c r="K12" s="48" t="n">
        <v>0</v>
      </c>
      <c r="L12" s="48" t="n">
        <v>54.9894972892199</v>
      </c>
      <c r="M12" s="49" t="n">
        <v>0</v>
      </c>
    </row>
    <row r="13" customFormat="false" ht="13.5" hidden="false" customHeight="false" outlineLevel="0" collapsed="false">
      <c r="B13" s="45" t="n">
        <v>6</v>
      </c>
      <c r="C13" s="46" t="s">
        <v>24</v>
      </c>
      <c r="D13" s="47" t="n">
        <v>83.5496292114258</v>
      </c>
      <c r="E13" s="48" t="n">
        <v>15.3253729005844</v>
      </c>
      <c r="F13" s="48" t="n">
        <v>2.29666916732287</v>
      </c>
      <c r="G13" s="48" t="n">
        <v>11.4131375307823</v>
      </c>
      <c r="H13" s="48" t="n">
        <v>2.45661515341801</v>
      </c>
      <c r="I13" s="48" t="n">
        <v>0</v>
      </c>
      <c r="J13" s="48" t="n">
        <v>0</v>
      </c>
      <c r="K13" s="48" t="n">
        <v>0.765556389107622</v>
      </c>
      <c r="L13" s="48" t="n">
        <v>51.2922780702107</v>
      </c>
      <c r="M13" s="49" t="n">
        <v>0</v>
      </c>
    </row>
    <row r="14" customFormat="false" ht="13.5" hidden="false" customHeight="false" outlineLevel="0" collapsed="false">
      <c r="B14" s="45" t="n">
        <v>7</v>
      </c>
      <c r="C14" s="46" t="s">
        <v>25</v>
      </c>
      <c r="D14" s="47" t="n">
        <v>33.8331298828125</v>
      </c>
      <c r="E14" s="48" t="n">
        <v>10.3490317149738</v>
      </c>
      <c r="F14" s="48" t="n">
        <v>0.910976263383946</v>
      </c>
      <c r="G14" s="48" t="n">
        <v>6.67378879718368</v>
      </c>
      <c r="H14" s="48" t="n">
        <v>2.83731370773759</v>
      </c>
      <c r="I14" s="48" t="n">
        <v>0</v>
      </c>
      <c r="J14" s="48" t="n">
        <v>0</v>
      </c>
      <c r="K14" s="48" t="n">
        <v>0</v>
      </c>
      <c r="L14" s="48" t="n">
        <v>13.0620193995334</v>
      </c>
      <c r="M14" s="49" t="n">
        <v>0</v>
      </c>
    </row>
    <row r="15" customFormat="false" ht="13.5" hidden="false" customHeight="false" outlineLevel="0" collapsed="false">
      <c r="B15" s="45" t="n">
        <v>8</v>
      </c>
      <c r="C15" s="46" t="s">
        <v>26</v>
      </c>
      <c r="D15" s="47" t="n">
        <v>378.379455566406</v>
      </c>
      <c r="E15" s="48" t="n">
        <v>27.8469626207175</v>
      </c>
      <c r="F15" s="48" t="n">
        <v>20.8524827243538</v>
      </c>
      <c r="G15" s="48" t="n">
        <v>51.8027040816412</v>
      </c>
      <c r="H15" s="48" t="n">
        <v>35.1458537537542</v>
      </c>
      <c r="I15" s="48" t="n">
        <v>0</v>
      </c>
      <c r="J15" s="48" t="n">
        <v>0</v>
      </c>
      <c r="K15" s="48" t="n">
        <v>3.05536795593217</v>
      </c>
      <c r="L15" s="48" t="n">
        <v>239.676084430007</v>
      </c>
      <c r="M15" s="49" t="n">
        <v>0</v>
      </c>
    </row>
    <row r="16" customFormat="false" ht="13.5" hidden="false" customHeight="false" outlineLevel="0" collapsed="false">
      <c r="B16" s="45" t="n">
        <v>9</v>
      </c>
      <c r="C16" s="46" t="s">
        <v>27</v>
      </c>
      <c r="D16" s="47" t="n">
        <v>29.8225040435791</v>
      </c>
      <c r="E16" s="48" t="n">
        <v>4.64006480526811</v>
      </c>
      <c r="F16" s="48" t="n">
        <v>0.862300588025924</v>
      </c>
      <c r="G16" s="48" t="n">
        <v>11.313325950356</v>
      </c>
      <c r="H16" s="48" t="n">
        <v>3.56193266486836</v>
      </c>
      <c r="I16" s="48" t="n">
        <v>0</v>
      </c>
      <c r="J16" s="48" t="n">
        <v>0</v>
      </c>
      <c r="K16" s="48" t="n">
        <v>0</v>
      </c>
      <c r="L16" s="48" t="n">
        <v>9.44488003506071</v>
      </c>
      <c r="M16" s="49" t="n">
        <v>0</v>
      </c>
    </row>
    <row r="17" customFormat="false" ht="13.5" hidden="false" customHeight="false" outlineLevel="0" collapsed="false">
      <c r="B17" s="45" t="n">
        <v>10</v>
      </c>
      <c r="C17" s="46" t="s">
        <v>28</v>
      </c>
      <c r="D17" s="47" t="n">
        <v>174.357482910156</v>
      </c>
      <c r="E17" s="48" t="n">
        <v>119.988686622162</v>
      </c>
      <c r="F17" s="48" t="n">
        <v>2.86139064377764</v>
      </c>
      <c r="G17" s="48" t="n">
        <v>29.783794566559</v>
      </c>
      <c r="H17" s="48" t="n">
        <v>17.7884808464202</v>
      </c>
      <c r="I17" s="48" t="n">
        <v>0</v>
      </c>
      <c r="J17" s="48" t="n">
        <v>0</v>
      </c>
      <c r="K17" s="48" t="n">
        <v>1.18053906937118</v>
      </c>
      <c r="L17" s="48" t="n">
        <v>2.75459116186608</v>
      </c>
      <c r="M17" s="49" t="n">
        <v>0</v>
      </c>
    </row>
    <row r="18" customFormat="false" ht="13.5" hidden="false" customHeight="false" outlineLevel="0" collapsed="false">
      <c r="B18" s="45" t="n">
        <v>11</v>
      </c>
      <c r="C18" s="46" t="s">
        <v>29</v>
      </c>
      <c r="D18" s="47" t="n">
        <v>322.6201171875</v>
      </c>
      <c r="E18" s="48" t="n">
        <v>5.25558895122092</v>
      </c>
      <c r="F18" s="48" t="n">
        <v>10.9904616707556</v>
      </c>
      <c r="G18" s="48" t="n">
        <v>60.3962593351076</v>
      </c>
      <c r="H18" s="48" t="n">
        <v>15.2899005932045</v>
      </c>
      <c r="I18" s="48" t="n">
        <v>6.56899297438765</v>
      </c>
      <c r="J18" s="48" t="n">
        <v>0</v>
      </c>
      <c r="K18" s="48" t="n">
        <v>125.716368607807</v>
      </c>
      <c r="L18" s="48" t="n">
        <v>98.4025450550172</v>
      </c>
      <c r="M18" s="49" t="n">
        <v>0</v>
      </c>
    </row>
    <row r="19" customFormat="false" ht="13.5" hidden="false" customHeight="false" outlineLevel="0" collapsed="false">
      <c r="B19" s="45" t="n">
        <v>12</v>
      </c>
      <c r="C19" s="46" t="s">
        <v>30</v>
      </c>
      <c r="D19" s="47" t="n">
        <v>1094.27026367188</v>
      </c>
      <c r="E19" s="48" t="n">
        <v>40.8561813338277</v>
      </c>
      <c r="F19" s="48" t="n">
        <v>25.6411539786815</v>
      </c>
      <c r="G19" s="48" t="n">
        <v>219.604826705326</v>
      </c>
      <c r="H19" s="48" t="n">
        <v>602.845611653737</v>
      </c>
      <c r="I19" s="48" t="n">
        <v>46.3514428248515</v>
      </c>
      <c r="J19" s="48" t="n">
        <v>0.712254277185597</v>
      </c>
      <c r="K19" s="48" t="n">
        <v>3.56127138592798</v>
      </c>
      <c r="L19" s="48" t="n">
        <v>154.697521512338</v>
      </c>
      <c r="M19" s="49" t="n">
        <v>0</v>
      </c>
    </row>
    <row r="20" customFormat="false" ht="13.5" hidden="false" customHeight="false" outlineLevel="0" collapsed="false">
      <c r="B20" s="45" t="n">
        <v>13</v>
      </c>
      <c r="C20" s="46" t="s">
        <v>31</v>
      </c>
      <c r="D20" s="47" t="n">
        <v>285.99365234375</v>
      </c>
      <c r="E20" s="48" t="n">
        <v>6.79821438605007</v>
      </c>
      <c r="F20" s="48" t="n">
        <v>15.5322808814919</v>
      </c>
      <c r="G20" s="48" t="n">
        <v>108.921229130096</v>
      </c>
      <c r="H20" s="48" t="n">
        <v>126.262403864273</v>
      </c>
      <c r="I20" s="48" t="n">
        <v>23.7648486987935</v>
      </c>
      <c r="J20" s="48" t="n">
        <v>0</v>
      </c>
      <c r="K20" s="48" t="n">
        <v>0</v>
      </c>
      <c r="L20" s="48" t="n">
        <v>4.71467538304553</v>
      </c>
      <c r="M20" s="49" t="n">
        <v>0</v>
      </c>
    </row>
    <row r="21" customFormat="false" ht="13.5" hidden="false" customHeight="false" outlineLevel="0" collapsed="false">
      <c r="B21" s="45" t="n">
        <v>14</v>
      </c>
      <c r="C21" s="46" t="s">
        <v>32</v>
      </c>
      <c r="D21" s="47" t="n">
        <v>412.209930419922</v>
      </c>
      <c r="E21" s="48" t="n">
        <v>0.730412073540514</v>
      </c>
      <c r="F21" s="48" t="n">
        <v>2.92164829416206</v>
      </c>
      <c r="G21" s="48" t="n">
        <v>12.4111619536004</v>
      </c>
      <c r="H21" s="48" t="n">
        <v>25.5702658705063</v>
      </c>
      <c r="I21" s="48" t="n">
        <v>355.420935195983</v>
      </c>
      <c r="J21" s="48" t="n">
        <v>0</v>
      </c>
      <c r="K21" s="48" t="n">
        <v>0.730412073540514</v>
      </c>
      <c r="L21" s="48" t="n">
        <v>14.425094958589</v>
      </c>
      <c r="M21" s="49" t="n">
        <v>0</v>
      </c>
    </row>
    <row r="22" customFormat="false" ht="13.5" hidden="false" customHeight="false" outlineLevel="0" collapsed="false">
      <c r="B22" s="45" t="n">
        <v>15</v>
      </c>
      <c r="C22" s="46" t="s">
        <v>33</v>
      </c>
      <c r="D22" s="47" t="n">
        <v>666.416931152344</v>
      </c>
      <c r="E22" s="48" t="n">
        <v>414.3412409834</v>
      </c>
      <c r="F22" s="48" t="n">
        <v>4.79676118442614</v>
      </c>
      <c r="G22" s="48" t="n">
        <v>70.7541997313405</v>
      </c>
      <c r="H22" s="48" t="n">
        <v>5.2129041728133</v>
      </c>
      <c r="I22" s="48" t="n">
        <v>157.054601662088</v>
      </c>
      <c r="J22" s="48" t="n">
        <v>0</v>
      </c>
      <c r="K22" s="48" t="n">
        <v>7.7625031052026</v>
      </c>
      <c r="L22" s="48" t="n">
        <v>6.49472031307403</v>
      </c>
      <c r="M22" s="49" t="n">
        <v>0</v>
      </c>
    </row>
    <row r="23" customFormat="false" ht="13.5" hidden="false" customHeight="false" outlineLevel="0" collapsed="false">
      <c r="B23" s="45" t="n">
        <v>16</v>
      </c>
      <c r="C23" s="46" t="s">
        <v>34</v>
      </c>
      <c r="D23" s="47" t="n">
        <v>297.787902832031</v>
      </c>
      <c r="E23" s="48" t="n">
        <v>220.146530940283</v>
      </c>
      <c r="F23" s="48" t="n">
        <v>2.02597846675613</v>
      </c>
      <c r="G23" s="48" t="n">
        <v>50.4883121546005</v>
      </c>
      <c r="H23" s="48" t="n">
        <v>7.11818720011348</v>
      </c>
      <c r="I23" s="48" t="n">
        <v>6.75326155585378</v>
      </c>
      <c r="J23" s="48" t="n">
        <v>1.59743597734556</v>
      </c>
      <c r="K23" s="48" t="n">
        <v>3.37663077792689</v>
      </c>
      <c r="L23" s="48" t="n">
        <v>6.28156575915142</v>
      </c>
      <c r="M23" s="49" t="n">
        <v>0</v>
      </c>
    </row>
    <row r="24" customFormat="false" ht="13.5" hidden="false" customHeight="false" outlineLevel="0" collapsed="false">
      <c r="B24" s="45" t="n">
        <v>17</v>
      </c>
      <c r="C24" s="46" t="s">
        <v>35</v>
      </c>
      <c r="D24" s="47" t="n">
        <v>170.881607055664</v>
      </c>
      <c r="E24" s="48" t="n">
        <v>0.640309688153059</v>
      </c>
      <c r="F24" s="48" t="n">
        <v>1.5788634081902</v>
      </c>
      <c r="G24" s="48" t="n">
        <v>17.0898692173829</v>
      </c>
      <c r="H24" s="48" t="n">
        <v>24.444424250025</v>
      </c>
      <c r="I24" s="48" t="n">
        <v>114.510445645907</v>
      </c>
      <c r="J24" s="48" t="n">
        <v>0</v>
      </c>
      <c r="K24" s="48" t="n">
        <v>2.37273983555726</v>
      </c>
      <c r="L24" s="48" t="n">
        <v>10.244955010449</v>
      </c>
      <c r="M24" s="49" t="n">
        <v>0</v>
      </c>
    </row>
    <row r="25" customFormat="false" ht="13.5" hidden="false" customHeight="false" outlineLevel="0" collapsed="false">
      <c r="B25" s="45" t="n">
        <v>18</v>
      </c>
      <c r="C25" s="46" t="s">
        <v>36</v>
      </c>
      <c r="D25" s="47" t="n">
        <v>308.357360839844</v>
      </c>
      <c r="E25" s="48" t="n">
        <v>15.6405645151792</v>
      </c>
      <c r="F25" s="48" t="n">
        <v>4.84308700998245</v>
      </c>
      <c r="G25" s="48" t="n">
        <v>110.151919287929</v>
      </c>
      <c r="H25" s="48" t="n">
        <v>20.9967644786767</v>
      </c>
      <c r="I25" s="48" t="n">
        <v>46.5084600219552</v>
      </c>
      <c r="J25" s="48" t="n">
        <v>0</v>
      </c>
      <c r="K25" s="48" t="n">
        <v>3.75064351551032</v>
      </c>
      <c r="L25" s="48" t="n">
        <v>106.465922010611</v>
      </c>
      <c r="M25" s="49" t="n">
        <v>0</v>
      </c>
    </row>
    <row r="26" customFormat="false" ht="13.5" hidden="false" customHeight="false" outlineLevel="0" collapsed="false">
      <c r="B26" s="45" t="n">
        <v>19</v>
      </c>
      <c r="C26" s="46" t="s">
        <v>37</v>
      </c>
      <c r="D26" s="47" t="n">
        <v>447.28466796875</v>
      </c>
      <c r="E26" s="48" t="n">
        <v>125.596396349192</v>
      </c>
      <c r="F26" s="48" t="n">
        <v>11.7945307189717</v>
      </c>
      <c r="G26" s="48" t="n">
        <v>108.193676110645</v>
      </c>
      <c r="H26" s="48" t="n">
        <v>30.5673310708458</v>
      </c>
      <c r="I26" s="48" t="n">
        <v>55.7557831138129</v>
      </c>
      <c r="J26" s="48" t="n">
        <v>1.85434341582789</v>
      </c>
      <c r="K26" s="48" t="n">
        <v>7.00489136620231</v>
      </c>
      <c r="L26" s="48" t="n">
        <v>106.517715823253</v>
      </c>
      <c r="M26" s="49" t="n">
        <v>0</v>
      </c>
    </row>
    <row r="27" customFormat="false" ht="13.5" hidden="false" customHeight="false" outlineLevel="0" collapsed="false">
      <c r="B27" s="50" t="n">
        <v>20</v>
      </c>
      <c r="C27" s="51" t="s">
        <v>38</v>
      </c>
      <c r="D27" s="52" t="n">
        <v>418.880676269531</v>
      </c>
      <c r="E27" s="53" t="n">
        <v>30.3045655728297</v>
      </c>
      <c r="F27" s="53" t="n">
        <v>11.9547433025353</v>
      </c>
      <c r="G27" s="53" t="n">
        <v>187.086742424291</v>
      </c>
      <c r="H27" s="53" t="n">
        <v>20.3074769823629</v>
      </c>
      <c r="I27" s="53" t="n">
        <v>78.6047387312425</v>
      </c>
      <c r="J27" s="53" t="n">
        <v>2.75878691596969</v>
      </c>
      <c r="K27" s="53" t="n">
        <v>19.8135450797141</v>
      </c>
      <c r="L27" s="53" t="n">
        <v>10.1155520252222</v>
      </c>
      <c r="M27" s="54" t="n">
        <v>57.93452523536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4" width="4.86"/>
    <col collapsed="false" customWidth="true" hidden="false" outlineLevel="0" max="3" min="3" style="4" width="35.37"/>
    <col collapsed="false" customWidth="false" hidden="false" outlineLevel="0" max="257" min="4" style="4" width="8.99"/>
  </cols>
  <sheetData>
    <row r="1" customFormat="false" ht="13.5" hidden="false" customHeight="false" outlineLevel="0" collapsed="false">
      <c r="B1" s="20" t="s">
        <v>47</v>
      </c>
    </row>
    <row r="2" customFormat="false" ht="14.2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20" t="s">
        <v>48</v>
      </c>
      <c r="L3" s="20" t="s">
        <v>15</v>
      </c>
    </row>
    <row r="4" customFormat="false" ht="13.5" hidden="false" customHeight="false" outlineLevel="0" collapsed="false">
      <c r="B4" s="21"/>
      <c r="C4" s="22"/>
      <c r="D4" s="23" t="s">
        <v>16</v>
      </c>
      <c r="E4" s="23"/>
      <c r="F4" s="23"/>
      <c r="G4" s="23"/>
      <c r="H4" s="23"/>
      <c r="I4" s="23"/>
      <c r="J4" s="23"/>
      <c r="K4" s="23"/>
      <c r="L4" s="23"/>
      <c r="M4" s="24"/>
    </row>
    <row r="5" customFormat="false" ht="31.5" hidden="false" customHeight="false" outlineLevel="0" collapsed="false">
      <c r="B5" s="25"/>
      <c r="C5" s="26"/>
      <c r="D5" s="27" t="s">
        <v>17</v>
      </c>
      <c r="E5" s="28" t="s">
        <v>4</v>
      </c>
      <c r="F5" s="28" t="s">
        <v>5</v>
      </c>
      <c r="G5" s="28" t="s">
        <v>6</v>
      </c>
      <c r="H5" s="28" t="s">
        <v>7</v>
      </c>
      <c r="I5" s="28" t="s">
        <v>8</v>
      </c>
      <c r="J5" s="28" t="s">
        <v>9</v>
      </c>
      <c r="K5" s="28" t="s">
        <v>10</v>
      </c>
      <c r="L5" s="28" t="s">
        <v>11</v>
      </c>
      <c r="M5" s="29" t="s">
        <v>12</v>
      </c>
    </row>
    <row r="6" customFormat="false" ht="13.5" hidden="false" customHeight="false" outlineLevel="0" collapsed="false">
      <c r="B6" s="30"/>
      <c r="C6" s="31"/>
      <c r="D6" s="32"/>
      <c r="E6" s="33"/>
      <c r="F6" s="33"/>
      <c r="G6" s="33"/>
      <c r="H6" s="33"/>
      <c r="I6" s="33"/>
      <c r="J6" s="33"/>
      <c r="K6" s="33"/>
      <c r="L6" s="33"/>
      <c r="M6" s="34"/>
    </row>
    <row r="7" customFormat="false" ht="13.5" hidden="false" customHeight="false" outlineLevel="0" collapsed="false">
      <c r="B7" s="35" t="n">
        <v>0</v>
      </c>
      <c r="C7" s="36" t="s">
        <v>18</v>
      </c>
      <c r="D7" s="37" t="n">
        <v>6042.44473838806</v>
      </c>
      <c r="E7" s="38" t="n">
        <v>1148.99172516049</v>
      </c>
      <c r="F7" s="38" t="n">
        <v>150.761740100826</v>
      </c>
      <c r="G7" s="38" t="n">
        <v>1137.64194297762</v>
      </c>
      <c r="H7" s="38" t="n">
        <v>1022.28584062395</v>
      </c>
      <c r="I7" s="38" t="n">
        <v>899.473759108408</v>
      </c>
      <c r="J7" s="38" t="n">
        <v>194.530707756711</v>
      </c>
      <c r="K7" s="38" t="n">
        <v>175.264053657295</v>
      </c>
      <c r="L7" s="38" t="n">
        <v>1258.88809249829</v>
      </c>
      <c r="M7" s="39" t="n">
        <v>54.6068765044748</v>
      </c>
    </row>
    <row r="8" customFormat="false" ht="13.5" hidden="false" customHeight="false" outlineLevel="0" collapsed="false">
      <c r="B8" s="40" t="n">
        <v>1</v>
      </c>
      <c r="C8" s="41" t="s">
        <v>19</v>
      </c>
      <c r="D8" s="42" t="n">
        <v>211.283584594727</v>
      </c>
      <c r="E8" s="43" t="n">
        <v>2.09939697228557</v>
      </c>
      <c r="F8" s="43" t="n">
        <v>2.69980245495529</v>
      </c>
      <c r="G8" s="43" t="n">
        <v>10.2049397970954</v>
      </c>
      <c r="H8" s="43" t="n">
        <v>3.01204310421356</v>
      </c>
      <c r="I8" s="43" t="n">
        <v>0</v>
      </c>
      <c r="J8" s="43" t="n">
        <v>182.770417404749</v>
      </c>
      <c r="K8" s="43" t="n">
        <v>0</v>
      </c>
      <c r="L8" s="43" t="n">
        <v>10.4969848614279</v>
      </c>
      <c r="M8" s="44" t="n">
        <v>0</v>
      </c>
    </row>
    <row r="9" customFormat="false" ht="13.5" hidden="false" customHeight="false" outlineLevel="0" collapsed="false">
      <c r="B9" s="45" t="n">
        <v>2</v>
      </c>
      <c r="C9" s="46" t="s">
        <v>20</v>
      </c>
      <c r="D9" s="47" t="n">
        <v>508.101806640625</v>
      </c>
      <c r="E9" s="48" t="n">
        <v>24.0560201397505</v>
      </c>
      <c r="F9" s="48" t="n">
        <v>28.2117228561244</v>
      </c>
      <c r="G9" s="48" t="n">
        <v>77.4522849591287</v>
      </c>
      <c r="H9" s="48" t="n">
        <v>43.2644600117892</v>
      </c>
      <c r="I9" s="48" t="n">
        <v>0.78012456175038</v>
      </c>
      <c r="J9" s="48" t="n">
        <v>5.05337242815437</v>
      </c>
      <c r="K9" s="48" t="n">
        <v>5.20655435484779</v>
      </c>
      <c r="L9" s="48" t="n">
        <v>324.07726732908</v>
      </c>
      <c r="M9" s="49" t="n">
        <v>0</v>
      </c>
    </row>
    <row r="10" customFormat="false" ht="13.5" hidden="false" customHeight="false" outlineLevel="0" collapsed="false">
      <c r="B10" s="45" t="n">
        <v>3</v>
      </c>
      <c r="C10" s="46" t="s">
        <v>21</v>
      </c>
      <c r="D10" s="47" t="n">
        <v>112.397499084473</v>
      </c>
      <c r="E10" s="48" t="n">
        <v>11.5120249856168</v>
      </c>
      <c r="F10" s="48" t="n">
        <v>2.46036648788137</v>
      </c>
      <c r="G10" s="48" t="n">
        <v>12.6229474981722</v>
      </c>
      <c r="H10" s="48" t="n">
        <v>8.91525247188175</v>
      </c>
      <c r="I10" s="48" t="n">
        <v>0</v>
      </c>
      <c r="J10" s="48" t="n">
        <v>0</v>
      </c>
      <c r="K10" s="48" t="n">
        <v>0.418397399610494</v>
      </c>
      <c r="L10" s="48" t="n">
        <v>76.46851024131</v>
      </c>
      <c r="M10" s="49" t="n">
        <v>0</v>
      </c>
    </row>
    <row r="11" customFormat="false" ht="13.5" hidden="false" customHeight="false" outlineLevel="0" collapsed="false">
      <c r="B11" s="45" t="n">
        <v>4</v>
      </c>
      <c r="C11" s="46" t="s">
        <v>22</v>
      </c>
      <c r="D11" s="47" t="n">
        <v>82.3928070068359</v>
      </c>
      <c r="E11" s="48" t="n">
        <v>19.6054411115235</v>
      </c>
      <c r="F11" s="48" t="n">
        <v>3.23726582042777</v>
      </c>
      <c r="G11" s="48" t="n">
        <v>12.559964151709</v>
      </c>
      <c r="H11" s="48" t="n">
        <v>6.85338927737893</v>
      </c>
      <c r="I11" s="48" t="n">
        <v>0</v>
      </c>
      <c r="J11" s="48" t="n">
        <v>0</v>
      </c>
      <c r="K11" s="48" t="n">
        <v>0</v>
      </c>
      <c r="L11" s="48" t="n">
        <v>40.1367466457967</v>
      </c>
      <c r="M11" s="49" t="n">
        <v>0</v>
      </c>
    </row>
    <row r="12" customFormat="false" ht="13.5" hidden="false" customHeight="false" outlineLevel="0" collapsed="false">
      <c r="B12" s="45" t="n">
        <v>5</v>
      </c>
      <c r="C12" s="46" t="s">
        <v>23</v>
      </c>
      <c r="D12" s="47" t="n">
        <v>93.971321105957</v>
      </c>
      <c r="E12" s="48" t="n">
        <v>29.7018235950816</v>
      </c>
      <c r="F12" s="48" t="n">
        <v>2.25435547641486</v>
      </c>
      <c r="G12" s="48" t="n">
        <v>11.3591939330696</v>
      </c>
      <c r="H12" s="48" t="n">
        <v>6.32029039856538</v>
      </c>
      <c r="I12" s="48" t="n">
        <v>0</v>
      </c>
      <c r="J12" s="48" t="n">
        <v>0</v>
      </c>
      <c r="K12" s="48" t="n">
        <v>0</v>
      </c>
      <c r="L12" s="48" t="n">
        <v>44.3356577028256</v>
      </c>
      <c r="M12" s="49" t="n">
        <v>0</v>
      </c>
    </row>
    <row r="13" customFormat="false" ht="13.5" hidden="false" customHeight="false" outlineLevel="0" collapsed="false">
      <c r="B13" s="45" t="n">
        <v>6</v>
      </c>
      <c r="C13" s="46" t="s">
        <v>24</v>
      </c>
      <c r="D13" s="47" t="n">
        <v>77.8375473022461</v>
      </c>
      <c r="E13" s="48" t="n">
        <v>18.1246878437838</v>
      </c>
      <c r="F13" s="48" t="n">
        <v>1.99277501433806</v>
      </c>
      <c r="G13" s="48" t="n">
        <v>10.1229397300385</v>
      </c>
      <c r="H13" s="48" t="n">
        <v>2.42757772242304</v>
      </c>
      <c r="I13" s="48" t="n">
        <v>0</v>
      </c>
      <c r="J13" s="48" t="n">
        <v>0</v>
      </c>
      <c r="K13" s="48" t="n">
        <v>0.664258338112687</v>
      </c>
      <c r="L13" s="48" t="n">
        <v>44.50530865355</v>
      </c>
      <c r="M13" s="49" t="n">
        <v>0</v>
      </c>
    </row>
    <row r="14" customFormat="false" ht="13.5" hidden="false" customHeight="false" outlineLevel="0" collapsed="false">
      <c r="B14" s="45" t="n">
        <v>7</v>
      </c>
      <c r="C14" s="46" t="s">
        <v>25</v>
      </c>
      <c r="D14" s="47" t="n">
        <v>31.8668022155762</v>
      </c>
      <c r="E14" s="48" t="n">
        <v>12.2845319495709</v>
      </c>
      <c r="F14" s="48" t="n">
        <v>0.774128185185033</v>
      </c>
      <c r="G14" s="48" t="n">
        <v>5.75300541421112</v>
      </c>
      <c r="H14" s="48" t="n">
        <v>2.73486539976563</v>
      </c>
      <c r="I14" s="48" t="n">
        <v>0</v>
      </c>
      <c r="J14" s="48" t="n">
        <v>0</v>
      </c>
      <c r="K14" s="48" t="n">
        <v>0</v>
      </c>
      <c r="L14" s="48" t="n">
        <v>10.3202712668435</v>
      </c>
      <c r="M14" s="49" t="n">
        <v>0</v>
      </c>
    </row>
    <row r="15" customFormat="false" ht="13.5" hidden="false" customHeight="false" outlineLevel="0" collapsed="false">
      <c r="B15" s="45" t="n">
        <v>8</v>
      </c>
      <c r="C15" s="46" t="s">
        <v>26</v>
      </c>
      <c r="D15" s="47" t="n">
        <v>341.931884765625</v>
      </c>
      <c r="E15" s="48" t="n">
        <v>29.9758051010495</v>
      </c>
      <c r="F15" s="48" t="n">
        <v>20.0406329271385</v>
      </c>
      <c r="G15" s="48" t="n">
        <v>45.4111634465638</v>
      </c>
      <c r="H15" s="48" t="n">
        <v>33.7700328769152</v>
      </c>
      <c r="I15" s="48" t="n">
        <v>0</v>
      </c>
      <c r="J15" s="48" t="n">
        <v>0</v>
      </c>
      <c r="K15" s="48" t="n">
        <v>2.6719386557524</v>
      </c>
      <c r="L15" s="48" t="n">
        <v>210.062311758206</v>
      </c>
      <c r="M15" s="49" t="n">
        <v>0</v>
      </c>
    </row>
    <row r="16" customFormat="false" ht="13.5" hidden="false" customHeight="false" outlineLevel="0" collapsed="false">
      <c r="B16" s="45" t="n">
        <v>9</v>
      </c>
      <c r="C16" s="46" t="s">
        <v>27</v>
      </c>
      <c r="D16" s="47" t="n">
        <v>28.0921039581299</v>
      </c>
      <c r="E16" s="48" t="n">
        <v>4.88511950237401</v>
      </c>
      <c r="F16" s="48" t="n">
        <v>0.783113246151952</v>
      </c>
      <c r="G16" s="48" t="n">
        <v>10.0653332520409</v>
      </c>
      <c r="H16" s="48" t="n">
        <v>3.79026829129399</v>
      </c>
      <c r="I16" s="48" t="n">
        <v>0</v>
      </c>
      <c r="J16" s="48" t="n">
        <v>0</v>
      </c>
      <c r="K16" s="48" t="n">
        <v>0</v>
      </c>
      <c r="L16" s="48" t="n">
        <v>8.56826966626904</v>
      </c>
      <c r="M16" s="49" t="n">
        <v>0</v>
      </c>
    </row>
    <row r="17" customFormat="false" ht="13.5" hidden="false" customHeight="false" outlineLevel="0" collapsed="false">
      <c r="B17" s="45" t="n">
        <v>10</v>
      </c>
      <c r="C17" s="46" t="s">
        <v>28</v>
      </c>
      <c r="D17" s="47" t="n">
        <v>172.741775512695</v>
      </c>
      <c r="E17" s="48" t="n">
        <v>127.044154353741</v>
      </c>
      <c r="F17" s="48" t="n">
        <v>2.20956215777021</v>
      </c>
      <c r="G17" s="48" t="n">
        <v>24.488136893298</v>
      </c>
      <c r="H17" s="48" t="n">
        <v>16.1264283064589</v>
      </c>
      <c r="I17" s="48" t="n">
        <v>0</v>
      </c>
      <c r="J17" s="48" t="n">
        <v>0</v>
      </c>
      <c r="K17" s="48" t="n">
        <v>0.862048140428045</v>
      </c>
      <c r="L17" s="48" t="n">
        <v>2.01144566099877</v>
      </c>
      <c r="M17" s="49" t="n">
        <v>0</v>
      </c>
    </row>
    <row r="18" customFormat="false" ht="13.5" hidden="false" customHeight="false" outlineLevel="0" collapsed="false">
      <c r="B18" s="45" t="n">
        <v>11</v>
      </c>
      <c r="C18" s="46" t="s">
        <v>29</v>
      </c>
      <c r="D18" s="47" t="n">
        <v>309.163269042969</v>
      </c>
      <c r="E18" s="48" t="n">
        <v>6.28197717272703</v>
      </c>
      <c r="F18" s="48" t="n">
        <v>10.709791009256</v>
      </c>
      <c r="G18" s="48" t="n">
        <v>55.8910572760919</v>
      </c>
      <c r="H18" s="48" t="n">
        <v>17.0213668347878</v>
      </c>
      <c r="I18" s="48" t="n">
        <v>7.03291862702651</v>
      </c>
      <c r="J18" s="48" t="n">
        <v>0</v>
      </c>
      <c r="K18" s="48" t="n">
        <v>116.453032048979</v>
      </c>
      <c r="L18" s="48" t="n">
        <v>95.7731260741009</v>
      </c>
      <c r="M18" s="49" t="n">
        <v>0</v>
      </c>
    </row>
    <row r="19" customFormat="false" ht="13.5" hidden="false" customHeight="false" outlineLevel="0" collapsed="false">
      <c r="B19" s="45" t="n">
        <v>12</v>
      </c>
      <c r="C19" s="46" t="s">
        <v>30</v>
      </c>
      <c r="D19" s="47" t="n">
        <v>1075.35522460938</v>
      </c>
      <c r="E19" s="48" t="n">
        <v>45.7858267723602</v>
      </c>
      <c r="F19" s="48" t="n">
        <v>23.2266219100982</v>
      </c>
      <c r="G19" s="48" t="n">
        <v>213.843119038895</v>
      </c>
      <c r="H19" s="48" t="n">
        <v>600.778141488545</v>
      </c>
      <c r="I19" s="48" t="n">
        <v>47.8826389677976</v>
      </c>
      <c r="J19" s="48" t="n">
        <v>0.645183941947173</v>
      </c>
      <c r="K19" s="48" t="n">
        <v>3.22591970973587</v>
      </c>
      <c r="L19" s="48" t="n">
        <v>139.967772779996</v>
      </c>
      <c r="M19" s="49" t="n">
        <v>0</v>
      </c>
    </row>
    <row r="20" customFormat="false" ht="13.5" hidden="false" customHeight="false" outlineLevel="0" collapsed="false">
      <c r="B20" s="45" t="n">
        <v>13</v>
      </c>
      <c r="C20" s="46" t="s">
        <v>31</v>
      </c>
      <c r="D20" s="47" t="n">
        <v>292.311401367188</v>
      </c>
      <c r="E20" s="48" t="n">
        <v>7.08463497060329</v>
      </c>
      <c r="F20" s="48" t="n">
        <v>15.4023774617835</v>
      </c>
      <c r="G20" s="48" t="n">
        <v>106.007963050544</v>
      </c>
      <c r="H20" s="48" t="n">
        <v>132.952737544513</v>
      </c>
      <c r="I20" s="48" t="n">
        <v>25.7734505494069</v>
      </c>
      <c r="J20" s="48" t="n">
        <v>0</v>
      </c>
      <c r="K20" s="48" t="n">
        <v>0</v>
      </c>
      <c r="L20" s="48" t="n">
        <v>5.09023779033718</v>
      </c>
      <c r="M20" s="49" t="n">
        <v>0</v>
      </c>
    </row>
    <row r="21" customFormat="false" ht="13.5" hidden="false" customHeight="false" outlineLevel="0" collapsed="false">
      <c r="B21" s="45" t="n">
        <v>14</v>
      </c>
      <c r="C21" s="46" t="s">
        <v>32</v>
      </c>
      <c r="D21" s="47" t="n">
        <v>415.35693359375</v>
      </c>
      <c r="E21" s="48" t="n">
        <v>0.650745310022136</v>
      </c>
      <c r="F21" s="48" t="n">
        <v>2.60298124008855</v>
      </c>
      <c r="G21" s="48" t="n">
        <v>10.8524795352392</v>
      </c>
      <c r="H21" s="48" t="n">
        <v>22.9862765859119</v>
      </c>
      <c r="I21" s="48" t="n">
        <v>364.087286214011</v>
      </c>
      <c r="J21" s="48" t="n">
        <v>0</v>
      </c>
      <c r="K21" s="48" t="n">
        <v>0.650745310022136</v>
      </c>
      <c r="L21" s="48" t="n">
        <v>13.5264193984551</v>
      </c>
      <c r="M21" s="49" t="n">
        <v>0</v>
      </c>
    </row>
    <row r="22" customFormat="false" ht="13.5" hidden="false" customHeight="false" outlineLevel="0" collapsed="false">
      <c r="B22" s="45" t="n">
        <v>15</v>
      </c>
      <c r="C22" s="46" t="s">
        <v>33</v>
      </c>
      <c r="D22" s="47" t="n">
        <v>680.717712402344</v>
      </c>
      <c r="E22" s="48" t="n">
        <v>427.141872706645</v>
      </c>
      <c r="F22" s="48" t="n">
        <v>4.57738122624895</v>
      </c>
      <c r="G22" s="48" t="n">
        <v>66.9391825791149</v>
      </c>
      <c r="H22" s="48" t="n">
        <v>6.2932643257093</v>
      </c>
      <c r="I22" s="48" t="n">
        <v>161.172831082824</v>
      </c>
      <c r="J22" s="48" t="n">
        <v>0</v>
      </c>
      <c r="K22" s="48" t="n">
        <v>8.81675585741184</v>
      </c>
      <c r="L22" s="48" t="n">
        <v>5.77642462438988</v>
      </c>
      <c r="M22" s="49" t="n">
        <v>0</v>
      </c>
    </row>
    <row r="23" customFormat="false" ht="13.5" hidden="false" customHeight="false" outlineLevel="0" collapsed="false">
      <c r="B23" s="45" t="n">
        <v>16</v>
      </c>
      <c r="C23" s="46" t="s">
        <v>34</v>
      </c>
      <c r="D23" s="47" t="n">
        <v>292.365386962891</v>
      </c>
      <c r="E23" s="48" t="n">
        <v>214.068548846517</v>
      </c>
      <c r="F23" s="48" t="n">
        <v>1.7900090372817</v>
      </c>
      <c r="G23" s="48" t="n">
        <v>50.5832696670868</v>
      </c>
      <c r="H23" s="48" t="n">
        <v>9.51271892592419</v>
      </c>
      <c r="I23" s="48" t="n">
        <v>5.96669679093898</v>
      </c>
      <c r="J23" s="48" t="n">
        <v>1.71705555541195</v>
      </c>
      <c r="K23" s="48" t="n">
        <v>2.98334839546949</v>
      </c>
      <c r="L23" s="48" t="n">
        <v>5.74373974425999</v>
      </c>
      <c r="M23" s="49" t="n">
        <v>0</v>
      </c>
    </row>
    <row r="24" customFormat="false" ht="13.5" hidden="false" customHeight="false" outlineLevel="0" collapsed="false">
      <c r="B24" s="45" t="n">
        <v>17</v>
      </c>
      <c r="C24" s="46" t="s">
        <v>35</v>
      </c>
      <c r="D24" s="47" t="n">
        <v>167.284332275391</v>
      </c>
      <c r="E24" s="48" t="n">
        <v>0.558269672263961</v>
      </c>
      <c r="F24" s="48" t="n">
        <v>1.44104887075118</v>
      </c>
      <c r="G24" s="48" t="n">
        <v>16.3444715526394</v>
      </c>
      <c r="H24" s="48" t="n">
        <v>25.7754763220633</v>
      </c>
      <c r="I24" s="48" t="n">
        <v>111.477999142197</v>
      </c>
      <c r="J24" s="48" t="n">
        <v>0</v>
      </c>
      <c r="K24" s="48" t="n">
        <v>2.75475195925264</v>
      </c>
      <c r="L24" s="48" t="n">
        <v>8.93231475622338</v>
      </c>
      <c r="M24" s="49" t="n">
        <v>0</v>
      </c>
    </row>
    <row r="25" customFormat="false" ht="13.5" hidden="false" customHeight="false" outlineLevel="0" collapsed="false">
      <c r="B25" s="45" t="n">
        <v>18</v>
      </c>
      <c r="C25" s="46" t="s">
        <v>36</v>
      </c>
      <c r="D25" s="47" t="n">
        <v>307.225677490234</v>
      </c>
      <c r="E25" s="48" t="n">
        <v>15.5626419867889</v>
      </c>
      <c r="F25" s="48" t="n">
        <v>4.414744629236</v>
      </c>
      <c r="G25" s="48" t="n">
        <v>112.655985006059</v>
      </c>
      <c r="H25" s="48" t="n">
        <v>23.6245287597106</v>
      </c>
      <c r="I25" s="48" t="n">
        <v>46.467389010052</v>
      </c>
      <c r="J25" s="48" t="n">
        <v>0</v>
      </c>
      <c r="K25" s="48" t="n">
        <v>3.55983500744508</v>
      </c>
      <c r="L25" s="48" t="n">
        <v>100.940553090943</v>
      </c>
      <c r="M25" s="49" t="n">
        <v>0</v>
      </c>
    </row>
    <row r="26" customFormat="false" ht="13.5" hidden="false" customHeight="false" outlineLevel="0" collapsed="false">
      <c r="B26" s="45" t="n">
        <v>19</v>
      </c>
      <c r="C26" s="46" t="s">
        <v>37</v>
      </c>
      <c r="D26" s="47" t="n">
        <v>432.042999267578</v>
      </c>
      <c r="E26" s="48" t="n">
        <v>121.149802547194</v>
      </c>
      <c r="F26" s="48" t="n">
        <v>10.664974461787</v>
      </c>
      <c r="G26" s="48" t="n">
        <v>102.949417031075</v>
      </c>
      <c r="H26" s="48" t="n">
        <v>32.8239636110936</v>
      </c>
      <c r="I26" s="48" t="n">
        <v>53.1264455889819</v>
      </c>
      <c r="J26" s="48" t="n">
        <v>1.74435097385497</v>
      </c>
      <c r="K26" s="48" t="n">
        <v>6.96384859316018</v>
      </c>
      <c r="L26" s="48" t="n">
        <v>102.620196460432</v>
      </c>
      <c r="M26" s="49" t="n">
        <v>0</v>
      </c>
    </row>
    <row r="27" customFormat="false" ht="13.5" hidden="false" customHeight="false" outlineLevel="0" collapsed="false">
      <c r="B27" s="50" t="n">
        <v>20</v>
      </c>
      <c r="C27" s="51" t="s">
        <v>38</v>
      </c>
      <c r="D27" s="52" t="n">
        <v>410.004669189453</v>
      </c>
      <c r="E27" s="53" t="n">
        <v>31.4183996205914</v>
      </c>
      <c r="F27" s="53" t="n">
        <v>11.2680856279075</v>
      </c>
      <c r="G27" s="53" t="n">
        <v>181.535089165548</v>
      </c>
      <c r="H27" s="53" t="n">
        <v>23.3027583650028</v>
      </c>
      <c r="I27" s="53" t="n">
        <v>75.705978573422</v>
      </c>
      <c r="J27" s="53" t="n">
        <v>2.60032745259404</v>
      </c>
      <c r="K27" s="53" t="n">
        <v>20.0326198870677</v>
      </c>
      <c r="L27" s="53" t="n">
        <v>9.5345339928448</v>
      </c>
      <c r="M27" s="54" t="n">
        <v>54.60687650447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2.87"/>
    <col collapsed="false" customWidth="true" hidden="false" outlineLevel="0" max="2" min="2" style="4" width="4.86"/>
    <col collapsed="false" customWidth="true" hidden="false" outlineLevel="0" max="3" min="3" style="4" width="35.37"/>
    <col collapsed="false" customWidth="false" hidden="false" outlineLevel="0" max="257" min="4" style="4" width="8.99"/>
  </cols>
  <sheetData>
    <row r="1" customFormat="false" ht="13.5" hidden="false" customHeight="false" outlineLevel="0" collapsed="false">
      <c r="B1" s="20" t="s">
        <v>49</v>
      </c>
    </row>
    <row r="2" customFormat="false" ht="14.25" hidden="false" customHeight="false" outlineLevel="0" collapsed="false">
      <c r="B2" s="3" t="s">
        <v>1</v>
      </c>
    </row>
    <row r="3" customFormat="false" ht="13.5" hidden="false" customHeight="false" outlineLevel="0" collapsed="false">
      <c r="B3" s="20" t="s">
        <v>50</v>
      </c>
      <c r="L3" s="20" t="s">
        <v>15</v>
      </c>
    </row>
    <row r="4" customFormat="false" ht="13.5" hidden="false" customHeight="false" outlineLevel="0" collapsed="false">
      <c r="B4" s="21"/>
      <c r="C4" s="22"/>
      <c r="D4" s="23" t="s">
        <v>16</v>
      </c>
      <c r="E4" s="23"/>
      <c r="F4" s="23"/>
      <c r="G4" s="23"/>
      <c r="H4" s="23"/>
      <c r="I4" s="23"/>
      <c r="J4" s="23"/>
      <c r="K4" s="23"/>
      <c r="L4" s="23"/>
      <c r="M4" s="24"/>
    </row>
    <row r="5" customFormat="false" ht="31.5" hidden="false" customHeight="false" outlineLevel="0" collapsed="false">
      <c r="B5" s="25"/>
      <c r="C5" s="26"/>
      <c r="D5" s="27" t="s">
        <v>17</v>
      </c>
      <c r="E5" s="28" t="s">
        <v>4</v>
      </c>
      <c r="F5" s="28" t="s">
        <v>5</v>
      </c>
      <c r="G5" s="28" t="s">
        <v>6</v>
      </c>
      <c r="H5" s="28" t="s">
        <v>7</v>
      </c>
      <c r="I5" s="28" t="s">
        <v>8</v>
      </c>
      <c r="J5" s="28" t="s">
        <v>9</v>
      </c>
      <c r="K5" s="28" t="s">
        <v>10</v>
      </c>
      <c r="L5" s="28" t="s">
        <v>11</v>
      </c>
      <c r="M5" s="29" t="s">
        <v>12</v>
      </c>
    </row>
    <row r="6" customFormat="false" ht="13.5" hidden="false" customHeight="false" outlineLevel="0" collapsed="false">
      <c r="B6" s="30"/>
      <c r="C6" s="31"/>
      <c r="D6" s="32"/>
      <c r="E6" s="33"/>
      <c r="F6" s="33"/>
      <c r="G6" s="33"/>
      <c r="H6" s="33"/>
      <c r="I6" s="33"/>
      <c r="J6" s="33"/>
      <c r="K6" s="33"/>
      <c r="L6" s="33"/>
      <c r="M6" s="34"/>
    </row>
    <row r="7" customFormat="false" ht="13.5" hidden="false" customHeight="false" outlineLevel="0" collapsed="false">
      <c r="B7" s="35" t="n">
        <v>0</v>
      </c>
      <c r="C7" s="36" t="s">
        <v>18</v>
      </c>
      <c r="D7" s="37" t="n">
        <v>5859.59230613709</v>
      </c>
      <c r="E7" s="38" t="n">
        <v>1166.44260381661</v>
      </c>
      <c r="F7" s="38" t="n">
        <v>142.634483807973</v>
      </c>
      <c r="G7" s="38" t="n">
        <v>1088.38350788613</v>
      </c>
      <c r="H7" s="38" t="n">
        <v>1030.54183653759</v>
      </c>
      <c r="I7" s="38" t="n">
        <v>900.573076558228</v>
      </c>
      <c r="J7" s="38" t="n">
        <v>160.31219209362</v>
      </c>
      <c r="K7" s="38" t="n">
        <v>165.251694559879</v>
      </c>
      <c r="L7" s="38" t="n">
        <v>1154.07031845344</v>
      </c>
      <c r="M7" s="39" t="n">
        <v>51.3825924236206</v>
      </c>
    </row>
    <row r="8" customFormat="false" ht="13.5" hidden="false" customHeight="false" outlineLevel="0" collapsed="false">
      <c r="B8" s="40" t="n">
        <v>1</v>
      </c>
      <c r="C8" s="41" t="s">
        <v>19</v>
      </c>
      <c r="D8" s="42" t="n">
        <v>196.906555175781</v>
      </c>
      <c r="E8" s="43" t="n">
        <v>3.49366183342517</v>
      </c>
      <c r="F8" s="43" t="n">
        <v>4.63788020205493</v>
      </c>
      <c r="G8" s="43" t="n">
        <v>17.242473926625</v>
      </c>
      <c r="H8" s="43" t="n">
        <v>5.41360744037523</v>
      </c>
      <c r="I8" s="43" t="n">
        <v>0</v>
      </c>
      <c r="J8" s="43" t="n">
        <v>148.650622606175</v>
      </c>
      <c r="K8" s="43" t="n">
        <v>0</v>
      </c>
      <c r="L8" s="43" t="n">
        <v>17.4683091671259</v>
      </c>
      <c r="M8" s="44" t="n">
        <v>0</v>
      </c>
    </row>
    <row r="9" customFormat="false" ht="13.5" hidden="false" customHeight="false" outlineLevel="0" collapsed="false">
      <c r="B9" s="45" t="n">
        <v>2</v>
      </c>
      <c r="C9" s="46" t="s">
        <v>20</v>
      </c>
      <c r="D9" s="47" t="n">
        <v>477.059387207031</v>
      </c>
      <c r="E9" s="48" t="n">
        <v>21.9721686909731</v>
      </c>
      <c r="F9" s="48" t="n">
        <v>26.8798887392854</v>
      </c>
      <c r="G9" s="48" t="n">
        <v>72.5068858987689</v>
      </c>
      <c r="H9" s="48" t="n">
        <v>43.0340289388112</v>
      </c>
      <c r="I9" s="48" t="n">
        <v>0.721841006879918</v>
      </c>
      <c r="J9" s="48" t="n">
        <v>5.17863364943933</v>
      </c>
      <c r="K9" s="48" t="n">
        <v>4.78718130433628</v>
      </c>
      <c r="L9" s="48" t="n">
        <v>301.978758978537</v>
      </c>
      <c r="M9" s="49" t="n">
        <v>0</v>
      </c>
    </row>
    <row r="10" customFormat="false" ht="13.5" hidden="false" customHeight="false" outlineLevel="0" collapsed="false">
      <c r="B10" s="45" t="n">
        <v>3</v>
      </c>
      <c r="C10" s="46" t="s">
        <v>21</v>
      </c>
      <c r="D10" s="47" t="n">
        <v>101.213081359863</v>
      </c>
      <c r="E10" s="48" t="n">
        <v>13.1922887306669</v>
      </c>
      <c r="F10" s="48" t="n">
        <v>2.06339214733892</v>
      </c>
      <c r="G10" s="48" t="n">
        <v>11.0497465360235</v>
      </c>
      <c r="H10" s="48" t="n">
        <v>7.86105084832312</v>
      </c>
      <c r="I10" s="48" t="n">
        <v>0</v>
      </c>
      <c r="J10" s="48" t="n">
        <v>0</v>
      </c>
      <c r="K10" s="48" t="n">
        <v>0.343739151245495</v>
      </c>
      <c r="L10" s="48" t="n">
        <v>66.7028639462654</v>
      </c>
      <c r="M10" s="49" t="n">
        <v>0</v>
      </c>
    </row>
    <row r="11" customFormat="false" ht="13.5" hidden="false" customHeight="false" outlineLevel="0" collapsed="false">
      <c r="B11" s="45" t="n">
        <v>4</v>
      </c>
      <c r="C11" s="46" t="s">
        <v>22</v>
      </c>
      <c r="D11" s="47" t="n">
        <v>77.1017913818359</v>
      </c>
      <c r="E11" s="48" t="n">
        <v>21.9308918164836</v>
      </c>
      <c r="F11" s="48" t="n">
        <v>2.83206628971565</v>
      </c>
      <c r="G11" s="48" t="n">
        <v>11.1833329753809</v>
      </c>
      <c r="H11" s="48" t="n">
        <v>6.57255185248933</v>
      </c>
      <c r="I11" s="48" t="n">
        <v>0</v>
      </c>
      <c r="J11" s="48" t="n">
        <v>0</v>
      </c>
      <c r="K11" s="48" t="n">
        <v>0</v>
      </c>
      <c r="L11" s="48" t="n">
        <v>34.5829484477665</v>
      </c>
      <c r="M11" s="49" t="n">
        <v>0</v>
      </c>
    </row>
    <row r="12" customFormat="false" ht="13.5" hidden="false" customHeight="false" outlineLevel="0" collapsed="false">
      <c r="B12" s="45" t="n">
        <v>5</v>
      </c>
      <c r="C12" s="46" t="s">
        <v>23</v>
      </c>
      <c r="D12" s="47" t="n">
        <v>81.7118530273438</v>
      </c>
      <c r="E12" s="48" t="n">
        <v>29.3811752513411</v>
      </c>
      <c r="F12" s="48" t="n">
        <v>1.81956308238995</v>
      </c>
      <c r="G12" s="48" t="n">
        <v>9.09255477610929</v>
      </c>
      <c r="H12" s="48" t="n">
        <v>5.63381929716777</v>
      </c>
      <c r="I12" s="48" t="n">
        <v>0</v>
      </c>
      <c r="J12" s="48" t="n">
        <v>0</v>
      </c>
      <c r="K12" s="48" t="n">
        <v>0</v>
      </c>
      <c r="L12" s="48" t="n">
        <v>35.7847406203356</v>
      </c>
      <c r="M12" s="49" t="n">
        <v>0</v>
      </c>
    </row>
    <row r="13" customFormat="false" ht="13.5" hidden="false" customHeight="false" outlineLevel="0" collapsed="false">
      <c r="B13" s="45" t="n">
        <v>6</v>
      </c>
      <c r="C13" s="46" t="s">
        <v>24</v>
      </c>
      <c r="D13" s="47" t="n">
        <v>71.7567367553711</v>
      </c>
      <c r="E13" s="48" t="n">
        <v>20.5360752846465</v>
      </c>
      <c r="F13" s="48" t="n">
        <v>1.69524808610224</v>
      </c>
      <c r="G13" s="48" t="n">
        <v>8.77306137616908</v>
      </c>
      <c r="H13" s="48" t="n">
        <v>2.32672872346927</v>
      </c>
      <c r="I13" s="48" t="n">
        <v>0</v>
      </c>
      <c r="J13" s="48" t="n">
        <v>0</v>
      </c>
      <c r="K13" s="48" t="n">
        <v>0.565082695367412</v>
      </c>
      <c r="L13" s="48" t="n">
        <v>37.8605405896166</v>
      </c>
      <c r="M13" s="49" t="n">
        <v>0</v>
      </c>
    </row>
    <row r="14" customFormat="false" ht="13.5" hidden="false" customHeight="false" outlineLevel="0" collapsed="false">
      <c r="B14" s="45" t="n">
        <v>7</v>
      </c>
      <c r="C14" s="46" t="s">
        <v>25</v>
      </c>
      <c r="D14" s="47" t="n">
        <v>29.4336223602295</v>
      </c>
      <c r="E14" s="48" t="n">
        <v>13.6707880958335</v>
      </c>
      <c r="F14" s="48" t="n">
        <v>0.631974947206631</v>
      </c>
      <c r="G14" s="48" t="n">
        <v>4.75111313239416</v>
      </c>
      <c r="H14" s="48" t="n">
        <v>2.50450902411879</v>
      </c>
      <c r="I14" s="48" t="n">
        <v>0</v>
      </c>
      <c r="J14" s="48" t="n">
        <v>0</v>
      </c>
      <c r="K14" s="48" t="n">
        <v>0</v>
      </c>
      <c r="L14" s="48" t="n">
        <v>7.87523716067644</v>
      </c>
      <c r="M14" s="49" t="n">
        <v>0</v>
      </c>
    </row>
    <row r="15" customFormat="false" ht="13.5" hidden="false" customHeight="false" outlineLevel="0" collapsed="false">
      <c r="B15" s="45" t="n">
        <v>8</v>
      </c>
      <c r="C15" s="46" t="s">
        <v>26</v>
      </c>
      <c r="D15" s="47" t="n">
        <v>309.532379150391</v>
      </c>
      <c r="E15" s="48" t="n">
        <v>31.8039660165193</v>
      </c>
      <c r="F15" s="48" t="n">
        <v>19.1438646170831</v>
      </c>
      <c r="G15" s="48" t="n">
        <v>39.7684830636798</v>
      </c>
      <c r="H15" s="48" t="n">
        <v>32.2299940701485</v>
      </c>
      <c r="I15" s="48" t="n">
        <v>0</v>
      </c>
      <c r="J15" s="48" t="n">
        <v>0</v>
      </c>
      <c r="K15" s="48" t="n">
        <v>2.33878398167664</v>
      </c>
      <c r="L15" s="48" t="n">
        <v>184.247287401283</v>
      </c>
      <c r="M15" s="49" t="n">
        <v>0</v>
      </c>
    </row>
    <row r="16" customFormat="false" ht="13.5" hidden="false" customHeight="false" outlineLevel="0" collapsed="false">
      <c r="B16" s="45" t="n">
        <v>9</v>
      </c>
      <c r="C16" s="46" t="s">
        <v>27</v>
      </c>
      <c r="D16" s="47" t="n">
        <v>26.1171340942383</v>
      </c>
      <c r="E16" s="48" t="n">
        <v>5.01363769986275</v>
      </c>
      <c r="F16" s="48" t="n">
        <v>0.701377107659078</v>
      </c>
      <c r="G16" s="48" t="n">
        <v>8.82947824010793</v>
      </c>
      <c r="H16" s="48" t="n">
        <v>3.90630699480667</v>
      </c>
      <c r="I16" s="48" t="n">
        <v>0</v>
      </c>
      <c r="J16" s="48" t="n">
        <v>0</v>
      </c>
      <c r="K16" s="48" t="n">
        <v>0</v>
      </c>
      <c r="L16" s="48" t="n">
        <v>7.66633405180185</v>
      </c>
      <c r="M16" s="49" t="n">
        <v>0</v>
      </c>
    </row>
    <row r="17" customFormat="false" ht="13.5" hidden="false" customHeight="false" outlineLevel="0" collapsed="false">
      <c r="B17" s="45" t="n">
        <v>10</v>
      </c>
      <c r="C17" s="46" t="s">
        <v>28</v>
      </c>
      <c r="D17" s="47" t="n">
        <v>170.528259277344</v>
      </c>
      <c r="E17" s="48" t="n">
        <v>132.399535843703</v>
      </c>
      <c r="F17" s="48" t="n">
        <v>1.69363262106148</v>
      </c>
      <c r="G17" s="48" t="n">
        <v>19.9349111405399</v>
      </c>
      <c r="H17" s="48" t="n">
        <v>14.4142739254724</v>
      </c>
      <c r="I17" s="48" t="n">
        <v>0</v>
      </c>
      <c r="J17" s="48" t="n">
        <v>0</v>
      </c>
      <c r="K17" s="48" t="n">
        <v>0.625771723970034</v>
      </c>
      <c r="L17" s="48" t="n">
        <v>1.46013402259675</v>
      </c>
      <c r="M17" s="49" t="n">
        <v>0</v>
      </c>
    </row>
    <row r="18" customFormat="false" ht="13.5" hidden="false" customHeight="false" outlineLevel="0" collapsed="false">
      <c r="B18" s="45" t="n">
        <v>11</v>
      </c>
      <c r="C18" s="46" t="s">
        <v>29</v>
      </c>
      <c r="D18" s="47" t="n">
        <v>293.394775390625</v>
      </c>
      <c r="E18" s="48" t="n">
        <v>7.18481238946074</v>
      </c>
      <c r="F18" s="48" t="n">
        <v>10.2904088573037</v>
      </c>
      <c r="G18" s="48" t="n">
        <v>51.2282552579681</v>
      </c>
      <c r="H18" s="48" t="n">
        <v>18.2817533763209</v>
      </c>
      <c r="I18" s="48" t="n">
        <v>7.32233927737863</v>
      </c>
      <c r="J18" s="48" t="n">
        <v>0</v>
      </c>
      <c r="K18" s="48" t="n">
        <v>107.159767906236</v>
      </c>
      <c r="L18" s="48" t="n">
        <v>91.9274383259569</v>
      </c>
      <c r="M18" s="49" t="n">
        <v>0</v>
      </c>
    </row>
    <row r="19" customFormat="false" ht="13.5" hidden="false" customHeight="false" outlineLevel="0" collapsed="false">
      <c r="B19" s="45" t="n">
        <v>12</v>
      </c>
      <c r="C19" s="46" t="s">
        <v>30</v>
      </c>
      <c r="D19" s="47" t="n">
        <v>1054.04602050781</v>
      </c>
      <c r="E19" s="48" t="n">
        <v>50.2649013088932</v>
      </c>
      <c r="F19" s="48" t="n">
        <v>21.166660925774</v>
      </c>
      <c r="G19" s="48" t="n">
        <v>207.046685164393</v>
      </c>
      <c r="H19" s="48" t="n">
        <v>595.681474016141</v>
      </c>
      <c r="I19" s="48" t="n">
        <v>48.952492669789</v>
      </c>
      <c r="J19" s="48" t="n">
        <v>0.587962803493721</v>
      </c>
      <c r="K19" s="48" t="n">
        <v>2.93981401746861</v>
      </c>
      <c r="L19" s="48" t="n">
        <v>127.40602960186</v>
      </c>
      <c r="M19" s="49" t="n">
        <v>0</v>
      </c>
    </row>
    <row r="20" customFormat="false" ht="13.5" hidden="false" customHeight="false" outlineLevel="0" collapsed="false">
      <c r="B20" s="45" t="n">
        <v>13</v>
      </c>
      <c r="C20" s="46" t="s">
        <v>31</v>
      </c>
      <c r="D20" s="47" t="n">
        <v>296.613006591797</v>
      </c>
      <c r="E20" s="48" t="n">
        <v>7.31033206371597</v>
      </c>
      <c r="F20" s="48" t="n">
        <v>15.1927849399866</v>
      </c>
      <c r="G20" s="48" t="n">
        <v>102.590365506184</v>
      </c>
      <c r="H20" s="48" t="n">
        <v>138.495759355654</v>
      </c>
      <c r="I20" s="48" t="n">
        <v>27.6000511346542</v>
      </c>
      <c r="J20" s="48" t="n">
        <v>0</v>
      </c>
      <c r="K20" s="48" t="n">
        <v>0</v>
      </c>
      <c r="L20" s="48" t="n">
        <v>5.4237135916025</v>
      </c>
      <c r="M20" s="49" t="n">
        <v>0</v>
      </c>
    </row>
    <row r="21" customFormat="false" ht="13.5" hidden="false" customHeight="false" outlineLevel="0" collapsed="false">
      <c r="B21" s="45" t="n">
        <v>14</v>
      </c>
      <c r="C21" s="46" t="s">
        <v>32</v>
      </c>
      <c r="D21" s="47" t="n">
        <v>416.087860107422</v>
      </c>
      <c r="E21" s="48" t="n">
        <v>0.582323779325971</v>
      </c>
      <c r="F21" s="48" t="n">
        <v>2.32929511730388</v>
      </c>
      <c r="G21" s="48" t="n">
        <v>9.52798167733153</v>
      </c>
      <c r="H21" s="48" t="n">
        <v>20.7528548476189</v>
      </c>
      <c r="I21" s="48" t="n">
        <v>369.635696547221</v>
      </c>
      <c r="J21" s="48" t="n">
        <v>0</v>
      </c>
      <c r="K21" s="48" t="n">
        <v>0.582323779325971</v>
      </c>
      <c r="L21" s="48" t="n">
        <v>12.6773843592943</v>
      </c>
      <c r="M21" s="49" t="n">
        <v>0</v>
      </c>
    </row>
    <row r="22" customFormat="false" ht="13.5" hidden="false" customHeight="false" outlineLevel="0" collapsed="false">
      <c r="B22" s="45" t="n">
        <v>15</v>
      </c>
      <c r="C22" s="46" t="s">
        <v>33</v>
      </c>
      <c r="D22" s="47" t="n">
        <v>690.231689453125</v>
      </c>
      <c r="E22" s="48" t="n">
        <v>436.452323485232</v>
      </c>
      <c r="F22" s="48" t="n">
        <v>4.36065703832792</v>
      </c>
      <c r="G22" s="48" t="n">
        <v>63.1411065752173</v>
      </c>
      <c r="H22" s="48" t="n">
        <v>7.26948865389601</v>
      </c>
      <c r="I22" s="48" t="n">
        <v>164.008700716038</v>
      </c>
      <c r="J22" s="48" t="n">
        <v>0</v>
      </c>
      <c r="K22" s="48" t="n">
        <v>9.8368832587917</v>
      </c>
      <c r="L22" s="48" t="n">
        <v>5.16252972562196</v>
      </c>
      <c r="M22" s="49" t="n">
        <v>0</v>
      </c>
    </row>
    <row r="23" customFormat="false" ht="13.5" hidden="false" customHeight="false" outlineLevel="0" collapsed="false">
      <c r="B23" s="45" t="n">
        <v>16</v>
      </c>
      <c r="C23" s="46" t="s">
        <v>34</v>
      </c>
      <c r="D23" s="47" t="n">
        <v>285.765258789063</v>
      </c>
      <c r="E23" s="48" t="n">
        <v>207.029008042143</v>
      </c>
      <c r="F23" s="48" t="n">
        <v>1.59188108546429</v>
      </c>
      <c r="G23" s="48" t="n">
        <v>50.0806634931132</v>
      </c>
      <c r="H23" s="48" t="n">
        <v>12.0277625090173</v>
      </c>
      <c r="I23" s="48" t="n">
        <v>5.30627028488095</v>
      </c>
      <c r="J23" s="48" t="n">
        <v>1.81279078423825</v>
      </c>
      <c r="K23" s="48" t="n">
        <v>2.65313514244048</v>
      </c>
      <c r="L23" s="48" t="n">
        <v>5.26374744776475</v>
      </c>
      <c r="M23" s="49" t="n">
        <v>0</v>
      </c>
    </row>
    <row r="24" customFormat="false" ht="13.5" hidden="false" customHeight="false" outlineLevel="0" collapsed="false">
      <c r="B24" s="45" t="n">
        <v>17</v>
      </c>
      <c r="C24" s="46" t="s">
        <v>35</v>
      </c>
      <c r="D24" s="47" t="n">
        <v>163.004211425781</v>
      </c>
      <c r="E24" s="48" t="n">
        <v>0.490450592923674</v>
      </c>
      <c r="F24" s="48" t="n">
        <v>1.31806508526115</v>
      </c>
      <c r="G24" s="48" t="n">
        <v>15.5374151608003</v>
      </c>
      <c r="H24" s="48" t="n">
        <v>26.7738872347532</v>
      </c>
      <c r="I24" s="48" t="n">
        <v>107.922858201082</v>
      </c>
      <c r="J24" s="48" t="n">
        <v>0</v>
      </c>
      <c r="K24" s="48" t="n">
        <v>3.11432566418262</v>
      </c>
      <c r="L24" s="48" t="n">
        <v>7.84720948677878</v>
      </c>
      <c r="M24" s="49" t="n">
        <v>0</v>
      </c>
    </row>
    <row r="25" customFormat="false" ht="13.5" hidden="false" customHeight="false" outlineLevel="0" collapsed="false">
      <c r="B25" s="45" t="n">
        <v>18</v>
      </c>
      <c r="C25" s="46" t="s">
        <v>36</v>
      </c>
      <c r="D25" s="47" t="n">
        <v>304.434906005859</v>
      </c>
      <c r="E25" s="48" t="n">
        <v>15.3794733212442</v>
      </c>
      <c r="F25" s="48" t="n">
        <v>4.0301902485121</v>
      </c>
      <c r="G25" s="48" t="n">
        <v>113.890088142717</v>
      </c>
      <c r="H25" s="48" t="n">
        <v>26.1871384701851</v>
      </c>
      <c r="I25" s="48" t="n">
        <v>46.0916696522871</v>
      </c>
      <c r="J25" s="48" t="n">
        <v>0</v>
      </c>
      <c r="K25" s="48" t="n">
        <v>3.37075027949725</v>
      </c>
      <c r="L25" s="48" t="n">
        <v>95.4855958914166</v>
      </c>
      <c r="M25" s="49" t="n">
        <v>0</v>
      </c>
    </row>
    <row r="26" customFormat="false" ht="13.5" hidden="false" customHeight="false" outlineLevel="0" collapsed="false">
      <c r="B26" s="45" t="n">
        <v>19</v>
      </c>
      <c r="C26" s="46" t="s">
        <v>37</v>
      </c>
      <c r="D26" s="47" t="n">
        <v>415.326965332031</v>
      </c>
      <c r="E26" s="48" t="n">
        <v>116.15078035106</v>
      </c>
      <c r="F26" s="48" t="n">
        <v>9.65289550336307</v>
      </c>
      <c r="G26" s="48" t="n">
        <v>97.275676715259</v>
      </c>
      <c r="H26" s="48" t="n">
        <v>35.0948903242335</v>
      </c>
      <c r="I26" s="48" t="n">
        <v>50.3810165763035</v>
      </c>
      <c r="J26" s="48" t="n">
        <v>1.63539213486297</v>
      </c>
      <c r="K26" s="48" t="n">
        <v>6.85836184631933</v>
      </c>
      <c r="L26" s="48" t="n">
        <v>98.2779518806298</v>
      </c>
      <c r="M26" s="49" t="n">
        <v>0</v>
      </c>
    </row>
    <row r="27" customFormat="false" ht="13.5" hidden="false" customHeight="false" outlineLevel="0" collapsed="false">
      <c r="B27" s="50" t="n">
        <v>20</v>
      </c>
      <c r="C27" s="51" t="s">
        <v>38</v>
      </c>
      <c r="D27" s="52" t="n">
        <v>399.326812744141</v>
      </c>
      <c r="E27" s="53" t="n">
        <v>32.2040092191546</v>
      </c>
      <c r="F27" s="53" t="n">
        <v>10.6027571667789</v>
      </c>
      <c r="G27" s="53" t="n">
        <v>174.933229127344</v>
      </c>
      <c r="H27" s="53" t="n">
        <v>26.0799566345919</v>
      </c>
      <c r="I27" s="53" t="n">
        <v>72.6301404917139</v>
      </c>
      <c r="J27" s="53" t="n">
        <v>2.44679011541051</v>
      </c>
      <c r="K27" s="53" t="n">
        <v>20.0757738090216</v>
      </c>
      <c r="L27" s="53" t="n">
        <v>8.97156375650519</v>
      </c>
      <c r="M27" s="54" t="n">
        <v>51.38259242362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4:06:29Z</dcterms:created>
  <dc:creator>労働政策研究･研修機構</dc:creator>
  <dc:description/>
  <dc:language>en-US</dc:language>
  <cp:lastModifiedBy>JILPT</cp:lastModifiedBy>
  <cp:lastPrinted>2006-04-19T08:05:22Z</cp:lastPrinted>
  <dcterms:modified xsi:type="dcterms:W3CDTF">2006-04-19T08:05:52Z</dcterms:modified>
  <cp:revision>0</cp:revision>
  <dc:subject>2-24</dc:subject>
  <dc:title>2005年度　労働力需給の推計</dc:title>
</cp:coreProperties>
</file>