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-２-１" sheetId="1" state="visible" r:id="rId2"/>
    <sheet name="シ-２-２" sheetId="2" state="visible" r:id="rId3"/>
    <sheet name="シ-２-３" sheetId="3" state="visible" r:id="rId4"/>
    <sheet name="シ-２-４" sheetId="4" state="visible" r:id="rId5"/>
    <sheet name="シ-２-５" sheetId="5" state="visible" r:id="rId6"/>
    <sheet name="シ-２-６" sheetId="6" state="visible" r:id="rId7"/>
    <sheet name="シ-２-７" sheetId="7" state="visible" r:id="rId8"/>
    <sheet name="シ-２-８" sheetId="8" state="visible" r:id="rId9"/>
  </sheets>
  <definedNames>
    <definedName function="false" hidden="false" localSheetId="0" name="_xlnm.Print_Titles" vbProcedure="false">'シ-２-１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0"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職業別就業者数：労働市場への参加が進まないケース　人口１人あたり１％成長</t>
  </si>
  <si>
    <t xml:space="preserve">（単位：万人）</t>
  </si>
  <si>
    <t xml:space="preserve">合計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保安職業、サービス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２００４年</t>
  </si>
  <si>
    <t xml:space="preserve">総数（男女計）</t>
  </si>
  <si>
    <t xml:space="preserve">総数</t>
  </si>
  <si>
    <t xml:space="preserve">産業計</t>
  </si>
  <si>
    <t xml:space="preserve">農林水産業</t>
  </si>
  <si>
    <t xml:space="preserve">鉱業・建設業</t>
  </si>
  <si>
    <t xml:space="preserve">食料品・飲料・たばこ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ガス熱供給水道業</t>
  </si>
  <si>
    <t xml:space="preserve">情報通信業</t>
  </si>
  <si>
    <t xml:space="preserve">運輸業</t>
  </si>
  <si>
    <t xml:space="preserve">卸売・小売業</t>
  </si>
  <si>
    <t xml:space="preserve">金融保険・不動産業</t>
  </si>
  <si>
    <t xml:space="preserve">飲食店・宿泊業</t>
  </si>
  <si>
    <t xml:space="preserve">医療・福祉</t>
  </si>
  <si>
    <t xml:space="preserve">教育・学習支援</t>
  </si>
  <si>
    <t xml:space="preserve">生活関連サービス</t>
  </si>
  <si>
    <t xml:space="preserve">その他の事業サービス業</t>
  </si>
  <si>
    <t xml:space="preserve">その他のサービス業</t>
  </si>
  <si>
    <t xml:space="preserve">公務・複合サービス業・分類不能の産業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２００５年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２０１０年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２０１５年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２０２０年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２０２５年</t>
  </si>
  <si>
    <r>
      <rPr>
        <sz val="11"/>
        <rFont val="Noto Sans"/>
        <family val="2"/>
      </rPr>
      <t xml:space="preserve">シ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２０３０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0_);[RED]\(0\)"/>
    <numFmt numFmtId="167" formatCode="0_ 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労働産業別就業者数等20050406人口あたり２％成長csEwpfh170v17_LIOMEST_E2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8.3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C3" s="4"/>
      <c r="M3" s="5" t="s">
        <v>2</v>
      </c>
    </row>
    <row r="4" customFormat="false" ht="13.5" hidden="false" customHeight="false" outlineLevel="0" collapsed="false">
      <c r="B4" s="6"/>
      <c r="C4" s="7" t="n">
        <v>1985</v>
      </c>
      <c r="D4" s="8" t="n">
        <v>1990</v>
      </c>
      <c r="E4" s="7" t="n">
        <v>1995</v>
      </c>
      <c r="F4" s="8" t="n">
        <v>2000</v>
      </c>
      <c r="G4" s="8" t="n">
        <v>2004</v>
      </c>
      <c r="H4" s="7" t="n">
        <v>2005</v>
      </c>
      <c r="I4" s="8" t="n">
        <v>2010</v>
      </c>
      <c r="J4" s="7" t="n">
        <v>2015</v>
      </c>
      <c r="K4" s="8" t="n">
        <v>2020</v>
      </c>
      <c r="L4" s="7" t="n">
        <v>2025</v>
      </c>
      <c r="M4" s="8" t="n">
        <v>2030</v>
      </c>
    </row>
    <row r="5" customFormat="false" ht="13.5" hidden="false" customHeight="false" outlineLevel="0" collapsed="false">
      <c r="B5" s="9" t="s">
        <v>3</v>
      </c>
      <c r="C5" s="10" t="n">
        <v>5807</v>
      </c>
      <c r="D5" s="11" t="n">
        <v>6249</v>
      </c>
      <c r="E5" s="10" t="n">
        <v>6457</v>
      </c>
      <c r="F5" s="11" t="n">
        <v>6446</v>
      </c>
      <c r="G5" s="11" t="n">
        <v>6329</v>
      </c>
      <c r="H5" s="10" t="n">
        <v>6316.90134429932</v>
      </c>
      <c r="I5" s="11" t="n">
        <v>6193.07315444946</v>
      </c>
      <c r="J5" s="10" t="n">
        <v>6012.28156661987</v>
      </c>
      <c r="K5" s="11" t="n">
        <v>5809.66625022888</v>
      </c>
      <c r="L5" s="10" t="n">
        <v>5575.28039741516</v>
      </c>
      <c r="M5" s="11" t="n">
        <v>5324.07980918884</v>
      </c>
    </row>
    <row r="6" customFormat="false" ht="13.5" hidden="false" customHeight="false" outlineLevel="0" collapsed="false">
      <c r="B6" s="9" t="s">
        <v>4</v>
      </c>
      <c r="C6" s="12" t="n">
        <v>538</v>
      </c>
      <c r="D6" s="13" t="n">
        <v>690</v>
      </c>
      <c r="E6" s="12" t="n">
        <v>790</v>
      </c>
      <c r="F6" s="13" t="n">
        <v>855</v>
      </c>
      <c r="G6" s="13" t="n">
        <v>920</v>
      </c>
      <c r="H6" s="12" t="n">
        <v>925.976517554226</v>
      </c>
      <c r="I6" s="13" t="n">
        <v>966.672532538054</v>
      </c>
      <c r="J6" s="12" t="n">
        <v>979.697055565207</v>
      </c>
      <c r="K6" s="13" t="n">
        <v>981.604861626572</v>
      </c>
      <c r="L6" s="12" t="n">
        <v>972.995528328006</v>
      </c>
      <c r="M6" s="13" t="n">
        <v>955.931175971987</v>
      </c>
    </row>
    <row r="7" customFormat="false" ht="13.5" hidden="false" customHeight="false" outlineLevel="0" collapsed="false">
      <c r="B7" s="9" t="s">
        <v>5</v>
      </c>
      <c r="C7" s="12" t="n">
        <v>211</v>
      </c>
      <c r="D7" s="13" t="n">
        <v>239</v>
      </c>
      <c r="E7" s="12" t="n">
        <v>236</v>
      </c>
      <c r="F7" s="13" t="n">
        <v>206</v>
      </c>
      <c r="G7" s="13" t="n">
        <v>189</v>
      </c>
      <c r="H7" s="12" t="n">
        <v>187.286437144965</v>
      </c>
      <c r="I7" s="13" t="n">
        <v>177.279110335939</v>
      </c>
      <c r="J7" s="12" t="n">
        <v>167.307521878531</v>
      </c>
      <c r="K7" s="13" t="n">
        <v>157.801450381544</v>
      </c>
      <c r="L7" s="12" t="n">
        <v>148.494542222549</v>
      </c>
      <c r="M7" s="13" t="n">
        <v>140.292993590604</v>
      </c>
    </row>
    <row r="8" customFormat="false" ht="13.5" hidden="false" customHeight="false" outlineLevel="0" collapsed="false">
      <c r="B8" s="9" t="s">
        <v>6</v>
      </c>
      <c r="C8" s="12" t="n">
        <v>1021</v>
      </c>
      <c r="D8" s="13" t="n">
        <v>1157</v>
      </c>
      <c r="E8" s="12" t="n">
        <v>1252</v>
      </c>
      <c r="F8" s="13" t="n">
        <v>1285</v>
      </c>
      <c r="G8" s="13" t="n">
        <v>1244</v>
      </c>
      <c r="H8" s="12" t="n">
        <v>1238.20611140771</v>
      </c>
      <c r="I8" s="13" t="n">
        <v>1204.24769282994</v>
      </c>
      <c r="J8" s="12" t="n">
        <v>1150.58311631449</v>
      </c>
      <c r="K8" s="13" t="n">
        <v>1091.19328923275</v>
      </c>
      <c r="L8" s="12" t="n">
        <v>1026.58494138761</v>
      </c>
      <c r="M8" s="13" t="n">
        <v>961.912452450279</v>
      </c>
    </row>
    <row r="9" customFormat="false" ht="13.5" hidden="false" customHeight="false" outlineLevel="0" collapsed="false">
      <c r="B9" s="9" t="s">
        <v>7</v>
      </c>
      <c r="C9" s="12" t="n">
        <v>861</v>
      </c>
      <c r="D9" s="13" t="n">
        <v>940</v>
      </c>
      <c r="E9" s="12" t="n">
        <v>945</v>
      </c>
      <c r="F9" s="13" t="n">
        <v>911</v>
      </c>
      <c r="G9" s="13" t="n">
        <v>901</v>
      </c>
      <c r="H9" s="12" t="n">
        <v>905.011335128042</v>
      </c>
      <c r="I9" s="13" t="n">
        <v>922.837944851764</v>
      </c>
      <c r="J9" s="12" t="n">
        <v>935.506801744382</v>
      </c>
      <c r="K9" s="13" t="n">
        <v>942.005866563016</v>
      </c>
      <c r="L9" s="12" t="n">
        <v>938.749681891228</v>
      </c>
      <c r="M9" s="13" t="n">
        <v>931.108100723106</v>
      </c>
    </row>
    <row r="10" customFormat="false" ht="13.5" hidden="false" customHeight="false" outlineLevel="0" collapsed="false">
      <c r="B10" s="9" t="s">
        <v>8</v>
      </c>
      <c r="C10" s="12" t="n">
        <v>501</v>
      </c>
      <c r="D10" s="13" t="n">
        <v>535</v>
      </c>
      <c r="E10" s="12" t="n">
        <v>610</v>
      </c>
      <c r="F10" s="13" t="n">
        <v>677</v>
      </c>
      <c r="G10" s="13" t="n">
        <v>748</v>
      </c>
      <c r="H10" s="12" t="n">
        <v>758.57714519805</v>
      </c>
      <c r="I10" s="13" t="n">
        <v>801.530760691147</v>
      </c>
      <c r="J10" s="12" t="n">
        <v>811.906336226182</v>
      </c>
      <c r="K10" s="13" t="n">
        <v>812.366362368693</v>
      </c>
      <c r="L10" s="12" t="n">
        <v>805.34640105332</v>
      </c>
      <c r="M10" s="13" t="n">
        <v>791.008416045208</v>
      </c>
    </row>
    <row r="11" customFormat="false" ht="13.5" hidden="false" customHeight="false" outlineLevel="0" collapsed="false">
      <c r="B11" s="9" t="s">
        <v>9</v>
      </c>
      <c r="C11" s="12" t="n">
        <v>502</v>
      </c>
      <c r="D11" s="13" t="n">
        <v>448</v>
      </c>
      <c r="E11" s="12" t="n">
        <v>363</v>
      </c>
      <c r="F11" s="13" t="n">
        <v>321</v>
      </c>
      <c r="G11" s="13" t="n">
        <v>284</v>
      </c>
      <c r="H11" s="12" t="n">
        <v>278.486415067201</v>
      </c>
      <c r="I11" s="13" t="n">
        <v>252.059696501537</v>
      </c>
      <c r="J11" s="12" t="n">
        <v>231.141210705075</v>
      </c>
      <c r="K11" s="13" t="n">
        <v>210.795980758598</v>
      </c>
      <c r="L11" s="12" t="n">
        <v>187.522500355044</v>
      </c>
      <c r="M11" s="13" t="n">
        <v>155.573021953359</v>
      </c>
    </row>
    <row r="12" customFormat="false" ht="13.5" hidden="false" customHeight="false" outlineLevel="0" collapsed="false">
      <c r="B12" s="9" t="s">
        <v>10</v>
      </c>
      <c r="C12" s="12" t="n">
        <v>227</v>
      </c>
      <c r="D12" s="13" t="n">
        <v>233</v>
      </c>
      <c r="E12" s="12" t="n">
        <v>237</v>
      </c>
      <c r="F12" s="13" t="n">
        <v>221</v>
      </c>
      <c r="G12" s="13" t="n">
        <v>201</v>
      </c>
      <c r="H12" s="12" t="n">
        <v>202.123117898889</v>
      </c>
      <c r="I12" s="13" t="n">
        <v>199.007607154361</v>
      </c>
      <c r="J12" s="12" t="n">
        <v>193.038496740596</v>
      </c>
      <c r="K12" s="13" t="n">
        <v>185.204694881531</v>
      </c>
      <c r="L12" s="12" t="n">
        <v>175.899125186265</v>
      </c>
      <c r="M12" s="13" t="n">
        <v>166.11701358933</v>
      </c>
    </row>
    <row r="13" customFormat="false" ht="13.5" hidden="false" customHeight="false" outlineLevel="0" collapsed="false">
      <c r="B13" s="9" t="s">
        <v>11</v>
      </c>
      <c r="C13" s="12" t="n">
        <v>1923</v>
      </c>
      <c r="D13" s="13" t="n">
        <v>1979</v>
      </c>
      <c r="E13" s="12" t="n">
        <v>2000</v>
      </c>
      <c r="F13" s="13" t="n">
        <v>1930</v>
      </c>
      <c r="G13" s="13" t="n">
        <v>1778</v>
      </c>
      <c r="H13" s="12" t="n">
        <v>1759.18006349761</v>
      </c>
      <c r="I13" s="13" t="n">
        <v>1606.33445155289</v>
      </c>
      <c r="J13" s="12" t="n">
        <v>1482.06381206483</v>
      </c>
      <c r="K13" s="13" t="n">
        <v>1370.06053489507</v>
      </c>
      <c r="L13" s="12" t="n">
        <v>1263.54058801112</v>
      </c>
      <c r="M13" s="13" t="n">
        <v>1168.58823603297</v>
      </c>
    </row>
    <row r="14" customFormat="false" ht="13.5" hidden="false" customHeight="false" outlineLevel="0" collapsed="false">
      <c r="B14" s="14" t="s">
        <v>12</v>
      </c>
      <c r="C14" s="15" t="n">
        <v>23.0000000000009</v>
      </c>
      <c r="D14" s="16" t="n">
        <v>27.9999999999991</v>
      </c>
      <c r="E14" s="15" t="n">
        <v>24</v>
      </c>
      <c r="F14" s="16" t="n">
        <v>40</v>
      </c>
      <c r="G14" s="16" t="n">
        <v>63</v>
      </c>
      <c r="H14" s="15" t="n">
        <v>62.0542014026217</v>
      </c>
      <c r="I14" s="16" t="n">
        <v>63.1033579938242</v>
      </c>
      <c r="J14" s="15" t="n">
        <v>61.03721538058</v>
      </c>
      <c r="K14" s="16" t="n">
        <v>58.6332095211099</v>
      </c>
      <c r="L14" s="15" t="n">
        <v>56.1470889800152</v>
      </c>
      <c r="M14" s="16" t="n">
        <v>53.5483988319956</v>
      </c>
    </row>
    <row r="15" customFormat="false" ht="13.5" hidden="false" customHeight="false" outlineLevel="0" collapsed="false">
      <c r="B15" s="6"/>
      <c r="C15" s="7" t="n">
        <v>1985</v>
      </c>
      <c r="D15" s="8" t="n">
        <v>1990</v>
      </c>
      <c r="E15" s="7" t="n">
        <v>1995</v>
      </c>
      <c r="F15" s="8" t="n">
        <v>2000</v>
      </c>
      <c r="G15" s="8" t="n">
        <v>2004</v>
      </c>
      <c r="H15" s="7" t="n">
        <v>2005</v>
      </c>
      <c r="I15" s="8" t="n">
        <v>2010</v>
      </c>
      <c r="J15" s="7" t="n">
        <v>2015</v>
      </c>
      <c r="K15" s="8" t="n">
        <v>2020</v>
      </c>
      <c r="L15" s="7" t="n">
        <v>2025</v>
      </c>
      <c r="M15" s="8" t="n">
        <v>2030</v>
      </c>
    </row>
    <row r="16" customFormat="false" ht="13.5" hidden="false" customHeight="false" outlineLevel="0" collapsed="false">
      <c r="B16" s="9" t="s">
        <v>3</v>
      </c>
      <c r="C16" s="17" t="n">
        <f aca="false">C5/C$5*100</f>
        <v>100</v>
      </c>
      <c r="D16" s="18" t="n">
        <f aca="false">D5/D$5*100</f>
        <v>100</v>
      </c>
      <c r="E16" s="17" t="n">
        <f aca="false">E5/E$5*100</f>
        <v>100</v>
      </c>
      <c r="F16" s="18" t="n">
        <f aca="false">F5/F$5*100</f>
        <v>100</v>
      </c>
      <c r="G16" s="18" t="n">
        <f aca="false">G5/G$5*100</f>
        <v>100</v>
      </c>
      <c r="H16" s="17" t="n">
        <f aca="false">H5/H$5*100</f>
        <v>100</v>
      </c>
      <c r="I16" s="18" t="n">
        <f aca="false">I5/I$5*100</f>
        <v>100</v>
      </c>
      <c r="J16" s="17" t="n">
        <f aca="false">J5/J$5*100</f>
        <v>100</v>
      </c>
      <c r="K16" s="18" t="n">
        <f aca="false">K5/K$5*100</f>
        <v>100</v>
      </c>
      <c r="L16" s="17" t="n">
        <f aca="false">L5/L$5*100</f>
        <v>100</v>
      </c>
      <c r="M16" s="18" t="n">
        <f aca="false">M5/M$5*100</f>
        <v>100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3.5" hidden="false" customHeight="false" outlineLevel="0" collapsed="false">
      <c r="B17" s="9" t="s">
        <v>4</v>
      </c>
      <c r="C17" s="17" t="n">
        <f aca="false">C6/C$5*100</f>
        <v>9.26468055794731</v>
      </c>
      <c r="D17" s="18" t="n">
        <f aca="false">D6/D$5*100</f>
        <v>11.0417666826692</v>
      </c>
      <c r="E17" s="17" t="n">
        <f aca="false">E6/E$5*100</f>
        <v>12.2347839553972</v>
      </c>
      <c r="F17" s="18" t="n">
        <f aca="false">F6/F$5*100</f>
        <v>13.2640397145517</v>
      </c>
      <c r="G17" s="18" t="n">
        <f aca="false">G6/G$5*100</f>
        <v>14.5362616527097</v>
      </c>
      <c r="H17" s="17" t="n">
        <f aca="false">H6/H$5*100</f>
        <v>14.6587142506171</v>
      </c>
      <c r="I17" s="18" t="n">
        <f aca="false">I6/I$5*100</f>
        <v>15.6089312758003</v>
      </c>
      <c r="J17" s="17" t="n">
        <f aca="false">J6/J$5*100</f>
        <v>16.2949297152761</v>
      </c>
      <c r="K17" s="18" t="n">
        <f aca="false">K6/K$5*100</f>
        <v>16.8960628605456</v>
      </c>
      <c r="L17" s="17" t="n">
        <f aca="false">L6/L$5*100</f>
        <v>17.4519568339399</v>
      </c>
      <c r="M17" s="18" t="n">
        <f aca="false">M6/M$5*100</f>
        <v>17.9548618772045</v>
      </c>
    </row>
    <row r="18" customFormat="false" ht="13.5" hidden="false" customHeight="false" outlineLevel="0" collapsed="false">
      <c r="B18" s="9" t="s">
        <v>5</v>
      </c>
      <c r="C18" s="17" t="n">
        <f aca="false">C7/C$5*100</f>
        <v>3.63354572068194</v>
      </c>
      <c r="D18" s="18" t="n">
        <f aca="false">D7/D$5*100</f>
        <v>3.82461193791007</v>
      </c>
      <c r="E18" s="17" t="n">
        <f aca="false">E7/E$5*100</f>
        <v>3.6549481183212</v>
      </c>
      <c r="F18" s="18" t="n">
        <f aca="false">F7/F$5*100</f>
        <v>3.19578032888613</v>
      </c>
      <c r="G18" s="18" t="n">
        <f aca="false">G7/G$5*100</f>
        <v>2.98625375256755</v>
      </c>
      <c r="H18" s="17" t="n">
        <f aca="false">H7/H$5*100</f>
        <v>2.96484663820152</v>
      </c>
      <c r="I18" s="18" t="n">
        <f aca="false">I7/I$5*100</f>
        <v>2.86253861232967</v>
      </c>
      <c r="J18" s="17" t="n">
        <f aca="false">J7/J$5*100</f>
        <v>2.78276258396514</v>
      </c>
      <c r="K18" s="18" t="n">
        <f aca="false">K7/K$5*100</f>
        <v>2.71618787697705</v>
      </c>
      <c r="L18" s="17" t="n">
        <f aca="false">L7/L$5*100</f>
        <v>2.66344527337844</v>
      </c>
      <c r="M18" s="18" t="n">
        <f aca="false">M7/M$5*100</f>
        <v>2.63506556285035</v>
      </c>
    </row>
    <row r="19" customFormat="false" ht="13.5" hidden="false" customHeight="false" outlineLevel="0" collapsed="false">
      <c r="B19" s="9" t="s">
        <v>6</v>
      </c>
      <c r="C19" s="17" t="n">
        <f aca="false">C8/C$5*100</f>
        <v>17.5822283451007</v>
      </c>
      <c r="D19" s="18" t="n">
        <f aca="false">D8/D$5*100</f>
        <v>18.514962393983</v>
      </c>
      <c r="E19" s="17" t="n">
        <f aca="false">E8/E$5*100</f>
        <v>19.3898095090599</v>
      </c>
      <c r="F19" s="18" t="n">
        <f aca="false">F8/F$5*100</f>
        <v>19.9348433136829</v>
      </c>
      <c r="G19" s="18" t="n">
        <f aca="false">G8/G$5*100</f>
        <v>19.6555537999684</v>
      </c>
      <c r="H19" s="17" t="n">
        <f aca="false">H8/H$5*100</f>
        <v>19.6014793317158</v>
      </c>
      <c r="I19" s="18" t="n">
        <f aca="false">I8/I$5*100</f>
        <v>19.4450745663281</v>
      </c>
      <c r="J19" s="17" t="n">
        <f aca="false">J8/J$5*100</f>
        <v>19.1372127796296</v>
      </c>
      <c r="K19" s="18" t="n">
        <f aca="false">K8/K$5*100</f>
        <v>18.7823747911468</v>
      </c>
      <c r="L19" s="17" t="n">
        <f aca="false">L8/L$5*100</f>
        <v>18.4131535673715</v>
      </c>
      <c r="M19" s="18" t="n">
        <f aca="false">M8/M$5*100</f>
        <v>18.0672057317794</v>
      </c>
    </row>
    <row r="20" customFormat="false" ht="13.5" hidden="false" customHeight="false" outlineLevel="0" collapsed="false">
      <c r="B20" s="9" t="s">
        <v>7</v>
      </c>
      <c r="C20" s="17" t="n">
        <f aca="false">C9/C$5*100</f>
        <v>14.8269330118822</v>
      </c>
      <c r="D20" s="18" t="n">
        <f aca="false">D9/D$5*100</f>
        <v>15.0424067850856</v>
      </c>
      <c r="E20" s="17" t="n">
        <f aca="false">E9/E$5*100</f>
        <v>14.6352795415828</v>
      </c>
      <c r="F20" s="18" t="n">
        <f aca="false">F9/F$5*100</f>
        <v>14.1327955321129</v>
      </c>
      <c r="G20" s="18" t="n">
        <f aca="false">G9/G$5*100</f>
        <v>14.2360562490125</v>
      </c>
      <c r="H20" s="17" t="n">
        <f aca="false">H9/H$5*100</f>
        <v>14.3268239568878</v>
      </c>
      <c r="I20" s="18" t="n">
        <f aca="false">I9/I$5*100</f>
        <v>14.9011310190764</v>
      </c>
      <c r="J20" s="17" t="n">
        <f aca="false">J9/J$5*100</f>
        <v>15.5599299763056</v>
      </c>
      <c r="K20" s="18" t="n">
        <f aca="false">K9/K$5*100</f>
        <v>16.2144575262977</v>
      </c>
      <c r="L20" s="17" t="n">
        <f aca="false">L9/L$5*100</f>
        <v>16.8377124552598</v>
      </c>
      <c r="M20" s="18" t="n">
        <f aca="false">M9/M$5*100</f>
        <v>17.4886202704194</v>
      </c>
    </row>
    <row r="21" customFormat="false" ht="13.5" hidden="false" customHeight="false" outlineLevel="0" collapsed="false">
      <c r="B21" s="9" t="s">
        <v>8</v>
      </c>
      <c r="C21" s="17" t="n">
        <f aca="false">C10/C$5*100</f>
        <v>8.62751851214052</v>
      </c>
      <c r="D21" s="18" t="n">
        <f aca="false">D10/D$5*100</f>
        <v>8.56136981917107</v>
      </c>
      <c r="E21" s="17" t="n">
        <f aca="false">E10/E$5*100</f>
        <v>9.44711166176243</v>
      </c>
      <c r="F21" s="18" t="n">
        <f aca="false">F10/F$5*100</f>
        <v>10.5026372944462</v>
      </c>
      <c r="G21" s="18" t="n">
        <f aca="false">G10/G$5*100</f>
        <v>11.8186127350292</v>
      </c>
      <c r="H21" s="17" t="n">
        <f aca="false">H10/H$5*100</f>
        <v>12.0086907148333</v>
      </c>
      <c r="I21" s="18" t="n">
        <f aca="false">I10/I$5*100</f>
        <v>12.9423751456138</v>
      </c>
      <c r="J21" s="17" t="n">
        <f aca="false">J10/J$5*100</f>
        <v>13.504130291134</v>
      </c>
      <c r="K21" s="18" t="n">
        <f aca="false">K10/K$5*100</f>
        <v>13.9830125755793</v>
      </c>
      <c r="L21" s="17" t="n">
        <f aca="false">L10/L$5*100</f>
        <v>14.4449488392853</v>
      </c>
      <c r="M21" s="18" t="n">
        <f aca="false">M10/M$5*100</f>
        <v>14.8571855493226</v>
      </c>
    </row>
    <row r="22" customFormat="false" ht="13.5" hidden="false" customHeight="false" outlineLevel="0" collapsed="false">
      <c r="B22" s="9" t="s">
        <v>9</v>
      </c>
      <c r="C22" s="17" t="n">
        <f aca="false">C11/C$5*100</f>
        <v>8.64473910797314</v>
      </c>
      <c r="D22" s="18" t="n">
        <f aca="false">D11/D$5*100</f>
        <v>7.16914706353017</v>
      </c>
      <c r="E22" s="17" t="n">
        <f aca="false">E11/E$5*100</f>
        <v>5.62180579216354</v>
      </c>
      <c r="F22" s="18" t="n">
        <f aca="false">F11/F$5*100</f>
        <v>4.97983245423519</v>
      </c>
      <c r="G22" s="18" t="n">
        <f aca="false">G11/G$5*100</f>
        <v>4.48728077105388</v>
      </c>
      <c r="H22" s="17" t="n">
        <f aca="false">H11/H$5*100</f>
        <v>4.40859212275843</v>
      </c>
      <c r="I22" s="18" t="n">
        <f aca="false">I11/I$5*100</f>
        <v>4.07002614397413</v>
      </c>
      <c r="J22" s="17" t="n">
        <f aca="false">J11/J$5*100</f>
        <v>3.84448413042344</v>
      </c>
      <c r="K22" s="18" t="n">
        <f aca="false">K11/K$5*100</f>
        <v>3.62836644446302</v>
      </c>
      <c r="L22" s="17" t="n">
        <f aca="false">L11/L$5*100</f>
        <v>3.36346312630274</v>
      </c>
      <c r="M22" s="18" t="n">
        <f aca="false">M11/M$5*100</f>
        <v>2.92206404729048</v>
      </c>
    </row>
    <row r="23" customFormat="false" ht="13.5" hidden="false" customHeight="false" outlineLevel="0" collapsed="false">
      <c r="B23" s="9" t="s">
        <v>10</v>
      </c>
      <c r="C23" s="17" t="n">
        <f aca="false">C12/C$5*100</f>
        <v>3.90907525400379</v>
      </c>
      <c r="D23" s="18" t="n">
        <f aca="false">D12/D$5*100</f>
        <v>3.72859657545207</v>
      </c>
      <c r="E23" s="17" t="n">
        <f aca="false">E12/E$5*100</f>
        <v>3.67043518661917</v>
      </c>
      <c r="F23" s="18" t="n">
        <f aca="false">F12/F$5*100</f>
        <v>3.42848278001862</v>
      </c>
      <c r="G23" s="18" t="n">
        <f aca="false">G12/G$5*100</f>
        <v>3.17585716542898</v>
      </c>
      <c r="H23" s="17" t="n">
        <f aca="false">H12/H$5*100</f>
        <v>3.19971940168568</v>
      </c>
      <c r="I23" s="18" t="n">
        <f aca="false">I12/I$5*100</f>
        <v>3.21339022148289</v>
      </c>
      <c r="J23" s="17" t="n">
        <f aca="false">J12/J$5*100</f>
        <v>3.21073613405506</v>
      </c>
      <c r="K23" s="18" t="n">
        <f aca="false">K12/K$5*100</f>
        <v>3.1878715042234</v>
      </c>
      <c r="L23" s="17" t="n">
        <f aca="false">L12/L$5*100</f>
        <v>3.15498257751872</v>
      </c>
      <c r="M23" s="18" t="n">
        <f aca="false">M12/M$5*100</f>
        <v>3.12010750294593</v>
      </c>
    </row>
    <row r="24" customFormat="false" ht="13.5" hidden="false" customHeight="false" outlineLevel="0" collapsed="false">
      <c r="B24" s="9" t="s">
        <v>11</v>
      </c>
      <c r="C24" s="17" t="n">
        <f aca="false">C13/C$5*100</f>
        <v>33.1152057861202</v>
      </c>
      <c r="D24" s="18" t="n">
        <f aca="false">D13/D$5*100</f>
        <v>31.6690670507281</v>
      </c>
      <c r="E24" s="17" t="n">
        <f aca="false">E13/E$5*100</f>
        <v>30.9741365959424</v>
      </c>
      <c r="F24" s="18" t="n">
        <f aca="false">F13/F$5*100</f>
        <v>29.9410487123798</v>
      </c>
      <c r="G24" s="18" t="n">
        <f aca="false">G13/G$5*100</f>
        <v>28.0929056723021</v>
      </c>
      <c r="H24" s="17" t="n">
        <f aca="false">H13/H$5*100</f>
        <v>27.8487816670619</v>
      </c>
      <c r="I24" s="18" t="n">
        <f aca="false">I13/I$5*100</f>
        <v>25.9375985313335</v>
      </c>
      <c r="J24" s="17" t="n">
        <f aca="false">J13/J$5*100</f>
        <v>24.650605525417</v>
      </c>
      <c r="K24" s="18" t="n">
        <f aca="false">K13/K$5*100</f>
        <v>23.5824310017997</v>
      </c>
      <c r="L24" s="17" t="n">
        <f aca="false">L13/L$5*100</f>
        <v>22.6632653058478</v>
      </c>
      <c r="M24" s="18" t="n">
        <f aca="false">M13/M$5*100</f>
        <v>21.949111920075</v>
      </c>
    </row>
    <row r="25" customFormat="false" ht="13.5" hidden="false" customHeight="false" outlineLevel="0" collapsed="false">
      <c r="B25" s="14" t="s">
        <v>12</v>
      </c>
      <c r="C25" s="20" t="n">
        <f aca="false">C14/C$5*100</f>
        <v>0.396073704150179</v>
      </c>
      <c r="D25" s="21" t="n">
        <f aca="false">D14/D$5*100</f>
        <v>0.448071691470621</v>
      </c>
      <c r="E25" s="20" t="n">
        <f aca="false">E14/E$5*100</f>
        <v>0.371689639151309</v>
      </c>
      <c r="F25" s="21" t="n">
        <f aca="false">F14/F$5*100</f>
        <v>0.620539869686627</v>
      </c>
      <c r="G25" s="21" t="n">
        <f aca="false">G14/G$5*100</f>
        <v>0.995417917522515</v>
      </c>
      <c r="H25" s="20" t="n">
        <f aca="false">H14/H$5*100</f>
        <v>0.982351916238528</v>
      </c>
      <c r="I25" s="21" t="n">
        <f aca="false">I14/I$5*100</f>
        <v>1.01893448406123</v>
      </c>
      <c r="J25" s="20" t="n">
        <f aca="false">J14/J$5*100</f>
        <v>1.01520886379404</v>
      </c>
      <c r="K25" s="21" t="n">
        <f aca="false">K14/K$5*100</f>
        <v>1.00923541896748</v>
      </c>
      <c r="L25" s="20" t="n">
        <f aca="false">L14/L$5*100</f>
        <v>1.00707202109595</v>
      </c>
      <c r="M25" s="21" t="n">
        <f aca="false">M14/M$5*100</f>
        <v>1.00577753811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13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14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6329</v>
      </c>
      <c r="E7" s="41" t="n">
        <v>920</v>
      </c>
      <c r="F7" s="41" t="n">
        <v>189</v>
      </c>
      <c r="G7" s="41" t="n">
        <v>1244</v>
      </c>
      <c r="H7" s="41" t="n">
        <v>901</v>
      </c>
      <c r="I7" s="41" t="n">
        <v>748</v>
      </c>
      <c r="J7" s="41" t="n">
        <v>284</v>
      </c>
      <c r="K7" s="41" t="n">
        <v>201</v>
      </c>
      <c r="L7" s="41" t="n">
        <v>1778</v>
      </c>
      <c r="M7" s="42" t="n">
        <v>63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286</v>
      </c>
      <c r="E8" s="46" t="n">
        <v>1</v>
      </c>
      <c r="F8" s="46" t="n">
        <v>1</v>
      </c>
      <c r="G8" s="46" t="n">
        <v>4</v>
      </c>
      <c r="H8" s="46" t="n">
        <v>1</v>
      </c>
      <c r="I8" s="46" t="n">
        <v>0</v>
      </c>
      <c r="J8" s="46" t="n">
        <v>274</v>
      </c>
      <c r="K8" s="46" t="n">
        <v>0</v>
      </c>
      <c r="L8" s="46" t="n">
        <v>5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588</v>
      </c>
      <c r="E9" s="51" t="n">
        <v>34</v>
      </c>
      <c r="F9" s="51" t="n">
        <v>29</v>
      </c>
      <c r="G9" s="51" t="n">
        <v>85</v>
      </c>
      <c r="H9" s="51" t="n">
        <v>35</v>
      </c>
      <c r="I9" s="51" t="n">
        <v>1</v>
      </c>
      <c r="J9" s="51" t="n">
        <v>3</v>
      </c>
      <c r="K9" s="51" t="n">
        <v>7</v>
      </c>
      <c r="L9" s="51" t="n">
        <v>394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154</v>
      </c>
      <c r="E10" s="51" t="n">
        <v>2</v>
      </c>
      <c r="F10" s="51" t="n">
        <v>5</v>
      </c>
      <c r="G10" s="51" t="n">
        <v>17</v>
      </c>
      <c r="H10" s="51" t="n">
        <v>14</v>
      </c>
      <c r="I10" s="51" t="n">
        <v>0</v>
      </c>
      <c r="J10" s="51" t="n">
        <v>0</v>
      </c>
      <c r="K10" s="51" t="n">
        <v>1</v>
      </c>
      <c r="L10" s="51" t="n">
        <v>114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107</v>
      </c>
      <c r="E11" s="51" t="n">
        <v>11</v>
      </c>
      <c r="F11" s="51" t="n">
        <v>5</v>
      </c>
      <c r="G11" s="51" t="n">
        <v>18</v>
      </c>
      <c r="H11" s="51" t="n">
        <v>7</v>
      </c>
      <c r="I11" s="51" t="n">
        <v>0</v>
      </c>
      <c r="J11" s="51" t="n">
        <v>0</v>
      </c>
      <c r="K11" s="51" t="n">
        <v>0</v>
      </c>
      <c r="L11" s="51" t="n">
        <v>66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195</v>
      </c>
      <c r="E12" s="51" t="n">
        <v>30</v>
      </c>
      <c r="F12" s="51" t="n">
        <v>6</v>
      </c>
      <c r="G12" s="51" t="n">
        <v>31</v>
      </c>
      <c r="H12" s="51" t="n">
        <v>10</v>
      </c>
      <c r="I12" s="51" t="n">
        <v>0</v>
      </c>
      <c r="J12" s="51" t="n">
        <v>0</v>
      </c>
      <c r="K12" s="51" t="n">
        <v>0</v>
      </c>
      <c r="L12" s="51" t="n">
        <v>118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94</v>
      </c>
      <c r="E13" s="51" t="n">
        <v>8</v>
      </c>
      <c r="F13" s="51" t="n">
        <v>3</v>
      </c>
      <c r="G13" s="51" t="n">
        <v>14</v>
      </c>
      <c r="H13" s="51" t="n">
        <v>2</v>
      </c>
      <c r="I13" s="51" t="n">
        <v>0</v>
      </c>
      <c r="J13" s="51" t="n">
        <v>0</v>
      </c>
      <c r="K13" s="51" t="n">
        <v>1</v>
      </c>
      <c r="L13" s="51" t="n">
        <v>67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32</v>
      </c>
      <c r="E14" s="51" t="n">
        <v>4</v>
      </c>
      <c r="F14" s="51" t="n">
        <v>1</v>
      </c>
      <c r="G14" s="51" t="n">
        <v>7</v>
      </c>
      <c r="H14" s="51" t="n">
        <v>2</v>
      </c>
      <c r="I14" s="51" t="n">
        <v>0</v>
      </c>
      <c r="J14" s="51" t="n">
        <v>0</v>
      </c>
      <c r="K14" s="51" t="n">
        <v>0</v>
      </c>
      <c r="L14" s="51" t="n">
        <v>18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567</v>
      </c>
      <c r="E15" s="51" t="n">
        <v>21</v>
      </c>
      <c r="F15" s="51" t="n">
        <v>24</v>
      </c>
      <c r="G15" s="51" t="n">
        <v>83</v>
      </c>
      <c r="H15" s="51" t="n">
        <v>40</v>
      </c>
      <c r="I15" s="51" t="n">
        <v>0</v>
      </c>
      <c r="J15" s="51" t="n">
        <v>0</v>
      </c>
      <c r="K15" s="51" t="n">
        <v>5</v>
      </c>
      <c r="L15" s="51" t="n">
        <v>389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31</v>
      </c>
      <c r="E16" s="51" t="n">
        <v>3</v>
      </c>
      <c r="F16" s="51" t="n">
        <v>1</v>
      </c>
      <c r="G16" s="51" t="n">
        <v>14</v>
      </c>
      <c r="H16" s="51" t="n">
        <v>2</v>
      </c>
      <c r="I16" s="51" t="n">
        <v>0</v>
      </c>
      <c r="J16" s="51" t="n">
        <v>0</v>
      </c>
      <c r="K16" s="51" t="n">
        <v>0</v>
      </c>
      <c r="L16" s="51" t="n">
        <v>11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72</v>
      </c>
      <c r="E17" s="51" t="n">
        <v>85</v>
      </c>
      <c r="F17" s="51" t="n">
        <v>6</v>
      </c>
      <c r="G17" s="51" t="n">
        <v>50</v>
      </c>
      <c r="H17" s="51" t="n">
        <v>21</v>
      </c>
      <c r="I17" s="51" t="n">
        <v>0</v>
      </c>
      <c r="J17" s="51" t="n">
        <v>0</v>
      </c>
      <c r="K17" s="51" t="n">
        <v>3</v>
      </c>
      <c r="L17" s="51" t="n">
        <v>7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323</v>
      </c>
      <c r="E18" s="51" t="n">
        <v>2</v>
      </c>
      <c r="F18" s="51" t="n">
        <v>10</v>
      </c>
      <c r="G18" s="51" t="n">
        <v>67</v>
      </c>
      <c r="H18" s="51" t="n">
        <v>7</v>
      </c>
      <c r="I18" s="51" t="n">
        <v>4</v>
      </c>
      <c r="J18" s="51" t="n">
        <v>0</v>
      </c>
      <c r="K18" s="51" t="n">
        <v>142</v>
      </c>
      <c r="L18" s="51" t="n">
        <v>90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123</v>
      </c>
      <c r="E19" s="51" t="n">
        <v>24</v>
      </c>
      <c r="F19" s="51" t="n">
        <v>36</v>
      </c>
      <c r="G19" s="51" t="n">
        <v>225</v>
      </c>
      <c r="H19" s="51" t="n">
        <v>576</v>
      </c>
      <c r="I19" s="51" t="n">
        <v>38</v>
      </c>
      <c r="J19" s="51" t="n">
        <v>1</v>
      </c>
      <c r="K19" s="51" t="n">
        <v>5</v>
      </c>
      <c r="L19" s="51" t="n">
        <v>218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30</v>
      </c>
      <c r="E20" s="51" t="n">
        <v>5</v>
      </c>
      <c r="F20" s="51" t="n">
        <v>14</v>
      </c>
      <c r="G20" s="51" t="n">
        <v>104</v>
      </c>
      <c r="H20" s="51" t="n">
        <v>89</v>
      </c>
      <c r="I20" s="51" t="n">
        <v>15</v>
      </c>
      <c r="J20" s="51" t="n">
        <v>0</v>
      </c>
      <c r="K20" s="51" t="n">
        <v>0</v>
      </c>
      <c r="L20" s="51" t="n">
        <v>3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47</v>
      </c>
      <c r="E21" s="51" t="n">
        <v>1</v>
      </c>
      <c r="F21" s="51" t="n">
        <v>4</v>
      </c>
      <c r="G21" s="51" t="n">
        <v>18</v>
      </c>
      <c r="H21" s="51" t="n">
        <v>34</v>
      </c>
      <c r="I21" s="51" t="n">
        <v>274</v>
      </c>
      <c r="J21" s="51" t="n">
        <v>0</v>
      </c>
      <c r="K21" s="51" t="n">
        <v>1</v>
      </c>
      <c r="L21" s="51" t="n">
        <v>16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531</v>
      </c>
      <c r="E22" s="51" t="n">
        <v>316</v>
      </c>
      <c r="F22" s="51" t="n">
        <v>5</v>
      </c>
      <c r="G22" s="51" t="n">
        <v>75</v>
      </c>
      <c r="H22" s="51" t="n">
        <v>1</v>
      </c>
      <c r="I22" s="51" t="n">
        <v>122</v>
      </c>
      <c r="J22" s="51" t="n">
        <v>0</v>
      </c>
      <c r="K22" s="51" t="n">
        <v>4</v>
      </c>
      <c r="L22" s="51" t="n">
        <v>9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84</v>
      </c>
      <c r="E23" s="51" t="n">
        <v>214</v>
      </c>
      <c r="F23" s="51" t="n">
        <v>3</v>
      </c>
      <c r="G23" s="51" t="n">
        <v>42</v>
      </c>
      <c r="H23" s="51" t="n">
        <v>1</v>
      </c>
      <c r="I23" s="51" t="n">
        <v>10</v>
      </c>
      <c r="J23" s="51" t="n">
        <v>1</v>
      </c>
      <c r="K23" s="51" t="n">
        <v>5</v>
      </c>
      <c r="L23" s="51" t="n">
        <v>8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61</v>
      </c>
      <c r="E24" s="51" t="n">
        <v>1</v>
      </c>
      <c r="F24" s="51" t="n">
        <v>2</v>
      </c>
      <c r="G24" s="51" t="n">
        <v>17</v>
      </c>
      <c r="H24" s="51" t="n">
        <v>16</v>
      </c>
      <c r="I24" s="51" t="n">
        <v>108</v>
      </c>
      <c r="J24" s="51" t="n">
        <v>0</v>
      </c>
      <c r="K24" s="51" t="n">
        <v>1</v>
      </c>
      <c r="L24" s="51" t="n">
        <v>16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78</v>
      </c>
      <c r="E25" s="51" t="n">
        <v>14</v>
      </c>
      <c r="F25" s="51" t="n">
        <v>6</v>
      </c>
      <c r="G25" s="51" t="n">
        <v>88</v>
      </c>
      <c r="H25" s="51" t="n">
        <v>12</v>
      </c>
      <c r="I25" s="51" t="n">
        <v>41</v>
      </c>
      <c r="J25" s="51" t="n">
        <v>0</v>
      </c>
      <c r="K25" s="51" t="n">
        <v>4</v>
      </c>
      <c r="L25" s="51" t="n">
        <v>114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440</v>
      </c>
      <c r="E26" s="51" t="n">
        <v>122</v>
      </c>
      <c r="F26" s="51" t="n">
        <v>15</v>
      </c>
      <c r="G26" s="51" t="n">
        <v>109</v>
      </c>
      <c r="H26" s="51" t="n">
        <v>22</v>
      </c>
      <c r="I26" s="51" t="n">
        <v>57</v>
      </c>
      <c r="J26" s="51" t="n">
        <v>2</v>
      </c>
      <c r="K26" s="51" t="n">
        <v>6</v>
      </c>
      <c r="L26" s="51" t="n">
        <v>104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386</v>
      </c>
      <c r="E27" s="56" t="n">
        <v>22</v>
      </c>
      <c r="F27" s="56" t="n">
        <v>13</v>
      </c>
      <c r="G27" s="56" t="n">
        <v>176</v>
      </c>
      <c r="H27" s="56" t="n">
        <v>9</v>
      </c>
      <c r="I27" s="56" t="n">
        <v>78</v>
      </c>
      <c r="J27" s="56" t="n">
        <v>3</v>
      </c>
      <c r="K27" s="56" t="n">
        <v>16</v>
      </c>
      <c r="L27" s="56" t="n">
        <v>11</v>
      </c>
      <c r="M27" s="57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38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39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6316.90134429932</v>
      </c>
      <c r="E7" s="41" t="n">
        <v>925.976517554226</v>
      </c>
      <c r="F7" s="41" t="n">
        <v>187.286437144965</v>
      </c>
      <c r="G7" s="41" t="n">
        <v>1238.20611140771</v>
      </c>
      <c r="H7" s="41" t="n">
        <v>905.011335128042</v>
      </c>
      <c r="I7" s="41" t="n">
        <v>758.57714519805</v>
      </c>
      <c r="J7" s="41" t="n">
        <v>278.486415067201</v>
      </c>
      <c r="K7" s="41" t="n">
        <v>202.123117898889</v>
      </c>
      <c r="L7" s="41" t="n">
        <v>1759.18006349761</v>
      </c>
      <c r="M7" s="42" t="n">
        <v>62.0542014026217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280.710479736328</v>
      </c>
      <c r="E8" s="46" t="n">
        <v>1.01286449306044</v>
      </c>
      <c r="F8" s="46" t="n">
        <v>1.02153414014766</v>
      </c>
      <c r="G8" s="46" t="n">
        <v>4.07455964681646</v>
      </c>
      <c r="H8" s="46" t="n">
        <v>1.02882197541865</v>
      </c>
      <c r="I8" s="46" t="n">
        <v>0</v>
      </c>
      <c r="J8" s="46" t="n">
        <v>268.508377015583</v>
      </c>
      <c r="K8" s="46" t="n">
        <v>0</v>
      </c>
      <c r="L8" s="46" t="n">
        <v>5.06432246530221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579.706604003906</v>
      </c>
      <c r="E9" s="51" t="n">
        <v>33.4868606441182</v>
      </c>
      <c r="F9" s="51" t="n">
        <v>28.6094719976829</v>
      </c>
      <c r="G9" s="51" t="n">
        <v>83.5665777698706</v>
      </c>
      <c r="H9" s="51" t="n">
        <v>34.8376342982912</v>
      </c>
      <c r="I9" s="51" t="n">
        <v>0.985406137726302</v>
      </c>
      <c r="J9" s="51" t="n">
        <v>2.96802891436549</v>
      </c>
      <c r="K9" s="51" t="n">
        <v>6.89613920805914</v>
      </c>
      <c r="L9" s="51" t="n">
        <v>388.356485033793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152.044876098633</v>
      </c>
      <c r="E10" s="51" t="n">
        <v>2.50662824772718</v>
      </c>
      <c r="F10" s="51" t="n">
        <v>4.79149616134806</v>
      </c>
      <c r="G10" s="51" t="n">
        <v>17.1216132993275</v>
      </c>
      <c r="H10" s="51" t="n">
        <v>13.6809180191207</v>
      </c>
      <c r="I10" s="51" t="n">
        <v>0</v>
      </c>
      <c r="J10" s="51" t="n">
        <v>0</v>
      </c>
      <c r="K10" s="51" t="n">
        <v>0.941486442261303</v>
      </c>
      <c r="L10" s="51" t="n">
        <v>113.002733928848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104.461700439453</v>
      </c>
      <c r="E11" s="51" t="n">
        <v>8.6800760167249</v>
      </c>
      <c r="F11" s="51" t="n">
        <v>4.99166364122589</v>
      </c>
      <c r="G11" s="51" t="n">
        <v>17.2891685187293</v>
      </c>
      <c r="H11" s="51" t="n">
        <v>6.64497475159419</v>
      </c>
      <c r="I11" s="51" t="n">
        <v>0</v>
      </c>
      <c r="J11" s="51" t="n">
        <v>0</v>
      </c>
      <c r="K11" s="51" t="n">
        <v>0</v>
      </c>
      <c r="L11" s="51" t="n">
        <v>66.8558175111789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184.461944580078</v>
      </c>
      <c r="E12" s="51" t="n">
        <v>26.9071324330671</v>
      </c>
      <c r="F12" s="51" t="n">
        <v>5.74136805270912</v>
      </c>
      <c r="G12" s="51" t="n">
        <v>29.4588008488687</v>
      </c>
      <c r="H12" s="51" t="n">
        <v>9.44107154215392</v>
      </c>
      <c r="I12" s="51" t="n">
        <v>0</v>
      </c>
      <c r="J12" s="51" t="n">
        <v>0</v>
      </c>
      <c r="K12" s="51" t="n">
        <v>0</v>
      </c>
      <c r="L12" s="51" t="n">
        <v>112.913571703279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93.0306930541992</v>
      </c>
      <c r="E13" s="51" t="n">
        <v>6.30027427156836</v>
      </c>
      <c r="F13" s="51" t="n">
        <v>3.00851984814155</v>
      </c>
      <c r="G13" s="51" t="n">
        <v>13.5534160939963</v>
      </c>
      <c r="H13" s="51" t="n">
        <v>1.97536628261797</v>
      </c>
      <c r="I13" s="51" t="n">
        <v>0</v>
      </c>
      <c r="J13" s="51" t="n">
        <v>0</v>
      </c>
      <c r="K13" s="51" t="n">
        <v>1.00283994938052</v>
      </c>
      <c r="L13" s="51" t="n">
        <v>67.1902766084946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32.3805656433106</v>
      </c>
      <c r="E14" s="51" t="n">
        <v>3.33635967400217</v>
      </c>
      <c r="F14" s="51" t="n">
        <v>1.01726071778668</v>
      </c>
      <c r="G14" s="51" t="n">
        <v>6.95805698132234</v>
      </c>
      <c r="H14" s="51" t="n">
        <v>1.94880782984001</v>
      </c>
      <c r="I14" s="51" t="n">
        <v>0</v>
      </c>
      <c r="J14" s="51" t="n">
        <v>0</v>
      </c>
      <c r="K14" s="51" t="n">
        <v>0</v>
      </c>
      <c r="L14" s="51" t="n">
        <v>19.1200804403593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544.808898925781</v>
      </c>
      <c r="E15" s="51" t="n">
        <v>20.3368865824891</v>
      </c>
      <c r="F15" s="51" t="n">
        <v>23.2565916866586</v>
      </c>
      <c r="G15" s="51" t="n">
        <v>80.1797068125878</v>
      </c>
      <c r="H15" s="51" t="n">
        <v>39.0471715270665</v>
      </c>
      <c r="I15" s="51" t="n">
        <v>0</v>
      </c>
      <c r="J15" s="51" t="n">
        <v>0</v>
      </c>
      <c r="K15" s="51" t="n">
        <v>4.84762830053443</v>
      </c>
      <c r="L15" s="51" t="n">
        <v>377.140914016445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30.8864936828613</v>
      </c>
      <c r="E16" s="51" t="n">
        <v>3.04897593881725</v>
      </c>
      <c r="F16" s="51" t="n">
        <v>0.992932575223348</v>
      </c>
      <c r="G16" s="51" t="n">
        <v>13.8483751617151</v>
      </c>
      <c r="H16" s="51" t="n">
        <v>2.07581076787685</v>
      </c>
      <c r="I16" s="51" t="n">
        <v>0</v>
      </c>
      <c r="J16" s="51" t="n">
        <v>0</v>
      </c>
      <c r="K16" s="51" t="n">
        <v>0</v>
      </c>
      <c r="L16" s="51" t="n">
        <v>10.9203992392288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73.010543823242</v>
      </c>
      <c r="E17" s="51" t="n">
        <v>87.3516898355491</v>
      </c>
      <c r="F17" s="51" t="n">
        <v>5.83098966409681</v>
      </c>
      <c r="G17" s="51" t="n">
        <v>49.1245609268148</v>
      </c>
      <c r="H17" s="51" t="n">
        <v>21.0806617015532</v>
      </c>
      <c r="I17" s="51" t="n">
        <v>0</v>
      </c>
      <c r="J17" s="51" t="n">
        <v>0</v>
      </c>
      <c r="K17" s="51" t="n">
        <v>2.88679250856853</v>
      </c>
      <c r="L17" s="51" t="n">
        <v>6.73584918665991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323.924560546875</v>
      </c>
      <c r="E18" s="51" t="n">
        <v>1.99262424326244</v>
      </c>
      <c r="F18" s="51" t="n">
        <v>10.0491881236178</v>
      </c>
      <c r="G18" s="51" t="n">
        <v>67.1870409879685</v>
      </c>
      <c r="H18" s="51" t="n">
        <v>7.24133072720919</v>
      </c>
      <c r="I18" s="51" t="n">
        <v>4.00377685257461</v>
      </c>
      <c r="J18" s="51" t="n">
        <v>0</v>
      </c>
      <c r="K18" s="51" t="n">
        <v>143.003278490113</v>
      </c>
      <c r="L18" s="51" t="n">
        <v>90.4473211221297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123.23474121094</v>
      </c>
      <c r="E19" s="51" t="n">
        <v>23.9486256531239</v>
      </c>
      <c r="F19" s="51" t="n">
        <v>36.0539445126126</v>
      </c>
      <c r="G19" s="51" t="n">
        <v>224.199127477954</v>
      </c>
      <c r="H19" s="51" t="n">
        <v>576.776324242018</v>
      </c>
      <c r="I19" s="51" t="n">
        <v>37.9715004737609</v>
      </c>
      <c r="J19" s="51" t="n">
        <v>1.00149845868368</v>
      </c>
      <c r="K19" s="51" t="n">
        <v>5.00749229341842</v>
      </c>
      <c r="L19" s="51" t="n">
        <v>218.276228099367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34.245742797852</v>
      </c>
      <c r="E20" s="51" t="n">
        <v>5.12979433009649</v>
      </c>
      <c r="F20" s="51" t="n">
        <v>14.1429345305304</v>
      </c>
      <c r="G20" s="51" t="n">
        <v>104.69408307186</v>
      </c>
      <c r="H20" s="51" t="n">
        <v>91.6084359029372</v>
      </c>
      <c r="I20" s="51" t="n">
        <v>15.5585168641889</v>
      </c>
      <c r="J20" s="51" t="n">
        <v>0</v>
      </c>
      <c r="K20" s="51" t="n">
        <v>0</v>
      </c>
      <c r="L20" s="51" t="n">
        <v>3.11197809823806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52.292449951172</v>
      </c>
      <c r="E21" s="51" t="n">
        <v>0.979590372787574</v>
      </c>
      <c r="F21" s="51" t="n">
        <v>3.9183614911503</v>
      </c>
      <c r="G21" s="51" t="n">
        <v>17.5709125166907</v>
      </c>
      <c r="H21" s="51" t="n">
        <v>33.3677868682631</v>
      </c>
      <c r="I21" s="51" t="n">
        <v>279.566971442505</v>
      </c>
      <c r="J21" s="51" t="n">
        <v>0</v>
      </c>
      <c r="K21" s="51" t="n">
        <v>0.979590372787574</v>
      </c>
      <c r="L21" s="51" t="n">
        <v>15.909236886988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544.366638183594</v>
      </c>
      <c r="E22" s="51" t="n">
        <v>324.459407961935</v>
      </c>
      <c r="F22" s="51" t="n">
        <v>5.02996647605986</v>
      </c>
      <c r="G22" s="51" t="n">
        <v>75.3866445212341</v>
      </c>
      <c r="H22" s="51" t="n">
        <v>1.27453189316758</v>
      </c>
      <c r="I22" s="51" t="n">
        <v>125.115461785869</v>
      </c>
      <c r="J22" s="51" t="n">
        <v>0</v>
      </c>
      <c r="K22" s="51" t="n">
        <v>4.2137993820649</v>
      </c>
      <c r="L22" s="51" t="n">
        <v>8.88682616326327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85.632690429688</v>
      </c>
      <c r="E23" s="51" t="n">
        <v>215.166808125384</v>
      </c>
      <c r="F23" s="51" t="n">
        <v>2.93598102544453</v>
      </c>
      <c r="G23" s="51" t="n">
        <v>42.6613844703922</v>
      </c>
      <c r="H23" s="51" t="n">
        <v>1.24897707509563</v>
      </c>
      <c r="I23" s="51" t="n">
        <v>9.78660341814843</v>
      </c>
      <c r="J23" s="51" t="n">
        <v>1.03425174804226</v>
      </c>
      <c r="K23" s="51" t="n">
        <v>4.89330170907421</v>
      </c>
      <c r="L23" s="51" t="n">
        <v>7.90538285810661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62.285858154297</v>
      </c>
      <c r="E24" s="51" t="n">
        <v>0.954175830504451</v>
      </c>
      <c r="F24" s="51" t="n">
        <v>1.95386464364671</v>
      </c>
      <c r="G24" s="51" t="n">
        <v>17.1169414968237</v>
      </c>
      <c r="H24" s="51" t="n">
        <v>16.8170548322541</v>
      </c>
      <c r="I24" s="51" t="n">
        <v>109.07122649217</v>
      </c>
      <c r="J24" s="51" t="n">
        <v>0</v>
      </c>
      <c r="K24" s="51" t="n">
        <v>1.10578157082721</v>
      </c>
      <c r="L24" s="51" t="n">
        <v>15.2668132880712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81.981231689453</v>
      </c>
      <c r="E25" s="51" t="n">
        <v>14.140407889217</v>
      </c>
      <c r="F25" s="51" t="n">
        <v>6.11483283346604</v>
      </c>
      <c r="G25" s="51" t="n">
        <v>88.1532193816063</v>
      </c>
      <c r="H25" s="51" t="n">
        <v>12.404605858503</v>
      </c>
      <c r="I25" s="51" t="n">
        <v>41.393750205502</v>
      </c>
      <c r="J25" s="51" t="n">
        <v>0</v>
      </c>
      <c r="K25" s="51" t="n">
        <v>4.05971554326737</v>
      </c>
      <c r="L25" s="51" t="n">
        <v>115.714699977891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443.526916503906</v>
      </c>
      <c r="E26" s="51" t="n">
        <v>123.822132723301</v>
      </c>
      <c r="F26" s="51" t="n">
        <v>15.0206998133513</v>
      </c>
      <c r="G26" s="51" t="n">
        <v>110.35718695528</v>
      </c>
      <c r="H26" s="51" t="n">
        <v>22.9494390430846</v>
      </c>
      <c r="I26" s="51" t="n">
        <v>57.7039363430476</v>
      </c>
      <c r="J26" s="51" t="n">
        <v>2.0192969589733</v>
      </c>
      <c r="K26" s="51" t="n">
        <v>6.12795835926036</v>
      </c>
      <c r="L26" s="51" t="n">
        <v>105.526266307608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389.90771484375</v>
      </c>
      <c r="E27" s="56" t="n">
        <v>22.4152022874909</v>
      </c>
      <c r="F27" s="56" t="n">
        <v>12.8048352100648</v>
      </c>
      <c r="G27" s="56" t="n">
        <v>175.70473446785</v>
      </c>
      <c r="H27" s="56" t="n">
        <v>9.56160998997672</v>
      </c>
      <c r="I27" s="56" t="n">
        <v>77.4199951825577</v>
      </c>
      <c r="J27" s="56" t="n">
        <v>2.95496197155341</v>
      </c>
      <c r="K27" s="56" t="n">
        <v>16.1573137692722</v>
      </c>
      <c r="L27" s="56" t="n">
        <v>10.8348605623625</v>
      </c>
      <c r="M27" s="57" t="n">
        <v>62.0542014026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40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41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6193.07315444946</v>
      </c>
      <c r="E7" s="41" t="n">
        <v>966.672532538054</v>
      </c>
      <c r="F7" s="41" t="n">
        <v>177.279110335939</v>
      </c>
      <c r="G7" s="41" t="n">
        <v>1204.24769282994</v>
      </c>
      <c r="H7" s="41" t="n">
        <v>922.837944851764</v>
      </c>
      <c r="I7" s="41" t="n">
        <v>801.530760691147</v>
      </c>
      <c r="J7" s="41" t="n">
        <v>252.059696501537</v>
      </c>
      <c r="K7" s="41" t="n">
        <v>199.007607154361</v>
      </c>
      <c r="L7" s="41" t="n">
        <v>1606.33445155289</v>
      </c>
      <c r="M7" s="42" t="n">
        <v>63.1033579938242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255.424163818359</v>
      </c>
      <c r="E8" s="46" t="n">
        <v>1.09822627046387</v>
      </c>
      <c r="F8" s="46" t="n">
        <v>1.09636323882693</v>
      </c>
      <c r="G8" s="46" t="n">
        <v>4.2927863999997</v>
      </c>
      <c r="H8" s="46" t="n">
        <v>1.18995323983729</v>
      </c>
      <c r="I8" s="46" t="n">
        <v>0</v>
      </c>
      <c r="J8" s="46" t="n">
        <v>242.255703316912</v>
      </c>
      <c r="K8" s="46" t="n">
        <v>0</v>
      </c>
      <c r="L8" s="46" t="n">
        <v>5.49113135231937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540.891357421875</v>
      </c>
      <c r="E9" s="51" t="n">
        <v>31.2624882622687</v>
      </c>
      <c r="F9" s="51" t="n">
        <v>26.684067506835</v>
      </c>
      <c r="G9" s="51" t="n">
        <v>76.5713400034099</v>
      </c>
      <c r="H9" s="51" t="n">
        <v>33.8536208701106</v>
      </c>
      <c r="I9" s="51" t="n">
        <v>0.919686109200558</v>
      </c>
      <c r="J9" s="51" t="n">
        <v>2.76381218444727</v>
      </c>
      <c r="K9" s="51" t="n">
        <v>6.43711615796305</v>
      </c>
      <c r="L9" s="51" t="n">
        <v>362.39922632764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139.642211914063</v>
      </c>
      <c r="E10" s="51" t="n">
        <v>2.22043999068289</v>
      </c>
      <c r="F10" s="51" t="n">
        <v>4.42593509352675</v>
      </c>
      <c r="G10" s="51" t="n">
        <v>15.4091026095932</v>
      </c>
      <c r="H10" s="51" t="n">
        <v>12.8824614309635</v>
      </c>
      <c r="I10" s="51" t="n">
        <v>0</v>
      </c>
      <c r="J10" s="51" t="n">
        <v>0</v>
      </c>
      <c r="K10" s="51" t="n">
        <v>0.8720617856805</v>
      </c>
      <c r="L10" s="51" t="n">
        <v>103.832211003616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94.7408447265625</v>
      </c>
      <c r="E11" s="51" t="n">
        <v>9.16451066764043</v>
      </c>
      <c r="F11" s="51" t="n">
        <v>4.45817003179464</v>
      </c>
      <c r="G11" s="51" t="n">
        <v>15.5539859741069</v>
      </c>
      <c r="H11" s="51" t="n">
        <v>6.46874069234987</v>
      </c>
      <c r="I11" s="51" t="n">
        <v>0</v>
      </c>
      <c r="J11" s="51" t="n">
        <v>0</v>
      </c>
      <c r="K11" s="51" t="n">
        <v>0</v>
      </c>
      <c r="L11" s="51" t="n">
        <v>59.0954373606707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145.227645874023</v>
      </c>
      <c r="E12" s="51" t="n">
        <v>24.5993350477828</v>
      </c>
      <c r="F12" s="51" t="n">
        <v>4.36915770986812</v>
      </c>
      <c r="G12" s="51" t="n">
        <v>22.2392073581847</v>
      </c>
      <c r="H12" s="51" t="n">
        <v>8.09317746411482</v>
      </c>
      <c r="I12" s="51" t="n">
        <v>0</v>
      </c>
      <c r="J12" s="51" t="n">
        <v>0</v>
      </c>
      <c r="K12" s="51" t="n">
        <v>0</v>
      </c>
      <c r="L12" s="51" t="n">
        <v>85.926768294073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88.3219299316406</v>
      </c>
      <c r="E13" s="51" t="n">
        <v>7.02551012920929</v>
      </c>
      <c r="F13" s="51" t="n">
        <v>2.80775817076283</v>
      </c>
      <c r="G13" s="51" t="n">
        <v>12.7208724456551</v>
      </c>
      <c r="H13" s="51" t="n">
        <v>2.12527064872262</v>
      </c>
      <c r="I13" s="51" t="n">
        <v>0</v>
      </c>
      <c r="J13" s="51" t="n">
        <v>0</v>
      </c>
      <c r="K13" s="51" t="n">
        <v>0.935919390254277</v>
      </c>
      <c r="L13" s="51" t="n">
        <v>62.7065991470365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33.2549552917481</v>
      </c>
      <c r="E14" s="51" t="n">
        <v>4.18310717401628</v>
      </c>
      <c r="F14" s="51" t="n">
        <v>1.03892999863629</v>
      </c>
      <c r="G14" s="51" t="n">
        <v>7.12441000407454</v>
      </c>
      <c r="H14" s="51" t="n">
        <v>2.23451215788541</v>
      </c>
      <c r="I14" s="51" t="n">
        <v>0</v>
      </c>
      <c r="J14" s="51" t="n">
        <v>0</v>
      </c>
      <c r="K14" s="51" t="n">
        <v>0</v>
      </c>
      <c r="L14" s="51" t="n">
        <v>18.6739959571355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456.317321777344</v>
      </c>
      <c r="E15" s="51" t="n">
        <v>18.9892463155457</v>
      </c>
      <c r="F15" s="51" t="n">
        <v>20.3202124346255</v>
      </c>
      <c r="G15" s="51" t="n">
        <v>65.9349748759214</v>
      </c>
      <c r="H15" s="51" t="n">
        <v>34.8608630928302</v>
      </c>
      <c r="I15" s="51" t="n">
        <v>0</v>
      </c>
      <c r="J15" s="51" t="n">
        <v>0</v>
      </c>
      <c r="K15" s="51" t="n">
        <v>4.00776188049708</v>
      </c>
      <c r="L15" s="51" t="n">
        <v>312.204263177924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30.5886306762695</v>
      </c>
      <c r="E16" s="51" t="n">
        <v>3.21880883164999</v>
      </c>
      <c r="F16" s="51" t="n">
        <v>0.972033308352182</v>
      </c>
      <c r="G16" s="51" t="n">
        <v>13.3062686528543</v>
      </c>
      <c r="H16" s="51" t="n">
        <v>2.40687045608433</v>
      </c>
      <c r="I16" s="51" t="n">
        <v>0</v>
      </c>
      <c r="J16" s="51" t="n">
        <v>0</v>
      </c>
      <c r="K16" s="51" t="n">
        <v>0</v>
      </c>
      <c r="L16" s="51" t="n">
        <v>10.6846494273287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72.456085205078</v>
      </c>
      <c r="E17" s="51" t="n">
        <v>95.9621657279049</v>
      </c>
      <c r="F17" s="51" t="n">
        <v>4.87969384015944</v>
      </c>
      <c r="G17" s="51" t="n">
        <v>43.326029866878</v>
      </c>
      <c r="H17" s="51" t="n">
        <v>20.6143135915012</v>
      </c>
      <c r="I17" s="51" t="n">
        <v>0</v>
      </c>
      <c r="J17" s="51" t="n">
        <v>0</v>
      </c>
      <c r="K17" s="51" t="n">
        <v>2.30216465359038</v>
      </c>
      <c r="L17" s="51" t="n">
        <v>5.37171752504422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321.220275878906</v>
      </c>
      <c r="E18" s="51" t="n">
        <v>2.1684642726151</v>
      </c>
      <c r="F18" s="51" t="n">
        <v>10.0658979965561</v>
      </c>
      <c r="G18" s="51" t="n">
        <v>65.2387891333961</v>
      </c>
      <c r="H18" s="51" t="n">
        <v>8.70225790039933</v>
      </c>
      <c r="I18" s="51" t="n">
        <v>4.16658563157254</v>
      </c>
      <c r="J18" s="51" t="n">
        <v>0</v>
      </c>
      <c r="K18" s="51" t="n">
        <v>140.325234759149</v>
      </c>
      <c r="L18" s="51" t="n">
        <v>90.5530461852181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106.75561523438</v>
      </c>
      <c r="E19" s="51" t="n">
        <v>25.3135791267415</v>
      </c>
      <c r="F19" s="51" t="n">
        <v>34.2531542000406</v>
      </c>
      <c r="G19" s="51" t="n">
        <v>219.028721659106</v>
      </c>
      <c r="H19" s="51" t="n">
        <v>576.786095642433</v>
      </c>
      <c r="I19" s="51" t="n">
        <v>38.5308279608064</v>
      </c>
      <c r="J19" s="51" t="n">
        <v>0.951476505556683</v>
      </c>
      <c r="K19" s="51" t="n">
        <v>4.75738252778341</v>
      </c>
      <c r="L19" s="51" t="n">
        <v>207.134377611907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51.179061889648</v>
      </c>
      <c r="E20" s="51" t="n">
        <v>5.58257314530532</v>
      </c>
      <c r="F20" s="51" t="n">
        <v>14.7864079964929</v>
      </c>
      <c r="G20" s="51" t="n">
        <v>107.535208326494</v>
      </c>
      <c r="H20" s="51" t="n">
        <v>101.404637538104</v>
      </c>
      <c r="I20" s="51" t="n">
        <v>18.3854779272454</v>
      </c>
      <c r="J20" s="51" t="n">
        <v>0</v>
      </c>
      <c r="K20" s="51" t="n">
        <v>0</v>
      </c>
      <c r="L20" s="51" t="n">
        <v>3.48475695600679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74.372833251953</v>
      </c>
      <c r="E21" s="51" t="n">
        <v>0.959264518331145</v>
      </c>
      <c r="F21" s="51" t="n">
        <v>3.83705807332458</v>
      </c>
      <c r="G21" s="51" t="n">
        <v>16.9041593420314</v>
      </c>
      <c r="H21" s="51" t="n">
        <v>32.9775956111881</v>
      </c>
      <c r="I21" s="51" t="n">
        <v>302.574372005438</v>
      </c>
      <c r="J21" s="51" t="n">
        <v>0</v>
      </c>
      <c r="K21" s="51" t="n">
        <v>0.959264518331145</v>
      </c>
      <c r="L21" s="51" t="n">
        <v>16.1611191833087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588.916687011719</v>
      </c>
      <c r="E22" s="51" t="n">
        <v>354.739628304731</v>
      </c>
      <c r="F22" s="51" t="n">
        <v>5.15103140122684</v>
      </c>
      <c r="G22" s="51" t="n">
        <v>76.4970429192403</v>
      </c>
      <c r="H22" s="51" t="n">
        <v>2.68737042962544</v>
      </c>
      <c r="I22" s="51" t="n">
        <v>136.266435421689</v>
      </c>
      <c r="J22" s="51" t="n">
        <v>0</v>
      </c>
      <c r="K22" s="51" t="n">
        <v>5.00133048949637</v>
      </c>
      <c r="L22" s="51" t="n">
        <v>8.57384804570995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87.879516601563</v>
      </c>
      <c r="E23" s="51" t="n">
        <v>216.683606697936</v>
      </c>
      <c r="F23" s="51" t="n">
        <v>2.817797525361</v>
      </c>
      <c r="G23" s="51" t="n">
        <v>43.2498358563241</v>
      </c>
      <c r="H23" s="51" t="n">
        <v>2.22497997573953</v>
      </c>
      <c r="I23" s="51" t="n">
        <v>9.39265841786999</v>
      </c>
      <c r="J23" s="51" t="n">
        <v>1.09527893387679</v>
      </c>
      <c r="K23" s="51" t="n">
        <v>4.69632920893499</v>
      </c>
      <c r="L23" s="51" t="n">
        <v>7.71902998552045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65.481033325195</v>
      </c>
      <c r="E24" s="51" t="n">
        <v>0.91903636036519</v>
      </c>
      <c r="F24" s="51" t="n">
        <v>1.92812397490945</v>
      </c>
      <c r="G24" s="51" t="n">
        <v>17.1805326872938</v>
      </c>
      <c r="H24" s="51" t="n">
        <v>18.1321303520851</v>
      </c>
      <c r="I24" s="51" t="n">
        <v>111.376997527268</v>
      </c>
      <c r="J24" s="51" t="n">
        <v>0</v>
      </c>
      <c r="K24" s="51" t="n">
        <v>1.23963065743104</v>
      </c>
      <c r="L24" s="51" t="n">
        <v>14.704581765843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89.629608154297</v>
      </c>
      <c r="E25" s="51" t="n">
        <v>14.5854458554393</v>
      </c>
      <c r="F25" s="51" t="n">
        <v>5.91531474336929</v>
      </c>
      <c r="G25" s="51" t="n">
        <v>92.4040282865783</v>
      </c>
      <c r="H25" s="51" t="n">
        <v>14.6459142172961</v>
      </c>
      <c r="I25" s="51" t="n">
        <v>42.8252697222622</v>
      </c>
      <c r="J25" s="51" t="n">
        <v>0</v>
      </c>
      <c r="K25" s="51" t="n">
        <v>4.04515359050958</v>
      </c>
      <c r="L25" s="51" t="n">
        <v>115.208481738842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445.176940917969</v>
      </c>
      <c r="E26" s="51" t="n">
        <v>123.753451480248</v>
      </c>
      <c r="F26" s="51" t="n">
        <v>14.4506752512749</v>
      </c>
      <c r="G26" s="51" t="n">
        <v>108.683846726667</v>
      </c>
      <c r="H26" s="51" t="n">
        <v>27.4185311144534</v>
      </c>
      <c r="I26" s="51" t="n">
        <v>57.2562039612169</v>
      </c>
      <c r="J26" s="51" t="n">
        <v>1.98850375151392</v>
      </c>
      <c r="K26" s="51" t="n">
        <v>6.23456475868834</v>
      </c>
      <c r="L26" s="51" t="n">
        <v>105.391163873906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405.596435546875</v>
      </c>
      <c r="E27" s="56" t="n">
        <v>24.2436443591768</v>
      </c>
      <c r="F27" s="56" t="n">
        <v>13.0213278399955</v>
      </c>
      <c r="G27" s="56" t="n">
        <v>181.046549702136</v>
      </c>
      <c r="H27" s="56" t="n">
        <v>13.128648426041</v>
      </c>
      <c r="I27" s="56" t="n">
        <v>79.8362460065782</v>
      </c>
      <c r="J27" s="56" t="n">
        <v>3.00492180922972</v>
      </c>
      <c r="K27" s="56" t="n">
        <v>17.1936927760518</v>
      </c>
      <c r="L27" s="56" t="n">
        <v>11.0180466338423</v>
      </c>
      <c r="M27" s="57" t="n">
        <v>63.1033579938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42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43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6012.28156661987</v>
      </c>
      <c r="E7" s="41" t="n">
        <v>979.697055565207</v>
      </c>
      <c r="F7" s="41" t="n">
        <v>167.307521878531</v>
      </c>
      <c r="G7" s="41" t="n">
        <v>1150.58311631449</v>
      </c>
      <c r="H7" s="41" t="n">
        <v>935.506801744382</v>
      </c>
      <c r="I7" s="41" t="n">
        <v>811.906336226182</v>
      </c>
      <c r="J7" s="41" t="n">
        <v>231.141210705075</v>
      </c>
      <c r="K7" s="41" t="n">
        <v>193.038496740596</v>
      </c>
      <c r="L7" s="41" t="n">
        <v>1482.06381206483</v>
      </c>
      <c r="M7" s="42" t="n">
        <v>61.03721538058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236.769577026367</v>
      </c>
      <c r="E8" s="46" t="n">
        <v>1.25974052647776</v>
      </c>
      <c r="F8" s="46" t="n">
        <v>1.23061619186546</v>
      </c>
      <c r="G8" s="46" t="n">
        <v>4.72426944451788</v>
      </c>
      <c r="H8" s="46" t="n">
        <v>1.44330510414235</v>
      </c>
      <c r="I8" s="46" t="n">
        <v>0</v>
      </c>
      <c r="J8" s="46" t="n">
        <v>221.812943126975</v>
      </c>
      <c r="K8" s="46" t="n">
        <v>0</v>
      </c>
      <c r="L8" s="46" t="n">
        <v>6.2987026323888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504.890808105469</v>
      </c>
      <c r="E9" s="51" t="n">
        <v>29.4651254397004</v>
      </c>
      <c r="F9" s="51" t="n">
        <v>24.7525666206482</v>
      </c>
      <c r="G9" s="51" t="n">
        <v>69.7210722401207</v>
      </c>
      <c r="H9" s="51" t="n">
        <v>32.5425030911377</v>
      </c>
      <c r="I9" s="51" t="n">
        <v>0.86258686705233</v>
      </c>
      <c r="J9" s="51" t="n">
        <v>2.49431485205572</v>
      </c>
      <c r="K9" s="51" t="n">
        <v>6.05188254874428</v>
      </c>
      <c r="L9" s="51" t="n">
        <v>339.000756446009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127.334007263184</v>
      </c>
      <c r="E10" s="51" t="n">
        <v>1.80128121582893</v>
      </c>
      <c r="F10" s="51" t="n">
        <v>4.11059468416518</v>
      </c>
      <c r="G10" s="51" t="n">
        <v>13.6832779495973</v>
      </c>
      <c r="H10" s="51" t="n">
        <v>12.1169243461309</v>
      </c>
      <c r="I10" s="51" t="n">
        <v>0</v>
      </c>
      <c r="J10" s="51" t="n">
        <v>0</v>
      </c>
      <c r="K10" s="51" t="n">
        <v>0.817187873326996</v>
      </c>
      <c r="L10" s="51" t="n">
        <v>94.8047411941344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87.3173751831055</v>
      </c>
      <c r="E11" s="51" t="n">
        <v>9.57632854752902</v>
      </c>
      <c r="F11" s="51" t="n">
        <v>4.04773545995742</v>
      </c>
      <c r="G11" s="51" t="n">
        <v>14.1636997221939</v>
      </c>
      <c r="H11" s="51" t="n">
        <v>6.33923225569773</v>
      </c>
      <c r="I11" s="51" t="n">
        <v>0</v>
      </c>
      <c r="J11" s="51" t="n">
        <v>0</v>
      </c>
      <c r="K11" s="51" t="n">
        <v>0</v>
      </c>
      <c r="L11" s="51" t="n">
        <v>53.1903791977274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120.142753601074</v>
      </c>
      <c r="E12" s="51" t="n">
        <v>23.0805424630142</v>
      </c>
      <c r="F12" s="51" t="n">
        <v>3.49634001508114</v>
      </c>
      <c r="G12" s="51" t="n">
        <v>17.6262177918656</v>
      </c>
      <c r="H12" s="51" t="n">
        <v>7.17829970118415</v>
      </c>
      <c r="I12" s="51" t="n">
        <v>0</v>
      </c>
      <c r="J12" s="51" t="n">
        <v>0</v>
      </c>
      <c r="K12" s="51" t="n">
        <v>0</v>
      </c>
      <c r="L12" s="51" t="n">
        <v>68.7613536299291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82.9074249267578</v>
      </c>
      <c r="E13" s="51" t="n">
        <v>7.51029696139291</v>
      </c>
      <c r="F13" s="51" t="n">
        <v>2.59457036435242</v>
      </c>
      <c r="G13" s="51" t="n">
        <v>11.7679570255568</v>
      </c>
      <c r="H13" s="51" t="n">
        <v>2.22433898346735</v>
      </c>
      <c r="I13" s="51" t="n">
        <v>0</v>
      </c>
      <c r="J13" s="51" t="n">
        <v>0</v>
      </c>
      <c r="K13" s="51" t="n">
        <v>0.864856788117475</v>
      </c>
      <c r="L13" s="51" t="n">
        <v>57.9454048038708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32.640567779541</v>
      </c>
      <c r="E14" s="51" t="n">
        <v>4.82478702422922</v>
      </c>
      <c r="F14" s="51" t="n">
        <v>1.00991046656661</v>
      </c>
      <c r="G14" s="51" t="n">
        <v>6.91754837622318</v>
      </c>
      <c r="H14" s="51" t="n">
        <v>2.3999398420864</v>
      </c>
      <c r="I14" s="51" t="n">
        <v>0</v>
      </c>
      <c r="J14" s="51" t="n">
        <v>0</v>
      </c>
      <c r="K14" s="51" t="n">
        <v>0</v>
      </c>
      <c r="L14" s="51" t="n">
        <v>17.4883820704356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396.448547363281</v>
      </c>
      <c r="E15" s="51" t="n">
        <v>18.0320487463206</v>
      </c>
      <c r="F15" s="51" t="n">
        <v>18.269391145144</v>
      </c>
      <c r="G15" s="51" t="n">
        <v>56.200123185308</v>
      </c>
      <c r="H15" s="51" t="n">
        <v>32.0107009054261</v>
      </c>
      <c r="I15" s="51" t="n">
        <v>0</v>
      </c>
      <c r="J15" s="51" t="n">
        <v>0</v>
      </c>
      <c r="K15" s="51" t="n">
        <v>3.44297163346538</v>
      </c>
      <c r="L15" s="51" t="n">
        <v>268.493311747617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29.2243194580078</v>
      </c>
      <c r="E16" s="51" t="n">
        <v>3.23135625791241</v>
      </c>
      <c r="F16" s="51" t="n">
        <v>0.919801088995658</v>
      </c>
      <c r="G16" s="51" t="n">
        <v>12.35705667745</v>
      </c>
      <c r="H16" s="51" t="n">
        <v>2.6099645943044</v>
      </c>
      <c r="I16" s="51" t="n">
        <v>0</v>
      </c>
      <c r="J16" s="51" t="n">
        <v>0</v>
      </c>
      <c r="K16" s="51" t="n">
        <v>0</v>
      </c>
      <c r="L16" s="51" t="n">
        <v>10.1061408393453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71.551727294922</v>
      </c>
      <c r="E17" s="51" t="n">
        <v>103.644404231411</v>
      </c>
      <c r="F17" s="51" t="n">
        <v>4.06223971306921</v>
      </c>
      <c r="G17" s="51" t="n">
        <v>37.8848482598006</v>
      </c>
      <c r="H17" s="51" t="n">
        <v>19.8597718921503</v>
      </c>
      <c r="I17" s="51" t="n">
        <v>0</v>
      </c>
      <c r="J17" s="51" t="n">
        <v>0</v>
      </c>
      <c r="K17" s="51" t="n">
        <v>1.83013895954733</v>
      </c>
      <c r="L17" s="51" t="n">
        <v>4.27032423894376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312.871673583984</v>
      </c>
      <c r="E18" s="51" t="n">
        <v>2.22160932616022</v>
      </c>
      <c r="F18" s="51" t="n">
        <v>9.85715822076359</v>
      </c>
      <c r="G18" s="51" t="n">
        <v>62.2885459220011</v>
      </c>
      <c r="H18" s="51" t="n">
        <v>9.80282653475216</v>
      </c>
      <c r="I18" s="51" t="n">
        <v>4.1659819780346</v>
      </c>
      <c r="J18" s="51" t="n">
        <v>0</v>
      </c>
      <c r="K18" s="51" t="n">
        <v>135.884157063109</v>
      </c>
      <c r="L18" s="51" t="n">
        <v>88.6513945391638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095.92663574219</v>
      </c>
      <c r="E19" s="51" t="n">
        <v>26.2983965738199</v>
      </c>
      <c r="F19" s="51" t="n">
        <v>33.0716604261212</v>
      </c>
      <c r="G19" s="51" t="n">
        <v>214.305398971931</v>
      </c>
      <c r="H19" s="51" t="n">
        <v>578.057465805426</v>
      </c>
      <c r="I19" s="51" t="n">
        <v>38.9233972489056</v>
      </c>
      <c r="J19" s="51" t="n">
        <v>0.918657234058921</v>
      </c>
      <c r="K19" s="51" t="n">
        <v>4.59328617029461</v>
      </c>
      <c r="L19" s="51" t="n">
        <v>199.75837331163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59.017303466797</v>
      </c>
      <c r="E20" s="51" t="n">
        <v>5.82262783580751</v>
      </c>
      <c r="F20" s="51" t="n">
        <v>14.9038240375916</v>
      </c>
      <c r="G20" s="51" t="n">
        <v>106.451627747358</v>
      </c>
      <c r="H20" s="51" t="n">
        <v>107.44763324783</v>
      </c>
      <c r="I20" s="51" t="n">
        <v>20.6673823264939</v>
      </c>
      <c r="J20" s="51" t="n">
        <v>0</v>
      </c>
      <c r="K20" s="51" t="n">
        <v>0</v>
      </c>
      <c r="L20" s="51" t="n">
        <v>3.72420827171585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79.731414794922</v>
      </c>
      <c r="E21" s="51" t="n">
        <v>0.908022293335092</v>
      </c>
      <c r="F21" s="51" t="n">
        <v>3.63208917334037</v>
      </c>
      <c r="G21" s="51" t="n">
        <v>15.7151418307504</v>
      </c>
      <c r="H21" s="51" t="n">
        <v>31.5020174226743</v>
      </c>
      <c r="I21" s="51" t="n">
        <v>311.293928470737</v>
      </c>
      <c r="J21" s="51" t="n">
        <v>0</v>
      </c>
      <c r="K21" s="51" t="n">
        <v>0.908022293335092</v>
      </c>
      <c r="L21" s="51" t="n">
        <v>15.7721933107493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608.366577148438</v>
      </c>
      <c r="E22" s="51" t="n">
        <v>369.59403387279</v>
      </c>
      <c r="F22" s="51" t="n">
        <v>5.07404356975584</v>
      </c>
      <c r="G22" s="51" t="n">
        <v>74.5513497974314</v>
      </c>
      <c r="H22" s="51" t="n">
        <v>4.0265883449727</v>
      </c>
      <c r="I22" s="51" t="n">
        <v>141.504999241396</v>
      </c>
      <c r="J22" s="51" t="n">
        <v>0</v>
      </c>
      <c r="K22" s="51" t="n">
        <v>5.59065038435019</v>
      </c>
      <c r="L22" s="51" t="n">
        <v>8.02491193774147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83.271331787109</v>
      </c>
      <c r="E23" s="51" t="n">
        <v>213.049990894695</v>
      </c>
      <c r="F23" s="51" t="n">
        <v>2.6803662234037</v>
      </c>
      <c r="G23" s="51" t="n">
        <v>42.4710167704674</v>
      </c>
      <c r="H23" s="51" t="n">
        <v>3.12321030113727</v>
      </c>
      <c r="I23" s="51" t="n">
        <v>8.93455407801233</v>
      </c>
      <c r="J23" s="51" t="n">
        <v>1.11482602219927</v>
      </c>
      <c r="K23" s="51" t="n">
        <v>4.46727703900617</v>
      </c>
      <c r="L23" s="51" t="n">
        <v>7.43009045818869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62.551071166992</v>
      </c>
      <c r="E24" s="51" t="n">
        <v>0.866277420205532</v>
      </c>
      <c r="F24" s="51" t="n">
        <v>1.84935343019739</v>
      </c>
      <c r="G24" s="51" t="n">
        <v>16.5919859180742</v>
      </c>
      <c r="H24" s="51" t="n">
        <v>18.6005533239389</v>
      </c>
      <c r="I24" s="51" t="n">
        <v>109.479538187385</v>
      </c>
      <c r="J24" s="51" t="n">
        <v>0</v>
      </c>
      <c r="K24" s="51" t="n">
        <v>1.30292416390285</v>
      </c>
      <c r="L24" s="51" t="n">
        <v>13.8604387232885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90.1328125</v>
      </c>
      <c r="E25" s="51" t="n">
        <v>14.6516551076146</v>
      </c>
      <c r="F25" s="51" t="n">
        <v>5.63133950626608</v>
      </c>
      <c r="G25" s="51" t="n">
        <v>93.783232772254</v>
      </c>
      <c r="H25" s="51" t="n">
        <v>16.636986921913</v>
      </c>
      <c r="I25" s="51" t="n">
        <v>43.1282669266627</v>
      </c>
      <c r="J25" s="51" t="n">
        <v>0</v>
      </c>
      <c r="K25" s="51" t="n">
        <v>3.94753462292379</v>
      </c>
      <c r="L25" s="51" t="n">
        <v>112.353796642366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431.572509765625</v>
      </c>
      <c r="E26" s="51" t="n">
        <v>119.21752830599</v>
      </c>
      <c r="F26" s="51" t="n">
        <v>13.5189405896974</v>
      </c>
      <c r="G26" s="51" t="n">
        <v>103.065541548185</v>
      </c>
      <c r="H26" s="51" t="n">
        <v>31.4643984974391</v>
      </c>
      <c r="I26" s="51" t="n">
        <v>54.8517596324097</v>
      </c>
      <c r="J26" s="51" t="n">
        <v>1.89393540404426</v>
      </c>
      <c r="K26" s="51" t="n">
        <v>6.08878929266405</v>
      </c>
      <c r="L26" s="51" t="n">
        <v>101.471616495196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399.613128662109</v>
      </c>
      <c r="E27" s="56" t="n">
        <v>24.6410025209743</v>
      </c>
      <c r="F27" s="56" t="n">
        <v>12.5949809515483</v>
      </c>
      <c r="G27" s="56" t="n">
        <v>176.313204363406</v>
      </c>
      <c r="H27" s="56" t="n">
        <v>16.1201406285708</v>
      </c>
      <c r="I27" s="56" t="n">
        <v>78.0939412690926</v>
      </c>
      <c r="J27" s="56" t="n">
        <v>2.9065340657419</v>
      </c>
      <c r="K27" s="56" t="n">
        <v>17.2488179078086</v>
      </c>
      <c r="L27" s="56" t="n">
        <v>10.657291574387</v>
      </c>
      <c r="M27" s="57" t="n">
        <v>61.03721538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44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45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5809.66625022888</v>
      </c>
      <c r="E7" s="41" t="n">
        <v>981.604861626572</v>
      </c>
      <c r="F7" s="41" t="n">
        <v>157.801450381544</v>
      </c>
      <c r="G7" s="41" t="n">
        <v>1091.19328923275</v>
      </c>
      <c r="H7" s="41" t="n">
        <v>942.005866563016</v>
      </c>
      <c r="I7" s="41" t="n">
        <v>812.366362368693</v>
      </c>
      <c r="J7" s="41" t="n">
        <v>210.795980758598</v>
      </c>
      <c r="K7" s="41" t="n">
        <v>185.204694881531</v>
      </c>
      <c r="L7" s="41" t="n">
        <v>1370.06053489507</v>
      </c>
      <c r="M7" s="42" t="n">
        <v>58.6332095211099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220.019668579102</v>
      </c>
      <c r="E8" s="46" t="n">
        <v>1.53575671168025</v>
      </c>
      <c r="F8" s="46" t="n">
        <v>1.45093394061814</v>
      </c>
      <c r="G8" s="46" t="n">
        <v>5.45435157417627</v>
      </c>
      <c r="H8" s="46" t="n">
        <v>1.84278186470907</v>
      </c>
      <c r="I8" s="46" t="n">
        <v>0</v>
      </c>
      <c r="J8" s="46" t="n">
        <v>202.057060929517</v>
      </c>
      <c r="K8" s="46" t="n">
        <v>0</v>
      </c>
      <c r="L8" s="46" t="n">
        <v>7.67878355840126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465.906555175781</v>
      </c>
      <c r="E9" s="51" t="n">
        <v>27.7045771133865</v>
      </c>
      <c r="F9" s="51" t="n">
        <v>22.5624147544767</v>
      </c>
      <c r="G9" s="51" t="n">
        <v>62.3290187804164</v>
      </c>
      <c r="H9" s="51" t="n">
        <v>30.5885211104659</v>
      </c>
      <c r="I9" s="51" t="n">
        <v>0.803363091154074</v>
      </c>
      <c r="J9" s="51" t="n">
        <v>2.15515398215745</v>
      </c>
      <c r="K9" s="51" t="n">
        <v>5.66262977880198</v>
      </c>
      <c r="L9" s="51" t="n">
        <v>314.100876564922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114.675102233887</v>
      </c>
      <c r="E10" s="51" t="n">
        <v>1.32816280004503</v>
      </c>
      <c r="F10" s="51" t="n">
        <v>3.81771498209318</v>
      </c>
      <c r="G10" s="51" t="n">
        <v>11.9188152633946</v>
      </c>
      <c r="H10" s="51" t="n">
        <v>11.3128513200276</v>
      </c>
      <c r="I10" s="51" t="n">
        <v>0</v>
      </c>
      <c r="J10" s="51" t="n">
        <v>0</v>
      </c>
      <c r="K10" s="51" t="n">
        <v>0.770603328159383</v>
      </c>
      <c r="L10" s="51" t="n">
        <v>85.526954540167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80.5480804443359</v>
      </c>
      <c r="E11" s="51" t="n">
        <v>9.76166690828773</v>
      </c>
      <c r="F11" s="51" t="n">
        <v>3.68336202389146</v>
      </c>
      <c r="G11" s="51" t="n">
        <v>12.8703839079673</v>
      </c>
      <c r="H11" s="51" t="n">
        <v>6.16915594879576</v>
      </c>
      <c r="I11" s="51" t="n">
        <v>0</v>
      </c>
      <c r="J11" s="51" t="n">
        <v>0</v>
      </c>
      <c r="K11" s="51" t="n">
        <v>0</v>
      </c>
      <c r="L11" s="51" t="n">
        <v>48.0635116553937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101.591285705566</v>
      </c>
      <c r="E12" s="51" t="n">
        <v>21.666044431302</v>
      </c>
      <c r="F12" s="51" t="n">
        <v>2.86506315695651</v>
      </c>
      <c r="G12" s="51" t="n">
        <v>14.2831990956975</v>
      </c>
      <c r="H12" s="51" t="n">
        <v>6.43073693479896</v>
      </c>
      <c r="I12" s="51" t="n">
        <v>0</v>
      </c>
      <c r="J12" s="51" t="n">
        <v>0</v>
      </c>
      <c r="K12" s="51" t="n">
        <v>0</v>
      </c>
      <c r="L12" s="51" t="n">
        <v>56.3462420868115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76.5763702392578</v>
      </c>
      <c r="E13" s="51" t="n">
        <v>7.66287386956894</v>
      </c>
      <c r="F13" s="51" t="n">
        <v>2.36469357657305</v>
      </c>
      <c r="G13" s="51" t="n">
        <v>10.6874307032303</v>
      </c>
      <c r="H13" s="51" t="n">
        <v>2.26165102089649</v>
      </c>
      <c r="I13" s="51" t="n">
        <v>0</v>
      </c>
      <c r="J13" s="51" t="n">
        <v>0</v>
      </c>
      <c r="K13" s="51" t="n">
        <v>0.788231192191015</v>
      </c>
      <c r="L13" s="51" t="n">
        <v>52.811489876798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30.8515911102295</v>
      </c>
      <c r="E14" s="51" t="n">
        <v>5.16867417503382</v>
      </c>
      <c r="F14" s="51" t="n">
        <v>0.943742936024584</v>
      </c>
      <c r="G14" s="51" t="n">
        <v>6.43292324756223</v>
      </c>
      <c r="H14" s="51" t="n">
        <v>2.44293409708995</v>
      </c>
      <c r="I14" s="51" t="n">
        <v>0</v>
      </c>
      <c r="J14" s="51" t="n">
        <v>0</v>
      </c>
      <c r="K14" s="51" t="n">
        <v>0</v>
      </c>
      <c r="L14" s="51" t="n">
        <v>15.8633166545189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349.383544921875</v>
      </c>
      <c r="E15" s="51" t="n">
        <v>17.0297410951133</v>
      </c>
      <c r="F15" s="51" t="n">
        <v>16.5316610856633</v>
      </c>
      <c r="G15" s="51" t="n">
        <v>48.5682770257886</v>
      </c>
      <c r="H15" s="51" t="n">
        <v>29.5930126142105</v>
      </c>
      <c r="I15" s="51" t="n">
        <v>0</v>
      </c>
      <c r="J15" s="51" t="n">
        <v>0</v>
      </c>
      <c r="K15" s="51" t="n">
        <v>3.00653511763564</v>
      </c>
      <c r="L15" s="51" t="n">
        <v>234.654317983464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27.5177993774414</v>
      </c>
      <c r="E16" s="51" t="n">
        <v>3.15186417454969</v>
      </c>
      <c r="F16" s="51" t="n">
        <v>0.859878866309062</v>
      </c>
      <c r="G16" s="51" t="n">
        <v>11.3357655524635</v>
      </c>
      <c r="H16" s="51" t="n">
        <v>2.72546596693427</v>
      </c>
      <c r="I16" s="51" t="n">
        <v>0</v>
      </c>
      <c r="J16" s="51" t="n">
        <v>0</v>
      </c>
      <c r="K16" s="51" t="n">
        <v>0</v>
      </c>
      <c r="L16" s="51" t="n">
        <v>9.44482481718486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70.42822265625</v>
      </c>
      <c r="E17" s="51" t="n">
        <v>110.3546428706</v>
      </c>
      <c r="F17" s="51" t="n">
        <v>3.37352031095264</v>
      </c>
      <c r="G17" s="51" t="n">
        <v>32.9348200860493</v>
      </c>
      <c r="H17" s="51" t="n">
        <v>18.9171943744693</v>
      </c>
      <c r="I17" s="51" t="n">
        <v>0</v>
      </c>
      <c r="J17" s="51" t="n">
        <v>0</v>
      </c>
      <c r="K17" s="51" t="n">
        <v>1.45441350425356</v>
      </c>
      <c r="L17" s="51" t="n">
        <v>3.39363150992497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299.071716308594</v>
      </c>
      <c r="E18" s="51" t="n">
        <v>2.13890296609906</v>
      </c>
      <c r="F18" s="51" t="n">
        <v>9.42953074996718</v>
      </c>
      <c r="G18" s="51" t="n">
        <v>58.441332542856</v>
      </c>
      <c r="H18" s="51" t="n">
        <v>10.4801110034039</v>
      </c>
      <c r="I18" s="51" t="n">
        <v>3.99704377635663</v>
      </c>
      <c r="J18" s="51" t="n">
        <v>0</v>
      </c>
      <c r="K18" s="51" t="n">
        <v>129.782548793796</v>
      </c>
      <c r="L18" s="51" t="n">
        <v>84.8022464761153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082.16845703125</v>
      </c>
      <c r="E19" s="51" t="n">
        <v>26.6398637830302</v>
      </c>
      <c r="F19" s="51" t="n">
        <v>32.2204009660876</v>
      </c>
      <c r="G19" s="51" t="n">
        <v>208.435183944681</v>
      </c>
      <c r="H19" s="51" t="n">
        <v>576.266471980643</v>
      </c>
      <c r="I19" s="51" t="n">
        <v>38.8452117982305</v>
      </c>
      <c r="J19" s="51" t="n">
        <v>0.895011137946878</v>
      </c>
      <c r="K19" s="51" t="n">
        <v>4.47505568973439</v>
      </c>
      <c r="L19" s="51" t="n">
        <v>194.391257730897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63.711761474609</v>
      </c>
      <c r="E20" s="51" t="n">
        <v>5.97612242170272</v>
      </c>
      <c r="F20" s="51" t="n">
        <v>14.8693479610998</v>
      </c>
      <c r="G20" s="51" t="n">
        <v>104.272364673495</v>
      </c>
      <c r="H20" s="51" t="n">
        <v>111.94306920154</v>
      </c>
      <c r="I20" s="51" t="n">
        <v>22.7505417421545</v>
      </c>
      <c r="J20" s="51" t="n">
        <v>0</v>
      </c>
      <c r="K20" s="51" t="n">
        <v>0</v>
      </c>
      <c r="L20" s="51" t="n">
        <v>3.90031547461673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80.644989013672</v>
      </c>
      <c r="E21" s="51" t="n">
        <v>0.860918003981848</v>
      </c>
      <c r="F21" s="51" t="n">
        <v>3.44367201592739</v>
      </c>
      <c r="G21" s="51" t="n">
        <v>14.6287187236596</v>
      </c>
      <c r="H21" s="51" t="n">
        <v>30.1390174833965</v>
      </c>
      <c r="I21" s="51" t="n">
        <v>315.389630255543</v>
      </c>
      <c r="J21" s="51" t="n">
        <v>0</v>
      </c>
      <c r="K21" s="51" t="n">
        <v>0.860918003981848</v>
      </c>
      <c r="L21" s="51" t="n">
        <v>15.3221145271818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620.151550292969</v>
      </c>
      <c r="E22" s="51" t="n">
        <v>379.315475470367</v>
      </c>
      <c r="F22" s="51" t="n">
        <v>4.96886704821068</v>
      </c>
      <c r="G22" s="51" t="n">
        <v>72.1182114948883</v>
      </c>
      <c r="H22" s="51" t="n">
        <v>5.30680934015564</v>
      </c>
      <c r="I22" s="51" t="n">
        <v>144.826911584767</v>
      </c>
      <c r="J22" s="51" t="n">
        <v>0</v>
      </c>
      <c r="K22" s="51" t="n">
        <v>6.08557664417243</v>
      </c>
      <c r="L22" s="51" t="n">
        <v>7.52969871040785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76.509582519531</v>
      </c>
      <c r="E23" s="51" t="n">
        <v>207.863034650426</v>
      </c>
      <c r="F23" s="51" t="n">
        <v>2.56930799058948</v>
      </c>
      <c r="G23" s="51" t="n">
        <v>41.0489137507017</v>
      </c>
      <c r="H23" s="51" t="n">
        <v>3.9063726754751</v>
      </c>
      <c r="I23" s="51" t="n">
        <v>8.5643599686316</v>
      </c>
      <c r="J23" s="51" t="n">
        <v>1.1079667380132</v>
      </c>
      <c r="K23" s="51" t="n">
        <v>4.2821799843158</v>
      </c>
      <c r="L23" s="51" t="n">
        <v>7.16744676137818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58.145568847656</v>
      </c>
      <c r="E24" s="51" t="n">
        <v>0.822216667396647</v>
      </c>
      <c r="F24" s="51" t="n">
        <v>1.77360039108016</v>
      </c>
      <c r="G24" s="51" t="n">
        <v>15.8562472775916</v>
      </c>
      <c r="H24" s="51" t="n">
        <v>18.6770604683253</v>
      </c>
      <c r="I24" s="51" t="n">
        <v>106.541374129823</v>
      </c>
      <c r="J24" s="51" t="n">
        <v>0</v>
      </c>
      <c r="K24" s="51" t="n">
        <v>1.31960323509362</v>
      </c>
      <c r="L24" s="51" t="n">
        <v>13.1554666783463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88.053344726563</v>
      </c>
      <c r="E25" s="51" t="n">
        <v>14.5721648638348</v>
      </c>
      <c r="F25" s="51" t="n">
        <v>5.36408497373834</v>
      </c>
      <c r="G25" s="51" t="n">
        <v>93.6853555230195</v>
      </c>
      <c r="H25" s="51" t="n">
        <v>18.4992019142194</v>
      </c>
      <c r="I25" s="51" t="n">
        <v>42.9812868213489</v>
      </c>
      <c r="J25" s="51" t="n">
        <v>0</v>
      </c>
      <c r="K25" s="51" t="n">
        <v>3.83579717451018</v>
      </c>
      <c r="L25" s="51" t="n">
        <v>109.115453455891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414.445648193359</v>
      </c>
      <c r="E26" s="51" t="n">
        <v>113.484903208893</v>
      </c>
      <c r="F26" s="51" t="n">
        <v>12.6107364008968</v>
      </c>
      <c r="G26" s="51" t="n">
        <v>96.4772551296412</v>
      </c>
      <c r="H26" s="51" t="n">
        <v>35.6640379080511</v>
      </c>
      <c r="I26" s="51" t="n">
        <v>52.0138486504505</v>
      </c>
      <c r="J26" s="51" t="n">
        <v>1.78873037472018</v>
      </c>
      <c r="K26" s="51" t="n">
        <v>5.85109520761704</v>
      </c>
      <c r="L26" s="51" t="n">
        <v>96.5550413130894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389.265411376953</v>
      </c>
      <c r="E27" s="56" t="n">
        <v>24.5672554412729</v>
      </c>
      <c r="F27" s="56" t="n">
        <v>12.0989162503878</v>
      </c>
      <c r="G27" s="56" t="n">
        <v>169.414720935471</v>
      </c>
      <c r="H27" s="56" t="n">
        <v>18.8394093354074</v>
      </c>
      <c r="I27" s="56" t="n">
        <v>75.6527905502343</v>
      </c>
      <c r="J27" s="56" t="n">
        <v>2.79205759624333</v>
      </c>
      <c r="K27" s="56" t="n">
        <v>17.0295072272681</v>
      </c>
      <c r="L27" s="56" t="n">
        <v>10.2375445195589</v>
      </c>
      <c r="M27" s="57" t="n">
        <v>58.6332095211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46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47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5575.28039741516</v>
      </c>
      <c r="E7" s="41" t="n">
        <v>972.995528328006</v>
      </c>
      <c r="F7" s="41" t="n">
        <v>148.494542222549</v>
      </c>
      <c r="G7" s="41" t="n">
        <v>1026.58494138761</v>
      </c>
      <c r="H7" s="41" t="n">
        <v>938.749681891228</v>
      </c>
      <c r="I7" s="41" t="n">
        <v>805.34640105332</v>
      </c>
      <c r="J7" s="41" t="n">
        <v>187.522500355044</v>
      </c>
      <c r="K7" s="41" t="n">
        <v>175.899125186265</v>
      </c>
      <c r="L7" s="41" t="n">
        <v>1263.54058801112</v>
      </c>
      <c r="M7" s="42" t="n">
        <v>56.1470889800152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203.080261230469</v>
      </c>
      <c r="E8" s="46" t="n">
        <v>2.06107384546943</v>
      </c>
      <c r="F8" s="46" t="n">
        <v>1.86333631536869</v>
      </c>
      <c r="G8" s="46" t="n">
        <v>6.85107973130393</v>
      </c>
      <c r="H8" s="46" t="n">
        <v>2.56533984863879</v>
      </c>
      <c r="I8" s="46" t="n">
        <v>0</v>
      </c>
      <c r="J8" s="46" t="n">
        <v>179.434062262341</v>
      </c>
      <c r="K8" s="46" t="n">
        <v>0</v>
      </c>
      <c r="L8" s="46" t="n">
        <v>10.3053692273472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424.327301025391</v>
      </c>
      <c r="E9" s="51" t="n">
        <v>25.9173128840717</v>
      </c>
      <c r="F9" s="51" t="n">
        <v>20.1846232237573</v>
      </c>
      <c r="G9" s="51" t="n">
        <v>54.6429254317227</v>
      </c>
      <c r="H9" s="51" t="n">
        <v>28.1021489748384</v>
      </c>
      <c r="I9" s="51" t="n">
        <v>0.74130769873351</v>
      </c>
      <c r="J9" s="51" t="n">
        <v>1.78508354111164</v>
      </c>
      <c r="K9" s="51" t="n">
        <v>5.2603050186066</v>
      </c>
      <c r="L9" s="51" t="n">
        <v>287.693594252549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101.830627441406</v>
      </c>
      <c r="E10" s="51" t="n">
        <v>0.895318030412453</v>
      </c>
      <c r="F10" s="51" t="n">
        <v>3.53335920238298</v>
      </c>
      <c r="G10" s="51" t="n">
        <v>10.1669055393232</v>
      </c>
      <c r="H10" s="51" t="n">
        <v>10.4485052137918</v>
      </c>
      <c r="I10" s="51" t="n">
        <v>0</v>
      </c>
      <c r="J10" s="51" t="n">
        <v>0</v>
      </c>
      <c r="K10" s="51" t="n">
        <v>0.72827223269504</v>
      </c>
      <c r="L10" s="51" t="n">
        <v>76.0582672228008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73.820556640625</v>
      </c>
      <c r="E11" s="51" t="n">
        <v>9.66577588341267</v>
      </c>
      <c r="F11" s="51" t="n">
        <v>3.33632042380204</v>
      </c>
      <c r="G11" s="51" t="n">
        <v>11.5948443522435</v>
      </c>
      <c r="H11" s="51" t="n">
        <v>5.92788989700944</v>
      </c>
      <c r="I11" s="51" t="n">
        <v>0</v>
      </c>
      <c r="J11" s="51" t="n">
        <v>0</v>
      </c>
      <c r="K11" s="51" t="n">
        <v>0</v>
      </c>
      <c r="L11" s="51" t="n">
        <v>43.2957260841574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86.4703826904297</v>
      </c>
      <c r="E12" s="51" t="n">
        <v>20.1019369468331</v>
      </c>
      <c r="F12" s="51" t="n">
        <v>2.36898750096847</v>
      </c>
      <c r="G12" s="51" t="n">
        <v>11.6620575493287</v>
      </c>
      <c r="H12" s="51" t="n">
        <v>5.74731317425287</v>
      </c>
      <c r="I12" s="51" t="n">
        <v>0</v>
      </c>
      <c r="J12" s="51" t="n">
        <v>0</v>
      </c>
      <c r="K12" s="51" t="n">
        <v>0</v>
      </c>
      <c r="L12" s="51" t="n">
        <v>46.5900875190466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69.5319213867188</v>
      </c>
      <c r="E13" s="51" t="n">
        <v>7.48286918420576</v>
      </c>
      <c r="F13" s="51" t="n">
        <v>2.12461783685593</v>
      </c>
      <c r="G13" s="51" t="n">
        <v>9.52805331003732</v>
      </c>
      <c r="H13" s="51" t="n">
        <v>2.23837675355209</v>
      </c>
      <c r="I13" s="51" t="n">
        <v>0</v>
      </c>
      <c r="J13" s="51" t="n">
        <v>0</v>
      </c>
      <c r="K13" s="51" t="n">
        <v>0.708205945618642</v>
      </c>
      <c r="L13" s="51" t="n">
        <v>47.449798356449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28.2749538421631</v>
      </c>
      <c r="E14" s="51" t="n">
        <v>5.20549096618814</v>
      </c>
      <c r="F14" s="51" t="n">
        <v>0.85527622487087</v>
      </c>
      <c r="G14" s="51" t="n">
        <v>5.78180034653284</v>
      </c>
      <c r="H14" s="51" t="n">
        <v>2.3828638978167</v>
      </c>
      <c r="I14" s="51" t="n">
        <v>0</v>
      </c>
      <c r="J14" s="51" t="n">
        <v>0</v>
      </c>
      <c r="K14" s="51" t="n">
        <v>0</v>
      </c>
      <c r="L14" s="51" t="n">
        <v>14.0495224067545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308.554870605469</v>
      </c>
      <c r="E15" s="51" t="n">
        <v>15.8357621883485</v>
      </c>
      <c r="F15" s="51" t="n">
        <v>14.8882356343428</v>
      </c>
      <c r="G15" s="51" t="n">
        <v>42.0502351423825</v>
      </c>
      <c r="H15" s="51" t="n">
        <v>27.2464577881028</v>
      </c>
      <c r="I15" s="51" t="n">
        <v>0</v>
      </c>
      <c r="J15" s="51" t="n">
        <v>0</v>
      </c>
      <c r="K15" s="51" t="n">
        <v>2.63644119403934</v>
      </c>
      <c r="L15" s="51" t="n">
        <v>205.897738658253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25.4772300720215</v>
      </c>
      <c r="E16" s="51" t="n">
        <v>2.9850184584386</v>
      </c>
      <c r="F16" s="51" t="n">
        <v>0.792310302717992</v>
      </c>
      <c r="G16" s="51" t="n">
        <v>10.2478663569187</v>
      </c>
      <c r="H16" s="51" t="n">
        <v>2.75112274916435</v>
      </c>
      <c r="I16" s="51" t="n">
        <v>0</v>
      </c>
      <c r="J16" s="51" t="n">
        <v>0</v>
      </c>
      <c r="K16" s="51" t="n">
        <v>0</v>
      </c>
      <c r="L16" s="51" t="n">
        <v>8.70091220478181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67.827041625977</v>
      </c>
      <c r="E17" s="51" t="n">
        <v>115.215050579882</v>
      </c>
      <c r="F17" s="51" t="n">
        <v>2.77665504265463</v>
      </c>
      <c r="G17" s="51" t="n">
        <v>28.2889929266485</v>
      </c>
      <c r="H17" s="51" t="n">
        <v>17.7206134516128</v>
      </c>
      <c r="I17" s="51" t="n">
        <v>0</v>
      </c>
      <c r="J17" s="51" t="n">
        <v>0</v>
      </c>
      <c r="K17" s="51" t="n">
        <v>1.14771888755355</v>
      </c>
      <c r="L17" s="51" t="n">
        <v>2.67801073762494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281.071655273438</v>
      </c>
      <c r="E18" s="51" t="n">
        <v>1.94456990502087</v>
      </c>
      <c r="F18" s="51" t="n">
        <v>8.83087870592276</v>
      </c>
      <c r="G18" s="51" t="n">
        <v>53.9740179396719</v>
      </c>
      <c r="H18" s="51" t="n">
        <v>10.756645448618</v>
      </c>
      <c r="I18" s="51" t="n">
        <v>3.69247745727952</v>
      </c>
      <c r="J18" s="51" t="n">
        <v>0</v>
      </c>
      <c r="K18" s="51" t="n">
        <v>122.440639980537</v>
      </c>
      <c r="L18" s="51" t="n">
        <v>79.4324258363873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058.28918457031</v>
      </c>
      <c r="E19" s="51" t="n">
        <v>26.1768540388234</v>
      </c>
      <c r="F19" s="51" t="n">
        <v>31.4380264326413</v>
      </c>
      <c r="G19" s="51" t="n">
        <v>200.206456742779</v>
      </c>
      <c r="H19" s="51" t="n">
        <v>567.709730946561</v>
      </c>
      <c r="I19" s="51" t="n">
        <v>38.0672820383459</v>
      </c>
      <c r="J19" s="51" t="n">
        <v>0.873278512017813</v>
      </c>
      <c r="K19" s="51" t="n">
        <v>4.36639256008906</v>
      </c>
      <c r="L19" s="51" t="n">
        <v>189.451163299055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66.017913818359</v>
      </c>
      <c r="E20" s="51" t="n">
        <v>6.05890173797819</v>
      </c>
      <c r="F20" s="51" t="n">
        <v>14.7336789392412</v>
      </c>
      <c r="G20" s="51" t="n">
        <v>101.405597704966</v>
      </c>
      <c r="H20" s="51" t="n">
        <v>115.145812690766</v>
      </c>
      <c r="I20" s="51" t="n">
        <v>24.6544889900005</v>
      </c>
      <c r="J20" s="51" t="n">
        <v>0</v>
      </c>
      <c r="K20" s="51" t="n">
        <v>0</v>
      </c>
      <c r="L20" s="51" t="n">
        <v>4.01943375540706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78.574157714844</v>
      </c>
      <c r="E21" s="51" t="n">
        <v>0.820378362803306</v>
      </c>
      <c r="F21" s="51" t="n">
        <v>3.28151345121322</v>
      </c>
      <c r="G21" s="51" t="n">
        <v>13.6814499564707</v>
      </c>
      <c r="H21" s="51" t="n">
        <v>28.9782249093012</v>
      </c>
      <c r="I21" s="51" t="n">
        <v>316.118570655327</v>
      </c>
      <c r="J21" s="51" t="n">
        <v>0</v>
      </c>
      <c r="K21" s="51" t="n">
        <v>0.820378362803306</v>
      </c>
      <c r="L21" s="51" t="n">
        <v>14.8736420169246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625.798767089844</v>
      </c>
      <c r="E22" s="51" t="n">
        <v>384.812930144162</v>
      </c>
      <c r="F22" s="51" t="n">
        <v>4.85058214755902</v>
      </c>
      <c r="G22" s="51" t="n">
        <v>69.4448296315129</v>
      </c>
      <c r="H22" s="51" t="n">
        <v>6.52031282051731</v>
      </c>
      <c r="I22" s="51" t="n">
        <v>146.593758089376</v>
      </c>
      <c r="J22" s="51" t="n">
        <v>0</v>
      </c>
      <c r="K22" s="51" t="n">
        <v>6.47921213711781</v>
      </c>
      <c r="L22" s="51" t="n">
        <v>7.09714211959879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68.141021728516</v>
      </c>
      <c r="E23" s="51" t="n">
        <v>201.552470821404</v>
      </c>
      <c r="F23" s="51" t="n">
        <v>2.48307266733296</v>
      </c>
      <c r="G23" s="51" t="n">
        <v>39.1304483102357</v>
      </c>
      <c r="H23" s="51" t="n">
        <v>4.54651371262418</v>
      </c>
      <c r="I23" s="51" t="n">
        <v>8.27690889110988</v>
      </c>
      <c r="J23" s="51" t="n">
        <v>1.07805467758805</v>
      </c>
      <c r="K23" s="51" t="n">
        <v>4.13845444555494</v>
      </c>
      <c r="L23" s="51" t="n">
        <v>6.93509820266616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52.83723449707</v>
      </c>
      <c r="E24" s="51" t="n">
        <v>0.78738516743932</v>
      </c>
      <c r="F24" s="51" t="n">
        <v>1.70497810089594</v>
      </c>
      <c r="G24" s="51" t="n">
        <v>15.0422670517612</v>
      </c>
      <c r="H24" s="51" t="n">
        <v>18.4371849194983</v>
      </c>
      <c r="I24" s="51" t="n">
        <v>102.972932771981</v>
      </c>
      <c r="J24" s="51" t="n">
        <v>0</v>
      </c>
      <c r="K24" s="51" t="n">
        <v>1.29432380646562</v>
      </c>
      <c r="L24" s="51" t="n">
        <v>12.5981626790291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83.696319580078</v>
      </c>
      <c r="E25" s="51" t="n">
        <v>14.366893854101</v>
      </c>
      <c r="F25" s="51" t="n">
        <v>5.11495959800207</v>
      </c>
      <c r="G25" s="51" t="n">
        <v>92.2622298637527</v>
      </c>
      <c r="H25" s="51" t="n">
        <v>20.1782570709532</v>
      </c>
      <c r="I25" s="51" t="n">
        <v>42.4422382626222</v>
      </c>
      <c r="J25" s="51" t="n">
        <v>0</v>
      </c>
      <c r="K25" s="51" t="n">
        <v>3.71435522650512</v>
      </c>
      <c r="L25" s="51" t="n">
        <v>105.617385704142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395.272064208984</v>
      </c>
      <c r="E26" s="51" t="n">
        <v>106.972486669913</v>
      </c>
      <c r="F26" s="51" t="n">
        <v>11.7472232221744</v>
      </c>
      <c r="G26" s="51" t="n">
        <v>89.3379059572202</v>
      </c>
      <c r="H26" s="51" t="n">
        <v>40.0775249322901</v>
      </c>
      <c r="I26" s="51" t="n">
        <v>48.9190468781029</v>
      </c>
      <c r="J26" s="51" t="n">
        <v>1.67835045817544</v>
      </c>
      <c r="K26" s="51" t="n">
        <v>5.54587834359852</v>
      </c>
      <c r="L26" s="51" t="n">
        <v>90.9936477475103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376.386932373047</v>
      </c>
      <c r="E27" s="56" t="n">
        <v>24.1370486590996</v>
      </c>
      <c r="F27" s="56" t="n">
        <v>11.5859072498444</v>
      </c>
      <c r="G27" s="56" t="n">
        <v>161.2849775428</v>
      </c>
      <c r="H27" s="56" t="n">
        <v>21.2688426913193</v>
      </c>
      <c r="I27" s="56" t="n">
        <v>72.8673893204406</v>
      </c>
      <c r="J27" s="56" t="n">
        <v>2.67367090381025</v>
      </c>
      <c r="K27" s="56" t="n">
        <v>16.6185470450803</v>
      </c>
      <c r="L27" s="56" t="n">
        <v>9.80345998063758</v>
      </c>
      <c r="M27" s="57" t="n">
        <v>56.147088980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4" width="4.86"/>
    <col collapsed="false" customWidth="true" hidden="false" outlineLevel="0" max="3" min="3" style="4" width="35.75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2" t="s">
        <v>48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2" t="s">
        <v>49</v>
      </c>
      <c r="M3" s="23" t="s">
        <v>2</v>
      </c>
    </row>
    <row r="4" customFormat="false" ht="13.5" hidden="false" customHeight="false" outlineLevel="0" collapsed="false">
      <c r="B4" s="24"/>
      <c r="C4" s="25"/>
      <c r="D4" s="26" t="s">
        <v>15</v>
      </c>
      <c r="E4" s="26"/>
      <c r="F4" s="26"/>
      <c r="G4" s="26"/>
      <c r="H4" s="26"/>
      <c r="I4" s="26"/>
      <c r="J4" s="26"/>
      <c r="K4" s="26"/>
      <c r="L4" s="26"/>
      <c r="M4" s="27"/>
    </row>
    <row r="5" customFormat="false" ht="31.5" hidden="false" customHeight="false" outlineLevel="0" collapsed="false">
      <c r="B5" s="28"/>
      <c r="C5" s="29"/>
      <c r="D5" s="30" t="s">
        <v>16</v>
      </c>
      <c r="E5" s="31" t="s">
        <v>4</v>
      </c>
      <c r="F5" s="31" t="s">
        <v>5</v>
      </c>
      <c r="G5" s="31" t="s">
        <v>6</v>
      </c>
      <c r="H5" s="31" t="s">
        <v>7</v>
      </c>
      <c r="I5" s="31" t="s">
        <v>8</v>
      </c>
      <c r="J5" s="31" t="s">
        <v>9</v>
      </c>
      <c r="K5" s="31" t="s">
        <v>10</v>
      </c>
      <c r="L5" s="31" t="s">
        <v>11</v>
      </c>
      <c r="M5" s="32" t="s">
        <v>12</v>
      </c>
    </row>
    <row r="6" customFormat="false" ht="13.5" hidden="false" customHeight="false" outlineLevel="0" collapsed="false">
      <c r="B6" s="33"/>
      <c r="C6" s="34"/>
      <c r="D6" s="35"/>
      <c r="E6" s="36"/>
      <c r="F6" s="36"/>
      <c r="G6" s="36"/>
      <c r="H6" s="36"/>
      <c r="I6" s="36"/>
      <c r="J6" s="36"/>
      <c r="K6" s="36"/>
      <c r="L6" s="36"/>
      <c r="M6" s="37"/>
    </row>
    <row r="7" customFormat="false" ht="13.5" hidden="false" customHeight="false" outlineLevel="0" collapsed="false">
      <c r="B7" s="38" t="n">
        <v>0</v>
      </c>
      <c r="C7" s="39" t="s">
        <v>17</v>
      </c>
      <c r="D7" s="40" t="n">
        <v>5324.07980918884</v>
      </c>
      <c r="E7" s="41" t="n">
        <v>955.931175971987</v>
      </c>
      <c r="F7" s="41" t="n">
        <v>140.292993590604</v>
      </c>
      <c r="G7" s="41" t="n">
        <v>961.912452450279</v>
      </c>
      <c r="H7" s="41" t="n">
        <v>931.108100723106</v>
      </c>
      <c r="I7" s="41" t="n">
        <v>791.008416045208</v>
      </c>
      <c r="J7" s="41" t="n">
        <v>155.573021953359</v>
      </c>
      <c r="K7" s="41" t="n">
        <v>166.11701358933</v>
      </c>
      <c r="L7" s="41" t="n">
        <v>1168.58823603297</v>
      </c>
      <c r="M7" s="42" t="n">
        <v>53.5483988319956</v>
      </c>
    </row>
    <row r="8" customFormat="false" ht="13.5" hidden="false" customHeight="false" outlineLevel="0" collapsed="false">
      <c r="B8" s="43" t="n">
        <v>1</v>
      </c>
      <c r="C8" s="44" t="s">
        <v>18</v>
      </c>
      <c r="D8" s="45" t="n">
        <v>187.210006713867</v>
      </c>
      <c r="E8" s="46" t="n">
        <v>3.4817890049782</v>
      </c>
      <c r="F8" s="46" t="n">
        <v>2.98702336133748</v>
      </c>
      <c r="G8" s="46" t="n">
        <v>10.7309583376521</v>
      </c>
      <c r="H8" s="46" t="n">
        <v>4.45584129621564</v>
      </c>
      <c r="I8" s="46" t="n">
        <v>0</v>
      </c>
      <c r="J8" s="46" t="n">
        <v>148.145449688793</v>
      </c>
      <c r="K8" s="46" t="n">
        <v>0</v>
      </c>
      <c r="L8" s="46" t="n">
        <v>17.408945024891</v>
      </c>
      <c r="M8" s="47" t="n">
        <v>0</v>
      </c>
    </row>
    <row r="9" customFormat="false" ht="13.5" hidden="false" customHeight="false" outlineLevel="0" collapsed="false">
      <c r="B9" s="48" t="n">
        <v>2</v>
      </c>
      <c r="C9" s="49" t="s">
        <v>19</v>
      </c>
      <c r="D9" s="50" t="n">
        <v>382.541748046875</v>
      </c>
      <c r="E9" s="51" t="n">
        <v>24.1489735992144</v>
      </c>
      <c r="F9" s="51" t="n">
        <v>17.7911630704659</v>
      </c>
      <c r="G9" s="51" t="n">
        <v>47.1638735213718</v>
      </c>
      <c r="H9" s="51" t="n">
        <v>25.3572832419459</v>
      </c>
      <c r="I9" s="51" t="n">
        <v>0.679058307954345</v>
      </c>
      <c r="J9" s="51" t="n">
        <v>1.4297053161431</v>
      </c>
      <c r="K9" s="51" t="n">
        <v>4.85884205728171</v>
      </c>
      <c r="L9" s="51" t="n">
        <v>261.112848932498</v>
      </c>
      <c r="M9" s="52" t="n">
        <v>0</v>
      </c>
    </row>
    <row r="10" customFormat="false" ht="13.5" hidden="false" customHeight="false" outlineLevel="0" collapsed="false">
      <c r="B10" s="48" t="n">
        <v>3</v>
      </c>
      <c r="C10" s="49" t="s">
        <v>20</v>
      </c>
      <c r="D10" s="50" t="n">
        <v>89.75439453125</v>
      </c>
      <c r="E10" s="51" t="n">
        <v>0.564286383216303</v>
      </c>
      <c r="F10" s="51" t="n">
        <v>3.27092499604745</v>
      </c>
      <c r="G10" s="51" t="n">
        <v>8.5561117897436</v>
      </c>
      <c r="H10" s="51" t="n">
        <v>9.59094864273731</v>
      </c>
      <c r="I10" s="51" t="n">
        <v>0</v>
      </c>
      <c r="J10" s="51" t="n">
        <v>0</v>
      </c>
      <c r="K10" s="51" t="n">
        <v>0.691492733370943</v>
      </c>
      <c r="L10" s="51" t="n">
        <v>67.0806299861344</v>
      </c>
      <c r="M10" s="52" t="n">
        <v>0</v>
      </c>
    </row>
    <row r="11" customFormat="false" ht="13.5" hidden="false" customHeight="false" outlineLevel="0" collapsed="false">
      <c r="B11" s="48" t="n">
        <v>4</v>
      </c>
      <c r="C11" s="49" t="s">
        <v>21</v>
      </c>
      <c r="D11" s="50" t="n">
        <v>67.3766708374023</v>
      </c>
      <c r="E11" s="51" t="n">
        <v>9.36565640576702</v>
      </c>
      <c r="F11" s="51" t="n">
        <v>3.01523180904143</v>
      </c>
      <c r="G11" s="51" t="n">
        <v>10.3884963569395</v>
      </c>
      <c r="H11" s="51" t="n">
        <v>5.64661612765685</v>
      </c>
      <c r="I11" s="51" t="n">
        <v>0</v>
      </c>
      <c r="J11" s="51" t="n">
        <v>0</v>
      </c>
      <c r="K11" s="51" t="n">
        <v>0</v>
      </c>
      <c r="L11" s="51" t="n">
        <v>38.9606701379976</v>
      </c>
      <c r="M11" s="52" t="n">
        <v>0</v>
      </c>
    </row>
    <row r="12" customFormat="false" ht="13.5" hidden="false" customHeight="false" outlineLevel="0" collapsed="false">
      <c r="B12" s="48" t="n">
        <v>5</v>
      </c>
      <c r="C12" s="49" t="s">
        <v>22</v>
      </c>
      <c r="D12" s="50" t="n">
        <v>74.052848815918</v>
      </c>
      <c r="E12" s="51" t="n">
        <v>18.4961280842907</v>
      </c>
      <c r="F12" s="51" t="n">
        <v>1.97568029385723</v>
      </c>
      <c r="G12" s="51" t="n">
        <v>9.5919464003787</v>
      </c>
      <c r="H12" s="51" t="n">
        <v>5.13404825819907</v>
      </c>
      <c r="I12" s="51" t="n">
        <v>0</v>
      </c>
      <c r="J12" s="51" t="n">
        <v>0</v>
      </c>
      <c r="K12" s="51" t="n">
        <v>0</v>
      </c>
      <c r="L12" s="51" t="n">
        <v>38.8550457791923</v>
      </c>
      <c r="M12" s="52" t="n">
        <v>0</v>
      </c>
    </row>
    <row r="13" customFormat="false" ht="13.5" hidden="false" customHeight="false" outlineLevel="0" collapsed="false">
      <c r="B13" s="48" t="n">
        <v>6</v>
      </c>
      <c r="C13" s="49" t="s">
        <v>23</v>
      </c>
      <c r="D13" s="50" t="n">
        <v>62.4579238891602</v>
      </c>
      <c r="E13" s="51" t="n">
        <v>7.08000431492718</v>
      </c>
      <c r="F13" s="51" t="n">
        <v>1.89326441823479</v>
      </c>
      <c r="G13" s="51" t="n">
        <v>8.39601344028718</v>
      </c>
      <c r="H13" s="51" t="n">
        <v>2.17464823572235</v>
      </c>
      <c r="I13" s="51" t="n">
        <v>0</v>
      </c>
      <c r="J13" s="51" t="n">
        <v>0</v>
      </c>
      <c r="K13" s="51" t="n">
        <v>0.631088139411598</v>
      </c>
      <c r="L13" s="51" t="n">
        <v>42.2829053405771</v>
      </c>
      <c r="M13" s="52" t="n">
        <v>0</v>
      </c>
    </row>
    <row r="14" customFormat="false" ht="13.5" hidden="false" customHeight="false" outlineLevel="0" collapsed="false">
      <c r="B14" s="48" t="n">
        <v>7</v>
      </c>
      <c r="C14" s="49" t="s">
        <v>24</v>
      </c>
      <c r="D14" s="50" t="n">
        <v>25.3948860168457</v>
      </c>
      <c r="E14" s="51" t="n">
        <v>5.01801978424097</v>
      </c>
      <c r="F14" s="51" t="n">
        <v>0.760433597425288</v>
      </c>
      <c r="G14" s="51" t="n">
        <v>5.08400955548621</v>
      </c>
      <c r="H14" s="51" t="n">
        <v>2.25900138207241</v>
      </c>
      <c r="I14" s="51" t="n">
        <v>0</v>
      </c>
      <c r="J14" s="51" t="n">
        <v>0</v>
      </c>
      <c r="K14" s="51" t="n">
        <v>0</v>
      </c>
      <c r="L14" s="51" t="n">
        <v>12.2734216976208</v>
      </c>
      <c r="M14" s="52" t="n">
        <v>0</v>
      </c>
    </row>
    <row r="15" customFormat="false" ht="13.5" hidden="false" customHeight="false" outlineLevel="0" collapsed="false">
      <c r="B15" s="48" t="n">
        <v>8</v>
      </c>
      <c r="C15" s="49" t="s">
        <v>25</v>
      </c>
      <c r="D15" s="50" t="n">
        <v>273.028564453125</v>
      </c>
      <c r="E15" s="51" t="n">
        <v>14.5520032805997</v>
      </c>
      <c r="F15" s="51" t="n">
        <v>13.3631468770809</v>
      </c>
      <c r="G15" s="51" t="n">
        <v>36.4711666632644</v>
      </c>
      <c r="H15" s="51" t="n">
        <v>25.016726589612</v>
      </c>
      <c r="I15" s="51" t="n">
        <v>0</v>
      </c>
      <c r="J15" s="51" t="n">
        <v>0</v>
      </c>
      <c r="K15" s="51" t="n">
        <v>2.32047599501926</v>
      </c>
      <c r="L15" s="51" t="n">
        <v>181.305045047549</v>
      </c>
      <c r="M15" s="52" t="n">
        <v>0</v>
      </c>
    </row>
    <row r="16" customFormat="false" ht="13.5" hidden="false" customHeight="false" outlineLevel="0" collapsed="false">
      <c r="B16" s="48" t="n">
        <v>9</v>
      </c>
      <c r="C16" s="49" t="s">
        <v>26</v>
      </c>
      <c r="D16" s="50" t="n">
        <v>23.2253360748291</v>
      </c>
      <c r="E16" s="51" t="n">
        <v>2.75659636009378</v>
      </c>
      <c r="F16" s="51" t="n">
        <v>0.720264176439241</v>
      </c>
      <c r="G16" s="51" t="n">
        <v>9.13825231232088</v>
      </c>
      <c r="H16" s="51" t="n">
        <v>2.70140904073717</v>
      </c>
      <c r="I16" s="51" t="n">
        <v>0</v>
      </c>
      <c r="J16" s="51" t="n">
        <v>0</v>
      </c>
      <c r="K16" s="51" t="n">
        <v>0</v>
      </c>
      <c r="L16" s="51" t="n">
        <v>7.90881418523803</v>
      </c>
      <c r="M16" s="52" t="n">
        <v>0</v>
      </c>
    </row>
    <row r="17" customFormat="false" ht="13.5" hidden="false" customHeight="false" outlineLevel="0" collapsed="false">
      <c r="B17" s="48" t="n">
        <v>10</v>
      </c>
      <c r="C17" s="49" t="s">
        <v>27</v>
      </c>
      <c r="D17" s="50" t="n">
        <v>164.519317626953</v>
      </c>
      <c r="E17" s="51" t="n">
        <v>118.69945071987</v>
      </c>
      <c r="F17" s="51" t="n">
        <v>2.2744904648228</v>
      </c>
      <c r="G17" s="51" t="n">
        <v>24.1208641967158</v>
      </c>
      <c r="H17" s="51" t="n">
        <v>16.4153801799641</v>
      </c>
      <c r="I17" s="51" t="n">
        <v>0</v>
      </c>
      <c r="J17" s="51" t="n">
        <v>0</v>
      </c>
      <c r="K17" s="51" t="n">
        <v>0.902739619674178</v>
      </c>
      <c r="L17" s="51" t="n">
        <v>2.10639244590642</v>
      </c>
      <c r="M17" s="52" t="n">
        <v>0</v>
      </c>
    </row>
    <row r="18" customFormat="false" ht="13.5" hidden="false" customHeight="false" outlineLevel="0" collapsed="false">
      <c r="B18" s="48" t="n">
        <v>11</v>
      </c>
      <c r="C18" s="49" t="s">
        <v>28</v>
      </c>
      <c r="D18" s="50" t="n">
        <v>261.578674316406</v>
      </c>
      <c r="E18" s="51" t="n">
        <v>1.69203119922426</v>
      </c>
      <c r="F18" s="51" t="n">
        <v>8.15940643046128</v>
      </c>
      <c r="G18" s="51" t="n">
        <v>49.4040015456663</v>
      </c>
      <c r="H18" s="51" t="n">
        <v>10.7578642041758</v>
      </c>
      <c r="I18" s="51" t="n">
        <v>3.31864821097666</v>
      </c>
      <c r="J18" s="51" t="n">
        <v>0</v>
      </c>
      <c r="K18" s="51" t="n">
        <v>114.827875698845</v>
      </c>
      <c r="L18" s="51" t="n">
        <v>73.4188470270571</v>
      </c>
      <c r="M18" s="52" t="n">
        <v>0</v>
      </c>
    </row>
    <row r="19" customFormat="false" ht="13.5" hidden="false" customHeight="false" outlineLevel="0" collapsed="false">
      <c r="B19" s="48" t="n">
        <v>12</v>
      </c>
      <c r="C19" s="49" t="s">
        <v>29</v>
      </c>
      <c r="D19" s="50" t="n">
        <v>1031.85693359375</v>
      </c>
      <c r="E19" s="51" t="n">
        <v>25.2015319890632</v>
      </c>
      <c r="F19" s="51" t="n">
        <v>30.8737531031222</v>
      </c>
      <c r="G19" s="51" t="n">
        <v>191.267769436225</v>
      </c>
      <c r="H19" s="51" t="n">
        <v>556.605018105499</v>
      </c>
      <c r="I19" s="51" t="n">
        <v>36.928430625272</v>
      </c>
      <c r="J19" s="51" t="n">
        <v>0.857604252864507</v>
      </c>
      <c r="K19" s="51" t="n">
        <v>4.28802126432253</v>
      </c>
      <c r="L19" s="51" t="n">
        <v>185.834804817383</v>
      </c>
      <c r="M19" s="52" t="n">
        <v>0</v>
      </c>
    </row>
    <row r="20" customFormat="false" ht="13.5" hidden="false" customHeight="false" outlineLevel="0" collapsed="false">
      <c r="B20" s="48" t="n">
        <v>13</v>
      </c>
      <c r="C20" s="49" t="s">
        <v>30</v>
      </c>
      <c r="D20" s="50" t="n">
        <v>265.594879150391</v>
      </c>
      <c r="E20" s="51" t="n">
        <v>6.06445842266222</v>
      </c>
      <c r="F20" s="51" t="n">
        <v>14.480079990995</v>
      </c>
      <c r="G20" s="51" t="n">
        <v>97.777774430622</v>
      </c>
      <c r="H20" s="51" t="n">
        <v>116.891413499676</v>
      </c>
      <c r="I20" s="51" t="n">
        <v>26.3053120125123</v>
      </c>
      <c r="J20" s="51" t="n">
        <v>0</v>
      </c>
      <c r="K20" s="51" t="n">
        <v>0</v>
      </c>
      <c r="L20" s="51" t="n">
        <v>4.07584079392306</v>
      </c>
      <c r="M20" s="52" t="n">
        <v>0</v>
      </c>
    </row>
    <row r="21" customFormat="false" ht="13.5" hidden="false" customHeight="false" outlineLevel="0" collapsed="false">
      <c r="B21" s="48" t="n">
        <v>14</v>
      </c>
      <c r="C21" s="49" t="s">
        <v>31</v>
      </c>
      <c r="D21" s="50" t="n">
        <v>373.191650390625</v>
      </c>
      <c r="E21" s="51" t="n">
        <v>0.783596827660478</v>
      </c>
      <c r="F21" s="51" t="n">
        <v>3.13438731064191</v>
      </c>
      <c r="G21" s="51" t="n">
        <v>12.8212112941807</v>
      </c>
      <c r="H21" s="51" t="n">
        <v>27.9258237441641</v>
      </c>
      <c r="I21" s="51" t="n">
        <v>313.3419929187</v>
      </c>
      <c r="J21" s="51" t="n">
        <v>0</v>
      </c>
      <c r="K21" s="51" t="n">
        <v>0.783596827660478</v>
      </c>
      <c r="L21" s="51" t="n">
        <v>14.4010414676174</v>
      </c>
      <c r="M21" s="52" t="n">
        <v>0</v>
      </c>
    </row>
    <row r="22" customFormat="false" ht="13.5" hidden="false" customHeight="false" outlineLevel="0" collapsed="false">
      <c r="B22" s="48" t="n">
        <v>15</v>
      </c>
      <c r="C22" s="49" t="s">
        <v>32</v>
      </c>
      <c r="D22" s="50" t="n">
        <v>625.159301757813</v>
      </c>
      <c r="E22" s="51" t="n">
        <v>386.026768591783</v>
      </c>
      <c r="F22" s="51" t="n">
        <v>4.71615855906469</v>
      </c>
      <c r="G22" s="51" t="n">
        <v>66.5162124249364</v>
      </c>
      <c r="H22" s="51" t="n">
        <v>7.6477349199129</v>
      </c>
      <c r="I22" s="51" t="n">
        <v>146.786118953295</v>
      </c>
      <c r="J22" s="51" t="n">
        <v>0</v>
      </c>
      <c r="K22" s="51" t="n">
        <v>6.75961514936795</v>
      </c>
      <c r="L22" s="51" t="n">
        <v>6.70669315945292</v>
      </c>
      <c r="M22" s="52" t="n">
        <v>0</v>
      </c>
    </row>
    <row r="23" customFormat="false" ht="13.5" hidden="false" customHeight="false" outlineLevel="0" collapsed="false">
      <c r="B23" s="48" t="n">
        <v>16</v>
      </c>
      <c r="C23" s="49" t="s">
        <v>33</v>
      </c>
      <c r="D23" s="50" t="n">
        <v>258.145080566406</v>
      </c>
      <c r="E23" s="51" t="n">
        <v>194.088166777425</v>
      </c>
      <c r="F23" s="51" t="n">
        <v>2.41222713671356</v>
      </c>
      <c r="G23" s="51" t="n">
        <v>36.8051486379865</v>
      </c>
      <c r="H23" s="51" t="n">
        <v>5.03371959751802</v>
      </c>
      <c r="I23" s="51" t="n">
        <v>8.04075712237855</v>
      </c>
      <c r="J23" s="51" t="n">
        <v>1.02863113351438</v>
      </c>
      <c r="K23" s="51" t="n">
        <v>4.02037856118928</v>
      </c>
      <c r="L23" s="51" t="n">
        <v>6.71605159968137</v>
      </c>
      <c r="M23" s="52" t="n">
        <v>0</v>
      </c>
    </row>
    <row r="24" customFormat="false" ht="13.5" hidden="false" customHeight="false" outlineLevel="0" collapsed="false">
      <c r="B24" s="48" t="n">
        <v>17</v>
      </c>
      <c r="C24" s="49" t="s">
        <v>34</v>
      </c>
      <c r="D24" s="50" t="n">
        <v>146.589096069336</v>
      </c>
      <c r="E24" s="51" t="n">
        <v>0.758267190114119</v>
      </c>
      <c r="F24" s="51" t="n">
        <v>1.63914156206589</v>
      </c>
      <c r="G24" s="51" t="n">
        <v>14.1538670846485</v>
      </c>
      <c r="H24" s="51" t="n">
        <v>17.9120886292212</v>
      </c>
      <c r="I24" s="51" t="n">
        <v>98.7601681749551</v>
      </c>
      <c r="J24" s="51" t="n">
        <v>0</v>
      </c>
      <c r="K24" s="51" t="n">
        <v>1.2332883865052</v>
      </c>
      <c r="L24" s="51" t="n">
        <v>12.1322750418259</v>
      </c>
      <c r="M24" s="52" t="n">
        <v>0</v>
      </c>
    </row>
    <row r="25" customFormat="false" ht="13.5" hidden="false" customHeight="false" outlineLevel="0" collapsed="false">
      <c r="B25" s="48" t="n">
        <v>18</v>
      </c>
      <c r="C25" s="49" t="s">
        <v>35</v>
      </c>
      <c r="D25" s="50" t="n">
        <v>277.175567626953</v>
      </c>
      <c r="E25" s="51" t="n">
        <v>14.0453561325904</v>
      </c>
      <c r="F25" s="51" t="n">
        <v>4.87711617359453</v>
      </c>
      <c r="G25" s="51" t="n">
        <v>89.6667909125167</v>
      </c>
      <c r="H25" s="51" t="n">
        <v>21.6212541953659</v>
      </c>
      <c r="I25" s="51" t="n">
        <v>41.5410287088634</v>
      </c>
      <c r="J25" s="51" t="n">
        <v>0</v>
      </c>
      <c r="K25" s="51" t="n">
        <v>3.58266288309174</v>
      </c>
      <c r="L25" s="51" t="n">
        <v>101.84135862093</v>
      </c>
      <c r="M25" s="52" t="n">
        <v>0</v>
      </c>
    </row>
    <row r="26" customFormat="false" ht="13.5" hidden="false" customHeight="false" outlineLevel="0" collapsed="false">
      <c r="B26" s="48" t="n">
        <v>19</v>
      </c>
      <c r="C26" s="49" t="s">
        <v>36</v>
      </c>
      <c r="D26" s="50" t="n">
        <v>374.095977783203</v>
      </c>
      <c r="E26" s="51" t="n">
        <v>99.7199871203723</v>
      </c>
      <c r="F26" s="51" t="n">
        <v>10.8994306589392</v>
      </c>
      <c r="G26" s="51" t="n">
        <v>81.7381114411428</v>
      </c>
      <c r="H26" s="51" t="n">
        <v>44.616826809082</v>
      </c>
      <c r="I26" s="51" t="n">
        <v>45.5617917123522</v>
      </c>
      <c r="J26" s="51" t="n">
        <v>1.56170780813924</v>
      </c>
      <c r="K26" s="51" t="n">
        <v>5.18123773665891</v>
      </c>
      <c r="L26" s="51" t="n">
        <v>84.8168844965165</v>
      </c>
      <c r="M26" s="52" t="n">
        <v>0</v>
      </c>
    </row>
    <row r="27" customFormat="false" ht="13.5" hidden="false" customHeight="false" outlineLevel="0" collapsed="false">
      <c r="B27" s="53" t="n">
        <v>20</v>
      </c>
      <c r="C27" s="54" t="s">
        <v>37</v>
      </c>
      <c r="D27" s="55" t="n">
        <v>361.130950927734</v>
      </c>
      <c r="E27" s="56" t="n">
        <v>23.3881037838949</v>
      </c>
      <c r="F27" s="56" t="n">
        <v>11.0496696002531</v>
      </c>
      <c r="G27" s="56" t="n">
        <v>152.119872668194</v>
      </c>
      <c r="H27" s="56" t="n">
        <v>23.3444540236287</v>
      </c>
      <c r="I27" s="56" t="n">
        <v>69.7451092979487</v>
      </c>
      <c r="J27" s="56" t="n">
        <v>2.54992375390455</v>
      </c>
      <c r="K27" s="56" t="n">
        <v>16.0356985369316</v>
      </c>
      <c r="L27" s="56" t="n">
        <v>9.34972043098335</v>
      </c>
      <c r="M27" s="57" t="n">
        <v>53.5483988319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2:30:49Z</dcterms:created>
  <dc:creator>労働政策研究･研修機構</dc:creator>
  <dc:description/>
  <dc:language>en-US</dc:language>
  <cp:lastModifiedBy>JILPT</cp:lastModifiedBy>
  <cp:lastPrinted>2006-04-19T07:32:17Z</cp:lastPrinted>
  <dcterms:modified xsi:type="dcterms:W3CDTF">2006-04-19T07:32:40Z</dcterms:modified>
  <cp:revision>0</cp:revision>
  <dc:subject>2-2</dc:subject>
  <dc:title>2005年度　労働力需給の推計</dc:title>
</cp:coreProperties>
</file>