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-９-１" sheetId="1" state="visible" r:id="rId2"/>
    <sheet name="チ-９-２" sheetId="2" state="visible" r:id="rId3"/>
    <sheet name="チ-９-３" sheetId="3" state="visible" r:id="rId4"/>
    <sheet name="チ-９-４" sheetId="4" state="visible" r:id="rId5"/>
    <sheet name="チ-９-５" sheetId="5" state="visible" r:id="rId6"/>
    <sheet name="チ-９-６" sheetId="6" state="visible" r:id="rId7"/>
    <sheet name="チ-９-７" sheetId="7" state="visible" r:id="rId8"/>
    <sheet name="チ-９-８" sheetId="8" state="visible" r:id="rId9"/>
    <sheet name="チ-９-９" sheetId="9" state="visible" r:id="rId10"/>
    <sheet name="チ-９-１０" sheetId="10" state="visible" r:id="rId11"/>
    <sheet name="チ-９-１１" sheetId="11" state="visible" r:id="rId12"/>
  </sheets>
  <definedNames>
    <definedName function="false" hidden="false" localSheetId="0" name="_xlnm.Print_Area" vbProcedure="false">'チ-９-１'!$A$1:$K$35</definedName>
    <definedName function="false" hidden="false" localSheetId="9" name="_xlnm.Print_Area" vbProcedure="false">'チ-９-１０'!$A$1:$K$35</definedName>
    <definedName function="false" hidden="false" localSheetId="10" name="_xlnm.Print_Area" vbProcedure="false">'チ-９-１１'!$A$1:$K$35</definedName>
    <definedName function="false" hidden="false" localSheetId="1" name="_xlnm.Print_Area" vbProcedure="false">'チ-９-２'!$A$1:$K$35</definedName>
    <definedName function="false" hidden="false" localSheetId="2" name="_xlnm.Print_Area" vbProcedure="false">'チ-９-３'!$A$1:$K$35</definedName>
    <definedName function="false" hidden="false" localSheetId="3" name="_xlnm.Print_Area" vbProcedure="false">'チ-９-４'!$A$1:$K$35</definedName>
    <definedName function="false" hidden="false" localSheetId="4" name="_xlnm.Print_Area" vbProcedure="false">'チ-９-５'!$A$1:$K$35</definedName>
    <definedName function="false" hidden="false" localSheetId="5" name="_xlnm.Print_Area" vbProcedure="false">'チ-９-６'!$A$1:$K$35</definedName>
    <definedName function="false" hidden="false" localSheetId="6" name="_xlnm.Print_Area" vbProcedure="false">'チ-９-７'!$A$1:$K$35</definedName>
    <definedName function="false" hidden="false" localSheetId="7" name="_xlnm.Print_Area" vbProcedure="false">'チ-９-８'!$A$1:$K$35</definedName>
    <definedName function="false" hidden="false" localSheetId="8" name="_xlnm.Print_Area" vbProcedure="false">'チ-９-９'!$A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41"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地域別産業別就業者数</t>
  </si>
  <si>
    <t xml:space="preserve">労働市場への参加が進まないケース　人口１人あたり１％成長</t>
  </si>
  <si>
    <t xml:space="preserve">＜全国＞</t>
  </si>
  <si>
    <t xml:space="preserve">（単位：万人、％）</t>
  </si>
  <si>
    <t xml:space="preserve">実数</t>
  </si>
  <si>
    <t xml:space="preserve">１．農林水産業</t>
  </si>
  <si>
    <t xml:space="preserve">２．鉱業、建設業</t>
  </si>
  <si>
    <t xml:space="preserve">３－８．製造業</t>
  </si>
  <si>
    <t xml:space="preserve">９．電気ガス水道熱供給業</t>
  </si>
  <si>
    <t xml:space="preserve">１０．情報通信業</t>
  </si>
  <si>
    <t xml:space="preserve">１１．運輸業</t>
  </si>
  <si>
    <t xml:space="preserve">１２．卸・小売業</t>
  </si>
  <si>
    <t xml:space="preserve">１３．金融保険・不動産業</t>
  </si>
  <si>
    <t xml:space="preserve">１４．飲食店・宿泊業</t>
  </si>
  <si>
    <t xml:space="preserve">１５．医療・福祉</t>
  </si>
  <si>
    <t xml:space="preserve">１６．教育・学習支援</t>
  </si>
  <si>
    <t xml:space="preserve">１７－１９．サービス業</t>
  </si>
  <si>
    <t xml:space="preserve">２０．公務・複合サービス業・分類不能の産業</t>
  </si>
  <si>
    <t xml:space="preserve">合計</t>
  </si>
  <si>
    <t xml:space="preserve">構成比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＜北海道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＜東北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＜南関東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＜北関東甲信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＜北陸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＜東海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＜近畿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＜中国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＜四国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＜九州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\年"/>
    <numFmt numFmtId="166" formatCode="0_);[RED]\(0\)"/>
    <numFmt numFmtId="167" formatCode="#,##0.0_ "/>
    <numFmt numFmtId="168" formatCode="[$-409]#,##0_);[RED]\(#,##0\)"/>
  </numFmts>
  <fonts count="9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LDRSIMcs2p2wpfh15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257" min="12" style="1" width="8.99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93</v>
      </c>
      <c r="E5" s="15" t="n">
        <v>287</v>
      </c>
      <c r="F5" s="16" t="n">
        <v>280.932576578655</v>
      </c>
      <c r="G5" s="15" t="n">
        <v>251.222264449068</v>
      </c>
      <c r="H5" s="17" t="n">
        <v>229.861610557934</v>
      </c>
      <c r="I5" s="15" t="n">
        <v>211.19237934123</v>
      </c>
      <c r="J5" s="17" t="n">
        <v>193.23089539534</v>
      </c>
      <c r="K5" s="15" t="n">
        <v>177.170103394095</v>
      </c>
    </row>
    <row r="6" customFormat="false" ht="13.5" hidden="false" customHeight="false" outlineLevel="0" collapsed="false">
      <c r="B6" s="12"/>
      <c r="C6" s="13" t="s">
        <v>7</v>
      </c>
      <c r="D6" s="14" t="n">
        <v>609</v>
      </c>
      <c r="E6" s="15" t="n">
        <v>588</v>
      </c>
      <c r="F6" s="16" t="n">
        <v>578.496824305151</v>
      </c>
      <c r="G6" s="15" t="n">
        <v>537.077053111485</v>
      </c>
      <c r="H6" s="17" t="n">
        <v>499.139485853035</v>
      </c>
      <c r="I6" s="15" t="n">
        <v>458.806477744805</v>
      </c>
      <c r="J6" s="17" t="n">
        <v>416.719355609276</v>
      </c>
      <c r="K6" s="15" t="n">
        <v>375.283431183755</v>
      </c>
    </row>
    <row r="7" customFormat="false" ht="13.5" hidden="false" customHeight="false" outlineLevel="0" collapsed="false">
      <c r="B7" s="12"/>
      <c r="C7" s="13" t="s">
        <v>8</v>
      </c>
      <c r="D7" s="14" t="n">
        <v>1178</v>
      </c>
      <c r="E7" s="15" t="n">
        <v>1150</v>
      </c>
      <c r="F7" s="16" t="n">
        <v>1109.16454961838</v>
      </c>
      <c r="G7" s="15" t="n">
        <v>950.298359742885</v>
      </c>
      <c r="H7" s="17" t="n">
        <v>839.665467882389</v>
      </c>
      <c r="I7" s="15" t="n">
        <v>748.603851345859</v>
      </c>
      <c r="J7" s="17" t="n">
        <v>666.740244727058</v>
      </c>
      <c r="K7" s="15" t="n">
        <v>594.36644954447</v>
      </c>
    </row>
    <row r="8" customFormat="false" ht="13.5" hidden="false" customHeight="false" outlineLevel="0" collapsed="false">
      <c r="B8" s="12"/>
      <c r="C8" s="13" t="s">
        <v>9</v>
      </c>
      <c r="D8" s="14" t="n">
        <v>32</v>
      </c>
      <c r="E8" s="15" t="n">
        <v>33</v>
      </c>
      <c r="F8" s="16" t="n">
        <v>32.8337349615187</v>
      </c>
      <c r="G8" s="15" t="n">
        <v>32.4397949316314</v>
      </c>
      <c r="H8" s="17" t="n">
        <v>30.8979551660131</v>
      </c>
      <c r="I8" s="15" t="n">
        <v>29.0090883094493</v>
      </c>
      <c r="J8" s="17" t="n">
        <v>26.8051103862396</v>
      </c>
      <c r="K8" s="15" t="n">
        <v>24.417960205601</v>
      </c>
    </row>
    <row r="9" customFormat="false" ht="13.5" hidden="false" customHeight="false" outlineLevel="0" collapsed="false">
      <c r="B9" s="12"/>
      <c r="C9" s="13" t="s">
        <v>10</v>
      </c>
      <c r="D9" s="14" t="n">
        <v>164</v>
      </c>
      <c r="E9" s="15" t="n">
        <v>172</v>
      </c>
      <c r="F9" s="16" t="n">
        <v>172.625459038115</v>
      </c>
      <c r="G9" s="15" t="n">
        <v>170.320588134066</v>
      </c>
      <c r="H9" s="17" t="n">
        <v>168.512860238149</v>
      </c>
      <c r="I9" s="15" t="n">
        <v>166.777448279053</v>
      </c>
      <c r="J9" s="17" t="n">
        <v>163.465594654332</v>
      </c>
      <c r="K9" s="15" t="n">
        <v>159.673080124456</v>
      </c>
    </row>
    <row r="10" customFormat="false" ht="13.5" hidden="false" customHeight="false" outlineLevel="0" collapsed="false">
      <c r="B10" s="12"/>
      <c r="C10" s="13" t="s">
        <v>11</v>
      </c>
      <c r="D10" s="14" t="n">
        <v>332</v>
      </c>
      <c r="E10" s="15" t="n">
        <v>323</v>
      </c>
      <c r="F10" s="16" t="n">
        <v>323.077004942691</v>
      </c>
      <c r="G10" s="15" t="n">
        <v>318.539236492746</v>
      </c>
      <c r="H10" s="17" t="n">
        <v>308.779901153537</v>
      </c>
      <c r="I10" s="15" t="n">
        <v>293.733699326789</v>
      </c>
      <c r="J10" s="17" t="n">
        <v>274.807081794647</v>
      </c>
      <c r="K10" s="15" t="n">
        <v>254.923142489592</v>
      </c>
    </row>
    <row r="11" customFormat="false" ht="13.5" hidden="false" customHeight="false" outlineLevel="0" collapsed="false">
      <c r="B11" s="12"/>
      <c r="C11" s="13" t="s">
        <v>12</v>
      </c>
      <c r="D11" s="14" t="n">
        <v>1133</v>
      </c>
      <c r="E11" s="15" t="n">
        <v>1121</v>
      </c>
      <c r="F11" s="16" t="n">
        <v>1118.58647500981</v>
      </c>
      <c r="G11" s="15" t="n">
        <v>1095.60328863131</v>
      </c>
      <c r="H11" s="17" t="n">
        <v>1080.34187954065</v>
      </c>
      <c r="I11" s="15" t="n">
        <v>1062.78698582654</v>
      </c>
      <c r="J11" s="17" t="n">
        <v>1035.51244674186</v>
      </c>
      <c r="K11" s="15" t="n">
        <v>1007.16444463265</v>
      </c>
    </row>
    <row r="12" customFormat="false" ht="13.5" hidden="false" customHeight="false" outlineLevel="0" collapsed="false">
      <c r="B12" s="12"/>
      <c r="C12" s="13" t="s">
        <v>13</v>
      </c>
      <c r="D12" s="14" t="n">
        <v>232</v>
      </c>
      <c r="E12" s="15" t="n">
        <v>231</v>
      </c>
      <c r="F12" s="16" t="n">
        <v>233.887889872934</v>
      </c>
      <c r="G12" s="15" t="n">
        <v>246.844156870298</v>
      </c>
      <c r="H12" s="17" t="n">
        <v>252.857203232045</v>
      </c>
      <c r="I12" s="15" t="n">
        <v>256.456509627377</v>
      </c>
      <c r="J12" s="17" t="n">
        <v>258.216751198142</v>
      </c>
      <c r="K12" s="15" t="n">
        <v>257.956365891458</v>
      </c>
    </row>
    <row r="13" customFormat="false" ht="13.5" hidden="false" customHeight="false" outlineLevel="0" collapsed="false">
      <c r="B13" s="12"/>
      <c r="C13" s="13" t="s">
        <v>14</v>
      </c>
      <c r="D13" s="14" t="n">
        <v>350</v>
      </c>
      <c r="E13" s="15" t="n">
        <v>347</v>
      </c>
      <c r="F13" s="16" t="n">
        <v>350.250951026491</v>
      </c>
      <c r="G13" s="15" t="n">
        <v>366.190578037555</v>
      </c>
      <c r="H13" s="17" t="n">
        <v>369.472705643054</v>
      </c>
      <c r="I13" s="15" t="n">
        <v>369.386079831628</v>
      </c>
      <c r="J13" s="17" t="n">
        <v>367.166080422386</v>
      </c>
      <c r="K13" s="15" t="n">
        <v>362.698006405918</v>
      </c>
    </row>
    <row r="14" customFormat="false" ht="13.5" hidden="false" customHeight="false" outlineLevel="0" collapsed="false">
      <c r="B14" s="12"/>
      <c r="C14" s="13" t="s">
        <v>15</v>
      </c>
      <c r="D14" s="14" t="n">
        <v>502</v>
      </c>
      <c r="E14" s="15" t="n">
        <v>532</v>
      </c>
      <c r="F14" s="16" t="n">
        <v>555.931620219988</v>
      </c>
      <c r="G14" s="15" t="n">
        <v>640.655842451333</v>
      </c>
      <c r="H14" s="17" t="n">
        <v>682.725501016267</v>
      </c>
      <c r="I14" s="15" t="n">
        <v>709.65726936273</v>
      </c>
      <c r="J14" s="17" t="n">
        <v>723.031842706583</v>
      </c>
      <c r="K14" s="15" t="n">
        <v>721.508198647486</v>
      </c>
    </row>
    <row r="15" customFormat="false" ht="13.5" hidden="false" customHeight="false" outlineLevel="0" collapsed="false">
      <c r="B15" s="12"/>
      <c r="C15" s="13" t="s">
        <v>16</v>
      </c>
      <c r="D15" s="14" t="n">
        <v>279</v>
      </c>
      <c r="E15" s="15" t="n">
        <v>284</v>
      </c>
      <c r="F15" s="16" t="n">
        <v>285.586408468091</v>
      </c>
      <c r="G15" s="15" t="n">
        <v>287.458860191077</v>
      </c>
      <c r="H15" s="17" t="n">
        <v>280.241741242789</v>
      </c>
      <c r="I15" s="15" t="n">
        <v>270.523896549886</v>
      </c>
      <c r="J15" s="17" t="n">
        <v>259.374882101362</v>
      </c>
      <c r="K15" s="15" t="n">
        <v>247.092598453626</v>
      </c>
    </row>
    <row r="16" customFormat="false" ht="13.5" hidden="false" customHeight="false" outlineLevel="0" collapsed="false">
      <c r="B16" s="12"/>
      <c r="C16" s="13" t="s">
        <v>17</v>
      </c>
      <c r="D16" s="14" t="n">
        <v>845</v>
      </c>
      <c r="E16" s="15" t="n">
        <v>881</v>
      </c>
      <c r="F16" s="16" t="n">
        <v>887.852396319159</v>
      </c>
      <c r="G16" s="15" t="n">
        <v>896.021577957409</v>
      </c>
      <c r="H16" s="17" t="n">
        <v>876.370984389126</v>
      </c>
      <c r="I16" s="15" t="n">
        <v>849.850920420649</v>
      </c>
      <c r="J16" s="17" t="n">
        <v>819.061931235393</v>
      </c>
      <c r="K16" s="15" t="n">
        <v>784.440250879915</v>
      </c>
    </row>
    <row r="17" customFormat="false" ht="13.5" hidden="false" customHeight="false" outlineLevel="0" collapsed="false">
      <c r="B17" s="12"/>
      <c r="C17" s="13" t="s">
        <v>18</v>
      </c>
      <c r="D17" s="14" t="n">
        <v>365</v>
      </c>
      <c r="E17" s="15" t="n">
        <v>380</v>
      </c>
      <c r="F17" s="16" t="n">
        <v>387.185481960051</v>
      </c>
      <c r="G17" s="15" t="n">
        <v>400.02678387757</v>
      </c>
      <c r="H17" s="17" t="n">
        <v>393.313662654648</v>
      </c>
      <c r="I17" s="15" t="n">
        <v>382.872986588931</v>
      </c>
      <c r="J17" s="17" t="n">
        <v>370.705897127209</v>
      </c>
      <c r="K17" s="15" t="n">
        <v>357.135777029567</v>
      </c>
    </row>
    <row r="18" customFormat="false" ht="13.5" hidden="false" customHeight="false" outlineLevel="0" collapsed="false">
      <c r="B18" s="12"/>
      <c r="C18" s="18" t="s">
        <v>19</v>
      </c>
      <c r="D18" s="19" t="n">
        <v>6316</v>
      </c>
      <c r="E18" s="20" t="n">
        <v>6329</v>
      </c>
      <c r="F18" s="21" t="n">
        <v>6316.41137232104</v>
      </c>
      <c r="G18" s="20" t="n">
        <v>6192.69838487843</v>
      </c>
      <c r="H18" s="22" t="n">
        <v>6012.18095856964</v>
      </c>
      <c r="I18" s="20" t="n">
        <v>5809.65759255492</v>
      </c>
      <c r="J18" s="22" t="n">
        <v>5574.83811409983</v>
      </c>
      <c r="K18" s="20" t="n">
        <v>5323.82980888259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4.63901203293224</v>
      </c>
      <c r="E19" s="24" t="n">
        <f aca="false">E5/E$18*100</f>
        <v>4.53468162426924</v>
      </c>
      <c r="F19" s="25" t="n">
        <f aca="false">F5/F$18*100</f>
        <v>4.44766118004476</v>
      </c>
      <c r="G19" s="24" t="n">
        <f aca="false">G5/G$18*100</f>
        <v>4.05674955948947</v>
      </c>
      <c r="H19" s="25" t="n">
        <f aca="false">H5/H$18*100</f>
        <v>3.82326500386343</v>
      </c>
      <c r="I19" s="24" t="n">
        <f aca="false">I5/I$18*100</f>
        <v>3.6351949486984</v>
      </c>
      <c r="J19" s="25" t="n">
        <f aca="false">J5/J$18*100</f>
        <v>3.46612567827974</v>
      </c>
      <c r="K19" s="24" t="n">
        <f aca="false">K5/K$18*100</f>
        <v>3.32786940518824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9.64217859404687</v>
      </c>
      <c r="E20" s="24" t="n">
        <f aca="false">E6/E$18*100</f>
        <v>9.29056723021014</v>
      </c>
      <c r="F20" s="25" t="n">
        <f aca="false">F6/F$18*100</f>
        <v>9.15863122595475</v>
      </c>
      <c r="G20" s="24" t="n">
        <f aca="false">G6/G$18*100</f>
        <v>8.67274683396401</v>
      </c>
      <c r="H20" s="25" t="n">
        <f aca="false">H6/H$18*100</f>
        <v>8.30213676688444</v>
      </c>
      <c r="I20" s="24" t="n">
        <f aca="false">I6/I$18*100</f>
        <v>7.89730669037648</v>
      </c>
      <c r="J20" s="25" t="n">
        <f aca="false">J6/J$18*100</f>
        <v>7.47500370558408</v>
      </c>
      <c r="K20" s="24" t="n">
        <f aca="false">K6/K$18*100</f>
        <v>7.0491252473475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8.6510449651678</v>
      </c>
      <c r="E21" s="24" t="n">
        <f aca="false">E7/E$18*100</f>
        <v>18.1703270658872</v>
      </c>
      <c r="F21" s="25" t="n">
        <f aca="false">F7/F$18*100</f>
        <v>17.5600429458857</v>
      </c>
      <c r="G21" s="24" t="n">
        <f aca="false">G7/G$18*100</f>
        <v>15.3454649440599</v>
      </c>
      <c r="H21" s="25" t="n">
        <f aca="false">H7/H$18*100</f>
        <v>13.966071109113</v>
      </c>
      <c r="I21" s="24" t="n">
        <f aca="false">I7/I$18*100</f>
        <v>12.8855072681942</v>
      </c>
      <c r="J21" s="25" t="n">
        <f aca="false">J7/J$18*100</f>
        <v>11.9598135601596</v>
      </c>
      <c r="K21" s="24" t="n">
        <f aca="false">K7/K$18*100</f>
        <v>11.1642646531036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06649778340722</v>
      </c>
      <c r="E22" s="24" t="n">
        <f aca="false">E8/E$18*100</f>
        <v>0.521409385368937</v>
      </c>
      <c r="F22" s="25" t="n">
        <f aca="false">F8/F$18*100</f>
        <v>0.519816285326166</v>
      </c>
      <c r="G22" s="24" t="n">
        <f aca="false">G8/G$18*100</f>
        <v>0.523839414024169</v>
      </c>
      <c r="H22" s="25" t="n">
        <f aca="false">H8/H$18*100</f>
        <v>0.513922574502216</v>
      </c>
      <c r="I22" s="24" t="n">
        <f aca="false">I8/I$18*100</f>
        <v>0.499325267406886</v>
      </c>
      <c r="J22" s="25" t="n">
        <f aca="false">J8/J$18*100</f>
        <v>0.480823116969878</v>
      </c>
      <c r="K22" s="24" t="n">
        <f aca="false">K8/K$18*100</f>
        <v>0.458654034448295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2.5965801139962</v>
      </c>
      <c r="E23" s="24" t="n">
        <f aca="false">E9/E$18*100</f>
        <v>2.71764891768052</v>
      </c>
      <c r="F23" s="25" t="n">
        <f aca="false">F9/F$18*100</f>
        <v>2.73296732689977</v>
      </c>
      <c r="G23" s="24" t="n">
        <f aca="false">G9/G$18*100</f>
        <v>2.75034528647417</v>
      </c>
      <c r="H23" s="25" t="n">
        <f aca="false">H9/H$18*100</f>
        <v>2.80285742227958</v>
      </c>
      <c r="I23" s="24" t="n">
        <f aca="false">I9/I$18*100</f>
        <v>2.87069324864822</v>
      </c>
      <c r="J23" s="25" t="n">
        <f aca="false">J9/J$18*100</f>
        <v>2.93220343458757</v>
      </c>
      <c r="K23" s="24" t="n">
        <f aca="false">K9/K$18*100</f>
        <v>2.99921458529812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25649145028499</v>
      </c>
      <c r="E24" s="24" t="n">
        <f aca="false">E10/E$18*100</f>
        <v>5.10349186285353</v>
      </c>
      <c r="F24" s="25" t="n">
        <f aca="false">F10/F$18*100</f>
        <v>5.11488226302735</v>
      </c>
      <c r="G24" s="24" t="n">
        <f aca="false">G10/G$18*100</f>
        <v>5.14378735561492</v>
      </c>
      <c r="H24" s="25" t="n">
        <f aca="false">H10/H$18*100</f>
        <v>5.13590497826597</v>
      </c>
      <c r="I24" s="24" t="n">
        <f aca="false">I10/I$18*100</f>
        <v>5.05595544396987</v>
      </c>
      <c r="J24" s="25" t="n">
        <f aca="false">J10/J$18*100</f>
        <v>4.92941814937383</v>
      </c>
      <c r="K24" s="24" t="n">
        <f aca="false">K10/K$18*100</f>
        <v>4.78834131895546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7.9385687143762</v>
      </c>
      <c r="E25" s="24" t="n">
        <f aca="false">E11/E$18*100</f>
        <v>17.7121188181387</v>
      </c>
      <c r="F25" s="25" t="n">
        <f aca="false">F11/F$18*100</f>
        <v>17.709208743299</v>
      </c>
      <c r="G25" s="24" t="n">
        <f aca="false">G11/G$18*100</f>
        <v>17.691856126993</v>
      </c>
      <c r="H25" s="25" t="n">
        <f aca="false">H11/H$18*100</f>
        <v>17.9692176098052</v>
      </c>
      <c r="I25" s="24" t="n">
        <f aca="false">I11/I$18*100</f>
        <v>18.2934530804104</v>
      </c>
      <c r="J25" s="25" t="n">
        <f aca="false">J11/J$18*100</f>
        <v>18.5747536618661</v>
      </c>
      <c r="K25" s="24" t="n">
        <f aca="false">K11/K$18*100</f>
        <v>18.9180436037275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67321089297023</v>
      </c>
      <c r="E26" s="24" t="n">
        <f aca="false">E12/E$18*100</f>
        <v>3.64986569758256</v>
      </c>
      <c r="F26" s="25" t="n">
        <f aca="false">F12/F$18*100</f>
        <v>3.70286031238952</v>
      </c>
      <c r="G26" s="24" t="n">
        <f aca="false">G12/G$18*100</f>
        <v>3.9860516616319</v>
      </c>
      <c r="H26" s="25" t="n">
        <f aca="false">H12/H$18*100</f>
        <v>4.20574837940677</v>
      </c>
      <c r="I26" s="24" t="n">
        <f aca="false">I12/I$18*100</f>
        <v>4.41431367583567</v>
      </c>
      <c r="J26" s="25" t="n">
        <f aca="false">J12/J$18*100</f>
        <v>4.63182510259916</v>
      </c>
      <c r="K26" s="24" t="n">
        <f aca="false">K12/K$18*100</f>
        <v>4.84531578115191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54148195060165</v>
      </c>
      <c r="E27" s="24" t="n">
        <f aca="false">E13/E$18*100</f>
        <v>5.48269868857639</v>
      </c>
      <c r="F27" s="25" t="n">
        <f aca="false">F13/F$18*100</f>
        <v>5.54509404756814</v>
      </c>
      <c r="G27" s="24" t="n">
        <f aca="false">G13/G$18*100</f>
        <v>5.91326357717879</v>
      </c>
      <c r="H27" s="25" t="n">
        <f aca="false">H13/H$18*100</f>
        <v>6.14540227895861</v>
      </c>
      <c r="I27" s="24" t="n">
        <f aca="false">I13/I$18*100</f>
        <v>6.35813856405231</v>
      </c>
      <c r="J27" s="25" t="n">
        <f aca="false">J13/J$18*100</f>
        <v>6.58612990920315</v>
      </c>
      <c r="K27" s="24" t="n">
        <f aca="false">K13/K$18*100</f>
        <v>6.81272729268639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7.94806839772008</v>
      </c>
      <c r="E28" s="24" t="n">
        <f aca="false">E14/E$18*100</f>
        <v>8.40575130352346</v>
      </c>
      <c r="F28" s="25" t="n">
        <f aca="false">F14/F$18*100</f>
        <v>8.80138400510328</v>
      </c>
      <c r="G28" s="24" t="n">
        <f aca="false">G14/G$18*100</f>
        <v>10.3453422504108</v>
      </c>
      <c r="H28" s="25" t="n">
        <f aca="false">H14/H$18*100</f>
        <v>11.3557044560198</v>
      </c>
      <c r="I28" s="24" t="n">
        <f aca="false">I14/I$18*100</f>
        <v>12.2151307208218</v>
      </c>
      <c r="J28" s="25" t="n">
        <f aca="false">J14/J$18*100</f>
        <v>12.9695576429008</v>
      </c>
      <c r="K28" s="24" t="n">
        <f aca="false">K14/K$18*100</f>
        <v>13.5524279428257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41735275490817</v>
      </c>
      <c r="E29" s="24" t="n">
        <f aca="false">E15/E$18*100</f>
        <v>4.48728077105388</v>
      </c>
      <c r="F29" s="25" t="n">
        <f aca="false">F15/F$18*100</f>
        <v>4.52133959671389</v>
      </c>
      <c r="G29" s="24" t="n">
        <f aca="false">G15/G$18*100</f>
        <v>4.64189990090596</v>
      </c>
      <c r="H29" s="25" t="n">
        <f aca="false">H15/H$18*100</f>
        <v>4.66123264043372</v>
      </c>
      <c r="I29" s="24" t="n">
        <f aca="false">I15/I$18*100</f>
        <v>4.65645164521508</v>
      </c>
      <c r="J29" s="25" t="n">
        <f aca="false">J15/J$18*100</f>
        <v>4.65259935432661</v>
      </c>
      <c r="K29" s="24" t="n">
        <f aca="false">K15/K$18*100</f>
        <v>4.64125652629545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3.3787207093097</v>
      </c>
      <c r="E30" s="24" t="n">
        <f aca="false">E16/E$18*100</f>
        <v>13.9200505609101</v>
      </c>
      <c r="F30" s="25" t="n">
        <f aca="false">F16/F$18*100</f>
        <v>14.0562788581154</v>
      </c>
      <c r="G30" s="24" t="n">
        <f aca="false">G16/G$18*100</f>
        <v>14.4690007855921</v>
      </c>
      <c r="H30" s="25" t="n">
        <f aca="false">H16/H$18*100</f>
        <v>14.5765902661324</v>
      </c>
      <c r="I30" s="24" t="n">
        <f aca="false">I16/I$18*100</f>
        <v>14.6282445545454</v>
      </c>
      <c r="J30" s="25" t="n">
        <f aca="false">J16/J$18*100</f>
        <v>14.6921204611095</v>
      </c>
      <c r="K30" s="24" t="n">
        <f aca="false">K16/K$18*100</f>
        <v>14.734510287521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77897403419886</v>
      </c>
      <c r="E31" s="24" t="n">
        <f aca="false">E17/E$18*100</f>
        <v>6.00410807394533</v>
      </c>
      <c r="F31" s="25" t="n">
        <f aca="false">F17/F$18*100</f>
        <v>6.12983320967228</v>
      </c>
      <c r="G31" s="24" t="n">
        <f aca="false">G17/G$18*100</f>
        <v>6.45965230366088</v>
      </c>
      <c r="H31" s="25" t="n">
        <f aca="false">H17/H$18*100</f>
        <v>6.54194651433482</v>
      </c>
      <c r="I31" s="24" t="n">
        <f aca="false">I17/I$18*100</f>
        <v>6.59028489182534</v>
      </c>
      <c r="J31" s="25" t="n">
        <f aca="false">J17/J$18*100</f>
        <v>6.64962622303996</v>
      </c>
      <c r="K31" s="24" t="n">
        <f aca="false">K17/K$18*100</f>
        <v>6.70824932145089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7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8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18</v>
      </c>
      <c r="E5" s="15" t="n">
        <v>19</v>
      </c>
      <c r="F5" s="16" t="n">
        <v>18.6919122425211</v>
      </c>
      <c r="G5" s="15" t="n">
        <v>17.4225843833212</v>
      </c>
      <c r="H5" s="17" t="n">
        <v>16.0979122311393</v>
      </c>
      <c r="I5" s="15" t="n">
        <v>14.8623093941707</v>
      </c>
      <c r="J5" s="17" t="n">
        <v>13.5860838930702</v>
      </c>
      <c r="K5" s="15" t="n">
        <v>12.4219265753104</v>
      </c>
    </row>
    <row r="6" customFormat="false" ht="13.5" hidden="false" customHeight="false" outlineLevel="0" collapsed="false">
      <c r="B6" s="12"/>
      <c r="C6" s="13" t="s">
        <v>7</v>
      </c>
      <c r="D6" s="14" t="n">
        <v>19</v>
      </c>
      <c r="E6" s="15" t="n">
        <v>20</v>
      </c>
      <c r="F6" s="16" t="n">
        <v>19.7637092668316</v>
      </c>
      <c r="G6" s="15" t="n">
        <v>18.8897295592547</v>
      </c>
      <c r="H6" s="17" t="n">
        <v>17.5754406647545</v>
      </c>
      <c r="I6" s="15" t="n">
        <v>16.1134566278333</v>
      </c>
      <c r="J6" s="17" t="n">
        <v>14.534250978636</v>
      </c>
      <c r="K6" s="15" t="n">
        <v>12.9958245293352</v>
      </c>
    </row>
    <row r="7" customFormat="false" ht="13.5" hidden="false" customHeight="false" outlineLevel="0" collapsed="false">
      <c r="B7" s="12"/>
      <c r="C7" s="13" t="s">
        <v>8</v>
      </c>
      <c r="D7" s="14" t="n">
        <v>31</v>
      </c>
      <c r="E7" s="15" t="n">
        <v>29</v>
      </c>
      <c r="F7" s="16" t="n">
        <v>26.4710083737552</v>
      </c>
      <c r="G7" s="15" t="n">
        <v>16.9366323521109</v>
      </c>
      <c r="H7" s="17" t="n">
        <v>11.5835339260314</v>
      </c>
      <c r="I7" s="15" t="n">
        <v>8.07180160176419</v>
      </c>
      <c r="J7" s="17" t="n">
        <v>5.54272121192648</v>
      </c>
      <c r="K7" s="15" t="n">
        <v>3.79163060862802</v>
      </c>
    </row>
    <row r="8" customFormat="false" ht="13.5" hidden="false" customHeight="false" outlineLevel="0" collapsed="false">
      <c r="B8" s="12"/>
      <c r="C8" s="13" t="s">
        <v>9</v>
      </c>
      <c r="D8" s="14" t="n">
        <v>1</v>
      </c>
      <c r="E8" s="15" t="n">
        <v>1</v>
      </c>
      <c r="F8" s="16" t="n">
        <v>0.998652639321855</v>
      </c>
      <c r="G8" s="15" t="n">
        <v>1.01312112372893</v>
      </c>
      <c r="H8" s="17" t="n">
        <v>0.964803347963463</v>
      </c>
      <c r="I8" s="15" t="n">
        <v>0.902587324403122</v>
      </c>
      <c r="J8" s="17" t="n">
        <v>0.827617234517493</v>
      </c>
      <c r="K8" s="15" t="n">
        <v>0.748294657178021</v>
      </c>
    </row>
    <row r="9" customFormat="false" ht="13.5" hidden="false" customHeight="false" outlineLevel="0" collapsed="false">
      <c r="B9" s="12"/>
      <c r="C9" s="13" t="s">
        <v>10</v>
      </c>
      <c r="D9" s="14" t="n">
        <v>3</v>
      </c>
      <c r="E9" s="15" t="n">
        <v>2</v>
      </c>
      <c r="F9" s="16" t="n">
        <v>2.00464527549503</v>
      </c>
      <c r="G9" s="15" t="n">
        <v>2.05349204205875</v>
      </c>
      <c r="H9" s="17" t="n">
        <v>2.04685031792396</v>
      </c>
      <c r="I9" s="15" t="n">
        <v>2.03360789667174</v>
      </c>
      <c r="J9" s="17" t="n">
        <v>2.01404424244826</v>
      </c>
      <c r="K9" s="15" t="n">
        <v>1.99757147089544</v>
      </c>
    </row>
    <row r="10" customFormat="false" ht="13.5" hidden="false" customHeight="false" outlineLevel="0" collapsed="false">
      <c r="B10" s="12"/>
      <c r="C10" s="13" t="s">
        <v>11</v>
      </c>
      <c r="D10" s="14" t="n">
        <v>8</v>
      </c>
      <c r="E10" s="15" t="n">
        <v>8</v>
      </c>
      <c r="F10" s="16" t="n">
        <v>8.04153362126435</v>
      </c>
      <c r="G10" s="15" t="n">
        <v>8.16870935313003</v>
      </c>
      <c r="H10" s="17" t="n">
        <v>7.93066853925425</v>
      </c>
      <c r="I10" s="15" t="n">
        <v>7.53182172082139</v>
      </c>
      <c r="J10" s="17" t="n">
        <v>7.01041175255566</v>
      </c>
      <c r="K10" s="15" t="n">
        <v>6.47086188494245</v>
      </c>
    </row>
    <row r="11" customFormat="false" ht="13.5" hidden="false" customHeight="false" outlineLevel="0" collapsed="false">
      <c r="B11" s="12"/>
      <c r="C11" s="13" t="s">
        <v>12</v>
      </c>
      <c r="D11" s="14" t="n">
        <v>36</v>
      </c>
      <c r="E11" s="15" t="n">
        <v>35</v>
      </c>
      <c r="F11" s="16" t="n">
        <v>35.1043710867986</v>
      </c>
      <c r="G11" s="15" t="n">
        <v>34.2993709087941</v>
      </c>
      <c r="H11" s="17" t="n">
        <v>33.1356429105439</v>
      </c>
      <c r="I11" s="15" t="n">
        <v>31.6205478616776</v>
      </c>
      <c r="J11" s="17" t="n">
        <v>29.1415253563486</v>
      </c>
      <c r="K11" s="15" t="n">
        <v>26.6312071212153</v>
      </c>
    </row>
    <row r="12" customFormat="false" ht="13.5" hidden="false" customHeight="false" outlineLevel="0" collapsed="false">
      <c r="B12" s="12"/>
      <c r="C12" s="13" t="s">
        <v>13</v>
      </c>
      <c r="D12" s="14" t="n">
        <v>6</v>
      </c>
      <c r="E12" s="15" t="n">
        <v>6</v>
      </c>
      <c r="F12" s="16" t="n">
        <v>6.12495158614613</v>
      </c>
      <c r="G12" s="15" t="n">
        <v>6.7277504963762</v>
      </c>
      <c r="H12" s="17" t="n">
        <v>6.91525630368027</v>
      </c>
      <c r="I12" s="15" t="n">
        <v>6.9950389640867</v>
      </c>
      <c r="J12" s="17" t="n">
        <v>6.98832844844302</v>
      </c>
      <c r="K12" s="15" t="n">
        <v>6.92014895747926</v>
      </c>
    </row>
    <row r="13" customFormat="false" ht="13.5" hidden="false" customHeight="false" outlineLevel="0" collapsed="false">
      <c r="B13" s="12"/>
      <c r="C13" s="13" t="s">
        <v>14</v>
      </c>
      <c r="D13" s="14" t="n">
        <v>9</v>
      </c>
      <c r="E13" s="15" t="n">
        <v>9</v>
      </c>
      <c r="F13" s="16" t="n">
        <v>9.15849071827763</v>
      </c>
      <c r="G13" s="15" t="n">
        <v>9.96966095765541</v>
      </c>
      <c r="H13" s="17" t="n">
        <v>10.0796546165538</v>
      </c>
      <c r="I13" s="15" t="n">
        <v>10.03853587807</v>
      </c>
      <c r="J13" s="17" t="n">
        <v>9.88787597142295</v>
      </c>
      <c r="K13" s="15" t="n">
        <v>9.66756908641251</v>
      </c>
    </row>
    <row r="14" customFormat="false" ht="13.5" hidden="false" customHeight="false" outlineLevel="0" collapsed="false">
      <c r="B14" s="12"/>
      <c r="C14" s="13" t="s">
        <v>15</v>
      </c>
      <c r="D14" s="14" t="n">
        <v>20</v>
      </c>
      <c r="E14" s="15" t="n">
        <v>22</v>
      </c>
      <c r="F14" s="16" t="n">
        <v>22.6916765206495</v>
      </c>
      <c r="G14" s="15" t="n">
        <v>25.4398964521419</v>
      </c>
      <c r="H14" s="17" t="n">
        <v>26.3240798201654</v>
      </c>
      <c r="I14" s="15" t="n">
        <v>26.7384436920977</v>
      </c>
      <c r="J14" s="17" t="n">
        <v>26.759499799593</v>
      </c>
      <c r="K14" s="15" t="n">
        <v>26.5093377437986</v>
      </c>
    </row>
    <row r="15" customFormat="false" ht="13.5" hidden="false" customHeight="false" outlineLevel="0" collapsed="false">
      <c r="B15" s="12"/>
      <c r="C15" s="13" t="s">
        <v>16</v>
      </c>
      <c r="D15" s="14" t="n">
        <v>10</v>
      </c>
      <c r="E15" s="15" t="n">
        <v>10</v>
      </c>
      <c r="F15" s="16" t="n">
        <v>10.0232263774751</v>
      </c>
      <c r="G15" s="15" t="n">
        <v>10.2674602102938</v>
      </c>
      <c r="H15" s="17" t="n">
        <v>10.2342515896198</v>
      </c>
      <c r="I15" s="15" t="n">
        <v>10.1680394833587</v>
      </c>
      <c r="J15" s="17" t="n">
        <v>10.0702212122413</v>
      </c>
      <c r="K15" s="15" t="n">
        <v>9.98785735447721</v>
      </c>
    </row>
    <row r="16" customFormat="false" ht="13.5" hidden="false" customHeight="false" outlineLevel="0" collapsed="false">
      <c r="B16" s="12"/>
      <c r="C16" s="13" t="s">
        <v>17</v>
      </c>
      <c r="D16" s="14" t="n">
        <v>21</v>
      </c>
      <c r="E16" s="15" t="n">
        <v>21</v>
      </c>
      <c r="F16" s="16" t="n">
        <v>21.0487753926978</v>
      </c>
      <c r="G16" s="15" t="n">
        <v>21.5616664416169</v>
      </c>
      <c r="H16" s="17" t="n">
        <v>21.4919283382016</v>
      </c>
      <c r="I16" s="15" t="n">
        <v>21.3528829150533</v>
      </c>
      <c r="J16" s="17" t="n">
        <v>21.1474645457067</v>
      </c>
      <c r="K16" s="15" t="n">
        <v>20.9745004444021</v>
      </c>
    </row>
    <row r="17" customFormat="false" ht="13.5" hidden="false" customHeight="false" outlineLevel="0" collapsed="false">
      <c r="B17" s="12"/>
      <c r="C17" s="13" t="s">
        <v>18</v>
      </c>
      <c r="D17" s="14" t="n">
        <v>13</v>
      </c>
      <c r="E17" s="15" t="n">
        <v>13</v>
      </c>
      <c r="F17" s="16" t="n">
        <v>13.0301942907177</v>
      </c>
      <c r="G17" s="15" t="n">
        <v>13.3476982733819</v>
      </c>
      <c r="H17" s="17" t="n">
        <v>13.3045270665057</v>
      </c>
      <c r="I17" s="15" t="n">
        <v>13.2184513283663</v>
      </c>
      <c r="J17" s="17" t="n">
        <v>13.0912875759137</v>
      </c>
      <c r="K17" s="15" t="n">
        <v>12.9842145608204</v>
      </c>
    </row>
    <row r="18" customFormat="false" ht="13.5" hidden="false" customHeight="false" outlineLevel="0" collapsed="false">
      <c r="B18" s="12"/>
      <c r="C18" s="18" t="s">
        <v>19</v>
      </c>
      <c r="D18" s="19" t="n">
        <v>196</v>
      </c>
      <c r="E18" s="20" t="n">
        <v>195</v>
      </c>
      <c r="F18" s="21" t="n">
        <v>193.153147391952</v>
      </c>
      <c r="G18" s="20" t="n">
        <v>186.097772553865</v>
      </c>
      <c r="H18" s="22" t="n">
        <v>177.684549672337</v>
      </c>
      <c r="I18" s="20" t="n">
        <v>169.647524688375</v>
      </c>
      <c r="J18" s="22" t="n">
        <v>160.601332222824</v>
      </c>
      <c r="K18" s="20" t="n">
        <v>152.100944994895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9.18367346938776</v>
      </c>
      <c r="E19" s="24" t="n">
        <f aca="false">E5/E$18*100</f>
        <v>9.74358974358975</v>
      </c>
      <c r="F19" s="25" t="n">
        <f aca="false">F5/F$18*100</f>
        <v>9.67724963062135</v>
      </c>
      <c r="G19" s="24" t="n">
        <f aca="false">G5/G$18*100</f>
        <v>9.36205960137344</v>
      </c>
      <c r="H19" s="25" t="n">
        <f aca="false">H5/H$18*100</f>
        <v>9.0598266764471</v>
      </c>
      <c r="I19" s="24" t="n">
        <f aca="false">I5/I$18*100</f>
        <v>8.76069923299574</v>
      </c>
      <c r="J19" s="25" t="n">
        <f aca="false">J5/J$18*100</f>
        <v>8.45950883783484</v>
      </c>
      <c r="K19" s="24" t="n">
        <f aca="false">K5/K$18*100</f>
        <v>8.16689638300887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9.69387755102041</v>
      </c>
      <c r="E20" s="24" t="n">
        <f aca="false">E6/E$18*100</f>
        <v>10.2564102564103</v>
      </c>
      <c r="F20" s="25" t="n">
        <f aca="false">F6/F$18*100</f>
        <v>10.2321445618106</v>
      </c>
      <c r="G20" s="24" t="n">
        <f aca="false">G6/G$18*100</f>
        <v>10.1504329149277</v>
      </c>
      <c r="H20" s="25" t="n">
        <f aca="false">H6/H$18*100</f>
        <v>9.8913724897099</v>
      </c>
      <c r="I20" s="24" t="n">
        <f aca="false">I6/I$18*100</f>
        <v>9.49819731082553</v>
      </c>
      <c r="J20" s="25" t="n">
        <f aca="false">J6/J$18*100</f>
        <v>9.04989440465583</v>
      </c>
      <c r="K20" s="24" t="n">
        <f aca="false">K6/K$18*100</f>
        <v>8.54421024785308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5.8163265306122</v>
      </c>
      <c r="E21" s="24" t="n">
        <f aca="false">E7/E$18*100</f>
        <v>14.8717948717949</v>
      </c>
      <c r="F21" s="25" t="n">
        <f aca="false">F7/F$18*100</f>
        <v>13.7046735873475</v>
      </c>
      <c r="G21" s="24" t="n">
        <f aca="false">G7/G$18*100</f>
        <v>9.10093233233554</v>
      </c>
      <c r="H21" s="25" t="n">
        <f aca="false">H7/H$18*100</f>
        <v>6.51915653183814</v>
      </c>
      <c r="I21" s="24" t="n">
        <f aca="false">I7/I$18*100</f>
        <v>4.75798371747025</v>
      </c>
      <c r="J21" s="25" t="n">
        <f aca="false">J7/J$18*100</f>
        <v>3.45122990899996</v>
      </c>
      <c r="K21" s="24" t="n">
        <f aca="false">K7/K$18*100</f>
        <v>2.49283829811529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10204081632653</v>
      </c>
      <c r="E22" s="24" t="n">
        <f aca="false">E8/E$18*100</f>
        <v>0.512820512820513</v>
      </c>
      <c r="F22" s="25" t="n">
        <f aca="false">F8/F$18*100</f>
        <v>0.517026335219567</v>
      </c>
      <c r="G22" s="24" t="n">
        <f aca="false">G8/G$18*100</f>
        <v>0.544402606127749</v>
      </c>
      <c r="H22" s="25" t="n">
        <f aca="false">H8/H$18*100</f>
        <v>0.542986629812568</v>
      </c>
      <c r="I22" s="24" t="n">
        <f aca="false">I8/I$18*100</f>
        <v>0.532036837001355</v>
      </c>
      <c r="J22" s="25" t="n">
        <f aca="false">J8/J$18*100</f>
        <v>0.515324015724372</v>
      </c>
      <c r="K22" s="24" t="n">
        <f aca="false">K8/K$18*100</f>
        <v>0.491972391889568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53061224489796</v>
      </c>
      <c r="E23" s="24" t="n">
        <f aca="false">E9/E$18*100</f>
        <v>1.02564102564103</v>
      </c>
      <c r="F23" s="25" t="n">
        <f aca="false">F9/F$18*100</f>
        <v>1.03785276220591</v>
      </c>
      <c r="G23" s="24" t="n">
        <f aca="false">G9/G$18*100</f>
        <v>1.10344794237899</v>
      </c>
      <c r="H23" s="25" t="n">
        <f aca="false">H9/H$18*100</f>
        <v>1.1519573996155</v>
      </c>
      <c r="I23" s="24" t="n">
        <f aca="false">I9/I$18*100</f>
        <v>1.19872535741814</v>
      </c>
      <c r="J23" s="25" t="n">
        <f aca="false">J9/J$18*100</f>
        <v>1.25406446794222</v>
      </c>
      <c r="K23" s="24" t="n">
        <f aca="false">K9/K$18*100</f>
        <v>1.31331956613582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08163265306123</v>
      </c>
      <c r="E24" s="24" t="n">
        <f aca="false">E10/E$18*100</f>
        <v>4.1025641025641</v>
      </c>
      <c r="F24" s="25" t="n">
        <f aca="false">F10/F$18*100</f>
        <v>4.1632941165314</v>
      </c>
      <c r="G24" s="24" t="n">
        <f aca="false">G10/G$18*100</f>
        <v>4.38947185720112</v>
      </c>
      <c r="H24" s="25" t="n">
        <f aca="false">H10/H$18*100</f>
        <v>4.46334166582235</v>
      </c>
      <c r="I24" s="24" t="n">
        <f aca="false">I10/I$18*100</f>
        <v>4.43968854520959</v>
      </c>
      <c r="J24" s="25" t="n">
        <f aca="false">J10/J$18*100</f>
        <v>4.36510186779098</v>
      </c>
      <c r="K24" s="24" t="n">
        <f aca="false">K10/K$18*100</f>
        <v>4.25432063236664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8.3673469387755</v>
      </c>
      <c r="E25" s="24" t="n">
        <f aca="false">E11/E$18*100</f>
        <v>17.948717948718</v>
      </c>
      <c r="F25" s="25" t="n">
        <f aca="false">F11/F$18*100</f>
        <v>18.1743717670641</v>
      </c>
      <c r="G25" s="24" t="n">
        <f aca="false">G11/G$18*100</f>
        <v>18.4308336623784</v>
      </c>
      <c r="H25" s="25" t="n">
        <f aca="false">H11/H$18*100</f>
        <v>18.6485786027251</v>
      </c>
      <c r="I25" s="24" t="n">
        <f aca="false">I11/I$18*100</f>
        <v>18.6389680130974</v>
      </c>
      <c r="J25" s="25" t="n">
        <f aca="false">J11/J$18*100</f>
        <v>18.1452575473762</v>
      </c>
      <c r="K25" s="24" t="n">
        <f aca="false">K11/K$18*100</f>
        <v>17.5089031314757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06122448979592</v>
      </c>
      <c r="E26" s="24" t="n">
        <f aca="false">E12/E$18*100</f>
        <v>3.07692307692308</v>
      </c>
      <c r="F26" s="25" t="n">
        <f aca="false">F12/F$18*100</f>
        <v>3.17103379823121</v>
      </c>
      <c r="G26" s="24" t="n">
        <f aca="false">G12/G$18*100</f>
        <v>3.61516981318457</v>
      </c>
      <c r="H26" s="25" t="n">
        <f aca="false">H12/H$18*100</f>
        <v>3.89187260030908</v>
      </c>
      <c r="I26" s="24" t="n">
        <f aca="false">I12/I$18*100</f>
        <v>4.12327794168284</v>
      </c>
      <c r="J26" s="25" t="n">
        <f aca="false">J12/J$18*100</f>
        <v>4.35135148116155</v>
      </c>
      <c r="K26" s="24" t="n">
        <f aca="false">K12/K$18*100</f>
        <v>4.5497080624394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4.59183673469388</v>
      </c>
      <c r="E27" s="24" t="n">
        <f aca="false">E13/E$18*100</f>
        <v>4.61538461538462</v>
      </c>
      <c r="F27" s="25" t="n">
        <f aca="false">F13/F$18*100</f>
        <v>4.74156949650578</v>
      </c>
      <c r="G27" s="24" t="n">
        <f aca="false">G13/G$18*100</f>
        <v>5.35721670433738</v>
      </c>
      <c r="H27" s="25" t="n">
        <f aca="false">H13/H$18*100</f>
        <v>5.67278057385482</v>
      </c>
      <c r="I27" s="24" t="n">
        <f aca="false">I13/I$18*100</f>
        <v>5.91728992009154</v>
      </c>
      <c r="J27" s="25" t="n">
        <f aca="false">J13/J$18*100</f>
        <v>6.15678328104041</v>
      </c>
      <c r="K27" s="24" t="n">
        <f aca="false">K13/K$18*100</f>
        <v>6.35602171093479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10.2040816326531</v>
      </c>
      <c r="E28" s="24" t="n">
        <f aca="false">E14/E$18*100</f>
        <v>11.2820512820513</v>
      </c>
      <c r="F28" s="25" t="n">
        <f aca="false">F14/F$18*100</f>
        <v>11.7480231759325</v>
      </c>
      <c r="G28" s="24" t="n">
        <f aca="false">G14/G$18*100</f>
        <v>13.6701778334174</v>
      </c>
      <c r="H28" s="25" t="n">
        <f aca="false">H14/H$18*100</f>
        <v>14.8150640383246</v>
      </c>
      <c r="I28" s="24" t="n">
        <f aca="false">I14/I$18*100</f>
        <v>15.7611752610087</v>
      </c>
      <c r="J28" s="25" t="n">
        <f aca="false">J14/J$18*100</f>
        <v>16.6620658927449</v>
      </c>
      <c r="K28" s="24" t="n">
        <f aca="false">K14/K$18*100</f>
        <v>17.4287791207927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5.10204081632653</v>
      </c>
      <c r="E29" s="24" t="n">
        <f aca="false">E15/E$18*100</f>
        <v>5.12820512820513</v>
      </c>
      <c r="F29" s="25" t="n">
        <f aca="false">F15/F$18*100</f>
        <v>5.18926381102957</v>
      </c>
      <c r="G29" s="24" t="n">
        <f aca="false">G15/G$18*100</f>
        <v>5.51723971189495</v>
      </c>
      <c r="H29" s="25" t="n">
        <f aca="false">H15/H$18*100</f>
        <v>5.75978699807748</v>
      </c>
      <c r="I29" s="24" t="n">
        <f aca="false">I15/I$18*100</f>
        <v>5.99362678709068</v>
      </c>
      <c r="J29" s="25" t="n">
        <f aca="false">J15/J$18*100</f>
        <v>6.27032233971108</v>
      </c>
      <c r="K29" s="24" t="n">
        <f aca="false">K15/K$18*100</f>
        <v>6.56659783067912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0.7142857142857</v>
      </c>
      <c r="E30" s="24" t="n">
        <f aca="false">E16/E$18*100</f>
        <v>10.7692307692308</v>
      </c>
      <c r="F30" s="25" t="n">
        <f aca="false">F16/F$18*100</f>
        <v>10.8974540031621</v>
      </c>
      <c r="G30" s="24" t="n">
        <f aca="false">G16/G$18*100</f>
        <v>11.5862033949794</v>
      </c>
      <c r="H30" s="25" t="n">
        <f aca="false">H16/H$18*100</f>
        <v>12.0955526959627</v>
      </c>
      <c r="I30" s="24" t="n">
        <f aca="false">I16/I$18*100</f>
        <v>12.5866162528904</v>
      </c>
      <c r="J30" s="25" t="n">
        <f aca="false">J16/J$18*100</f>
        <v>13.1676769133933</v>
      </c>
      <c r="K30" s="24" t="n">
        <f aca="false">K16/K$18*100</f>
        <v>13.7898554444261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6.63265306122449</v>
      </c>
      <c r="E31" s="24" t="n">
        <f aca="false">E17/E$18*100</f>
        <v>6.66666666666667</v>
      </c>
      <c r="F31" s="25" t="n">
        <f aca="false">F17/F$18*100</f>
        <v>6.74604295433844</v>
      </c>
      <c r="G31" s="24" t="n">
        <f aca="false">G17/G$18*100</f>
        <v>7.17241162546343</v>
      </c>
      <c r="H31" s="25" t="n">
        <f aca="false">H17/H$18*100</f>
        <v>7.48772309750072</v>
      </c>
      <c r="I31" s="24" t="n">
        <f aca="false">I17/I$18*100</f>
        <v>7.79171482321789</v>
      </c>
      <c r="J31" s="25" t="n">
        <f aca="false">J17/J$18*100</f>
        <v>8.1514190416244</v>
      </c>
      <c r="K31" s="24" t="n">
        <f aca="false">K17/K$18*100</f>
        <v>8.53657717988285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9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40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58</v>
      </c>
      <c r="E5" s="15" t="n">
        <v>56</v>
      </c>
      <c r="F5" s="16" t="n">
        <v>55.069161523438</v>
      </c>
      <c r="G5" s="15" t="n">
        <v>50.5718311653646</v>
      </c>
      <c r="H5" s="17" t="n">
        <v>46.813434184225</v>
      </c>
      <c r="I5" s="15" t="n">
        <v>43.2345602526552</v>
      </c>
      <c r="J5" s="17" t="n">
        <v>39.7408208176275</v>
      </c>
      <c r="K5" s="15" t="n">
        <v>36.5560452921377</v>
      </c>
    </row>
    <row r="6" customFormat="false" ht="13.5" hidden="false" customHeight="false" outlineLevel="0" collapsed="false">
      <c r="B6" s="12"/>
      <c r="C6" s="13" t="s">
        <v>7</v>
      </c>
      <c r="D6" s="14" t="n">
        <v>75</v>
      </c>
      <c r="E6" s="15" t="n">
        <v>70</v>
      </c>
      <c r="F6" s="16" t="n">
        <v>69.1443670667808</v>
      </c>
      <c r="G6" s="15" t="n">
        <v>65.1111642912536</v>
      </c>
      <c r="H6" s="17" t="n">
        <v>60.6933050427936</v>
      </c>
      <c r="I6" s="15" t="n">
        <v>55.6630604411196</v>
      </c>
      <c r="J6" s="17" t="n">
        <v>50.4857502524389</v>
      </c>
      <c r="K6" s="15" t="n">
        <v>45.4158771046573</v>
      </c>
    </row>
    <row r="7" customFormat="false" ht="13.5" hidden="false" customHeight="false" outlineLevel="0" collapsed="false">
      <c r="B7" s="12"/>
      <c r="C7" s="13" t="s">
        <v>8</v>
      </c>
      <c r="D7" s="14" t="n">
        <v>92</v>
      </c>
      <c r="E7" s="15" t="n">
        <v>90</v>
      </c>
      <c r="F7" s="16" t="n">
        <v>87.2043466154474</v>
      </c>
      <c r="G7" s="15" t="n">
        <v>75.838231223383</v>
      </c>
      <c r="H7" s="17" t="n">
        <v>66.9763008813296</v>
      </c>
      <c r="I7" s="15" t="n">
        <v>59.2414780292256</v>
      </c>
      <c r="J7" s="17" t="n">
        <v>52.3311377270093</v>
      </c>
      <c r="K7" s="15" t="n">
        <v>46.2487750950952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4</v>
      </c>
      <c r="F8" s="16" t="n">
        <v>3.99295807327393</v>
      </c>
      <c r="G8" s="15" t="n">
        <v>3.9910120456654</v>
      </c>
      <c r="H8" s="17" t="n">
        <v>3.80772270456984</v>
      </c>
      <c r="I8" s="15" t="n">
        <v>3.56335871152611</v>
      </c>
      <c r="J8" s="17" t="n">
        <v>3.28547095451633</v>
      </c>
      <c r="K8" s="15" t="n">
        <v>2.98860458596914</v>
      </c>
    </row>
    <row r="9" customFormat="false" ht="13.5" hidden="false" customHeight="false" outlineLevel="0" collapsed="false">
      <c r="B9" s="12"/>
      <c r="C9" s="13" t="s">
        <v>10</v>
      </c>
      <c r="D9" s="14" t="n">
        <v>10</v>
      </c>
      <c r="E9" s="15" t="n">
        <v>11</v>
      </c>
      <c r="F9" s="16" t="n">
        <v>11.0873578742093</v>
      </c>
      <c r="G9" s="15" t="n">
        <v>11.1531096180917</v>
      </c>
      <c r="H9" s="17" t="n">
        <v>11.0777920157441</v>
      </c>
      <c r="I9" s="15" t="n">
        <v>10.9358610376238</v>
      </c>
      <c r="J9" s="17" t="n">
        <v>10.7202440926641</v>
      </c>
      <c r="K9" s="15" t="n">
        <v>10.4809902394091</v>
      </c>
    </row>
    <row r="10" customFormat="false" ht="13.5" hidden="false" customHeight="false" outlineLevel="0" collapsed="false">
      <c r="B10" s="12"/>
      <c r="C10" s="13" t="s">
        <v>11</v>
      </c>
      <c r="D10" s="14" t="n">
        <v>34</v>
      </c>
      <c r="E10" s="15" t="n">
        <v>34</v>
      </c>
      <c r="F10" s="16" t="n">
        <v>34.1623798039091</v>
      </c>
      <c r="G10" s="15" t="n">
        <v>34.190389681646</v>
      </c>
      <c r="H10" s="17" t="n">
        <v>33.2556353512567</v>
      </c>
      <c r="I10" s="15" t="n">
        <v>31.5936122527728</v>
      </c>
      <c r="J10" s="17" t="n">
        <v>29.5692678735753</v>
      </c>
      <c r="K10" s="15" t="n">
        <v>27.4591369541953</v>
      </c>
    </row>
    <row r="11" customFormat="false" ht="13.5" hidden="false" customHeight="false" outlineLevel="0" collapsed="false">
      <c r="B11" s="12"/>
      <c r="C11" s="13" t="s">
        <v>12</v>
      </c>
      <c r="D11" s="14" t="n">
        <v>127</v>
      </c>
      <c r="E11" s="15" t="n">
        <v>129</v>
      </c>
      <c r="F11" s="16" t="n">
        <v>129.273148191212</v>
      </c>
      <c r="G11" s="15" t="n">
        <v>128.554236483849</v>
      </c>
      <c r="H11" s="17" t="n">
        <v>127.120047307003</v>
      </c>
      <c r="I11" s="15" t="n">
        <v>124.753394376074</v>
      </c>
      <c r="J11" s="17" t="n">
        <v>121.495848237916</v>
      </c>
      <c r="K11" s="15" t="n">
        <v>118.205475627716</v>
      </c>
    </row>
    <row r="12" customFormat="false" ht="13.5" hidden="false" customHeight="false" outlineLevel="0" collapsed="false">
      <c r="B12" s="12"/>
      <c r="C12" s="13" t="s">
        <v>13</v>
      </c>
      <c r="D12" s="14" t="n">
        <v>22</v>
      </c>
      <c r="E12" s="15" t="n">
        <v>23</v>
      </c>
      <c r="F12" s="16" t="n">
        <v>23.4692683334317</v>
      </c>
      <c r="G12" s="15" t="n">
        <v>25.3985041363301</v>
      </c>
      <c r="H12" s="17" t="n">
        <v>26.1547990277654</v>
      </c>
      <c r="I12" s="15" t="n">
        <v>26.4653136688835</v>
      </c>
      <c r="J12" s="17" t="n">
        <v>26.5863066055231</v>
      </c>
      <c r="K12" s="15" t="n">
        <v>26.4866999230098</v>
      </c>
    </row>
    <row r="13" customFormat="false" ht="13.5" hidden="false" customHeight="false" outlineLevel="0" collapsed="false">
      <c r="B13" s="12"/>
      <c r="C13" s="13" t="s">
        <v>14</v>
      </c>
      <c r="D13" s="14" t="n">
        <v>40</v>
      </c>
      <c r="E13" s="15" t="n">
        <v>39</v>
      </c>
      <c r="F13" s="16" t="n">
        <v>39.6703755443593</v>
      </c>
      <c r="G13" s="15" t="n">
        <v>42.5465317470136</v>
      </c>
      <c r="H13" s="17" t="n">
        <v>43.0957327247874</v>
      </c>
      <c r="I13" s="15" t="n">
        <v>42.9341426737355</v>
      </c>
      <c r="J13" s="17" t="n">
        <v>42.5239131653886</v>
      </c>
      <c r="K13" s="15" t="n">
        <v>41.8287806576552</v>
      </c>
    </row>
    <row r="14" customFormat="false" ht="13.5" hidden="false" customHeight="false" outlineLevel="0" collapsed="false">
      <c r="B14" s="12"/>
      <c r="C14" s="13" t="s">
        <v>15</v>
      </c>
      <c r="D14" s="14" t="n">
        <v>73</v>
      </c>
      <c r="E14" s="15" t="n">
        <v>75</v>
      </c>
      <c r="F14" s="16" t="n">
        <v>75.3673690950659</v>
      </c>
      <c r="G14" s="15" t="n">
        <v>76.8022418373547</v>
      </c>
      <c r="H14" s="17" t="n">
        <v>76.9961613430476</v>
      </c>
      <c r="I14" s="15" t="n">
        <v>76.6991123824551</v>
      </c>
      <c r="J14" s="17" t="n">
        <v>76.4642719472474</v>
      </c>
      <c r="K14" s="15" t="n">
        <v>76.289886142663</v>
      </c>
    </row>
    <row r="15" customFormat="false" ht="13.5" hidden="false" customHeight="false" outlineLevel="0" collapsed="false">
      <c r="B15" s="12"/>
      <c r="C15" s="13" t="s">
        <v>16</v>
      </c>
      <c r="D15" s="14" t="n">
        <v>32</v>
      </c>
      <c r="E15" s="15" t="n">
        <v>32</v>
      </c>
      <c r="F15" s="16" t="n">
        <v>32.0610559534447</v>
      </c>
      <c r="G15" s="15" t="n">
        <v>32.357479411227</v>
      </c>
      <c r="H15" s="17" t="n">
        <v>32.3126508417142</v>
      </c>
      <c r="I15" s="15" t="n">
        <v>32.1142308052048</v>
      </c>
      <c r="J15" s="17" t="n">
        <v>31.9813729521107</v>
      </c>
      <c r="K15" s="15" t="n">
        <v>31.9123019332154</v>
      </c>
    </row>
    <row r="16" customFormat="false" ht="13.5" hidden="false" customHeight="false" outlineLevel="0" collapsed="false">
      <c r="B16" s="12"/>
      <c r="C16" s="13" t="s">
        <v>17</v>
      </c>
      <c r="D16" s="14" t="n">
        <v>89</v>
      </c>
      <c r="E16" s="15" t="n">
        <v>91</v>
      </c>
      <c r="F16" s="16" t="n">
        <v>91.6547566440416</v>
      </c>
      <c r="G16" s="15" t="n">
        <v>93.1887857716152</v>
      </c>
      <c r="H16" s="17" t="n">
        <v>92.1856225862038</v>
      </c>
      <c r="I16" s="15" t="n">
        <v>90.3291167214492</v>
      </c>
      <c r="J16" s="17" t="n">
        <v>88.3654950301134</v>
      </c>
      <c r="K16" s="15" t="n">
        <v>86.2766698354463</v>
      </c>
    </row>
    <row r="17" customFormat="false" ht="13.5" hidden="false" customHeight="false" outlineLevel="0" collapsed="false">
      <c r="B17" s="12"/>
      <c r="C17" s="13" t="s">
        <v>18</v>
      </c>
      <c r="D17" s="14" t="n">
        <v>45</v>
      </c>
      <c r="E17" s="15" t="n">
        <v>45</v>
      </c>
      <c r="F17" s="16" t="n">
        <v>45.0858599345317</v>
      </c>
      <c r="G17" s="15" t="n">
        <v>45.502705422038</v>
      </c>
      <c r="H17" s="17" t="n">
        <v>45.4396652461605</v>
      </c>
      <c r="I17" s="15" t="n">
        <v>45.1606370698193</v>
      </c>
      <c r="J17" s="17" t="n">
        <v>44.9738057139057</v>
      </c>
      <c r="K17" s="15" t="n">
        <v>44.8766745935842</v>
      </c>
    </row>
    <row r="18" customFormat="false" ht="13.5" hidden="false" customHeight="false" outlineLevel="0" collapsed="false">
      <c r="B18" s="12"/>
      <c r="C18" s="18" t="s">
        <v>19</v>
      </c>
      <c r="D18" s="19" t="n">
        <v>697</v>
      </c>
      <c r="E18" s="20" t="n">
        <v>699</v>
      </c>
      <c r="F18" s="21" t="n">
        <v>697.242404653145</v>
      </c>
      <c r="G18" s="20" t="n">
        <v>685.206222834832</v>
      </c>
      <c r="H18" s="22" t="n">
        <v>665.928869256601</v>
      </c>
      <c r="I18" s="20" t="n">
        <v>642.687878422545</v>
      </c>
      <c r="J18" s="22" t="n">
        <v>618.523705370036</v>
      </c>
      <c r="K18" s="20" t="n">
        <v>595.025917984754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8.32137733142037</v>
      </c>
      <c r="E19" s="24" t="n">
        <f aca="false">E5/E$18*100</f>
        <v>8.01144492131617</v>
      </c>
      <c r="F19" s="25" t="n">
        <f aca="false">F5/F$18*100</f>
        <v>7.89813716950178</v>
      </c>
      <c r="G19" s="24" t="n">
        <f aca="false">G5/G$18*100</f>
        <v>7.3805271289188</v>
      </c>
      <c r="H19" s="25" t="n">
        <f aca="false">H5/H$18*100</f>
        <v>7.02979497442189</v>
      </c>
      <c r="I19" s="24" t="n">
        <f aca="false">I5/I$18*100</f>
        <v>6.72714729874367</v>
      </c>
      <c r="J19" s="25" t="n">
        <f aca="false">J5/J$18*100</f>
        <v>6.42510876666437</v>
      </c>
      <c r="K19" s="24" t="n">
        <f aca="false">K5/K$18*100</f>
        <v>6.14360554510743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0.7604017216643</v>
      </c>
      <c r="E20" s="24" t="n">
        <f aca="false">E6/E$18*100</f>
        <v>10.0143061516452</v>
      </c>
      <c r="F20" s="25" t="n">
        <f aca="false">F6/F$18*100</f>
        <v>9.91683331440201</v>
      </c>
      <c r="G20" s="24" t="n">
        <f aca="false">G6/G$18*100</f>
        <v>9.50241870569651</v>
      </c>
      <c r="H20" s="25" t="n">
        <f aca="false">H6/H$18*100</f>
        <v>9.11408227586643</v>
      </c>
      <c r="I20" s="24" t="n">
        <f aca="false">I6/I$18*100</f>
        <v>8.6609787285459</v>
      </c>
      <c r="J20" s="25" t="n">
        <f aca="false">J6/J$18*100</f>
        <v>8.16229835883742</v>
      </c>
      <c r="K20" s="24" t="n">
        <f aca="false">K6/K$18*100</f>
        <v>7.63258804901689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3.1994261119082</v>
      </c>
      <c r="E21" s="24" t="n">
        <f aca="false">E7/E$18*100</f>
        <v>12.8755364806867</v>
      </c>
      <c r="F21" s="25" t="n">
        <f aca="false">F7/F$18*100</f>
        <v>12.5070342872833</v>
      </c>
      <c r="G21" s="24" t="n">
        <f aca="false">G7/G$18*100</f>
        <v>11.0679425691182</v>
      </c>
      <c r="H21" s="25" t="n">
        <f aca="false">H7/H$18*100</f>
        <v>10.0575758122782</v>
      </c>
      <c r="I21" s="24" t="n">
        <f aca="false">I7/I$18*100</f>
        <v>9.21776806723534</v>
      </c>
      <c r="J21" s="25" t="n">
        <f aca="false">J7/J$18*100</f>
        <v>8.46065191562897</v>
      </c>
      <c r="K21" s="24" t="n">
        <f aca="false">K7/K$18*100</f>
        <v>7.77256480721572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430416068866571</v>
      </c>
      <c r="E22" s="24" t="n">
        <f aca="false">E8/E$18*100</f>
        <v>0.572246065808298</v>
      </c>
      <c r="F22" s="25" t="n">
        <f aca="false">F8/F$18*100</f>
        <v>0.572678604546477</v>
      </c>
      <c r="G22" s="24" t="n">
        <f aca="false">G8/G$18*100</f>
        <v>0.582454144849094</v>
      </c>
      <c r="H22" s="25" t="n">
        <f aca="false">H8/H$18*100</f>
        <v>0.571791204790465</v>
      </c>
      <c r="I22" s="24" t="n">
        <f aca="false">I8/I$18*100</f>
        <v>0.554446229835897</v>
      </c>
      <c r="J22" s="25" t="n">
        <f aca="false">J8/J$18*100</f>
        <v>0.53117947234549</v>
      </c>
      <c r="K22" s="24" t="n">
        <f aca="false">K8/K$18*100</f>
        <v>0.502264606572267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43472022955524</v>
      </c>
      <c r="E23" s="24" t="n">
        <f aca="false">E9/E$18*100</f>
        <v>1.57367668097282</v>
      </c>
      <c r="F23" s="25" t="n">
        <f aca="false">F9/F$18*100</f>
        <v>1.59017262866061</v>
      </c>
      <c r="G23" s="24" t="n">
        <f aca="false">G9/G$18*100</f>
        <v>1.62770115717122</v>
      </c>
      <c r="H23" s="25" t="n">
        <f aca="false">H9/H$18*100</f>
        <v>1.66350980219713</v>
      </c>
      <c r="I23" s="24" t="n">
        <f aca="false">I9/I$18*100</f>
        <v>1.70158196611169</v>
      </c>
      <c r="J23" s="25" t="n">
        <f aca="false">J9/J$18*100</f>
        <v>1.73319858230019</v>
      </c>
      <c r="K23" s="24" t="n">
        <f aca="false">K9/K$18*100</f>
        <v>1.76143423716841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87804878048781</v>
      </c>
      <c r="E24" s="24" t="n">
        <f aca="false">E10/E$18*100</f>
        <v>4.86409155937053</v>
      </c>
      <c r="F24" s="25" t="n">
        <f aca="false">F10/F$18*100</f>
        <v>4.89964172803054</v>
      </c>
      <c r="G24" s="24" t="n">
        <f aca="false">G10/G$18*100</f>
        <v>4.98979555967744</v>
      </c>
      <c r="H24" s="25" t="n">
        <f aca="false">H10/H$18*100</f>
        <v>4.9938720014318</v>
      </c>
      <c r="I24" s="24" t="n">
        <f aca="false">I10/I$18*100</f>
        <v>4.91585625207654</v>
      </c>
      <c r="J24" s="25" t="n">
        <f aca="false">J10/J$18*100</f>
        <v>4.78061998543537</v>
      </c>
      <c r="K24" s="24" t="n">
        <f aca="false">K10/K$18*100</f>
        <v>4.61477998255849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8.2209469153515</v>
      </c>
      <c r="E25" s="24" t="n">
        <f aca="false">E11/E$18*100</f>
        <v>18.4549356223176</v>
      </c>
      <c r="F25" s="25" t="n">
        <f aca="false">F11/F$18*100</f>
        <v>18.5406319708166</v>
      </c>
      <c r="G25" s="24" t="n">
        <f aca="false">G11/G$18*100</f>
        <v>18.7613936067298</v>
      </c>
      <c r="H25" s="25" t="n">
        <f aca="false">H11/H$18*100</f>
        <v>19.0891329653438</v>
      </c>
      <c r="I25" s="24" t="n">
        <f aca="false">I11/I$18*100</f>
        <v>19.4111945416299</v>
      </c>
      <c r="J25" s="25" t="n">
        <f aca="false">J11/J$18*100</f>
        <v>19.6428766081375</v>
      </c>
      <c r="K25" s="24" t="n">
        <f aca="false">K11/K$18*100</f>
        <v>19.8656011536534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15638450502152</v>
      </c>
      <c r="E26" s="24" t="n">
        <f aca="false">E12/E$18*100</f>
        <v>3.29041487839771</v>
      </c>
      <c r="F26" s="25" t="n">
        <f aca="false">F12/F$18*100</f>
        <v>3.36601276353909</v>
      </c>
      <c r="G26" s="24" t="n">
        <f aca="false">G12/G$18*100</f>
        <v>3.70669490292302</v>
      </c>
      <c r="H26" s="25" t="n">
        <f aca="false">H12/H$18*100</f>
        <v>3.9275664767264</v>
      </c>
      <c r="I26" s="24" t="n">
        <f aca="false">I12/I$18*100</f>
        <v>4.11791081758718</v>
      </c>
      <c r="J26" s="25" t="n">
        <f aca="false">J12/J$18*100</f>
        <v>4.29834885465185</v>
      </c>
      <c r="K26" s="24" t="n">
        <f aca="false">K12/K$18*100</f>
        <v>4.45135230625172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73888091822095</v>
      </c>
      <c r="E27" s="24" t="n">
        <f aca="false">E13/E$18*100</f>
        <v>5.5793991416309</v>
      </c>
      <c r="F27" s="25" t="n">
        <f aca="false">F13/F$18*100</f>
        <v>5.68961028182071</v>
      </c>
      <c r="G27" s="24" t="n">
        <f aca="false">G13/G$18*100</f>
        <v>6.20930317459616</v>
      </c>
      <c r="H27" s="25" t="n">
        <f aca="false">H13/H$18*100</f>
        <v>6.4715219168823</v>
      </c>
      <c r="I27" s="24" t="n">
        <f aca="false">I13/I$18*100</f>
        <v>6.68040336766828</v>
      </c>
      <c r="J27" s="25" t="n">
        <f aca="false">J13/J$18*100</f>
        <v>6.87506603161609</v>
      </c>
      <c r="K27" s="24" t="n">
        <f aca="false">K13/K$18*100</f>
        <v>7.02974095638083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10.4734576757532</v>
      </c>
      <c r="E28" s="24" t="n">
        <f aca="false">E14/E$18*100</f>
        <v>10.7296137339056</v>
      </c>
      <c r="F28" s="25" t="n">
        <f aca="false">F14/F$18*100</f>
        <v>10.8093496023895</v>
      </c>
      <c r="G28" s="24" t="n">
        <f aca="false">G14/G$18*100</f>
        <v>11.2086316904141</v>
      </c>
      <c r="H28" s="25" t="n">
        <f aca="false">H14/H$18*100</f>
        <v>11.5622200654855</v>
      </c>
      <c r="I28" s="24" t="n">
        <f aca="false">I14/I$18*100</f>
        <v>11.9341152925912</v>
      </c>
      <c r="J28" s="25" t="n">
        <f aca="false">J14/J$18*100</f>
        <v>12.3623834112392</v>
      </c>
      <c r="K28" s="24" t="n">
        <f aca="false">K14/K$18*100</f>
        <v>12.8212711138774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59110473457676</v>
      </c>
      <c r="E29" s="24" t="n">
        <f aca="false">E15/E$18*100</f>
        <v>4.57796852646638</v>
      </c>
      <c r="F29" s="25" t="n">
        <f aca="false">F15/F$18*100</f>
        <v>4.59826535785557</v>
      </c>
      <c r="G29" s="24" t="n">
        <f aca="false">G15/G$18*100</f>
        <v>4.72229794956587</v>
      </c>
      <c r="H29" s="25" t="n">
        <f aca="false">H15/H$18*100</f>
        <v>4.85226761197272</v>
      </c>
      <c r="I29" s="24" t="n">
        <f aca="false">I15/I$18*100</f>
        <v>4.99686268924631</v>
      </c>
      <c r="J29" s="25" t="n">
        <f aca="false">J15/J$18*100</f>
        <v>5.17059777571138</v>
      </c>
      <c r="K29" s="24" t="n">
        <f aca="false">K15/K$18*100</f>
        <v>5.36317847150199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2.7690100430416</v>
      </c>
      <c r="E30" s="24" t="n">
        <f aca="false">E16/E$18*100</f>
        <v>13.0185979971388</v>
      </c>
      <c r="F30" s="25" t="n">
        <f aca="false">F16/F$18*100</f>
        <v>13.1453216316694</v>
      </c>
      <c r="G30" s="24" t="n">
        <f aca="false">G16/G$18*100</f>
        <v>13.6001079187628</v>
      </c>
      <c r="H30" s="25" t="n">
        <f aca="false">H16/H$18*100</f>
        <v>13.8431635632667</v>
      </c>
      <c r="I30" s="24" t="n">
        <f aca="false">I16/I$18*100</f>
        <v>14.0548965919754</v>
      </c>
      <c r="J30" s="25" t="n">
        <f aca="false">J16/J$18*100</f>
        <v>14.2865171153381</v>
      </c>
      <c r="K30" s="24" t="n">
        <f aca="false">K16/K$18*100</f>
        <v>14.4996490451458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6.45624103299857</v>
      </c>
      <c r="E31" s="24" t="n">
        <f aca="false">E17/E$18*100</f>
        <v>6.43776824034335</v>
      </c>
      <c r="F31" s="25" t="n">
        <f aca="false">F17/F$18*100</f>
        <v>6.4663106594844</v>
      </c>
      <c r="G31" s="24" t="n">
        <f aca="false">G17/G$18*100</f>
        <v>6.64073149157701</v>
      </c>
      <c r="H31" s="25" t="n">
        <f aca="false">H17/H$18*100</f>
        <v>6.82350132933663</v>
      </c>
      <c r="I31" s="24" t="n">
        <f aca="false">I17/I$18*100</f>
        <v>7.02683815675262</v>
      </c>
      <c r="J31" s="25" t="n">
        <f aca="false">J17/J$18*100</f>
        <v>7.27115312209413</v>
      </c>
      <c r="K31" s="24" t="n">
        <f aca="false">K17/K$18*100</f>
        <v>7.54196972554968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1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22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0</v>
      </c>
      <c r="E5" s="15" t="n">
        <v>17</v>
      </c>
      <c r="F5" s="16" t="n">
        <v>15.5750742562681</v>
      </c>
      <c r="G5" s="15" t="n">
        <v>9.86972142719136</v>
      </c>
      <c r="H5" s="17" t="n">
        <v>6.84481065305151</v>
      </c>
      <c r="I5" s="15" t="n">
        <v>4.79137153189837</v>
      </c>
      <c r="J5" s="17" t="n">
        <v>3.23477120957082</v>
      </c>
      <c r="K5" s="15" t="n">
        <v>2.16286648403466</v>
      </c>
    </row>
    <row r="6" customFormat="false" ht="13.5" hidden="false" customHeight="false" outlineLevel="0" collapsed="false">
      <c r="B6" s="12"/>
      <c r="C6" s="13" t="s">
        <v>7</v>
      </c>
      <c r="D6" s="14" t="n">
        <v>31</v>
      </c>
      <c r="E6" s="15" t="n">
        <v>29</v>
      </c>
      <c r="F6" s="16" t="n">
        <v>28.0387006362424</v>
      </c>
      <c r="G6" s="15" t="n">
        <v>24.9488254258625</v>
      </c>
      <c r="H6" s="17" t="n">
        <v>21.8173000382741</v>
      </c>
      <c r="I6" s="15" t="n">
        <v>18.5624140486634</v>
      </c>
      <c r="J6" s="17" t="n">
        <v>15.4033256440612</v>
      </c>
      <c r="K6" s="15" t="n">
        <v>12.4857129321904</v>
      </c>
    </row>
    <row r="7" customFormat="false" ht="13.5" hidden="false" customHeight="false" outlineLevel="0" collapsed="false">
      <c r="B7" s="12"/>
      <c r="C7" s="13" t="s">
        <v>8</v>
      </c>
      <c r="D7" s="14" t="n">
        <v>23</v>
      </c>
      <c r="E7" s="15" t="n">
        <v>23</v>
      </c>
      <c r="F7" s="16" t="n">
        <v>22.0886913635084</v>
      </c>
      <c r="G7" s="15" t="n">
        <v>19.3616914790786</v>
      </c>
      <c r="H7" s="17" t="n">
        <v>17.1035696801282</v>
      </c>
      <c r="I7" s="15" t="n">
        <v>15.1377541465791</v>
      </c>
      <c r="J7" s="17" t="n">
        <v>13.3757057586931</v>
      </c>
      <c r="K7" s="15" t="n">
        <v>11.7715563111761</v>
      </c>
    </row>
    <row r="8" customFormat="false" ht="13.5" hidden="false" customHeight="false" outlineLevel="0" collapsed="false">
      <c r="B8" s="12"/>
      <c r="C8" s="13" t="s">
        <v>9</v>
      </c>
      <c r="D8" s="14" t="n">
        <v>2</v>
      </c>
      <c r="E8" s="15" t="n">
        <v>2</v>
      </c>
      <c r="F8" s="16" t="n">
        <v>1.97884274216446</v>
      </c>
      <c r="G8" s="15" t="n">
        <v>1.99353018758373</v>
      </c>
      <c r="H8" s="17" t="n">
        <v>1.90246026576031</v>
      </c>
      <c r="I8" s="15" t="n">
        <v>1.78147521088577</v>
      </c>
      <c r="J8" s="17" t="n">
        <v>1.64300482788421</v>
      </c>
      <c r="K8" s="15" t="n">
        <v>1.48828733456296</v>
      </c>
    </row>
    <row r="9" customFormat="false" ht="13.5" hidden="false" customHeight="false" outlineLevel="0" collapsed="false">
      <c r="B9" s="12"/>
      <c r="C9" s="13" t="s">
        <v>10</v>
      </c>
      <c r="D9" s="14" t="n">
        <v>5</v>
      </c>
      <c r="E9" s="15" t="n">
        <v>4</v>
      </c>
      <c r="F9" s="16" t="n">
        <v>3.97222978023806</v>
      </c>
      <c r="G9" s="15" t="n">
        <v>4.0406801121071</v>
      </c>
      <c r="H9" s="17" t="n">
        <v>4.03610892108622</v>
      </c>
      <c r="I9" s="15" t="n">
        <v>4.01381889445214</v>
      </c>
      <c r="J9" s="17" t="n">
        <v>3.99832709603262</v>
      </c>
      <c r="K9" s="15" t="n">
        <v>3.97298081911964</v>
      </c>
    </row>
    <row r="10" customFormat="false" ht="13.5" hidden="false" customHeight="false" outlineLevel="0" collapsed="false">
      <c r="B10" s="12"/>
      <c r="C10" s="13" t="s">
        <v>11</v>
      </c>
      <c r="D10" s="14" t="n">
        <v>15</v>
      </c>
      <c r="E10" s="15" t="n">
        <v>14</v>
      </c>
      <c r="F10" s="16" t="n">
        <v>14.0006719703556</v>
      </c>
      <c r="G10" s="15" t="n">
        <v>13.9495316059895</v>
      </c>
      <c r="H10" s="17" t="n">
        <v>13.0431496222977</v>
      </c>
      <c r="I10" s="15" t="n">
        <v>11.5641198027652</v>
      </c>
      <c r="J10" s="17" t="n">
        <v>9.81444082677618</v>
      </c>
      <c r="K10" s="15" t="n">
        <v>8.08893011572256</v>
      </c>
    </row>
    <row r="11" customFormat="false" ht="13.5" hidden="false" customHeight="false" outlineLevel="0" collapsed="false">
      <c r="B11" s="12"/>
      <c r="C11" s="13" t="s">
        <v>12</v>
      </c>
      <c r="D11" s="14" t="n">
        <v>50</v>
      </c>
      <c r="E11" s="15" t="n">
        <v>49</v>
      </c>
      <c r="F11" s="16" t="n">
        <v>48.6828631632935</v>
      </c>
      <c r="G11" s="15" t="n">
        <v>47.8754359894343</v>
      </c>
      <c r="H11" s="17" t="n">
        <v>46.7610039431711</v>
      </c>
      <c r="I11" s="15" t="n">
        <v>45.1798863582791</v>
      </c>
      <c r="J11" s="17" t="n">
        <v>42.7551503597146</v>
      </c>
      <c r="K11" s="15" t="n">
        <v>40.0796630851988</v>
      </c>
    </row>
    <row r="12" customFormat="false" ht="13.5" hidden="false" customHeight="false" outlineLevel="0" collapsed="false">
      <c r="B12" s="12"/>
      <c r="C12" s="13" t="s">
        <v>13</v>
      </c>
      <c r="D12" s="14" t="n">
        <v>8</v>
      </c>
      <c r="E12" s="15" t="n">
        <v>9</v>
      </c>
      <c r="F12" s="16" t="n">
        <v>8.4590624162961</v>
      </c>
      <c r="G12" s="15" t="n">
        <v>6.80093805031121</v>
      </c>
      <c r="H12" s="17" t="n">
        <v>6.17847735890397</v>
      </c>
      <c r="I12" s="15" t="n">
        <v>5.82140894050762</v>
      </c>
      <c r="J12" s="17" t="n">
        <v>5.6518769546752</v>
      </c>
      <c r="K12" s="15" t="n">
        <v>5.64194811220251</v>
      </c>
    </row>
    <row r="13" customFormat="false" ht="13.5" hidden="false" customHeight="false" outlineLevel="0" collapsed="false">
      <c r="B13" s="12"/>
      <c r="C13" s="13" t="s">
        <v>14</v>
      </c>
      <c r="D13" s="14" t="n">
        <v>15</v>
      </c>
      <c r="E13" s="15" t="n">
        <v>17</v>
      </c>
      <c r="F13" s="16" t="n">
        <v>16.0809146225378</v>
      </c>
      <c r="G13" s="15" t="n">
        <v>13.1683258607294</v>
      </c>
      <c r="H13" s="17" t="n">
        <v>12.5676952016328</v>
      </c>
      <c r="I13" s="15" t="n">
        <v>12.4047404356604</v>
      </c>
      <c r="J13" s="17" t="n">
        <v>12.5660083223792</v>
      </c>
      <c r="K13" s="15" t="n">
        <v>13.038661878074</v>
      </c>
    </row>
    <row r="14" customFormat="false" ht="13.5" hidden="false" customHeight="false" outlineLevel="0" collapsed="false">
      <c r="B14" s="12"/>
      <c r="C14" s="13" t="s">
        <v>15</v>
      </c>
      <c r="D14" s="14" t="n">
        <v>24</v>
      </c>
      <c r="E14" s="15" t="n">
        <v>26</v>
      </c>
      <c r="F14" s="16" t="n">
        <v>25.9757538571942</v>
      </c>
      <c r="G14" s="15" t="n">
        <v>26.9432717573946</v>
      </c>
      <c r="H14" s="17" t="n">
        <v>27.1264864764425</v>
      </c>
      <c r="I14" s="15" t="n">
        <v>27.1023154490266</v>
      </c>
      <c r="J14" s="17" t="n">
        <v>27.0568176376921</v>
      </c>
      <c r="K14" s="15" t="n">
        <v>26.8786935429075</v>
      </c>
    </row>
    <row r="15" customFormat="false" ht="13.5" hidden="false" customHeight="false" outlineLevel="0" collapsed="false">
      <c r="B15" s="12"/>
      <c r="C15" s="13" t="s">
        <v>16</v>
      </c>
      <c r="D15" s="14" t="n">
        <v>14</v>
      </c>
      <c r="E15" s="15" t="n">
        <v>13</v>
      </c>
      <c r="F15" s="16" t="n">
        <v>12.9839637576991</v>
      </c>
      <c r="G15" s="15" t="n">
        <v>13.3115998999949</v>
      </c>
      <c r="H15" s="17" t="n">
        <v>13.0836983636277</v>
      </c>
      <c r="I15" s="15" t="n">
        <v>12.7008556589627</v>
      </c>
      <c r="J15" s="17" t="n">
        <v>12.2689275224956</v>
      </c>
      <c r="K15" s="15" t="n">
        <v>11.7366821279274</v>
      </c>
    </row>
    <row r="16" customFormat="false" ht="13.5" hidden="false" customHeight="false" outlineLevel="0" collapsed="false">
      <c r="B16" s="12"/>
      <c r="C16" s="13" t="s">
        <v>17</v>
      </c>
      <c r="D16" s="14" t="n">
        <v>38</v>
      </c>
      <c r="E16" s="15" t="n">
        <v>36</v>
      </c>
      <c r="F16" s="16" t="n">
        <v>36.1077316457101</v>
      </c>
      <c r="G16" s="15" t="n">
        <v>37.2468340891168</v>
      </c>
      <c r="H16" s="17" t="n">
        <v>36.5422025740025</v>
      </c>
      <c r="I16" s="15" t="n">
        <v>35.3700143695924</v>
      </c>
      <c r="J16" s="17" t="n">
        <v>34.0528765415592</v>
      </c>
      <c r="K16" s="15" t="n">
        <v>32.4561606647971</v>
      </c>
    </row>
    <row r="17" customFormat="false" ht="13.5" hidden="false" customHeight="false" outlineLevel="0" collapsed="false">
      <c r="B17" s="12"/>
      <c r="C17" s="13" t="s">
        <v>18</v>
      </c>
      <c r="D17" s="14" t="n">
        <v>23</v>
      </c>
      <c r="E17" s="15" t="n">
        <v>27</v>
      </c>
      <c r="F17" s="16" t="n">
        <v>28.0560759784014</v>
      </c>
      <c r="G17" s="15" t="n">
        <v>30.8175132606817</v>
      </c>
      <c r="H17" s="17" t="n">
        <v>29.8818500295912</v>
      </c>
      <c r="I17" s="15" t="n">
        <v>28.1903742172576</v>
      </c>
      <c r="J17" s="17" t="n">
        <v>26.2386132667508</v>
      </c>
      <c r="K17" s="15" t="n">
        <v>23.975950750356</v>
      </c>
    </row>
    <row r="18" customFormat="false" ht="13.5" hidden="false" customHeight="false" outlineLevel="0" collapsed="false">
      <c r="B18" s="12"/>
      <c r="C18" s="18" t="s">
        <v>19</v>
      </c>
      <c r="D18" s="19" t="n">
        <v>266</v>
      </c>
      <c r="E18" s="20" t="n">
        <v>266</v>
      </c>
      <c r="F18" s="21" t="n">
        <v>262.000576189909</v>
      </c>
      <c r="G18" s="20" t="n">
        <v>250.327899145476</v>
      </c>
      <c r="H18" s="22" t="n">
        <v>236.88881312797</v>
      </c>
      <c r="I18" s="20" t="n">
        <v>222.62054906453</v>
      </c>
      <c r="J18" s="22" t="n">
        <v>208.059845968285</v>
      </c>
      <c r="K18" s="20" t="n">
        <v>193.77809415827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7.5187969924812</v>
      </c>
      <c r="E19" s="24" t="n">
        <f aca="false">E5/E$18*100</f>
        <v>6.39097744360902</v>
      </c>
      <c r="F19" s="25" t="n">
        <f aca="false">F5/F$18*100</f>
        <v>5.94467175712568</v>
      </c>
      <c r="G19" s="24" t="n">
        <f aca="false">G5/G$18*100</f>
        <v>3.94271731632105</v>
      </c>
      <c r="H19" s="25" t="n">
        <f aca="false">H5/H$18*100</f>
        <v>2.88946133110721</v>
      </c>
      <c r="I19" s="24" t="n">
        <f aca="false">I5/I$18*100</f>
        <v>2.15225932737661</v>
      </c>
      <c r="J19" s="25" t="n">
        <f aca="false">J5/J$18*100</f>
        <v>1.55473113734012</v>
      </c>
      <c r="K19" s="24" t="n">
        <f aca="false">K5/K$18*100</f>
        <v>1.11615634028691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1.6541353383459</v>
      </c>
      <c r="E20" s="24" t="n">
        <f aca="false">E6/E$18*100</f>
        <v>10.9022556390977</v>
      </c>
      <c r="F20" s="25" t="n">
        <f aca="false">F6/F$18*100</f>
        <v>10.7017706006565</v>
      </c>
      <c r="G20" s="24" t="n">
        <f aca="false">G6/G$18*100</f>
        <v>9.96645819783904</v>
      </c>
      <c r="H20" s="25" t="n">
        <f aca="false">H6/H$18*100</f>
        <v>9.20993260517041</v>
      </c>
      <c r="I20" s="24" t="n">
        <f aca="false">I6/I$18*100</f>
        <v>8.33814044869809</v>
      </c>
      <c r="J20" s="25" t="n">
        <f aca="false">J6/J$18*100</f>
        <v>7.40331493199758</v>
      </c>
      <c r="K20" s="24" t="n">
        <f aca="false">K6/K$18*100</f>
        <v>6.4433046399933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8.64661654135338</v>
      </c>
      <c r="E21" s="24" t="n">
        <f aca="false">E7/E$18*100</f>
        <v>8.64661654135338</v>
      </c>
      <c r="F21" s="25" t="n">
        <f aca="false">F7/F$18*100</f>
        <v>8.4307796893918</v>
      </c>
      <c r="G21" s="24" t="n">
        <f aca="false">G7/G$18*100</f>
        <v>7.7345320058899</v>
      </c>
      <c r="H21" s="25" t="n">
        <f aca="false">H7/H$18*100</f>
        <v>7.22008331853505</v>
      </c>
      <c r="I21" s="24" t="n">
        <f aca="false">I7/I$18*100</f>
        <v>6.79980092142848</v>
      </c>
      <c r="J21" s="25" t="n">
        <f aca="false">J7/J$18*100</f>
        <v>6.4287780741374</v>
      </c>
      <c r="K21" s="24" t="n">
        <f aca="false">K7/K$18*100</f>
        <v>6.07476111389638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75187969924812</v>
      </c>
      <c r="E22" s="24" t="n">
        <f aca="false">E8/E$18*100</f>
        <v>0.75187969924812</v>
      </c>
      <c r="F22" s="25" t="n">
        <f aca="false">F8/F$18*100</f>
        <v>0.755281828361366</v>
      </c>
      <c r="G22" s="24" t="n">
        <f aca="false">G8/G$18*100</f>
        <v>0.796367562061156</v>
      </c>
      <c r="H22" s="25" t="n">
        <f aca="false">H8/H$18*100</f>
        <v>0.803102620440155</v>
      </c>
      <c r="I22" s="24" t="n">
        <f aca="false">I8/I$18*100</f>
        <v>0.800229456971368</v>
      </c>
      <c r="J22" s="25" t="n">
        <f aca="false">J8/J$18*100</f>
        <v>0.789678960030882</v>
      </c>
      <c r="K22" s="24" t="n">
        <f aca="false">K8/K$18*100</f>
        <v>0.768036934735973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8796992481203</v>
      </c>
      <c r="E23" s="24" t="n">
        <f aca="false">E9/E$18*100</f>
        <v>1.50375939849624</v>
      </c>
      <c r="F23" s="25" t="n">
        <f aca="false">F9/F$18*100</f>
        <v>1.51611490249503</v>
      </c>
      <c r="G23" s="24" t="n">
        <f aca="false">G9/G$18*100</f>
        <v>1.61415492476086</v>
      </c>
      <c r="H23" s="25" t="n">
        <f aca="false">H9/H$18*100</f>
        <v>1.70379886993899</v>
      </c>
      <c r="I23" s="24" t="n">
        <f aca="false">I9/I$18*100</f>
        <v>1.80298670150556</v>
      </c>
      <c r="J23" s="25" t="n">
        <f aca="false">J9/J$18*100</f>
        <v>1.92171972320027</v>
      </c>
      <c r="K23" s="24" t="n">
        <f aca="false">K9/K$18*100</f>
        <v>2.05027345138129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6390977443609</v>
      </c>
      <c r="E24" s="24" t="n">
        <f aca="false">E10/E$18*100</f>
        <v>5.26315789473684</v>
      </c>
      <c r="F24" s="25" t="n">
        <f aca="false">F10/F$18*100</f>
        <v>5.34375617563808</v>
      </c>
      <c r="G24" s="24" t="n">
        <f aca="false">G10/G$18*100</f>
        <v>5.57250376550432</v>
      </c>
      <c r="H24" s="25" t="n">
        <f aca="false">H10/H$18*100</f>
        <v>5.50602177032801</v>
      </c>
      <c r="I24" s="24" t="n">
        <f aca="false">I10/I$18*100</f>
        <v>5.19454284492542</v>
      </c>
      <c r="J24" s="25" t="n">
        <f aca="false">J10/J$18*100</f>
        <v>4.71712395109253</v>
      </c>
      <c r="K24" s="24" t="n">
        <f aca="false">K10/K$18*100</f>
        <v>4.17432638650883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8.796992481203</v>
      </c>
      <c r="E25" s="24" t="n">
        <f aca="false">E11/E$18*100</f>
        <v>18.4210526315789</v>
      </c>
      <c r="F25" s="25" t="n">
        <f aca="false">F11/F$18*100</f>
        <v>18.5812046184227</v>
      </c>
      <c r="G25" s="24" t="n">
        <f aca="false">G11/G$18*100</f>
        <v>19.1250899931102</v>
      </c>
      <c r="H25" s="25" t="n">
        <f aca="false">H11/H$18*100</f>
        <v>19.7396421239657</v>
      </c>
      <c r="I25" s="24" t="n">
        <f aca="false">I11/I$18*100</f>
        <v>20.2945714347254</v>
      </c>
      <c r="J25" s="25" t="n">
        <f aca="false">J11/J$18*100</f>
        <v>20.549448242037</v>
      </c>
      <c r="K25" s="24" t="n">
        <f aca="false">K11/K$18*100</f>
        <v>20.6832786024118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00751879699248</v>
      </c>
      <c r="E26" s="24" t="n">
        <f aca="false">E12/E$18*100</f>
        <v>3.38345864661654</v>
      </c>
      <c r="F26" s="25" t="n">
        <f aca="false">F12/F$18*100</f>
        <v>3.22864267678732</v>
      </c>
      <c r="G26" s="24" t="n">
        <f aca="false">G12/G$18*100</f>
        <v>2.71681185897658</v>
      </c>
      <c r="H26" s="25" t="n">
        <f aca="false">H12/H$18*100</f>
        <v>2.60817607945306</v>
      </c>
      <c r="I26" s="24" t="n">
        <f aca="false">I12/I$18*100</f>
        <v>2.61494680745764</v>
      </c>
      <c r="J26" s="25" t="n">
        <f aca="false">J12/J$18*100</f>
        <v>2.71646695131012</v>
      </c>
      <c r="K26" s="24" t="n">
        <f aca="false">K12/K$18*100</f>
        <v>2.91155103816555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6390977443609</v>
      </c>
      <c r="E27" s="24" t="n">
        <f aca="false">E13/E$18*100</f>
        <v>6.39097744360902</v>
      </c>
      <c r="F27" s="25" t="n">
        <f aca="false">F13/F$18*100</f>
        <v>6.13774017461765</v>
      </c>
      <c r="G27" s="24" t="n">
        <f aca="false">G13/G$18*100</f>
        <v>5.26043078125973</v>
      </c>
      <c r="H27" s="25" t="n">
        <f aca="false">H13/H$18*100</f>
        <v>5.30531393006034</v>
      </c>
      <c r="I27" s="24" t="n">
        <f aca="false">I13/I$18*100</f>
        <v>5.57214528837799</v>
      </c>
      <c r="J27" s="25" t="n">
        <f aca="false">J13/J$18*100</f>
        <v>6.03961243165327</v>
      </c>
      <c r="K27" s="24" t="n">
        <f aca="false">K13/K$18*100</f>
        <v>6.72865626773302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9.02255639097744</v>
      </c>
      <c r="E28" s="24" t="n">
        <f aca="false">E14/E$18*100</f>
        <v>9.77443609022556</v>
      </c>
      <c r="F28" s="25" t="n">
        <f aca="false">F14/F$18*100</f>
        <v>9.91438806545441</v>
      </c>
      <c r="G28" s="24" t="n">
        <f aca="false">G14/G$18*100</f>
        <v>10.7631917374646</v>
      </c>
      <c r="H28" s="25" t="n">
        <f aca="false">H14/H$18*100</f>
        <v>11.4511471091666</v>
      </c>
      <c r="I28" s="24" t="n">
        <f aca="false">I14/I$18*100</f>
        <v>12.1742200182834</v>
      </c>
      <c r="J28" s="25" t="n">
        <f aca="false">J14/J$18*100</f>
        <v>13.0043437799221</v>
      </c>
      <c r="K28" s="24" t="n">
        <f aca="false">K14/K$18*100</f>
        <v>13.8708627823298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5.26315789473684</v>
      </c>
      <c r="E29" s="24" t="n">
        <f aca="false">E15/E$18*100</f>
        <v>4.88721804511278</v>
      </c>
      <c r="F29" s="25" t="n">
        <f aca="false">F15/F$18*100</f>
        <v>4.95570045933327</v>
      </c>
      <c r="G29" s="24" t="n">
        <f aca="false">G15/G$18*100</f>
        <v>5.31766532832962</v>
      </c>
      <c r="H29" s="25" t="n">
        <f aca="false">H15/H$18*100</f>
        <v>5.52313897430004</v>
      </c>
      <c r="I29" s="24" t="n">
        <f aca="false">I15/I$18*100</f>
        <v>5.70515871617993</v>
      </c>
      <c r="J29" s="25" t="n">
        <f aca="false">J15/J$18*100</f>
        <v>5.89682620661257</v>
      </c>
      <c r="K29" s="24" t="n">
        <f aca="false">K15/K$18*100</f>
        <v>6.05676414504388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4.2857142857143</v>
      </c>
      <c r="E30" s="24" t="n">
        <f aca="false">E16/E$18*100</f>
        <v>13.5338345864662</v>
      </c>
      <c r="F30" s="25" t="n">
        <f aca="false">F16/F$18*100</f>
        <v>13.7815466556599</v>
      </c>
      <c r="G30" s="24" t="n">
        <f aca="false">G16/G$18*100</f>
        <v>14.8792181040401</v>
      </c>
      <c r="H30" s="25" t="n">
        <f aca="false">H16/H$18*100</f>
        <v>15.4258878211619</v>
      </c>
      <c r="I30" s="24" t="n">
        <f aca="false">I16/I$18*100</f>
        <v>15.8880276408535</v>
      </c>
      <c r="J30" s="25" t="n">
        <f aca="false">J16/J$18*100</f>
        <v>16.3668661692415</v>
      </c>
      <c r="K30" s="24" t="n">
        <f aca="false">K16/K$18*100</f>
        <v>16.7491381344108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8.64661654135338</v>
      </c>
      <c r="E31" s="24" t="n">
        <f aca="false">E17/E$18*100</f>
        <v>10.1503759398496</v>
      </c>
      <c r="F31" s="25" t="n">
        <f aca="false">F17/F$18*100</f>
        <v>10.7084023960563</v>
      </c>
      <c r="G31" s="24" t="n">
        <f aca="false">G17/G$18*100</f>
        <v>12.3108584244429</v>
      </c>
      <c r="H31" s="25" t="n">
        <f aca="false">H17/H$18*100</f>
        <v>12.6142934463726</v>
      </c>
      <c r="I31" s="24" t="n">
        <f aca="false">I17/I$18*100</f>
        <v>12.6629703932166</v>
      </c>
      <c r="J31" s="25" t="n">
        <f aca="false">J17/J$18*100</f>
        <v>12.6110894414247</v>
      </c>
      <c r="K31" s="24" t="n">
        <f aca="false">K17/K$18*100</f>
        <v>12.3728901631025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3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24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41</v>
      </c>
      <c r="E5" s="15" t="n">
        <v>38</v>
      </c>
      <c r="F5" s="16" t="n">
        <v>37.5441920343266</v>
      </c>
      <c r="G5" s="15" t="n">
        <v>34.2529648096792</v>
      </c>
      <c r="H5" s="17" t="n">
        <v>31.657183285336</v>
      </c>
      <c r="I5" s="15" t="n">
        <v>29.2563384958613</v>
      </c>
      <c r="J5" s="17" t="n">
        <v>26.9371512968579</v>
      </c>
      <c r="K5" s="15" t="n">
        <v>24.856321726172</v>
      </c>
    </row>
    <row r="6" customFormat="false" ht="13.5" hidden="false" customHeight="false" outlineLevel="0" collapsed="false">
      <c r="B6" s="12"/>
      <c r="C6" s="13" t="s">
        <v>7</v>
      </c>
      <c r="D6" s="14" t="n">
        <v>55</v>
      </c>
      <c r="E6" s="15" t="n">
        <v>53</v>
      </c>
      <c r="F6" s="16" t="n">
        <v>52.598500596207</v>
      </c>
      <c r="G6" s="15" t="n">
        <v>49.207036487762</v>
      </c>
      <c r="H6" s="17" t="n">
        <v>45.7957121056452</v>
      </c>
      <c r="I6" s="15" t="n">
        <v>42.0279558071912</v>
      </c>
      <c r="J6" s="17" t="n">
        <v>38.1826359899027</v>
      </c>
      <c r="K6" s="15" t="n">
        <v>34.4562191357744</v>
      </c>
    </row>
    <row r="7" customFormat="false" ht="13.5" hidden="false" customHeight="false" outlineLevel="0" collapsed="false">
      <c r="B7" s="12"/>
      <c r="C7" s="13" t="s">
        <v>8</v>
      </c>
      <c r="D7" s="14" t="n">
        <v>81</v>
      </c>
      <c r="E7" s="15" t="n">
        <v>81</v>
      </c>
      <c r="F7" s="16" t="n">
        <v>78.8532087877158</v>
      </c>
      <c r="G7" s="15" t="n">
        <v>68.1278406925609</v>
      </c>
      <c r="H7" s="17" t="n">
        <v>60.0716922587455</v>
      </c>
      <c r="I7" s="15" t="n">
        <v>53.1693989923322</v>
      </c>
      <c r="J7" s="17" t="n">
        <v>47.0459182195669</v>
      </c>
      <c r="K7" s="15" t="n">
        <v>41.708524807607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3</v>
      </c>
      <c r="F8" s="16" t="n">
        <v>3.00880985154061</v>
      </c>
      <c r="G8" s="15" t="n">
        <v>2.98770849107644</v>
      </c>
      <c r="H8" s="17" t="n">
        <v>2.84598611132664</v>
      </c>
      <c r="I8" s="15" t="n">
        <v>2.6651040142357</v>
      </c>
      <c r="J8" s="17" t="n">
        <v>2.46137711619637</v>
      </c>
      <c r="K8" s="15" t="n">
        <v>2.24601062870891</v>
      </c>
    </row>
    <row r="9" customFormat="false" ht="13.5" hidden="false" customHeight="false" outlineLevel="0" collapsed="false">
      <c r="B9" s="12"/>
      <c r="C9" s="13" t="s">
        <v>10</v>
      </c>
      <c r="D9" s="14" t="n">
        <v>7</v>
      </c>
      <c r="E9" s="15" t="n">
        <v>6</v>
      </c>
      <c r="F9" s="16" t="n">
        <v>6.03973415405942</v>
      </c>
      <c r="G9" s="15" t="n">
        <v>6.05577701098094</v>
      </c>
      <c r="H9" s="17" t="n">
        <v>6.03781857626463</v>
      </c>
      <c r="I9" s="15" t="n">
        <v>6.00471159107553</v>
      </c>
      <c r="J9" s="17" t="n">
        <v>5.98987334073506</v>
      </c>
      <c r="K9" s="15" t="n">
        <v>5.99572202233362</v>
      </c>
    </row>
    <row r="10" customFormat="false" ht="13.5" hidden="false" customHeight="false" outlineLevel="0" collapsed="false">
      <c r="B10" s="12"/>
      <c r="C10" s="13" t="s">
        <v>11</v>
      </c>
      <c r="D10" s="14" t="n">
        <v>21</v>
      </c>
      <c r="E10" s="15" t="n">
        <v>21</v>
      </c>
      <c r="F10" s="16" t="n">
        <v>21.1995783617888</v>
      </c>
      <c r="G10" s="15" t="n">
        <v>21.0784342645496</v>
      </c>
      <c r="H10" s="17" t="n">
        <v>20.4697164384933</v>
      </c>
      <c r="I10" s="15" t="n">
        <v>19.4595600779682</v>
      </c>
      <c r="J10" s="17" t="n">
        <v>18.2431661041958</v>
      </c>
      <c r="K10" s="15" t="n">
        <v>16.9945373486099</v>
      </c>
    </row>
    <row r="11" customFormat="false" ht="13.5" hidden="false" customHeight="false" outlineLevel="0" collapsed="false">
      <c r="B11" s="12"/>
      <c r="C11" s="13" t="s">
        <v>12</v>
      </c>
      <c r="D11" s="14" t="n">
        <v>87</v>
      </c>
      <c r="E11" s="15" t="n">
        <v>83</v>
      </c>
      <c r="F11" s="16" t="n">
        <v>83.5671202211304</v>
      </c>
      <c r="G11" s="15" t="n">
        <v>82.559811896017</v>
      </c>
      <c r="H11" s="17" t="n">
        <v>81.5095747342108</v>
      </c>
      <c r="I11" s="15" t="n">
        <v>80.0449816899444</v>
      </c>
      <c r="J11" s="17" t="n">
        <v>78.0852639352946</v>
      </c>
      <c r="K11" s="15" t="n">
        <v>76.2093157129106</v>
      </c>
    </row>
    <row r="12" customFormat="false" ht="13.5" hidden="false" customHeight="false" outlineLevel="0" collapsed="false">
      <c r="B12" s="12"/>
      <c r="C12" s="13" t="s">
        <v>13</v>
      </c>
      <c r="D12" s="14" t="n">
        <v>13</v>
      </c>
      <c r="E12" s="15" t="n">
        <v>13</v>
      </c>
      <c r="F12" s="16" t="n">
        <v>13.3276566462679</v>
      </c>
      <c r="G12" s="15" t="n">
        <v>14.3290558349306</v>
      </c>
      <c r="H12" s="17" t="n">
        <v>14.7323864665184</v>
      </c>
      <c r="I12" s="15" t="n">
        <v>14.9171521165101</v>
      </c>
      <c r="J12" s="17" t="n">
        <v>15.0104180665226</v>
      </c>
      <c r="K12" s="15" t="n">
        <v>15.0011810559662</v>
      </c>
    </row>
    <row r="13" customFormat="false" ht="13.5" hidden="false" customHeight="false" outlineLevel="0" collapsed="false">
      <c r="B13" s="12"/>
      <c r="C13" s="13" t="s">
        <v>14</v>
      </c>
      <c r="D13" s="14" t="n">
        <v>24</v>
      </c>
      <c r="E13" s="15" t="n">
        <v>23</v>
      </c>
      <c r="F13" s="16" t="n">
        <v>23.5054337513493</v>
      </c>
      <c r="G13" s="15" t="n">
        <v>25.0450159146438</v>
      </c>
      <c r="H13" s="17" t="n">
        <v>25.3281632927573</v>
      </c>
      <c r="I13" s="15" t="n">
        <v>25.2498836143852</v>
      </c>
      <c r="J13" s="17" t="n">
        <v>25.0504605476031</v>
      </c>
      <c r="K13" s="15" t="n">
        <v>24.7184092825919</v>
      </c>
    </row>
    <row r="14" customFormat="false" ht="13.5" hidden="false" customHeight="false" outlineLevel="0" collapsed="false">
      <c r="B14" s="12"/>
      <c r="C14" s="13" t="s">
        <v>15</v>
      </c>
      <c r="D14" s="14" t="n">
        <v>38</v>
      </c>
      <c r="E14" s="15" t="n">
        <v>41</v>
      </c>
      <c r="F14" s="16" t="n">
        <v>41.9814074124981</v>
      </c>
      <c r="G14" s="15" t="n">
        <v>44.4467709981798</v>
      </c>
      <c r="H14" s="17" t="n">
        <v>45.3150262348973</v>
      </c>
      <c r="I14" s="15" t="n">
        <v>45.6630799192879</v>
      </c>
      <c r="J14" s="17" t="n">
        <v>45.83366848307</v>
      </c>
      <c r="K14" s="15" t="n">
        <v>45.8463882898822</v>
      </c>
    </row>
    <row r="15" customFormat="false" ht="13.5" hidden="false" customHeight="false" outlineLevel="0" collapsed="false">
      <c r="B15" s="12"/>
      <c r="C15" s="13" t="s">
        <v>16</v>
      </c>
      <c r="D15" s="14" t="n">
        <v>21</v>
      </c>
      <c r="E15" s="15" t="n">
        <v>22</v>
      </c>
      <c r="F15" s="16" t="n">
        <v>22.4839822913321</v>
      </c>
      <c r="G15" s="15" t="n">
        <v>23.0149008460245</v>
      </c>
      <c r="H15" s="17" t="n">
        <v>21.9706421794855</v>
      </c>
      <c r="I15" s="15" t="n">
        <v>20.4642894454544</v>
      </c>
      <c r="J15" s="17" t="n">
        <v>18.7720811594543</v>
      </c>
      <c r="K15" s="15" t="n">
        <v>16.9291311854997</v>
      </c>
    </row>
    <row r="16" customFormat="false" ht="13.5" hidden="false" customHeight="false" outlineLevel="0" collapsed="false">
      <c r="B16" s="12"/>
      <c r="C16" s="13" t="s">
        <v>17</v>
      </c>
      <c r="D16" s="14" t="n">
        <v>55</v>
      </c>
      <c r="E16" s="15" t="n">
        <v>58</v>
      </c>
      <c r="F16" s="16" t="n">
        <v>59.1319308794583</v>
      </c>
      <c r="G16" s="15" t="n">
        <v>60.3572200536477</v>
      </c>
      <c r="H16" s="17" t="n">
        <v>58.8062855697404</v>
      </c>
      <c r="I16" s="15" t="n">
        <v>56.484433039327</v>
      </c>
      <c r="J16" s="17" t="n">
        <v>53.9275988224127</v>
      </c>
      <c r="K16" s="15" t="n">
        <v>51.1599158563745</v>
      </c>
    </row>
    <row r="17" customFormat="false" ht="13.5" hidden="false" customHeight="false" outlineLevel="0" collapsed="false">
      <c r="B17" s="12"/>
      <c r="C17" s="13" t="s">
        <v>18</v>
      </c>
      <c r="D17" s="14" t="n">
        <v>28</v>
      </c>
      <c r="E17" s="15" t="n">
        <v>29</v>
      </c>
      <c r="F17" s="16" t="n">
        <v>29.7481072536061</v>
      </c>
      <c r="G17" s="15" t="n">
        <v>30.8049290460007</v>
      </c>
      <c r="H17" s="17" t="n">
        <v>30.3444357914</v>
      </c>
      <c r="I17" s="15" t="n">
        <v>29.5413843099034</v>
      </c>
      <c r="J17" s="17" t="n">
        <v>28.6740747271532</v>
      </c>
      <c r="K17" s="15" t="n">
        <v>27.7542357497659</v>
      </c>
    </row>
    <row r="18" customFormat="false" ht="13.5" hidden="false" customHeight="false" outlineLevel="0" collapsed="false">
      <c r="B18" s="12"/>
      <c r="C18" s="18" t="s">
        <v>19</v>
      </c>
      <c r="D18" s="19" t="n">
        <v>474</v>
      </c>
      <c r="E18" s="20" t="n">
        <v>471</v>
      </c>
      <c r="F18" s="21" t="n">
        <v>472.98966224128</v>
      </c>
      <c r="G18" s="20" t="n">
        <v>462.267466346053</v>
      </c>
      <c r="H18" s="22" t="n">
        <v>444.884623044821</v>
      </c>
      <c r="I18" s="20" t="n">
        <v>424.948273113476</v>
      </c>
      <c r="J18" s="22" t="n">
        <v>404.213687808965</v>
      </c>
      <c r="K18" s="20" t="n">
        <v>383.875912802197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8.64978902953587</v>
      </c>
      <c r="E19" s="24" t="n">
        <f aca="false">E5/E$18*100</f>
        <v>8.06794055201699</v>
      </c>
      <c r="F19" s="25" t="n">
        <f aca="false">F5/F$18*100</f>
        <v>7.93763480081614</v>
      </c>
      <c r="G19" s="24" t="n">
        <f aca="false">G5/G$18*100</f>
        <v>7.40977189686922</v>
      </c>
      <c r="H19" s="25" t="n">
        <f aca="false">H5/H$18*100</f>
        <v>7.11581871917083</v>
      </c>
      <c r="I19" s="24" t="n">
        <f aca="false">I5/I$18*100</f>
        <v>6.88468228886033</v>
      </c>
      <c r="J19" s="25" t="n">
        <f aca="false">J5/J$18*100</f>
        <v>6.66408687020727</v>
      </c>
      <c r="K19" s="24" t="n">
        <f aca="false">K5/K$18*100</f>
        <v>6.4750928352673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1.6033755274262</v>
      </c>
      <c r="E20" s="24" t="n">
        <f aca="false">E6/E$18*100</f>
        <v>11.2526539278132</v>
      </c>
      <c r="F20" s="25" t="n">
        <f aca="false">F6/F$18*100</f>
        <v>11.1204334460434</v>
      </c>
      <c r="G20" s="24" t="n">
        <f aca="false">G6/G$18*100</f>
        <v>10.6447111402224</v>
      </c>
      <c r="H20" s="25" t="n">
        <f aca="false">H6/H$18*100</f>
        <v>10.2938401853982</v>
      </c>
      <c r="I20" s="24" t="n">
        <f aca="false">I6/I$18*100</f>
        <v>9.89013450961082</v>
      </c>
      <c r="J20" s="25" t="n">
        <f aca="false">J6/J$18*100</f>
        <v>9.446151167436</v>
      </c>
      <c r="K20" s="24" t="n">
        <f aca="false">K6/K$18*100</f>
        <v>8.97587423088174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7.0886075949367</v>
      </c>
      <c r="E21" s="24" t="n">
        <f aca="false">E7/E$18*100</f>
        <v>17.1974522292994</v>
      </c>
      <c r="F21" s="25" t="n">
        <f aca="false">F7/F$18*100</f>
        <v>16.6712330273915</v>
      </c>
      <c r="G21" s="24" t="n">
        <f aca="false">G7/G$18*100</f>
        <v>14.7377537145477</v>
      </c>
      <c r="H21" s="25" t="n">
        <f aca="false">H7/H$18*100</f>
        <v>13.5027576020971</v>
      </c>
      <c r="I21" s="24" t="n">
        <f aca="false">I7/I$18*100</f>
        <v>12.5119696575715</v>
      </c>
      <c r="J21" s="25" t="n">
        <f aca="false">J7/J$18*100</f>
        <v>11.6388731105517</v>
      </c>
      <c r="K21" s="24" t="n">
        <f aca="false">K7/K$18*100</f>
        <v>10.8651059930136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632911392405063</v>
      </c>
      <c r="E22" s="24" t="n">
        <f aca="false">E8/E$18*100</f>
        <v>0.636942675159236</v>
      </c>
      <c r="F22" s="25" t="n">
        <f aca="false">F8/F$18*100</f>
        <v>0.636125922347488</v>
      </c>
      <c r="G22" s="24" t="n">
        <f aca="false">G8/G$18*100</f>
        <v>0.646315976915374</v>
      </c>
      <c r="H22" s="25" t="n">
        <f aca="false">H8/H$18*100</f>
        <v>0.639713301810369</v>
      </c>
      <c r="I22" s="24" t="n">
        <f aca="false">I8/I$18*100</f>
        <v>0.627159629267166</v>
      </c>
      <c r="J22" s="25" t="n">
        <f aca="false">J8/J$18*100</f>
        <v>0.608929680124944</v>
      </c>
      <c r="K22" s="24" t="n">
        <f aca="false">K8/K$18*100</f>
        <v>0.585087668646256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47679324894515</v>
      </c>
      <c r="E23" s="24" t="n">
        <f aca="false">E9/E$18*100</f>
        <v>1.27388535031847</v>
      </c>
      <c r="F23" s="25" t="n">
        <f aca="false">F9/F$18*100</f>
        <v>1.27692730649543</v>
      </c>
      <c r="G23" s="24" t="n">
        <f aca="false">G9/G$18*100</f>
        <v>1.31001583538816</v>
      </c>
      <c r="H23" s="25" t="n">
        <f aca="false">H9/H$18*100</f>
        <v>1.35716504089114</v>
      </c>
      <c r="I23" s="24" t="n">
        <f aca="false">I9/I$18*100</f>
        <v>1.41304529774429</v>
      </c>
      <c r="J23" s="25" t="n">
        <f aca="false">J9/J$18*100</f>
        <v>1.48185811648366</v>
      </c>
      <c r="K23" s="24" t="n">
        <f aca="false">K9/K$18*100</f>
        <v>1.56189065851159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43037974683544</v>
      </c>
      <c r="E24" s="24" t="n">
        <f aca="false">E10/E$18*100</f>
        <v>4.45859872611465</v>
      </c>
      <c r="F24" s="25" t="n">
        <f aca="false">F10/F$18*100</f>
        <v>4.48203841524437</v>
      </c>
      <c r="G24" s="24" t="n">
        <f aca="false">G10/G$18*100</f>
        <v>4.55979185192546</v>
      </c>
      <c r="H24" s="25" t="n">
        <f aca="false">H10/H$18*100</f>
        <v>4.60112923175388</v>
      </c>
      <c r="I24" s="24" t="n">
        <f aca="false">I10/I$18*100</f>
        <v>4.5792773636644</v>
      </c>
      <c r="J24" s="25" t="n">
        <f aca="false">J10/J$18*100</f>
        <v>4.5132479810574</v>
      </c>
      <c r="K24" s="24" t="n">
        <f aca="false">K10/K$18*100</f>
        <v>4.42709135474379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8.3544303797468</v>
      </c>
      <c r="E25" s="24" t="n">
        <f aca="false">E11/E$18*100</f>
        <v>17.6220806794055</v>
      </c>
      <c r="F25" s="25" t="n">
        <f aca="false">F11/F$18*100</f>
        <v>17.66785342097</v>
      </c>
      <c r="G25" s="24" t="n">
        <f aca="false">G11/G$18*100</f>
        <v>17.8597495836345</v>
      </c>
      <c r="H25" s="25" t="n">
        <f aca="false">H11/H$18*100</f>
        <v>18.3215086591111</v>
      </c>
      <c r="I25" s="24" t="n">
        <f aca="false">I11/I$18*100</f>
        <v>18.8364059238263</v>
      </c>
      <c r="J25" s="25" t="n">
        <f aca="false">J11/J$18*100</f>
        <v>19.3178178498988</v>
      </c>
      <c r="K25" s="24" t="n">
        <f aca="false">K11/K$18*100</f>
        <v>19.8525912075602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2.74261603375527</v>
      </c>
      <c r="E26" s="24" t="n">
        <f aca="false">E12/E$18*100</f>
        <v>2.76008492569002</v>
      </c>
      <c r="F26" s="25" t="n">
        <f aca="false">F12/F$18*100</f>
        <v>2.81774797848947</v>
      </c>
      <c r="G26" s="24" t="n">
        <f aca="false">G12/G$18*100</f>
        <v>3.09973270414056</v>
      </c>
      <c r="H26" s="25" t="n">
        <f aca="false">H12/H$18*100</f>
        <v>3.3115072320749</v>
      </c>
      <c r="I26" s="24" t="n">
        <f aca="false">I12/I$18*100</f>
        <v>3.51034539032629</v>
      </c>
      <c r="J26" s="25" t="n">
        <f aca="false">J12/J$18*100</f>
        <v>3.71348584158204</v>
      </c>
      <c r="K26" s="24" t="n">
        <f aca="false">K12/K$18*100</f>
        <v>3.90782035435915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06329113924051</v>
      </c>
      <c r="E27" s="24" t="n">
        <f aca="false">E13/E$18*100</f>
        <v>4.88322717622081</v>
      </c>
      <c r="F27" s="25" t="n">
        <f aca="false">F13/F$18*100</f>
        <v>4.9695449240831</v>
      </c>
      <c r="G27" s="24" t="n">
        <f aca="false">G13/G$18*100</f>
        <v>5.41786254451555</v>
      </c>
      <c r="H27" s="25" t="n">
        <f aca="false">H13/H$18*100</f>
        <v>5.69319818684889</v>
      </c>
      <c r="I27" s="24" t="n">
        <f aca="false">I13/I$18*100</f>
        <v>5.94187227292074</v>
      </c>
      <c r="J27" s="25" t="n">
        <f aca="false">J13/J$18*100</f>
        <v>6.19733109073786</v>
      </c>
      <c r="K27" s="24" t="n">
        <f aca="false">K13/K$18*100</f>
        <v>6.43916652705655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8.0168776371308</v>
      </c>
      <c r="E28" s="24" t="n">
        <f aca="false">E14/E$18*100</f>
        <v>8.70488322717622</v>
      </c>
      <c r="F28" s="25" t="n">
        <f aca="false">F14/F$18*100</f>
        <v>8.87575580691712</v>
      </c>
      <c r="G28" s="24" t="n">
        <f aca="false">G14/G$18*100</f>
        <v>9.61494680763603</v>
      </c>
      <c r="H28" s="25" t="n">
        <f aca="false">H14/H$18*100</f>
        <v>10.1857928747364</v>
      </c>
      <c r="I28" s="24" t="n">
        <f aca="false">I14/I$18*100</f>
        <v>10.7455619444521</v>
      </c>
      <c r="J28" s="25" t="n">
        <f aca="false">J14/J$18*100</f>
        <v>11.3389699224464</v>
      </c>
      <c r="K28" s="24" t="n">
        <f aca="false">K14/K$18*100</f>
        <v>11.9430229303045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43037974683544</v>
      </c>
      <c r="E29" s="24" t="n">
        <f aca="false">E15/E$18*100</f>
        <v>4.67091295116773</v>
      </c>
      <c r="F29" s="25" t="n">
        <f aca="false">F15/F$18*100</f>
        <v>4.75358852132008</v>
      </c>
      <c r="G29" s="24" t="n">
        <f aca="false">G15/G$18*100</f>
        <v>4.97869794470796</v>
      </c>
      <c r="H29" s="25" t="n">
        <f aca="false">H15/H$18*100</f>
        <v>4.93850338748886</v>
      </c>
      <c r="I29" s="24" t="n">
        <f aca="false">I15/I$18*100</f>
        <v>4.81571305032453</v>
      </c>
      <c r="J29" s="25" t="n">
        <f aca="false">J15/J$18*100</f>
        <v>4.64409833848234</v>
      </c>
      <c r="K29" s="24" t="n">
        <f aca="false">K15/K$18*100</f>
        <v>4.41005299392748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1.6033755274262</v>
      </c>
      <c r="E30" s="24" t="n">
        <f aca="false">E16/E$18*100</f>
        <v>12.3142250530786</v>
      </c>
      <c r="F30" s="25" t="n">
        <f aca="false">F16/F$18*100</f>
        <v>12.5017385367915</v>
      </c>
      <c r="G30" s="24" t="n">
        <f aca="false">G16/G$18*100</f>
        <v>13.0567743671722</v>
      </c>
      <c r="H30" s="25" t="n">
        <f aca="false">H16/H$18*100</f>
        <v>13.2183228018236</v>
      </c>
      <c r="I30" s="24" t="n">
        <f aca="false">I16/I$18*100</f>
        <v>13.2920726152107</v>
      </c>
      <c r="J30" s="25" t="n">
        <f aca="false">J16/J$18*100</f>
        <v>13.3413589022001</v>
      </c>
      <c r="K30" s="24" t="n">
        <f aca="false">K16/K$18*100</f>
        <v>13.3272013560111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90717299578059</v>
      </c>
      <c r="E31" s="24" t="n">
        <f aca="false">E17/E$18*100</f>
        <v>6.15711252653928</v>
      </c>
      <c r="F31" s="25" t="n">
        <f aca="false">F17/F$18*100</f>
        <v>6.28937789309042</v>
      </c>
      <c r="G31" s="24" t="n">
        <f aca="false">G17/G$18*100</f>
        <v>6.66387563232497</v>
      </c>
      <c r="H31" s="25" t="n">
        <f aca="false">H17/H$18*100</f>
        <v>6.82074277679471</v>
      </c>
      <c r="I31" s="24" t="n">
        <f aca="false">I17/I$18*100</f>
        <v>6.95176005622095</v>
      </c>
      <c r="J31" s="25" t="n">
        <f aca="false">J17/J$18*100</f>
        <v>7.09379112879148</v>
      </c>
      <c r="K31" s="24" t="n">
        <f aca="false">K17/K$18*100</f>
        <v>7.23000188971665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5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26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32</v>
      </c>
      <c r="E5" s="15" t="n">
        <v>33</v>
      </c>
      <c r="F5" s="16" t="n">
        <v>32.2199865863794</v>
      </c>
      <c r="G5" s="15" t="n">
        <v>28.8797993218264</v>
      </c>
      <c r="H5" s="17" t="n">
        <v>26.6339709108768</v>
      </c>
      <c r="I5" s="15" t="n">
        <v>24.7050169970318</v>
      </c>
      <c r="J5" s="17" t="n">
        <v>22.8017711056845</v>
      </c>
      <c r="K5" s="15" t="n">
        <v>21.0668353891945</v>
      </c>
    </row>
    <row r="6" customFormat="false" ht="13.5" hidden="false" customHeight="false" outlineLevel="0" collapsed="false">
      <c r="B6" s="12"/>
      <c r="C6" s="13" t="s">
        <v>7</v>
      </c>
      <c r="D6" s="14" t="n">
        <v>150</v>
      </c>
      <c r="E6" s="15" t="n">
        <v>149</v>
      </c>
      <c r="F6" s="16" t="n">
        <v>146.1288654176</v>
      </c>
      <c r="G6" s="15" t="n">
        <v>134.308428798505</v>
      </c>
      <c r="H6" s="17" t="n">
        <v>124.729310759379</v>
      </c>
      <c r="I6" s="15" t="n">
        <v>114.890338062886</v>
      </c>
      <c r="J6" s="17" t="n">
        <v>104.631602988504</v>
      </c>
      <c r="K6" s="15" t="n">
        <v>94.5388067914194</v>
      </c>
    </row>
    <row r="7" customFormat="false" ht="13.5" hidden="false" customHeight="false" outlineLevel="0" collapsed="false">
      <c r="B7" s="12"/>
      <c r="C7" s="13" t="s">
        <v>8</v>
      </c>
      <c r="D7" s="14" t="n">
        <v>284</v>
      </c>
      <c r="E7" s="15" t="n">
        <v>273</v>
      </c>
      <c r="F7" s="16" t="n">
        <v>262.63297212003</v>
      </c>
      <c r="G7" s="15" t="n">
        <v>222.929689871286</v>
      </c>
      <c r="H7" s="17" t="n">
        <v>196.146607820318</v>
      </c>
      <c r="I7" s="15" t="n">
        <v>174.250575453849</v>
      </c>
      <c r="J7" s="17" t="n">
        <v>154.556099976298</v>
      </c>
      <c r="K7" s="15" t="n">
        <v>137.193821893249</v>
      </c>
    </row>
    <row r="8" customFormat="false" ht="13.5" hidden="false" customHeight="false" outlineLevel="0" collapsed="false">
      <c r="B8" s="12"/>
      <c r="C8" s="13" t="s">
        <v>9</v>
      </c>
      <c r="D8" s="14" t="n">
        <v>8</v>
      </c>
      <c r="E8" s="15" t="n">
        <v>6</v>
      </c>
      <c r="F8" s="16" t="n">
        <v>5.9467131150096</v>
      </c>
      <c r="G8" s="15" t="n">
        <v>5.80141423826133</v>
      </c>
      <c r="H8" s="17" t="n">
        <v>5.51437223968039</v>
      </c>
      <c r="I8" s="15" t="n">
        <v>5.18297364753213</v>
      </c>
      <c r="J8" s="17" t="n">
        <v>4.79838098198871</v>
      </c>
      <c r="K8" s="15" t="n">
        <v>4.38403386033679</v>
      </c>
    </row>
    <row r="9" customFormat="false" ht="13.5" hidden="false" customHeight="false" outlineLevel="0" collapsed="false">
      <c r="B9" s="12"/>
      <c r="C9" s="13" t="s">
        <v>10</v>
      </c>
      <c r="D9" s="14" t="n">
        <v>94</v>
      </c>
      <c r="E9" s="15" t="n">
        <v>98</v>
      </c>
      <c r="F9" s="16" t="n">
        <v>97.9862345968781</v>
      </c>
      <c r="G9" s="15" t="n">
        <v>96.2530934066623</v>
      </c>
      <c r="H9" s="17" t="n">
        <v>95.3237832681404</v>
      </c>
      <c r="I9" s="15" t="n">
        <v>94.6077362532357</v>
      </c>
      <c r="J9" s="17" t="n">
        <v>93.3432131797771</v>
      </c>
      <c r="K9" s="15" t="n">
        <v>91.9433520851725</v>
      </c>
    </row>
    <row r="10" customFormat="false" ht="13.5" hidden="false" customHeight="false" outlineLevel="0" collapsed="false">
      <c r="B10" s="12"/>
      <c r="C10" s="13" t="s">
        <v>11</v>
      </c>
      <c r="D10" s="14" t="n">
        <v>108</v>
      </c>
      <c r="E10" s="15" t="n">
        <v>105</v>
      </c>
      <c r="F10" s="16" t="n">
        <v>104.748901473594</v>
      </c>
      <c r="G10" s="15" t="n">
        <v>102.323175962321</v>
      </c>
      <c r="H10" s="17" t="n">
        <v>99.1551185310773</v>
      </c>
      <c r="I10" s="15" t="n">
        <v>94.6101789441806</v>
      </c>
      <c r="J10" s="17" t="n">
        <v>88.9112650694788</v>
      </c>
      <c r="K10" s="15" t="n">
        <v>82.9299583723385</v>
      </c>
    </row>
    <row r="11" customFormat="false" ht="13.5" hidden="false" customHeight="false" outlineLevel="0" collapsed="false">
      <c r="B11" s="12"/>
      <c r="C11" s="13" t="s">
        <v>12</v>
      </c>
      <c r="D11" s="14" t="n">
        <v>311</v>
      </c>
      <c r="E11" s="15" t="n">
        <v>311</v>
      </c>
      <c r="F11" s="16" t="n">
        <v>309.435390108013</v>
      </c>
      <c r="G11" s="15" t="n">
        <v>300.34240281731</v>
      </c>
      <c r="H11" s="17" t="n">
        <v>295.885873480189</v>
      </c>
      <c r="I11" s="15" t="n">
        <v>291.642792428339</v>
      </c>
      <c r="J11" s="17" t="n">
        <v>285.192402736041</v>
      </c>
      <c r="K11" s="15" t="n">
        <v>278.69068674004</v>
      </c>
    </row>
    <row r="12" customFormat="false" ht="13.5" hidden="false" customHeight="false" outlineLevel="0" collapsed="false">
      <c r="B12" s="12"/>
      <c r="C12" s="13" t="s">
        <v>13</v>
      </c>
      <c r="D12" s="14" t="n">
        <v>90</v>
      </c>
      <c r="E12" s="15" t="n">
        <v>87</v>
      </c>
      <c r="F12" s="16" t="n">
        <v>88.1418061251643</v>
      </c>
      <c r="G12" s="15" t="n">
        <v>93.1020266319195</v>
      </c>
      <c r="H12" s="17" t="n">
        <v>95.5173599782177</v>
      </c>
      <c r="I12" s="15" t="n">
        <v>97.0725996429781</v>
      </c>
      <c r="J12" s="17" t="n">
        <v>97.9163602454292</v>
      </c>
      <c r="K12" s="15" t="n">
        <v>97.9791009527669</v>
      </c>
    </row>
    <row r="13" customFormat="false" ht="13.5" hidden="false" customHeight="false" outlineLevel="0" collapsed="false">
      <c r="B13" s="12"/>
      <c r="C13" s="13" t="s">
        <v>14</v>
      </c>
      <c r="D13" s="14" t="n">
        <v>105</v>
      </c>
      <c r="E13" s="15" t="n">
        <v>102</v>
      </c>
      <c r="F13" s="16" t="n">
        <v>103.013194456127</v>
      </c>
      <c r="G13" s="15" t="n">
        <v>107.834891876555</v>
      </c>
      <c r="H13" s="17" t="n">
        <v>108.820155048762</v>
      </c>
      <c r="I13" s="15" t="n">
        <v>108.884624562103</v>
      </c>
      <c r="J13" s="17" t="n">
        <v>108.28657642287</v>
      </c>
      <c r="K13" s="15" t="n">
        <v>106.985507626815</v>
      </c>
    </row>
    <row r="14" customFormat="false" ht="13.5" hidden="false" customHeight="false" outlineLevel="0" collapsed="false">
      <c r="B14" s="12"/>
      <c r="C14" s="13" t="s">
        <v>15</v>
      </c>
      <c r="D14" s="14" t="n">
        <v>117</v>
      </c>
      <c r="E14" s="15" t="n">
        <v>125</v>
      </c>
      <c r="F14" s="16" t="n">
        <v>137.311992844167</v>
      </c>
      <c r="G14" s="15" t="n">
        <v>181.118719270769</v>
      </c>
      <c r="H14" s="17" t="n">
        <v>204.848064287052</v>
      </c>
      <c r="I14" s="15" t="n">
        <v>220.88665458256</v>
      </c>
      <c r="J14" s="17" t="n">
        <v>229.207296715746</v>
      </c>
      <c r="K14" s="15" t="n">
        <v>228.747045052374</v>
      </c>
    </row>
    <row r="15" customFormat="false" ht="13.5" hidden="false" customHeight="false" outlineLevel="0" collapsed="false">
      <c r="B15" s="12"/>
      <c r="C15" s="13" t="s">
        <v>16</v>
      </c>
      <c r="D15" s="14" t="n">
        <v>74</v>
      </c>
      <c r="E15" s="15" t="n">
        <v>76</v>
      </c>
      <c r="F15" s="16" t="n">
        <v>76.2573148553696</v>
      </c>
      <c r="G15" s="15" t="n">
        <v>76.0096409156688</v>
      </c>
      <c r="H15" s="17" t="n">
        <v>73.7961449303102</v>
      </c>
      <c r="I15" s="15" t="n">
        <v>71.0108718016348</v>
      </c>
      <c r="J15" s="17" t="n">
        <v>67.7661759049485</v>
      </c>
      <c r="K15" s="15" t="n">
        <v>64.0992576987214</v>
      </c>
    </row>
    <row r="16" customFormat="false" ht="13.5" hidden="false" customHeight="false" outlineLevel="0" collapsed="false">
      <c r="B16" s="12"/>
      <c r="C16" s="13" t="s">
        <v>17</v>
      </c>
      <c r="D16" s="14" t="n">
        <v>279</v>
      </c>
      <c r="E16" s="15" t="n">
        <v>291</v>
      </c>
      <c r="F16" s="16" t="n">
        <v>292.399253803563</v>
      </c>
      <c r="G16" s="15" t="n">
        <v>292.124763368944</v>
      </c>
      <c r="H16" s="17" t="n">
        <v>285.409150202512</v>
      </c>
      <c r="I16" s="15" t="n">
        <v>277.212777373554</v>
      </c>
      <c r="J16" s="17" t="n">
        <v>267.820948069541</v>
      </c>
      <c r="K16" s="15" t="n">
        <v>257.360843631654</v>
      </c>
    </row>
    <row r="17" customFormat="false" ht="13.5" hidden="false" customHeight="false" outlineLevel="0" collapsed="false">
      <c r="B17" s="12"/>
      <c r="C17" s="13" t="s">
        <v>18</v>
      </c>
      <c r="D17" s="14" t="n">
        <v>97</v>
      </c>
      <c r="E17" s="15" t="n">
        <v>100</v>
      </c>
      <c r="F17" s="16" t="n">
        <v>101.117018124435</v>
      </c>
      <c r="G17" s="15" t="n">
        <v>102.434696191519</v>
      </c>
      <c r="H17" s="17" t="n">
        <v>100.851199406143</v>
      </c>
      <c r="I17" s="15" t="n">
        <v>98.829584422584</v>
      </c>
      <c r="J17" s="17" t="n">
        <v>96.5176244940228</v>
      </c>
      <c r="K17" s="15" t="n">
        <v>93.9669687734256</v>
      </c>
    </row>
    <row r="18" customFormat="false" ht="13.5" hidden="false" customHeight="false" outlineLevel="0" collapsed="false">
      <c r="B18" s="12"/>
      <c r="C18" s="18" t="s">
        <v>19</v>
      </c>
      <c r="D18" s="30" t="n">
        <v>1747</v>
      </c>
      <c r="E18" s="20" t="n">
        <v>1756</v>
      </c>
      <c r="F18" s="21" t="n">
        <v>1757.33964362633</v>
      </c>
      <c r="G18" s="20" t="n">
        <v>1743.46274267155</v>
      </c>
      <c r="H18" s="22" t="n">
        <v>1712.63111086266</v>
      </c>
      <c r="I18" s="20" t="n">
        <v>1673.78672417247</v>
      </c>
      <c r="J18" s="22" t="n">
        <v>1621.74971789033</v>
      </c>
      <c r="K18" s="20" t="n">
        <v>1559.8862188675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1.83171150543789</v>
      </c>
      <c r="E19" s="24" t="n">
        <f aca="false">E5/E$18*100</f>
        <v>1.87927107061503</v>
      </c>
      <c r="F19" s="25" t="n">
        <f aca="false">F5/F$18*100</f>
        <v>1.83345244063876</v>
      </c>
      <c r="G19" s="24" t="n">
        <f aca="false">G5/G$18*100</f>
        <v>1.6564620863405</v>
      </c>
      <c r="H19" s="25" t="n">
        <f aca="false">H5/H$18*100</f>
        <v>1.55514931043505</v>
      </c>
      <c r="I19" s="24" t="n">
        <f aca="false">I5/I$18*100</f>
        <v>1.47599551605036</v>
      </c>
      <c r="J19" s="25" t="n">
        <f aca="false">J5/J$18*100</f>
        <v>1.40599815459481</v>
      </c>
      <c r="K19" s="24" t="n">
        <f aca="false">K5/K$18*100</f>
        <v>1.35053666955845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8.58614768174013</v>
      </c>
      <c r="E20" s="24" t="n">
        <f aca="false">E6/E$18*100</f>
        <v>8.48519362186788</v>
      </c>
      <c r="F20" s="25" t="n">
        <f aca="false">F6/F$18*100</f>
        <v>8.31534563893739</v>
      </c>
      <c r="G20" s="24" t="n">
        <f aca="false">G6/G$18*100</f>
        <v>7.7035445330309</v>
      </c>
      <c r="H20" s="25" t="n">
        <f aca="false">H6/H$18*100</f>
        <v>7.28290581481688</v>
      </c>
      <c r="I20" s="24" t="n">
        <f aca="false">I6/I$18*100</f>
        <v>6.86409662615102</v>
      </c>
      <c r="J20" s="25" t="n">
        <f aca="false">J6/J$18*100</f>
        <v>6.45177254136446</v>
      </c>
      <c r="K20" s="24" t="n">
        <f aca="false">K6/K$18*100</f>
        <v>6.06062196382858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6.2564396107613</v>
      </c>
      <c r="E21" s="24" t="n">
        <f aca="false">E7/E$18*100</f>
        <v>15.5466970387244</v>
      </c>
      <c r="F21" s="25" t="n">
        <f aca="false">F7/F$18*100</f>
        <v>14.9449181933936</v>
      </c>
      <c r="G21" s="24" t="n">
        <f aca="false">G7/G$18*100</f>
        <v>12.7866047501357</v>
      </c>
      <c r="H21" s="25" t="n">
        <f aca="false">H7/H$18*100</f>
        <v>11.4529396655371</v>
      </c>
      <c r="I21" s="24" t="n">
        <f aca="false">I7/I$18*100</f>
        <v>10.4105602546226</v>
      </c>
      <c r="J21" s="25" t="n">
        <f aca="false">J7/J$18*100</f>
        <v>9.53020668179024</v>
      </c>
      <c r="K21" s="24" t="n">
        <f aca="false">K7/K$18*100</f>
        <v>8.79511724854218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457927876359473</v>
      </c>
      <c r="E22" s="24" t="n">
        <f aca="false">E8/E$18*100</f>
        <v>0.341685649202734</v>
      </c>
      <c r="F22" s="25" t="n">
        <f aca="false">F8/F$18*100</f>
        <v>0.338392930278313</v>
      </c>
      <c r="G22" s="24" t="n">
        <f aca="false">G8/G$18*100</f>
        <v>0.332752406820676</v>
      </c>
      <c r="H22" s="25" t="n">
        <f aca="false">H8/H$18*100</f>
        <v>0.321982486754125</v>
      </c>
      <c r="I22" s="24" t="n">
        <f aca="false">I8/I$18*100</f>
        <v>0.309655559617049</v>
      </c>
      <c r="J22" s="25" t="n">
        <f aca="false">J8/J$18*100</f>
        <v>0.295876788449869</v>
      </c>
      <c r="K22" s="24" t="n">
        <f aca="false">K8/K$18*100</f>
        <v>0.281048310274812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5.38065254722381</v>
      </c>
      <c r="E23" s="24" t="n">
        <f aca="false">E9/E$18*100</f>
        <v>5.58086560364465</v>
      </c>
      <c r="F23" s="25" t="n">
        <f aca="false">F9/F$18*100</f>
        <v>5.57582792559555</v>
      </c>
      <c r="G23" s="24" t="n">
        <f aca="false">G9/G$18*100</f>
        <v>5.52080013245202</v>
      </c>
      <c r="H23" s="25" t="n">
        <f aca="false">H9/H$18*100</f>
        <v>5.56592617426677</v>
      </c>
      <c r="I23" s="24" t="n">
        <f aca="false">I9/I$18*100</f>
        <v>5.65231728074617</v>
      </c>
      <c r="J23" s="25" t="n">
        <f aca="false">J9/J$18*100</f>
        <v>5.75571015367302</v>
      </c>
      <c r="K23" s="24" t="n">
        <f aca="false">K9/K$18*100</f>
        <v>5.89423452640823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6.18202633085289</v>
      </c>
      <c r="E24" s="24" t="n">
        <f aca="false">E10/E$18*100</f>
        <v>5.97949886104784</v>
      </c>
      <c r="F24" s="25" t="n">
        <f aca="false">F10/F$18*100</f>
        <v>5.96065204888005</v>
      </c>
      <c r="G24" s="24" t="n">
        <f aca="false">G10/G$18*100</f>
        <v>5.86896257992463</v>
      </c>
      <c r="H24" s="25" t="n">
        <f aca="false">H10/H$18*100</f>
        <v>5.78963665334402</v>
      </c>
      <c r="I24" s="24" t="n">
        <f aca="false">I10/I$18*100</f>
        <v>5.65246321875067</v>
      </c>
      <c r="J24" s="25" t="n">
        <f aca="false">J10/J$18*100</f>
        <v>5.48242827414455</v>
      </c>
      <c r="K24" s="24" t="n">
        <f aca="false">K10/K$18*100</f>
        <v>5.31641073363327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7.8019461934745</v>
      </c>
      <c r="E25" s="24" t="n">
        <f aca="false">E11/E$18*100</f>
        <v>17.7107061503417</v>
      </c>
      <c r="F25" s="25" t="n">
        <f aca="false">F11/F$18*100</f>
        <v>17.6081721726531</v>
      </c>
      <c r="G25" s="24" t="n">
        <f aca="false">G11/G$18*100</f>
        <v>17.2267749385392</v>
      </c>
      <c r="H25" s="25" t="n">
        <f aca="false">H11/H$18*100</f>
        <v>17.276684488766</v>
      </c>
      <c r="I25" s="24" t="n">
        <f aca="false">I11/I$18*100</f>
        <v>17.4241310566332</v>
      </c>
      <c r="J25" s="25" t="n">
        <f aca="false">J11/J$18*100</f>
        <v>17.5854757111989</v>
      </c>
      <c r="K25" s="24" t="n">
        <f aca="false">K11/K$18*100</f>
        <v>17.8660907038702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5.15168860904408</v>
      </c>
      <c r="E26" s="24" t="n">
        <f aca="false">E12/E$18*100</f>
        <v>4.95444191343964</v>
      </c>
      <c r="F26" s="25" t="n">
        <f aca="false">F12/F$18*100</f>
        <v>5.01563863564135</v>
      </c>
      <c r="G26" s="24" t="n">
        <f aca="false">G12/G$18*100</f>
        <v>5.34006402048244</v>
      </c>
      <c r="H26" s="25" t="n">
        <f aca="false">H12/H$18*100</f>
        <v>5.57722905839923</v>
      </c>
      <c r="I26" s="24" t="n">
        <f aca="false">I12/I$18*100</f>
        <v>5.79957997282906</v>
      </c>
      <c r="J26" s="25" t="n">
        <f aca="false">J12/J$18*100</f>
        <v>6.03769861435862</v>
      </c>
      <c r="K26" s="24" t="n">
        <f aca="false">K12/K$18*100</f>
        <v>6.28116972684717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6.01030337721809</v>
      </c>
      <c r="E27" s="24" t="n">
        <f aca="false">E13/E$18*100</f>
        <v>5.80865603644647</v>
      </c>
      <c r="F27" s="25" t="n">
        <f aca="false">F13/F$18*100</f>
        <v>5.8618830360849</v>
      </c>
      <c r="G27" s="24" t="n">
        <f aca="false">G13/G$18*100</f>
        <v>6.18509872550054</v>
      </c>
      <c r="H27" s="25" t="n">
        <f aca="false">H13/H$18*100</f>
        <v>6.35397514143887</v>
      </c>
      <c r="I27" s="24" t="n">
        <f aca="false">I13/I$18*100</f>
        <v>6.50528666463981</v>
      </c>
      <c r="J27" s="25" t="n">
        <f aca="false">J13/J$18*100</f>
        <v>6.67714476705662</v>
      </c>
      <c r="K27" s="24" t="n">
        <f aca="false">K13/K$18*100</f>
        <v>6.85854559985072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6.6971951917573</v>
      </c>
      <c r="E28" s="24" t="n">
        <f aca="false">E14/E$18*100</f>
        <v>7.11845102505695</v>
      </c>
      <c r="F28" s="25" t="n">
        <f aca="false">F14/F$18*100</f>
        <v>7.81362859150091</v>
      </c>
      <c r="G28" s="24" t="n">
        <f aca="false">G14/G$18*100</f>
        <v>10.3884479339797</v>
      </c>
      <c r="H28" s="25" t="n">
        <f aca="false">H14/H$18*100</f>
        <v>11.9610150129685</v>
      </c>
      <c r="I28" s="24" t="n">
        <f aca="false">I14/I$18*100</f>
        <v>13.1968219960502</v>
      </c>
      <c r="J28" s="25" t="n">
        <f aca="false">J14/J$18*100</f>
        <v>14.1333335339754</v>
      </c>
      <c r="K28" s="24" t="n">
        <f aca="false">K14/K$18*100</f>
        <v>14.6643416863088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23583285632513</v>
      </c>
      <c r="E29" s="24" t="n">
        <f aca="false">E15/E$18*100</f>
        <v>4.32801822323462</v>
      </c>
      <c r="F29" s="25" t="n">
        <f aca="false">F15/F$18*100</f>
        <v>4.33936121181504</v>
      </c>
      <c r="G29" s="24" t="n">
        <f aca="false">G15/G$18*100</f>
        <v>4.35969401899564</v>
      </c>
      <c r="H29" s="25" t="n">
        <f aca="false">H15/H$18*100</f>
        <v>4.30893404085944</v>
      </c>
      <c r="I29" s="24" t="n">
        <f aca="false">I15/I$18*100</f>
        <v>4.24252808175086</v>
      </c>
      <c r="J29" s="25" t="n">
        <f aca="false">J15/J$18*100</f>
        <v>4.1785841031687</v>
      </c>
      <c r="K29" s="24" t="n">
        <f aca="false">K15/K$18*100</f>
        <v>4.1092264886639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5.9702346880366</v>
      </c>
      <c r="E30" s="24" t="n">
        <f aca="false">E16/E$18*100</f>
        <v>16.5717539863326</v>
      </c>
      <c r="F30" s="25" t="n">
        <f aca="false">F16/F$18*100</f>
        <v>16.6387445286437</v>
      </c>
      <c r="G30" s="24" t="n">
        <f aca="false">G16/G$18*100</f>
        <v>16.7554348148166</v>
      </c>
      <c r="H30" s="25" t="n">
        <f aca="false">H16/H$18*100</f>
        <v>16.664951862211</v>
      </c>
      <c r="I30" s="24" t="n">
        <f aca="false">I16/I$18*100</f>
        <v>16.562013150786</v>
      </c>
      <c r="J30" s="25" t="n">
        <f aca="false">J16/J$18*100</f>
        <v>16.5143206201965</v>
      </c>
      <c r="K30" s="24" t="n">
        <f aca="false">K16/K$18*100</f>
        <v>16.4986933353703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55237550085862</v>
      </c>
      <c r="E31" s="24" t="n">
        <f aca="false">E17/E$18*100</f>
        <v>5.69476082004556</v>
      </c>
      <c r="F31" s="25" t="n">
        <f aca="false">F17/F$18*100</f>
        <v>5.7539826459373</v>
      </c>
      <c r="G31" s="24" t="n">
        <f aca="false">G17/G$18*100</f>
        <v>5.87535905898147</v>
      </c>
      <c r="H31" s="25" t="n">
        <f aca="false">H17/H$18*100</f>
        <v>5.88867029020302</v>
      </c>
      <c r="I31" s="24" t="n">
        <f aca="false">I17/I$18*100</f>
        <v>5.90455062137298</v>
      </c>
      <c r="J31" s="25" t="n">
        <f aca="false">J17/J$18*100</f>
        <v>5.95145005602831</v>
      </c>
      <c r="K31" s="24" t="n">
        <f aca="false">K17/K$18*100</f>
        <v>6.02396300684331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7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28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40</v>
      </c>
      <c r="E5" s="15" t="n">
        <v>40</v>
      </c>
      <c r="F5" s="16" t="n">
        <v>39.5978568062001</v>
      </c>
      <c r="G5" s="15" t="n">
        <v>35.6827473020444</v>
      </c>
      <c r="H5" s="17" t="n">
        <v>32.8573947461222</v>
      </c>
      <c r="I5" s="15" t="n">
        <v>30.3000668134374</v>
      </c>
      <c r="J5" s="17" t="n">
        <v>27.8809892167</v>
      </c>
      <c r="K5" s="15" t="n">
        <v>25.7517427968898</v>
      </c>
    </row>
    <row r="6" customFormat="false" ht="13.5" hidden="false" customHeight="false" outlineLevel="0" collapsed="false">
      <c r="B6" s="12"/>
      <c r="C6" s="13" t="s">
        <v>7</v>
      </c>
      <c r="D6" s="14" t="n">
        <v>50</v>
      </c>
      <c r="E6" s="15" t="n">
        <v>48</v>
      </c>
      <c r="F6" s="16" t="n">
        <v>47.7299803285437</v>
      </c>
      <c r="G6" s="15" t="n">
        <v>44.1038293783672</v>
      </c>
      <c r="H6" s="17" t="n">
        <v>40.8954173157731</v>
      </c>
      <c r="I6" s="15" t="n">
        <v>37.4499165234516</v>
      </c>
      <c r="J6" s="17" t="n">
        <v>34.0025425808635</v>
      </c>
      <c r="K6" s="15" t="n">
        <v>30.7132912676415</v>
      </c>
    </row>
    <row r="7" customFormat="false" ht="13.5" hidden="false" customHeight="false" outlineLevel="0" collapsed="false">
      <c r="B7" s="12"/>
      <c r="C7" s="13" t="s">
        <v>8</v>
      </c>
      <c r="D7" s="14" t="n">
        <v>120</v>
      </c>
      <c r="E7" s="15" t="n">
        <v>118</v>
      </c>
      <c r="F7" s="16" t="n">
        <v>115.09829301531</v>
      </c>
      <c r="G7" s="15" t="n">
        <v>98.2212222104602</v>
      </c>
      <c r="H7" s="17" t="n">
        <v>86.2881811934077</v>
      </c>
      <c r="I7" s="15" t="n">
        <v>76.2089466579007</v>
      </c>
      <c r="J7" s="17" t="n">
        <v>67.3905585457424</v>
      </c>
      <c r="K7" s="15" t="n">
        <v>59.8019282725602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3</v>
      </c>
      <c r="F8" s="16" t="n">
        <v>3.01472197009819</v>
      </c>
      <c r="G8" s="15" t="n">
        <v>2.95679995314365</v>
      </c>
      <c r="H8" s="17" t="n">
        <v>2.80619105768322</v>
      </c>
      <c r="I8" s="15" t="n">
        <v>2.62217325049576</v>
      </c>
      <c r="J8" s="17" t="n">
        <v>2.42023912160165</v>
      </c>
      <c r="K8" s="15" t="n">
        <v>2.21057460687184</v>
      </c>
    </row>
    <row r="9" customFormat="false" ht="13.5" hidden="false" customHeight="false" outlineLevel="0" collapsed="false">
      <c r="B9" s="12"/>
      <c r="C9" s="13" t="s">
        <v>10</v>
      </c>
      <c r="D9" s="14" t="n">
        <v>8</v>
      </c>
      <c r="E9" s="15" t="n">
        <v>9</v>
      </c>
      <c r="F9" s="16" t="n">
        <v>9.21406615549339</v>
      </c>
      <c r="G9" s="15" t="n">
        <v>9.05009899624583</v>
      </c>
      <c r="H9" s="17" t="n">
        <v>8.86928801551759</v>
      </c>
      <c r="I9" s="15" t="n">
        <v>8.65393109486011</v>
      </c>
      <c r="J9" s="17" t="n">
        <v>8.28982348489298</v>
      </c>
      <c r="K9" s="15" t="n">
        <v>7.88633527386669</v>
      </c>
    </row>
    <row r="10" customFormat="false" ht="13.5" hidden="false" customHeight="false" outlineLevel="0" collapsed="false">
      <c r="B10" s="12"/>
      <c r="C10" s="13" t="s">
        <v>11</v>
      </c>
      <c r="D10" s="14" t="n">
        <v>22</v>
      </c>
      <c r="E10" s="15" t="n">
        <v>22</v>
      </c>
      <c r="F10" s="16" t="n">
        <v>22.2527215164862</v>
      </c>
      <c r="G10" s="15" t="n">
        <v>21.8537240625021</v>
      </c>
      <c r="H10" s="17" t="n">
        <v>21.1446096775486</v>
      </c>
      <c r="I10" s="15" t="n">
        <v>20.0578150915493</v>
      </c>
      <c r="J10" s="17" t="n">
        <v>18.7924635546843</v>
      </c>
      <c r="K10" s="15" t="n">
        <v>17.5229048179036</v>
      </c>
    </row>
    <row r="11" customFormat="false" ht="13.5" hidden="false" customHeight="false" outlineLevel="0" collapsed="false">
      <c r="B11" s="12"/>
      <c r="C11" s="13" t="s">
        <v>12</v>
      </c>
      <c r="D11" s="14" t="n">
        <v>82</v>
      </c>
      <c r="E11" s="15" t="n">
        <v>83</v>
      </c>
      <c r="F11" s="16" t="n">
        <v>83.7313242574904</v>
      </c>
      <c r="G11" s="15" t="n">
        <v>81.7057114758006</v>
      </c>
      <c r="H11" s="17" t="n">
        <v>80.3698369519039</v>
      </c>
      <c r="I11" s="15" t="n">
        <v>78.7555790328085</v>
      </c>
      <c r="J11" s="17" t="n">
        <v>76.7801932313539</v>
      </c>
      <c r="K11" s="15" t="n">
        <v>75.0069371750393</v>
      </c>
    </row>
    <row r="12" customFormat="false" ht="13.5" hidden="false" customHeight="false" outlineLevel="0" collapsed="false">
      <c r="B12" s="12"/>
      <c r="C12" s="13" t="s">
        <v>13</v>
      </c>
      <c r="D12" s="14" t="n">
        <v>13</v>
      </c>
      <c r="E12" s="15" t="n">
        <v>13</v>
      </c>
      <c r="F12" s="16" t="n">
        <v>13.3538446375585</v>
      </c>
      <c r="G12" s="15" t="n">
        <v>14.1808184258467</v>
      </c>
      <c r="H12" s="17" t="n">
        <v>14.5263854226632</v>
      </c>
      <c r="I12" s="15" t="n">
        <v>14.676859531393</v>
      </c>
      <c r="J12" s="17" t="n">
        <v>14.7595428579973</v>
      </c>
      <c r="K12" s="15" t="n">
        <v>14.7645026659862</v>
      </c>
    </row>
    <row r="13" customFormat="false" ht="13.5" hidden="false" customHeight="false" outlineLevel="0" collapsed="false">
      <c r="B13" s="12"/>
      <c r="C13" s="13" t="s">
        <v>14</v>
      </c>
      <c r="D13" s="14" t="n">
        <v>26</v>
      </c>
      <c r="E13" s="15" t="n">
        <v>26</v>
      </c>
      <c r="F13" s="16" t="n">
        <v>26.6235709123602</v>
      </c>
      <c r="G13" s="15" t="n">
        <v>28.0188654209487</v>
      </c>
      <c r="H13" s="17" t="n">
        <v>28.2314815161104</v>
      </c>
      <c r="I13" s="15" t="n">
        <v>28.0835568826635</v>
      </c>
      <c r="J13" s="17" t="n">
        <v>27.8446231697068</v>
      </c>
      <c r="K13" s="15" t="n">
        <v>27.5016911585743</v>
      </c>
    </row>
    <row r="14" customFormat="false" ht="13.5" hidden="false" customHeight="false" outlineLevel="0" collapsed="false">
      <c r="B14" s="12"/>
      <c r="C14" s="13" t="s">
        <v>15</v>
      </c>
      <c r="D14" s="14" t="n">
        <v>37</v>
      </c>
      <c r="E14" s="15" t="n">
        <v>40</v>
      </c>
      <c r="F14" s="16" t="n">
        <v>44.6201655707789</v>
      </c>
      <c r="G14" s="15" t="n">
        <v>59.4161403502353</v>
      </c>
      <c r="H14" s="17" t="n">
        <v>67.2299650234924</v>
      </c>
      <c r="I14" s="15" t="n">
        <v>72.1590503669841</v>
      </c>
      <c r="J14" s="17" t="n">
        <v>74.6947235812441</v>
      </c>
      <c r="K14" s="15" t="n">
        <v>74.5168364515928</v>
      </c>
    </row>
    <row r="15" customFormat="false" ht="13.5" hidden="false" customHeight="false" outlineLevel="0" collapsed="false">
      <c r="B15" s="12"/>
      <c r="C15" s="13" t="s">
        <v>16</v>
      </c>
      <c r="D15" s="14" t="n">
        <v>22</v>
      </c>
      <c r="E15" s="15" t="n">
        <v>21</v>
      </c>
      <c r="F15" s="16" t="n">
        <v>21.1806064562879</v>
      </c>
      <c r="G15" s="15" t="n">
        <v>20.9759500718658</v>
      </c>
      <c r="H15" s="17" t="n">
        <v>20.8368739053871</v>
      </c>
      <c r="I15" s="15" t="n">
        <v>20.6779469372847</v>
      </c>
      <c r="J15" s="17" t="n">
        <v>20.6141675489406</v>
      </c>
      <c r="K15" s="15" t="n">
        <v>20.653939652183</v>
      </c>
    </row>
    <row r="16" customFormat="false" ht="13.5" hidden="false" customHeight="false" outlineLevel="0" collapsed="false">
      <c r="B16" s="12"/>
      <c r="C16" s="13" t="s">
        <v>17</v>
      </c>
      <c r="D16" s="14" t="n">
        <v>64</v>
      </c>
      <c r="E16" s="15" t="n">
        <v>68</v>
      </c>
      <c r="F16" s="16" t="n">
        <v>69.5914283417042</v>
      </c>
      <c r="G16" s="15" t="n">
        <v>70.3418180508269</v>
      </c>
      <c r="H16" s="17" t="n">
        <v>68.0500953136698</v>
      </c>
      <c r="I16" s="15" t="n">
        <v>64.8856763131307</v>
      </c>
      <c r="J16" s="17" t="n">
        <v>61.5057627072887</v>
      </c>
      <c r="K16" s="15" t="n">
        <v>57.9351562451575</v>
      </c>
    </row>
    <row r="17" customFormat="false" ht="13.5" hidden="false" customHeight="false" outlineLevel="0" collapsed="false">
      <c r="B17" s="12"/>
      <c r="C17" s="13" t="s">
        <v>18</v>
      </c>
      <c r="D17" s="14" t="n">
        <v>29</v>
      </c>
      <c r="E17" s="15" t="n">
        <v>27</v>
      </c>
      <c r="F17" s="16" t="n">
        <v>27.2322083009416</v>
      </c>
      <c r="G17" s="15" t="n">
        <v>26.9690786638274</v>
      </c>
      <c r="H17" s="17" t="n">
        <v>26.7902664497834</v>
      </c>
      <c r="I17" s="15" t="n">
        <v>26.5859317765089</v>
      </c>
      <c r="J17" s="17" t="n">
        <v>26.5039297057807</v>
      </c>
      <c r="K17" s="15" t="n">
        <v>26.5550652670925</v>
      </c>
    </row>
    <row r="18" customFormat="false" ht="13.5" hidden="false" customHeight="false" outlineLevel="0" collapsed="false">
      <c r="B18" s="12"/>
      <c r="C18" s="18" t="s">
        <v>19</v>
      </c>
      <c r="D18" s="19" t="n">
        <v>516</v>
      </c>
      <c r="E18" s="20" t="n">
        <v>518</v>
      </c>
      <c r="F18" s="21" t="n">
        <v>523.240788269253</v>
      </c>
      <c r="G18" s="20" t="n">
        <v>513.476804362115</v>
      </c>
      <c r="H18" s="22" t="n">
        <v>498.895986589063</v>
      </c>
      <c r="I18" s="20" t="n">
        <v>481.117450272468</v>
      </c>
      <c r="J18" s="22" t="n">
        <v>461.479559306797</v>
      </c>
      <c r="K18" s="20" t="n">
        <v>440.820905651359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7.75193798449612</v>
      </c>
      <c r="E19" s="24" t="n">
        <f aca="false">E5/E$18*100</f>
        <v>7.72200772200772</v>
      </c>
      <c r="F19" s="25" t="n">
        <f aca="false">F5/F$18*100</f>
        <v>7.56780772714216</v>
      </c>
      <c r="G19" s="24" t="n">
        <f aca="false">G5/G$18*100</f>
        <v>6.94924230245855</v>
      </c>
      <c r="H19" s="25" t="n">
        <f aca="false">H5/H$18*100</f>
        <v>6.58602106037518</v>
      </c>
      <c r="I19" s="24" t="n">
        <f aca="false">I5/I$18*100</f>
        <v>6.29785238433522</v>
      </c>
      <c r="J19" s="25" t="n">
        <f aca="false">J5/J$18*100</f>
        <v>6.04165204165942</v>
      </c>
      <c r="K19" s="24" t="n">
        <f aca="false">K5/K$18*100</f>
        <v>5.84176985863201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9.68992248062016</v>
      </c>
      <c r="E20" s="24" t="n">
        <f aca="false">E6/E$18*100</f>
        <v>9.26640926640927</v>
      </c>
      <c r="F20" s="25" t="n">
        <f aca="false">F6/F$18*100</f>
        <v>9.12199151874651</v>
      </c>
      <c r="G20" s="24" t="n">
        <f aca="false">G6/G$18*100</f>
        <v>8.58925447141799</v>
      </c>
      <c r="H20" s="25" t="n">
        <f aca="false">H6/H$18*100</f>
        <v>8.19718306322204</v>
      </c>
      <c r="I20" s="24" t="n">
        <f aca="false">I6/I$18*100</f>
        <v>7.7839447524181</v>
      </c>
      <c r="J20" s="25" t="n">
        <f aca="false">J6/J$18*100</f>
        <v>7.36815789456413</v>
      </c>
      <c r="K20" s="24" t="n">
        <f aca="false">K6/K$18*100</f>
        <v>6.96729462552584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23.2558139534884</v>
      </c>
      <c r="E21" s="24" t="n">
        <f aca="false">E7/E$18*100</f>
        <v>22.7799227799228</v>
      </c>
      <c r="F21" s="25" t="n">
        <f aca="false">F7/F$18*100</f>
        <v>21.9971943311274</v>
      </c>
      <c r="G21" s="24" t="n">
        <f aca="false">G7/G$18*100</f>
        <v>19.1286580768686</v>
      </c>
      <c r="H21" s="25" t="n">
        <f aca="false">H7/H$18*100</f>
        <v>17.2958258861446</v>
      </c>
      <c r="I21" s="24" t="n">
        <f aca="false">I7/I$18*100</f>
        <v>15.8399880558774</v>
      </c>
      <c r="J21" s="25" t="n">
        <f aca="false">J7/J$18*100</f>
        <v>14.6031513610206</v>
      </c>
      <c r="K21" s="24" t="n">
        <f aca="false">K7/K$18*100</f>
        <v>13.5660372513859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81395348837209</v>
      </c>
      <c r="E22" s="24" t="n">
        <f aca="false">E8/E$18*100</f>
        <v>0.579150579150579</v>
      </c>
      <c r="F22" s="25" t="n">
        <f aca="false">F8/F$18*100</f>
        <v>0.576163410362201</v>
      </c>
      <c r="G22" s="24" t="n">
        <f aca="false">G8/G$18*100</f>
        <v>0.575839050181992</v>
      </c>
      <c r="H22" s="25" t="n">
        <f aca="false">H8/H$18*100</f>
        <v>0.562480182867188</v>
      </c>
      <c r="I22" s="24" t="n">
        <f aca="false">I8/I$18*100</f>
        <v>0.545017281956986</v>
      </c>
      <c r="J22" s="25" t="n">
        <f aca="false">J8/J$18*100</f>
        <v>0.524452074375118</v>
      </c>
      <c r="K22" s="24" t="n">
        <f aca="false">K8/K$18*100</f>
        <v>0.501467734068893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55038759689923</v>
      </c>
      <c r="E23" s="24" t="n">
        <f aca="false">E9/E$18*100</f>
        <v>1.73745173745174</v>
      </c>
      <c r="F23" s="25" t="n">
        <f aca="false">F9/F$18*100</f>
        <v>1.76096098814681</v>
      </c>
      <c r="G23" s="24" t="n">
        <f aca="false">G9/G$18*100</f>
        <v>1.76251369474978</v>
      </c>
      <c r="H23" s="25" t="n">
        <f aca="false">H9/H$18*100</f>
        <v>1.77778299564137</v>
      </c>
      <c r="I23" s="24" t="n">
        <f aca="false">I9/I$18*100</f>
        <v>1.79871486472985</v>
      </c>
      <c r="J23" s="25" t="n">
        <f aca="false">J9/J$18*100</f>
        <v>1.79635767559139</v>
      </c>
      <c r="K23" s="24" t="n">
        <f aca="false">K9/K$18*100</f>
        <v>1.78901117727477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26356589147287</v>
      </c>
      <c r="E24" s="24" t="n">
        <f aca="false">E10/E$18*100</f>
        <v>4.24710424710425</v>
      </c>
      <c r="F24" s="25" t="n">
        <f aca="false">F10/F$18*100</f>
        <v>4.25286445846328</v>
      </c>
      <c r="G24" s="24" t="n">
        <f aca="false">G10/G$18*100</f>
        <v>4.25602945972421</v>
      </c>
      <c r="H24" s="25" t="n">
        <f aca="false">H10/H$18*100</f>
        <v>4.23828017180769</v>
      </c>
      <c r="I24" s="24" t="n">
        <f aca="false">I10/I$18*100</f>
        <v>4.16900594235151</v>
      </c>
      <c r="J24" s="25" t="n">
        <f aca="false">J10/J$18*100</f>
        <v>4.07222013969872</v>
      </c>
      <c r="K24" s="24" t="n">
        <f aca="false">K10/K$18*100</f>
        <v>3.97506211553458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5.8914728682171</v>
      </c>
      <c r="E25" s="24" t="n">
        <f aca="false">E11/E$18*100</f>
        <v>16.023166023166</v>
      </c>
      <c r="F25" s="25" t="n">
        <f aca="false">F11/F$18*100</f>
        <v>16.0024459359241</v>
      </c>
      <c r="G25" s="24" t="n">
        <f aca="false">G11/G$18*100</f>
        <v>15.9122497417001</v>
      </c>
      <c r="H25" s="25" t="n">
        <f aca="false">H11/H$18*100</f>
        <v>16.1095376816699</v>
      </c>
      <c r="I25" s="24" t="n">
        <f aca="false">I11/I$18*100</f>
        <v>16.3693042079865</v>
      </c>
      <c r="J25" s="25" t="n">
        <f aca="false">J11/J$18*100</f>
        <v>16.6378318785534</v>
      </c>
      <c r="K25" s="24" t="n">
        <f aca="false">K11/K$18*100</f>
        <v>17.0152858481629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2.51937984496124</v>
      </c>
      <c r="E26" s="24" t="n">
        <f aca="false">E12/E$18*100</f>
        <v>2.50965250965251</v>
      </c>
      <c r="F26" s="25" t="n">
        <f aca="false">F12/F$18*100</f>
        <v>2.55214137294794</v>
      </c>
      <c r="G26" s="24" t="n">
        <f aca="false">G12/G$18*100</f>
        <v>2.76172522407577</v>
      </c>
      <c r="H26" s="25" t="n">
        <f aca="false">H12/H$18*100</f>
        <v>2.91170620994162</v>
      </c>
      <c r="I26" s="24" t="n">
        <f aca="false">I12/I$18*100</f>
        <v>3.05057725989384</v>
      </c>
      <c r="J26" s="25" t="n">
        <f aca="false">J12/J$18*100</f>
        <v>3.19830912558035</v>
      </c>
      <c r="K26" s="24" t="n">
        <f aca="false">K12/K$18*100</f>
        <v>3.34931997931679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03875968992248</v>
      </c>
      <c r="E27" s="24" t="n">
        <f aca="false">E13/E$18*100</f>
        <v>5.01930501930502</v>
      </c>
      <c r="F27" s="25" t="n">
        <f aca="false">F13/F$18*100</f>
        <v>5.08820633047821</v>
      </c>
      <c r="G27" s="24" t="n">
        <f aca="false">G13/G$18*100</f>
        <v>5.45669545010045</v>
      </c>
      <c r="H27" s="25" t="n">
        <f aca="false">H13/H$18*100</f>
        <v>5.65879106567448</v>
      </c>
      <c r="I27" s="24" t="n">
        <f aca="false">I13/I$18*100</f>
        <v>5.83715200243913</v>
      </c>
      <c r="J27" s="25" t="n">
        <f aca="false">J13/J$18*100</f>
        <v>6.03377172577982</v>
      </c>
      <c r="K27" s="24" t="n">
        <f aca="false">K13/K$18*100</f>
        <v>6.23874476142134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7.17054263565892</v>
      </c>
      <c r="E28" s="24" t="n">
        <f aca="false">E14/E$18*100</f>
        <v>7.72200772200772</v>
      </c>
      <c r="F28" s="25" t="n">
        <f aca="false">F14/F$18*100</f>
        <v>8.52765429820007</v>
      </c>
      <c r="G28" s="24" t="n">
        <f aca="false">G14/G$18*100</f>
        <v>11.5713387334112</v>
      </c>
      <c r="H28" s="25" t="n">
        <f aca="false">H14/H$18*100</f>
        <v>13.475747817324</v>
      </c>
      <c r="I28" s="24" t="n">
        <f aca="false">I14/I$18*100</f>
        <v>14.9982193175739</v>
      </c>
      <c r="J28" s="25" t="n">
        <f aca="false">J14/J$18*100</f>
        <v>16.1859224476693</v>
      </c>
      <c r="K28" s="24" t="n">
        <f aca="false">K14/K$18*100</f>
        <v>16.9041067463637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26356589147287</v>
      </c>
      <c r="E29" s="24" t="n">
        <f aca="false">E15/E$18*100</f>
        <v>4.05405405405405</v>
      </c>
      <c r="F29" s="25" t="n">
        <f aca="false">F15/F$18*100</f>
        <v>4.04796547424139</v>
      </c>
      <c r="G29" s="24" t="n">
        <f aca="false">G15/G$18*100</f>
        <v>4.08508230433581</v>
      </c>
      <c r="H29" s="25" t="n">
        <f aca="false">H15/H$18*100</f>
        <v>4.17659681887766</v>
      </c>
      <c r="I29" s="24" t="n">
        <f aca="false">I15/I$18*100</f>
        <v>4.29790000873473</v>
      </c>
      <c r="J29" s="25" t="n">
        <f aca="false">J15/J$18*100</f>
        <v>4.46697305074698</v>
      </c>
      <c r="K29" s="24" t="n">
        <f aca="false">K15/K$18*100</f>
        <v>4.68533578770832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2.4031007751938</v>
      </c>
      <c r="E30" s="24" t="n">
        <f aca="false">E16/E$18*100</f>
        <v>13.1274131274131</v>
      </c>
      <c r="F30" s="25" t="n">
        <f aca="false">F16/F$18*100</f>
        <v>13.3000771159096</v>
      </c>
      <c r="G30" s="24" t="n">
        <f aca="false">G16/G$18*100</f>
        <v>13.6991228139724</v>
      </c>
      <c r="H30" s="25" t="n">
        <f aca="false">H16/H$18*100</f>
        <v>13.6401368507545</v>
      </c>
      <c r="I30" s="24" t="n">
        <f aca="false">I16/I$18*100</f>
        <v>13.4864524819011</v>
      </c>
      <c r="J30" s="25" t="n">
        <f aca="false">J16/J$18*100</f>
        <v>13.3279495195147</v>
      </c>
      <c r="K30" s="24" t="n">
        <f aca="false">K16/K$18*100</f>
        <v>13.14256095898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62015503875969</v>
      </c>
      <c r="E31" s="24" t="n">
        <f aca="false">E17/E$18*100</f>
        <v>5.21235521235521</v>
      </c>
      <c r="F31" s="25" t="n">
        <f aca="false">F17/F$18*100</f>
        <v>5.20452703831036</v>
      </c>
      <c r="G31" s="24" t="n">
        <f aca="false">G17/G$18*100</f>
        <v>5.25224867700319</v>
      </c>
      <c r="H31" s="25" t="n">
        <f aca="false">H17/H$18*100</f>
        <v>5.36991019569984</v>
      </c>
      <c r="I31" s="24" t="n">
        <f aca="false">I17/I$18*100</f>
        <v>5.52587143980179</v>
      </c>
      <c r="J31" s="25" t="n">
        <f aca="false">J17/J$18*100</f>
        <v>5.74325106524612</v>
      </c>
      <c r="K31" s="24" t="n">
        <f aca="false">K17/K$18*100</f>
        <v>6.02400315562498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29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0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13</v>
      </c>
      <c r="E5" s="15" t="n">
        <v>15</v>
      </c>
      <c r="F5" s="16" t="n">
        <v>14.8038944809569</v>
      </c>
      <c r="G5" s="15" t="n">
        <v>13.5398023032179</v>
      </c>
      <c r="H5" s="17" t="n">
        <v>12.4885830012369</v>
      </c>
      <c r="I5" s="15" t="n">
        <v>11.5423946460551</v>
      </c>
      <c r="J5" s="17" t="n">
        <v>10.5829906861776</v>
      </c>
      <c r="K5" s="15" t="n">
        <v>9.69052957774689</v>
      </c>
    </row>
    <row r="6" customFormat="false" ht="13.5" hidden="false" customHeight="false" outlineLevel="0" collapsed="false">
      <c r="B6" s="12"/>
      <c r="C6" s="13" t="s">
        <v>7</v>
      </c>
      <c r="D6" s="14" t="n">
        <v>31</v>
      </c>
      <c r="E6" s="15" t="n">
        <v>31</v>
      </c>
      <c r="F6" s="16" t="n">
        <v>30.7315697390493</v>
      </c>
      <c r="G6" s="15" t="n">
        <v>28.8216955877529</v>
      </c>
      <c r="H6" s="17" t="n">
        <v>26.769722684951</v>
      </c>
      <c r="I6" s="15" t="n">
        <v>24.5692769475598</v>
      </c>
      <c r="J6" s="17" t="n">
        <v>22.2280219685139</v>
      </c>
      <c r="K6" s="15" t="n">
        <v>19.904736489318</v>
      </c>
    </row>
    <row r="7" customFormat="false" ht="13.5" hidden="false" customHeight="false" outlineLevel="0" collapsed="false">
      <c r="B7" s="12"/>
      <c r="C7" s="13" t="s">
        <v>8</v>
      </c>
      <c r="D7" s="14" t="n">
        <v>66</v>
      </c>
      <c r="E7" s="15" t="n">
        <v>65</v>
      </c>
      <c r="F7" s="16" t="n">
        <v>63.2081769326888</v>
      </c>
      <c r="G7" s="15" t="n">
        <v>54.7468901344613</v>
      </c>
      <c r="H7" s="17" t="n">
        <v>48.1760773792948</v>
      </c>
      <c r="I7" s="15" t="n">
        <v>42.6440430987181</v>
      </c>
      <c r="J7" s="17" t="n">
        <v>37.5750331986202</v>
      </c>
      <c r="K7" s="15" t="n">
        <v>33.0564456456574</v>
      </c>
    </row>
    <row r="8" customFormat="false" ht="13.5" hidden="false" customHeight="false" outlineLevel="0" collapsed="false">
      <c r="B8" s="12"/>
      <c r="C8" s="13" t="s">
        <v>9</v>
      </c>
      <c r="D8" s="14" t="n">
        <v>2</v>
      </c>
      <c r="E8" s="15" t="n">
        <v>3</v>
      </c>
      <c r="F8" s="16" t="n">
        <v>3.00552467797657</v>
      </c>
      <c r="G8" s="15" t="n">
        <v>2.99188374160007</v>
      </c>
      <c r="H8" s="17" t="n">
        <v>2.8442384806212</v>
      </c>
      <c r="I8" s="15" t="n">
        <v>2.66368244214596</v>
      </c>
      <c r="J8" s="17" t="n">
        <v>2.449780901068</v>
      </c>
      <c r="K8" s="15" t="n">
        <v>2.21827198577489</v>
      </c>
    </row>
    <row r="9" customFormat="false" ht="13.5" hidden="false" customHeight="false" outlineLevel="0" collapsed="false">
      <c r="B9" s="12"/>
      <c r="C9" s="13" t="s">
        <v>10</v>
      </c>
      <c r="D9" s="14" t="n">
        <v>3</v>
      </c>
      <c r="E9" s="15" t="n">
        <v>4</v>
      </c>
      <c r="F9" s="16" t="n">
        <v>4.18357038965788</v>
      </c>
      <c r="G9" s="15" t="n">
        <v>4.11304690648043</v>
      </c>
      <c r="H9" s="17" t="n">
        <v>3.94595774658407</v>
      </c>
      <c r="I9" s="15" t="n">
        <v>3.74900239214172</v>
      </c>
      <c r="J9" s="17" t="n">
        <v>3.33570176966407</v>
      </c>
      <c r="K9" s="15" t="n">
        <v>2.8670957924572</v>
      </c>
    </row>
    <row r="10" customFormat="false" ht="13.5" hidden="false" customHeight="false" outlineLevel="0" collapsed="false">
      <c r="B10" s="12"/>
      <c r="C10" s="13" t="s">
        <v>11</v>
      </c>
      <c r="D10" s="14" t="n">
        <v>12</v>
      </c>
      <c r="E10" s="15" t="n">
        <v>12</v>
      </c>
      <c r="F10" s="16" t="n">
        <v>12.1008180401448</v>
      </c>
      <c r="G10" s="15" t="n">
        <v>12.0616519244669</v>
      </c>
      <c r="H10" s="17" t="n">
        <v>11.689798073365</v>
      </c>
      <c r="I10" s="15" t="n">
        <v>11.1138173186692</v>
      </c>
      <c r="J10" s="17" t="n">
        <v>10.3755529148967</v>
      </c>
      <c r="K10" s="15" t="n">
        <v>9.59122954139405</v>
      </c>
    </row>
    <row r="11" customFormat="false" ht="13.5" hidden="false" customHeight="false" outlineLevel="0" collapsed="false">
      <c r="B11" s="12"/>
      <c r="C11" s="13" t="s">
        <v>12</v>
      </c>
      <c r="D11" s="14" t="n">
        <v>51</v>
      </c>
      <c r="E11" s="15" t="n">
        <v>50</v>
      </c>
      <c r="F11" s="16" t="n">
        <v>50.2866730934732</v>
      </c>
      <c r="G11" s="15" t="n">
        <v>49.8043296632495</v>
      </c>
      <c r="H11" s="17" t="n">
        <v>49.0720013637421</v>
      </c>
      <c r="I11" s="15" t="n">
        <v>48.1941479085911</v>
      </c>
      <c r="J11" s="17" t="n">
        <v>46.8177006505435</v>
      </c>
      <c r="K11" s="15" t="n">
        <v>45.3422389732004</v>
      </c>
    </row>
    <row r="12" customFormat="false" ht="13.5" hidden="false" customHeight="false" outlineLevel="0" collapsed="false">
      <c r="B12" s="12"/>
      <c r="C12" s="13" t="s">
        <v>13</v>
      </c>
      <c r="D12" s="14" t="n">
        <v>9</v>
      </c>
      <c r="E12" s="15" t="n">
        <v>8</v>
      </c>
      <c r="F12" s="16" t="n">
        <v>8.19267989187891</v>
      </c>
      <c r="G12" s="15" t="n">
        <v>8.83020328904823</v>
      </c>
      <c r="H12" s="17" t="n">
        <v>9.06051678190421</v>
      </c>
      <c r="I12" s="15" t="n">
        <v>9.17488940072549</v>
      </c>
      <c r="J12" s="17" t="n">
        <v>9.19366148685167</v>
      </c>
      <c r="K12" s="15" t="n">
        <v>9.11748536638202</v>
      </c>
    </row>
    <row r="13" customFormat="false" ht="13.5" hidden="false" customHeight="false" outlineLevel="0" collapsed="false">
      <c r="B13" s="12"/>
      <c r="C13" s="13" t="s">
        <v>14</v>
      </c>
      <c r="D13" s="14" t="n">
        <v>14</v>
      </c>
      <c r="E13" s="15" t="n">
        <v>14</v>
      </c>
      <c r="F13" s="16" t="n">
        <v>14.2920334919095</v>
      </c>
      <c r="G13" s="15" t="n">
        <v>15.2660965252506</v>
      </c>
      <c r="H13" s="17" t="n">
        <v>15.4076756905202</v>
      </c>
      <c r="I13" s="15" t="n">
        <v>15.3612962533303</v>
      </c>
      <c r="J13" s="17" t="n">
        <v>15.1762684555951</v>
      </c>
      <c r="K13" s="15" t="n">
        <v>14.8601675462037</v>
      </c>
    </row>
    <row r="14" customFormat="false" ht="13.5" hidden="false" customHeight="false" outlineLevel="0" collapsed="false">
      <c r="B14" s="12"/>
      <c r="C14" s="13" t="s">
        <v>15</v>
      </c>
      <c r="D14" s="14" t="n">
        <v>23</v>
      </c>
      <c r="E14" s="15" t="n">
        <v>23</v>
      </c>
      <c r="F14" s="16" t="n">
        <v>23.1270353680665</v>
      </c>
      <c r="G14" s="15" t="n">
        <v>23.2462526173794</v>
      </c>
      <c r="H14" s="17" t="n">
        <v>23.1307586089598</v>
      </c>
      <c r="I14" s="15" t="n">
        <v>23.0057832168925</v>
      </c>
      <c r="J14" s="17" t="n">
        <v>22.8530047879847</v>
      </c>
      <c r="K14" s="15" t="n">
        <v>22.6997493995593</v>
      </c>
    </row>
    <row r="15" customFormat="false" ht="13.5" hidden="false" customHeight="false" outlineLevel="0" collapsed="false">
      <c r="B15" s="12"/>
      <c r="C15" s="13" t="s">
        <v>16</v>
      </c>
      <c r="D15" s="14" t="n">
        <v>12</v>
      </c>
      <c r="E15" s="15" t="n">
        <v>12</v>
      </c>
      <c r="F15" s="16" t="n">
        <v>12.0662793224695</v>
      </c>
      <c r="G15" s="15" t="n">
        <v>12.1284796264588</v>
      </c>
      <c r="H15" s="17" t="n">
        <v>12.0682218829355</v>
      </c>
      <c r="I15" s="15" t="n">
        <v>12.0030173305526</v>
      </c>
      <c r="J15" s="17" t="n">
        <v>11.9233068459051</v>
      </c>
      <c r="K15" s="15" t="n">
        <v>11.8433475128136</v>
      </c>
    </row>
    <row r="16" customFormat="false" ht="13.5" hidden="false" customHeight="false" outlineLevel="0" collapsed="false">
      <c r="B16" s="12"/>
      <c r="C16" s="13" t="s">
        <v>17</v>
      </c>
      <c r="D16" s="14" t="n">
        <v>33</v>
      </c>
      <c r="E16" s="15" t="n">
        <v>34</v>
      </c>
      <c r="F16" s="16" t="n">
        <v>34.4310729857601</v>
      </c>
      <c r="G16" s="15" t="n">
        <v>34.9549776100093</v>
      </c>
      <c r="H16" s="17" t="n">
        <v>34.3407861833746</v>
      </c>
      <c r="I16" s="15" t="n">
        <v>33.5065352614731</v>
      </c>
      <c r="J16" s="17" t="n">
        <v>32.4907334003246</v>
      </c>
      <c r="K16" s="15" t="n">
        <v>31.3360799028669</v>
      </c>
    </row>
    <row r="17" customFormat="false" ht="13.5" hidden="false" customHeight="false" outlineLevel="0" collapsed="false">
      <c r="B17" s="12"/>
      <c r="C17" s="13" t="s">
        <v>18</v>
      </c>
      <c r="D17" s="14" t="n">
        <v>15</v>
      </c>
      <c r="E17" s="15" t="n">
        <v>15</v>
      </c>
      <c r="F17" s="16" t="n">
        <v>15.0828491530869</v>
      </c>
      <c r="G17" s="15" t="n">
        <v>15.1605995330735</v>
      </c>
      <c r="H17" s="17" t="n">
        <v>15.0852773536694</v>
      </c>
      <c r="I17" s="15" t="n">
        <v>15.0037716631908</v>
      </c>
      <c r="J17" s="17" t="n">
        <v>14.9041335573813</v>
      </c>
      <c r="K17" s="15" t="n">
        <v>14.804184391017</v>
      </c>
    </row>
    <row r="18" customFormat="false" ht="13.5" hidden="false" customHeight="false" outlineLevel="0" collapsed="false">
      <c r="B18" s="12"/>
      <c r="C18" s="18" t="s">
        <v>19</v>
      </c>
      <c r="D18" s="19" t="n">
        <v>284</v>
      </c>
      <c r="E18" s="20" t="n">
        <v>286</v>
      </c>
      <c r="F18" s="21" t="n">
        <v>285.512177567119</v>
      </c>
      <c r="G18" s="20" t="n">
        <v>275.665909462449</v>
      </c>
      <c r="H18" s="22" t="n">
        <v>264.079615231159</v>
      </c>
      <c r="I18" s="20" t="n">
        <v>252.531657880046</v>
      </c>
      <c r="J18" s="22" t="n">
        <v>239.905890623527</v>
      </c>
      <c r="K18" s="20" t="n">
        <v>227.33156212439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4.5774647887324</v>
      </c>
      <c r="E19" s="24" t="n">
        <f aca="false">E5/E$18*100</f>
        <v>5.24475524475525</v>
      </c>
      <c r="F19" s="25" t="n">
        <f aca="false">F5/F$18*100</f>
        <v>5.18503084775668</v>
      </c>
      <c r="G19" s="24" t="n">
        <f aca="false">G5/G$18*100</f>
        <v>4.91167091702438</v>
      </c>
      <c r="H19" s="25" t="n">
        <f aca="false">H5/H$18*100</f>
        <v>4.7290976966568</v>
      </c>
      <c r="I19" s="24" t="n">
        <f aca="false">I5/I$18*100</f>
        <v>4.5706723437969</v>
      </c>
      <c r="J19" s="25" t="n">
        <f aca="false">J5/J$18*100</f>
        <v>4.41130922574345</v>
      </c>
      <c r="K19" s="24" t="n">
        <f aca="false">K5/K$18*100</f>
        <v>4.26272950715239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0.9154929577465</v>
      </c>
      <c r="E20" s="24" t="n">
        <f aca="false">E6/E$18*100</f>
        <v>10.8391608391608</v>
      </c>
      <c r="F20" s="25" t="n">
        <f aca="false">F6/F$18*100</f>
        <v>10.763663392895</v>
      </c>
      <c r="G20" s="24" t="n">
        <f aca="false">G6/G$18*100</f>
        <v>10.4552991858716</v>
      </c>
      <c r="H20" s="25" t="n">
        <f aca="false">H6/H$18*100</f>
        <v>10.1369894308269</v>
      </c>
      <c r="I20" s="24" t="n">
        <f aca="false">I6/I$18*100</f>
        <v>9.72918688841396</v>
      </c>
      <c r="J20" s="25" t="n">
        <f aca="false">J6/J$18*100</f>
        <v>9.26530895541675</v>
      </c>
      <c r="K20" s="24" t="n">
        <f aca="false">K6/K$18*100</f>
        <v>8.75581740753908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23.2394366197183</v>
      </c>
      <c r="E21" s="24" t="n">
        <f aca="false">E7/E$18*100</f>
        <v>22.7272727272727</v>
      </c>
      <c r="F21" s="25" t="n">
        <f aca="false">F7/F$18*100</f>
        <v>22.1385222414304</v>
      </c>
      <c r="G21" s="24" t="n">
        <f aca="false">G7/G$18*100</f>
        <v>19.859869594038</v>
      </c>
      <c r="H21" s="25" t="n">
        <f aca="false">H7/H$18*100</f>
        <v>18.2430125616188</v>
      </c>
      <c r="I21" s="24" t="n">
        <f aca="false">I7/I$18*100</f>
        <v>16.8866127346989</v>
      </c>
      <c r="J21" s="25" t="n">
        <f aca="false">J7/J$18*100</f>
        <v>15.6624054127896</v>
      </c>
      <c r="K21" s="24" t="n">
        <f aca="false">K7/K$18*100</f>
        <v>14.5410717881618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704225352112676</v>
      </c>
      <c r="E22" s="24" t="n">
        <f aca="false">E8/E$18*100</f>
        <v>1.04895104895105</v>
      </c>
      <c r="F22" s="25" t="n">
        <f aca="false">F8/F$18*100</f>
        <v>1.05267827928986</v>
      </c>
      <c r="G22" s="24" t="n">
        <f aca="false">G8/G$18*100</f>
        <v>1.08532961055441</v>
      </c>
      <c r="H22" s="25" t="n">
        <f aca="false">H8/H$18*100</f>
        <v>1.0770382553502</v>
      </c>
      <c r="I22" s="24" t="n">
        <f aca="false">I8/I$18*100</f>
        <v>1.05479149208739</v>
      </c>
      <c r="J22" s="25" t="n">
        <f aca="false">J8/J$18*100</f>
        <v>1.02114245494386</v>
      </c>
      <c r="K22" s="24" t="n">
        <f aca="false">K8/K$18*100</f>
        <v>0.975787068476263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05633802816901</v>
      </c>
      <c r="E23" s="24" t="n">
        <f aca="false">E9/E$18*100</f>
        <v>1.3986013986014</v>
      </c>
      <c r="F23" s="25" t="n">
        <f aca="false">F9/F$18*100</f>
        <v>1.46528614832003</v>
      </c>
      <c r="G23" s="24" t="n">
        <f aca="false">G9/G$18*100</f>
        <v>1.49204046104247</v>
      </c>
      <c r="H23" s="25" t="n">
        <f aca="false">H9/H$18*100</f>
        <v>1.49423034531841</v>
      </c>
      <c r="I23" s="24" t="n">
        <f aca="false">I9/I$18*100</f>
        <v>1.48456729093448</v>
      </c>
      <c r="J23" s="25" t="n">
        <f aca="false">J9/J$18*100</f>
        <v>1.3904209525637</v>
      </c>
      <c r="K23" s="24" t="n">
        <f aca="false">K9/K$18*100</f>
        <v>1.26119565873936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4.22535211267606</v>
      </c>
      <c r="E24" s="24" t="n">
        <f aca="false">E10/E$18*100</f>
        <v>4.1958041958042</v>
      </c>
      <c r="F24" s="25" t="n">
        <f aca="false">F10/F$18*100</f>
        <v>4.23828438536571</v>
      </c>
      <c r="G24" s="24" t="n">
        <f aca="false">G10/G$18*100</f>
        <v>4.37546011691732</v>
      </c>
      <c r="H24" s="25" t="n">
        <f aca="false">H10/H$18*100</f>
        <v>4.42661886762161</v>
      </c>
      <c r="I24" s="24" t="n">
        <f aca="false">I10/I$18*100</f>
        <v>4.40096002693982</v>
      </c>
      <c r="J24" s="25" t="n">
        <f aca="false">J10/J$18*100</f>
        <v>4.32484291566589</v>
      </c>
      <c r="K24" s="24" t="n">
        <f aca="false">K10/K$18*100</f>
        <v>4.21904879892829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7.9577464788732</v>
      </c>
      <c r="E25" s="24" t="n">
        <f aca="false">E11/E$18*100</f>
        <v>17.4825174825175</v>
      </c>
      <c r="F25" s="25" t="n">
        <f aca="false">F11/F$18*100</f>
        <v>17.6127944951321</v>
      </c>
      <c r="G25" s="24" t="n">
        <f aca="false">G11/G$18*100</f>
        <v>18.0669164933627</v>
      </c>
      <c r="H25" s="25" t="n">
        <f aca="false">H11/H$18*100</f>
        <v>18.5822753947849</v>
      </c>
      <c r="I25" s="24" t="n">
        <f aca="false">I11/I$18*100</f>
        <v>19.0843984921224</v>
      </c>
      <c r="J25" s="25" t="n">
        <f aca="false">J11/J$18*100</f>
        <v>19.5150275505375</v>
      </c>
      <c r="K25" s="24" t="n">
        <f aca="false">K11/K$18*100</f>
        <v>19.9454218101005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3.16901408450704</v>
      </c>
      <c r="E26" s="24" t="n">
        <f aca="false">E12/E$18*100</f>
        <v>2.7972027972028</v>
      </c>
      <c r="F26" s="25" t="n">
        <f aca="false">F12/F$18*100</f>
        <v>2.86946776200218</v>
      </c>
      <c r="G26" s="24" t="n">
        <f aca="false">G12/G$18*100</f>
        <v>3.20322643676442</v>
      </c>
      <c r="H26" s="25" t="n">
        <f aca="false">H12/H$18*100</f>
        <v>3.43097924236719</v>
      </c>
      <c r="I26" s="24" t="n">
        <f aca="false">I12/I$18*100</f>
        <v>3.63316404673652</v>
      </c>
      <c r="J26" s="25" t="n">
        <f aca="false">J12/J$18*100</f>
        <v>3.83219497568689</v>
      </c>
      <c r="K26" s="24" t="n">
        <f aca="false">K12/K$18*100</f>
        <v>4.01065530944318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4.92957746478873</v>
      </c>
      <c r="E27" s="24" t="n">
        <f aca="false">E13/E$18*100</f>
        <v>4.8951048951049</v>
      </c>
      <c r="F27" s="25" t="n">
        <f aca="false">F13/F$18*100</f>
        <v>5.00575268406886</v>
      </c>
      <c r="G27" s="24" t="n">
        <f aca="false">G13/G$18*100</f>
        <v>5.53789786884409</v>
      </c>
      <c r="H27" s="25" t="n">
        <f aca="false">H13/H$18*100</f>
        <v>5.83448127074604</v>
      </c>
      <c r="I27" s="24" t="n">
        <f aca="false">I13/I$18*100</f>
        <v>6.08291902183095</v>
      </c>
      <c r="J27" s="25" t="n">
        <f aca="false">J13/J$18*100</f>
        <v>6.32592572702207</v>
      </c>
      <c r="K27" s="24" t="n">
        <f aca="false">K13/K$18*100</f>
        <v>6.53678152181638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8.09859154929578</v>
      </c>
      <c r="E28" s="24" t="n">
        <f aca="false">E14/E$18*100</f>
        <v>8.04195804195804</v>
      </c>
      <c r="F28" s="25" t="n">
        <f aca="false">F14/F$18*100</f>
        <v>8.10019228081078</v>
      </c>
      <c r="G28" s="24" t="n">
        <f aca="false">G14/G$18*100</f>
        <v>8.43276292767205</v>
      </c>
      <c r="H28" s="25" t="n">
        <f aca="false">H14/H$18*100</f>
        <v>8.75900950882276</v>
      </c>
      <c r="I28" s="24" t="n">
        <f aca="false">I14/I$18*100</f>
        <v>9.1100590753736</v>
      </c>
      <c r="J28" s="25" t="n">
        <f aca="false">J14/J$18*100</f>
        <v>9.52582061598766</v>
      </c>
      <c r="K28" s="24" t="n">
        <f aca="false">K14/K$18*100</f>
        <v>9.98530480652681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22535211267606</v>
      </c>
      <c r="E29" s="24" t="n">
        <f aca="false">E15/E$18*100</f>
        <v>4.1958041958042</v>
      </c>
      <c r="F29" s="25" t="n">
        <f aca="false">F15/F$18*100</f>
        <v>4.22618727694475</v>
      </c>
      <c r="G29" s="24" t="n">
        <f aca="false">G15/G$18*100</f>
        <v>4.39970239704629</v>
      </c>
      <c r="H29" s="25" t="n">
        <f aca="false">H15/H$18*100</f>
        <v>4.56991800460318</v>
      </c>
      <c r="I29" s="24" t="n">
        <f aca="false">I15/I$18*100</f>
        <v>4.75307430019492</v>
      </c>
      <c r="J29" s="25" t="n">
        <f aca="false">J15/J$18*100</f>
        <v>4.96999336486313</v>
      </c>
      <c r="K29" s="24" t="n">
        <f aca="false">K15/K$18*100</f>
        <v>5.20972424688356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1.6197183098592</v>
      </c>
      <c r="E30" s="24" t="n">
        <f aca="false">E16/E$18*100</f>
        <v>11.8881118881119</v>
      </c>
      <c r="F30" s="25" t="n">
        <f aca="false">F16/F$18*100</f>
        <v>12.0594061098028</v>
      </c>
      <c r="G30" s="24" t="n">
        <f aca="false">G16/G$18*100</f>
        <v>12.6801959945544</v>
      </c>
      <c r="H30" s="25" t="n">
        <f aca="false">H16/H$18*100</f>
        <v>13.0039519155293</v>
      </c>
      <c r="I30" s="24" t="n">
        <f aca="false">I16/I$18*100</f>
        <v>13.2682514116265</v>
      </c>
      <c r="J30" s="25" t="n">
        <f aca="false">J16/J$18*100</f>
        <v>13.5431161427007</v>
      </c>
      <c r="K30" s="24" t="n">
        <f aca="false">K16/K$18*100</f>
        <v>13.784306767628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28169014084507</v>
      </c>
      <c r="E31" s="24" t="n">
        <f aca="false">E17/E$18*100</f>
        <v>5.24475524475525</v>
      </c>
      <c r="F31" s="25" t="n">
        <f aca="false">F17/F$18*100</f>
        <v>5.28273409618094</v>
      </c>
      <c r="G31" s="24" t="n">
        <f aca="false">G17/G$18*100</f>
        <v>5.49962799630786</v>
      </c>
      <c r="H31" s="25" t="n">
        <f aca="false">H17/H$18*100</f>
        <v>5.71239750575398</v>
      </c>
      <c r="I31" s="24" t="n">
        <f aca="false">I17/I$18*100</f>
        <v>5.94134287524365</v>
      </c>
      <c r="J31" s="25" t="n">
        <f aca="false">J17/J$18*100</f>
        <v>6.21249170607891</v>
      </c>
      <c r="K31" s="24" t="n">
        <f aca="false">K17/K$18*100</f>
        <v>6.51215530860445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1.62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1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2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8</v>
      </c>
      <c r="E5" s="15" t="n">
        <v>28</v>
      </c>
      <c r="F5" s="16" t="n">
        <v>27.1778464202996</v>
      </c>
      <c r="G5" s="15" t="n">
        <v>24.5764042769873</v>
      </c>
      <c r="H5" s="17" t="n">
        <v>22.7675037715979</v>
      </c>
      <c r="I5" s="15" t="n">
        <v>21.1941927146394</v>
      </c>
      <c r="J5" s="17" t="n">
        <v>19.559600966482</v>
      </c>
      <c r="K5" s="15" t="n">
        <v>17.9829506970642</v>
      </c>
    </row>
    <row r="6" customFormat="false" ht="13.5" hidden="false" customHeight="false" outlineLevel="0" collapsed="false">
      <c r="B6" s="12"/>
      <c r="C6" s="13" t="s">
        <v>7</v>
      </c>
      <c r="D6" s="14" t="n">
        <v>72</v>
      </c>
      <c r="E6" s="15" t="n">
        <v>70</v>
      </c>
      <c r="F6" s="16" t="n">
        <v>68.4383929853556</v>
      </c>
      <c r="G6" s="15" t="n">
        <v>64.3457176828299</v>
      </c>
      <c r="H6" s="17" t="n">
        <v>60.8583516689568</v>
      </c>
      <c r="I6" s="15" t="n">
        <v>57.1737233312198</v>
      </c>
      <c r="J6" s="17" t="n">
        <v>53.0557494418813</v>
      </c>
      <c r="K6" s="15" t="n">
        <v>48.7166603590882</v>
      </c>
    </row>
    <row r="7" customFormat="false" ht="13.5" hidden="false" customHeight="false" outlineLevel="0" collapsed="false">
      <c r="B7" s="12"/>
      <c r="C7" s="13" t="s">
        <v>8</v>
      </c>
      <c r="D7" s="14" t="n">
        <v>210</v>
      </c>
      <c r="E7" s="15" t="n">
        <v>207</v>
      </c>
      <c r="F7" s="16" t="n">
        <v>200.659179266771</v>
      </c>
      <c r="G7" s="15" t="n">
        <v>182.83920092733</v>
      </c>
      <c r="H7" s="17" t="n">
        <v>170.028343516023</v>
      </c>
      <c r="I7" s="15" t="n">
        <v>159.065504634895</v>
      </c>
      <c r="J7" s="17" t="n">
        <v>148.243149217909</v>
      </c>
      <c r="K7" s="15" t="n">
        <v>137.689578546383</v>
      </c>
    </row>
    <row r="8" customFormat="false" ht="13.5" hidden="false" customHeight="false" outlineLevel="0" collapsed="false">
      <c r="B8" s="12"/>
      <c r="C8" s="13" t="s">
        <v>9</v>
      </c>
      <c r="D8" s="14" t="n">
        <v>3</v>
      </c>
      <c r="E8" s="15" t="n">
        <v>4</v>
      </c>
      <c r="F8" s="16" t="n">
        <v>3.94122584314079</v>
      </c>
      <c r="G8" s="15" t="n">
        <v>3.87902606049096</v>
      </c>
      <c r="H8" s="17" t="n">
        <v>3.70373772179721</v>
      </c>
      <c r="I8" s="15" t="n">
        <v>3.49361764302137</v>
      </c>
      <c r="J8" s="17" t="n">
        <v>3.23408019941056</v>
      </c>
      <c r="K8" s="15" t="n">
        <v>2.94035793494665</v>
      </c>
    </row>
    <row r="9" customFormat="false" ht="13.5" hidden="false" customHeight="false" outlineLevel="0" collapsed="false">
      <c r="B9" s="12"/>
      <c r="C9" s="13" t="s">
        <v>10</v>
      </c>
      <c r="D9" s="14" t="n">
        <v>12</v>
      </c>
      <c r="E9" s="15" t="n">
        <v>11</v>
      </c>
      <c r="F9" s="16" t="n">
        <v>10.8782015394059</v>
      </c>
      <c r="G9" s="15" t="n">
        <v>10.8107804875816</v>
      </c>
      <c r="H9" s="17" t="n">
        <v>10.804140066868</v>
      </c>
      <c r="I9" s="15" t="n">
        <v>10.8232093701406</v>
      </c>
      <c r="J9" s="17" t="n">
        <v>10.8216370547489</v>
      </c>
      <c r="K9" s="15" t="n">
        <v>10.7927615405258</v>
      </c>
    </row>
    <row r="10" customFormat="false" ht="13.5" hidden="false" customHeight="false" outlineLevel="0" collapsed="false">
      <c r="B10" s="12"/>
      <c r="C10" s="13" t="s">
        <v>11</v>
      </c>
      <c r="D10" s="14" t="n">
        <v>39</v>
      </c>
      <c r="E10" s="15" t="n">
        <v>38</v>
      </c>
      <c r="F10" s="16" t="n">
        <v>37.6809863859471</v>
      </c>
      <c r="G10" s="15" t="n">
        <v>37.1517396345119</v>
      </c>
      <c r="H10" s="17" t="n">
        <v>36.216164778586</v>
      </c>
      <c r="I10" s="15" t="n">
        <v>34.7664874945942</v>
      </c>
      <c r="J10" s="17" t="n">
        <v>32.7825210513435</v>
      </c>
      <c r="K10" s="15" t="n">
        <v>30.5503095484675</v>
      </c>
    </row>
    <row r="11" customFormat="false" ht="13.5" hidden="false" customHeight="false" outlineLevel="0" collapsed="false">
      <c r="B11" s="12"/>
      <c r="C11" s="13" t="s">
        <v>12</v>
      </c>
      <c r="D11" s="14" t="n">
        <v>133</v>
      </c>
      <c r="E11" s="15" t="n">
        <v>132</v>
      </c>
      <c r="F11" s="16" t="n">
        <v>130.561663293538</v>
      </c>
      <c r="G11" s="15" t="n">
        <v>128.130815068896</v>
      </c>
      <c r="H11" s="17" t="n">
        <v>126.984776766378</v>
      </c>
      <c r="I11" s="15" t="n">
        <v>125.848477838148</v>
      </c>
      <c r="J11" s="17" t="n">
        <v>123.464878468993</v>
      </c>
      <c r="K11" s="15" t="n">
        <v>120.515496948808</v>
      </c>
    </row>
    <row r="12" customFormat="false" ht="13.5" hidden="false" customHeight="false" outlineLevel="0" collapsed="false">
      <c r="B12" s="12"/>
      <c r="C12" s="13" t="s">
        <v>13</v>
      </c>
      <c r="D12" s="14" t="n">
        <v>22</v>
      </c>
      <c r="E12" s="15" t="n">
        <v>22</v>
      </c>
      <c r="F12" s="16" t="n">
        <v>22.1580208687205</v>
      </c>
      <c r="G12" s="15" t="n">
        <v>23.6125365318753</v>
      </c>
      <c r="H12" s="17" t="n">
        <v>24.3344280556324</v>
      </c>
      <c r="I12" s="15" t="n">
        <v>24.8191965896371</v>
      </c>
      <c r="J12" s="17" t="n">
        <v>25.03260272525</v>
      </c>
      <c r="K12" s="15" t="n">
        <v>24.9261060613473</v>
      </c>
    </row>
    <row r="13" customFormat="false" ht="13.5" hidden="false" customHeight="false" outlineLevel="0" collapsed="false">
      <c r="B13" s="12"/>
      <c r="C13" s="13" t="s">
        <v>14</v>
      </c>
      <c r="D13" s="14" t="n">
        <v>43</v>
      </c>
      <c r="E13" s="15" t="n">
        <v>44</v>
      </c>
      <c r="F13" s="16" t="n">
        <v>44.1764642233995</v>
      </c>
      <c r="G13" s="15" t="n">
        <v>46.6543230063498</v>
      </c>
      <c r="H13" s="17" t="n">
        <v>47.293041996937</v>
      </c>
      <c r="I13" s="15" t="n">
        <v>47.4904946604014</v>
      </c>
      <c r="J13" s="17" t="n">
        <v>47.2252695457902</v>
      </c>
      <c r="K13" s="15" t="n">
        <v>46.4296079721186</v>
      </c>
    </row>
    <row r="14" customFormat="false" ht="13.5" hidden="false" customHeight="false" outlineLevel="0" collapsed="false">
      <c r="B14" s="12"/>
      <c r="C14" s="13" t="s">
        <v>15</v>
      </c>
      <c r="D14" s="14" t="n">
        <v>53</v>
      </c>
      <c r="E14" s="15" t="n">
        <v>54</v>
      </c>
      <c r="F14" s="16" t="n">
        <v>54.7192354853564</v>
      </c>
      <c r="G14" s="15" t="n">
        <v>58.7407110563759</v>
      </c>
      <c r="H14" s="17" t="n">
        <v>60.6043376918375</v>
      </c>
      <c r="I14" s="15" t="n">
        <v>61.8636530317197</v>
      </c>
      <c r="J14" s="17" t="n">
        <v>62.4065656897417</v>
      </c>
      <c r="K14" s="15" t="n">
        <v>62.1777289063612</v>
      </c>
    </row>
    <row r="15" customFormat="false" ht="13.5" hidden="false" customHeight="false" outlineLevel="0" collapsed="false">
      <c r="B15" s="12"/>
      <c r="C15" s="13" t="s">
        <v>16</v>
      </c>
      <c r="D15" s="14" t="n">
        <v>32</v>
      </c>
      <c r="E15" s="15" t="n">
        <v>31</v>
      </c>
      <c r="F15" s="16" t="n">
        <v>30.6567497928711</v>
      </c>
      <c r="G15" s="15" t="n">
        <v>30.4667450104572</v>
      </c>
      <c r="H15" s="17" t="n">
        <v>30.4480310975371</v>
      </c>
      <c r="I15" s="15" t="n">
        <v>30.5017718613052</v>
      </c>
      <c r="J15" s="17" t="n">
        <v>30.4973407906559</v>
      </c>
      <c r="K15" s="15" t="n">
        <v>30.4159643414818</v>
      </c>
    </row>
    <row r="16" customFormat="false" ht="13.5" hidden="false" customHeight="false" outlineLevel="0" collapsed="false">
      <c r="B16" s="12"/>
      <c r="C16" s="13" t="s">
        <v>17</v>
      </c>
      <c r="D16" s="14" t="n">
        <v>94</v>
      </c>
      <c r="E16" s="15" t="n">
        <v>101</v>
      </c>
      <c r="F16" s="16" t="n">
        <v>101.628327509446</v>
      </c>
      <c r="G16" s="15" t="n">
        <v>103.482809340346</v>
      </c>
      <c r="H16" s="17" t="n">
        <v>100.200325609864</v>
      </c>
      <c r="I16" s="15" t="n">
        <v>95.6921655997293</v>
      </c>
      <c r="J16" s="17" t="n">
        <v>90.0743277357043</v>
      </c>
      <c r="K16" s="15" t="n">
        <v>83.4260372292473</v>
      </c>
    </row>
    <row r="17" customFormat="false" ht="13.5" hidden="false" customHeight="false" outlineLevel="0" collapsed="false">
      <c r="B17" s="12"/>
      <c r="C17" s="13" t="s">
        <v>18</v>
      </c>
      <c r="D17" s="14" t="n">
        <v>34</v>
      </c>
      <c r="E17" s="15" t="n">
        <v>36</v>
      </c>
      <c r="F17" s="16" t="n">
        <v>36.7183329326178</v>
      </c>
      <c r="G17" s="15" t="n">
        <v>38.4610605484586</v>
      </c>
      <c r="H17" s="17" t="n">
        <v>37.676539815856</v>
      </c>
      <c r="I17" s="15" t="n">
        <v>36.4315469369656</v>
      </c>
      <c r="J17" s="17" t="n">
        <v>34.8090786253296</v>
      </c>
      <c r="K17" s="15" t="n">
        <v>32.8279374254332</v>
      </c>
    </row>
    <row r="18" customFormat="false" ht="13.5" hidden="false" customHeight="false" outlineLevel="0" collapsed="false">
      <c r="B18" s="12"/>
      <c r="C18" s="18" t="s">
        <v>19</v>
      </c>
      <c r="D18" s="19" t="n">
        <v>775</v>
      </c>
      <c r="E18" s="20" t="n">
        <v>778</v>
      </c>
      <c r="F18" s="21" t="n">
        <v>769.394626546869</v>
      </c>
      <c r="G18" s="20" t="n">
        <v>753.15186963249</v>
      </c>
      <c r="H18" s="22" t="n">
        <v>731.919722557871</v>
      </c>
      <c r="I18" s="20" t="n">
        <v>709.164041706417</v>
      </c>
      <c r="J18" s="22" t="n">
        <v>681.20680151324</v>
      </c>
      <c r="K18" s="20" t="n">
        <v>649.391497511273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3.61290322580645</v>
      </c>
      <c r="E19" s="24" t="n">
        <f aca="false">E5/E$18*100</f>
        <v>3.59897172236504</v>
      </c>
      <c r="F19" s="25" t="n">
        <f aca="false">F5/F$18*100</f>
        <v>3.53236758908453</v>
      </c>
      <c r="G19" s="24" t="n">
        <f aca="false">G5/G$18*100</f>
        <v>3.2631405786697</v>
      </c>
      <c r="H19" s="25" t="n">
        <f aca="false">H5/H$18*100</f>
        <v>3.11065586428404</v>
      </c>
      <c r="I19" s="24" t="n">
        <f aca="false">I5/I$18*100</f>
        <v>2.98861638044156</v>
      </c>
      <c r="J19" s="25" t="n">
        <f aca="false">J5/J$18*100</f>
        <v>2.87131615876883</v>
      </c>
      <c r="K19" s="24" t="n">
        <f aca="false">K5/K$18*100</f>
        <v>2.76920020757618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9.29032258064516</v>
      </c>
      <c r="E20" s="24" t="n">
        <f aca="false">E6/E$18*100</f>
        <v>8.9974293059126</v>
      </c>
      <c r="F20" s="25" t="n">
        <f aca="false">F6/F$18*100</f>
        <v>8.89509630350747</v>
      </c>
      <c r="G20" s="24" t="n">
        <f aca="false">G6/G$18*100</f>
        <v>8.54352492203574</v>
      </c>
      <c r="H20" s="25" t="n">
        <f aca="false">H6/H$18*100</f>
        <v>8.31489435156529</v>
      </c>
      <c r="I20" s="24" t="n">
        <f aca="false">I6/I$18*100</f>
        <v>8.06212948891857</v>
      </c>
      <c r="J20" s="25" t="n">
        <f aca="false">J6/J$18*100</f>
        <v>7.78849379131604</v>
      </c>
      <c r="K20" s="24" t="n">
        <f aca="false">K6/K$18*100</f>
        <v>7.50189377991395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27.0967741935484</v>
      </c>
      <c r="E21" s="24" t="n">
        <f aca="false">E7/E$18*100</f>
        <v>26.6066838046273</v>
      </c>
      <c r="F21" s="25" t="n">
        <f aca="false">F7/F$18*100</f>
        <v>26.0801378568696</v>
      </c>
      <c r="G21" s="24" t="n">
        <f aca="false">G7/G$18*100</f>
        <v>24.2765381458256</v>
      </c>
      <c r="H21" s="25" t="n">
        <f aca="false">H7/H$18*100</f>
        <v>23.2304634341342</v>
      </c>
      <c r="I21" s="24" t="n">
        <f aca="false">I7/I$18*100</f>
        <v>22.4300014214124</v>
      </c>
      <c r="J21" s="25" t="n">
        <f aca="false">J7/J$18*100</f>
        <v>21.7618422024854</v>
      </c>
      <c r="K21" s="24" t="n">
        <f aca="false">K7/K$18*100</f>
        <v>21.2028613054012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387096774193548</v>
      </c>
      <c r="E22" s="24" t="n">
        <f aca="false">E8/E$18*100</f>
        <v>0.51413881748072</v>
      </c>
      <c r="F22" s="25" t="n">
        <f aca="false">F8/F$18*100</f>
        <v>0.512250242873343</v>
      </c>
      <c r="G22" s="24" t="n">
        <f aca="false">G8/G$18*100</f>
        <v>0.515039026907518</v>
      </c>
      <c r="H22" s="25" t="n">
        <f aca="false">H8/H$18*100</f>
        <v>0.506030594291626</v>
      </c>
      <c r="I22" s="24" t="n">
        <f aca="false">I8/I$18*100</f>
        <v>0.492638858932398</v>
      </c>
      <c r="J22" s="25" t="n">
        <f aca="false">J8/J$18*100</f>
        <v>0.474757473387867</v>
      </c>
      <c r="K22" s="24" t="n">
        <f aca="false">K8/K$18*100</f>
        <v>0.452786638909699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54838709677419</v>
      </c>
      <c r="E23" s="24" t="n">
        <f aca="false">E9/E$18*100</f>
        <v>1.41388174807198</v>
      </c>
      <c r="F23" s="25" t="n">
        <f aca="false">F9/F$18*100</f>
        <v>1.41386502635565</v>
      </c>
      <c r="G23" s="24" t="n">
        <f aca="false">G9/G$18*100</f>
        <v>1.435405118606</v>
      </c>
      <c r="H23" s="25" t="n">
        <f aca="false">H9/H$18*100</f>
        <v>1.47613730493698</v>
      </c>
      <c r="I23" s="24" t="n">
        <f aca="false">I9/I$18*100</f>
        <v>1.52619263437234</v>
      </c>
      <c r="J23" s="25" t="n">
        <f aca="false">J9/J$18*100</f>
        <v>1.58859791633166</v>
      </c>
      <c r="K23" s="24" t="n">
        <f aca="false">K9/K$18*100</f>
        <v>1.66198072840312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03225806451613</v>
      </c>
      <c r="E24" s="24" t="n">
        <f aca="false">E10/E$18*100</f>
        <v>4.88431876606684</v>
      </c>
      <c r="F24" s="25" t="n">
        <f aca="false">F10/F$18*100</f>
        <v>4.89748499480218</v>
      </c>
      <c r="G24" s="24" t="n">
        <f aca="false">G10/G$18*100</f>
        <v>4.93283508047859</v>
      </c>
      <c r="H24" s="25" t="n">
        <f aca="false">H10/H$18*100</f>
        <v>4.94810614639811</v>
      </c>
      <c r="I24" s="24" t="n">
        <f aca="false">I10/I$18*100</f>
        <v>4.90246056623765</v>
      </c>
      <c r="J24" s="25" t="n">
        <f aca="false">J10/J$18*100</f>
        <v>4.81241834029256</v>
      </c>
      <c r="K24" s="24" t="n">
        <f aca="false">K10/K$18*100</f>
        <v>4.70445173143604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7.1612903225806</v>
      </c>
      <c r="E25" s="24" t="n">
        <f aca="false">E11/E$18*100</f>
        <v>16.9665809768638</v>
      </c>
      <c r="F25" s="25" t="n">
        <f aca="false">F11/F$18*100</f>
        <v>16.9694014993988</v>
      </c>
      <c r="G25" s="24" t="n">
        <f aca="false">G11/G$18*100</f>
        <v>17.0126132902543</v>
      </c>
      <c r="H25" s="25" t="n">
        <f aca="false">H11/H$18*100</f>
        <v>17.3495498007075</v>
      </c>
      <c r="I25" s="24" t="n">
        <f aca="false">I11/I$18*100</f>
        <v>17.7460320090859</v>
      </c>
      <c r="J25" s="25" t="n">
        <f aca="false">J11/J$18*100</f>
        <v>18.1244341945392</v>
      </c>
      <c r="K25" s="24" t="n">
        <f aca="false">K11/K$18*100</f>
        <v>18.5582191036796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2.83870967741936</v>
      </c>
      <c r="E26" s="24" t="n">
        <f aca="false">E12/E$18*100</f>
        <v>2.82776349614396</v>
      </c>
      <c r="F26" s="25" t="n">
        <f aca="false">F12/F$18*100</f>
        <v>2.87992924621378</v>
      </c>
      <c r="G26" s="24" t="n">
        <f aca="false">G12/G$18*100</f>
        <v>3.13516270541787</v>
      </c>
      <c r="H26" s="25" t="n">
        <f aca="false">H12/H$18*100</f>
        <v>3.32474003714367</v>
      </c>
      <c r="I26" s="24" t="n">
        <f aca="false">I12/I$18*100</f>
        <v>3.49978215617309</v>
      </c>
      <c r="J26" s="25" t="n">
        <f aca="false">J12/J$18*100</f>
        <v>3.67474350955427</v>
      </c>
      <c r="K26" s="24" t="n">
        <f aca="false">K12/K$18*100</f>
        <v>3.83837887574353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54838709677419</v>
      </c>
      <c r="E27" s="24" t="n">
        <f aca="false">E13/E$18*100</f>
        <v>5.65552699228792</v>
      </c>
      <c r="F27" s="25" t="n">
        <f aca="false">F13/F$18*100</f>
        <v>5.74171727994365</v>
      </c>
      <c r="G27" s="24" t="n">
        <f aca="false">G13/G$18*100</f>
        <v>6.19454387454623</v>
      </c>
      <c r="H27" s="25" t="n">
        <f aca="false">H13/H$18*100</f>
        <v>6.46150671164592</v>
      </c>
      <c r="I27" s="24" t="n">
        <f aca="false">I13/I$18*100</f>
        <v>6.69668678436205</v>
      </c>
      <c r="J27" s="25" t="n">
        <f aca="false">J13/J$18*100</f>
        <v>6.93258925789987</v>
      </c>
      <c r="K27" s="24" t="n">
        <f aca="false">K13/K$18*100</f>
        <v>7.14970986686081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6.83870967741936</v>
      </c>
      <c r="E28" s="24" t="n">
        <f aca="false">E14/E$18*100</f>
        <v>6.94087403598972</v>
      </c>
      <c r="F28" s="25" t="n">
        <f aca="false">F14/F$18*100</f>
        <v>7.11198565694988</v>
      </c>
      <c r="G28" s="24" t="n">
        <f aca="false">G14/G$18*100</f>
        <v>7.79931822847883</v>
      </c>
      <c r="H28" s="25" t="n">
        <f aca="false">H14/H$18*100</f>
        <v>8.28018918250228</v>
      </c>
      <c r="I28" s="24" t="n">
        <f aca="false">I14/I$18*100</f>
        <v>8.72346162431771</v>
      </c>
      <c r="J28" s="25" t="n">
        <f aca="false">J14/J$18*100</f>
        <v>9.16117771447835</v>
      </c>
      <c r="K28" s="24" t="n">
        <f aca="false">K14/K$18*100</f>
        <v>9.57476793962519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12903225806452</v>
      </c>
      <c r="E29" s="24" t="n">
        <f aca="false">E15/E$18*100</f>
        <v>3.98457583547558</v>
      </c>
      <c r="F29" s="25" t="n">
        <f aca="false">F15/F$18*100</f>
        <v>3.98452871063866</v>
      </c>
      <c r="G29" s="24" t="n">
        <f aca="false">G15/G$18*100</f>
        <v>4.04523260698055</v>
      </c>
      <c r="H29" s="25" t="n">
        <f aca="false">H15/H$18*100</f>
        <v>4.16002331391332</v>
      </c>
      <c r="I29" s="24" t="n">
        <f aca="false">I15/I$18*100</f>
        <v>4.30108833323115</v>
      </c>
      <c r="J29" s="25" t="n">
        <f aca="false">J15/J$18*100</f>
        <v>4.47695776420741</v>
      </c>
      <c r="K29" s="24" t="n">
        <f aca="false">K15/K$18*100</f>
        <v>4.68376387095426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2.1290322580645</v>
      </c>
      <c r="E30" s="24" t="n">
        <f aca="false">E16/E$18*100</f>
        <v>12.9820051413882</v>
      </c>
      <c r="F30" s="25" t="n">
        <f aca="false">F16/F$18*100</f>
        <v>13.2088688954802</v>
      </c>
      <c r="G30" s="24" t="n">
        <f aca="false">G16/G$18*100</f>
        <v>13.739965804087</v>
      </c>
      <c r="H30" s="25" t="n">
        <f aca="false">H16/H$18*100</f>
        <v>13.690070443749</v>
      </c>
      <c r="I30" s="24" t="n">
        <f aca="false">I16/I$18*100</f>
        <v>13.4936573165034</v>
      </c>
      <c r="J30" s="25" t="n">
        <f aca="false">J16/J$18*100</f>
        <v>13.2227581309541</v>
      </c>
      <c r="K30" s="24" t="n">
        <f aca="false">K16/K$18*100</f>
        <v>12.8468015902532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4.38709677419355</v>
      </c>
      <c r="E31" s="24" t="n">
        <f aca="false">E17/E$18*100</f>
        <v>4.62724935732648</v>
      </c>
      <c r="F31" s="25" t="n">
        <f aca="false">F17/F$18*100</f>
        <v>4.77236669788218</v>
      </c>
      <c r="G31" s="24" t="n">
        <f aca="false">G17/G$18*100</f>
        <v>5.10668061771209</v>
      </c>
      <c r="H31" s="25" t="n">
        <f aca="false">H17/H$18*100</f>
        <v>5.14763281472813</v>
      </c>
      <c r="I31" s="24" t="n">
        <f aca="false">I17/I$18*100</f>
        <v>5.13725242601171</v>
      </c>
      <c r="J31" s="25" t="n">
        <f aca="false">J17/J$18*100</f>
        <v>5.10991354578438</v>
      </c>
      <c r="K31" s="24" t="n">
        <f aca="false">K17/K$18*100</f>
        <v>5.05518436124325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9.49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3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4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0</v>
      </c>
      <c r="E5" s="15" t="n">
        <v>19</v>
      </c>
      <c r="F5" s="16" t="n">
        <v>18.4822114068297</v>
      </c>
      <c r="G5" s="15" t="n">
        <v>16.6393099418122</v>
      </c>
      <c r="H5" s="17" t="n">
        <v>15.3951134883252</v>
      </c>
      <c r="I5" s="15" t="n">
        <v>14.3403994169404</v>
      </c>
      <c r="J5" s="17" t="n">
        <v>13.2602661132883</v>
      </c>
      <c r="K5" s="15" t="n">
        <v>12.261631756152</v>
      </c>
    </row>
    <row r="6" customFormat="false" ht="13.5" hidden="false" customHeight="false" outlineLevel="0" collapsed="false">
      <c r="B6" s="12"/>
      <c r="C6" s="13" t="s">
        <v>7</v>
      </c>
      <c r="D6" s="14" t="n">
        <v>87</v>
      </c>
      <c r="E6" s="15" t="n">
        <v>81</v>
      </c>
      <c r="F6" s="16" t="n">
        <v>79.1450358240022</v>
      </c>
      <c r="G6" s="15" t="n">
        <v>73.0640090269901</v>
      </c>
      <c r="H6" s="17" t="n">
        <v>68.0729521948319</v>
      </c>
      <c r="I6" s="15" t="n">
        <v>62.9678242798049</v>
      </c>
      <c r="J6" s="17" t="n">
        <v>57.4520627773372</v>
      </c>
      <c r="K6" s="15" t="n">
        <v>51.9539023041031</v>
      </c>
    </row>
    <row r="7" customFormat="false" ht="13.5" hidden="false" customHeight="false" outlineLevel="0" collapsed="false">
      <c r="B7" s="12"/>
      <c r="C7" s="13" t="s">
        <v>8</v>
      </c>
      <c r="D7" s="14" t="n">
        <v>199</v>
      </c>
      <c r="E7" s="15" t="n">
        <v>195</v>
      </c>
      <c r="F7" s="16" t="n">
        <v>186.900356594058</v>
      </c>
      <c r="G7" s="15" t="n">
        <v>159.346069502809</v>
      </c>
      <c r="H7" s="17" t="n">
        <v>140.656588152473</v>
      </c>
      <c r="I7" s="15" t="n">
        <v>125.482341765022</v>
      </c>
      <c r="J7" s="17" t="n">
        <v>111.506994867097</v>
      </c>
      <c r="K7" s="15" t="n">
        <v>99.0639921009982</v>
      </c>
    </row>
    <row r="8" customFormat="false" ht="13.5" hidden="false" customHeight="false" outlineLevel="0" collapsed="false">
      <c r="B8" s="12"/>
      <c r="C8" s="13" t="s">
        <v>9</v>
      </c>
      <c r="D8" s="14" t="n">
        <v>5</v>
      </c>
      <c r="E8" s="15" t="n">
        <v>5</v>
      </c>
      <c r="F8" s="16" t="n">
        <v>4.93724477262084</v>
      </c>
      <c r="G8" s="15" t="n">
        <v>4.83786905990272</v>
      </c>
      <c r="H8" s="17" t="n">
        <v>4.61341098850133</v>
      </c>
      <c r="I8" s="15" t="n">
        <v>4.3544587847448</v>
      </c>
      <c r="J8" s="17" t="n">
        <v>4.03884771212231</v>
      </c>
      <c r="K8" s="15" t="n">
        <v>3.69319262828748</v>
      </c>
    </row>
    <row r="9" customFormat="false" ht="13.5" hidden="false" customHeight="false" outlineLevel="0" collapsed="false">
      <c r="B9" s="12"/>
      <c r="C9" s="13" t="s">
        <v>10</v>
      </c>
      <c r="D9" s="14" t="n">
        <v>19</v>
      </c>
      <c r="E9" s="15" t="n">
        <v>22</v>
      </c>
      <c r="F9" s="16" t="n">
        <v>22.2183582666104</v>
      </c>
      <c r="G9" s="15" t="n">
        <v>21.7551149012193</v>
      </c>
      <c r="H9" s="17" t="n">
        <v>21.345683525591</v>
      </c>
      <c r="I9" s="15" t="n">
        <v>20.9434160753782</v>
      </c>
      <c r="J9" s="17" t="n">
        <v>19.944763347827</v>
      </c>
      <c r="K9" s="15" t="n">
        <v>18.7298533931048</v>
      </c>
    </row>
    <row r="10" customFormat="false" ht="13.5" hidden="false" customHeight="false" outlineLevel="0" collapsed="false">
      <c r="B10" s="12"/>
      <c r="C10" s="13" t="s">
        <v>11</v>
      </c>
      <c r="D10" s="14" t="n">
        <v>52</v>
      </c>
      <c r="E10" s="15" t="n">
        <v>51</v>
      </c>
      <c r="F10" s="16" t="n">
        <v>50.6896475280571</v>
      </c>
      <c r="G10" s="15" t="n">
        <v>49.7343410125261</v>
      </c>
      <c r="H10" s="17" t="n">
        <v>48.3507625305651</v>
      </c>
      <c r="I10" s="15" t="n">
        <v>46.3292394237753</v>
      </c>
      <c r="J10" s="17" t="n">
        <v>43.619598488121</v>
      </c>
      <c r="K10" s="15" t="n">
        <v>40.7194244382054</v>
      </c>
    </row>
    <row r="11" customFormat="false" ht="13.5" hidden="false" customHeight="false" outlineLevel="0" collapsed="false">
      <c r="B11" s="12"/>
      <c r="C11" s="13" t="s">
        <v>12</v>
      </c>
      <c r="D11" s="14" t="n">
        <v>190</v>
      </c>
      <c r="E11" s="15" t="n">
        <v>184</v>
      </c>
      <c r="F11" s="16" t="n">
        <v>182.396429956819</v>
      </c>
      <c r="G11" s="15" t="n">
        <v>177.817935692635</v>
      </c>
      <c r="H11" s="17" t="n">
        <v>175.747427858338</v>
      </c>
      <c r="I11" s="15" t="n">
        <v>173.958282612339</v>
      </c>
      <c r="J11" s="17" t="n">
        <v>170.427386087328</v>
      </c>
      <c r="K11" s="15" t="n">
        <v>166.682189267051</v>
      </c>
    </row>
    <row r="12" customFormat="false" ht="13.5" hidden="false" customHeight="false" outlineLevel="0" collapsed="false">
      <c r="B12" s="12"/>
      <c r="C12" s="13" t="s">
        <v>13</v>
      </c>
      <c r="D12" s="14" t="n">
        <v>40</v>
      </c>
      <c r="E12" s="15" t="n">
        <v>39</v>
      </c>
      <c r="F12" s="16" t="n">
        <v>39.3655403427642</v>
      </c>
      <c r="G12" s="15" t="n">
        <v>41.7643732510247</v>
      </c>
      <c r="H12" s="17" t="n">
        <v>42.9867862017232</v>
      </c>
      <c r="I12" s="15" t="n">
        <v>43.8710919777486</v>
      </c>
      <c r="J12" s="17" t="n">
        <v>44.3347856290247</v>
      </c>
      <c r="K12" s="15" t="n">
        <v>44.4005255585214</v>
      </c>
    </row>
    <row r="13" customFormat="false" ht="13.5" hidden="false" customHeight="false" outlineLevel="0" collapsed="false">
      <c r="B13" s="12"/>
      <c r="C13" s="13" t="s">
        <v>14</v>
      </c>
      <c r="D13" s="14" t="n">
        <v>58</v>
      </c>
      <c r="E13" s="15" t="n">
        <v>57</v>
      </c>
      <c r="F13" s="16" t="n">
        <v>57.3530417702092</v>
      </c>
      <c r="G13" s="15" t="n">
        <v>60.3025212515232</v>
      </c>
      <c r="H13" s="17" t="n">
        <v>61.0507968532532</v>
      </c>
      <c r="I13" s="15" t="n">
        <v>61.3447882259849</v>
      </c>
      <c r="J13" s="17" t="n">
        <v>61.1214015374355</v>
      </c>
      <c r="K13" s="15" t="n">
        <v>60.4378410097512</v>
      </c>
    </row>
    <row r="14" customFormat="false" ht="13.5" hidden="false" customHeight="false" outlineLevel="0" collapsed="false">
      <c r="B14" s="12"/>
      <c r="C14" s="13" t="s">
        <v>15</v>
      </c>
      <c r="D14" s="14" t="n">
        <v>80</v>
      </c>
      <c r="E14" s="15" t="n">
        <v>87</v>
      </c>
      <c r="F14" s="16" t="n">
        <v>89.5112870996848</v>
      </c>
      <c r="G14" s="15" t="n">
        <v>99.5417922752645</v>
      </c>
      <c r="H14" s="17" t="n">
        <v>104.324973402694</v>
      </c>
      <c r="I14" s="15" t="n">
        <v>107.644131873445</v>
      </c>
      <c r="J14" s="17" t="n">
        <v>109.326216671445</v>
      </c>
      <c r="K14" s="15" t="n">
        <v>109.492988734261</v>
      </c>
    </row>
    <row r="15" customFormat="false" ht="13.5" hidden="false" customHeight="false" outlineLevel="0" collapsed="false">
      <c r="B15" s="12"/>
      <c r="C15" s="13" t="s">
        <v>16</v>
      </c>
      <c r="D15" s="14" t="n">
        <v>46</v>
      </c>
      <c r="E15" s="15" t="n">
        <v>48</v>
      </c>
      <c r="F15" s="16" t="n">
        <v>48.2352333154615</v>
      </c>
      <c r="G15" s="15" t="n">
        <v>48.6353855317072</v>
      </c>
      <c r="H15" s="17" t="n">
        <v>46.6588347016445</v>
      </c>
      <c r="I15" s="15" t="n">
        <v>44.0624315255735</v>
      </c>
      <c r="J15" s="17" t="n">
        <v>40.9009678643211</v>
      </c>
      <c r="K15" s="15" t="n">
        <v>37.3163365715246</v>
      </c>
    </row>
    <row r="16" customFormat="false" ht="13.5" hidden="false" customHeight="false" outlineLevel="0" collapsed="false">
      <c r="B16" s="12"/>
      <c r="C16" s="13" t="s">
        <v>17</v>
      </c>
      <c r="D16" s="14" t="n">
        <v>130</v>
      </c>
      <c r="E16" s="15" t="n">
        <v>136</v>
      </c>
      <c r="F16" s="16" t="n">
        <v>136.247431536335</v>
      </c>
      <c r="G16" s="15" t="n">
        <v>136.860255328411</v>
      </c>
      <c r="H16" s="17" t="n">
        <v>133.968079800852</v>
      </c>
      <c r="I16" s="15" t="n">
        <v>130.405423375571</v>
      </c>
      <c r="J16" s="17" t="n">
        <v>125.898884746717</v>
      </c>
      <c r="K16" s="15" t="n">
        <v>120.703334702775</v>
      </c>
    </row>
    <row r="17" customFormat="false" ht="13.5" hidden="false" customHeight="false" outlineLevel="0" collapsed="false">
      <c r="B17" s="12"/>
      <c r="C17" s="13" t="s">
        <v>18</v>
      </c>
      <c r="D17" s="14" t="n">
        <v>56</v>
      </c>
      <c r="E17" s="15" t="n">
        <v>61</v>
      </c>
      <c r="F17" s="16" t="n">
        <v>63.3346922001038</v>
      </c>
      <c r="G17" s="15" t="n">
        <v>67.7999343579153</v>
      </c>
      <c r="H17" s="17" t="n">
        <v>65.6392487272994</v>
      </c>
      <c r="I17" s="15" t="n">
        <v>62.3267465816031</v>
      </c>
      <c r="J17" s="17" t="n">
        <v>58.2318903140384</v>
      </c>
      <c r="K17" s="15" t="n">
        <v>53.5888049631257</v>
      </c>
    </row>
    <row r="18" customFormat="false" ht="13.5" hidden="false" customHeight="false" outlineLevel="0" collapsed="false">
      <c r="B18" s="12"/>
      <c r="C18" s="18" t="s">
        <v>19</v>
      </c>
      <c r="D18" s="19" t="n">
        <v>981</v>
      </c>
      <c r="E18" s="20" t="n">
        <v>985</v>
      </c>
      <c r="F18" s="21" t="n">
        <v>978.816510613554</v>
      </c>
      <c r="G18" s="20" t="n">
        <v>958.09891113374</v>
      </c>
      <c r="H18" s="22" t="n">
        <v>928.810658426092</v>
      </c>
      <c r="I18" s="20" t="n">
        <v>898.030575917931</v>
      </c>
      <c r="J18" s="22" t="n">
        <v>860.064066156103</v>
      </c>
      <c r="K18" s="20" t="n">
        <v>819.044017427861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2.03873598369011</v>
      </c>
      <c r="E19" s="24" t="n">
        <f aca="false">E5/E$18*100</f>
        <v>1.92893401015228</v>
      </c>
      <c r="F19" s="25" t="n">
        <f aca="false">F5/F$18*100</f>
        <v>1.88822023396852</v>
      </c>
      <c r="G19" s="24" t="n">
        <f aca="false">G5/G$18*100</f>
        <v>1.73670064212082</v>
      </c>
      <c r="H19" s="25" t="n">
        <f aca="false">H5/H$18*100</f>
        <v>1.65750827132118</v>
      </c>
      <c r="I19" s="24" t="n">
        <f aca="false">I5/I$18*100</f>
        <v>1.59687206666457</v>
      </c>
      <c r="J19" s="25" t="n">
        <f aca="false">J5/J$18*100</f>
        <v>1.54177655305989</v>
      </c>
      <c r="K19" s="24" t="n">
        <f aca="false">K5/K$18*100</f>
        <v>1.49706627424722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8.86850152905199</v>
      </c>
      <c r="E20" s="24" t="n">
        <f aca="false">E6/E$18*100</f>
        <v>8.22335025380711</v>
      </c>
      <c r="F20" s="25" t="n">
        <f aca="false">F6/F$18*100</f>
        <v>8.08578880370453</v>
      </c>
      <c r="G20" s="24" t="n">
        <f aca="false">G6/G$18*100</f>
        <v>7.62593592143131</v>
      </c>
      <c r="H20" s="25" t="n">
        <f aca="false">H6/H$18*100</f>
        <v>7.32904511563038</v>
      </c>
      <c r="I20" s="24" t="n">
        <f aca="false">I6/I$18*100</f>
        <v>7.01176841506112</v>
      </c>
      <c r="J20" s="25" t="n">
        <f aca="false">J6/J$18*100</f>
        <v>6.6799747877049</v>
      </c>
      <c r="K20" s="24" t="n">
        <f aca="false">K6/K$18*100</f>
        <v>6.34323689552852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20.2854230377166</v>
      </c>
      <c r="E21" s="24" t="n">
        <f aca="false">E7/E$18*100</f>
        <v>19.7969543147208</v>
      </c>
      <c r="F21" s="25" t="n">
        <f aca="false">F7/F$18*100</f>
        <v>19.0945243125192</v>
      </c>
      <c r="G21" s="24" t="n">
        <f aca="false">G7/G$18*100</f>
        <v>16.6314842498099</v>
      </c>
      <c r="H21" s="25" t="n">
        <f aca="false">H7/H$18*100</f>
        <v>15.143731058257</v>
      </c>
      <c r="I21" s="24" t="n">
        <f aca="false">I7/I$18*100</f>
        <v>13.9730589503324</v>
      </c>
      <c r="J21" s="25" t="n">
        <f aca="false">J7/J$18*100</f>
        <v>12.9649638038544</v>
      </c>
      <c r="K21" s="24" t="n">
        <f aca="false">K7/K$18*100</f>
        <v>12.0950754773962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09683995922528</v>
      </c>
      <c r="E22" s="24" t="n">
        <f aca="false">E8/E$18*100</f>
        <v>0.50761421319797</v>
      </c>
      <c r="F22" s="25" t="n">
        <f aca="false">F8/F$18*100</f>
        <v>0.50440963337715</v>
      </c>
      <c r="G22" s="24" t="n">
        <f aca="false">G8/G$18*100</f>
        <v>0.504944636058291</v>
      </c>
      <c r="H22" s="25" t="n">
        <f aca="false">H8/H$18*100</f>
        <v>0.496700909560938</v>
      </c>
      <c r="I22" s="24" t="n">
        <f aca="false">I8/I$18*100</f>
        <v>0.484889813500375</v>
      </c>
      <c r="J22" s="25" t="n">
        <f aca="false">J8/J$18*100</f>
        <v>0.469598471910726</v>
      </c>
      <c r="K22" s="24" t="n">
        <f aca="false">K8/K$18*100</f>
        <v>0.450915036274319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93679918450561</v>
      </c>
      <c r="E23" s="24" t="n">
        <f aca="false">E9/E$18*100</f>
        <v>2.23350253807107</v>
      </c>
      <c r="F23" s="25" t="n">
        <f aca="false">F9/F$18*100</f>
        <v>2.26992066701891</v>
      </c>
      <c r="G23" s="24" t="n">
        <f aca="false">G9/G$18*100</f>
        <v>2.27065438113023</v>
      </c>
      <c r="H23" s="25" t="n">
        <f aca="false">H9/H$18*100</f>
        <v>2.29817383467177</v>
      </c>
      <c r="I23" s="24" t="n">
        <f aca="false">I9/I$18*100</f>
        <v>2.33214955448156</v>
      </c>
      <c r="J23" s="25" t="n">
        <f aca="false">J9/J$18*100</f>
        <v>2.31898577474192</v>
      </c>
      <c r="K23" s="24" t="n">
        <f aca="false">K9/K$18*100</f>
        <v>2.28679448168419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30071355759429</v>
      </c>
      <c r="E24" s="24" t="n">
        <f aca="false">E10/E$18*100</f>
        <v>5.17766497461929</v>
      </c>
      <c r="F24" s="25" t="n">
        <f aca="false">F10/F$18*100</f>
        <v>5.17866699002483</v>
      </c>
      <c r="G24" s="24" t="n">
        <f aca="false">G10/G$18*100</f>
        <v>5.19094014559252</v>
      </c>
      <c r="H24" s="25" t="n">
        <f aca="false">H10/H$18*100</f>
        <v>5.20566404917203</v>
      </c>
      <c r="I24" s="24" t="n">
        <f aca="false">I10/I$18*100</f>
        <v>5.15898240729938</v>
      </c>
      <c r="J24" s="25" t="n">
        <f aca="false">J10/J$18*100</f>
        <v>5.07166851919191</v>
      </c>
      <c r="K24" s="24" t="n">
        <f aca="false">K10/K$18*100</f>
        <v>4.97157949655518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9.3679918450561</v>
      </c>
      <c r="E25" s="24" t="n">
        <f aca="false">E11/E$18*100</f>
        <v>18.6802030456853</v>
      </c>
      <c r="F25" s="25" t="n">
        <f aca="false">F11/F$18*100</f>
        <v>18.6343842772418</v>
      </c>
      <c r="G25" s="24" t="n">
        <f aca="false">G11/G$18*100</f>
        <v>18.5594549400144</v>
      </c>
      <c r="H25" s="25" t="n">
        <f aca="false">H11/H$18*100</f>
        <v>18.9217712204282</v>
      </c>
      <c r="I25" s="24" t="n">
        <f aca="false">I11/I$18*100</f>
        <v>19.3710868290342</v>
      </c>
      <c r="J25" s="25" t="n">
        <f aca="false">J11/J$18*100</f>
        <v>19.8156617389007</v>
      </c>
      <c r="K25" s="24" t="n">
        <f aca="false">K11/K$18*100</f>
        <v>20.3508218997194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4.07747196738022</v>
      </c>
      <c r="E26" s="24" t="n">
        <f aca="false">E12/E$18*100</f>
        <v>3.95939086294416</v>
      </c>
      <c r="F26" s="25" t="n">
        <f aca="false">F12/F$18*100</f>
        <v>4.02174870528988</v>
      </c>
      <c r="G26" s="24" t="n">
        <f aca="false">G12/G$18*100</f>
        <v>4.35908785258967</v>
      </c>
      <c r="H26" s="25" t="n">
        <f aca="false">H12/H$18*100</f>
        <v>4.62815384510833</v>
      </c>
      <c r="I26" s="24" t="n">
        <f aca="false">I12/I$18*100</f>
        <v>4.88525593161517</v>
      </c>
      <c r="J26" s="25" t="n">
        <f aca="false">J12/J$18*100</f>
        <v>5.15482361996251</v>
      </c>
      <c r="K26" s="24" t="n">
        <f aca="false">K12/K$18*100</f>
        <v>5.42101823757379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5.91233435270133</v>
      </c>
      <c r="E27" s="24" t="n">
        <f aca="false">E13/E$18*100</f>
        <v>5.78680203045685</v>
      </c>
      <c r="F27" s="25" t="n">
        <f aca="false">F13/F$18*100</f>
        <v>5.85942729289052</v>
      </c>
      <c r="G27" s="24" t="n">
        <f aca="false">G13/G$18*100</f>
        <v>6.29397659790322</v>
      </c>
      <c r="H27" s="25" t="n">
        <f aca="false">H13/H$18*100</f>
        <v>6.57300778144668</v>
      </c>
      <c r="I27" s="24" t="n">
        <f aca="false">I13/I$18*100</f>
        <v>6.83103558732181</v>
      </c>
      <c r="J27" s="25" t="n">
        <f aca="false">J13/J$18*100</f>
        <v>7.10661030295177</v>
      </c>
      <c r="K27" s="24" t="n">
        <f aca="false">K13/K$18*100</f>
        <v>7.37907117611959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8.15494393476045</v>
      </c>
      <c r="E28" s="24" t="n">
        <f aca="false">E14/E$18*100</f>
        <v>8.83248730964467</v>
      </c>
      <c r="F28" s="25" t="n">
        <f aca="false">F14/F$18*100</f>
        <v>9.1448485113493</v>
      </c>
      <c r="G28" s="24" t="n">
        <f aca="false">G14/G$18*100</f>
        <v>10.3895110534542</v>
      </c>
      <c r="H28" s="25" t="n">
        <f aca="false">H14/H$18*100</f>
        <v>11.2321033847175</v>
      </c>
      <c r="I28" s="24" t="n">
        <f aca="false">I14/I$18*100</f>
        <v>11.986688956934</v>
      </c>
      <c r="J28" s="25" t="n">
        <f aca="false">J14/J$18*100</f>
        <v>12.7114038329794</v>
      </c>
      <c r="K28" s="24" t="n">
        <f aca="false">K14/K$18*100</f>
        <v>13.3683888050504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68909276248726</v>
      </c>
      <c r="E29" s="24" t="n">
        <f aca="false">E15/E$18*100</f>
        <v>4.87309644670051</v>
      </c>
      <c r="F29" s="25" t="n">
        <f aca="false">F15/F$18*100</f>
        <v>4.92791373995378</v>
      </c>
      <c r="G29" s="24" t="n">
        <f aca="false">G15/G$18*100</f>
        <v>5.07623847251386</v>
      </c>
      <c r="H29" s="25" t="n">
        <f aca="false">H15/H$18*100</f>
        <v>5.02350336727507</v>
      </c>
      <c r="I29" s="24" t="n">
        <f aca="false">I15/I$18*100</f>
        <v>4.90656250546198</v>
      </c>
      <c r="J29" s="25" t="n">
        <f aca="false">J15/J$18*100</f>
        <v>4.75557222697612</v>
      </c>
      <c r="K29" s="24" t="n">
        <f aca="false">K15/K$18*100</f>
        <v>4.5560843834393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3.2517838939857</v>
      </c>
      <c r="E30" s="24" t="n">
        <f aca="false">E16/E$18*100</f>
        <v>13.8071065989848</v>
      </c>
      <c r="F30" s="25" t="n">
        <f aca="false">F16/F$18*100</f>
        <v>13.9196090440823</v>
      </c>
      <c r="G30" s="24" t="n">
        <f aca="false">G16/G$18*100</f>
        <v>14.2845643323465</v>
      </c>
      <c r="H30" s="25" t="n">
        <f aca="false">H16/H$18*100</f>
        <v>14.4236156837247</v>
      </c>
      <c r="I30" s="24" t="n">
        <f aca="false">I16/I$18*100</f>
        <v>14.5212676352669</v>
      </c>
      <c r="J30" s="25" t="n">
        <f aca="false">J16/J$18*100</f>
        <v>14.6383147140885</v>
      </c>
      <c r="K30" s="24" t="n">
        <f aca="false">K16/K$18*100</f>
        <v>14.7370998547591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5.70846075433231</v>
      </c>
      <c r="E31" s="24" t="n">
        <f aca="false">E17/E$18*100</f>
        <v>6.19289340101523</v>
      </c>
      <c r="F31" s="25" t="n">
        <f aca="false">F17/F$18*100</f>
        <v>6.47053778857934</v>
      </c>
      <c r="G31" s="24" t="n">
        <f aca="false">G17/G$18*100</f>
        <v>7.07650677503496</v>
      </c>
      <c r="H31" s="25" t="n">
        <f aca="false">H17/H$18*100</f>
        <v>7.06702147868628</v>
      </c>
      <c r="I31" s="24" t="n">
        <f aca="false">I17/I$18*100</f>
        <v>6.94038134702654</v>
      </c>
      <c r="J31" s="25" t="n">
        <f aca="false">J17/J$18*100</f>
        <v>6.7706456536773</v>
      </c>
      <c r="K31" s="24" t="n">
        <f aca="false">K17/K$18*100</f>
        <v>6.54284798165267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74"/>
    <col collapsed="false" customWidth="true" hidden="false" outlineLevel="0" max="3" min="3" style="1" width="47.12"/>
    <col collapsed="false" customWidth="true" hidden="false" outlineLevel="0" max="11" min="4" style="1" width="10.62"/>
    <col collapsed="false" customWidth="false" hidden="false" outlineLevel="0" max="12" min="12" style="1" width="8.99"/>
    <col collapsed="false" customWidth="true" hidden="false" outlineLevel="0" max="13" min="13" style="1" width="10.5"/>
    <col collapsed="false" customWidth="false" hidden="false" outlineLevel="0" max="14" min="14" style="1" width="8.99"/>
    <col collapsed="false" customWidth="true" hidden="false" outlineLevel="0" max="15" min="15" style="1" width="9.49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B1" s="2" t="s">
        <v>35</v>
      </c>
    </row>
    <row r="2" customFormat="false" ht="17.25" hidden="false" customHeight="false" outlineLevel="0" collapsed="false">
      <c r="B2" s="3" t="s">
        <v>1</v>
      </c>
      <c r="D2" s="3" t="s">
        <v>2</v>
      </c>
    </row>
    <row r="3" customFormat="false" ht="14.25" hidden="false" customHeight="false" outlineLevel="0" collapsed="false">
      <c r="B3" s="4" t="s">
        <v>36</v>
      </c>
      <c r="K3" s="5" t="s">
        <v>4</v>
      </c>
    </row>
    <row r="4" customFormat="false" ht="13.5" hidden="false" customHeight="false" outlineLevel="0" collapsed="false">
      <c r="B4" s="6"/>
      <c r="C4" s="7"/>
      <c r="D4" s="8" t="n">
        <v>2003</v>
      </c>
      <c r="E4" s="9" t="n">
        <v>2004</v>
      </c>
      <c r="F4" s="10" t="n">
        <v>2005</v>
      </c>
      <c r="G4" s="9" t="n">
        <v>2010</v>
      </c>
      <c r="H4" s="11" t="n">
        <v>2015</v>
      </c>
      <c r="I4" s="9" t="n">
        <v>2020</v>
      </c>
      <c r="J4" s="11" t="n">
        <v>2025</v>
      </c>
      <c r="K4" s="9" t="n">
        <v>2030</v>
      </c>
    </row>
    <row r="5" customFormat="false" ht="13.5" hidden="false" customHeight="false" outlineLevel="0" collapsed="false">
      <c r="B5" s="12" t="s">
        <v>5</v>
      </c>
      <c r="C5" s="13" t="s">
        <v>6</v>
      </c>
      <c r="D5" s="14" t="n">
        <v>23</v>
      </c>
      <c r="E5" s="15" t="n">
        <v>22</v>
      </c>
      <c r="F5" s="16" t="n">
        <v>21.7704408214355</v>
      </c>
      <c r="G5" s="15" t="n">
        <v>19.787099517623</v>
      </c>
      <c r="H5" s="17" t="n">
        <v>18.3057042860231</v>
      </c>
      <c r="I5" s="15" t="n">
        <v>16.9657290785397</v>
      </c>
      <c r="J5" s="17" t="n">
        <v>15.6464500898816</v>
      </c>
      <c r="K5" s="15" t="n">
        <v>14.4192530993931</v>
      </c>
    </row>
    <row r="6" customFormat="false" ht="13.5" hidden="false" customHeight="false" outlineLevel="0" collapsed="false">
      <c r="B6" s="12"/>
      <c r="C6" s="13" t="s">
        <v>7</v>
      </c>
      <c r="D6" s="14" t="n">
        <v>39</v>
      </c>
      <c r="E6" s="15" t="n">
        <v>37</v>
      </c>
      <c r="F6" s="16" t="n">
        <v>36.7777024445391</v>
      </c>
      <c r="G6" s="15" t="n">
        <v>34.2766168729074</v>
      </c>
      <c r="H6" s="17" t="n">
        <v>31.9319733776755</v>
      </c>
      <c r="I6" s="15" t="n">
        <v>29.3885116750753</v>
      </c>
      <c r="J6" s="17" t="n">
        <v>26.7434129871377</v>
      </c>
      <c r="K6" s="15" t="n">
        <v>24.1024002702271</v>
      </c>
    </row>
    <row r="7" customFormat="false" ht="13.5" hidden="false" customHeight="false" outlineLevel="0" collapsed="false">
      <c r="B7" s="12"/>
      <c r="C7" s="13" t="s">
        <v>8</v>
      </c>
      <c r="D7" s="14" t="n">
        <v>73</v>
      </c>
      <c r="E7" s="15" t="n">
        <v>69</v>
      </c>
      <c r="F7" s="16" t="n">
        <v>66.0483165490954</v>
      </c>
      <c r="G7" s="15" t="n">
        <v>51.9508913494053</v>
      </c>
      <c r="H7" s="17" t="n">
        <v>42.6345730746371</v>
      </c>
      <c r="I7" s="15" t="n">
        <v>35.3320069655728</v>
      </c>
      <c r="J7" s="17" t="n">
        <v>29.1729260041948</v>
      </c>
      <c r="K7" s="15" t="n">
        <v>24.0401962631164</v>
      </c>
    </row>
    <row r="8" customFormat="false" ht="13.5" hidden="false" customHeight="false" outlineLevel="0" collapsed="false">
      <c r="B8" s="12"/>
      <c r="C8" s="13" t="s">
        <v>9</v>
      </c>
      <c r="D8" s="14" t="n">
        <v>2</v>
      </c>
      <c r="E8" s="15" t="n">
        <v>2</v>
      </c>
      <c r="F8" s="16" t="n">
        <v>2.00904127637191</v>
      </c>
      <c r="G8" s="15" t="n">
        <v>1.98743003017814</v>
      </c>
      <c r="H8" s="17" t="n">
        <v>1.8950322481095</v>
      </c>
      <c r="I8" s="15" t="n">
        <v>1.77965728045857</v>
      </c>
      <c r="J8" s="17" t="n">
        <v>1.64631133693396</v>
      </c>
      <c r="K8" s="15" t="n">
        <v>1.5003319829643</v>
      </c>
    </row>
    <row r="9" customFormat="false" ht="13.5" hidden="false" customHeight="false" outlineLevel="0" collapsed="false">
      <c r="B9" s="12"/>
      <c r="C9" s="13" t="s">
        <v>10</v>
      </c>
      <c r="D9" s="14" t="n">
        <v>5</v>
      </c>
      <c r="E9" s="15" t="n">
        <v>5</v>
      </c>
      <c r="F9" s="16" t="n">
        <v>5.04106100606752</v>
      </c>
      <c r="G9" s="15" t="n">
        <v>5.03539465263798</v>
      </c>
      <c r="H9" s="17" t="n">
        <v>5.02543778442867</v>
      </c>
      <c r="I9" s="15" t="n">
        <v>5.01215367347311</v>
      </c>
      <c r="J9" s="17" t="n">
        <v>5.00796704554227</v>
      </c>
      <c r="K9" s="15" t="n">
        <v>5.00641748757079</v>
      </c>
    </row>
    <row r="10" customFormat="false" ht="13.5" hidden="false" customHeight="false" outlineLevel="0" collapsed="false">
      <c r="B10" s="12"/>
      <c r="C10" s="13" t="s">
        <v>11</v>
      </c>
      <c r="D10" s="14" t="n">
        <v>20</v>
      </c>
      <c r="E10" s="15" t="n">
        <v>18</v>
      </c>
      <c r="F10" s="16" t="n">
        <v>18.1997662411439</v>
      </c>
      <c r="G10" s="15" t="n">
        <v>18.0275389911032</v>
      </c>
      <c r="H10" s="17" t="n">
        <v>17.5242776110929</v>
      </c>
      <c r="I10" s="15" t="n">
        <v>16.7070471996932</v>
      </c>
      <c r="J10" s="17" t="n">
        <v>15.6883941590198</v>
      </c>
      <c r="K10" s="15" t="n">
        <v>14.5958494678132</v>
      </c>
    </row>
    <row r="11" customFormat="false" ht="13.5" hidden="false" customHeight="false" outlineLevel="0" collapsed="false">
      <c r="B11" s="12"/>
      <c r="C11" s="13" t="s">
        <v>12</v>
      </c>
      <c r="D11" s="14" t="n">
        <v>68</v>
      </c>
      <c r="E11" s="15" t="n">
        <v>65</v>
      </c>
      <c r="F11" s="16" t="n">
        <v>65.5474916380448</v>
      </c>
      <c r="G11" s="15" t="n">
        <v>64.5132386353223</v>
      </c>
      <c r="H11" s="17" t="n">
        <v>63.7556942251715</v>
      </c>
      <c r="I11" s="15" t="n">
        <v>62.7888957203355</v>
      </c>
      <c r="J11" s="17" t="n">
        <v>61.3520976783304</v>
      </c>
      <c r="K11" s="15" t="n">
        <v>59.8012339814728</v>
      </c>
    </row>
    <row r="12" customFormat="false" ht="13.5" hidden="false" customHeight="false" outlineLevel="0" collapsed="false">
      <c r="B12" s="12"/>
      <c r="C12" s="13" t="s">
        <v>13</v>
      </c>
      <c r="D12" s="14" t="n">
        <v>11</v>
      </c>
      <c r="E12" s="15" t="n">
        <v>11</v>
      </c>
      <c r="F12" s="16" t="n">
        <v>11.2950590247055</v>
      </c>
      <c r="G12" s="15" t="n">
        <v>12.097950222636</v>
      </c>
      <c r="H12" s="17" t="n">
        <v>12.4508076350361</v>
      </c>
      <c r="I12" s="15" t="n">
        <v>12.6429587949072</v>
      </c>
      <c r="J12" s="17" t="n">
        <v>12.742868178425</v>
      </c>
      <c r="K12" s="15" t="n">
        <v>12.718667237796</v>
      </c>
    </row>
    <row r="13" customFormat="false" ht="13.5" hidden="false" customHeight="false" outlineLevel="0" collapsed="false">
      <c r="B13" s="12"/>
      <c r="C13" s="13" t="s">
        <v>14</v>
      </c>
      <c r="D13" s="14" t="n">
        <v>16</v>
      </c>
      <c r="E13" s="15" t="n">
        <v>16</v>
      </c>
      <c r="F13" s="16" t="n">
        <v>16.3774315359617</v>
      </c>
      <c r="G13" s="15" t="n">
        <v>17.3843454768859</v>
      </c>
      <c r="H13" s="17" t="n">
        <v>17.5983087017402</v>
      </c>
      <c r="I13" s="15" t="n">
        <v>17.5940166452934</v>
      </c>
      <c r="J13" s="17" t="n">
        <v>17.4836832841947</v>
      </c>
      <c r="K13" s="15" t="n">
        <v>17.2297701877213</v>
      </c>
    </row>
    <row r="14" customFormat="false" ht="13.5" hidden="false" customHeight="false" outlineLevel="0" collapsed="false">
      <c r="B14" s="12"/>
      <c r="C14" s="13" t="s">
        <v>15</v>
      </c>
      <c r="D14" s="14" t="n">
        <v>35</v>
      </c>
      <c r="E14" s="15" t="n">
        <v>39</v>
      </c>
      <c r="F14" s="16" t="n">
        <v>40.6256969665272</v>
      </c>
      <c r="G14" s="15" t="n">
        <v>44.9600458362382</v>
      </c>
      <c r="H14" s="17" t="n">
        <v>46.8256481276797</v>
      </c>
      <c r="I14" s="15" t="n">
        <v>47.8950448482609</v>
      </c>
      <c r="J14" s="17" t="n">
        <v>48.4297773928192</v>
      </c>
      <c r="K14" s="15" t="n">
        <v>48.3495443840857</v>
      </c>
    </row>
    <row r="15" customFormat="false" ht="13.5" hidden="false" customHeight="false" outlineLevel="0" collapsed="false">
      <c r="B15" s="12"/>
      <c r="C15" s="13" t="s">
        <v>16</v>
      </c>
      <c r="D15" s="14" t="n">
        <v>17</v>
      </c>
      <c r="E15" s="15" t="n">
        <v>19</v>
      </c>
      <c r="F15" s="16" t="n">
        <v>19.6379963456798</v>
      </c>
      <c r="G15" s="15" t="n">
        <v>20.2912186673787</v>
      </c>
      <c r="H15" s="17" t="n">
        <v>18.8323917505275</v>
      </c>
      <c r="I15" s="15" t="n">
        <v>16.8204417005548</v>
      </c>
      <c r="J15" s="17" t="n">
        <v>14.5803203002892</v>
      </c>
      <c r="K15" s="15" t="n">
        <v>12.1977800757817</v>
      </c>
    </row>
    <row r="16" customFormat="false" ht="13.5" hidden="false" customHeight="false" outlineLevel="0" collapsed="false">
      <c r="B16" s="12"/>
      <c r="C16" s="13" t="s">
        <v>17</v>
      </c>
      <c r="D16" s="14" t="n">
        <v>44</v>
      </c>
      <c r="E16" s="15" t="n">
        <v>45</v>
      </c>
      <c r="F16" s="16" t="n">
        <v>45.6116875804435</v>
      </c>
      <c r="G16" s="15" t="n">
        <v>45.902447902876</v>
      </c>
      <c r="H16" s="17" t="n">
        <v>45.376508210705</v>
      </c>
      <c r="I16" s="15" t="n">
        <v>44.6118954517688</v>
      </c>
      <c r="J16" s="17" t="n">
        <v>43.7778396360256</v>
      </c>
      <c r="K16" s="15" t="n">
        <v>42.8115523671949</v>
      </c>
    </row>
    <row r="17" customFormat="false" ht="13.5" hidden="false" customHeight="false" outlineLevel="0" collapsed="false">
      <c r="B17" s="12"/>
      <c r="C17" s="13" t="s">
        <v>18</v>
      </c>
      <c r="D17" s="14" t="n">
        <v>26</v>
      </c>
      <c r="E17" s="15" t="n">
        <v>27</v>
      </c>
      <c r="F17" s="16" t="n">
        <v>27.7801437916089</v>
      </c>
      <c r="G17" s="15" t="n">
        <v>28.7285685806731</v>
      </c>
      <c r="H17" s="17" t="n">
        <v>28.3006527682392</v>
      </c>
      <c r="I17" s="15" t="n">
        <v>27.5845582827317</v>
      </c>
      <c r="J17" s="17" t="n">
        <v>26.7614591469324</v>
      </c>
      <c r="K17" s="15" t="n">
        <v>25.8017405549463</v>
      </c>
    </row>
    <row r="18" customFormat="false" ht="13.5" hidden="false" customHeight="false" outlineLevel="0" collapsed="false">
      <c r="B18" s="12"/>
      <c r="C18" s="18" t="s">
        <v>19</v>
      </c>
      <c r="D18" s="19" t="n">
        <v>380</v>
      </c>
      <c r="E18" s="20" t="n">
        <v>375</v>
      </c>
      <c r="F18" s="21" t="n">
        <v>376.721835221625</v>
      </c>
      <c r="G18" s="20" t="n">
        <v>364.942786735865</v>
      </c>
      <c r="H18" s="22" t="n">
        <v>350.457009801066</v>
      </c>
      <c r="I18" s="20" t="n">
        <v>335.122917316665</v>
      </c>
      <c r="J18" s="22" t="n">
        <v>319.033507239727</v>
      </c>
      <c r="K18" s="20" t="n">
        <v>302.574737360084</v>
      </c>
    </row>
    <row r="19" customFormat="false" ht="13.5" hidden="false" customHeight="false" outlineLevel="0" collapsed="false">
      <c r="B19" s="12" t="s">
        <v>20</v>
      </c>
      <c r="C19" s="13" t="s">
        <v>6</v>
      </c>
      <c r="D19" s="23" t="n">
        <f aca="false">D5/D$18*100</f>
        <v>6.05263157894737</v>
      </c>
      <c r="E19" s="24" t="n">
        <f aca="false">E5/E$18*100</f>
        <v>5.86666666666667</v>
      </c>
      <c r="F19" s="25" t="n">
        <f aca="false">F5/F$18*100</f>
        <v>5.7789166398141</v>
      </c>
      <c r="G19" s="24" t="n">
        <f aca="false">G5/G$18*100</f>
        <v>5.42197304257018</v>
      </c>
      <c r="H19" s="25" t="n">
        <f aca="false">H5/H$18*100</f>
        <v>5.22338083533103</v>
      </c>
      <c r="I19" s="24" t="n">
        <f aca="false">I5/I$18*100</f>
        <v>5.06253920632602</v>
      </c>
      <c r="J19" s="25" t="n">
        <f aca="false">J5/J$18*100</f>
        <v>4.90432814573443</v>
      </c>
      <c r="K19" s="24" t="n">
        <f aca="false">K5/K$18*100</f>
        <v>4.76551784369005</v>
      </c>
    </row>
    <row r="20" customFormat="false" ht="13.5" hidden="false" customHeight="false" outlineLevel="0" collapsed="false">
      <c r="B20" s="12"/>
      <c r="C20" s="13" t="s">
        <v>7</v>
      </c>
      <c r="D20" s="23" t="n">
        <f aca="false">D6/D$18*100</f>
        <v>10.2631578947368</v>
      </c>
      <c r="E20" s="24" t="n">
        <f aca="false">E6/E$18*100</f>
        <v>9.86666666666667</v>
      </c>
      <c r="F20" s="25" t="n">
        <f aca="false">F6/F$18*100</f>
        <v>9.76256192394657</v>
      </c>
      <c r="G20" s="24" t="n">
        <f aca="false">G6/G$18*100</f>
        <v>9.39232617240789</v>
      </c>
      <c r="H20" s="25" t="n">
        <f aca="false">H6/H$18*100</f>
        <v>9.11152366328796</v>
      </c>
      <c r="I20" s="24" t="n">
        <f aca="false">I6/I$18*100</f>
        <v>8.76947238057892</v>
      </c>
      <c r="J20" s="25" t="n">
        <f aca="false">J6/J$18*100</f>
        <v>8.38263454472897</v>
      </c>
      <c r="K20" s="24" t="n">
        <f aca="false">K6/K$18*100</f>
        <v>7.9657675589564</v>
      </c>
    </row>
    <row r="21" customFormat="false" ht="13.5" hidden="false" customHeight="false" outlineLevel="0" collapsed="false">
      <c r="B21" s="12"/>
      <c r="C21" s="13" t="s">
        <v>8</v>
      </c>
      <c r="D21" s="23" t="n">
        <f aca="false">D7/D$18*100</f>
        <v>19.2105263157895</v>
      </c>
      <c r="E21" s="24" t="n">
        <f aca="false">E7/E$18*100</f>
        <v>18.4</v>
      </c>
      <c r="F21" s="25" t="n">
        <f aca="false">F7/F$18*100</f>
        <v>17.5323834123497</v>
      </c>
      <c r="G21" s="24" t="n">
        <f aca="false">G7/G$18*100</f>
        <v>14.2353522901676</v>
      </c>
      <c r="H21" s="25" t="n">
        <f aca="false">H7/H$18*100</f>
        <v>12.1654216871959</v>
      </c>
      <c r="I21" s="24" t="n">
        <f aca="false">I7/I$18*100</f>
        <v>10.5429993413989</v>
      </c>
      <c r="J21" s="25" t="n">
        <f aca="false">J7/J$18*100</f>
        <v>9.14415738227577</v>
      </c>
      <c r="K21" s="24" t="n">
        <f aca="false">K7/K$18*100</f>
        <v>7.94520933005289</v>
      </c>
    </row>
    <row r="22" customFormat="false" ht="13.5" hidden="false" customHeight="false" outlineLevel="0" collapsed="false">
      <c r="B22" s="12"/>
      <c r="C22" s="13" t="s">
        <v>9</v>
      </c>
      <c r="D22" s="23" t="n">
        <f aca="false">D8/D$18*100</f>
        <v>0.526315789473684</v>
      </c>
      <c r="E22" s="24" t="n">
        <f aca="false">E8/E$18*100</f>
        <v>0.533333333333333</v>
      </c>
      <c r="F22" s="25" t="n">
        <f aca="false">F8/F$18*100</f>
        <v>0.533295680933916</v>
      </c>
      <c r="G22" s="24" t="n">
        <f aca="false">G8/G$18*100</f>
        <v>0.544586741377788</v>
      </c>
      <c r="H22" s="25" t="n">
        <f aca="false">H8/H$18*100</f>
        <v>0.540731728888859</v>
      </c>
      <c r="I22" s="24" t="n">
        <f aca="false">I8/I$18*100</f>
        <v>0.531046129195913</v>
      </c>
      <c r="J22" s="25" t="n">
        <f aca="false">J8/J$18*100</f>
        <v>0.516030855560542</v>
      </c>
      <c r="K22" s="24" t="n">
        <f aca="false">K8/K$18*100</f>
        <v>0.495855006288515</v>
      </c>
    </row>
    <row r="23" customFormat="false" ht="13.5" hidden="false" customHeight="false" outlineLevel="0" collapsed="false">
      <c r="B23" s="12"/>
      <c r="C23" s="13" t="s">
        <v>10</v>
      </c>
      <c r="D23" s="23" t="n">
        <f aca="false">D9/D$18*100</f>
        <v>1.31578947368421</v>
      </c>
      <c r="E23" s="24" t="n">
        <f aca="false">E9/E$18*100</f>
        <v>1.33333333333333</v>
      </c>
      <c r="F23" s="25" t="n">
        <f aca="false">F9/F$18*100</f>
        <v>1.33813878961963</v>
      </c>
      <c r="G23" s="24" t="n">
        <f aca="false">G9/G$18*100</f>
        <v>1.37977645692788</v>
      </c>
      <c r="H23" s="25" t="n">
        <f aca="false">H9/H$18*100</f>
        <v>1.43396697565882</v>
      </c>
      <c r="I23" s="24" t="n">
        <f aca="false">I9/I$18*100</f>
        <v>1.49561650799817</v>
      </c>
      <c r="J23" s="25" t="n">
        <f aca="false">J9/J$18*100</f>
        <v>1.56973074360469</v>
      </c>
      <c r="K23" s="24" t="n">
        <f aca="false">K9/K$18*100</f>
        <v>1.65460524935128</v>
      </c>
    </row>
    <row r="24" customFormat="false" ht="13.5" hidden="false" customHeight="false" outlineLevel="0" collapsed="false">
      <c r="B24" s="12"/>
      <c r="C24" s="13" t="s">
        <v>11</v>
      </c>
      <c r="D24" s="23" t="n">
        <f aca="false">D10/D$18*100</f>
        <v>5.26315789473684</v>
      </c>
      <c r="E24" s="24" t="n">
        <f aca="false">E10/E$18*100</f>
        <v>4.8</v>
      </c>
      <c r="F24" s="25" t="n">
        <f aca="false">F10/F$18*100</f>
        <v>4.83108876087232</v>
      </c>
      <c r="G24" s="24" t="n">
        <f aca="false">G10/G$18*100</f>
        <v>4.9398260895484</v>
      </c>
      <c r="H24" s="25" t="n">
        <f aca="false">H10/H$18*100</f>
        <v>5.0004072171478</v>
      </c>
      <c r="I24" s="24" t="n">
        <f aca="false">I10/I$18*100</f>
        <v>4.98534905743444</v>
      </c>
      <c r="J24" s="25" t="n">
        <f aca="false">J10/J$18*100</f>
        <v>4.91747537578595</v>
      </c>
      <c r="K24" s="24" t="n">
        <f aca="false">K10/K$18*100</f>
        <v>4.82388238858263</v>
      </c>
    </row>
    <row r="25" customFormat="false" ht="13.5" hidden="false" customHeight="false" outlineLevel="0" collapsed="false">
      <c r="B25" s="12"/>
      <c r="C25" s="13" t="s">
        <v>12</v>
      </c>
      <c r="D25" s="23" t="n">
        <f aca="false">D11/D$18*100</f>
        <v>17.8947368421053</v>
      </c>
      <c r="E25" s="24" t="n">
        <f aca="false">E11/E$18*100</f>
        <v>17.3333333333333</v>
      </c>
      <c r="F25" s="25" t="n">
        <f aca="false">F11/F$18*100</f>
        <v>17.3994405180903</v>
      </c>
      <c r="G25" s="24" t="n">
        <f aca="false">G11/G$18*100</f>
        <v>17.6776308451919</v>
      </c>
      <c r="H25" s="25" t="n">
        <f aca="false">H11/H$18*100</f>
        <v>18.1921583652619</v>
      </c>
      <c r="I25" s="24" t="n">
        <f aca="false">I11/I$18*100</f>
        <v>18.7360793535361</v>
      </c>
      <c r="J25" s="25" t="n">
        <f aca="false">J11/J$18*100</f>
        <v>19.2306125488661</v>
      </c>
      <c r="K25" s="24" t="n">
        <f aca="false">K11/K$18*100</f>
        <v>19.7641199338812</v>
      </c>
    </row>
    <row r="26" customFormat="false" ht="13.5" hidden="false" customHeight="false" outlineLevel="0" collapsed="false">
      <c r="B26" s="12"/>
      <c r="C26" s="13" t="s">
        <v>13</v>
      </c>
      <c r="D26" s="23" t="n">
        <f aca="false">D12/D$18*100</f>
        <v>2.89473684210526</v>
      </c>
      <c r="E26" s="24" t="n">
        <f aca="false">E12/E$18*100</f>
        <v>2.93333333333333</v>
      </c>
      <c r="F26" s="25" t="n">
        <f aca="false">F12/F$18*100</f>
        <v>2.99824909752327</v>
      </c>
      <c r="G26" s="24" t="n">
        <f aca="false">G12/G$18*100</f>
        <v>3.31502653630803</v>
      </c>
      <c r="H26" s="25" t="n">
        <f aca="false">H12/H$18*100</f>
        <v>3.55273465413168</v>
      </c>
      <c r="I26" s="24" t="n">
        <f aca="false">I12/I$18*100</f>
        <v>3.77263330605368</v>
      </c>
      <c r="J26" s="25" t="n">
        <f aca="false">J12/J$18*100</f>
        <v>3.99420997771554</v>
      </c>
      <c r="K26" s="24" t="n">
        <f aca="false">K12/K$18*100</f>
        <v>4.20347955971618</v>
      </c>
    </row>
    <row r="27" customFormat="false" ht="13.5" hidden="false" customHeight="false" outlineLevel="0" collapsed="false">
      <c r="B27" s="12"/>
      <c r="C27" s="13" t="s">
        <v>14</v>
      </c>
      <c r="D27" s="23" t="n">
        <f aca="false">D13/D$18*100</f>
        <v>4.21052631578947</v>
      </c>
      <c r="E27" s="24" t="n">
        <f aca="false">E13/E$18*100</f>
        <v>4.26666666666667</v>
      </c>
      <c r="F27" s="25" t="n">
        <f aca="false">F13/F$18*100</f>
        <v>4.34735393724308</v>
      </c>
      <c r="G27" s="24" t="n">
        <f aca="false">G13/G$18*100</f>
        <v>4.76358106221954</v>
      </c>
      <c r="H27" s="25" t="n">
        <f aca="false">H13/H$18*100</f>
        <v>5.02153137462702</v>
      </c>
      <c r="I27" s="24" t="n">
        <f aca="false">I13/I$18*100</f>
        <v>5.25001894414415</v>
      </c>
      <c r="J27" s="25" t="n">
        <f aca="false">J13/J$18*100</f>
        <v>5.48020282742815</v>
      </c>
      <c r="K27" s="24" t="n">
        <f aca="false">K13/K$18*100</f>
        <v>5.69438491066647</v>
      </c>
    </row>
    <row r="28" customFormat="false" ht="13.5" hidden="false" customHeight="false" outlineLevel="0" collapsed="false">
      <c r="B28" s="12"/>
      <c r="C28" s="13" t="s">
        <v>15</v>
      </c>
      <c r="D28" s="23" t="n">
        <f aca="false">D14/D$18*100</f>
        <v>9.21052631578947</v>
      </c>
      <c r="E28" s="24" t="n">
        <f aca="false">E14/E$18*100</f>
        <v>10.4</v>
      </c>
      <c r="F28" s="25" t="n">
        <f aca="false">F14/F$18*100</f>
        <v>10.7840037842848</v>
      </c>
      <c r="G28" s="24" t="n">
        <f aca="false">G14/G$18*100</f>
        <v>12.3197518817597</v>
      </c>
      <c r="H28" s="25" t="n">
        <f aca="false">H14/H$18*100</f>
        <v>13.361310180173</v>
      </c>
      <c r="I28" s="24" t="n">
        <f aca="false">I14/I$18*100</f>
        <v>14.2917844090632</v>
      </c>
      <c r="J28" s="25" t="n">
        <f aca="false">J14/J$18*100</f>
        <v>15.1801539003953</v>
      </c>
      <c r="K28" s="24" t="n">
        <f aca="false">K14/K$18*100</f>
        <v>15.9793725034442</v>
      </c>
    </row>
    <row r="29" customFormat="false" ht="13.5" hidden="false" customHeight="false" outlineLevel="0" collapsed="false">
      <c r="B29" s="12"/>
      <c r="C29" s="13" t="s">
        <v>16</v>
      </c>
      <c r="D29" s="23" t="n">
        <f aca="false">D15/D$18*100</f>
        <v>4.47368421052632</v>
      </c>
      <c r="E29" s="24" t="n">
        <f aca="false">E15/E$18*100</f>
        <v>5.06666666666667</v>
      </c>
      <c r="F29" s="25" t="n">
        <f aca="false">F15/F$18*100</f>
        <v>5.21286384531622</v>
      </c>
      <c r="G29" s="24" t="n">
        <f aca="false">G15/G$18*100</f>
        <v>5.56010953083033</v>
      </c>
      <c r="H29" s="25" t="n">
        <f aca="false">H15/H$18*100</f>
        <v>5.37366673339408</v>
      </c>
      <c r="I29" s="24" t="n">
        <f aca="false">I15/I$18*100</f>
        <v>5.01918574690038</v>
      </c>
      <c r="J29" s="25" t="n">
        <f aca="false">J15/J$18*100</f>
        <v>4.57015328152768</v>
      </c>
      <c r="K29" s="24" t="n">
        <f aca="false">K15/K$18*100</f>
        <v>4.03132798931114</v>
      </c>
    </row>
    <row r="30" customFormat="false" ht="13.5" hidden="false" customHeight="false" outlineLevel="0" collapsed="false">
      <c r="B30" s="12"/>
      <c r="C30" s="13" t="s">
        <v>17</v>
      </c>
      <c r="D30" s="23" t="n">
        <f aca="false">D16/D$18*100</f>
        <v>11.5789473684211</v>
      </c>
      <c r="E30" s="24" t="n">
        <f aca="false">E16/E$18*100</f>
        <v>12</v>
      </c>
      <c r="F30" s="25" t="n">
        <f aca="false">F16/F$18*100</f>
        <v>12.1075242568858</v>
      </c>
      <c r="G30" s="24" t="n">
        <f aca="false">G16/G$18*100</f>
        <v>12.5779847064353</v>
      </c>
      <c r="H30" s="25" t="n">
        <f aca="false">H16/H$18*100</f>
        <v>12.9478101283985</v>
      </c>
      <c r="I30" s="24" t="n">
        <f aca="false">I16/I$18*100</f>
        <v>13.312099276581</v>
      </c>
      <c r="J30" s="25" t="n">
        <f aca="false">J16/J$18*100</f>
        <v>13.7220193624146</v>
      </c>
      <c r="K30" s="24" t="n">
        <f aca="false">K16/K$18*100</f>
        <v>14.1490835423733</v>
      </c>
    </row>
    <row r="31" customFormat="false" ht="13.5" hidden="false" customHeight="false" outlineLevel="0" collapsed="false">
      <c r="B31" s="12"/>
      <c r="C31" s="13" t="s">
        <v>18</v>
      </c>
      <c r="D31" s="23" t="n">
        <f aca="false">D17/D$18*100</f>
        <v>6.8421052631579</v>
      </c>
      <c r="E31" s="24" t="n">
        <f aca="false">E17/E$18*100</f>
        <v>7.2</v>
      </c>
      <c r="F31" s="25" t="n">
        <f aca="false">F17/F$18*100</f>
        <v>7.37417935312029</v>
      </c>
      <c r="G31" s="24" t="n">
        <f aca="false">G17/G$18*100</f>
        <v>7.87207464425541</v>
      </c>
      <c r="H31" s="25" t="n">
        <f aca="false">H17/H$18*100</f>
        <v>8.07535645650343</v>
      </c>
      <c r="I31" s="24" t="n">
        <f aca="false">I17/I$18*100</f>
        <v>8.23117634078916</v>
      </c>
      <c r="J31" s="25" t="n">
        <f aca="false">J17/J$18*100</f>
        <v>8.38829105396239</v>
      </c>
      <c r="K31" s="24" t="n">
        <f aca="false">K17/K$18*100</f>
        <v>8.52739418368578</v>
      </c>
    </row>
    <row r="32" customFormat="false" ht="13.5" hidden="false" customHeight="false" outlineLevel="0" collapsed="false">
      <c r="B32" s="12"/>
      <c r="C32" s="26" t="s">
        <v>19</v>
      </c>
      <c r="D32" s="27" t="n">
        <f aca="false">D18/D$18*100</f>
        <v>100</v>
      </c>
      <c r="E32" s="28" t="n">
        <f aca="false">E18/E$18*100</f>
        <v>100</v>
      </c>
      <c r="F32" s="29" t="n">
        <f aca="false">F18/F$18*100</f>
        <v>100</v>
      </c>
      <c r="G32" s="28" t="n">
        <f aca="false">G18/G$18*100</f>
        <v>100</v>
      </c>
      <c r="H32" s="29" t="n">
        <f aca="false">H18/H$18*100</f>
        <v>100</v>
      </c>
      <c r="I32" s="28" t="n">
        <f aca="false">I18/I$18*100</f>
        <v>100</v>
      </c>
      <c r="J32" s="29" t="n">
        <f aca="false">J18/J$18*100</f>
        <v>100</v>
      </c>
      <c r="K32" s="28" t="n">
        <f aca="false">K18/K$18*100</f>
        <v>100</v>
      </c>
    </row>
  </sheetData>
  <mergeCells count="2">
    <mergeCell ref="B5:B18"/>
    <mergeCell ref="B19:B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6T08:10:56Z</dcterms:created>
  <dc:creator>労働政策研究･研修機構</dc:creator>
  <dc:description/>
  <dc:language>en-US</dc:language>
  <cp:lastModifiedBy>JILPT</cp:lastModifiedBy>
  <cp:lastPrinted>2006-04-19T07:28:56Z</cp:lastPrinted>
  <dcterms:modified xsi:type="dcterms:W3CDTF">2006-04-19T07:29:08Z</dcterms:modified>
  <cp:revision>0</cp:revision>
  <dc:subject>1-9</dc:subject>
  <dc:title>2005年度　労働力需給の推計</dc:title>
</cp:coreProperties>
</file>