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チ-８-１" sheetId="1" state="visible" r:id="rId2"/>
    <sheet name="チ-８-２" sheetId="2" state="visible" r:id="rId3"/>
    <sheet name="チ-８-３" sheetId="3" state="visible" r:id="rId4"/>
    <sheet name="チ-８-４" sheetId="4" state="visible" r:id="rId5"/>
    <sheet name="チ-８-５" sheetId="5" state="visible" r:id="rId6"/>
    <sheet name="チ-８-６" sheetId="6" state="visible" r:id="rId7"/>
    <sheet name="チ-８-７" sheetId="7" state="visible" r:id="rId8"/>
    <sheet name="チ-８-８" sheetId="8" state="visible" r:id="rId9"/>
    <sheet name="チ-８-９" sheetId="9" state="visible" r:id="rId10"/>
    <sheet name="チ-８-１０" sheetId="10" state="visible" r:id="rId11"/>
    <sheet name="チ-８-１１" sheetId="11" state="visible" r:id="rId12"/>
  </sheets>
  <definedNames>
    <definedName function="false" hidden="false" localSheetId="0" name="_xlnm.Print_Area" vbProcedure="false">'チ-８-１'!$A$1:$J$43</definedName>
    <definedName function="false" hidden="false" localSheetId="9" name="_xlnm.Print_Area" vbProcedure="false">'チ-８-１０'!$A$1:$J$43</definedName>
    <definedName function="false" hidden="false" localSheetId="10" name="_xlnm.Print_Area" vbProcedure="false">'チ-８-１１'!$A$1:$J$43</definedName>
    <definedName function="false" hidden="false" localSheetId="1" name="_xlnm.Print_Area" vbProcedure="false">'チ-８-２'!$A$1:$J$43</definedName>
    <definedName function="false" hidden="false" localSheetId="2" name="_xlnm.Print_Area" vbProcedure="false">'チ-８-３'!$A$1:$J$43</definedName>
    <definedName function="false" hidden="false" localSheetId="3" name="_xlnm.Print_Area" vbProcedure="false">'チ-８-４'!$A$1:$J$43</definedName>
    <definedName function="false" hidden="false" localSheetId="4" name="_xlnm.Print_Area" vbProcedure="false">'チ-８-５'!$A$1:$J$43</definedName>
    <definedName function="false" hidden="false" localSheetId="5" name="_xlnm.Print_Area" vbProcedure="false">'チ-８-６'!$A$1:$J$43</definedName>
    <definedName function="false" hidden="false" localSheetId="6" name="_xlnm.Print_Area" vbProcedure="false">'チ-８-７'!$A$1:$J$43</definedName>
    <definedName function="false" hidden="false" localSheetId="7" name="_xlnm.Print_Area" vbProcedure="false">'チ-８-８'!$A$1:$J$43</definedName>
    <definedName function="false" hidden="false" localSheetId="8" name="_xlnm.Print_Area" vbProcedure="false">'チ-８-９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52"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</t>
    </r>
  </si>
  <si>
    <t xml:space="preserve">年齢階級別就業率の推移と見通し</t>
  </si>
  <si>
    <t xml:space="preserve">＜全国＞</t>
  </si>
  <si>
    <t xml:space="preserve">労働市場への参加が進むケース　人口１人あたり２％成長</t>
  </si>
  <si>
    <t xml:space="preserve">（単位：％）</t>
  </si>
  <si>
    <t xml:space="preserve">年</t>
  </si>
  <si>
    <t xml:space="preserve">実績</t>
  </si>
  <si>
    <t xml:space="preserve">推計</t>
  </si>
  <si>
    <t xml:space="preserve">性・年齢</t>
  </si>
  <si>
    <t xml:space="preserve">２００４年</t>
  </si>
  <si>
    <t xml:space="preserve">２００５年</t>
  </si>
  <si>
    <t xml:space="preserve">２０１０年</t>
  </si>
  <si>
    <t xml:space="preserve">２０１５年</t>
  </si>
  <si>
    <t xml:space="preserve">２０２０年</t>
  </si>
  <si>
    <t xml:space="preserve">２０２５年</t>
  </si>
  <si>
    <t xml:space="preserve">２０３０年</t>
  </si>
  <si>
    <t xml:space="preserve">計</t>
  </si>
  <si>
    <t xml:space="preserve">１５～１９歳</t>
  </si>
  <si>
    <t xml:space="preserve">２０～２４歳</t>
  </si>
  <si>
    <t xml:space="preserve">男</t>
  </si>
  <si>
    <t xml:space="preserve">２５～２９歳</t>
  </si>
  <si>
    <t xml:space="preserve">３０～３４歳</t>
  </si>
  <si>
    <t xml:space="preserve">３５～３９歳</t>
  </si>
  <si>
    <t xml:space="preserve">女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６０～６４歳</t>
  </si>
  <si>
    <t xml:space="preserve">６５歳以上</t>
  </si>
  <si>
    <t xml:space="preserve">性</t>
  </si>
  <si>
    <t xml:space="preserve">資料：実績値は総務省統計局「労働力調査」、推計値は今回推計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２</t>
    </r>
  </si>
  <si>
    <t xml:space="preserve">＜北海道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３</t>
    </r>
  </si>
  <si>
    <t xml:space="preserve">＜東北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＜南関東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５</t>
    </r>
  </si>
  <si>
    <t xml:space="preserve">＜北関東甲信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６</t>
    </r>
  </si>
  <si>
    <t xml:space="preserve">＜北陸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７</t>
    </r>
  </si>
  <si>
    <t xml:space="preserve">＜東海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</si>
  <si>
    <t xml:space="preserve">＜近畿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９</t>
    </r>
  </si>
  <si>
    <t xml:space="preserve">＜中国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０</t>
    </r>
  </si>
  <si>
    <t xml:space="preserve">＜四国＞</t>
  </si>
  <si>
    <r>
      <rPr>
        <sz val="11"/>
        <rFont val="Noto Sans"/>
        <family val="2"/>
      </rPr>
      <t xml:space="preserve">チ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８</t>
    </r>
    <r>
      <rPr>
        <sz val="11"/>
        <rFont val="ＭＳ Ｐ明朝"/>
        <family val="1"/>
        <charset val="128"/>
      </rPr>
      <t xml:space="preserve">-</t>
    </r>
    <r>
      <rPr>
        <sz val="11"/>
        <rFont val="Noto Sans"/>
        <family val="2"/>
      </rPr>
      <t xml:space="preserve">１１</t>
    </r>
  </si>
  <si>
    <t xml:space="preserve">＜九州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労働力供給推計caseE_2ph170_20050406v17_労働力人口地域推計caseE_2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2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17" t="n">
        <v>57.6448171193357</v>
      </c>
      <c r="E7" s="17" t="n">
        <v>57.5852525450527</v>
      </c>
      <c r="F7" s="17" t="n">
        <v>57.7409539558264</v>
      </c>
      <c r="G7" s="17" t="n">
        <v>57.4710772225546</v>
      </c>
      <c r="H7" s="17" t="n">
        <v>56.9329730577188</v>
      </c>
      <c r="I7" s="17" t="n">
        <v>56.4404696505614</v>
      </c>
      <c r="J7" s="17" t="n">
        <v>56.1534024150029</v>
      </c>
    </row>
    <row r="8" customFormat="false" ht="13.5" hidden="false" customHeight="false" outlineLevel="0" collapsed="false">
      <c r="B8" s="18"/>
      <c r="C8" s="19" t="s">
        <v>17</v>
      </c>
      <c r="D8" s="20" t="n">
        <v>14.4667788875372</v>
      </c>
      <c r="E8" s="20" t="n">
        <v>13.5699670345149</v>
      </c>
      <c r="F8" s="20" t="n">
        <v>15.5045988991565</v>
      </c>
      <c r="G8" s="20" t="n">
        <v>17.5920360166803</v>
      </c>
      <c r="H8" s="20" t="n">
        <v>18.4920212009768</v>
      </c>
      <c r="I8" s="20" t="n">
        <v>18.723462384327</v>
      </c>
      <c r="J8" s="20" t="n">
        <v>19.02167893933</v>
      </c>
    </row>
    <row r="9" customFormat="false" ht="13.5" hidden="false" customHeight="false" outlineLevel="0" collapsed="false">
      <c r="B9" s="18"/>
      <c r="C9" s="19" t="s">
        <v>18</v>
      </c>
      <c r="D9" s="20" t="n">
        <v>63.0132494126775</v>
      </c>
      <c r="E9" s="20" t="n">
        <v>61.419592637715</v>
      </c>
      <c r="F9" s="20" t="n">
        <v>62.3810236118751</v>
      </c>
      <c r="G9" s="20" t="n">
        <v>65.4896988326018</v>
      </c>
      <c r="H9" s="20" t="n">
        <v>67.1218403439995</v>
      </c>
      <c r="I9" s="20" t="n">
        <v>68.4034688829938</v>
      </c>
      <c r="J9" s="20" t="n">
        <v>69.6423250083669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23" t="n">
        <v>79.333462330833</v>
      </c>
      <c r="E10" s="23" t="n">
        <v>79.4033368381118</v>
      </c>
      <c r="F10" s="23" t="n">
        <v>83.1231079428117</v>
      </c>
      <c r="G10" s="23" t="n">
        <v>86.4832249196687</v>
      </c>
      <c r="H10" s="23" t="n">
        <v>88.0123470850472</v>
      </c>
      <c r="I10" s="23" t="n">
        <v>88.4139975624529</v>
      </c>
      <c r="J10" s="23" t="n">
        <v>88.9755708296664</v>
      </c>
    </row>
    <row r="11" customFormat="false" ht="13.5" hidden="false" customHeight="false" outlineLevel="0" collapsed="false">
      <c r="B11" s="21"/>
      <c r="C11" s="19" t="s">
        <v>21</v>
      </c>
      <c r="D11" s="20" t="n">
        <v>74.9604830099573</v>
      </c>
      <c r="E11" s="20" t="n">
        <v>76.9834912714675</v>
      </c>
      <c r="F11" s="20" t="n">
        <v>80.3442839400239</v>
      </c>
      <c r="G11" s="20" t="n">
        <v>83.0565478407298</v>
      </c>
      <c r="H11" s="20" t="n">
        <v>84.9177767417462</v>
      </c>
      <c r="I11" s="20" t="n">
        <v>85.9608546197123</v>
      </c>
      <c r="J11" s="20" t="n">
        <v>86.6280071507274</v>
      </c>
    </row>
    <row r="12" customFormat="false" ht="13.5" hidden="false" customHeight="false" outlineLevel="0" collapsed="false">
      <c r="B12" s="21"/>
      <c r="C12" s="19" t="s">
        <v>22</v>
      </c>
      <c r="D12" s="20" t="n">
        <v>76.0581181117844</v>
      </c>
      <c r="E12" s="20" t="n">
        <v>77.3463157452755</v>
      </c>
      <c r="F12" s="20" t="n">
        <v>78.6359942298132</v>
      </c>
      <c r="G12" s="20" t="n">
        <v>80.4372793766292</v>
      </c>
      <c r="H12" s="20" t="n">
        <v>81.7577807117341</v>
      </c>
      <c r="I12" s="20" t="n">
        <v>82.5353451104357</v>
      </c>
      <c r="J12" s="20" t="n">
        <v>83.6607095478015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0" t="n">
        <v>80.6704997607113</v>
      </c>
      <c r="E13" s="20" t="n">
        <v>82.3031274427603</v>
      </c>
      <c r="F13" s="20" t="n">
        <v>83.7743064176374</v>
      </c>
      <c r="G13" s="20" t="n">
        <v>85.3969533176928</v>
      </c>
      <c r="H13" s="20" t="n">
        <v>86.8454716492226</v>
      </c>
      <c r="I13" s="20" t="n">
        <v>87.5861858949475</v>
      </c>
      <c r="J13" s="20" t="n">
        <v>88.6549061113265</v>
      </c>
    </row>
    <row r="14" customFormat="false" ht="13.5" hidden="false" customHeight="false" outlineLevel="0" collapsed="false">
      <c r="B14" s="21"/>
      <c r="C14" s="19" t="s">
        <v>25</v>
      </c>
      <c r="D14" s="20" t="n">
        <v>82.4367539999345</v>
      </c>
      <c r="E14" s="20" t="n">
        <v>83.4361572721937</v>
      </c>
      <c r="F14" s="20" t="n">
        <v>85.0709864928484</v>
      </c>
      <c r="G14" s="20" t="n">
        <v>86.5147986964693</v>
      </c>
      <c r="H14" s="20" t="n">
        <v>87.6037672278083</v>
      </c>
      <c r="I14" s="20" t="n">
        <v>88.3655724386661</v>
      </c>
      <c r="J14" s="20" t="n">
        <v>89.1744743967707</v>
      </c>
    </row>
    <row r="15" customFormat="false" ht="13.5" hidden="false" customHeight="false" outlineLevel="0" collapsed="false">
      <c r="B15" s="21"/>
      <c r="C15" s="22" t="s">
        <v>26</v>
      </c>
      <c r="D15" s="23" t="n">
        <v>80.34677107086</v>
      </c>
      <c r="E15" s="23" t="n">
        <v>79.7598249921629</v>
      </c>
      <c r="F15" s="23" t="n">
        <v>81.6396788851529</v>
      </c>
      <c r="G15" s="23" t="n">
        <v>83.3268561918959</v>
      </c>
      <c r="H15" s="23" t="n">
        <v>84.1418805437744</v>
      </c>
      <c r="I15" s="23" t="n">
        <v>84.492221687781</v>
      </c>
      <c r="J15" s="23" t="n">
        <v>85.0997209585058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0" t="n">
        <v>72.6116222162519</v>
      </c>
      <c r="E16" s="20" t="n">
        <v>74.4226275777132</v>
      </c>
      <c r="F16" s="20" t="n">
        <v>76.7924928392545</v>
      </c>
      <c r="G16" s="20" t="n">
        <v>79.2190470051969</v>
      </c>
      <c r="H16" s="20" t="n">
        <v>80.4017062804215</v>
      </c>
      <c r="I16" s="20" t="n">
        <v>81.0270777758864</v>
      </c>
      <c r="J16" s="20" t="n">
        <v>81.8485526855423</v>
      </c>
    </row>
    <row r="17" customFormat="false" ht="13.5" hidden="false" customHeight="false" outlineLevel="0" collapsed="false">
      <c r="B17" s="18"/>
      <c r="C17" s="19" t="s">
        <v>28</v>
      </c>
      <c r="D17" s="20" t="n">
        <v>51.1059701948132</v>
      </c>
      <c r="E17" s="20" t="n">
        <v>50.5039282578293</v>
      </c>
      <c r="F17" s="20" t="n">
        <v>54.5728255003044</v>
      </c>
      <c r="G17" s="20" t="n">
        <v>57.5934895726275</v>
      </c>
      <c r="H17" s="20" t="n">
        <v>59.0157814667082</v>
      </c>
      <c r="I17" s="20" t="n">
        <v>59.8706478057932</v>
      </c>
      <c r="J17" s="20" t="n">
        <v>61.0340432471203</v>
      </c>
    </row>
    <row r="18" customFormat="false" ht="13.5" hidden="false" customHeight="false" outlineLevel="0" collapsed="false">
      <c r="B18" s="18"/>
      <c r="C18" s="24" t="s">
        <v>29</v>
      </c>
      <c r="D18" s="20" t="n">
        <v>19.4156708247753</v>
      </c>
      <c r="E18" s="20" t="n">
        <v>18.3101212486404</v>
      </c>
      <c r="F18" s="20" t="n">
        <v>18.4218488588475</v>
      </c>
      <c r="G18" s="20" t="n">
        <v>17.9139809947226</v>
      </c>
      <c r="H18" s="20" t="n">
        <v>16.4613687584109</v>
      </c>
      <c r="I18" s="20" t="n">
        <v>14.9789999668761</v>
      </c>
      <c r="J18" s="20" t="n">
        <v>14.5420632439036</v>
      </c>
    </row>
    <row r="19" customFormat="false" ht="13.5" hidden="false" customHeight="false" outlineLevel="0" collapsed="false">
      <c r="B19" s="9"/>
      <c r="C19" s="16" t="s">
        <v>16</v>
      </c>
      <c r="D19" s="17" t="n">
        <v>69.8697325598148</v>
      </c>
      <c r="E19" s="17" t="n">
        <v>69.3463990787828</v>
      </c>
      <c r="F19" s="17" t="n">
        <v>69.9860137174042</v>
      </c>
      <c r="G19" s="17" t="n">
        <v>69.4620867675949</v>
      </c>
      <c r="H19" s="17" t="n">
        <v>68.3772798420857</v>
      </c>
      <c r="I19" s="17" t="n">
        <v>67.5376631415018</v>
      </c>
      <c r="J19" s="17" t="n">
        <v>67.0817188025164</v>
      </c>
    </row>
    <row r="20" customFormat="false" ht="13.5" hidden="false" customHeight="false" outlineLevel="0" collapsed="false">
      <c r="B20" s="18"/>
      <c r="C20" s="19" t="s">
        <v>17</v>
      </c>
      <c r="D20" s="20" t="n">
        <v>14.3939609848809</v>
      </c>
      <c r="E20" s="20" t="n">
        <v>13.0674266301106</v>
      </c>
      <c r="F20" s="20" t="n">
        <v>15.1156707087295</v>
      </c>
      <c r="G20" s="20" t="n">
        <v>17.3395601699043</v>
      </c>
      <c r="H20" s="20" t="n">
        <v>18.425305291811</v>
      </c>
      <c r="I20" s="20" t="n">
        <v>18.9606584507865</v>
      </c>
      <c r="J20" s="20" t="n">
        <v>19.5347265593508</v>
      </c>
    </row>
    <row r="21" customFormat="false" ht="13.5" hidden="false" customHeight="false" outlineLevel="0" collapsed="false">
      <c r="B21" s="18"/>
      <c r="C21" s="19" t="s">
        <v>18</v>
      </c>
      <c r="D21" s="20" t="n">
        <v>61.7956811910155</v>
      </c>
      <c r="E21" s="20" t="n">
        <v>59.0408424622157</v>
      </c>
      <c r="F21" s="20" t="n">
        <v>61.699174236102</v>
      </c>
      <c r="G21" s="20" t="n">
        <v>66.1376352560606</v>
      </c>
      <c r="H21" s="20" t="n">
        <v>68.0335380267375</v>
      </c>
      <c r="I21" s="20" t="n">
        <v>69.0685179589926</v>
      </c>
      <c r="J21" s="20" t="n">
        <v>69.6641183744942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23" t="n">
        <v>88.1416460798278</v>
      </c>
      <c r="E22" s="23" t="n">
        <v>86.9914824117973</v>
      </c>
      <c r="F22" s="23" t="n">
        <v>89.9209393592029</v>
      </c>
      <c r="G22" s="23" t="n">
        <v>92.9335061287527</v>
      </c>
      <c r="H22" s="23" t="n">
        <v>93.2769862011789</v>
      </c>
      <c r="I22" s="23" t="n">
        <v>92.5974046999225</v>
      </c>
      <c r="J22" s="23" t="n">
        <v>92.095267216127</v>
      </c>
    </row>
    <row r="23" customFormat="false" ht="13.5" hidden="false" customHeight="false" outlineLevel="0" collapsed="false">
      <c r="B23" s="21"/>
      <c r="C23" s="19" t="s">
        <v>21</v>
      </c>
      <c r="D23" s="20" t="n">
        <v>91.4610184093944</v>
      </c>
      <c r="E23" s="20" t="n">
        <v>93.2869185305</v>
      </c>
      <c r="F23" s="20" t="n">
        <v>95.1481725595796</v>
      </c>
      <c r="G23" s="20" t="n">
        <v>96.2369997947624</v>
      </c>
      <c r="H23" s="20" t="n">
        <v>96.4004718456758</v>
      </c>
      <c r="I23" s="20" t="n">
        <v>96.1893305226601</v>
      </c>
      <c r="J23" s="20" t="n">
        <v>95.0513496930008</v>
      </c>
    </row>
    <row r="24" customFormat="false" ht="13.5" hidden="false" customHeight="false" outlineLevel="0" collapsed="false">
      <c r="B24" s="21"/>
      <c r="C24" s="19" t="s">
        <v>22</v>
      </c>
      <c r="D24" s="20" t="n">
        <v>92.6811061077078</v>
      </c>
      <c r="E24" s="20" t="n">
        <v>94.4618314973765</v>
      </c>
      <c r="F24" s="20" t="n">
        <v>95.0580031193098</v>
      </c>
      <c r="G24" s="20" t="n">
        <v>96.1050048532959</v>
      </c>
      <c r="H24" s="20" t="n">
        <v>96.4274321522012</v>
      </c>
      <c r="I24" s="20" t="n">
        <v>95.9910099761248</v>
      </c>
      <c r="J24" s="20" t="n">
        <v>95.6650796887038</v>
      </c>
    </row>
    <row r="25" customFormat="false" ht="13.5" hidden="false" customHeight="false" outlineLevel="0" collapsed="false">
      <c r="B25" s="21"/>
      <c r="C25" s="19" t="s">
        <v>24</v>
      </c>
      <c r="D25" s="20" t="n">
        <v>93.6958320970689</v>
      </c>
      <c r="E25" s="20" t="n">
        <v>95.3463160108277</v>
      </c>
      <c r="F25" s="20" t="n">
        <v>96.0440527678776</v>
      </c>
      <c r="G25" s="20" t="n">
        <v>96.6853342474167</v>
      </c>
      <c r="H25" s="20" t="n">
        <v>96.8950951856047</v>
      </c>
      <c r="I25" s="20" t="n">
        <v>96.4117807765365</v>
      </c>
      <c r="J25" s="20" t="n">
        <v>96.2109668743324</v>
      </c>
    </row>
    <row r="26" customFormat="false" ht="13.5" hidden="false" customHeight="false" outlineLevel="0" collapsed="false">
      <c r="B26" s="21"/>
      <c r="C26" s="19" t="s">
        <v>25</v>
      </c>
      <c r="D26" s="20" t="n">
        <v>94.1011546720333</v>
      </c>
      <c r="E26" s="20" t="n">
        <v>94.6872713369028</v>
      </c>
      <c r="F26" s="20" t="n">
        <v>96.1267543574401</v>
      </c>
      <c r="G26" s="20" t="n">
        <v>97.0591410917043</v>
      </c>
      <c r="H26" s="20" t="n">
        <v>97.2154418462057</v>
      </c>
      <c r="I26" s="20" t="n">
        <v>96.9023706479788</v>
      </c>
      <c r="J26" s="20" t="n">
        <v>96.6752512408812</v>
      </c>
    </row>
    <row r="27" customFormat="false" ht="13.5" hidden="false" customHeight="false" outlineLevel="0" collapsed="false">
      <c r="B27" s="21"/>
      <c r="C27" s="22" t="s">
        <v>26</v>
      </c>
      <c r="D27" s="23" t="n">
        <v>93.5761183372669</v>
      </c>
      <c r="E27" s="23" t="n">
        <v>92.6272771405063</v>
      </c>
      <c r="F27" s="23" t="n">
        <v>94.3911634101706</v>
      </c>
      <c r="G27" s="23" t="n">
        <v>96.0722223711523</v>
      </c>
      <c r="H27" s="23" t="n">
        <v>96.3248080721063</v>
      </c>
      <c r="I27" s="23" t="n">
        <v>95.9716418001444</v>
      </c>
      <c r="J27" s="23" t="n">
        <v>95.8315277323682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0" t="n">
        <v>88.4248509537177</v>
      </c>
      <c r="E28" s="20" t="n">
        <v>90.0820242651595</v>
      </c>
      <c r="F28" s="20" t="n">
        <v>91.7659879112574</v>
      </c>
      <c r="G28" s="20" t="n">
        <v>93.4840551627103</v>
      </c>
      <c r="H28" s="20" t="n">
        <v>94.0278886858647</v>
      </c>
      <c r="I28" s="20" t="n">
        <v>94.0582525289495</v>
      </c>
      <c r="J28" s="20" t="n">
        <v>94.0224925004239</v>
      </c>
    </row>
    <row r="29" customFormat="false" ht="13.5" hidden="false" customHeight="false" outlineLevel="0" collapsed="false">
      <c r="B29" s="18"/>
      <c r="C29" s="19" t="s">
        <v>28</v>
      </c>
      <c r="D29" s="20" t="n">
        <v>64.9049738685894</v>
      </c>
      <c r="E29" s="20" t="n">
        <v>62.8942449339852</v>
      </c>
      <c r="F29" s="20" t="n">
        <v>71.0710290453505</v>
      </c>
      <c r="G29" s="20" t="n">
        <v>76.5580343982132</v>
      </c>
      <c r="H29" s="20" t="n">
        <v>78.9733433832166</v>
      </c>
      <c r="I29" s="20" t="n">
        <v>80.3766927706512</v>
      </c>
      <c r="J29" s="20" t="n">
        <v>82.4264995296283</v>
      </c>
    </row>
    <row r="30" customFormat="false" ht="13.5" hidden="false" customHeight="false" outlineLevel="0" collapsed="false">
      <c r="B30" s="18"/>
      <c r="C30" s="24" t="s">
        <v>29</v>
      </c>
      <c r="D30" s="20" t="n">
        <v>28.4946889065955</v>
      </c>
      <c r="E30" s="20" t="n">
        <v>26.2581115755823</v>
      </c>
      <c r="F30" s="20" t="n">
        <v>27.0310209472338</v>
      </c>
      <c r="G30" s="20" t="n">
        <v>25.8443868481655</v>
      </c>
      <c r="H30" s="20" t="n">
        <v>23.6209131802942</v>
      </c>
      <c r="I30" s="20" t="n">
        <v>21.4389894893727</v>
      </c>
      <c r="J30" s="20" t="n">
        <v>21.0544082926167</v>
      </c>
    </row>
    <row r="31" customFormat="false" ht="13.5" hidden="false" customHeight="false" outlineLevel="0" collapsed="false">
      <c r="B31" s="9"/>
      <c r="C31" s="16" t="s">
        <v>16</v>
      </c>
      <c r="D31" s="17" t="n">
        <v>46.1772337658736</v>
      </c>
      <c r="E31" s="17" t="n">
        <v>46.5693870750322</v>
      </c>
      <c r="F31" s="17" t="n">
        <v>46.3635057296285</v>
      </c>
      <c r="G31" s="17" t="n">
        <v>46.4286238086214</v>
      </c>
      <c r="H31" s="17" t="n">
        <v>46.4895991882165</v>
      </c>
      <c r="I31" s="17" t="n">
        <v>46.4061941285079</v>
      </c>
      <c r="J31" s="17" t="n">
        <v>46.3569342043916</v>
      </c>
    </row>
    <row r="32" customFormat="false" ht="13.5" hidden="false" customHeight="false" outlineLevel="0" collapsed="false">
      <c r="B32" s="18"/>
      <c r="C32" s="19" t="s">
        <v>17</v>
      </c>
      <c r="D32" s="20" t="n">
        <v>14.5434184668692</v>
      </c>
      <c r="E32" s="20" t="n">
        <v>14.0989190034069</v>
      </c>
      <c r="F32" s="20" t="n">
        <v>15.9138342291124</v>
      </c>
      <c r="G32" s="20" t="n">
        <v>17.8576439450957</v>
      </c>
      <c r="H32" s="20" t="n">
        <v>18.5625687482464</v>
      </c>
      <c r="I32" s="20" t="n">
        <v>18.4725475072863</v>
      </c>
      <c r="J32" s="20" t="n">
        <v>18.4787862570747</v>
      </c>
    </row>
    <row r="33" customFormat="false" ht="13.5" hidden="false" customHeight="false" outlineLevel="0" collapsed="false">
      <c r="B33" s="18"/>
      <c r="C33" s="19" t="s">
        <v>18</v>
      </c>
      <c r="D33" s="20" t="n">
        <v>64.2958484090646</v>
      </c>
      <c r="E33" s="20" t="n">
        <v>63.9201096525353</v>
      </c>
      <c r="F33" s="20" t="n">
        <v>63.0990448248652</v>
      </c>
      <c r="G33" s="20" t="n">
        <v>64.8077426717299</v>
      </c>
      <c r="H33" s="20" t="n">
        <v>66.162498557784</v>
      </c>
      <c r="I33" s="20" t="n">
        <v>67.7001629897011</v>
      </c>
      <c r="J33" s="20" t="n">
        <v>69.6192718335414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23" t="n">
        <v>70.1627706581152</v>
      </c>
      <c r="E34" s="23" t="n">
        <v>71.4614897831234</v>
      </c>
      <c r="F34" s="23" t="n">
        <v>75.9903665285237</v>
      </c>
      <c r="G34" s="23" t="n">
        <v>79.7057122476375</v>
      </c>
      <c r="H34" s="23" t="n">
        <v>82.4842186452909</v>
      </c>
      <c r="I34" s="23" t="n">
        <v>84.0225397288724</v>
      </c>
      <c r="J34" s="23" t="n">
        <v>85.6849139615997</v>
      </c>
    </row>
    <row r="35" customFormat="false" ht="13.5" hidden="false" customHeight="false" outlineLevel="0" collapsed="false">
      <c r="B35" s="21"/>
      <c r="C35" s="19" t="s">
        <v>21</v>
      </c>
      <c r="D35" s="20" t="n">
        <v>58.0599334987287</v>
      </c>
      <c r="E35" s="20" t="n">
        <v>60.2862279047444</v>
      </c>
      <c r="F35" s="20" t="n">
        <v>64.9555604273678</v>
      </c>
      <c r="G35" s="20" t="n">
        <v>69.3288203382415</v>
      </c>
      <c r="H35" s="20" t="n">
        <v>72.9492330108144</v>
      </c>
      <c r="I35" s="20" t="n">
        <v>75.3106161598951</v>
      </c>
      <c r="J35" s="20" t="n">
        <v>77.8607489576816</v>
      </c>
    </row>
    <row r="36" customFormat="false" ht="13.5" hidden="false" customHeight="false" outlineLevel="0" collapsed="false">
      <c r="B36" s="21"/>
      <c r="C36" s="19" t="s">
        <v>22</v>
      </c>
      <c r="D36" s="20" t="n">
        <v>59.1764777694475</v>
      </c>
      <c r="E36" s="20" t="n">
        <v>59.9621872488642</v>
      </c>
      <c r="F36" s="20" t="n">
        <v>61.9489417355508</v>
      </c>
      <c r="G36" s="20" t="n">
        <v>64.286774696317</v>
      </c>
      <c r="H36" s="20" t="n">
        <v>66.6125569452419</v>
      </c>
      <c r="I36" s="20" t="n">
        <v>68.6393120861234</v>
      </c>
      <c r="J36" s="20" t="n">
        <v>71.2791635893176</v>
      </c>
    </row>
    <row r="37" customFormat="false" ht="13.5" hidden="false" customHeight="false" outlineLevel="0" collapsed="false">
      <c r="B37" s="21"/>
      <c r="C37" s="19" t="s">
        <v>24</v>
      </c>
      <c r="D37" s="20" t="n">
        <v>67.4982966231748</v>
      </c>
      <c r="E37" s="20" t="n">
        <v>69.1231951754558</v>
      </c>
      <c r="F37" s="20" t="n">
        <v>71.434783520492</v>
      </c>
      <c r="G37" s="20" t="n">
        <v>74.038720484779</v>
      </c>
      <c r="H37" s="20" t="n">
        <v>76.5898827363514</v>
      </c>
      <c r="I37" s="20" t="n">
        <v>78.5669501543028</v>
      </c>
      <c r="J37" s="20" t="n">
        <v>80.9323007118926</v>
      </c>
    </row>
    <row r="38" customFormat="false" ht="13.5" hidden="false" customHeight="false" outlineLevel="0" collapsed="false">
      <c r="B38" s="21"/>
      <c r="C38" s="19" t="s">
        <v>25</v>
      </c>
      <c r="D38" s="20" t="n">
        <v>70.7263777728187</v>
      </c>
      <c r="E38" s="20" t="n">
        <v>72.1549342350632</v>
      </c>
      <c r="F38" s="20" t="n">
        <v>74.0177426723676</v>
      </c>
      <c r="G38" s="20" t="n">
        <v>76.021165643175</v>
      </c>
      <c r="H38" s="20" t="n">
        <v>78.0325327975434</v>
      </c>
      <c r="I38" s="20" t="n">
        <v>79.74340486942</v>
      </c>
      <c r="J38" s="20" t="n">
        <v>81.5875472426552</v>
      </c>
    </row>
    <row r="39" customFormat="false" ht="13.5" hidden="false" customHeight="false" outlineLevel="0" collapsed="false">
      <c r="B39" s="21"/>
      <c r="C39" s="22" t="s">
        <v>26</v>
      </c>
      <c r="D39" s="23" t="n">
        <v>67.2383928653641</v>
      </c>
      <c r="E39" s="23" t="n">
        <v>67.0073161975355</v>
      </c>
      <c r="F39" s="23" t="n">
        <v>69.0345383131642</v>
      </c>
      <c r="G39" s="23" t="n">
        <v>70.7611089128686</v>
      </c>
      <c r="H39" s="23" t="n">
        <v>72.1828898432641</v>
      </c>
      <c r="I39" s="23" t="n">
        <v>73.2167076534594</v>
      </c>
      <c r="J39" s="23" t="n">
        <v>74.4076029443378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0" t="n">
        <v>57.3861627615041</v>
      </c>
      <c r="E40" s="20" t="n">
        <v>59.1332297243934</v>
      </c>
      <c r="F40" s="20" t="n">
        <v>62.2601408998259</v>
      </c>
      <c r="G40" s="20" t="n">
        <v>65.4041736155327</v>
      </c>
      <c r="H40" s="20" t="n">
        <v>67.2358657483087</v>
      </c>
      <c r="I40" s="20" t="n">
        <v>68.4871613018234</v>
      </c>
      <c r="J40" s="20" t="n">
        <v>70.1254447695001</v>
      </c>
    </row>
    <row r="41" customFormat="false" ht="13.5" hidden="false" customHeight="false" outlineLevel="0" collapsed="false">
      <c r="B41" s="18"/>
      <c r="C41" s="19" t="s">
        <v>28</v>
      </c>
      <c r="D41" s="20" t="n">
        <v>38.134085726322</v>
      </c>
      <c r="E41" s="20" t="n">
        <v>38.8776386418862</v>
      </c>
      <c r="F41" s="20" t="n">
        <v>38.9178810585459</v>
      </c>
      <c r="G41" s="20" t="n">
        <v>39.7061138612436</v>
      </c>
      <c r="H41" s="20" t="n">
        <v>40.2211779357557</v>
      </c>
      <c r="I41" s="20" t="n">
        <v>40.5937462822482</v>
      </c>
      <c r="J41" s="20" t="n">
        <v>40.9956967406192</v>
      </c>
    </row>
    <row r="42" customFormat="false" ht="13.5" hidden="false" customHeight="false" outlineLevel="0" collapsed="false">
      <c r="B42" s="25"/>
      <c r="C42" s="26" t="s">
        <v>29</v>
      </c>
      <c r="D42" s="27" t="n">
        <v>12.7978265793794</v>
      </c>
      <c r="E42" s="27" t="n">
        <v>12.5051182687199</v>
      </c>
      <c r="F42" s="27" t="n">
        <v>12.0993274720061</v>
      </c>
      <c r="G42" s="27" t="n">
        <v>12.0407358184126</v>
      </c>
      <c r="H42" s="27" t="n">
        <v>11.2227650349683</v>
      </c>
      <c r="I42" s="27" t="n">
        <v>10.3505236317242</v>
      </c>
      <c r="J42" s="27" t="n">
        <v>9.95725470397454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48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49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55.0561797752809</v>
      </c>
      <c r="E7" s="28" t="n">
        <v>54.4880654871858</v>
      </c>
      <c r="F7" s="28" t="n">
        <v>54.6044836060047</v>
      </c>
      <c r="G7" s="28" t="n">
        <v>54.4220791054742</v>
      </c>
      <c r="H7" s="28" t="n">
        <v>54.1025902477476</v>
      </c>
      <c r="I7" s="28" t="n">
        <v>53.7004307842311</v>
      </c>
      <c r="J7" s="28" t="n">
        <v>53.7600320577658</v>
      </c>
    </row>
    <row r="8" customFormat="false" ht="13.5" hidden="false" customHeight="false" outlineLevel="0" collapsed="false">
      <c r="B8" s="18"/>
      <c r="C8" s="19" t="s">
        <v>17</v>
      </c>
      <c r="D8" s="29" t="n">
        <v>9.09090909090909</v>
      </c>
      <c r="E8" s="29" t="n">
        <v>7.09699482156034</v>
      </c>
      <c r="F8" s="29" t="n">
        <v>7.94498025266868</v>
      </c>
      <c r="G8" s="29" t="n">
        <v>9.27388879512885</v>
      </c>
      <c r="H8" s="29" t="n">
        <v>9.93992610524192</v>
      </c>
      <c r="I8" s="29" t="n">
        <v>10.2213155839476</v>
      </c>
      <c r="J8" s="29" t="n">
        <v>10.5300831619244</v>
      </c>
    </row>
    <row r="9" customFormat="false" ht="13.5" hidden="false" customHeight="false" outlineLevel="0" collapsed="false">
      <c r="B9" s="18"/>
      <c r="C9" s="19" t="s">
        <v>18</v>
      </c>
      <c r="D9" s="29" t="n">
        <v>63.6363636363636</v>
      </c>
      <c r="E9" s="29" t="n">
        <v>59.7628869768023</v>
      </c>
      <c r="F9" s="29" t="n">
        <v>59.2061385914528</v>
      </c>
      <c r="G9" s="29" t="n">
        <v>62.8097668030937</v>
      </c>
      <c r="H9" s="29" t="n">
        <v>64.9734326987342</v>
      </c>
      <c r="I9" s="29" t="n">
        <v>66.8174697635361</v>
      </c>
      <c r="J9" s="29" t="n">
        <v>68.348079267041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76</v>
      </c>
      <c r="E10" s="30" t="n">
        <v>78.3388466579152</v>
      </c>
      <c r="F10" s="30" t="n">
        <v>81.4106466747321</v>
      </c>
      <c r="G10" s="30" t="n">
        <v>85.249319213585</v>
      </c>
      <c r="H10" s="30" t="n">
        <v>87.6131670464719</v>
      </c>
      <c r="I10" s="30" t="n">
        <v>88.4232010240957</v>
      </c>
      <c r="J10" s="30" t="n">
        <v>88.9092281404906</v>
      </c>
    </row>
    <row r="11" customFormat="false" ht="13.5" hidden="false" customHeight="false" outlineLevel="0" collapsed="false">
      <c r="B11" s="21"/>
      <c r="C11" s="19" t="s">
        <v>21</v>
      </c>
      <c r="D11" s="29" t="n">
        <v>77.7777777777778</v>
      </c>
      <c r="E11" s="29" t="n">
        <v>79.1298345298489</v>
      </c>
      <c r="F11" s="29" t="n">
        <v>81.406598433163</v>
      </c>
      <c r="G11" s="29" t="n">
        <v>84.1768329565887</v>
      </c>
      <c r="H11" s="29" t="n">
        <v>86.5202895285257</v>
      </c>
      <c r="I11" s="29" t="n">
        <v>88.1320152599115</v>
      </c>
      <c r="J11" s="29" t="n">
        <v>88.8183433131021</v>
      </c>
    </row>
    <row r="12" customFormat="false" ht="13.5" hidden="false" customHeight="false" outlineLevel="0" collapsed="false">
      <c r="B12" s="21"/>
      <c r="C12" s="19" t="s">
        <v>22</v>
      </c>
      <c r="D12" s="29" t="n">
        <v>75</v>
      </c>
      <c r="E12" s="29" t="n">
        <v>79.6588324256683</v>
      </c>
      <c r="F12" s="29" t="n">
        <v>80.9318498650113</v>
      </c>
      <c r="G12" s="29" t="n">
        <v>83.0475701569334</v>
      </c>
      <c r="H12" s="29" t="n">
        <v>85.0312856124882</v>
      </c>
      <c r="I12" s="29" t="n">
        <v>86.1525941910262</v>
      </c>
      <c r="J12" s="29" t="n">
        <v>87.6306062527177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79.1666666666667</v>
      </c>
      <c r="E13" s="29" t="n">
        <v>84.6843861135551</v>
      </c>
      <c r="F13" s="29" t="n">
        <v>85.9578820996811</v>
      </c>
      <c r="G13" s="29" t="n">
        <v>87.882836182059</v>
      </c>
      <c r="H13" s="29" t="n">
        <v>89.5812140828125</v>
      </c>
      <c r="I13" s="29" t="n">
        <v>90.5299633184973</v>
      </c>
      <c r="J13" s="29" t="n">
        <v>91.3055698859565</v>
      </c>
    </row>
    <row r="14" customFormat="false" ht="13.5" hidden="false" customHeight="false" outlineLevel="0" collapsed="false">
      <c r="B14" s="21"/>
      <c r="C14" s="19" t="s">
        <v>25</v>
      </c>
      <c r="D14" s="29" t="n">
        <v>84.6153846153846</v>
      </c>
      <c r="E14" s="29" t="n">
        <v>82.560397647248</v>
      </c>
      <c r="F14" s="29" t="n">
        <v>84.4990804289814</v>
      </c>
      <c r="G14" s="29" t="n">
        <v>86.4694802723143</v>
      </c>
      <c r="H14" s="29" t="n">
        <v>88.0137085367018</v>
      </c>
      <c r="I14" s="29" t="n">
        <v>88.9424217571045</v>
      </c>
      <c r="J14" s="29" t="n">
        <v>89.6372653149596</v>
      </c>
    </row>
    <row r="15" customFormat="false" ht="13.5" hidden="false" customHeight="false" outlineLevel="0" collapsed="false">
      <c r="B15" s="21"/>
      <c r="C15" s="22" t="s">
        <v>26</v>
      </c>
      <c r="D15" s="30" t="n">
        <v>78.125</v>
      </c>
      <c r="E15" s="30" t="n">
        <v>74.8633216748295</v>
      </c>
      <c r="F15" s="30" t="n">
        <v>77.0717714269689</v>
      </c>
      <c r="G15" s="30" t="n">
        <v>79.7964936737768</v>
      </c>
      <c r="H15" s="30" t="n">
        <v>81.2766352101404</v>
      </c>
      <c r="I15" s="30" t="n">
        <v>82.057774255945</v>
      </c>
      <c r="J15" s="30" t="n">
        <v>82.8318577463237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71.875</v>
      </c>
      <c r="E16" s="29" t="n">
        <v>72.445948896208</v>
      </c>
      <c r="F16" s="29" t="n">
        <v>75.0050040211563</v>
      </c>
      <c r="G16" s="29" t="n">
        <v>77.942606290916</v>
      </c>
      <c r="H16" s="29" t="n">
        <v>79.7476551152579</v>
      </c>
      <c r="I16" s="29" t="n">
        <v>80.8751800224114</v>
      </c>
      <c r="J16" s="29" t="n">
        <v>82.1042537102674</v>
      </c>
    </row>
    <row r="17" customFormat="false" ht="13.5" hidden="false" customHeight="false" outlineLevel="0" collapsed="false">
      <c r="B17" s="18"/>
      <c r="C17" s="19" t="s">
        <v>28</v>
      </c>
      <c r="D17" s="29" t="n">
        <v>51.8518518518519</v>
      </c>
      <c r="E17" s="29" t="n">
        <v>48.9278007692276</v>
      </c>
      <c r="F17" s="29" t="n">
        <v>51.7837137132604</v>
      </c>
      <c r="G17" s="29" t="n">
        <v>54.2294995448271</v>
      </c>
      <c r="H17" s="29" t="n">
        <v>55.6952765832371</v>
      </c>
      <c r="I17" s="29" t="n">
        <v>56.8318894053622</v>
      </c>
      <c r="J17" s="29" t="n">
        <v>58.4867613795631</v>
      </c>
    </row>
    <row r="18" customFormat="false" ht="13.5" hidden="false" customHeight="false" outlineLevel="0" collapsed="false">
      <c r="B18" s="18"/>
      <c r="C18" s="24" t="s">
        <v>29</v>
      </c>
      <c r="D18" s="29" t="n">
        <v>19.5876288659794</v>
      </c>
      <c r="E18" s="29" t="n">
        <v>18.3281904746161</v>
      </c>
      <c r="F18" s="29" t="n">
        <v>18.3546236786224</v>
      </c>
      <c r="G18" s="29" t="n">
        <v>17.9270849440274</v>
      </c>
      <c r="H18" s="29" t="n">
        <v>16.506834891518</v>
      </c>
      <c r="I18" s="29" t="n">
        <v>15.0788442133587</v>
      </c>
      <c r="J18" s="29" t="n">
        <v>14.6328472657047</v>
      </c>
    </row>
    <row r="19" customFormat="false" ht="13.5" hidden="false" customHeight="false" outlineLevel="0" collapsed="false">
      <c r="B19" s="9"/>
      <c r="C19" s="16" t="s">
        <v>16</v>
      </c>
      <c r="D19" s="28" t="n">
        <v>65.8682634730539</v>
      </c>
      <c r="E19" s="28" t="n">
        <v>64.5937393174495</v>
      </c>
      <c r="F19" s="28" t="n">
        <v>65.032131082896</v>
      </c>
      <c r="G19" s="28" t="n">
        <v>64.5718025949527</v>
      </c>
      <c r="H19" s="28" t="n">
        <v>63.8002212397317</v>
      </c>
      <c r="I19" s="28" t="n">
        <v>63.0175649891112</v>
      </c>
      <c r="J19" s="28" t="n">
        <v>63.0340656791257</v>
      </c>
    </row>
    <row r="20" customFormat="false" ht="13.5" hidden="false" customHeight="false" outlineLevel="0" collapsed="false">
      <c r="B20" s="18"/>
      <c r="C20" s="19" t="s">
        <v>17</v>
      </c>
      <c r="D20" s="29" t="n">
        <v>9.09090909090909</v>
      </c>
      <c r="E20" s="29" t="n">
        <v>6.6165523104128</v>
      </c>
      <c r="F20" s="29" t="n">
        <v>7.51950371542566</v>
      </c>
      <c r="G20" s="29" t="n">
        <v>8.91324534509667</v>
      </c>
      <c r="H20" s="29" t="n">
        <v>9.69194310615002</v>
      </c>
      <c r="I20" s="29" t="n">
        <v>10.174017994397</v>
      </c>
      <c r="J20" s="29" t="n">
        <v>10.6741703850755</v>
      </c>
    </row>
    <row r="21" customFormat="false" ht="13.5" hidden="false" customHeight="false" outlineLevel="0" collapsed="false">
      <c r="B21" s="18"/>
      <c r="C21" s="19" t="s">
        <v>18</v>
      </c>
      <c r="D21" s="29" t="n">
        <v>63.6363636363636</v>
      </c>
      <c r="E21" s="29" t="n">
        <v>60.8848899556129</v>
      </c>
      <c r="F21" s="29" t="n">
        <v>61.7012221271265</v>
      </c>
      <c r="G21" s="29" t="n">
        <v>67.316697201287</v>
      </c>
      <c r="H21" s="29" t="n">
        <v>70.23984825532</v>
      </c>
      <c r="I21" s="29" t="n">
        <v>72.0241903732575</v>
      </c>
      <c r="J21" s="29" t="n">
        <v>73.2557929798477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83.3333333333333</v>
      </c>
      <c r="E22" s="30" t="n">
        <v>84.1357800446595</v>
      </c>
      <c r="F22" s="30" t="n">
        <v>86.4715023448377</v>
      </c>
      <c r="G22" s="30" t="n">
        <v>90.4309149941287</v>
      </c>
      <c r="H22" s="30" t="n">
        <v>91.5930368566863</v>
      </c>
      <c r="I22" s="30" t="n">
        <v>91.4237087479324</v>
      </c>
      <c r="J22" s="30" t="n">
        <v>90.8974532507144</v>
      </c>
    </row>
    <row r="23" customFormat="false" ht="13.5" hidden="false" customHeight="false" outlineLevel="0" collapsed="false">
      <c r="B23" s="21"/>
      <c r="C23" s="19" t="s">
        <v>21</v>
      </c>
      <c r="D23" s="29" t="n">
        <v>92.3076923076923</v>
      </c>
      <c r="E23" s="29" t="n">
        <v>94.7044744867611</v>
      </c>
      <c r="F23" s="29" t="n">
        <v>93.6073207923375</v>
      </c>
      <c r="G23" s="29" t="n">
        <v>94.3034393567619</v>
      </c>
      <c r="H23" s="29" t="n">
        <v>94.6941998303317</v>
      </c>
      <c r="I23" s="29" t="n">
        <v>95.1439642591483</v>
      </c>
      <c r="J23" s="29" t="n">
        <v>94.173889973739</v>
      </c>
    </row>
    <row r="24" customFormat="false" ht="13.5" hidden="false" customHeight="false" outlineLevel="0" collapsed="false">
      <c r="B24" s="21"/>
      <c r="C24" s="19" t="s">
        <v>22</v>
      </c>
      <c r="D24" s="29" t="n">
        <v>90.9090909090909</v>
      </c>
      <c r="E24" s="29" t="n">
        <v>95.743349738559</v>
      </c>
      <c r="F24" s="29" t="n">
        <v>95.7011809357536</v>
      </c>
      <c r="G24" s="29" t="n">
        <v>96.3489339799735</v>
      </c>
      <c r="H24" s="29" t="n">
        <v>96.7263384584585</v>
      </c>
      <c r="I24" s="29" t="n">
        <v>96.4692207027476</v>
      </c>
      <c r="J24" s="29" t="n">
        <v>96.1833426854752</v>
      </c>
    </row>
    <row r="25" customFormat="false" ht="13.5" hidden="false" customHeight="false" outlineLevel="0" collapsed="false">
      <c r="B25" s="21"/>
      <c r="C25" s="19" t="s">
        <v>24</v>
      </c>
      <c r="D25" s="29" t="n">
        <v>100</v>
      </c>
      <c r="E25" s="29" t="n">
        <v>96.1820118511213</v>
      </c>
      <c r="F25" s="29" t="n">
        <v>96.1778449244067</v>
      </c>
      <c r="G25" s="29" t="n">
        <v>96.7585465509635</v>
      </c>
      <c r="H25" s="29" t="n">
        <v>97.062927448893</v>
      </c>
      <c r="I25" s="29" t="n">
        <v>96.7930227900771</v>
      </c>
      <c r="J25" s="29" t="n">
        <v>96.4813146753769</v>
      </c>
    </row>
    <row r="26" customFormat="false" ht="13.5" hidden="false" customHeight="false" outlineLevel="0" collapsed="false">
      <c r="B26" s="21"/>
      <c r="C26" s="19" t="s">
        <v>25</v>
      </c>
      <c r="D26" s="29" t="n">
        <v>92.3076923076923</v>
      </c>
      <c r="E26" s="29" t="n">
        <v>89.5171152445103</v>
      </c>
      <c r="F26" s="29" t="n">
        <v>91.3994436383732</v>
      </c>
      <c r="G26" s="29" t="n">
        <v>93.0701557111317</v>
      </c>
      <c r="H26" s="29" t="n">
        <v>93.7301985618482</v>
      </c>
      <c r="I26" s="29" t="n">
        <v>93.6281958087851</v>
      </c>
      <c r="J26" s="29" t="n">
        <v>93.4734667697795</v>
      </c>
    </row>
    <row r="27" customFormat="false" ht="13.5" hidden="false" customHeight="false" outlineLevel="0" collapsed="false">
      <c r="B27" s="21"/>
      <c r="C27" s="22" t="s">
        <v>26</v>
      </c>
      <c r="D27" s="30" t="n">
        <v>87.5</v>
      </c>
      <c r="E27" s="30" t="n">
        <v>82.5809631766264</v>
      </c>
      <c r="F27" s="30" t="n">
        <v>85.1716455664762</v>
      </c>
      <c r="G27" s="30" t="n">
        <v>88.5792537946726</v>
      </c>
      <c r="H27" s="30" t="n">
        <v>89.7096294646782</v>
      </c>
      <c r="I27" s="30" t="n">
        <v>89.7914455928472</v>
      </c>
      <c r="J27" s="30" t="n">
        <v>89.7487946692782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87.5</v>
      </c>
      <c r="E28" s="29" t="n">
        <v>83.0320654314739</v>
      </c>
      <c r="F28" s="29" t="n">
        <v>84.8060763541903</v>
      </c>
      <c r="G28" s="29" t="n">
        <v>87.2267238334174</v>
      </c>
      <c r="H28" s="29" t="n">
        <v>88.1198404504692</v>
      </c>
      <c r="I28" s="29" t="n">
        <v>88.4073992851318</v>
      </c>
      <c r="J28" s="29" t="n">
        <v>88.6924139207164</v>
      </c>
    </row>
    <row r="29" customFormat="false" ht="13.5" hidden="false" customHeight="false" outlineLevel="0" collapsed="false">
      <c r="B29" s="18"/>
      <c r="C29" s="19" t="s">
        <v>28</v>
      </c>
      <c r="D29" s="29" t="n">
        <v>61.5384615384615</v>
      </c>
      <c r="E29" s="29" t="n">
        <v>56.4860520098878</v>
      </c>
      <c r="F29" s="29" t="n">
        <v>62.1251963473497</v>
      </c>
      <c r="G29" s="29" t="n">
        <v>66.8679779007568</v>
      </c>
      <c r="H29" s="29" t="n">
        <v>69.7952983256826</v>
      </c>
      <c r="I29" s="29" t="n">
        <v>72.0914667797665</v>
      </c>
      <c r="J29" s="29" t="n">
        <v>74.8997336287541</v>
      </c>
    </row>
    <row r="30" customFormat="false" ht="13.5" hidden="false" customHeight="false" outlineLevel="0" collapsed="false">
      <c r="B30" s="18"/>
      <c r="C30" s="24" t="s">
        <v>29</v>
      </c>
      <c r="D30" s="29" t="n">
        <v>28.2051282051282</v>
      </c>
      <c r="E30" s="29" t="n">
        <v>25.5662826184774</v>
      </c>
      <c r="F30" s="29" t="n">
        <v>26.2336837290669</v>
      </c>
      <c r="G30" s="29" t="n">
        <v>25.0099733950951</v>
      </c>
      <c r="H30" s="29" t="n">
        <v>22.810537768539</v>
      </c>
      <c r="I30" s="29" t="n">
        <v>20.7171905333888</v>
      </c>
      <c r="J30" s="29" t="n">
        <v>20.3599592308912</v>
      </c>
    </row>
    <row r="31" customFormat="false" ht="13.5" hidden="false" customHeight="false" outlineLevel="0" collapsed="false">
      <c r="B31" s="9"/>
      <c r="C31" s="16" t="s">
        <v>16</v>
      </c>
      <c r="D31" s="28" t="n">
        <v>45.2631578947368</v>
      </c>
      <c r="E31" s="28" t="n">
        <v>45.5955000437386</v>
      </c>
      <c r="F31" s="28" t="n">
        <v>45.4321708975995</v>
      </c>
      <c r="G31" s="28" t="n">
        <v>45.5590180605271</v>
      </c>
      <c r="H31" s="28" t="n">
        <v>45.5975130949119</v>
      </c>
      <c r="I31" s="28" t="n">
        <v>45.5398692433517</v>
      </c>
      <c r="J31" s="28" t="n">
        <v>45.6549942710311</v>
      </c>
    </row>
    <row r="32" customFormat="false" ht="13.5" hidden="false" customHeight="false" outlineLevel="0" collapsed="false">
      <c r="B32" s="18"/>
      <c r="C32" s="19" t="s">
        <v>17</v>
      </c>
      <c r="D32" s="29" t="n">
        <v>9.09090909090909</v>
      </c>
      <c r="E32" s="29" t="n">
        <v>7.60170210599816</v>
      </c>
      <c r="F32" s="29" t="n">
        <v>8.38979663251366</v>
      </c>
      <c r="G32" s="29" t="n">
        <v>9.6472608375151</v>
      </c>
      <c r="H32" s="29" t="n">
        <v>10.2032166968704</v>
      </c>
      <c r="I32" s="29" t="n">
        <v>10.2711025203166</v>
      </c>
      <c r="J32" s="29" t="n">
        <v>10.3777623831646</v>
      </c>
    </row>
    <row r="33" customFormat="false" ht="13.5" hidden="false" customHeight="false" outlineLevel="0" collapsed="false">
      <c r="B33" s="18"/>
      <c r="C33" s="19" t="s">
        <v>18</v>
      </c>
      <c r="D33" s="29" t="n">
        <v>63.6363636363636</v>
      </c>
      <c r="E33" s="29" t="n">
        <v>58.6518840271957</v>
      </c>
      <c r="F33" s="29" t="n">
        <v>56.7394082777753</v>
      </c>
      <c r="G33" s="29" t="n">
        <v>58.3606175638516</v>
      </c>
      <c r="H33" s="29" t="n">
        <v>59.847454890324</v>
      </c>
      <c r="I33" s="29" t="n">
        <v>61.6107491538147</v>
      </c>
      <c r="J33" s="29" t="n">
        <v>63.5868644710345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66.6666666666667</v>
      </c>
      <c r="E34" s="30" t="n">
        <v>72.3993657288739</v>
      </c>
      <c r="F34" s="30" t="n">
        <v>76.2105013990273</v>
      </c>
      <c r="G34" s="30" t="n">
        <v>80.0131803195618</v>
      </c>
      <c r="H34" s="30" t="n">
        <v>83.393546042871</v>
      </c>
      <c r="I34" s="30" t="n">
        <v>85.347680607163</v>
      </c>
      <c r="J34" s="30" t="n">
        <v>86.8435397142842</v>
      </c>
    </row>
    <row r="35" customFormat="false" ht="13.5" hidden="false" customHeight="false" outlineLevel="0" collapsed="false">
      <c r="B35" s="21"/>
      <c r="C35" s="19" t="s">
        <v>21</v>
      </c>
      <c r="D35" s="29" t="n">
        <v>57.1428571428571</v>
      </c>
      <c r="E35" s="29" t="n">
        <v>63.7745556990904</v>
      </c>
      <c r="F35" s="29" t="n">
        <v>68.5115260210274</v>
      </c>
      <c r="G35" s="29" t="n">
        <v>73.5940731149662</v>
      </c>
      <c r="H35" s="29" t="n">
        <v>77.9206547318339</v>
      </c>
      <c r="I35" s="29" t="n">
        <v>80.7939290979196</v>
      </c>
      <c r="J35" s="29" t="n">
        <v>83.2668620185394</v>
      </c>
    </row>
    <row r="36" customFormat="false" ht="13.5" hidden="false" customHeight="false" outlineLevel="0" collapsed="false">
      <c r="B36" s="21"/>
      <c r="C36" s="19" t="s">
        <v>22</v>
      </c>
      <c r="D36" s="29" t="n">
        <v>66.6666666666667</v>
      </c>
      <c r="E36" s="29" t="n">
        <v>64.4896941468445</v>
      </c>
      <c r="F36" s="29" t="n">
        <v>66.3690828651884</v>
      </c>
      <c r="G36" s="29" t="n">
        <v>69.2141517809717</v>
      </c>
      <c r="H36" s="29" t="n">
        <v>72.4933460749163</v>
      </c>
      <c r="I36" s="29" t="n">
        <v>75.3041828075665</v>
      </c>
      <c r="J36" s="29" t="n">
        <v>78.3817168545032</v>
      </c>
    </row>
    <row r="37" customFormat="false" ht="13.5" hidden="false" customHeight="false" outlineLevel="0" collapsed="false">
      <c r="B37" s="21"/>
      <c r="C37" s="19" t="s">
        <v>24</v>
      </c>
      <c r="D37" s="29" t="n">
        <v>75</v>
      </c>
      <c r="E37" s="29" t="n">
        <v>73.7522173794757</v>
      </c>
      <c r="F37" s="29" t="n">
        <v>76.2364540468934</v>
      </c>
      <c r="G37" s="29" t="n">
        <v>79.1933295271875</v>
      </c>
      <c r="H37" s="29" t="n">
        <v>81.8026073291892</v>
      </c>
      <c r="I37" s="29" t="n">
        <v>83.8754626299437</v>
      </c>
      <c r="J37" s="29" t="n">
        <v>85.8630341280092</v>
      </c>
    </row>
    <row r="38" customFormat="false" ht="13.5" hidden="false" customHeight="false" outlineLevel="0" collapsed="false">
      <c r="B38" s="21"/>
      <c r="C38" s="19" t="s">
        <v>25</v>
      </c>
      <c r="D38" s="29" t="n">
        <v>76.9230769230769</v>
      </c>
      <c r="E38" s="29" t="n">
        <v>75.8733202669339</v>
      </c>
      <c r="F38" s="29" t="n">
        <v>77.9408839903033</v>
      </c>
      <c r="G38" s="29" t="n">
        <v>80.3517810851177</v>
      </c>
      <c r="H38" s="29" t="n">
        <v>82.4171448757193</v>
      </c>
      <c r="I38" s="29" t="n">
        <v>84.0317305509433</v>
      </c>
      <c r="J38" s="29" t="n">
        <v>85.5955530679172</v>
      </c>
    </row>
    <row r="39" customFormat="false" ht="13.5" hidden="false" customHeight="false" outlineLevel="0" collapsed="false">
      <c r="B39" s="21"/>
      <c r="C39" s="22" t="s">
        <v>26</v>
      </c>
      <c r="D39" s="30" t="n">
        <v>68.75</v>
      </c>
      <c r="E39" s="30" t="n">
        <v>67.4543858331045</v>
      </c>
      <c r="F39" s="30" t="n">
        <v>69.4114253415434</v>
      </c>
      <c r="G39" s="30" t="n">
        <v>71.5944119079816</v>
      </c>
      <c r="H39" s="30" t="n">
        <v>73.3966241854084</v>
      </c>
      <c r="I39" s="30" t="n">
        <v>74.5945110077456</v>
      </c>
      <c r="J39" s="30" t="n">
        <v>75.6917938258545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62.5</v>
      </c>
      <c r="E40" s="29" t="n">
        <v>62.1004259185618</v>
      </c>
      <c r="F40" s="29" t="n">
        <v>65.6674959200903</v>
      </c>
      <c r="G40" s="29" t="n">
        <v>69.4501576861472</v>
      </c>
      <c r="H40" s="29" t="n">
        <v>72.1989634195756</v>
      </c>
      <c r="I40" s="29" t="n">
        <v>74.022095283379</v>
      </c>
      <c r="J40" s="29" t="n">
        <v>75.8846619032002</v>
      </c>
    </row>
    <row r="41" customFormat="false" ht="13.5" hidden="false" customHeight="false" outlineLevel="0" collapsed="false">
      <c r="B41" s="18"/>
      <c r="C41" s="19" t="s">
        <v>28</v>
      </c>
      <c r="D41" s="29" t="n">
        <v>42.8571428571429</v>
      </c>
      <c r="E41" s="29" t="n">
        <v>42.0615021069377</v>
      </c>
      <c r="F41" s="29" t="n">
        <v>41.971056895687</v>
      </c>
      <c r="G41" s="29" t="n">
        <v>42.5303675531894</v>
      </c>
      <c r="H41" s="29" t="n">
        <v>42.9275403597628</v>
      </c>
      <c r="I41" s="29" t="n">
        <v>43.3378829668394</v>
      </c>
      <c r="J41" s="29" t="n">
        <v>43.7015219154158</v>
      </c>
    </row>
    <row r="42" customFormat="false" ht="13.5" hidden="false" customHeight="false" outlineLevel="0" collapsed="false">
      <c r="B42" s="25"/>
      <c r="C42" s="26" t="s">
        <v>29</v>
      </c>
      <c r="D42" s="31" t="n">
        <v>13.7931034482759</v>
      </c>
      <c r="E42" s="31" t="n">
        <v>13.4573510695862</v>
      </c>
      <c r="F42" s="31" t="n">
        <v>13.0257907942637</v>
      </c>
      <c r="G42" s="31" t="n">
        <v>12.9690630282801</v>
      </c>
      <c r="H42" s="31" t="n">
        <v>12.0951395636456</v>
      </c>
      <c r="I42" s="31" t="n">
        <v>11.1586205917069</v>
      </c>
      <c r="J42" s="31" t="n">
        <v>10.7397449545808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51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55.5555555555556</v>
      </c>
      <c r="E7" s="28" t="n">
        <v>55.4663305888388</v>
      </c>
      <c r="F7" s="28" t="n">
        <v>55.9176344040177</v>
      </c>
      <c r="G7" s="28" t="n">
        <v>56.1167946167025</v>
      </c>
      <c r="H7" s="28" t="n">
        <v>55.6297637990084</v>
      </c>
      <c r="I7" s="28" t="n">
        <v>55.2080919754136</v>
      </c>
      <c r="J7" s="28" t="n">
        <v>55.159554714404</v>
      </c>
    </row>
    <row r="8" customFormat="false" ht="13.5" hidden="false" customHeight="false" outlineLevel="0" collapsed="false">
      <c r="B8" s="18"/>
      <c r="C8" s="19" t="s">
        <v>17</v>
      </c>
      <c r="D8" s="29" t="n">
        <v>12.7906976744186</v>
      </c>
      <c r="E8" s="29" t="n">
        <v>11.7974506468017</v>
      </c>
      <c r="F8" s="29" t="n">
        <v>13.2608778819802</v>
      </c>
      <c r="G8" s="29" t="n">
        <v>15.2048614785465</v>
      </c>
      <c r="H8" s="29" t="n">
        <v>16.1725812476833</v>
      </c>
      <c r="I8" s="29" t="n">
        <v>16.4979908430777</v>
      </c>
      <c r="J8" s="29" t="n">
        <v>16.7906351434088</v>
      </c>
    </row>
    <row r="9" customFormat="false" ht="13.5" hidden="false" customHeight="false" outlineLevel="0" collapsed="false">
      <c r="B9" s="18"/>
      <c r="C9" s="19" t="s">
        <v>18</v>
      </c>
      <c r="D9" s="29" t="n">
        <v>63.0434782608696</v>
      </c>
      <c r="E9" s="29" t="n">
        <v>61.7014953412252</v>
      </c>
      <c r="F9" s="29" t="n">
        <v>61.5979664108067</v>
      </c>
      <c r="G9" s="29" t="n">
        <v>65.094158949216</v>
      </c>
      <c r="H9" s="29" t="n">
        <v>67.4086916784022</v>
      </c>
      <c r="I9" s="29" t="n">
        <v>69.1144660394745</v>
      </c>
      <c r="J9" s="29" t="n">
        <v>70.4505460513828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78.7234042553192</v>
      </c>
      <c r="E10" s="30" t="n">
        <v>78.3197368791085</v>
      </c>
      <c r="F10" s="30" t="n">
        <v>81.1509306163431</v>
      </c>
      <c r="G10" s="30" t="n">
        <v>84.8405217858462</v>
      </c>
      <c r="H10" s="30" t="n">
        <v>87.2352240446366</v>
      </c>
      <c r="I10" s="30" t="n">
        <v>88.3086882228769</v>
      </c>
      <c r="J10" s="30" t="n">
        <v>88.6981530801319</v>
      </c>
    </row>
    <row r="11" customFormat="false" ht="13.5" hidden="false" customHeight="false" outlineLevel="0" collapsed="false">
      <c r="B11" s="21"/>
      <c r="C11" s="19" t="s">
        <v>21</v>
      </c>
      <c r="D11" s="29" t="n">
        <v>75.2577319587629</v>
      </c>
      <c r="E11" s="29" t="n">
        <v>76.8388759126854</v>
      </c>
      <c r="F11" s="29" t="n">
        <v>80.0697965610016</v>
      </c>
      <c r="G11" s="29" t="n">
        <v>83.4355787503823</v>
      </c>
      <c r="H11" s="29" t="n">
        <v>85.8440641080714</v>
      </c>
      <c r="I11" s="29" t="n">
        <v>87.5342688332096</v>
      </c>
      <c r="J11" s="29" t="n">
        <v>88.0616712610789</v>
      </c>
    </row>
    <row r="12" customFormat="false" ht="13.5" hidden="false" customHeight="false" outlineLevel="0" collapsed="false">
      <c r="B12" s="21"/>
      <c r="C12" s="19" t="s">
        <v>22</v>
      </c>
      <c r="D12" s="29" t="n">
        <v>78.1609195402299</v>
      </c>
      <c r="E12" s="29" t="n">
        <v>77.5463431223733</v>
      </c>
      <c r="F12" s="29" t="n">
        <v>78.9508113680657</v>
      </c>
      <c r="G12" s="29" t="n">
        <v>81.4256391441741</v>
      </c>
      <c r="H12" s="29" t="n">
        <v>83.5931477586117</v>
      </c>
      <c r="I12" s="29" t="n">
        <v>85.0510863526493</v>
      </c>
      <c r="J12" s="29" t="n">
        <v>86.3985732526093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80.8988764044944</v>
      </c>
      <c r="E13" s="29" t="n">
        <v>83.014109539908</v>
      </c>
      <c r="F13" s="29" t="n">
        <v>84.29469312815</v>
      </c>
      <c r="G13" s="29" t="n">
        <v>86.5734641104908</v>
      </c>
      <c r="H13" s="29" t="n">
        <v>88.3104817140655</v>
      </c>
      <c r="I13" s="29" t="n">
        <v>89.3889640416793</v>
      </c>
      <c r="J13" s="29" t="n">
        <v>90.2631535569803</v>
      </c>
    </row>
    <row r="14" customFormat="false" ht="13.5" hidden="false" customHeight="false" outlineLevel="0" collapsed="false">
      <c r="B14" s="21"/>
      <c r="C14" s="19" t="s">
        <v>25</v>
      </c>
      <c r="D14" s="29" t="n">
        <v>82.6530612244898</v>
      </c>
      <c r="E14" s="29" t="n">
        <v>82.5980351186586</v>
      </c>
      <c r="F14" s="29" t="n">
        <v>84.0392434269758</v>
      </c>
      <c r="G14" s="29" t="n">
        <v>85.9252381721779</v>
      </c>
      <c r="H14" s="29" t="n">
        <v>87.5490613540664</v>
      </c>
      <c r="I14" s="29" t="n">
        <v>88.5258371483449</v>
      </c>
      <c r="J14" s="29" t="n">
        <v>89.2884024863742</v>
      </c>
    </row>
    <row r="15" customFormat="false" ht="13.5" hidden="false" customHeight="false" outlineLevel="0" collapsed="false">
      <c r="B15" s="21"/>
      <c r="C15" s="22" t="s">
        <v>26</v>
      </c>
      <c r="D15" s="30" t="n">
        <v>78.0701754385965</v>
      </c>
      <c r="E15" s="30" t="n">
        <v>78.7809895162543</v>
      </c>
      <c r="F15" s="30" t="n">
        <v>80.3197175801542</v>
      </c>
      <c r="G15" s="30" t="n">
        <v>82.2285410196115</v>
      </c>
      <c r="H15" s="30" t="n">
        <v>83.4724030161226</v>
      </c>
      <c r="I15" s="30" t="n">
        <v>84.3945296080889</v>
      </c>
      <c r="J15" s="30" t="n">
        <v>84.9352627850235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73.5294117647059</v>
      </c>
      <c r="E16" s="29" t="n">
        <v>74.0014661992135</v>
      </c>
      <c r="F16" s="29" t="n">
        <v>76.7609086353807</v>
      </c>
      <c r="G16" s="29" t="n">
        <v>79.6638682236398</v>
      </c>
      <c r="H16" s="29" t="n">
        <v>81.3561087621015</v>
      </c>
      <c r="I16" s="29" t="n">
        <v>82.3903382136158</v>
      </c>
      <c r="J16" s="29" t="n">
        <v>83.6214946869971</v>
      </c>
    </row>
    <row r="17" customFormat="false" ht="13.5" hidden="false" customHeight="false" outlineLevel="0" collapsed="false">
      <c r="B17" s="18"/>
      <c r="C17" s="19" t="s">
        <v>28</v>
      </c>
      <c r="D17" s="29" t="n">
        <v>49.438202247191</v>
      </c>
      <c r="E17" s="29" t="n">
        <v>48.7572410366675</v>
      </c>
      <c r="F17" s="29" t="n">
        <v>52.4941644527694</v>
      </c>
      <c r="G17" s="29" t="n">
        <v>55.5364137314146</v>
      </c>
      <c r="H17" s="29" t="n">
        <v>57.0229478635338</v>
      </c>
      <c r="I17" s="29" t="n">
        <v>58.0392528722168</v>
      </c>
      <c r="J17" s="29" t="n">
        <v>59.2958954937459</v>
      </c>
    </row>
    <row r="18" customFormat="false" ht="13.5" hidden="false" customHeight="false" outlineLevel="0" collapsed="false">
      <c r="B18" s="18"/>
      <c r="C18" s="24" t="s">
        <v>29</v>
      </c>
      <c r="D18" s="29" t="n">
        <v>17.948717948718</v>
      </c>
      <c r="E18" s="29" t="n">
        <v>16.9681235910847</v>
      </c>
      <c r="F18" s="29" t="n">
        <v>16.9819710935665</v>
      </c>
      <c r="G18" s="29" t="n">
        <v>16.5590833912425</v>
      </c>
      <c r="H18" s="29" t="n">
        <v>15.2411262242161</v>
      </c>
      <c r="I18" s="29" t="n">
        <v>13.8844700902229</v>
      </c>
      <c r="J18" s="29" t="n">
        <v>13.4703152171832</v>
      </c>
    </row>
    <row r="19" customFormat="false" ht="13.5" hidden="false" customHeight="false" outlineLevel="0" collapsed="false">
      <c r="B19" s="9"/>
      <c r="C19" s="16" t="s">
        <v>16</v>
      </c>
      <c r="D19" s="28" t="n">
        <v>66.6666666666667</v>
      </c>
      <c r="E19" s="28" t="n">
        <v>65.9879013901622</v>
      </c>
      <c r="F19" s="28" t="n">
        <v>66.8718484590183</v>
      </c>
      <c r="G19" s="28" t="n">
        <v>66.9360040888943</v>
      </c>
      <c r="H19" s="28" t="n">
        <v>65.7873355880986</v>
      </c>
      <c r="I19" s="28" t="n">
        <v>64.897265405976</v>
      </c>
      <c r="J19" s="28" t="n">
        <v>64.6232910753516</v>
      </c>
    </row>
    <row r="20" customFormat="false" ht="13.5" hidden="false" customHeight="false" outlineLevel="0" collapsed="false">
      <c r="B20" s="18"/>
      <c r="C20" s="19" t="s">
        <v>17</v>
      </c>
      <c r="D20" s="29" t="n">
        <v>13.6363636363636</v>
      </c>
      <c r="E20" s="29" t="n">
        <v>11.7349693048357</v>
      </c>
      <c r="F20" s="29" t="n">
        <v>13.3621770828828</v>
      </c>
      <c r="G20" s="29" t="n">
        <v>15.485627960763</v>
      </c>
      <c r="H20" s="29" t="n">
        <v>16.6436288205903</v>
      </c>
      <c r="I20" s="29" t="n">
        <v>17.2644302736813</v>
      </c>
      <c r="J20" s="29" t="n">
        <v>17.8391244733153</v>
      </c>
    </row>
    <row r="21" customFormat="false" ht="13.5" hidden="false" customHeight="false" outlineLevel="0" collapsed="false">
      <c r="B21" s="18"/>
      <c r="C21" s="19" t="s">
        <v>18</v>
      </c>
      <c r="D21" s="29" t="n">
        <v>60.8695652173913</v>
      </c>
      <c r="E21" s="29" t="n">
        <v>59.5524401330158</v>
      </c>
      <c r="F21" s="29" t="n">
        <v>61.0671503022719</v>
      </c>
      <c r="G21" s="29" t="n">
        <v>66.3507081874174</v>
      </c>
      <c r="H21" s="29" t="n">
        <v>69.2223958579451</v>
      </c>
      <c r="I21" s="29" t="n">
        <v>70.7390668031041</v>
      </c>
      <c r="J21" s="29" t="n">
        <v>71.5493697269423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86.9565217391304</v>
      </c>
      <c r="E22" s="30" t="n">
        <v>85.0327460775624</v>
      </c>
      <c r="F22" s="30" t="n">
        <v>86.9991855432528</v>
      </c>
      <c r="G22" s="30" t="n">
        <v>90.6537495067974</v>
      </c>
      <c r="H22" s="30" t="n">
        <v>91.9192932327211</v>
      </c>
      <c r="I22" s="30" t="n">
        <v>91.8893473296112</v>
      </c>
      <c r="J22" s="30" t="n">
        <v>91.1836106872914</v>
      </c>
    </row>
    <row r="23" customFormat="false" ht="13.5" hidden="false" customHeight="false" outlineLevel="0" collapsed="false">
      <c r="B23" s="21"/>
      <c r="C23" s="19" t="s">
        <v>21</v>
      </c>
      <c r="D23" s="29" t="n">
        <v>91.4893617021277</v>
      </c>
      <c r="E23" s="29" t="n">
        <v>91.2749050235129</v>
      </c>
      <c r="F23" s="29" t="n">
        <v>92.7790085165235</v>
      </c>
      <c r="G23" s="29" t="n">
        <v>94.4093110868365</v>
      </c>
      <c r="H23" s="29" t="n">
        <v>94.7696216933715</v>
      </c>
      <c r="I23" s="29" t="n">
        <v>95.0489218852933</v>
      </c>
      <c r="J23" s="29" t="n">
        <v>93.726444655664</v>
      </c>
    </row>
    <row r="24" customFormat="false" ht="13.5" hidden="false" customHeight="false" outlineLevel="0" collapsed="false">
      <c r="B24" s="21"/>
      <c r="C24" s="19" t="s">
        <v>22</v>
      </c>
      <c r="D24" s="29" t="n">
        <v>90.4761904761905</v>
      </c>
      <c r="E24" s="29" t="n">
        <v>91.635278284808</v>
      </c>
      <c r="F24" s="29" t="n">
        <v>91.9223886598658</v>
      </c>
      <c r="G24" s="29" t="n">
        <v>93.7284329517588</v>
      </c>
      <c r="H24" s="29" t="n">
        <v>94.587202724722</v>
      </c>
      <c r="I24" s="29" t="n">
        <v>94.5103873457913</v>
      </c>
      <c r="J24" s="29" t="n">
        <v>94.215016423034</v>
      </c>
    </row>
    <row r="25" customFormat="false" ht="13.5" hidden="false" customHeight="false" outlineLevel="0" collapsed="false">
      <c r="B25" s="21"/>
      <c r="C25" s="19" t="s">
        <v>24</v>
      </c>
      <c r="D25" s="29" t="n">
        <v>93.0232558139535</v>
      </c>
      <c r="E25" s="29" t="n">
        <v>94.6407786963978</v>
      </c>
      <c r="F25" s="29" t="n">
        <v>94.8949904660617</v>
      </c>
      <c r="G25" s="29" t="n">
        <v>95.8029351203692</v>
      </c>
      <c r="H25" s="29" t="n">
        <v>96.3921179313977</v>
      </c>
      <c r="I25" s="29" t="n">
        <v>96.3286293914548</v>
      </c>
      <c r="J25" s="29" t="n">
        <v>96.0015971941403</v>
      </c>
    </row>
    <row r="26" customFormat="false" ht="13.5" hidden="false" customHeight="false" outlineLevel="0" collapsed="false">
      <c r="B26" s="21"/>
      <c r="C26" s="19" t="s">
        <v>25</v>
      </c>
      <c r="D26" s="29" t="n">
        <v>91.6666666666667</v>
      </c>
      <c r="E26" s="29" t="n">
        <v>92.9639176730488</v>
      </c>
      <c r="F26" s="29" t="n">
        <v>94.1889171939849</v>
      </c>
      <c r="G26" s="29" t="n">
        <v>95.5111492588005</v>
      </c>
      <c r="H26" s="29" t="n">
        <v>96.0624601753772</v>
      </c>
      <c r="I26" s="29" t="n">
        <v>95.9852364913909</v>
      </c>
      <c r="J26" s="29" t="n">
        <v>95.7499201416925</v>
      </c>
    </row>
    <row r="27" customFormat="false" ht="13.5" hidden="false" customHeight="false" outlineLevel="0" collapsed="false">
      <c r="B27" s="21"/>
      <c r="C27" s="22" t="s">
        <v>26</v>
      </c>
      <c r="D27" s="30" t="n">
        <v>89.2857142857143</v>
      </c>
      <c r="E27" s="30" t="n">
        <v>90.5011761254468</v>
      </c>
      <c r="F27" s="30" t="n">
        <v>92.0187965115999</v>
      </c>
      <c r="G27" s="30" t="n">
        <v>94.079485979899</v>
      </c>
      <c r="H27" s="30" t="n">
        <v>94.7367374347745</v>
      </c>
      <c r="I27" s="30" t="n">
        <v>94.7606383782376</v>
      </c>
      <c r="J27" s="30" t="n">
        <v>94.5849549785822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86</v>
      </c>
      <c r="E28" s="29" t="n">
        <v>85.6752230052527</v>
      </c>
      <c r="F28" s="29" t="n">
        <v>87.4387782413798</v>
      </c>
      <c r="G28" s="29" t="n">
        <v>89.5841472520914</v>
      </c>
      <c r="H28" s="29" t="n">
        <v>90.3415083919948</v>
      </c>
      <c r="I28" s="29" t="n">
        <v>90.5511431035173</v>
      </c>
      <c r="J28" s="29" t="n">
        <v>90.7090743715846</v>
      </c>
    </row>
    <row r="29" customFormat="false" ht="13.5" hidden="false" customHeight="false" outlineLevel="0" collapsed="false">
      <c r="B29" s="18"/>
      <c r="C29" s="19" t="s">
        <v>28</v>
      </c>
      <c r="D29" s="29" t="n">
        <v>61.9047619047619</v>
      </c>
      <c r="E29" s="29" t="n">
        <v>60.2114831311643</v>
      </c>
      <c r="F29" s="29" t="n">
        <v>67.3498519053399</v>
      </c>
      <c r="G29" s="29" t="n">
        <v>72.8482301804104</v>
      </c>
      <c r="H29" s="29" t="n">
        <v>75.9583929072604</v>
      </c>
      <c r="I29" s="29" t="n">
        <v>78.2001570301865</v>
      </c>
      <c r="J29" s="29" t="n">
        <v>80.5577349920363</v>
      </c>
    </row>
    <row r="30" customFormat="false" ht="13.5" hidden="false" customHeight="false" outlineLevel="0" collapsed="false">
      <c r="B30" s="18"/>
      <c r="C30" s="24" t="s">
        <v>29</v>
      </c>
      <c r="D30" s="29" t="n">
        <v>26.4</v>
      </c>
      <c r="E30" s="29" t="n">
        <v>24.4602256209719</v>
      </c>
      <c r="F30" s="29" t="n">
        <v>25.1066527655267</v>
      </c>
      <c r="G30" s="29" t="n">
        <v>23.8955922747544</v>
      </c>
      <c r="H30" s="29" t="n">
        <v>21.7253771972864</v>
      </c>
      <c r="I30" s="29" t="n">
        <v>19.6762655998744</v>
      </c>
      <c r="J30" s="29" t="n">
        <v>19.3189169367872</v>
      </c>
    </row>
    <row r="31" customFormat="false" ht="13.5" hidden="false" customHeight="false" outlineLevel="0" collapsed="false">
      <c r="B31" s="9"/>
      <c r="C31" s="16" t="s">
        <v>16</v>
      </c>
      <c r="D31" s="28" t="n">
        <v>45.8333333333333</v>
      </c>
      <c r="E31" s="28" t="n">
        <v>46.2544794128438</v>
      </c>
      <c r="F31" s="28" t="n">
        <v>46.3863188497332</v>
      </c>
      <c r="G31" s="28" t="n">
        <v>46.7351137189781</v>
      </c>
      <c r="H31" s="28" t="n">
        <v>46.8652651883592</v>
      </c>
      <c r="I31" s="28" t="n">
        <v>46.8799395618532</v>
      </c>
      <c r="J31" s="28" t="n">
        <v>47.0710542359329</v>
      </c>
    </row>
    <row r="32" customFormat="false" ht="13.5" hidden="false" customHeight="false" outlineLevel="0" collapsed="false">
      <c r="B32" s="18"/>
      <c r="C32" s="19" t="s">
        <v>17</v>
      </c>
      <c r="D32" s="29" t="n">
        <v>11.9047619047619</v>
      </c>
      <c r="E32" s="29" t="n">
        <v>11.8628559924557</v>
      </c>
      <c r="F32" s="29" t="n">
        <v>13.154847674442</v>
      </c>
      <c r="G32" s="29" t="n">
        <v>14.9126684534492</v>
      </c>
      <c r="H32" s="29" t="n">
        <v>15.6777009106709</v>
      </c>
      <c r="I32" s="29" t="n">
        <v>15.691087218933</v>
      </c>
      <c r="J32" s="29" t="n">
        <v>15.6880302351846</v>
      </c>
    </row>
    <row r="33" customFormat="false" ht="13.5" hidden="false" customHeight="false" outlineLevel="0" collapsed="false">
      <c r="B33" s="18"/>
      <c r="C33" s="19" t="s">
        <v>18</v>
      </c>
      <c r="D33" s="29" t="n">
        <v>65.2173913043478</v>
      </c>
      <c r="E33" s="29" t="n">
        <v>63.8555483522445</v>
      </c>
      <c r="F33" s="29" t="n">
        <v>62.1287825193415</v>
      </c>
      <c r="G33" s="29" t="n">
        <v>63.8338921097181</v>
      </c>
      <c r="H33" s="29" t="n">
        <v>65.5949874988593</v>
      </c>
      <c r="I33" s="29" t="n">
        <v>67.4742441146563</v>
      </c>
      <c r="J33" s="29" t="n">
        <v>69.3517223758233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68.75</v>
      </c>
      <c r="E34" s="30" t="n">
        <v>71.8045847938722</v>
      </c>
      <c r="F34" s="30" t="n">
        <v>75.4596758216994</v>
      </c>
      <c r="G34" s="30" t="n">
        <v>79.1755906904296</v>
      </c>
      <c r="H34" s="30" t="n">
        <v>82.6967050290632</v>
      </c>
      <c r="I34" s="30" t="n">
        <v>84.8352344786196</v>
      </c>
      <c r="J34" s="30" t="n">
        <v>86.2660641945985</v>
      </c>
    </row>
    <row r="35" customFormat="false" ht="13.5" hidden="false" customHeight="false" outlineLevel="0" collapsed="false">
      <c r="B35" s="21"/>
      <c r="C35" s="19" t="s">
        <v>21</v>
      </c>
      <c r="D35" s="29" t="n">
        <v>60</v>
      </c>
      <c r="E35" s="29" t="n">
        <v>62.9113566335504</v>
      </c>
      <c r="F35" s="29" t="n">
        <v>67.5181368198044</v>
      </c>
      <c r="G35" s="29" t="n">
        <v>72.5821724263892</v>
      </c>
      <c r="H35" s="29" t="n">
        <v>77.0513932362001</v>
      </c>
      <c r="I35" s="29" t="n">
        <v>80.0612482080072</v>
      </c>
      <c r="J35" s="29" t="n">
        <v>82.4959901124633</v>
      </c>
    </row>
    <row r="36" customFormat="false" ht="13.5" hidden="false" customHeight="false" outlineLevel="0" collapsed="false">
      <c r="B36" s="21"/>
      <c r="C36" s="19" t="s">
        <v>22</v>
      </c>
      <c r="D36" s="29" t="n">
        <v>65.2173913043478</v>
      </c>
      <c r="E36" s="29" t="n">
        <v>64.5576284932307</v>
      </c>
      <c r="F36" s="29" t="n">
        <v>66.4074220645387</v>
      </c>
      <c r="G36" s="29" t="n">
        <v>69.2985995338407</v>
      </c>
      <c r="H36" s="29" t="n">
        <v>72.7653096062438</v>
      </c>
      <c r="I36" s="29" t="n">
        <v>75.684751462634</v>
      </c>
      <c r="J36" s="29" t="n">
        <v>78.6883317556959</v>
      </c>
    </row>
    <row r="37" customFormat="false" ht="13.5" hidden="false" customHeight="false" outlineLevel="0" collapsed="false">
      <c r="B37" s="21"/>
      <c r="C37" s="19" t="s">
        <v>24</v>
      </c>
      <c r="D37" s="29" t="n">
        <v>69.5652173913043</v>
      </c>
      <c r="E37" s="29" t="n">
        <v>72.2015616372644</v>
      </c>
      <c r="F37" s="29" t="n">
        <v>74.6539054630666</v>
      </c>
      <c r="G37" s="29" t="n">
        <v>77.6825258210519</v>
      </c>
      <c r="H37" s="29" t="n">
        <v>80.3927732090524</v>
      </c>
      <c r="I37" s="29" t="n">
        <v>82.5985388069527</v>
      </c>
      <c r="J37" s="29" t="n">
        <v>84.6226833477719</v>
      </c>
    </row>
    <row r="38" customFormat="false" ht="13.5" hidden="false" customHeight="false" outlineLevel="0" collapsed="false">
      <c r="B38" s="21"/>
      <c r="C38" s="19" t="s">
        <v>25</v>
      </c>
      <c r="D38" s="29" t="n">
        <v>72</v>
      </c>
      <c r="E38" s="29" t="n">
        <v>72.680061069705</v>
      </c>
      <c r="F38" s="29" t="n">
        <v>74.731682330592</v>
      </c>
      <c r="G38" s="29" t="n">
        <v>77.2315222732714</v>
      </c>
      <c r="H38" s="29" t="n">
        <v>79.4457491811809</v>
      </c>
      <c r="I38" s="29" t="n">
        <v>81.2786971361986</v>
      </c>
      <c r="J38" s="29" t="n">
        <v>83.0075294106669</v>
      </c>
    </row>
    <row r="39" customFormat="false" ht="13.5" hidden="false" customHeight="false" outlineLevel="0" collapsed="false">
      <c r="B39" s="21"/>
      <c r="C39" s="22" t="s">
        <v>26</v>
      </c>
      <c r="D39" s="30" t="n">
        <v>67.2413793103448</v>
      </c>
      <c r="E39" s="30" t="n">
        <v>67.4005184609514</v>
      </c>
      <c r="F39" s="30" t="n">
        <v>69.2960493911424</v>
      </c>
      <c r="G39" s="30" t="n">
        <v>71.4975754731533</v>
      </c>
      <c r="H39" s="30" t="n">
        <v>73.3345020393358</v>
      </c>
      <c r="I39" s="30" t="n">
        <v>74.6110122223091</v>
      </c>
      <c r="J39" s="30" t="n">
        <v>75.6974476972875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61.5384615384615</v>
      </c>
      <c r="E40" s="29" t="n">
        <v>62.9134169145846</v>
      </c>
      <c r="F40" s="29" t="n">
        <v>66.6256530928443</v>
      </c>
      <c r="G40" s="29" t="n">
        <v>70.5446055142557</v>
      </c>
      <c r="H40" s="29" t="n">
        <v>73.360290589245</v>
      </c>
      <c r="I40" s="29" t="n">
        <v>75.2363858750658</v>
      </c>
      <c r="J40" s="29" t="n">
        <v>77.0706443377474</v>
      </c>
    </row>
    <row r="41" customFormat="false" ht="13.5" hidden="false" customHeight="false" outlineLevel="0" collapsed="false">
      <c r="B41" s="18"/>
      <c r="C41" s="19" t="s">
        <v>28</v>
      </c>
      <c r="D41" s="29" t="n">
        <v>37.5</v>
      </c>
      <c r="E41" s="29" t="n">
        <v>38.7010541871093</v>
      </c>
      <c r="F41" s="29" t="n">
        <v>38.6219545667453</v>
      </c>
      <c r="G41" s="29" t="n">
        <v>39.3639490048389</v>
      </c>
      <c r="H41" s="29" t="n">
        <v>39.9021496364977</v>
      </c>
      <c r="I41" s="29" t="n">
        <v>40.4151512241903</v>
      </c>
      <c r="J41" s="29" t="n">
        <v>40.8658730465378</v>
      </c>
    </row>
    <row r="42" customFormat="false" ht="13.5" hidden="false" customHeight="false" outlineLevel="0" collapsed="false">
      <c r="B42" s="25"/>
      <c r="C42" s="26" t="s">
        <v>29</v>
      </c>
      <c r="D42" s="31" t="n">
        <v>12.2994652406417</v>
      </c>
      <c r="E42" s="31" t="n">
        <v>11.9747026169305</v>
      </c>
      <c r="F42" s="31" t="n">
        <v>11.5827075410578</v>
      </c>
      <c r="G42" s="31" t="n">
        <v>11.5301037345304</v>
      </c>
      <c r="H42" s="31" t="n">
        <v>10.7362212529337</v>
      </c>
      <c r="I42" s="31" t="n">
        <v>9.88874482622937</v>
      </c>
      <c r="J42" s="31" t="n">
        <v>9.51020059207525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32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33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17" t="n">
        <v>53.8617886178862</v>
      </c>
      <c r="E7" s="17" t="n">
        <v>53.51317187633</v>
      </c>
      <c r="F7" s="17" t="n">
        <v>53.0135491399252</v>
      </c>
      <c r="G7" s="17" t="n">
        <v>52.3786596036098</v>
      </c>
      <c r="H7" s="17" t="n">
        <v>51.4276620090632</v>
      </c>
      <c r="I7" s="17" t="n">
        <v>50.6691245588061</v>
      </c>
      <c r="J7" s="17" t="n">
        <v>50.2293470054215</v>
      </c>
    </row>
    <row r="8" customFormat="false" ht="13.5" hidden="false" customHeight="false" outlineLevel="0" collapsed="false">
      <c r="B8" s="18"/>
      <c r="C8" s="19" t="s">
        <v>17</v>
      </c>
      <c r="D8" s="20" t="n">
        <v>13.7931034482759</v>
      </c>
      <c r="E8" s="20" t="n">
        <v>11.0013204698749</v>
      </c>
      <c r="F8" s="20" t="n">
        <v>12.2974507565944</v>
      </c>
      <c r="G8" s="20" t="n">
        <v>14.1170347634079</v>
      </c>
      <c r="H8" s="20" t="n">
        <v>15.027555013825</v>
      </c>
      <c r="I8" s="20" t="n">
        <v>15.3044163766403</v>
      </c>
      <c r="J8" s="20" t="n">
        <v>15.6892218269959</v>
      </c>
    </row>
    <row r="9" customFormat="false" ht="13.5" hidden="false" customHeight="false" outlineLevel="0" collapsed="false">
      <c r="B9" s="18"/>
      <c r="C9" s="19" t="s">
        <v>18</v>
      </c>
      <c r="D9" s="20" t="n">
        <v>61.7647058823529</v>
      </c>
      <c r="E9" s="20" t="n">
        <v>61.3634634989926</v>
      </c>
      <c r="F9" s="20" t="n">
        <v>60.8311483563253</v>
      </c>
      <c r="G9" s="20" t="n">
        <v>64.5099839447044</v>
      </c>
      <c r="H9" s="20" t="n">
        <v>66.8677891015854</v>
      </c>
      <c r="I9" s="20" t="n">
        <v>68.4854196583042</v>
      </c>
      <c r="J9" s="20" t="n">
        <v>70.137020551998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23" t="n">
        <v>75.6756756756757</v>
      </c>
      <c r="E10" s="23" t="n">
        <v>75.3720234228205</v>
      </c>
      <c r="F10" s="23" t="n">
        <v>78.1870849210457</v>
      </c>
      <c r="G10" s="23" t="n">
        <v>81.8303990684746</v>
      </c>
      <c r="H10" s="23" t="n">
        <v>84.0696485584862</v>
      </c>
      <c r="I10" s="23" t="n">
        <v>84.9663159054943</v>
      </c>
      <c r="J10" s="23" t="n">
        <v>85.7795625850358</v>
      </c>
    </row>
    <row r="11" customFormat="false" ht="13.5" hidden="false" customHeight="false" outlineLevel="0" collapsed="false">
      <c r="B11" s="21"/>
      <c r="C11" s="19" t="s">
        <v>21</v>
      </c>
      <c r="D11" s="20" t="n">
        <v>74.3589743589744</v>
      </c>
      <c r="E11" s="20" t="n">
        <v>73.6543416970753</v>
      </c>
      <c r="F11" s="20" t="n">
        <v>76.5414093714535</v>
      </c>
      <c r="G11" s="20" t="n">
        <v>80.0549385452046</v>
      </c>
      <c r="H11" s="20" t="n">
        <v>82.4464474843243</v>
      </c>
      <c r="I11" s="20" t="n">
        <v>83.8308980809453</v>
      </c>
      <c r="J11" s="20" t="n">
        <v>84.7010215912986</v>
      </c>
    </row>
    <row r="12" customFormat="false" ht="13.5" hidden="false" customHeight="false" outlineLevel="0" collapsed="false">
      <c r="B12" s="21"/>
      <c r="C12" s="19" t="s">
        <v>22</v>
      </c>
      <c r="D12" s="20" t="n">
        <v>75</v>
      </c>
      <c r="E12" s="20" t="n">
        <v>76.8822569039469</v>
      </c>
      <c r="F12" s="20" t="n">
        <v>78.1787944263837</v>
      </c>
      <c r="G12" s="20" t="n">
        <v>79.8009333680847</v>
      </c>
      <c r="H12" s="20" t="n">
        <v>81.5626089202152</v>
      </c>
      <c r="I12" s="20" t="n">
        <v>82.6435187154305</v>
      </c>
      <c r="J12" s="20" t="n">
        <v>83.9928869727306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0" t="n">
        <v>77.1428571428572</v>
      </c>
      <c r="E13" s="20" t="n">
        <v>79.7059658607975</v>
      </c>
      <c r="F13" s="20" t="n">
        <v>80.9128490582484</v>
      </c>
      <c r="G13" s="20" t="n">
        <v>82.985273012114</v>
      </c>
      <c r="H13" s="20" t="n">
        <v>84.4534637918895</v>
      </c>
      <c r="I13" s="20" t="n">
        <v>85.3923535451777</v>
      </c>
      <c r="J13" s="20" t="n">
        <v>86.5967516337884</v>
      </c>
    </row>
    <row r="14" customFormat="false" ht="13.5" hidden="false" customHeight="false" outlineLevel="0" collapsed="false">
      <c r="B14" s="21"/>
      <c r="C14" s="19" t="s">
        <v>25</v>
      </c>
      <c r="D14" s="20" t="n">
        <v>78.3783783783784</v>
      </c>
      <c r="E14" s="20" t="n">
        <v>79.0433216100793</v>
      </c>
      <c r="F14" s="20" t="n">
        <v>80.6441539466061</v>
      </c>
      <c r="G14" s="20" t="n">
        <v>82.5048760836254</v>
      </c>
      <c r="H14" s="20" t="n">
        <v>84.0720970688745</v>
      </c>
      <c r="I14" s="20" t="n">
        <v>84.9430270846584</v>
      </c>
      <c r="J14" s="20" t="n">
        <v>85.8914201381668</v>
      </c>
    </row>
    <row r="15" customFormat="false" ht="13.5" hidden="false" customHeight="false" outlineLevel="0" collapsed="false">
      <c r="B15" s="21"/>
      <c r="C15" s="22" t="s">
        <v>26</v>
      </c>
      <c r="D15" s="23" t="n">
        <v>76.0869565217391</v>
      </c>
      <c r="E15" s="23" t="n">
        <v>75.9329595429263</v>
      </c>
      <c r="F15" s="23" t="n">
        <v>77.4296342259433</v>
      </c>
      <c r="G15" s="23" t="n">
        <v>78.9149163016251</v>
      </c>
      <c r="H15" s="23" t="n">
        <v>79.8399989946916</v>
      </c>
      <c r="I15" s="23" t="n">
        <v>80.6025683130496</v>
      </c>
      <c r="J15" s="23" t="n">
        <v>81.1491106825049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0" t="n">
        <v>72.093023255814</v>
      </c>
      <c r="E16" s="20" t="n">
        <v>72.5715479023792</v>
      </c>
      <c r="F16" s="20" t="n">
        <v>74.3814262665443</v>
      </c>
      <c r="G16" s="20" t="n">
        <v>76.5240144391389</v>
      </c>
      <c r="H16" s="20" t="n">
        <v>77.4578916210091</v>
      </c>
      <c r="I16" s="20" t="n">
        <v>78.0912842176394</v>
      </c>
      <c r="J16" s="20" t="n">
        <v>79.322885470905</v>
      </c>
    </row>
    <row r="17" customFormat="false" ht="13.5" hidden="false" customHeight="false" outlineLevel="0" collapsed="false">
      <c r="B17" s="18"/>
      <c r="C17" s="19" t="s">
        <v>28</v>
      </c>
      <c r="D17" s="20" t="n">
        <v>44.7368421052632</v>
      </c>
      <c r="E17" s="20" t="n">
        <v>45.85334654183</v>
      </c>
      <c r="F17" s="20" t="n">
        <v>49.2942657440413</v>
      </c>
      <c r="G17" s="20" t="n">
        <v>52.4747235058214</v>
      </c>
      <c r="H17" s="20" t="n">
        <v>54.2223617991094</v>
      </c>
      <c r="I17" s="20" t="n">
        <v>55.1139250377147</v>
      </c>
      <c r="J17" s="20" t="n">
        <v>56.5228177279011</v>
      </c>
    </row>
    <row r="18" customFormat="false" ht="13.5" hidden="false" customHeight="false" outlineLevel="0" collapsed="false">
      <c r="B18" s="18"/>
      <c r="C18" s="24" t="s">
        <v>29</v>
      </c>
      <c r="D18" s="20" t="n">
        <v>14.5299145299145</v>
      </c>
      <c r="E18" s="20" t="n">
        <v>13.0805379212124</v>
      </c>
      <c r="F18" s="20" t="n">
        <v>13.085311811827</v>
      </c>
      <c r="G18" s="20" t="n">
        <v>12.5660730866593</v>
      </c>
      <c r="H18" s="20" t="n">
        <v>11.3571517371118</v>
      </c>
      <c r="I18" s="20" t="n">
        <v>10.1752174075171</v>
      </c>
      <c r="J18" s="20" t="n">
        <v>9.81813851327517</v>
      </c>
    </row>
    <row r="19" customFormat="false" ht="13.5" hidden="false" customHeight="false" outlineLevel="0" collapsed="false">
      <c r="B19" s="9"/>
      <c r="C19" s="16" t="s">
        <v>16</v>
      </c>
      <c r="D19" s="17" t="n">
        <v>66.3793103448276</v>
      </c>
      <c r="E19" s="17" t="n">
        <v>65.8797977468611</v>
      </c>
      <c r="F19" s="17" t="n">
        <v>66.0150376683832</v>
      </c>
      <c r="G19" s="17" t="n">
        <v>65.3079052136699</v>
      </c>
      <c r="H19" s="17" t="n">
        <v>63.8112249966664</v>
      </c>
      <c r="I19" s="17" t="n">
        <v>62.7740687956341</v>
      </c>
      <c r="J19" s="17" t="n">
        <v>62.2470407385923</v>
      </c>
    </row>
    <row r="20" customFormat="false" ht="13.5" hidden="false" customHeight="false" outlineLevel="0" collapsed="false">
      <c r="B20" s="18"/>
      <c r="C20" s="19" t="s">
        <v>17</v>
      </c>
      <c r="D20" s="20" t="n">
        <v>13.3333333333333</v>
      </c>
      <c r="E20" s="20" t="n">
        <v>10.0202026511507</v>
      </c>
      <c r="F20" s="20" t="n">
        <v>11.3767694040252</v>
      </c>
      <c r="G20" s="20" t="n">
        <v>13.2451142210419</v>
      </c>
      <c r="H20" s="20" t="n">
        <v>14.2897350717228</v>
      </c>
      <c r="I20" s="20" t="n">
        <v>14.8415994438642</v>
      </c>
      <c r="J20" s="20" t="n">
        <v>15.4765038031479</v>
      </c>
    </row>
    <row r="21" customFormat="false" ht="13.5" hidden="false" customHeight="false" outlineLevel="0" collapsed="false">
      <c r="B21" s="18"/>
      <c r="C21" s="19" t="s">
        <v>18</v>
      </c>
      <c r="D21" s="20" t="n">
        <v>58.8235294117647</v>
      </c>
      <c r="E21" s="20" t="n">
        <v>58.8472257888338</v>
      </c>
      <c r="F21" s="20" t="n">
        <v>59.924065735793</v>
      </c>
      <c r="G21" s="20" t="n">
        <v>65.284321541961</v>
      </c>
      <c r="H21" s="20" t="n">
        <v>68.1554586460977</v>
      </c>
      <c r="I21" s="20" t="n">
        <v>69.5845843214489</v>
      </c>
      <c r="J21" s="20" t="n">
        <v>70.7559535565686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23" t="n">
        <v>88.8888888888889</v>
      </c>
      <c r="E22" s="23" t="n">
        <v>86.2753860065284</v>
      </c>
      <c r="F22" s="23" t="n">
        <v>88.1572664426609</v>
      </c>
      <c r="G22" s="23" t="n">
        <v>91.4312716187877</v>
      </c>
      <c r="H22" s="23" t="n">
        <v>92.3357092838427</v>
      </c>
      <c r="I22" s="23" t="n">
        <v>91.8969142812398</v>
      </c>
      <c r="J22" s="23" t="n">
        <v>91.3412089565259</v>
      </c>
    </row>
    <row r="23" customFormat="false" ht="13.5" hidden="false" customHeight="false" outlineLevel="0" collapsed="false">
      <c r="B23" s="21"/>
      <c r="C23" s="19" t="s">
        <v>21</v>
      </c>
      <c r="D23" s="20" t="n">
        <v>89.4736842105263</v>
      </c>
      <c r="E23" s="20" t="n">
        <v>90.1819785946284</v>
      </c>
      <c r="F23" s="20" t="n">
        <v>91.9354483991547</v>
      </c>
      <c r="G23" s="20" t="n">
        <v>94.2343549017778</v>
      </c>
      <c r="H23" s="20" t="n">
        <v>94.6348757519538</v>
      </c>
      <c r="I23" s="20" t="n">
        <v>94.8691211688655</v>
      </c>
      <c r="J23" s="20" t="n">
        <v>93.7724210419975</v>
      </c>
    </row>
    <row r="24" customFormat="false" ht="13.5" hidden="false" customHeight="false" outlineLevel="0" collapsed="false">
      <c r="B24" s="21"/>
      <c r="C24" s="19" t="s">
        <v>22</v>
      </c>
      <c r="D24" s="20" t="n">
        <v>94.1176470588235</v>
      </c>
      <c r="E24" s="20" t="n">
        <v>95.5724360370141</v>
      </c>
      <c r="F24" s="20" t="n">
        <v>95.6170804392352</v>
      </c>
      <c r="G24" s="20" t="n">
        <v>96.1414994479152</v>
      </c>
      <c r="H24" s="20" t="n">
        <v>96.3687279871154</v>
      </c>
      <c r="I24" s="20" t="n">
        <v>95.9622990295864</v>
      </c>
      <c r="J24" s="20" t="n">
        <v>95.7026189804393</v>
      </c>
    </row>
    <row r="25" customFormat="false" ht="13.5" hidden="false" customHeight="false" outlineLevel="0" collapsed="false">
      <c r="B25" s="21"/>
      <c r="C25" s="19" t="s">
        <v>24</v>
      </c>
      <c r="D25" s="20" t="n">
        <v>94.1176470588235</v>
      </c>
      <c r="E25" s="20" t="n">
        <v>96.110280801931</v>
      </c>
      <c r="F25" s="20" t="n">
        <v>96.1749698553097</v>
      </c>
      <c r="G25" s="20" t="n">
        <v>96.6461423638879</v>
      </c>
      <c r="H25" s="20" t="n">
        <v>96.8204928826582</v>
      </c>
      <c r="I25" s="20" t="n">
        <v>96.4316389145215</v>
      </c>
      <c r="J25" s="20" t="n">
        <v>96.1418750031569</v>
      </c>
    </row>
    <row r="26" customFormat="false" ht="13.5" hidden="false" customHeight="false" outlineLevel="0" collapsed="false">
      <c r="B26" s="21"/>
      <c r="C26" s="19" t="s">
        <v>25</v>
      </c>
      <c r="D26" s="20" t="n">
        <v>94.4444444444444</v>
      </c>
      <c r="E26" s="20" t="n">
        <v>91.9162635832746</v>
      </c>
      <c r="F26" s="20" t="n">
        <v>93.4453766220523</v>
      </c>
      <c r="G26" s="20" t="n">
        <v>94.7837475052617</v>
      </c>
      <c r="H26" s="20" t="n">
        <v>95.2509249406322</v>
      </c>
      <c r="I26" s="20" t="n">
        <v>95.0455921417476</v>
      </c>
      <c r="J26" s="20" t="n">
        <v>94.9027145124248</v>
      </c>
    </row>
    <row r="27" customFormat="false" ht="13.5" hidden="false" customHeight="false" outlineLevel="0" collapsed="false">
      <c r="B27" s="21"/>
      <c r="C27" s="22" t="s">
        <v>26</v>
      </c>
      <c r="D27" s="23" t="n">
        <v>90.9090909090909</v>
      </c>
      <c r="E27" s="23" t="n">
        <v>92.0915590771137</v>
      </c>
      <c r="F27" s="23" t="n">
        <v>93.421179416709</v>
      </c>
      <c r="G27" s="23" t="n">
        <v>95.1726373128195</v>
      </c>
      <c r="H27" s="23" t="n">
        <v>95.6238906651482</v>
      </c>
      <c r="I27" s="23" t="n">
        <v>95.4693409082033</v>
      </c>
      <c r="J27" s="23" t="n">
        <v>95.4102513905578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0" t="n">
        <v>90</v>
      </c>
      <c r="E28" s="20" t="n">
        <v>91.5125083234274</v>
      </c>
      <c r="F28" s="20" t="n">
        <v>92.7109529514861</v>
      </c>
      <c r="G28" s="20" t="n">
        <v>94.3506946130779</v>
      </c>
      <c r="H28" s="20" t="n">
        <v>94.7742524451608</v>
      </c>
      <c r="I28" s="20" t="n">
        <v>94.8190114720909</v>
      </c>
      <c r="J28" s="20" t="n">
        <v>95.0310603916267</v>
      </c>
    </row>
    <row r="29" customFormat="false" ht="13.5" hidden="false" customHeight="false" outlineLevel="0" collapsed="false">
      <c r="B29" s="18"/>
      <c r="C29" s="19" t="s">
        <v>28</v>
      </c>
      <c r="D29" s="20" t="n">
        <v>61.1111111111111</v>
      </c>
      <c r="E29" s="20" t="n">
        <v>59.8770806499869</v>
      </c>
      <c r="F29" s="20" t="n">
        <v>67.1447617604332</v>
      </c>
      <c r="G29" s="20" t="n">
        <v>72.6337796969907</v>
      </c>
      <c r="H29" s="20" t="n">
        <v>75.5354598495359</v>
      </c>
      <c r="I29" s="20" t="n">
        <v>77.386535046953</v>
      </c>
      <c r="J29" s="20" t="n">
        <v>79.7175310940497</v>
      </c>
    </row>
    <row r="30" customFormat="false" ht="13.5" hidden="false" customHeight="false" outlineLevel="0" collapsed="false">
      <c r="B30" s="18"/>
      <c r="C30" s="24" t="s">
        <v>29</v>
      </c>
      <c r="D30" s="20" t="n">
        <v>22</v>
      </c>
      <c r="E30" s="20" t="n">
        <v>19.0851205250802</v>
      </c>
      <c r="F30" s="20" t="n">
        <v>19.7164051074592</v>
      </c>
      <c r="G30" s="20" t="n">
        <v>18.5998817651568</v>
      </c>
      <c r="H30" s="20" t="n">
        <v>16.6178859688547</v>
      </c>
      <c r="I30" s="20" t="n">
        <v>14.7519835349049</v>
      </c>
      <c r="J30" s="20" t="n">
        <v>14.3940563786568</v>
      </c>
    </row>
    <row r="31" customFormat="false" ht="13.5" hidden="false" customHeight="false" outlineLevel="0" collapsed="false">
      <c r="B31" s="9"/>
      <c r="C31" s="16" t="s">
        <v>16</v>
      </c>
      <c r="D31" s="17" t="n">
        <v>42.6923076923077</v>
      </c>
      <c r="E31" s="17" t="n">
        <v>42.5623180032704</v>
      </c>
      <c r="F31" s="17" t="n">
        <v>41.6641558037625</v>
      </c>
      <c r="G31" s="17" t="n">
        <v>41.2431830649377</v>
      </c>
      <c r="H31" s="17" t="n">
        <v>40.9250219086427</v>
      </c>
      <c r="I31" s="17" t="n">
        <v>40.5303648657778</v>
      </c>
      <c r="J31" s="17" t="n">
        <v>40.2650823595075</v>
      </c>
    </row>
    <row r="32" customFormat="false" ht="13.5" hidden="false" customHeight="false" outlineLevel="0" collapsed="false">
      <c r="B32" s="18"/>
      <c r="C32" s="19" t="s">
        <v>17</v>
      </c>
      <c r="D32" s="20" t="n">
        <v>14.2857142857143</v>
      </c>
      <c r="E32" s="20" t="n">
        <v>12.0446218123211</v>
      </c>
      <c r="F32" s="20" t="n">
        <v>13.261628865978</v>
      </c>
      <c r="G32" s="20" t="n">
        <v>15.0344468123321</v>
      </c>
      <c r="H32" s="20" t="n">
        <v>15.8059888976942</v>
      </c>
      <c r="I32" s="20" t="n">
        <v>15.7996304947108</v>
      </c>
      <c r="J32" s="20" t="n">
        <v>15.9156635943179</v>
      </c>
    </row>
    <row r="33" customFormat="false" ht="13.5" hidden="false" customHeight="false" outlineLevel="0" collapsed="false">
      <c r="B33" s="18"/>
      <c r="C33" s="19" t="s">
        <v>18</v>
      </c>
      <c r="D33" s="20" t="n">
        <v>64.7058823529412</v>
      </c>
      <c r="E33" s="20" t="n">
        <v>63.927177392362</v>
      </c>
      <c r="F33" s="20" t="n">
        <v>61.7651074989474</v>
      </c>
      <c r="G33" s="20" t="n">
        <v>63.722847378898</v>
      </c>
      <c r="H33" s="20" t="n">
        <v>65.5684134703048</v>
      </c>
      <c r="I33" s="20" t="n">
        <v>67.3542404904077</v>
      </c>
      <c r="J33" s="20" t="n">
        <v>69.4985422946514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23" t="n">
        <v>63.1578947368421</v>
      </c>
      <c r="E34" s="23" t="n">
        <v>64.6524253770403</v>
      </c>
      <c r="F34" s="23" t="n">
        <v>68.3423144877527</v>
      </c>
      <c r="G34" s="23" t="n">
        <v>72.2295265181616</v>
      </c>
      <c r="H34" s="23" t="n">
        <v>75.9390970253485</v>
      </c>
      <c r="I34" s="23" t="n">
        <v>78.1605931761586</v>
      </c>
      <c r="J34" s="23" t="n">
        <v>80.2179162135456</v>
      </c>
    </row>
    <row r="35" customFormat="false" ht="13.5" hidden="false" customHeight="false" outlineLevel="0" collapsed="false">
      <c r="B35" s="21"/>
      <c r="C35" s="19" t="s">
        <v>21</v>
      </c>
      <c r="D35" s="20" t="n">
        <v>55</v>
      </c>
      <c r="E35" s="20" t="n">
        <v>57.6152063827012</v>
      </c>
      <c r="F35" s="20" t="n">
        <v>61.4913712158797</v>
      </c>
      <c r="G35" s="20" t="n">
        <v>66.0527648930886</v>
      </c>
      <c r="H35" s="20" t="n">
        <v>70.2580192166948</v>
      </c>
      <c r="I35" s="20" t="n">
        <v>72.9721582952677</v>
      </c>
      <c r="J35" s="20" t="n">
        <v>75.7916114165051</v>
      </c>
    </row>
    <row r="36" customFormat="false" ht="13.5" hidden="false" customHeight="false" outlineLevel="0" collapsed="false">
      <c r="B36" s="21"/>
      <c r="C36" s="19" t="s">
        <v>22</v>
      </c>
      <c r="D36" s="20" t="n">
        <v>57.8947368421053</v>
      </c>
      <c r="E36" s="20" t="n">
        <v>59.5988654475622</v>
      </c>
      <c r="F36" s="20" t="n">
        <v>61.258477305003</v>
      </c>
      <c r="G36" s="20" t="n">
        <v>63.8275710203852</v>
      </c>
      <c r="H36" s="20" t="n">
        <v>66.9427303447226</v>
      </c>
      <c r="I36" s="20" t="n">
        <v>69.4219557758304</v>
      </c>
      <c r="J36" s="20" t="n">
        <v>72.568758184722</v>
      </c>
    </row>
    <row r="37" customFormat="false" ht="13.5" hidden="false" customHeight="false" outlineLevel="0" collapsed="false">
      <c r="B37" s="21"/>
      <c r="C37" s="19" t="s">
        <v>24</v>
      </c>
      <c r="D37" s="20" t="n">
        <v>61.1111111111111</v>
      </c>
      <c r="E37" s="20" t="n">
        <v>64.6317305094856</v>
      </c>
      <c r="F37" s="20" t="n">
        <v>66.9706954652573</v>
      </c>
      <c r="G37" s="20" t="n">
        <v>69.8681198534455</v>
      </c>
      <c r="H37" s="20" t="n">
        <v>72.5056560262316</v>
      </c>
      <c r="I37" s="20" t="n">
        <v>74.7002155144926</v>
      </c>
      <c r="J37" s="20" t="n">
        <v>77.1919977257342</v>
      </c>
    </row>
    <row r="38" customFormat="false" ht="13.5" hidden="false" customHeight="false" outlineLevel="0" collapsed="false">
      <c r="B38" s="21"/>
      <c r="C38" s="19" t="s">
        <v>25</v>
      </c>
      <c r="D38" s="20" t="n">
        <v>63.1578947368421</v>
      </c>
      <c r="E38" s="20" t="n">
        <v>66.9441630341799</v>
      </c>
      <c r="F38" s="20" t="n">
        <v>68.9621638548056</v>
      </c>
      <c r="G38" s="20" t="n">
        <v>71.3666648486985</v>
      </c>
      <c r="H38" s="20" t="n">
        <v>73.5081047300635</v>
      </c>
      <c r="I38" s="20" t="n">
        <v>75.2996695301641</v>
      </c>
      <c r="J38" s="20" t="n">
        <v>77.2793603247937</v>
      </c>
    </row>
    <row r="39" customFormat="false" ht="13.5" hidden="false" customHeight="false" outlineLevel="0" collapsed="false">
      <c r="B39" s="21"/>
      <c r="C39" s="22" t="s">
        <v>26</v>
      </c>
      <c r="D39" s="23" t="n">
        <v>62.5</v>
      </c>
      <c r="E39" s="23" t="n">
        <v>61.0061814978921</v>
      </c>
      <c r="F39" s="23" t="n">
        <v>62.586653054404</v>
      </c>
      <c r="G39" s="23" t="n">
        <v>64.3544299014895</v>
      </c>
      <c r="H39" s="23" t="n">
        <v>65.790600914395</v>
      </c>
      <c r="I39" s="23" t="n">
        <v>66.7118969488909</v>
      </c>
      <c r="J39" s="23" t="n">
        <v>67.7075757622711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0" t="n">
        <v>52.1739130434783</v>
      </c>
      <c r="E40" s="20" t="n">
        <v>55.6762112068041</v>
      </c>
      <c r="F40" s="20" t="n">
        <v>57.8848522500966</v>
      </c>
      <c r="G40" s="20" t="n">
        <v>60.3903709297639</v>
      </c>
      <c r="H40" s="20" t="n">
        <v>62.2579748975871</v>
      </c>
      <c r="I40" s="20" t="n">
        <v>63.5009887790345</v>
      </c>
      <c r="J40" s="20" t="n">
        <v>64.9771542933072</v>
      </c>
    </row>
    <row r="41" customFormat="false" ht="13.5" hidden="false" customHeight="false" outlineLevel="0" collapsed="false">
      <c r="B41" s="18"/>
      <c r="C41" s="19" t="s">
        <v>28</v>
      </c>
      <c r="D41" s="20" t="n">
        <v>35</v>
      </c>
      <c r="E41" s="20" t="n">
        <v>33.9020854545829</v>
      </c>
      <c r="F41" s="20" t="n">
        <v>33.7657854696191</v>
      </c>
      <c r="G41" s="20" t="n">
        <v>34.7310381025342</v>
      </c>
      <c r="H41" s="20" t="n">
        <v>35.4379363987335</v>
      </c>
      <c r="I41" s="20" t="n">
        <v>36.0946176140956</v>
      </c>
      <c r="J41" s="20" t="n">
        <v>36.7160962017518</v>
      </c>
    </row>
    <row r="42" customFormat="false" ht="13.5" hidden="false" customHeight="false" outlineLevel="0" collapsed="false">
      <c r="B42" s="25"/>
      <c r="C42" s="26" t="s">
        <v>29</v>
      </c>
      <c r="D42" s="27" t="n">
        <v>8.95522388059701</v>
      </c>
      <c r="E42" s="27" t="n">
        <v>8.7009291913292</v>
      </c>
      <c r="F42" s="27" t="n">
        <v>8.40103949657915</v>
      </c>
      <c r="G42" s="27" t="n">
        <v>8.36130484649832</v>
      </c>
      <c r="H42" s="27" t="n">
        <v>7.76432180961173</v>
      </c>
      <c r="I42" s="27" t="n">
        <v>7.13187960235783</v>
      </c>
      <c r="J42" s="27" t="n">
        <v>6.85226582275006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34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35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56.2724014336918</v>
      </c>
      <c r="E7" s="28" t="n">
        <v>56.4721881178227</v>
      </c>
      <c r="F7" s="28" t="n">
        <v>56.9630251460925</v>
      </c>
      <c r="G7" s="28" t="n">
        <v>56.9386595828823</v>
      </c>
      <c r="H7" s="28" t="n">
        <v>56.325773091942</v>
      </c>
      <c r="I7" s="28" t="n">
        <v>55.7621183927756</v>
      </c>
      <c r="J7" s="28" t="n">
        <v>55.4705225055282</v>
      </c>
    </row>
    <row r="8" customFormat="false" ht="13.5" hidden="false" customHeight="false" outlineLevel="0" collapsed="false">
      <c r="B8" s="18"/>
      <c r="C8" s="19" t="s">
        <v>17</v>
      </c>
      <c r="D8" s="29" t="n">
        <v>10.9090909090909</v>
      </c>
      <c r="E8" s="29" t="n">
        <v>11.2165222896441</v>
      </c>
      <c r="F8" s="29" t="n">
        <v>12.7442743132807</v>
      </c>
      <c r="G8" s="29" t="n">
        <v>14.7018255134862</v>
      </c>
      <c r="H8" s="29" t="n">
        <v>15.7038981974424</v>
      </c>
      <c r="I8" s="29" t="n">
        <v>16.0540152150674</v>
      </c>
      <c r="J8" s="29" t="n">
        <v>16.3288438780679</v>
      </c>
    </row>
    <row r="9" customFormat="false" ht="13.5" hidden="false" customHeight="false" outlineLevel="0" collapsed="false">
      <c r="B9" s="18"/>
      <c r="C9" s="19" t="s">
        <v>18</v>
      </c>
      <c r="D9" s="29" t="n">
        <v>66.0714285714286</v>
      </c>
      <c r="E9" s="29" t="n">
        <v>65.1420437166354</v>
      </c>
      <c r="F9" s="29" t="n">
        <v>65.5357628646521</v>
      </c>
      <c r="G9" s="29" t="n">
        <v>69.4110774290923</v>
      </c>
      <c r="H9" s="29" t="n">
        <v>71.9441352738142</v>
      </c>
      <c r="I9" s="29" t="n">
        <v>73.7353026783747</v>
      </c>
      <c r="J9" s="29" t="n">
        <v>74.9988969813951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81.3559322033898</v>
      </c>
      <c r="E10" s="30" t="n">
        <v>81.2367096977712</v>
      </c>
      <c r="F10" s="30" t="n">
        <v>83.6713453329067</v>
      </c>
      <c r="G10" s="30" t="n">
        <v>86.7846650812994</v>
      </c>
      <c r="H10" s="30" t="n">
        <v>89.0804149516198</v>
      </c>
      <c r="I10" s="30" t="n">
        <v>90.2634215449409</v>
      </c>
      <c r="J10" s="30" t="n">
        <v>90.5366772453088</v>
      </c>
    </row>
    <row r="11" customFormat="false" ht="13.5" hidden="false" customHeight="false" outlineLevel="0" collapsed="false">
      <c r="B11" s="21"/>
      <c r="C11" s="19" t="s">
        <v>21</v>
      </c>
      <c r="D11" s="29" t="n">
        <v>78.6885245901639</v>
      </c>
      <c r="E11" s="29" t="n">
        <v>80.9504693027089</v>
      </c>
      <c r="F11" s="29" t="n">
        <v>84.2203521678437</v>
      </c>
      <c r="G11" s="29" t="n">
        <v>87.1438423606636</v>
      </c>
      <c r="H11" s="29" t="n">
        <v>89.4197041896301</v>
      </c>
      <c r="I11" s="29" t="n">
        <v>90.7757488916866</v>
      </c>
      <c r="J11" s="29" t="n">
        <v>90.9939399860871</v>
      </c>
    </row>
    <row r="12" customFormat="false" ht="13.5" hidden="false" customHeight="false" outlineLevel="0" collapsed="false">
      <c r="B12" s="21"/>
      <c r="C12" s="19" t="s">
        <v>22</v>
      </c>
      <c r="D12" s="29" t="n">
        <v>78.9473684210526</v>
      </c>
      <c r="E12" s="29" t="n">
        <v>80.8624986014129</v>
      </c>
      <c r="F12" s="29" t="n">
        <v>82.0996363794648</v>
      </c>
      <c r="G12" s="29" t="n">
        <v>83.9515674017685</v>
      </c>
      <c r="H12" s="29" t="n">
        <v>85.9137950788815</v>
      </c>
      <c r="I12" s="29" t="n">
        <v>87.3647143276231</v>
      </c>
      <c r="J12" s="29" t="n">
        <v>88.4842914912103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85</v>
      </c>
      <c r="E13" s="29" t="n">
        <v>84.5364593664747</v>
      </c>
      <c r="F13" s="29" t="n">
        <v>85.9617826086687</v>
      </c>
      <c r="G13" s="29" t="n">
        <v>87.9548852581943</v>
      </c>
      <c r="H13" s="29" t="n">
        <v>89.6720351372133</v>
      </c>
      <c r="I13" s="29" t="n">
        <v>90.683389750835</v>
      </c>
      <c r="J13" s="29" t="n">
        <v>91.3663122807688</v>
      </c>
    </row>
    <row r="14" customFormat="false" ht="13.5" hidden="false" customHeight="false" outlineLevel="0" collapsed="false">
      <c r="B14" s="21"/>
      <c r="C14" s="19" t="s">
        <v>25</v>
      </c>
      <c r="D14" s="29" t="n">
        <v>84.8484848484848</v>
      </c>
      <c r="E14" s="29" t="n">
        <v>86.1027971110584</v>
      </c>
      <c r="F14" s="29" t="n">
        <v>87.5724421431008</v>
      </c>
      <c r="G14" s="29" t="n">
        <v>89.2744783991457</v>
      </c>
      <c r="H14" s="29" t="n">
        <v>90.6520223663207</v>
      </c>
      <c r="I14" s="29" t="n">
        <v>91.5432839241886</v>
      </c>
      <c r="J14" s="29" t="n">
        <v>92.0919289539619</v>
      </c>
    </row>
    <row r="15" customFormat="false" ht="13.5" hidden="false" customHeight="false" outlineLevel="0" collapsed="false">
      <c r="B15" s="21"/>
      <c r="C15" s="22" t="s">
        <v>26</v>
      </c>
      <c r="D15" s="30" t="n">
        <v>79.2207792207792</v>
      </c>
      <c r="E15" s="30" t="n">
        <v>80.3069488345631</v>
      </c>
      <c r="F15" s="30" t="n">
        <v>82.0117414277987</v>
      </c>
      <c r="G15" s="30" t="n">
        <v>83.9962114990355</v>
      </c>
      <c r="H15" s="30" t="n">
        <v>85.3254839674187</v>
      </c>
      <c r="I15" s="30" t="n">
        <v>86.231128109044</v>
      </c>
      <c r="J15" s="30" t="n">
        <v>86.7642805214773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73.134328358209</v>
      </c>
      <c r="E16" s="29" t="n">
        <v>72.5471890652363</v>
      </c>
      <c r="F16" s="29" t="n">
        <v>74.7219943633401</v>
      </c>
      <c r="G16" s="29" t="n">
        <v>77.16149296324</v>
      </c>
      <c r="H16" s="29" t="n">
        <v>78.7757087721911</v>
      </c>
      <c r="I16" s="29" t="n">
        <v>79.7367788866015</v>
      </c>
      <c r="J16" s="29" t="n">
        <v>80.8988155969629</v>
      </c>
    </row>
    <row r="17" customFormat="false" ht="13.5" hidden="false" customHeight="false" outlineLevel="0" collapsed="false">
      <c r="B17" s="18"/>
      <c r="C17" s="19" t="s">
        <v>28</v>
      </c>
      <c r="D17" s="29" t="n">
        <v>51.6666666666667</v>
      </c>
      <c r="E17" s="29" t="n">
        <v>50.1761142938574</v>
      </c>
      <c r="F17" s="29" t="n">
        <v>54.542976740348</v>
      </c>
      <c r="G17" s="29" t="n">
        <v>57.5491164506749</v>
      </c>
      <c r="H17" s="29" t="n">
        <v>59.1675487139417</v>
      </c>
      <c r="I17" s="29" t="n">
        <v>60.3486550159249</v>
      </c>
      <c r="J17" s="29" t="n">
        <v>61.4517111056023</v>
      </c>
    </row>
    <row r="18" customFormat="false" ht="13.5" hidden="false" customHeight="false" outlineLevel="0" collapsed="false">
      <c r="B18" s="18"/>
      <c r="C18" s="24" t="s">
        <v>29</v>
      </c>
      <c r="D18" s="29" t="n">
        <v>18.348623853211</v>
      </c>
      <c r="E18" s="29" t="n">
        <v>16.9770543033067</v>
      </c>
      <c r="F18" s="29" t="n">
        <v>17.009845049314</v>
      </c>
      <c r="G18" s="29" t="n">
        <v>16.5964131926356</v>
      </c>
      <c r="H18" s="29" t="n">
        <v>15.3184280690507</v>
      </c>
      <c r="I18" s="29" t="n">
        <v>13.9670307028345</v>
      </c>
      <c r="J18" s="29" t="n">
        <v>13.5698203780123</v>
      </c>
    </row>
    <row r="19" customFormat="false" ht="13.5" hidden="false" customHeight="false" outlineLevel="0" collapsed="false">
      <c r="B19" s="9"/>
      <c r="C19" s="16" t="s">
        <v>16</v>
      </c>
      <c r="D19" s="28" t="n">
        <v>67.6691729323308</v>
      </c>
      <c r="E19" s="28" t="n">
        <v>67.5954286351923</v>
      </c>
      <c r="F19" s="28" t="n">
        <v>68.6887028805183</v>
      </c>
      <c r="G19" s="28" t="n">
        <v>68.4599384034526</v>
      </c>
      <c r="H19" s="28" t="n">
        <v>67.1719196534243</v>
      </c>
      <c r="I19" s="28" t="n">
        <v>66.168108041137</v>
      </c>
      <c r="J19" s="28" t="n">
        <v>65.6724112125689</v>
      </c>
    </row>
    <row r="20" customFormat="false" ht="13.5" hidden="false" customHeight="false" outlineLevel="0" collapsed="false">
      <c r="B20" s="18"/>
      <c r="C20" s="19" t="s">
        <v>17</v>
      </c>
      <c r="D20" s="29" t="n">
        <v>10.7142857142857</v>
      </c>
      <c r="E20" s="29" t="n">
        <v>10.4724521345072</v>
      </c>
      <c r="F20" s="29" t="n">
        <v>12.0882482034891</v>
      </c>
      <c r="G20" s="29" t="n">
        <v>14.1125250717175</v>
      </c>
      <c r="H20" s="29" t="n">
        <v>15.2605186126199</v>
      </c>
      <c r="I20" s="29" t="n">
        <v>15.8925503111844</v>
      </c>
      <c r="J20" s="29" t="n">
        <v>16.443184017293</v>
      </c>
    </row>
    <row r="21" customFormat="false" ht="13.5" hidden="false" customHeight="false" outlineLevel="0" collapsed="false">
      <c r="B21" s="18"/>
      <c r="C21" s="19" t="s">
        <v>18</v>
      </c>
      <c r="D21" s="29" t="n">
        <v>65.5172413793104</v>
      </c>
      <c r="E21" s="29" t="n">
        <v>63.1993610848813</v>
      </c>
      <c r="F21" s="29" t="n">
        <v>65.4275348602376</v>
      </c>
      <c r="G21" s="29" t="n">
        <v>70.9998062502709</v>
      </c>
      <c r="H21" s="29" t="n">
        <v>73.988491320007</v>
      </c>
      <c r="I21" s="29" t="n">
        <v>75.553153854806</v>
      </c>
      <c r="J21" s="29" t="n">
        <v>76.2947989873173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90</v>
      </c>
      <c r="E22" s="30" t="n">
        <v>89.3430742652314</v>
      </c>
      <c r="F22" s="30" t="n">
        <v>90.6287328845387</v>
      </c>
      <c r="G22" s="30" t="n">
        <v>93.2994455533473</v>
      </c>
      <c r="H22" s="30" t="n">
        <v>94.5039982555639</v>
      </c>
      <c r="I22" s="30" t="n">
        <v>94.645916945082</v>
      </c>
      <c r="J22" s="30" t="n">
        <v>93.9430427653091</v>
      </c>
    </row>
    <row r="23" customFormat="false" ht="13.5" hidden="false" customHeight="false" outlineLevel="0" collapsed="false">
      <c r="B23" s="21"/>
      <c r="C23" s="19" t="s">
        <v>21</v>
      </c>
      <c r="D23" s="29" t="n">
        <v>90.3225806451613</v>
      </c>
      <c r="E23" s="29" t="n">
        <v>92.4353917658782</v>
      </c>
      <c r="F23" s="29" t="n">
        <v>93.6705053866217</v>
      </c>
      <c r="G23" s="29" t="n">
        <v>94.7753084716778</v>
      </c>
      <c r="H23" s="29" t="n">
        <v>95.2523163774954</v>
      </c>
      <c r="I23" s="29" t="n">
        <v>95.5819230249331</v>
      </c>
      <c r="J23" s="29" t="n">
        <v>94.3693392044319</v>
      </c>
    </row>
    <row r="24" customFormat="false" ht="13.5" hidden="false" customHeight="false" outlineLevel="0" collapsed="false">
      <c r="B24" s="21"/>
      <c r="C24" s="19" t="s">
        <v>22</v>
      </c>
      <c r="D24" s="29" t="n">
        <v>92.8571428571429</v>
      </c>
      <c r="E24" s="29" t="n">
        <v>95.4205734248602</v>
      </c>
      <c r="F24" s="29" t="n">
        <v>95.4206594820148</v>
      </c>
      <c r="G24" s="29" t="n">
        <v>95.9781075967078</v>
      </c>
      <c r="H24" s="29" t="n">
        <v>96.4806042553419</v>
      </c>
      <c r="I24" s="29" t="n">
        <v>96.4353466482668</v>
      </c>
      <c r="J24" s="29" t="n">
        <v>96.0566331734833</v>
      </c>
    </row>
    <row r="25" customFormat="false" ht="13.5" hidden="false" customHeight="false" outlineLevel="0" collapsed="false">
      <c r="B25" s="21"/>
      <c r="C25" s="19" t="s">
        <v>24</v>
      </c>
      <c r="D25" s="29" t="n">
        <v>93.3333333333333</v>
      </c>
      <c r="E25" s="29" t="n">
        <v>93.8803843186301</v>
      </c>
      <c r="F25" s="29" t="n">
        <v>94.2460004320055</v>
      </c>
      <c r="G25" s="29" t="n">
        <v>95.1468776191992</v>
      </c>
      <c r="H25" s="29" t="n">
        <v>95.8249064329282</v>
      </c>
      <c r="I25" s="29" t="n">
        <v>95.8682845746248</v>
      </c>
      <c r="J25" s="29" t="n">
        <v>95.5376756491855</v>
      </c>
    </row>
    <row r="26" customFormat="false" ht="13.5" hidden="false" customHeight="false" outlineLevel="0" collapsed="false">
      <c r="B26" s="21"/>
      <c r="C26" s="19" t="s">
        <v>25</v>
      </c>
      <c r="D26" s="29" t="n">
        <v>93.9393939393939</v>
      </c>
      <c r="E26" s="29" t="n">
        <v>94.6448886937097</v>
      </c>
      <c r="F26" s="29" t="n">
        <v>95.6447584209285</v>
      </c>
      <c r="G26" s="29" t="n">
        <v>96.7317637091446</v>
      </c>
      <c r="H26" s="29" t="n">
        <v>97.2505526755265</v>
      </c>
      <c r="I26" s="29" t="n">
        <v>97.2557530752463</v>
      </c>
      <c r="J26" s="29" t="n">
        <v>97.0224498156774</v>
      </c>
    </row>
    <row r="27" customFormat="false" ht="13.5" hidden="false" customHeight="false" outlineLevel="0" collapsed="false">
      <c r="B27" s="21"/>
      <c r="C27" s="22" t="s">
        <v>26</v>
      </c>
      <c r="D27" s="30" t="n">
        <v>89.7435897435898</v>
      </c>
      <c r="E27" s="30" t="n">
        <v>91.1297166904783</v>
      </c>
      <c r="F27" s="30" t="n">
        <v>92.6525187344764</v>
      </c>
      <c r="G27" s="30" t="n">
        <v>94.5818929872674</v>
      </c>
      <c r="H27" s="30" t="n">
        <v>95.2811133992503</v>
      </c>
      <c r="I27" s="30" t="n">
        <v>95.4024201474322</v>
      </c>
      <c r="J27" s="30" t="n">
        <v>95.21469666239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88.2352941176471</v>
      </c>
      <c r="E28" s="29" t="n">
        <v>86.9314851755582</v>
      </c>
      <c r="F28" s="29" t="n">
        <v>88.7279408147274</v>
      </c>
      <c r="G28" s="29" t="n">
        <v>90.7904527867006</v>
      </c>
      <c r="H28" s="29" t="n">
        <v>91.5429560313681</v>
      </c>
      <c r="I28" s="29" t="n">
        <v>91.7868643716709</v>
      </c>
      <c r="J28" s="29" t="n">
        <v>91.9136951515384</v>
      </c>
    </row>
    <row r="29" customFormat="false" ht="13.5" hidden="false" customHeight="false" outlineLevel="0" collapsed="false">
      <c r="B29" s="18"/>
      <c r="C29" s="19" t="s">
        <v>28</v>
      </c>
      <c r="D29" s="29" t="n">
        <v>65.5172413793104</v>
      </c>
      <c r="E29" s="29" t="n">
        <v>64.8546549608476</v>
      </c>
      <c r="F29" s="29" t="n">
        <v>72.8627720693468</v>
      </c>
      <c r="G29" s="29" t="n">
        <v>78.4117810888074</v>
      </c>
      <c r="H29" s="29" t="n">
        <v>81.3183697496861</v>
      </c>
      <c r="I29" s="29" t="n">
        <v>83.2143807516625</v>
      </c>
      <c r="J29" s="29" t="n">
        <v>84.8851469301822</v>
      </c>
    </row>
    <row r="30" customFormat="false" ht="13.5" hidden="false" customHeight="false" outlineLevel="0" collapsed="false">
      <c r="B30" s="18"/>
      <c r="C30" s="24" t="s">
        <v>29</v>
      </c>
      <c r="D30" s="29" t="n">
        <v>26.9662921348315</v>
      </c>
      <c r="E30" s="29" t="n">
        <v>25.2742160527981</v>
      </c>
      <c r="F30" s="29" t="n">
        <v>25.9120849472189</v>
      </c>
      <c r="G30" s="29" t="n">
        <v>24.7065890849753</v>
      </c>
      <c r="H30" s="29" t="n">
        <v>22.5412057455495</v>
      </c>
      <c r="I30" s="29" t="n">
        <v>20.4651547302477</v>
      </c>
      <c r="J30" s="29" t="n">
        <v>20.0724009313534</v>
      </c>
    </row>
    <row r="31" customFormat="false" ht="13.5" hidden="false" customHeight="false" outlineLevel="0" collapsed="false">
      <c r="B31" s="9"/>
      <c r="C31" s="16" t="s">
        <v>16</v>
      </c>
      <c r="D31" s="28" t="n">
        <v>45.8904109589041</v>
      </c>
      <c r="E31" s="28" t="n">
        <v>46.311998727498</v>
      </c>
      <c r="F31" s="28" t="n">
        <v>46.2491534326963</v>
      </c>
      <c r="G31" s="28" t="n">
        <v>46.4334137054118</v>
      </c>
      <c r="H31" s="28" t="n">
        <v>46.4207573131772</v>
      </c>
      <c r="I31" s="28" t="n">
        <v>46.2830190367725</v>
      </c>
      <c r="J31" s="28" t="n">
        <v>46.1911859046253</v>
      </c>
    </row>
    <row r="32" customFormat="false" ht="13.5" hidden="false" customHeight="false" outlineLevel="0" collapsed="false">
      <c r="B32" s="18"/>
      <c r="C32" s="19" t="s">
        <v>17</v>
      </c>
      <c r="D32" s="29" t="n">
        <v>11.1111111111111</v>
      </c>
      <c r="E32" s="29" t="n">
        <v>11.9954707333029</v>
      </c>
      <c r="F32" s="29" t="n">
        <v>13.4292002516975</v>
      </c>
      <c r="G32" s="29" t="n">
        <v>15.3222908824638</v>
      </c>
      <c r="H32" s="29" t="n">
        <v>16.1714222151017</v>
      </c>
      <c r="I32" s="29" t="n">
        <v>16.224730712402</v>
      </c>
      <c r="J32" s="29" t="n">
        <v>16.2075930710874</v>
      </c>
    </row>
    <row r="33" customFormat="false" ht="13.5" hidden="false" customHeight="false" outlineLevel="0" collapsed="false">
      <c r="B33" s="18"/>
      <c r="C33" s="19" t="s">
        <v>18</v>
      </c>
      <c r="D33" s="29" t="n">
        <v>66.6666666666667</v>
      </c>
      <c r="E33" s="29" t="n">
        <v>67.1811189980567</v>
      </c>
      <c r="F33" s="29" t="n">
        <v>65.650725056008</v>
      </c>
      <c r="G33" s="29" t="n">
        <v>67.734968522749</v>
      </c>
      <c r="H33" s="29" t="n">
        <v>69.7768944379596</v>
      </c>
      <c r="I33" s="29" t="n">
        <v>71.806360596717</v>
      </c>
      <c r="J33" s="29" t="n">
        <v>73.6109782649932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72.4137931034483</v>
      </c>
      <c r="E34" s="30" t="n">
        <v>72.6583992479587</v>
      </c>
      <c r="F34" s="30" t="n">
        <v>76.3046996900023</v>
      </c>
      <c r="G34" s="30" t="n">
        <v>79.8282045772483</v>
      </c>
      <c r="H34" s="30" t="n">
        <v>83.3740855986549</v>
      </c>
      <c r="I34" s="30" t="n">
        <v>85.5857321541167</v>
      </c>
      <c r="J34" s="30" t="n">
        <v>86.8766462078616</v>
      </c>
    </row>
    <row r="35" customFormat="false" ht="13.5" hidden="false" customHeight="false" outlineLevel="0" collapsed="false">
      <c r="B35" s="21"/>
      <c r="C35" s="19" t="s">
        <v>21</v>
      </c>
      <c r="D35" s="29" t="n">
        <v>66.6666666666667</v>
      </c>
      <c r="E35" s="29" t="n">
        <v>69.0252303233797</v>
      </c>
      <c r="F35" s="29" t="n">
        <v>74.1086882237513</v>
      </c>
      <c r="G35" s="29" t="n">
        <v>78.9908012276735</v>
      </c>
      <c r="H35" s="29" t="n">
        <v>83.1550466545155</v>
      </c>
      <c r="I35" s="29" t="n">
        <v>85.6816472758032</v>
      </c>
      <c r="J35" s="29" t="n">
        <v>87.3991398185499</v>
      </c>
    </row>
    <row r="36" customFormat="false" ht="13.5" hidden="false" customHeight="false" outlineLevel="0" collapsed="false">
      <c r="B36" s="21"/>
      <c r="C36" s="19" t="s">
        <v>22</v>
      </c>
      <c r="D36" s="29" t="n">
        <v>65.5172413793104</v>
      </c>
      <c r="E36" s="29" t="n">
        <v>66.2536987785808</v>
      </c>
      <c r="F36" s="29" t="n">
        <v>68.2323252632455</v>
      </c>
      <c r="G36" s="29" t="n">
        <v>71.0915046190612</v>
      </c>
      <c r="H36" s="29" t="n">
        <v>74.6375534842135</v>
      </c>
      <c r="I36" s="29" t="n">
        <v>77.6303772030298</v>
      </c>
      <c r="J36" s="29" t="n">
        <v>80.5026340423279</v>
      </c>
    </row>
    <row r="37" customFormat="false" ht="13.5" hidden="false" customHeight="false" outlineLevel="0" collapsed="false">
      <c r="B37" s="21"/>
      <c r="C37" s="19" t="s">
        <v>24</v>
      </c>
      <c r="D37" s="29" t="n">
        <v>76.6666666666667</v>
      </c>
      <c r="E37" s="29" t="n">
        <v>75.223889867179</v>
      </c>
      <c r="F37" s="29" t="n">
        <v>77.6488001401122</v>
      </c>
      <c r="G37" s="29" t="n">
        <v>80.4914969590382</v>
      </c>
      <c r="H37" s="29" t="n">
        <v>83.0738902608875</v>
      </c>
      <c r="I37" s="29" t="n">
        <v>85.1698748325796</v>
      </c>
      <c r="J37" s="29" t="n">
        <v>86.9426487086173</v>
      </c>
    </row>
    <row r="38" customFormat="false" ht="13.5" hidden="false" customHeight="false" outlineLevel="0" collapsed="false">
      <c r="B38" s="21"/>
      <c r="C38" s="19" t="s">
        <v>25</v>
      </c>
      <c r="D38" s="29" t="n">
        <v>75.7575757575758</v>
      </c>
      <c r="E38" s="29" t="n">
        <v>77.560705528407</v>
      </c>
      <c r="F38" s="29" t="n">
        <v>79.5273053813601</v>
      </c>
      <c r="G38" s="29" t="n">
        <v>81.8171930891468</v>
      </c>
      <c r="H38" s="29" t="n">
        <v>83.8453365268561</v>
      </c>
      <c r="I38" s="29" t="n">
        <v>85.4737854511899</v>
      </c>
      <c r="J38" s="29" t="n">
        <v>86.8652283938395</v>
      </c>
    </row>
    <row r="39" customFormat="false" ht="13.5" hidden="false" customHeight="false" outlineLevel="0" collapsed="false">
      <c r="B39" s="21"/>
      <c r="C39" s="22" t="s">
        <v>26</v>
      </c>
      <c r="D39" s="30" t="n">
        <v>68.421052631579</v>
      </c>
      <c r="E39" s="30" t="n">
        <v>69.4547712833872</v>
      </c>
      <c r="F39" s="30" t="n">
        <v>71.4043207897939</v>
      </c>
      <c r="G39" s="30" t="n">
        <v>73.5899483411127</v>
      </c>
      <c r="H39" s="30" t="n">
        <v>75.4742842149419</v>
      </c>
      <c r="I39" s="30" t="n">
        <v>76.7977991552732</v>
      </c>
      <c r="J39" s="30" t="n">
        <v>77.8101971933578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55.8823529411765</v>
      </c>
      <c r="E40" s="29" t="n">
        <v>58.1244322701273</v>
      </c>
      <c r="F40" s="29" t="n">
        <v>60.8699594114187</v>
      </c>
      <c r="G40" s="29" t="n">
        <v>63.9597732596372</v>
      </c>
      <c r="H40" s="29" t="n">
        <v>66.3570552948346</v>
      </c>
      <c r="I40" s="29" t="n">
        <v>68.0672224168501</v>
      </c>
      <c r="J40" s="29" t="n">
        <v>69.7783621169441</v>
      </c>
    </row>
    <row r="41" customFormat="false" ht="13.5" hidden="false" customHeight="false" outlineLevel="0" collapsed="false">
      <c r="B41" s="18"/>
      <c r="C41" s="19" t="s">
        <v>28</v>
      </c>
      <c r="D41" s="29" t="n">
        <v>37.5</v>
      </c>
      <c r="E41" s="29" t="n">
        <v>36.6413560165027</v>
      </c>
      <c r="F41" s="29" t="n">
        <v>36.5697721337898</v>
      </c>
      <c r="G41" s="29" t="n">
        <v>37.4356635260665</v>
      </c>
      <c r="H41" s="29" t="n">
        <v>38.0715286798994</v>
      </c>
      <c r="I41" s="29" t="n">
        <v>38.6615749366687</v>
      </c>
      <c r="J41" s="29" t="n">
        <v>39.1775265232277</v>
      </c>
    </row>
    <row r="42" customFormat="false" ht="13.5" hidden="false" customHeight="false" outlineLevel="0" collapsed="false">
      <c r="B42" s="25"/>
      <c r="C42" s="26" t="s">
        <v>29</v>
      </c>
      <c r="D42" s="31" t="n">
        <v>11.6279069767442</v>
      </c>
      <c r="E42" s="31" t="n">
        <v>11.2913750907064</v>
      </c>
      <c r="F42" s="31" t="n">
        <v>10.9191758817546</v>
      </c>
      <c r="G42" s="31" t="n">
        <v>10.8696799495075</v>
      </c>
      <c r="H42" s="31" t="n">
        <v>10.1149215709278</v>
      </c>
      <c r="I42" s="31" t="n">
        <v>9.31044744224128</v>
      </c>
      <c r="J42" s="31" t="n">
        <v>8.95139421504847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36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37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59.2242833052277</v>
      </c>
      <c r="E7" s="28" t="n">
        <v>59.3410037363457</v>
      </c>
      <c r="F7" s="28" t="n">
        <v>59.4095800828488</v>
      </c>
      <c r="G7" s="28" t="n">
        <v>58.9918046419234</v>
      </c>
      <c r="H7" s="28" t="n">
        <v>58.3385870316135</v>
      </c>
      <c r="I7" s="28" t="n">
        <v>57.7167366910832</v>
      </c>
      <c r="J7" s="28" t="n">
        <v>57.2346741959983</v>
      </c>
    </row>
    <row r="8" customFormat="false" ht="13.5" hidden="false" customHeight="false" outlineLevel="0" collapsed="false">
      <c r="B8" s="18"/>
      <c r="C8" s="19" t="s">
        <v>17</v>
      </c>
      <c r="D8" s="29" t="n">
        <v>16.2011173184358</v>
      </c>
      <c r="E8" s="29" t="n">
        <v>15.1902272212589</v>
      </c>
      <c r="F8" s="29" t="n">
        <v>17.4419011737866</v>
      </c>
      <c r="G8" s="29" t="n">
        <v>19.5329710183931</v>
      </c>
      <c r="H8" s="29" t="n">
        <v>20.4164341786493</v>
      </c>
      <c r="I8" s="29" t="n">
        <v>20.5713267468343</v>
      </c>
      <c r="J8" s="29" t="n">
        <v>20.8397989717646</v>
      </c>
    </row>
    <row r="9" customFormat="false" ht="13.5" hidden="false" customHeight="false" outlineLevel="0" collapsed="false">
      <c r="B9" s="18"/>
      <c r="C9" s="19" t="s">
        <v>18</v>
      </c>
      <c r="D9" s="29" t="n">
        <v>58.6363636363636</v>
      </c>
      <c r="E9" s="29" t="n">
        <v>58.0588311826577</v>
      </c>
      <c r="F9" s="29" t="n">
        <v>59.5252685259402</v>
      </c>
      <c r="G9" s="29" t="n">
        <v>62.1521595275658</v>
      </c>
      <c r="H9" s="29" t="n">
        <v>63.4485137948235</v>
      </c>
      <c r="I9" s="29" t="n">
        <v>64.3568425512502</v>
      </c>
      <c r="J9" s="29" t="n">
        <v>65.3965853494906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79.4776119402985</v>
      </c>
      <c r="E10" s="30" t="n">
        <v>80.2716033548556</v>
      </c>
      <c r="F10" s="30" t="n">
        <v>84.4495666924284</v>
      </c>
      <c r="G10" s="30" t="n">
        <v>87.5647311021325</v>
      </c>
      <c r="H10" s="30" t="n">
        <v>88.4458982271378</v>
      </c>
      <c r="I10" s="30" t="n">
        <v>88.3736119470906</v>
      </c>
      <c r="J10" s="30" t="n">
        <v>88.8084677101255</v>
      </c>
    </row>
    <row r="11" customFormat="false" ht="13.5" hidden="false" customHeight="false" outlineLevel="0" collapsed="false">
      <c r="B11" s="21"/>
      <c r="C11" s="19" t="s">
        <v>21</v>
      </c>
      <c r="D11" s="29" t="n">
        <v>75.7475083056478</v>
      </c>
      <c r="E11" s="29" t="n">
        <v>77.66925180957</v>
      </c>
      <c r="F11" s="29" t="n">
        <v>81.2358149993878</v>
      </c>
      <c r="G11" s="29" t="n">
        <v>83.7406453802511</v>
      </c>
      <c r="H11" s="29" t="n">
        <v>85.2125490477677</v>
      </c>
      <c r="I11" s="29" t="n">
        <v>86.1054289750823</v>
      </c>
      <c r="J11" s="29" t="n">
        <v>86.8494950707131</v>
      </c>
    </row>
    <row r="12" customFormat="false" ht="13.5" hidden="false" customHeight="false" outlineLevel="0" collapsed="false">
      <c r="B12" s="21"/>
      <c r="C12" s="19" t="s">
        <v>22</v>
      </c>
      <c r="D12" s="29" t="n">
        <v>74.4360902255639</v>
      </c>
      <c r="E12" s="29" t="n">
        <v>75.5241557963656</v>
      </c>
      <c r="F12" s="29" t="n">
        <v>76.4267852998936</v>
      </c>
      <c r="G12" s="29" t="n">
        <v>77.7385861431508</v>
      </c>
      <c r="H12" s="29" t="n">
        <v>78.3320424527452</v>
      </c>
      <c r="I12" s="29" t="n">
        <v>78.5838491549675</v>
      </c>
      <c r="J12" s="29" t="n">
        <v>79.6360929164798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78.8288288288288</v>
      </c>
      <c r="E13" s="29" t="n">
        <v>80.127215284419</v>
      </c>
      <c r="F13" s="29" t="n">
        <v>81.6292935595377</v>
      </c>
      <c r="G13" s="29" t="n">
        <v>82.8761068364082</v>
      </c>
      <c r="H13" s="29" t="n">
        <v>83.9064489535568</v>
      </c>
      <c r="I13" s="29" t="n">
        <v>84.6143539774415</v>
      </c>
      <c r="J13" s="29" t="n">
        <v>85.8105581409233</v>
      </c>
    </row>
    <row r="14" customFormat="false" ht="13.5" hidden="false" customHeight="false" outlineLevel="0" collapsed="false">
      <c r="B14" s="21"/>
      <c r="C14" s="19" t="s">
        <v>25</v>
      </c>
      <c r="D14" s="29" t="n">
        <v>80.1980198019802</v>
      </c>
      <c r="E14" s="29" t="n">
        <v>81.5710918334804</v>
      </c>
      <c r="F14" s="29" t="n">
        <v>83.5349121458036</v>
      </c>
      <c r="G14" s="29" t="n">
        <v>84.9056500642266</v>
      </c>
      <c r="H14" s="29" t="n">
        <v>85.5077324139576</v>
      </c>
      <c r="I14" s="29" t="n">
        <v>86.0971825088069</v>
      </c>
      <c r="J14" s="29" t="n">
        <v>87.0232374734915</v>
      </c>
    </row>
    <row r="15" customFormat="false" ht="13.5" hidden="false" customHeight="false" outlineLevel="0" collapsed="false">
      <c r="B15" s="21"/>
      <c r="C15" s="22" t="s">
        <v>26</v>
      </c>
      <c r="D15" s="30" t="n">
        <v>78.0082987551867</v>
      </c>
      <c r="E15" s="30" t="n">
        <v>79.1375004230013</v>
      </c>
      <c r="F15" s="30" t="n">
        <v>81.2563405067876</v>
      </c>
      <c r="G15" s="30" t="n">
        <v>82.93020845459</v>
      </c>
      <c r="H15" s="30" t="n">
        <v>83.3025086951022</v>
      </c>
      <c r="I15" s="30" t="n">
        <v>83.1151921696133</v>
      </c>
      <c r="J15" s="30" t="n">
        <v>83.6281769319581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73.1517509727626</v>
      </c>
      <c r="E16" s="29" t="n">
        <v>74.5788107187119</v>
      </c>
      <c r="F16" s="29" t="n">
        <v>77.0704903968125</v>
      </c>
      <c r="G16" s="29" t="n">
        <v>79.339519934127</v>
      </c>
      <c r="H16" s="29" t="n">
        <v>80.489216250714</v>
      </c>
      <c r="I16" s="29" t="n">
        <v>80.883165916364</v>
      </c>
      <c r="J16" s="29" t="n">
        <v>81.4788778020311</v>
      </c>
    </row>
    <row r="17" customFormat="false" ht="13.5" hidden="false" customHeight="false" outlineLevel="0" collapsed="false">
      <c r="B17" s="18"/>
      <c r="C17" s="19" t="s">
        <v>28</v>
      </c>
      <c r="D17" s="29" t="n">
        <v>53.3613445378151</v>
      </c>
      <c r="E17" s="29" t="n">
        <v>51.7004594382101</v>
      </c>
      <c r="F17" s="29" t="n">
        <v>56.186445991035</v>
      </c>
      <c r="G17" s="29" t="n">
        <v>59.2294292509383</v>
      </c>
      <c r="H17" s="29" t="n">
        <v>60.5583170388779</v>
      </c>
      <c r="I17" s="29" t="n">
        <v>61.2347881318551</v>
      </c>
      <c r="J17" s="29" t="n">
        <v>62.037387225447</v>
      </c>
    </row>
    <row r="18" customFormat="false" ht="13.5" hidden="false" customHeight="false" outlineLevel="0" collapsed="false">
      <c r="B18" s="18"/>
      <c r="C18" s="24" t="s">
        <v>29</v>
      </c>
      <c r="D18" s="29" t="n">
        <v>20.6654991243433</v>
      </c>
      <c r="E18" s="29" t="n">
        <v>19.6587642017439</v>
      </c>
      <c r="F18" s="29" t="n">
        <v>19.7781653296774</v>
      </c>
      <c r="G18" s="29" t="n">
        <v>19.1843263780504</v>
      </c>
      <c r="H18" s="29" t="n">
        <v>17.5980277292361</v>
      </c>
      <c r="I18" s="29" t="n">
        <v>15.9789446649905</v>
      </c>
      <c r="J18" s="29" t="n">
        <v>15.5266463374241</v>
      </c>
    </row>
    <row r="19" customFormat="false" ht="13.5" hidden="false" customHeight="false" outlineLevel="0" collapsed="false">
      <c r="B19" s="9"/>
      <c r="C19" s="16" t="s">
        <v>16</v>
      </c>
      <c r="D19" s="28" t="n">
        <v>72.0945945945946</v>
      </c>
      <c r="E19" s="28" t="n">
        <v>71.8266617795907</v>
      </c>
      <c r="F19" s="28" t="n">
        <v>72.4541099458904</v>
      </c>
      <c r="G19" s="28" t="n">
        <v>71.7514115856168</v>
      </c>
      <c r="H19" s="28" t="n">
        <v>70.5261418508758</v>
      </c>
      <c r="I19" s="28" t="n">
        <v>69.4890098619103</v>
      </c>
      <c r="J19" s="28" t="n">
        <v>68.6994178628275</v>
      </c>
    </row>
    <row r="20" customFormat="false" ht="13.5" hidden="false" customHeight="false" outlineLevel="0" collapsed="false">
      <c r="B20" s="18"/>
      <c r="C20" s="19" t="s">
        <v>17</v>
      </c>
      <c r="D20" s="29" t="n">
        <v>16.1290322580645</v>
      </c>
      <c r="E20" s="29" t="n">
        <v>14.8466346612796</v>
      </c>
      <c r="F20" s="29" t="n">
        <v>17.244933979636</v>
      </c>
      <c r="G20" s="29" t="n">
        <v>19.5102715972832</v>
      </c>
      <c r="H20" s="29" t="n">
        <v>20.5823229877943</v>
      </c>
      <c r="I20" s="29" t="n">
        <v>21.0417246451489</v>
      </c>
      <c r="J20" s="29" t="n">
        <v>21.5869333261191</v>
      </c>
    </row>
    <row r="21" customFormat="false" ht="13.5" hidden="false" customHeight="false" outlineLevel="0" collapsed="false">
      <c r="B21" s="18"/>
      <c r="C21" s="19" t="s">
        <v>18</v>
      </c>
      <c r="D21" s="29" t="n">
        <v>56.5217391304348</v>
      </c>
      <c r="E21" s="29" t="n">
        <v>54.1423928282793</v>
      </c>
      <c r="F21" s="29" t="n">
        <v>57.0076971468836</v>
      </c>
      <c r="G21" s="29" t="n">
        <v>60.5759510404431</v>
      </c>
      <c r="H21" s="29" t="n">
        <v>62.0165133270957</v>
      </c>
      <c r="I21" s="29" t="n">
        <v>62.6042080467079</v>
      </c>
      <c r="J21" s="29" t="n">
        <v>63.0808531949341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87.1428571428571</v>
      </c>
      <c r="E22" s="30" t="n">
        <v>87.1650595104591</v>
      </c>
      <c r="F22" s="30" t="n">
        <v>90.6939208481429</v>
      </c>
      <c r="G22" s="30" t="n">
        <v>93.4826006933797</v>
      </c>
      <c r="H22" s="30" t="n">
        <v>93.2603039344656</v>
      </c>
      <c r="I22" s="30" t="n">
        <v>92.1523306200592</v>
      </c>
      <c r="J22" s="30" t="n">
        <v>91.5426885406101</v>
      </c>
    </row>
    <row r="23" customFormat="false" ht="13.5" hidden="false" customHeight="false" outlineLevel="0" collapsed="false">
      <c r="B23" s="21"/>
      <c r="C23" s="19" t="s">
        <v>21</v>
      </c>
      <c r="D23" s="29" t="n">
        <v>93.5483870967742</v>
      </c>
      <c r="E23" s="29" t="n">
        <v>94.4326713337166</v>
      </c>
      <c r="F23" s="29" t="n">
        <v>96.5616406973795</v>
      </c>
      <c r="G23" s="29" t="n">
        <v>97.2601218689564</v>
      </c>
      <c r="H23" s="29" t="n">
        <v>97.0655848481797</v>
      </c>
      <c r="I23" s="29" t="n">
        <v>96.694169681647</v>
      </c>
      <c r="J23" s="29" t="n">
        <v>95.5026864574151</v>
      </c>
    </row>
    <row r="24" customFormat="false" ht="13.5" hidden="false" customHeight="false" outlineLevel="0" collapsed="false">
      <c r="B24" s="21"/>
      <c r="C24" s="19" t="s">
        <v>22</v>
      </c>
      <c r="D24" s="29" t="n">
        <v>94.2028985507246</v>
      </c>
      <c r="E24" s="29" t="n">
        <v>94.8543179444647</v>
      </c>
      <c r="F24" s="29" t="n">
        <v>95.80665011721</v>
      </c>
      <c r="G24" s="29" t="n">
        <v>96.8623658548556</v>
      </c>
      <c r="H24" s="29" t="n">
        <v>96.7488258168935</v>
      </c>
      <c r="I24" s="29" t="n">
        <v>96.0769024791757</v>
      </c>
      <c r="J24" s="29" t="n">
        <v>95.8779081268691</v>
      </c>
    </row>
    <row r="25" customFormat="false" ht="13.5" hidden="false" customHeight="false" outlineLevel="0" collapsed="false">
      <c r="B25" s="21"/>
      <c r="C25" s="19" t="s">
        <v>24</v>
      </c>
      <c r="D25" s="29" t="n">
        <v>93.9655172413793</v>
      </c>
      <c r="E25" s="29" t="n">
        <v>95.5478900934793</v>
      </c>
      <c r="F25" s="29" t="n">
        <v>96.4242946241149</v>
      </c>
      <c r="G25" s="29" t="n">
        <v>97.0293625797031</v>
      </c>
      <c r="H25" s="29" t="n">
        <v>96.9419170669289</v>
      </c>
      <c r="I25" s="29" t="n">
        <v>96.4116206898215</v>
      </c>
      <c r="J25" s="29" t="n">
        <v>96.1961577758293</v>
      </c>
    </row>
    <row r="26" customFormat="false" ht="13.5" hidden="false" customHeight="false" outlineLevel="0" collapsed="false">
      <c r="B26" s="21"/>
      <c r="C26" s="19" t="s">
        <v>25</v>
      </c>
      <c r="D26" s="29" t="n">
        <v>93.2692307692308</v>
      </c>
      <c r="E26" s="29" t="n">
        <v>95.4573792960118</v>
      </c>
      <c r="F26" s="29" t="n">
        <v>96.9649706525192</v>
      </c>
      <c r="G26" s="29" t="n">
        <v>97.8097103157588</v>
      </c>
      <c r="H26" s="29" t="n">
        <v>97.7390300895118</v>
      </c>
      <c r="I26" s="29" t="n">
        <v>97.2411812342681</v>
      </c>
      <c r="J26" s="29" t="n">
        <v>97.0510597337267</v>
      </c>
    </row>
    <row r="27" customFormat="false" ht="13.5" hidden="false" customHeight="false" outlineLevel="0" collapsed="false">
      <c r="B27" s="21"/>
      <c r="C27" s="22" t="s">
        <v>26</v>
      </c>
      <c r="D27" s="30" t="n">
        <v>93.3884297520661</v>
      </c>
      <c r="E27" s="30" t="n">
        <v>94.0341005093916</v>
      </c>
      <c r="F27" s="30" t="n">
        <v>95.9596667694878</v>
      </c>
      <c r="G27" s="30" t="n">
        <v>97.3005242634891</v>
      </c>
      <c r="H27" s="30" t="n">
        <v>97.1743732001697</v>
      </c>
      <c r="I27" s="30" t="n">
        <v>96.5736566977825</v>
      </c>
      <c r="J27" s="30" t="n">
        <v>96.3658312531666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90.5511811023622</v>
      </c>
      <c r="E28" s="29" t="n">
        <v>91.6194113813192</v>
      </c>
      <c r="F28" s="29" t="n">
        <v>93.5852927826415</v>
      </c>
      <c r="G28" s="29" t="n">
        <v>95.0088213669368</v>
      </c>
      <c r="H28" s="29" t="n">
        <v>95.1917351882783</v>
      </c>
      <c r="I28" s="29" t="n">
        <v>94.9914499480582</v>
      </c>
      <c r="J28" s="29" t="n">
        <v>95.0132158544481</v>
      </c>
    </row>
    <row r="29" customFormat="false" ht="13.5" hidden="false" customHeight="false" outlineLevel="0" collapsed="false">
      <c r="B29" s="18"/>
      <c r="C29" s="19" t="s">
        <v>28</v>
      </c>
      <c r="D29" s="29" t="n">
        <v>68.3760683760684</v>
      </c>
      <c r="E29" s="29" t="n">
        <v>64.9886016719599</v>
      </c>
      <c r="F29" s="29" t="n">
        <v>74.1172028153453</v>
      </c>
      <c r="G29" s="29" t="n">
        <v>79.3064708079088</v>
      </c>
      <c r="H29" s="29" t="n">
        <v>81.1392849329564</v>
      </c>
      <c r="I29" s="29" t="n">
        <v>81.777522636412</v>
      </c>
      <c r="J29" s="29" t="n">
        <v>83.4070517213412</v>
      </c>
    </row>
    <row r="30" customFormat="false" ht="13.5" hidden="false" customHeight="false" outlineLevel="0" collapsed="false">
      <c r="B30" s="18"/>
      <c r="C30" s="24" t="s">
        <v>29</v>
      </c>
      <c r="D30" s="29" t="n">
        <v>30.4347826086957</v>
      </c>
      <c r="E30" s="29" t="n">
        <v>28.2999561771139</v>
      </c>
      <c r="F30" s="29" t="n">
        <v>29.0562378441095</v>
      </c>
      <c r="G30" s="29" t="n">
        <v>27.8578424179946</v>
      </c>
      <c r="H30" s="29" t="n">
        <v>25.5154243609305</v>
      </c>
      <c r="I30" s="29" t="n">
        <v>23.1590005937515</v>
      </c>
      <c r="J30" s="29" t="n">
        <v>22.7215263956336</v>
      </c>
    </row>
    <row r="31" customFormat="false" ht="13.5" hidden="false" customHeight="false" outlineLevel="0" collapsed="false">
      <c r="B31" s="9"/>
      <c r="C31" s="16" t="s">
        <v>16</v>
      </c>
      <c r="D31" s="28" t="n">
        <v>46.3973063973064</v>
      </c>
      <c r="E31" s="28" t="n">
        <v>46.9057080112583</v>
      </c>
      <c r="F31" s="28" t="n">
        <v>46.5803291333204</v>
      </c>
      <c r="G31" s="28" t="n">
        <v>46.6142267990403</v>
      </c>
      <c r="H31" s="28" t="n">
        <v>46.6774671968653</v>
      </c>
      <c r="I31" s="28" t="n">
        <v>46.6066726988759</v>
      </c>
      <c r="J31" s="28" t="n">
        <v>46.5477526843029</v>
      </c>
    </row>
    <row r="32" customFormat="false" ht="13.5" hidden="false" customHeight="false" outlineLevel="0" collapsed="false">
      <c r="B32" s="18"/>
      <c r="C32" s="19" t="s">
        <v>17</v>
      </c>
      <c r="D32" s="29" t="n">
        <v>16.2790697674419</v>
      </c>
      <c r="E32" s="29" t="n">
        <v>15.5563853397003</v>
      </c>
      <c r="F32" s="29" t="n">
        <v>17.6516418565332</v>
      </c>
      <c r="G32" s="29" t="n">
        <v>19.5571349182843</v>
      </c>
      <c r="H32" s="29" t="n">
        <v>20.2388330659061</v>
      </c>
      <c r="I32" s="29" t="n">
        <v>20.0681552244568</v>
      </c>
      <c r="J32" s="29" t="n">
        <v>20.0400803813265</v>
      </c>
    </row>
    <row r="33" customFormat="false" ht="13.5" hidden="false" customHeight="false" outlineLevel="0" collapsed="false">
      <c r="B33" s="18"/>
      <c r="C33" s="19" t="s">
        <v>18</v>
      </c>
      <c r="D33" s="29" t="n">
        <v>61.9047619047619</v>
      </c>
      <c r="E33" s="29" t="n">
        <v>62.4487658329262</v>
      </c>
      <c r="F33" s="29" t="n">
        <v>62.3481623913931</v>
      </c>
      <c r="G33" s="29" t="n">
        <v>63.9175130331431</v>
      </c>
      <c r="H33" s="29" t="n">
        <v>65.0519732985984</v>
      </c>
      <c r="I33" s="29" t="n">
        <v>66.3234951306044</v>
      </c>
      <c r="J33" s="29" t="n">
        <v>67.996041980393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71.09375</v>
      </c>
      <c r="E34" s="30" t="n">
        <v>72.6818966192621</v>
      </c>
      <c r="F34" s="30" t="n">
        <v>77.5667185376774</v>
      </c>
      <c r="G34" s="30" t="n">
        <v>81.0588279574209</v>
      </c>
      <c r="H34" s="30" t="n">
        <v>83.1537675874402</v>
      </c>
      <c r="I34" s="30" t="n">
        <v>84.2219934050791</v>
      </c>
      <c r="J34" s="30" t="n">
        <v>85.7975520621925</v>
      </c>
    </row>
    <row r="35" customFormat="false" ht="13.5" hidden="false" customHeight="false" outlineLevel="0" collapsed="false">
      <c r="B35" s="21"/>
      <c r="C35" s="19" t="s">
        <v>21</v>
      </c>
      <c r="D35" s="29" t="n">
        <v>57.2413793103448</v>
      </c>
      <c r="E35" s="29" t="n">
        <v>59.8661498201627</v>
      </c>
      <c r="F35" s="29" t="n">
        <v>64.8670700422795</v>
      </c>
      <c r="G35" s="29" t="n">
        <v>69.2770713713849</v>
      </c>
      <c r="H35" s="29" t="n">
        <v>72.5651736753909</v>
      </c>
      <c r="I35" s="29" t="n">
        <v>74.8130791365999</v>
      </c>
      <c r="J35" s="29" t="n">
        <v>77.6344081394201</v>
      </c>
    </row>
    <row r="36" customFormat="false" ht="13.5" hidden="false" customHeight="false" outlineLevel="0" collapsed="false">
      <c r="B36" s="21"/>
      <c r="C36" s="19" t="s">
        <v>22</v>
      </c>
      <c r="D36" s="29" t="n">
        <v>53.5433070866142</v>
      </c>
      <c r="E36" s="29" t="n">
        <v>54.5608770305315</v>
      </c>
      <c r="F36" s="29" t="n">
        <v>56.2512266591799</v>
      </c>
      <c r="G36" s="29" t="n">
        <v>57.6950889992082</v>
      </c>
      <c r="H36" s="29" t="n">
        <v>59.0252286657941</v>
      </c>
      <c r="I36" s="29" t="n">
        <v>60.2856762216954</v>
      </c>
      <c r="J36" s="29" t="n">
        <v>62.6720277889258</v>
      </c>
    </row>
    <row r="37" customFormat="false" ht="13.5" hidden="false" customHeight="false" outlineLevel="0" collapsed="false">
      <c r="B37" s="21"/>
      <c r="C37" s="19" t="s">
        <v>24</v>
      </c>
      <c r="D37" s="29" t="n">
        <v>62.6168224299065</v>
      </c>
      <c r="E37" s="29" t="n">
        <v>63.3733805319729</v>
      </c>
      <c r="F37" s="29" t="n">
        <v>65.9060674855532</v>
      </c>
      <c r="G37" s="29" t="n">
        <v>68.3884447725629</v>
      </c>
      <c r="H37" s="29" t="n">
        <v>70.5046949593131</v>
      </c>
      <c r="I37" s="29" t="n">
        <v>72.4890817030862</v>
      </c>
      <c r="J37" s="29" t="n">
        <v>75.1655886920342</v>
      </c>
    </row>
    <row r="38" customFormat="false" ht="13.5" hidden="false" customHeight="false" outlineLevel="0" collapsed="false">
      <c r="B38" s="21"/>
      <c r="C38" s="19" t="s">
        <v>25</v>
      </c>
      <c r="D38" s="29" t="n">
        <v>65.6565656565657</v>
      </c>
      <c r="E38" s="29" t="n">
        <v>66.924297755354</v>
      </c>
      <c r="F38" s="29" t="n">
        <v>69.1712132081398</v>
      </c>
      <c r="G38" s="29" t="n">
        <v>71.3993345140383</v>
      </c>
      <c r="H38" s="29" t="n">
        <v>73.1914951712121</v>
      </c>
      <c r="I38" s="29" t="n">
        <v>74.8149207718635</v>
      </c>
      <c r="J38" s="29" t="n">
        <v>76.8933744687027</v>
      </c>
    </row>
    <row r="39" customFormat="false" ht="13.5" hidden="false" customHeight="false" outlineLevel="0" collapsed="false">
      <c r="B39" s="21"/>
      <c r="C39" s="22" t="s">
        <v>26</v>
      </c>
      <c r="D39" s="30" t="n">
        <v>63.3333333333333</v>
      </c>
      <c r="E39" s="30" t="n">
        <v>63.9299912603977</v>
      </c>
      <c r="F39" s="30" t="n">
        <v>65.9498008589511</v>
      </c>
      <c r="G39" s="30" t="n">
        <v>67.7701725877244</v>
      </c>
      <c r="H39" s="30" t="n">
        <v>68.9803982014623</v>
      </c>
      <c r="I39" s="30" t="n">
        <v>69.7603992869692</v>
      </c>
      <c r="J39" s="30" t="n">
        <v>70.9223933054649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56.5891472868217</v>
      </c>
      <c r="E40" s="29" t="n">
        <v>57.6886789361277</v>
      </c>
      <c r="F40" s="29" t="n">
        <v>60.5098135599118</v>
      </c>
      <c r="G40" s="29" t="n">
        <v>63.3260183652409</v>
      </c>
      <c r="H40" s="29" t="n">
        <v>65.2611260587364</v>
      </c>
      <c r="I40" s="29" t="n">
        <v>66.5641449376555</v>
      </c>
      <c r="J40" s="29" t="n">
        <v>68.2821746974648</v>
      </c>
    </row>
    <row r="41" customFormat="false" ht="13.5" hidden="false" customHeight="false" outlineLevel="0" collapsed="false">
      <c r="B41" s="18"/>
      <c r="C41" s="19" t="s">
        <v>28</v>
      </c>
      <c r="D41" s="29" t="n">
        <v>39.1666666666667</v>
      </c>
      <c r="E41" s="29" t="n">
        <v>38.8928808008028</v>
      </c>
      <c r="F41" s="29" t="n">
        <v>39.0112364821208</v>
      </c>
      <c r="G41" s="29" t="n">
        <v>39.7981960316566</v>
      </c>
      <c r="H41" s="29" t="n">
        <v>40.2412077075439</v>
      </c>
      <c r="I41" s="29" t="n">
        <v>40.6342952360013</v>
      </c>
      <c r="J41" s="29" t="n">
        <v>41.027885614315</v>
      </c>
    </row>
    <row r="42" customFormat="false" ht="13.5" hidden="false" customHeight="false" outlineLevel="0" collapsed="false">
      <c r="B42" s="25"/>
      <c r="C42" s="26" t="s">
        <v>29</v>
      </c>
      <c r="D42" s="31" t="n">
        <v>12.8930817610063</v>
      </c>
      <c r="E42" s="31" t="n">
        <v>12.7964875030447</v>
      </c>
      <c r="F42" s="31" t="n">
        <v>12.3944339974729</v>
      </c>
      <c r="G42" s="31" t="n">
        <v>12.3419680704421</v>
      </c>
      <c r="H42" s="31" t="n">
        <v>11.4992588328744</v>
      </c>
      <c r="I42" s="31" t="n">
        <v>10.597380079873</v>
      </c>
      <c r="J42" s="31" t="n">
        <v>10.1941458123542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38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39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59.7926267281106</v>
      </c>
      <c r="E7" s="28" t="n">
        <v>60.3131102774996</v>
      </c>
      <c r="F7" s="28" t="n">
        <v>60.5865413860637</v>
      </c>
      <c r="G7" s="28" t="n">
        <v>60.3081008197635</v>
      </c>
      <c r="H7" s="28" t="n">
        <v>59.5838274978514</v>
      </c>
      <c r="I7" s="28" t="n">
        <v>59.0641585269342</v>
      </c>
      <c r="J7" s="28" t="n">
        <v>58.73624966361</v>
      </c>
    </row>
    <row r="8" customFormat="false" ht="13.5" hidden="false" customHeight="false" outlineLevel="0" collapsed="false">
      <c r="B8" s="18"/>
      <c r="C8" s="19" t="s">
        <v>17</v>
      </c>
      <c r="D8" s="29" t="n">
        <v>13.2075471698113</v>
      </c>
      <c r="E8" s="29" t="n">
        <v>12.3279202339296</v>
      </c>
      <c r="F8" s="29" t="n">
        <v>14.150029636164</v>
      </c>
      <c r="G8" s="29" t="n">
        <v>16.1579236313567</v>
      </c>
      <c r="H8" s="29" t="n">
        <v>17.2024042840348</v>
      </c>
      <c r="I8" s="29" t="n">
        <v>17.5284365581441</v>
      </c>
      <c r="J8" s="29" t="n">
        <v>17.7963449705686</v>
      </c>
    </row>
    <row r="9" customFormat="false" ht="13.5" hidden="false" customHeight="false" outlineLevel="0" collapsed="false">
      <c r="B9" s="18"/>
      <c r="C9" s="19" t="s">
        <v>18</v>
      </c>
      <c r="D9" s="29" t="n">
        <v>67.2413793103448</v>
      </c>
      <c r="E9" s="29" t="n">
        <v>66.6404611824842</v>
      </c>
      <c r="F9" s="29" t="n">
        <v>68.0389977638289</v>
      </c>
      <c r="G9" s="29" t="n">
        <v>71.5639542772885</v>
      </c>
      <c r="H9" s="29" t="n">
        <v>73.8198409912231</v>
      </c>
      <c r="I9" s="29" t="n">
        <v>75.4262600932624</v>
      </c>
      <c r="J9" s="29" t="n">
        <v>76.6763385341105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80</v>
      </c>
      <c r="E10" s="30" t="n">
        <v>79.5568131775152</v>
      </c>
      <c r="F10" s="30" t="n">
        <v>83.0352695971242</v>
      </c>
      <c r="G10" s="30" t="n">
        <v>86.5022843732029</v>
      </c>
      <c r="H10" s="30" t="n">
        <v>88.4116055479488</v>
      </c>
      <c r="I10" s="30" t="n">
        <v>89.2674754212367</v>
      </c>
      <c r="J10" s="30" t="n">
        <v>89.7749503350265</v>
      </c>
    </row>
    <row r="11" customFormat="false" ht="13.5" hidden="false" customHeight="false" outlineLevel="0" collapsed="false">
      <c r="B11" s="21"/>
      <c r="C11" s="19" t="s">
        <v>21</v>
      </c>
      <c r="D11" s="29" t="n">
        <v>77.027027027027</v>
      </c>
      <c r="E11" s="29" t="n">
        <v>78.2924865499804</v>
      </c>
      <c r="F11" s="29" t="n">
        <v>81.3229627858011</v>
      </c>
      <c r="G11" s="29" t="n">
        <v>83.9974370256665</v>
      </c>
      <c r="H11" s="29" t="n">
        <v>86.1534851101168</v>
      </c>
      <c r="I11" s="29" t="n">
        <v>87.6362393870499</v>
      </c>
      <c r="J11" s="29" t="n">
        <v>88.5167049387231</v>
      </c>
    </row>
    <row r="12" customFormat="false" ht="13.5" hidden="false" customHeight="false" outlineLevel="0" collapsed="false">
      <c r="B12" s="21"/>
      <c r="C12" s="19" t="s">
        <v>22</v>
      </c>
      <c r="D12" s="29" t="n">
        <v>78.7878787878788</v>
      </c>
      <c r="E12" s="29" t="n">
        <v>79.9309442877208</v>
      </c>
      <c r="F12" s="29" t="n">
        <v>81.3465963486169</v>
      </c>
      <c r="G12" s="29" t="n">
        <v>83.2850398980086</v>
      </c>
      <c r="H12" s="29" t="n">
        <v>84.8894443587095</v>
      </c>
      <c r="I12" s="29" t="n">
        <v>86.1092382969857</v>
      </c>
      <c r="J12" s="29" t="n">
        <v>87.485269190629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83.8709677419355</v>
      </c>
      <c r="E13" s="29" t="n">
        <v>86.858340547423</v>
      </c>
      <c r="F13" s="29" t="n">
        <v>88.3413582821734</v>
      </c>
      <c r="G13" s="29" t="n">
        <v>89.9154022270328</v>
      </c>
      <c r="H13" s="29" t="n">
        <v>91.0858396802834</v>
      </c>
      <c r="I13" s="29" t="n">
        <v>91.8717675266042</v>
      </c>
      <c r="J13" s="29" t="n">
        <v>92.6501459982273</v>
      </c>
    </row>
    <row r="14" customFormat="false" ht="13.5" hidden="false" customHeight="false" outlineLevel="0" collapsed="false">
      <c r="B14" s="21"/>
      <c r="C14" s="19" t="s">
        <v>25</v>
      </c>
      <c r="D14" s="29" t="n">
        <v>86.1538461538462</v>
      </c>
      <c r="E14" s="29" t="n">
        <v>87.8083581112772</v>
      </c>
      <c r="F14" s="29" t="n">
        <v>89.0888031014426</v>
      </c>
      <c r="G14" s="29" t="n">
        <v>90.440286581796</v>
      </c>
      <c r="H14" s="29" t="n">
        <v>91.4938384308693</v>
      </c>
      <c r="I14" s="29" t="n">
        <v>92.1054509806833</v>
      </c>
      <c r="J14" s="29" t="n">
        <v>92.7203652219473</v>
      </c>
    </row>
    <row r="15" customFormat="false" ht="13.5" hidden="false" customHeight="false" outlineLevel="0" collapsed="false">
      <c r="B15" s="21"/>
      <c r="C15" s="22" t="s">
        <v>26</v>
      </c>
      <c r="D15" s="30" t="n">
        <v>83.3333333333333</v>
      </c>
      <c r="E15" s="30" t="n">
        <v>84.1750912169031</v>
      </c>
      <c r="F15" s="30" t="n">
        <v>85.8416234623467</v>
      </c>
      <c r="G15" s="30" t="n">
        <v>87.5797219847518</v>
      </c>
      <c r="H15" s="30" t="n">
        <v>88.6094648029024</v>
      </c>
      <c r="I15" s="30" t="n">
        <v>89.1419570262017</v>
      </c>
      <c r="J15" s="30" t="n">
        <v>89.5581813956258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77.3333333333333</v>
      </c>
      <c r="E16" s="29" t="n">
        <v>78.5969481520605</v>
      </c>
      <c r="F16" s="29" t="n">
        <v>81.2760212248918</v>
      </c>
      <c r="G16" s="29" t="n">
        <v>83.9764336870814</v>
      </c>
      <c r="H16" s="29" t="n">
        <v>85.5763868728552</v>
      </c>
      <c r="I16" s="29" t="n">
        <v>86.5852508526093</v>
      </c>
      <c r="J16" s="29" t="n">
        <v>87.5629359719927</v>
      </c>
    </row>
    <row r="17" customFormat="false" ht="13.5" hidden="false" customHeight="false" outlineLevel="0" collapsed="false">
      <c r="B17" s="18"/>
      <c r="C17" s="19" t="s">
        <v>28</v>
      </c>
      <c r="D17" s="29" t="n">
        <v>55.2238805970149</v>
      </c>
      <c r="E17" s="29" t="n">
        <v>55.2264902714254</v>
      </c>
      <c r="F17" s="29" t="n">
        <v>59.4449625029777</v>
      </c>
      <c r="G17" s="29" t="n">
        <v>62.1816092844771</v>
      </c>
      <c r="H17" s="29" t="n">
        <v>63.6133362886546</v>
      </c>
      <c r="I17" s="29" t="n">
        <v>64.4344774169944</v>
      </c>
      <c r="J17" s="29" t="n">
        <v>65.5016117688471</v>
      </c>
    </row>
    <row r="18" customFormat="false" ht="13.5" hidden="false" customHeight="false" outlineLevel="0" collapsed="false">
      <c r="B18" s="18"/>
      <c r="C18" s="24" t="s">
        <v>29</v>
      </c>
      <c r="D18" s="29" t="n">
        <v>22.1674876847291</v>
      </c>
      <c r="E18" s="29" t="n">
        <v>21.4430313213436</v>
      </c>
      <c r="F18" s="29" t="n">
        <v>21.5258577623</v>
      </c>
      <c r="G18" s="29" t="n">
        <v>21.0612299931418</v>
      </c>
      <c r="H18" s="29" t="n">
        <v>19.5543958967156</v>
      </c>
      <c r="I18" s="29" t="n">
        <v>17.9707208022678</v>
      </c>
      <c r="J18" s="29" t="n">
        <v>17.4648223005013</v>
      </c>
    </row>
    <row r="19" customFormat="false" ht="13.5" hidden="false" customHeight="false" outlineLevel="0" collapsed="false">
      <c r="B19" s="9"/>
      <c r="C19" s="16" t="s">
        <v>16</v>
      </c>
      <c r="D19" s="28" t="n">
        <v>71.7647058823529</v>
      </c>
      <c r="E19" s="28" t="n">
        <v>71.7467530443153</v>
      </c>
      <c r="F19" s="28" t="n">
        <v>72.2956608963246</v>
      </c>
      <c r="G19" s="28" t="n">
        <v>71.6329658992888</v>
      </c>
      <c r="H19" s="28" t="n">
        <v>70.3291545450031</v>
      </c>
      <c r="I19" s="28" t="n">
        <v>69.465924603659</v>
      </c>
      <c r="J19" s="28" t="n">
        <v>69.0486106405375</v>
      </c>
    </row>
    <row r="20" customFormat="false" ht="13.5" hidden="false" customHeight="false" outlineLevel="0" collapsed="false">
      <c r="B20" s="18"/>
      <c r="C20" s="19" t="s">
        <v>17</v>
      </c>
      <c r="D20" s="29" t="n">
        <v>11.1111111111111</v>
      </c>
      <c r="E20" s="29" t="n">
        <v>11.4676281905991</v>
      </c>
      <c r="F20" s="29" t="n">
        <v>13.3509952788337</v>
      </c>
      <c r="G20" s="29" t="n">
        <v>15.4442272040749</v>
      </c>
      <c r="H20" s="29" t="n">
        <v>16.6443365879794</v>
      </c>
      <c r="I20" s="29" t="n">
        <v>17.2570239807032</v>
      </c>
      <c r="J20" s="29" t="n">
        <v>17.7900485046162</v>
      </c>
    </row>
    <row r="21" customFormat="false" ht="13.5" hidden="false" customHeight="false" outlineLevel="0" collapsed="false">
      <c r="B21" s="18"/>
      <c r="C21" s="19" t="s">
        <v>18</v>
      </c>
      <c r="D21" s="29" t="n">
        <v>70</v>
      </c>
      <c r="E21" s="29" t="n">
        <v>66.4941483173651</v>
      </c>
      <c r="F21" s="29" t="n">
        <v>69.9679395117443</v>
      </c>
      <c r="G21" s="29" t="n">
        <v>75.0417279992058</v>
      </c>
      <c r="H21" s="29" t="n">
        <v>77.6429073895816</v>
      </c>
      <c r="I21" s="29" t="n">
        <v>78.925327334821</v>
      </c>
      <c r="J21" s="29" t="n">
        <v>79.5474106655414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88.2352941176471</v>
      </c>
      <c r="E22" s="30" t="n">
        <v>88.4424955585971</v>
      </c>
      <c r="F22" s="30" t="n">
        <v>91.0089522907505</v>
      </c>
      <c r="G22" s="30" t="n">
        <v>93.9355246452548</v>
      </c>
      <c r="H22" s="30" t="n">
        <v>94.6179366798414</v>
      </c>
      <c r="I22" s="30" t="n">
        <v>94.3166383318984</v>
      </c>
      <c r="J22" s="30" t="n">
        <v>93.73507531808</v>
      </c>
    </row>
    <row r="23" customFormat="false" ht="13.5" hidden="false" customHeight="false" outlineLevel="0" collapsed="false">
      <c r="B23" s="21"/>
      <c r="C23" s="19" t="s">
        <v>21</v>
      </c>
      <c r="D23" s="29" t="n">
        <v>94.7368421052632</v>
      </c>
      <c r="E23" s="29" t="n">
        <v>94.771978425602</v>
      </c>
      <c r="F23" s="29" t="n">
        <v>96.3030158830647</v>
      </c>
      <c r="G23" s="29" t="n">
        <v>97.0425201312655</v>
      </c>
      <c r="H23" s="29" t="n">
        <v>97.4237639997724</v>
      </c>
      <c r="I23" s="29" t="n">
        <v>97.5157018675363</v>
      </c>
      <c r="J23" s="29" t="n">
        <v>96.660220483761</v>
      </c>
    </row>
    <row r="24" customFormat="false" ht="13.5" hidden="false" customHeight="false" outlineLevel="0" collapsed="false">
      <c r="B24" s="21"/>
      <c r="C24" s="19" t="s">
        <v>22</v>
      </c>
      <c r="D24" s="29" t="n">
        <v>94.1176470588235</v>
      </c>
      <c r="E24" s="29" t="n">
        <v>95.021889684752</v>
      </c>
      <c r="F24" s="29" t="n">
        <v>95.6048576341432</v>
      </c>
      <c r="G24" s="29" t="n">
        <v>96.8330222022563</v>
      </c>
      <c r="H24" s="29" t="n">
        <v>97.2587746313587</v>
      </c>
      <c r="I24" s="29" t="n">
        <v>97.032125100512</v>
      </c>
      <c r="J24" s="29" t="n">
        <v>96.7763496201517</v>
      </c>
    </row>
    <row r="25" customFormat="false" ht="13.5" hidden="false" customHeight="false" outlineLevel="0" collapsed="false">
      <c r="B25" s="21"/>
      <c r="C25" s="19" t="s">
        <v>24</v>
      </c>
      <c r="D25" s="29" t="n">
        <v>96.7741935483871</v>
      </c>
      <c r="E25" s="29" t="n">
        <v>97.2369609702251</v>
      </c>
      <c r="F25" s="29" t="n">
        <v>97.5117777816322</v>
      </c>
      <c r="G25" s="29" t="n">
        <v>97.8914654369672</v>
      </c>
      <c r="H25" s="29" t="n">
        <v>97.9877475078331</v>
      </c>
      <c r="I25" s="29" t="n">
        <v>97.7000809120818</v>
      </c>
      <c r="J25" s="29" t="n">
        <v>97.4098340962576</v>
      </c>
    </row>
    <row r="26" customFormat="false" ht="13.5" hidden="false" customHeight="false" outlineLevel="0" collapsed="false">
      <c r="B26" s="21"/>
      <c r="C26" s="19" t="s">
        <v>25</v>
      </c>
      <c r="D26" s="29" t="n">
        <v>96.969696969697</v>
      </c>
      <c r="E26" s="29" t="n">
        <v>97.5235058478401</v>
      </c>
      <c r="F26" s="29" t="n">
        <v>97.9526130004841</v>
      </c>
      <c r="G26" s="29" t="n">
        <v>98.4427617925679</v>
      </c>
      <c r="H26" s="29" t="n">
        <v>98.5563761930762</v>
      </c>
      <c r="I26" s="29" t="n">
        <v>98.3136527744607</v>
      </c>
      <c r="J26" s="29" t="n">
        <v>98.0642435669093</v>
      </c>
    </row>
    <row r="27" customFormat="false" ht="13.5" hidden="false" customHeight="false" outlineLevel="0" collapsed="false">
      <c r="B27" s="21"/>
      <c r="C27" s="22" t="s">
        <v>26</v>
      </c>
      <c r="D27" s="30" t="n">
        <v>94.8717948717949</v>
      </c>
      <c r="E27" s="30" t="n">
        <v>95.1663210636986</v>
      </c>
      <c r="F27" s="30" t="n">
        <v>96.445803938469</v>
      </c>
      <c r="G27" s="30" t="n">
        <v>97.7533797220615</v>
      </c>
      <c r="H27" s="30" t="n">
        <v>98.1192118147961</v>
      </c>
      <c r="I27" s="30" t="n">
        <v>97.9924241123513</v>
      </c>
      <c r="J27" s="30" t="n">
        <v>97.7265012788078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89.4736842105263</v>
      </c>
      <c r="E28" s="29" t="n">
        <v>92.1133377716364</v>
      </c>
      <c r="F28" s="29" t="n">
        <v>93.639739800958</v>
      </c>
      <c r="G28" s="29" t="n">
        <v>95.1159643822568</v>
      </c>
      <c r="H28" s="29" t="n">
        <v>95.6185200696549</v>
      </c>
      <c r="I28" s="29" t="n">
        <v>95.7170681184588</v>
      </c>
      <c r="J28" s="29" t="n">
        <v>95.7512158229329</v>
      </c>
    </row>
    <row r="29" customFormat="false" ht="13.5" hidden="false" customHeight="false" outlineLevel="0" collapsed="false">
      <c r="B29" s="18"/>
      <c r="C29" s="19" t="s">
        <v>28</v>
      </c>
      <c r="D29" s="29" t="n">
        <v>66.6666666666667</v>
      </c>
      <c r="E29" s="29" t="n">
        <v>65.7007948047145</v>
      </c>
      <c r="F29" s="29" t="n">
        <v>74.2097419311613</v>
      </c>
      <c r="G29" s="29" t="n">
        <v>79.5714482922623</v>
      </c>
      <c r="H29" s="29" t="n">
        <v>82.2118333659483</v>
      </c>
      <c r="I29" s="29" t="n">
        <v>83.7445134751463</v>
      </c>
      <c r="J29" s="29" t="n">
        <v>85.4017323308787</v>
      </c>
    </row>
    <row r="30" customFormat="false" ht="13.5" hidden="false" customHeight="false" outlineLevel="0" collapsed="false">
      <c r="B30" s="18"/>
      <c r="C30" s="24" t="s">
        <v>29</v>
      </c>
      <c r="D30" s="29" t="n">
        <v>31.3953488372093</v>
      </c>
      <c r="E30" s="29" t="n">
        <v>30.1357357663899</v>
      </c>
      <c r="F30" s="29" t="n">
        <v>30.7959901494208</v>
      </c>
      <c r="G30" s="29" t="n">
        <v>29.6405330916589</v>
      </c>
      <c r="H30" s="29" t="n">
        <v>27.4551886508247</v>
      </c>
      <c r="I30" s="29" t="n">
        <v>25.2805981951316</v>
      </c>
      <c r="J30" s="29" t="n">
        <v>24.8867798740607</v>
      </c>
    </row>
    <row r="31" customFormat="false" ht="13.5" hidden="false" customHeight="false" outlineLevel="0" collapsed="false">
      <c r="B31" s="9"/>
      <c r="C31" s="16" t="s">
        <v>16</v>
      </c>
      <c r="D31" s="28" t="n">
        <v>48.3069977426637</v>
      </c>
      <c r="E31" s="28" t="n">
        <v>49.3632678348254</v>
      </c>
      <c r="F31" s="28" t="n">
        <v>49.4358729406676</v>
      </c>
      <c r="G31" s="28" t="n">
        <v>49.5800833055417</v>
      </c>
      <c r="H31" s="28" t="n">
        <v>49.4955364682488</v>
      </c>
      <c r="I31" s="28" t="n">
        <v>49.4029943847014</v>
      </c>
      <c r="J31" s="28" t="n">
        <v>49.236816323928</v>
      </c>
    </row>
    <row r="32" customFormat="false" ht="13.5" hidden="false" customHeight="false" outlineLevel="0" collapsed="false">
      <c r="B32" s="18"/>
      <c r="C32" s="19" t="s">
        <v>17</v>
      </c>
      <c r="D32" s="29" t="n">
        <v>11.5384615384615</v>
      </c>
      <c r="E32" s="29" t="n">
        <v>13.2354439972861</v>
      </c>
      <c r="F32" s="29" t="n">
        <v>14.9866254376422</v>
      </c>
      <c r="G32" s="29" t="n">
        <v>16.9096838680934</v>
      </c>
      <c r="H32" s="29" t="n">
        <v>17.7932994916228</v>
      </c>
      <c r="I32" s="29" t="n">
        <v>17.8143420402056</v>
      </c>
      <c r="J32" s="29" t="n">
        <v>17.803037026005</v>
      </c>
    </row>
    <row r="33" customFormat="false" ht="13.5" hidden="false" customHeight="false" outlineLevel="0" collapsed="false">
      <c r="B33" s="18"/>
      <c r="C33" s="19" t="s">
        <v>18</v>
      </c>
      <c r="D33" s="29" t="n">
        <v>67.8571428571429</v>
      </c>
      <c r="E33" s="29" t="n">
        <v>66.7923372744138</v>
      </c>
      <c r="F33" s="29" t="n">
        <v>66.0269119750549</v>
      </c>
      <c r="G33" s="29" t="n">
        <v>67.9221346250922</v>
      </c>
      <c r="H33" s="29" t="n">
        <v>69.8093693772588</v>
      </c>
      <c r="I33" s="29" t="n">
        <v>71.7522394896259</v>
      </c>
      <c r="J33" s="29" t="n">
        <v>73.6670864605253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68.75</v>
      </c>
      <c r="E34" s="30" t="n">
        <v>69.9876167671194</v>
      </c>
      <c r="F34" s="30" t="n">
        <v>74.4282980253037</v>
      </c>
      <c r="G34" s="30" t="n">
        <v>78.4015694644769</v>
      </c>
      <c r="H34" s="30" t="n">
        <v>81.6811842315853</v>
      </c>
      <c r="I34" s="30" t="n">
        <v>83.776219905494</v>
      </c>
      <c r="J34" s="30" t="n">
        <v>85.4832800045545</v>
      </c>
    </row>
    <row r="35" customFormat="false" ht="13.5" hidden="false" customHeight="false" outlineLevel="0" collapsed="false">
      <c r="B35" s="21"/>
      <c r="C35" s="19" t="s">
        <v>21</v>
      </c>
      <c r="D35" s="29" t="n">
        <v>58.3333333333333</v>
      </c>
      <c r="E35" s="29" t="n">
        <v>60.6873463221988</v>
      </c>
      <c r="F35" s="29" t="n">
        <v>65.2662183721717</v>
      </c>
      <c r="G35" s="29" t="n">
        <v>69.9453650487583</v>
      </c>
      <c r="H35" s="29" t="n">
        <v>73.992275082939</v>
      </c>
      <c r="I35" s="29" t="n">
        <v>76.9935566291011</v>
      </c>
      <c r="J35" s="29" t="n">
        <v>79.7217081500821</v>
      </c>
    </row>
    <row r="36" customFormat="false" ht="13.5" hidden="false" customHeight="false" outlineLevel="0" collapsed="false">
      <c r="B36" s="21"/>
      <c r="C36" s="19" t="s">
        <v>22</v>
      </c>
      <c r="D36" s="29" t="n">
        <v>62.5</v>
      </c>
      <c r="E36" s="29" t="n">
        <v>63.9170052884247</v>
      </c>
      <c r="F36" s="29" t="n">
        <v>66.1249390302848</v>
      </c>
      <c r="G36" s="29" t="n">
        <v>68.7723405875761</v>
      </c>
      <c r="H36" s="29" t="n">
        <v>71.7069055214225</v>
      </c>
      <c r="I36" s="29" t="n">
        <v>74.4213244021618</v>
      </c>
      <c r="J36" s="29" t="n">
        <v>77.4825315367173</v>
      </c>
    </row>
    <row r="37" customFormat="false" ht="13.5" hidden="false" customHeight="false" outlineLevel="0" collapsed="false">
      <c r="B37" s="21"/>
      <c r="C37" s="19" t="s">
        <v>24</v>
      </c>
      <c r="D37" s="29" t="n">
        <v>73.3333333333333</v>
      </c>
      <c r="E37" s="29" t="n">
        <v>76.0416614704116</v>
      </c>
      <c r="F37" s="29" t="n">
        <v>78.6707340827441</v>
      </c>
      <c r="G37" s="29" t="n">
        <v>81.4018684503913</v>
      </c>
      <c r="H37" s="29" t="n">
        <v>83.7605019246632</v>
      </c>
      <c r="I37" s="29" t="n">
        <v>85.7029684794319</v>
      </c>
      <c r="J37" s="29" t="n">
        <v>87.5768350410244</v>
      </c>
    </row>
    <row r="38" customFormat="false" ht="13.5" hidden="false" customHeight="false" outlineLevel="0" collapsed="false">
      <c r="B38" s="21"/>
      <c r="C38" s="19" t="s">
        <v>25</v>
      </c>
      <c r="D38" s="29" t="n">
        <v>75</v>
      </c>
      <c r="E38" s="29" t="n">
        <v>77.7506891404123</v>
      </c>
      <c r="F38" s="29" t="n">
        <v>79.878525063025</v>
      </c>
      <c r="G38" s="29" t="n">
        <v>82.1225623475695</v>
      </c>
      <c r="H38" s="29" t="n">
        <v>84.0113659909096</v>
      </c>
      <c r="I38" s="29" t="n">
        <v>85.5735086025678</v>
      </c>
      <c r="J38" s="29" t="n">
        <v>87.1010292303378</v>
      </c>
    </row>
    <row r="39" customFormat="false" ht="13.5" hidden="false" customHeight="false" outlineLevel="0" collapsed="false">
      <c r="B39" s="21"/>
      <c r="C39" s="22" t="s">
        <v>26</v>
      </c>
      <c r="D39" s="30" t="n">
        <v>71.0526315789474</v>
      </c>
      <c r="E39" s="30" t="n">
        <v>72.8810726690939</v>
      </c>
      <c r="F39" s="30" t="n">
        <v>75.0322007834607</v>
      </c>
      <c r="G39" s="30" t="n">
        <v>77.1733335148893</v>
      </c>
      <c r="H39" s="30" t="n">
        <v>78.839572735972</v>
      </c>
      <c r="I39" s="30" t="n">
        <v>79.9813657564403</v>
      </c>
      <c r="J39" s="30" t="n">
        <v>81.036909418726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64.8648648648649</v>
      </c>
      <c r="E40" s="29" t="n">
        <v>64.8803157233056</v>
      </c>
      <c r="F40" s="29" t="n">
        <v>68.9123026488256</v>
      </c>
      <c r="G40" s="29" t="n">
        <v>72.8728369618904</v>
      </c>
      <c r="H40" s="29" t="n">
        <v>75.6323852708126</v>
      </c>
      <c r="I40" s="29" t="n">
        <v>77.4534335867597</v>
      </c>
      <c r="J40" s="29" t="n">
        <v>79.2866101011499</v>
      </c>
    </row>
    <row r="41" customFormat="false" ht="13.5" hidden="false" customHeight="false" outlineLevel="0" collapsed="false">
      <c r="B41" s="18"/>
      <c r="C41" s="19" t="s">
        <v>28</v>
      </c>
      <c r="D41" s="29" t="n">
        <v>45.4545454545455</v>
      </c>
      <c r="E41" s="29" t="n">
        <v>44.8776265109901</v>
      </c>
      <c r="F41" s="29" t="n">
        <v>44.9372812240411</v>
      </c>
      <c r="G41" s="29" t="n">
        <v>45.3714315769514</v>
      </c>
      <c r="H41" s="29" t="n">
        <v>45.6769216315882</v>
      </c>
      <c r="I41" s="29" t="n">
        <v>45.944802367849</v>
      </c>
      <c r="J41" s="29" t="n">
        <v>46.1458714045612</v>
      </c>
    </row>
    <row r="42" customFormat="false" ht="13.5" hidden="false" customHeight="false" outlineLevel="0" collapsed="false">
      <c r="B42" s="25"/>
      <c r="C42" s="26" t="s">
        <v>29</v>
      </c>
      <c r="D42" s="31" t="n">
        <v>15.3846153846154</v>
      </c>
      <c r="E42" s="31" t="n">
        <v>15.0504832277828</v>
      </c>
      <c r="F42" s="31" t="n">
        <v>14.5890240032301</v>
      </c>
      <c r="G42" s="31" t="n">
        <v>14.5289992157185</v>
      </c>
      <c r="H42" s="31" t="n">
        <v>13.5756846819113</v>
      </c>
      <c r="I42" s="31" t="n">
        <v>12.5465409476366</v>
      </c>
      <c r="J42" s="31" t="n">
        <v>12.0830023366642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40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8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8"/>
    </row>
    <row r="4" customFormat="false" ht="17.25" hidden="false" customHeight="false" outlineLevel="0" collapsed="false">
      <c r="B4" s="6" t="s">
        <v>41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59.5833333333333</v>
      </c>
      <c r="E7" s="28" t="n">
        <v>59.7544386999053</v>
      </c>
      <c r="F7" s="28" t="n">
        <v>59.7794783584311</v>
      </c>
      <c r="G7" s="28" t="n">
        <v>59.3635757384086</v>
      </c>
      <c r="H7" s="28" t="n">
        <v>58.7471315743117</v>
      </c>
      <c r="I7" s="28" t="n">
        <v>58.3024475700887</v>
      </c>
      <c r="J7" s="28" t="n">
        <v>58.1936637294728</v>
      </c>
    </row>
    <row r="8" customFormat="false" ht="13.5" hidden="false" customHeight="false" outlineLevel="0" collapsed="false">
      <c r="B8" s="18"/>
      <c r="C8" s="19" t="s">
        <v>17</v>
      </c>
      <c r="D8" s="29" t="n">
        <v>13.7931034482759</v>
      </c>
      <c r="E8" s="29" t="n">
        <v>11.2456754030324</v>
      </c>
      <c r="F8" s="29" t="n">
        <v>12.7176033993334</v>
      </c>
      <c r="G8" s="29" t="n">
        <v>14.6277150299935</v>
      </c>
      <c r="H8" s="29" t="n">
        <v>15.6148776238426</v>
      </c>
      <c r="I8" s="29" t="n">
        <v>16.0591272969467</v>
      </c>
      <c r="J8" s="29" t="n">
        <v>16.5784130730372</v>
      </c>
    </row>
    <row r="9" customFormat="false" ht="13.5" hidden="false" customHeight="false" outlineLevel="0" collapsed="false">
      <c r="B9" s="18"/>
      <c r="C9" s="19" t="s">
        <v>18</v>
      </c>
      <c r="D9" s="29" t="n">
        <v>67.741935483871</v>
      </c>
      <c r="E9" s="29" t="n">
        <v>66.52876112552</v>
      </c>
      <c r="F9" s="29" t="n">
        <v>67.1491710370668</v>
      </c>
      <c r="G9" s="29" t="n">
        <v>70.9215603467799</v>
      </c>
      <c r="H9" s="29" t="n">
        <v>73.2927072111305</v>
      </c>
      <c r="I9" s="29" t="n">
        <v>75.3300029486484</v>
      </c>
      <c r="J9" s="29" t="n">
        <v>77.2355426429762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82.8571428571429</v>
      </c>
      <c r="E10" s="30" t="n">
        <v>81.9576714664523</v>
      </c>
      <c r="F10" s="30" t="n">
        <v>85.046069419817</v>
      </c>
      <c r="G10" s="30" t="n">
        <v>88.3810951393475</v>
      </c>
      <c r="H10" s="30" t="n">
        <v>90.2926571330955</v>
      </c>
      <c r="I10" s="30" t="n">
        <v>91.1769774430785</v>
      </c>
      <c r="J10" s="30" t="n">
        <v>91.9033397432831</v>
      </c>
    </row>
    <row r="11" customFormat="false" ht="13.5" hidden="false" customHeight="false" outlineLevel="0" collapsed="false">
      <c r="B11" s="21"/>
      <c r="C11" s="19" t="s">
        <v>21</v>
      </c>
      <c r="D11" s="29" t="n">
        <v>81.5789473684211</v>
      </c>
      <c r="E11" s="29" t="n">
        <v>82.6000679504608</v>
      </c>
      <c r="F11" s="29" t="n">
        <v>85.340756812389</v>
      </c>
      <c r="G11" s="29" t="n">
        <v>88.1676601614416</v>
      </c>
      <c r="H11" s="29" t="n">
        <v>90.2274714947304</v>
      </c>
      <c r="I11" s="29" t="n">
        <v>91.6484840265658</v>
      </c>
      <c r="J11" s="29" t="n">
        <v>92.6008293424688</v>
      </c>
    </row>
    <row r="12" customFormat="false" ht="13.5" hidden="false" customHeight="false" outlineLevel="0" collapsed="false">
      <c r="B12" s="21"/>
      <c r="C12" s="19" t="s">
        <v>22</v>
      </c>
      <c r="D12" s="29" t="n">
        <v>85.2941176470588</v>
      </c>
      <c r="E12" s="29" t="n">
        <v>85.7839749597555</v>
      </c>
      <c r="F12" s="29" t="n">
        <v>87.1728730705606</v>
      </c>
      <c r="G12" s="29" t="n">
        <v>89.0448591930662</v>
      </c>
      <c r="H12" s="29" t="n">
        <v>90.6255410875944</v>
      </c>
      <c r="I12" s="29" t="n">
        <v>91.6696556996269</v>
      </c>
      <c r="J12" s="29" t="n">
        <v>92.7590998504816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87.8787878787879</v>
      </c>
      <c r="E13" s="29" t="n">
        <v>91.7943554387723</v>
      </c>
      <c r="F13" s="29" t="n">
        <v>92.8922965715647</v>
      </c>
      <c r="G13" s="29" t="n">
        <v>94.1632458491032</v>
      </c>
      <c r="H13" s="29" t="n">
        <v>95.0639172883227</v>
      </c>
      <c r="I13" s="29" t="n">
        <v>95.4637882466616</v>
      </c>
      <c r="J13" s="29" t="n">
        <v>95.8416536618989</v>
      </c>
    </row>
    <row r="14" customFormat="false" ht="13.5" hidden="false" customHeight="false" outlineLevel="0" collapsed="false">
      <c r="B14" s="21"/>
      <c r="C14" s="19" t="s">
        <v>25</v>
      </c>
      <c r="D14" s="29" t="n">
        <v>88.5714285714286</v>
      </c>
      <c r="E14" s="29" t="n">
        <v>90.0320363074853</v>
      </c>
      <c r="F14" s="29" t="n">
        <v>91.5897315908958</v>
      </c>
      <c r="G14" s="29" t="n">
        <v>93.0886824316293</v>
      </c>
      <c r="H14" s="29" t="n">
        <v>93.9537487010975</v>
      </c>
      <c r="I14" s="29" t="n">
        <v>94.4253023138358</v>
      </c>
      <c r="J14" s="29" t="n">
        <v>94.8525353809794</v>
      </c>
    </row>
    <row r="15" customFormat="false" ht="13.5" hidden="false" customHeight="false" outlineLevel="0" collapsed="false">
      <c r="B15" s="21"/>
      <c r="C15" s="22" t="s">
        <v>26</v>
      </c>
      <c r="D15" s="30" t="n">
        <v>85.7142857142857</v>
      </c>
      <c r="E15" s="30" t="n">
        <v>85.8822508247438</v>
      </c>
      <c r="F15" s="30" t="n">
        <v>87.1481805706953</v>
      </c>
      <c r="G15" s="30" t="n">
        <v>88.5683347860511</v>
      </c>
      <c r="H15" s="30" t="n">
        <v>89.4851828427102</v>
      </c>
      <c r="I15" s="30" t="n">
        <v>90.1282067073189</v>
      </c>
      <c r="J15" s="30" t="n">
        <v>90.8450200086125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78.5714285714286</v>
      </c>
      <c r="E16" s="29" t="n">
        <v>79.4675376736152</v>
      </c>
      <c r="F16" s="29" t="n">
        <v>82.0570148585973</v>
      </c>
      <c r="G16" s="29" t="n">
        <v>84.9221997274271</v>
      </c>
      <c r="H16" s="29" t="n">
        <v>86.520379228261</v>
      </c>
      <c r="I16" s="29" t="n">
        <v>87.5791089266276</v>
      </c>
      <c r="J16" s="29" t="n">
        <v>88.700156784479</v>
      </c>
    </row>
    <row r="17" customFormat="false" ht="13.5" hidden="false" customHeight="false" outlineLevel="0" collapsed="false">
      <c r="B17" s="18"/>
      <c r="C17" s="19" t="s">
        <v>28</v>
      </c>
      <c r="D17" s="29" t="n">
        <v>54.0540540540541</v>
      </c>
      <c r="E17" s="29" t="n">
        <v>52.7945340372362</v>
      </c>
      <c r="F17" s="29" t="n">
        <v>57.091584985538</v>
      </c>
      <c r="G17" s="29" t="n">
        <v>59.939101808672</v>
      </c>
      <c r="H17" s="29" t="n">
        <v>61.4394725617053</v>
      </c>
      <c r="I17" s="29" t="n">
        <v>62.3983794909036</v>
      </c>
      <c r="J17" s="29" t="n">
        <v>63.855353447273</v>
      </c>
    </row>
    <row r="18" customFormat="false" ht="13.5" hidden="false" customHeight="false" outlineLevel="0" collapsed="false">
      <c r="B18" s="18"/>
      <c r="C18" s="24" t="s">
        <v>29</v>
      </c>
      <c r="D18" s="29" t="n">
        <v>20</v>
      </c>
      <c r="E18" s="29" t="n">
        <v>18.6724829770064</v>
      </c>
      <c r="F18" s="29" t="n">
        <v>18.7516414100119</v>
      </c>
      <c r="G18" s="29" t="n">
        <v>18.2959731648981</v>
      </c>
      <c r="H18" s="29" t="n">
        <v>16.8752707904657</v>
      </c>
      <c r="I18" s="29" t="n">
        <v>15.4030849434451</v>
      </c>
      <c r="J18" s="29" t="n">
        <v>14.9574825295111</v>
      </c>
    </row>
    <row r="19" customFormat="false" ht="13.5" hidden="false" customHeight="false" outlineLevel="0" collapsed="false">
      <c r="B19" s="9"/>
      <c r="C19" s="16" t="s">
        <v>16</v>
      </c>
      <c r="D19" s="28" t="n">
        <v>70.4347826086957</v>
      </c>
      <c r="E19" s="28" t="n">
        <v>69.8533727956513</v>
      </c>
      <c r="F19" s="28" t="n">
        <v>70.083548703488</v>
      </c>
      <c r="G19" s="28" t="n">
        <v>69.3169612842712</v>
      </c>
      <c r="H19" s="28" t="n">
        <v>68.2068672855412</v>
      </c>
      <c r="I19" s="28" t="n">
        <v>67.6864696918561</v>
      </c>
      <c r="J19" s="28" t="n">
        <v>67.6867551059646</v>
      </c>
    </row>
    <row r="20" customFormat="false" ht="13.5" hidden="false" customHeight="false" outlineLevel="0" collapsed="false">
      <c r="B20" s="18"/>
      <c r="C20" s="19" t="s">
        <v>17</v>
      </c>
      <c r="D20" s="29" t="n">
        <v>13.3333333333333</v>
      </c>
      <c r="E20" s="29" t="n">
        <v>10.2850060174646</v>
      </c>
      <c r="F20" s="29" t="n">
        <v>11.8141580645382</v>
      </c>
      <c r="G20" s="29" t="n">
        <v>13.7665106449255</v>
      </c>
      <c r="H20" s="29" t="n">
        <v>14.8847607859465</v>
      </c>
      <c r="I20" s="29" t="n">
        <v>15.5895253437606</v>
      </c>
      <c r="J20" s="29" t="n">
        <v>16.3421112096167</v>
      </c>
    </row>
    <row r="21" customFormat="false" ht="13.5" hidden="false" customHeight="false" outlineLevel="0" collapsed="false">
      <c r="B21" s="18"/>
      <c r="C21" s="19" t="s">
        <v>18</v>
      </c>
      <c r="D21" s="29" t="n">
        <v>68.75</v>
      </c>
      <c r="E21" s="29" t="n">
        <v>64.8218686525478</v>
      </c>
      <c r="F21" s="29" t="n">
        <v>67.3402737311517</v>
      </c>
      <c r="G21" s="29" t="n">
        <v>72.6722316770857</v>
      </c>
      <c r="H21" s="29" t="n">
        <v>75.4074263569413</v>
      </c>
      <c r="I21" s="29" t="n">
        <v>77.145049580152</v>
      </c>
      <c r="J21" s="29" t="n">
        <v>78.5117005819246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88.8888888888889</v>
      </c>
      <c r="E22" s="30" t="n">
        <v>88.7965804288051</v>
      </c>
      <c r="F22" s="30" t="n">
        <v>90.998198987548</v>
      </c>
      <c r="G22" s="30" t="n">
        <v>93.9996100158652</v>
      </c>
      <c r="H22" s="30" t="n">
        <v>94.8027164939999</v>
      </c>
      <c r="I22" s="30" t="n">
        <v>94.7644939148437</v>
      </c>
      <c r="J22" s="30" t="n">
        <v>94.6251447438059</v>
      </c>
    </row>
    <row r="23" customFormat="false" ht="13.5" hidden="false" customHeight="false" outlineLevel="0" collapsed="false">
      <c r="B23" s="21"/>
      <c r="C23" s="19" t="s">
        <v>21</v>
      </c>
      <c r="D23" s="29" t="n">
        <v>94.7368421052632</v>
      </c>
      <c r="E23" s="29" t="n">
        <v>96.1258620193332</v>
      </c>
      <c r="F23" s="29" t="n">
        <v>95.7862789362891</v>
      </c>
      <c r="G23" s="29" t="n">
        <v>96.5273911180479</v>
      </c>
      <c r="H23" s="29" t="n">
        <v>96.9415029927536</v>
      </c>
      <c r="I23" s="29" t="n">
        <v>97.3413801309468</v>
      </c>
      <c r="J23" s="29" t="n">
        <v>97.0693034354144</v>
      </c>
    </row>
    <row r="24" customFormat="false" ht="13.5" hidden="false" customHeight="false" outlineLevel="0" collapsed="false">
      <c r="B24" s="21"/>
      <c r="C24" s="19" t="s">
        <v>22</v>
      </c>
      <c r="D24" s="29" t="n">
        <v>94.1176470588235</v>
      </c>
      <c r="E24" s="29" t="n">
        <v>96.8123794648337</v>
      </c>
      <c r="F24" s="29" t="n">
        <v>97.0253922133724</v>
      </c>
      <c r="G24" s="29" t="n">
        <v>97.5407098298233</v>
      </c>
      <c r="H24" s="29" t="n">
        <v>97.7596007476725</v>
      </c>
      <c r="I24" s="29" t="n">
        <v>97.6036249758888</v>
      </c>
      <c r="J24" s="29" t="n">
        <v>97.5235493023411</v>
      </c>
    </row>
    <row r="25" customFormat="false" ht="13.5" hidden="false" customHeight="false" outlineLevel="0" collapsed="false">
      <c r="B25" s="21"/>
      <c r="C25" s="19" t="s">
        <v>24</v>
      </c>
      <c r="D25" s="29" t="n">
        <v>100</v>
      </c>
      <c r="E25" s="29" t="n">
        <v>97.2206634846047</v>
      </c>
      <c r="F25" s="29" t="n">
        <v>97.4085896195875</v>
      </c>
      <c r="G25" s="29" t="n">
        <v>97.8502149041226</v>
      </c>
      <c r="H25" s="29" t="n">
        <v>98.0181545581076</v>
      </c>
      <c r="I25" s="29" t="n">
        <v>97.8482563389746</v>
      </c>
      <c r="J25" s="29" t="n">
        <v>97.7285956428955</v>
      </c>
    </row>
    <row r="26" customFormat="false" ht="13.5" hidden="false" customHeight="false" outlineLevel="0" collapsed="false">
      <c r="B26" s="21"/>
      <c r="C26" s="19" t="s">
        <v>25</v>
      </c>
      <c r="D26" s="29" t="n">
        <v>94.4444444444444</v>
      </c>
      <c r="E26" s="29" t="n">
        <v>92.6622310088403</v>
      </c>
      <c r="F26" s="29" t="n">
        <v>94.2722404803384</v>
      </c>
      <c r="G26" s="29" t="n">
        <v>95.5747925779625</v>
      </c>
      <c r="H26" s="29" t="n">
        <v>96.0631776835002</v>
      </c>
      <c r="I26" s="29" t="n">
        <v>96.0674678117765</v>
      </c>
      <c r="J26" s="29" t="n">
        <v>96.0961980914072</v>
      </c>
    </row>
    <row r="27" customFormat="false" ht="13.5" hidden="false" customHeight="false" outlineLevel="0" collapsed="false">
      <c r="B27" s="21"/>
      <c r="C27" s="22" t="s">
        <v>26</v>
      </c>
      <c r="D27" s="30" t="n">
        <v>95.2380952380952</v>
      </c>
      <c r="E27" s="30" t="n">
        <v>96.8126341670711</v>
      </c>
      <c r="F27" s="30" t="n">
        <v>97.249511391816</v>
      </c>
      <c r="G27" s="30" t="n">
        <v>97.9544267948804</v>
      </c>
      <c r="H27" s="30" t="n">
        <v>98.1013915820109</v>
      </c>
      <c r="I27" s="30" t="n">
        <v>98.051286623835</v>
      </c>
      <c r="J27" s="30" t="n">
        <v>98.1283444839046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90.4761904761905</v>
      </c>
      <c r="E28" s="29" t="n">
        <v>92.5282970372353</v>
      </c>
      <c r="F28" s="29" t="n">
        <v>93.7987196559737</v>
      </c>
      <c r="G28" s="29" t="n">
        <v>95.3331428560278</v>
      </c>
      <c r="H28" s="29" t="n">
        <v>95.8230295753267</v>
      </c>
      <c r="I28" s="29" t="n">
        <v>96.0540371822527</v>
      </c>
      <c r="J28" s="29" t="n">
        <v>96.3431721014028</v>
      </c>
    </row>
    <row r="29" customFormat="false" ht="13.5" hidden="false" customHeight="false" outlineLevel="0" collapsed="false">
      <c r="B29" s="18"/>
      <c r="C29" s="19" t="s">
        <v>28</v>
      </c>
      <c r="D29" s="29" t="n">
        <v>66.6666666666667</v>
      </c>
      <c r="E29" s="29" t="n">
        <v>65.1093761385278</v>
      </c>
      <c r="F29" s="29" t="n">
        <v>73.4501114664961</v>
      </c>
      <c r="G29" s="29" t="n">
        <v>78.9753022135628</v>
      </c>
      <c r="H29" s="29" t="n">
        <v>81.7571158128765</v>
      </c>
      <c r="I29" s="29" t="n">
        <v>83.5592962269856</v>
      </c>
      <c r="J29" s="29" t="n">
        <v>85.6579220351514</v>
      </c>
    </row>
    <row r="30" customFormat="false" ht="13.5" hidden="false" customHeight="false" outlineLevel="0" collapsed="false">
      <c r="B30" s="18"/>
      <c r="C30" s="24" t="s">
        <v>29</v>
      </c>
      <c r="D30" s="29" t="n">
        <v>29.4117647058824</v>
      </c>
      <c r="E30" s="29" t="n">
        <v>26.674111069383</v>
      </c>
      <c r="F30" s="29" t="n">
        <v>27.3666331778345</v>
      </c>
      <c r="G30" s="29" t="n">
        <v>26.1721814141092</v>
      </c>
      <c r="H30" s="29" t="n">
        <v>23.9577310349939</v>
      </c>
      <c r="I30" s="29" t="n">
        <v>21.8103240224639</v>
      </c>
      <c r="J30" s="29" t="n">
        <v>21.4323484106792</v>
      </c>
    </row>
    <row r="31" customFormat="false" ht="13.5" hidden="false" customHeight="false" outlineLevel="0" collapsed="false">
      <c r="B31" s="9"/>
      <c r="C31" s="16" t="s">
        <v>16</v>
      </c>
      <c r="D31" s="28" t="n">
        <v>50</v>
      </c>
      <c r="E31" s="28" t="n">
        <v>50.4765232751392</v>
      </c>
      <c r="F31" s="28" t="n">
        <v>50.3333863848705</v>
      </c>
      <c r="G31" s="28" t="n">
        <v>50.2723266252951</v>
      </c>
      <c r="H31" s="28" t="n">
        <v>50.1315197451483</v>
      </c>
      <c r="I31" s="28" t="n">
        <v>49.7855155752894</v>
      </c>
      <c r="J31" s="28" t="n">
        <v>49.6384235797153</v>
      </c>
    </row>
    <row r="32" customFormat="false" ht="13.5" hidden="false" customHeight="false" outlineLevel="0" collapsed="false">
      <c r="B32" s="18"/>
      <c r="C32" s="19" t="s">
        <v>17</v>
      </c>
      <c r="D32" s="29" t="n">
        <v>14.2857142857143</v>
      </c>
      <c r="E32" s="29" t="n">
        <v>12.2557910069751</v>
      </c>
      <c r="F32" s="29" t="n">
        <v>13.6798094063103</v>
      </c>
      <c r="G32" s="29" t="n">
        <v>15.5473061530323</v>
      </c>
      <c r="H32" s="29" t="n">
        <v>16.3966841493773</v>
      </c>
      <c r="I32" s="29" t="n">
        <v>16.5603370739049</v>
      </c>
      <c r="J32" s="29" t="n">
        <v>16.8319452806654</v>
      </c>
    </row>
    <row r="33" customFormat="false" ht="13.5" hidden="false" customHeight="false" outlineLevel="0" collapsed="false">
      <c r="B33" s="18"/>
      <c r="C33" s="19" t="s">
        <v>18</v>
      </c>
      <c r="D33" s="29" t="n">
        <v>66.6666666666667</v>
      </c>
      <c r="E33" s="29" t="n">
        <v>68.3602442899501</v>
      </c>
      <c r="F33" s="29" t="n">
        <v>66.9437356409256</v>
      </c>
      <c r="G33" s="29" t="n">
        <v>69.0412096586736</v>
      </c>
      <c r="H33" s="29" t="n">
        <v>71.0168666065914</v>
      </c>
      <c r="I33" s="29" t="n">
        <v>73.3132844691999</v>
      </c>
      <c r="J33" s="29" t="n">
        <v>75.8484144484671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76.4705882352941</v>
      </c>
      <c r="E34" s="30" t="n">
        <v>74.4932525380307</v>
      </c>
      <c r="F34" s="30" t="n">
        <v>78.6423989883271</v>
      </c>
      <c r="G34" s="30" t="n">
        <v>82.3675284355747</v>
      </c>
      <c r="H34" s="30" t="n">
        <v>85.3937995514235</v>
      </c>
      <c r="I34" s="30" t="n">
        <v>87.3011783976893</v>
      </c>
      <c r="J34" s="30" t="n">
        <v>88.927160443646</v>
      </c>
    </row>
    <row r="35" customFormat="false" ht="13.5" hidden="false" customHeight="false" outlineLevel="0" collapsed="false">
      <c r="B35" s="21"/>
      <c r="C35" s="19" t="s">
        <v>21</v>
      </c>
      <c r="D35" s="29" t="n">
        <v>68.421052631579</v>
      </c>
      <c r="E35" s="29" t="n">
        <v>68.5136192051586</v>
      </c>
      <c r="F35" s="29" t="n">
        <v>73.9625987845693</v>
      </c>
      <c r="G35" s="29" t="n">
        <v>79.0117643518252</v>
      </c>
      <c r="H35" s="29" t="n">
        <v>82.8936832430435</v>
      </c>
      <c r="I35" s="29" t="n">
        <v>85.4731390997796</v>
      </c>
      <c r="J35" s="29" t="n">
        <v>87.7403838378613</v>
      </c>
    </row>
    <row r="36" customFormat="false" ht="13.5" hidden="false" customHeight="false" outlineLevel="0" collapsed="false">
      <c r="B36" s="21"/>
      <c r="C36" s="19" t="s">
        <v>22</v>
      </c>
      <c r="D36" s="29" t="n">
        <v>76.4705882352941</v>
      </c>
      <c r="E36" s="29" t="n">
        <v>74.6265832674834</v>
      </c>
      <c r="F36" s="29" t="n">
        <v>77.0171994925854</v>
      </c>
      <c r="G36" s="29" t="n">
        <v>79.8993258605569</v>
      </c>
      <c r="H36" s="29" t="n">
        <v>82.8166379461576</v>
      </c>
      <c r="I36" s="29" t="n">
        <v>85.1921167186694</v>
      </c>
      <c r="J36" s="29" t="n">
        <v>87.6373166897325</v>
      </c>
    </row>
    <row r="37" customFormat="false" ht="13.5" hidden="false" customHeight="false" outlineLevel="0" collapsed="false">
      <c r="B37" s="21"/>
      <c r="C37" s="19" t="s">
        <v>24</v>
      </c>
      <c r="D37" s="29" t="n">
        <v>87.5</v>
      </c>
      <c r="E37" s="29" t="n">
        <v>86.4007359956256</v>
      </c>
      <c r="F37" s="29" t="n">
        <v>88.3231813826294</v>
      </c>
      <c r="G37" s="29" t="n">
        <v>90.3622468233101</v>
      </c>
      <c r="H37" s="29" t="n">
        <v>91.8649503038811</v>
      </c>
      <c r="I37" s="29" t="n">
        <v>92.8698736327265</v>
      </c>
      <c r="J37" s="29" t="n">
        <v>93.8412114113686</v>
      </c>
    </row>
    <row r="38" customFormat="false" ht="13.5" hidden="false" customHeight="false" outlineLevel="0" collapsed="false">
      <c r="B38" s="21"/>
      <c r="C38" s="19" t="s">
        <v>25</v>
      </c>
      <c r="D38" s="29" t="n">
        <v>82.3529411764706</v>
      </c>
      <c r="E38" s="29" t="n">
        <v>87.4018416061302</v>
      </c>
      <c r="F38" s="29" t="n">
        <v>88.939737960719</v>
      </c>
      <c r="G38" s="29" t="n">
        <v>90.587861574371</v>
      </c>
      <c r="H38" s="29" t="n">
        <v>91.8116996828844</v>
      </c>
      <c r="I38" s="29" t="n">
        <v>92.6665333485857</v>
      </c>
      <c r="J38" s="29" t="n">
        <v>93.5164382799118</v>
      </c>
    </row>
    <row r="39" customFormat="false" ht="13.5" hidden="false" customHeight="false" outlineLevel="0" collapsed="false">
      <c r="B39" s="21"/>
      <c r="C39" s="22" t="s">
        <v>26</v>
      </c>
      <c r="D39" s="30" t="n">
        <v>76.1904761904762</v>
      </c>
      <c r="E39" s="30" t="n">
        <v>75.007071438691</v>
      </c>
      <c r="F39" s="30" t="n">
        <v>77.1678237713844</v>
      </c>
      <c r="G39" s="30" t="n">
        <v>79.3549929368935</v>
      </c>
      <c r="H39" s="30" t="n">
        <v>81.0219245544031</v>
      </c>
      <c r="I39" s="30" t="n">
        <v>82.1225947083391</v>
      </c>
      <c r="J39" s="30" t="n">
        <v>83.1715174364297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66.6666666666667</v>
      </c>
      <c r="E40" s="29" t="n">
        <v>66.3499923997185</v>
      </c>
      <c r="F40" s="29" t="n">
        <v>70.6163794149997</v>
      </c>
      <c r="G40" s="29" t="n">
        <v>74.7621226983108</v>
      </c>
      <c r="H40" s="29" t="n">
        <v>77.5622714866422</v>
      </c>
      <c r="I40" s="29" t="n">
        <v>79.3579210379374</v>
      </c>
      <c r="J40" s="29" t="n">
        <v>81.177188828554</v>
      </c>
    </row>
    <row r="41" customFormat="false" ht="13.5" hidden="false" customHeight="false" outlineLevel="0" collapsed="false">
      <c r="B41" s="18"/>
      <c r="C41" s="19" t="s">
        <v>28</v>
      </c>
      <c r="D41" s="29" t="n">
        <v>42.1052631578947</v>
      </c>
      <c r="E41" s="29" t="n">
        <v>41.2741978779634</v>
      </c>
      <c r="F41" s="29" t="n">
        <v>41.2375064577373</v>
      </c>
      <c r="G41" s="29" t="n">
        <v>41.8892330309777</v>
      </c>
      <c r="H41" s="29" t="n">
        <v>42.3532016287869</v>
      </c>
      <c r="I41" s="29" t="n">
        <v>42.8146739401196</v>
      </c>
      <c r="J41" s="29" t="n">
        <v>43.2420158732788</v>
      </c>
    </row>
    <row r="42" customFormat="false" ht="13.5" hidden="false" customHeight="false" outlineLevel="0" collapsed="false">
      <c r="B42" s="25"/>
      <c r="C42" s="26" t="s">
        <v>29</v>
      </c>
      <c r="D42" s="31" t="n">
        <v>13.5135135135135</v>
      </c>
      <c r="E42" s="31" t="n">
        <v>13.1592968651007</v>
      </c>
      <c r="F42" s="31" t="n">
        <v>12.7384203389878</v>
      </c>
      <c r="G42" s="31" t="n">
        <v>12.6841747873352</v>
      </c>
      <c r="H42" s="31" t="n">
        <v>11.826311686015</v>
      </c>
      <c r="I42" s="31" t="n">
        <v>10.9075139175105</v>
      </c>
      <c r="J42" s="31" t="n">
        <v>10.4974973932027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42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43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60.9411764705882</v>
      </c>
      <c r="E7" s="28" t="n">
        <v>60.6374507336266</v>
      </c>
      <c r="F7" s="28" t="n">
        <v>60.6113244286767</v>
      </c>
      <c r="G7" s="28" t="n">
        <v>60.1898873866693</v>
      </c>
      <c r="H7" s="28" t="n">
        <v>59.734393626042</v>
      </c>
      <c r="I7" s="28" t="n">
        <v>59.3152425394784</v>
      </c>
      <c r="J7" s="28" t="n">
        <v>59.0299424713606</v>
      </c>
    </row>
    <row r="8" customFormat="false" ht="13.5" hidden="false" customHeight="false" outlineLevel="0" collapsed="false">
      <c r="B8" s="18"/>
      <c r="C8" s="19" t="s">
        <v>17</v>
      </c>
      <c r="D8" s="29" t="n">
        <v>16.4556962025316</v>
      </c>
      <c r="E8" s="29" t="n">
        <v>16.2355274269122</v>
      </c>
      <c r="F8" s="29" t="n">
        <v>18.3399517127618</v>
      </c>
      <c r="G8" s="29" t="n">
        <v>20.4410021185559</v>
      </c>
      <c r="H8" s="29" t="n">
        <v>21.3332546365536</v>
      </c>
      <c r="I8" s="29" t="n">
        <v>21.5709775671333</v>
      </c>
      <c r="J8" s="29" t="n">
        <v>22.0109512808469</v>
      </c>
    </row>
    <row r="9" customFormat="false" ht="13.5" hidden="false" customHeight="false" outlineLevel="0" collapsed="false">
      <c r="B9" s="18"/>
      <c r="C9" s="19" t="s">
        <v>18</v>
      </c>
      <c r="D9" s="29" t="n">
        <v>69.6629213483146</v>
      </c>
      <c r="E9" s="29" t="n">
        <v>67.9395252886031</v>
      </c>
      <c r="F9" s="29" t="n">
        <v>69.3199323482834</v>
      </c>
      <c r="G9" s="29" t="n">
        <v>72.3057421678089</v>
      </c>
      <c r="H9" s="29" t="n">
        <v>73.9146095738297</v>
      </c>
      <c r="I9" s="29" t="n">
        <v>75.2669034887571</v>
      </c>
      <c r="J9" s="29" t="n">
        <v>76.8477857204681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80.5825242718447</v>
      </c>
      <c r="E10" s="30" t="n">
        <v>81.3082406879706</v>
      </c>
      <c r="F10" s="30" t="n">
        <v>84.8907151634691</v>
      </c>
      <c r="G10" s="30" t="n">
        <v>87.9128795611414</v>
      </c>
      <c r="H10" s="30" t="n">
        <v>89.2391347427731</v>
      </c>
      <c r="I10" s="30" t="n">
        <v>89.6564819074371</v>
      </c>
      <c r="J10" s="30" t="n">
        <v>90.4184552716797</v>
      </c>
    </row>
    <row r="11" customFormat="false" ht="13.5" hidden="false" customHeight="false" outlineLevel="0" collapsed="false">
      <c r="B11" s="21"/>
      <c r="C11" s="19" t="s">
        <v>21</v>
      </c>
      <c r="D11" s="29" t="n">
        <v>76.4705882352941</v>
      </c>
      <c r="E11" s="29" t="n">
        <v>77.7852992781273</v>
      </c>
      <c r="F11" s="29" t="n">
        <v>81.1061689000509</v>
      </c>
      <c r="G11" s="29" t="n">
        <v>83.723583056693</v>
      </c>
      <c r="H11" s="29" t="n">
        <v>85.4313973466537</v>
      </c>
      <c r="I11" s="29" t="n">
        <v>86.6505511319723</v>
      </c>
      <c r="J11" s="29" t="n">
        <v>87.7916180668396</v>
      </c>
    </row>
    <row r="12" customFormat="false" ht="13.5" hidden="false" customHeight="false" outlineLevel="0" collapsed="false">
      <c r="B12" s="21"/>
      <c r="C12" s="19" t="s">
        <v>22</v>
      </c>
      <c r="D12" s="29" t="n">
        <v>78.6407766990291</v>
      </c>
      <c r="E12" s="29" t="n">
        <v>78.4029793331095</v>
      </c>
      <c r="F12" s="29" t="n">
        <v>79.6460166950284</v>
      </c>
      <c r="G12" s="29" t="n">
        <v>81.510579363511</v>
      </c>
      <c r="H12" s="29" t="n">
        <v>82.8572679178018</v>
      </c>
      <c r="I12" s="29" t="n">
        <v>83.8495278355286</v>
      </c>
      <c r="J12" s="29" t="n">
        <v>85.3729711206352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83.8709677419355</v>
      </c>
      <c r="E13" s="29" t="n">
        <v>84.3027093237635</v>
      </c>
      <c r="F13" s="29" t="n">
        <v>85.9189244298816</v>
      </c>
      <c r="G13" s="29" t="n">
        <v>87.4876502173768</v>
      </c>
      <c r="H13" s="29" t="n">
        <v>88.8305427215582</v>
      </c>
      <c r="I13" s="29" t="n">
        <v>89.7520401406947</v>
      </c>
      <c r="J13" s="29" t="n">
        <v>90.9121702734011</v>
      </c>
    </row>
    <row r="14" customFormat="false" ht="13.5" hidden="false" customHeight="false" outlineLevel="0" collapsed="false">
      <c r="B14" s="21"/>
      <c r="C14" s="19" t="s">
        <v>25</v>
      </c>
      <c r="D14" s="29" t="n">
        <v>85.5555555555556</v>
      </c>
      <c r="E14" s="29" t="n">
        <v>87.3534747445626</v>
      </c>
      <c r="F14" s="29" t="n">
        <v>88.9809660208399</v>
      </c>
      <c r="G14" s="29" t="n">
        <v>90.4312842040721</v>
      </c>
      <c r="H14" s="29" t="n">
        <v>91.2324848508125</v>
      </c>
      <c r="I14" s="29" t="n">
        <v>91.8309607487673</v>
      </c>
      <c r="J14" s="29" t="n">
        <v>92.607490144275</v>
      </c>
    </row>
    <row r="15" customFormat="false" ht="13.5" hidden="false" customHeight="false" outlineLevel="0" collapsed="false">
      <c r="B15" s="21"/>
      <c r="C15" s="22" t="s">
        <v>26</v>
      </c>
      <c r="D15" s="30" t="n">
        <v>82.4074074074074</v>
      </c>
      <c r="E15" s="30" t="n">
        <v>82.9690758119655</v>
      </c>
      <c r="F15" s="30" t="n">
        <v>84.8439510671816</v>
      </c>
      <c r="G15" s="30" t="n">
        <v>86.6027882462813</v>
      </c>
      <c r="H15" s="30" t="n">
        <v>87.4313338866726</v>
      </c>
      <c r="I15" s="30" t="n">
        <v>87.77175164653</v>
      </c>
      <c r="J15" s="30" t="n">
        <v>88.4734797580145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76.9911504424779</v>
      </c>
      <c r="E16" s="29" t="n">
        <v>78.7762571128581</v>
      </c>
      <c r="F16" s="29" t="n">
        <v>81.2044396597502</v>
      </c>
      <c r="G16" s="29" t="n">
        <v>83.7077314951985</v>
      </c>
      <c r="H16" s="29" t="n">
        <v>85.111706804856</v>
      </c>
      <c r="I16" s="29" t="n">
        <v>85.9940069985971</v>
      </c>
      <c r="J16" s="29" t="n">
        <v>86.9942156437038</v>
      </c>
    </row>
    <row r="17" customFormat="false" ht="13.5" hidden="false" customHeight="false" outlineLevel="0" collapsed="false">
      <c r="B17" s="18"/>
      <c r="C17" s="19" t="s">
        <v>28</v>
      </c>
      <c r="D17" s="29" t="n">
        <v>55.8823529411765</v>
      </c>
      <c r="E17" s="29" t="n">
        <v>54.3019202656292</v>
      </c>
      <c r="F17" s="29" t="n">
        <v>58.5299807297692</v>
      </c>
      <c r="G17" s="29" t="n">
        <v>61.1829573685038</v>
      </c>
      <c r="H17" s="29" t="n">
        <v>62.4584352915766</v>
      </c>
      <c r="I17" s="29" t="n">
        <v>63.2290607967478</v>
      </c>
      <c r="J17" s="29" t="n">
        <v>64.3935488439624</v>
      </c>
    </row>
    <row r="18" customFormat="false" ht="13.5" hidden="false" customHeight="false" outlineLevel="0" collapsed="false">
      <c r="B18" s="18"/>
      <c r="C18" s="24" t="s">
        <v>29</v>
      </c>
      <c r="D18" s="29" t="n">
        <v>21.4545454545455</v>
      </c>
      <c r="E18" s="29" t="n">
        <v>20.0731583089154</v>
      </c>
      <c r="F18" s="29" t="n">
        <v>20.1606793235389</v>
      </c>
      <c r="G18" s="29" t="n">
        <v>19.59528107744</v>
      </c>
      <c r="H18" s="29" t="n">
        <v>18.017372862567</v>
      </c>
      <c r="I18" s="29" t="n">
        <v>16.4279086335859</v>
      </c>
      <c r="J18" s="29" t="n">
        <v>15.9603056852674</v>
      </c>
    </row>
    <row r="19" customFormat="false" ht="13.5" hidden="false" customHeight="false" outlineLevel="0" collapsed="false">
      <c r="B19" s="9"/>
      <c r="C19" s="16" t="s">
        <v>16</v>
      </c>
      <c r="D19" s="28" t="n">
        <v>72.96</v>
      </c>
      <c r="E19" s="28" t="n">
        <v>72.1285221628239</v>
      </c>
      <c r="F19" s="28" t="n">
        <v>72.4017441769208</v>
      </c>
      <c r="G19" s="28" t="n">
        <v>71.5987161080251</v>
      </c>
      <c r="H19" s="28" t="n">
        <v>70.6225106190465</v>
      </c>
      <c r="I19" s="28" t="n">
        <v>69.9189365322094</v>
      </c>
      <c r="J19" s="28" t="n">
        <v>69.5497801087031</v>
      </c>
    </row>
    <row r="20" customFormat="false" ht="13.5" hidden="false" customHeight="false" outlineLevel="0" collapsed="false">
      <c r="B20" s="18"/>
      <c r="C20" s="19" t="s">
        <v>17</v>
      </c>
      <c r="D20" s="29" t="n">
        <v>17.5</v>
      </c>
      <c r="E20" s="29" t="n">
        <v>16.4453600488136</v>
      </c>
      <c r="F20" s="29" t="n">
        <v>18.7314167444236</v>
      </c>
      <c r="G20" s="29" t="n">
        <v>21.0283304675686</v>
      </c>
      <c r="H20" s="29" t="n">
        <v>22.1234534739389</v>
      </c>
      <c r="I20" s="29" t="n">
        <v>22.6764219445007</v>
      </c>
      <c r="J20" s="29" t="n">
        <v>23.4040303796581</v>
      </c>
    </row>
    <row r="21" customFormat="false" ht="13.5" hidden="false" customHeight="false" outlineLevel="0" collapsed="false">
      <c r="B21" s="18"/>
      <c r="C21" s="19" t="s">
        <v>18</v>
      </c>
      <c r="D21" s="29" t="n">
        <v>69.5652173913043</v>
      </c>
      <c r="E21" s="29" t="n">
        <v>67.3757818491241</v>
      </c>
      <c r="F21" s="29" t="n">
        <v>70.8678782167214</v>
      </c>
      <c r="G21" s="29" t="n">
        <v>75.257800678506</v>
      </c>
      <c r="H21" s="29" t="n">
        <v>77.1216864986609</v>
      </c>
      <c r="I21" s="29" t="n">
        <v>78.1235573509703</v>
      </c>
      <c r="J21" s="29" t="n">
        <v>79.1058451790364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90.5660377358491</v>
      </c>
      <c r="E22" s="30" t="n">
        <v>89.5556038744628</v>
      </c>
      <c r="F22" s="30" t="n">
        <v>92.1210406295991</v>
      </c>
      <c r="G22" s="30" t="n">
        <v>94.5633706085931</v>
      </c>
      <c r="H22" s="30" t="n">
        <v>94.6974451683604</v>
      </c>
      <c r="I22" s="30" t="n">
        <v>94.0610518663305</v>
      </c>
      <c r="J22" s="30" t="n">
        <v>93.818415815378</v>
      </c>
    </row>
    <row r="23" customFormat="false" ht="13.5" hidden="false" customHeight="false" outlineLevel="0" collapsed="false">
      <c r="B23" s="21"/>
      <c r="C23" s="19" t="s">
        <v>21</v>
      </c>
      <c r="D23" s="29" t="n">
        <v>93.4426229508197</v>
      </c>
      <c r="E23" s="29" t="n">
        <v>94.644440195469</v>
      </c>
      <c r="F23" s="29" t="n">
        <v>96.5558431853799</v>
      </c>
      <c r="G23" s="29" t="n">
        <v>97.4304857081371</v>
      </c>
      <c r="H23" s="29" t="n">
        <v>97.2948167586437</v>
      </c>
      <c r="I23" s="29" t="n">
        <v>97.1776654873122</v>
      </c>
      <c r="J23" s="29" t="n">
        <v>96.5387334845165</v>
      </c>
    </row>
    <row r="24" customFormat="false" ht="13.5" hidden="false" customHeight="false" outlineLevel="0" collapsed="false">
      <c r="B24" s="21"/>
      <c r="C24" s="19" t="s">
        <v>22</v>
      </c>
      <c r="D24" s="29" t="n">
        <v>94.3396226415094</v>
      </c>
      <c r="E24" s="29" t="n">
        <v>94.6035891234826</v>
      </c>
      <c r="F24" s="29" t="n">
        <v>95.25835052814</v>
      </c>
      <c r="G24" s="29" t="n">
        <v>96.4907138164749</v>
      </c>
      <c r="H24" s="29" t="n">
        <v>96.6983273533544</v>
      </c>
      <c r="I24" s="29" t="n">
        <v>96.2973506164878</v>
      </c>
      <c r="J24" s="29" t="n">
        <v>96.246678608981</v>
      </c>
    </row>
    <row r="25" customFormat="false" ht="13.5" hidden="false" customHeight="false" outlineLevel="0" collapsed="false">
      <c r="B25" s="21"/>
      <c r="C25" s="19" t="s">
        <v>24</v>
      </c>
      <c r="D25" s="29" t="n">
        <v>95.7446808510638</v>
      </c>
      <c r="E25" s="29" t="n">
        <v>96.7720644524269</v>
      </c>
      <c r="F25" s="29" t="n">
        <v>97.3398044987991</v>
      </c>
      <c r="G25" s="29" t="n">
        <v>97.8694559697103</v>
      </c>
      <c r="H25" s="29" t="n">
        <v>97.9562526050633</v>
      </c>
      <c r="I25" s="29" t="n">
        <v>97.6425478738828</v>
      </c>
      <c r="J25" s="29" t="n">
        <v>97.5162551602756</v>
      </c>
    </row>
    <row r="26" customFormat="false" ht="13.5" hidden="false" customHeight="false" outlineLevel="0" collapsed="false">
      <c r="B26" s="21"/>
      <c r="C26" s="19" t="s">
        <v>25</v>
      </c>
      <c r="D26" s="29" t="n">
        <v>95.6521739130435</v>
      </c>
      <c r="E26" s="29" t="n">
        <v>96.8688107972012</v>
      </c>
      <c r="F26" s="29" t="n">
        <v>97.8926500921299</v>
      </c>
      <c r="G26" s="29" t="n">
        <v>98.5818373779699</v>
      </c>
      <c r="H26" s="29" t="n">
        <v>98.5324640342825</v>
      </c>
      <c r="I26" s="29" t="n">
        <v>98.1407107588665</v>
      </c>
      <c r="J26" s="29" t="n">
        <v>98.042154837204</v>
      </c>
    </row>
    <row r="27" customFormat="false" ht="13.5" hidden="false" customHeight="false" outlineLevel="0" collapsed="false">
      <c r="B27" s="21"/>
      <c r="C27" s="22" t="s">
        <v>26</v>
      </c>
      <c r="D27" s="30" t="n">
        <v>94.4444444444444</v>
      </c>
      <c r="E27" s="30" t="n">
        <v>94.3714923130824</v>
      </c>
      <c r="F27" s="30" t="n">
        <v>95.8679264288986</v>
      </c>
      <c r="G27" s="30" t="n">
        <v>97.1735955260048</v>
      </c>
      <c r="H27" s="30" t="n">
        <v>97.2724278670446</v>
      </c>
      <c r="I27" s="30" t="n">
        <v>96.9715223306457</v>
      </c>
      <c r="J27" s="30" t="n">
        <v>97.0013879936343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92.8571428571429</v>
      </c>
      <c r="E28" s="29" t="n">
        <v>94.4232612163054</v>
      </c>
      <c r="F28" s="29" t="n">
        <v>95.724870811191</v>
      </c>
      <c r="G28" s="29" t="n">
        <v>96.825904015435</v>
      </c>
      <c r="H28" s="29" t="n">
        <v>96.956464707627</v>
      </c>
      <c r="I28" s="29" t="n">
        <v>96.8722846467934</v>
      </c>
      <c r="J28" s="29" t="n">
        <v>97.0403239142849</v>
      </c>
    </row>
    <row r="29" customFormat="false" ht="13.5" hidden="false" customHeight="false" outlineLevel="0" collapsed="false">
      <c r="B29" s="18"/>
      <c r="C29" s="19" t="s">
        <v>28</v>
      </c>
      <c r="D29" s="29" t="n">
        <v>68.6274509803922</v>
      </c>
      <c r="E29" s="29" t="n">
        <v>65.4503370615433</v>
      </c>
      <c r="F29" s="29" t="n">
        <v>74.1452805903547</v>
      </c>
      <c r="G29" s="29" t="n">
        <v>79.3161873840274</v>
      </c>
      <c r="H29" s="29" t="n">
        <v>81.5139061374869</v>
      </c>
      <c r="I29" s="29" t="n">
        <v>82.5610910449204</v>
      </c>
      <c r="J29" s="29" t="n">
        <v>84.4807666914083</v>
      </c>
    </row>
    <row r="30" customFormat="false" ht="13.5" hidden="false" customHeight="false" outlineLevel="0" collapsed="false">
      <c r="B30" s="18"/>
      <c r="C30" s="24" t="s">
        <v>29</v>
      </c>
      <c r="D30" s="29" t="n">
        <v>30.2521008403361</v>
      </c>
      <c r="E30" s="29" t="n">
        <v>27.612295880459</v>
      </c>
      <c r="F30" s="29" t="n">
        <v>28.3226296018843</v>
      </c>
      <c r="G30" s="29" t="n">
        <v>27.1028255816152</v>
      </c>
      <c r="H30" s="29" t="n">
        <v>24.8322437836121</v>
      </c>
      <c r="I30" s="29" t="n">
        <v>22.5978690111688</v>
      </c>
      <c r="J30" s="29" t="n">
        <v>22.2194152012763</v>
      </c>
    </row>
    <row r="31" customFormat="false" ht="13.5" hidden="false" customHeight="false" outlineLevel="0" collapsed="false">
      <c r="B31" s="9"/>
      <c r="C31" s="16" t="s">
        <v>16</v>
      </c>
      <c r="D31" s="28" t="n">
        <v>49.3846153846154</v>
      </c>
      <c r="E31" s="28" t="n">
        <v>49.5978774884732</v>
      </c>
      <c r="F31" s="28" t="n">
        <v>49.3680406296719</v>
      </c>
      <c r="G31" s="28" t="n">
        <v>49.3904786746265</v>
      </c>
      <c r="H31" s="28" t="n">
        <v>49.5316707050187</v>
      </c>
      <c r="I31" s="28" t="n">
        <v>49.4565040955544</v>
      </c>
      <c r="J31" s="28" t="n">
        <v>49.3450125830136</v>
      </c>
    </row>
    <row r="32" customFormat="false" ht="13.5" hidden="false" customHeight="false" outlineLevel="0" collapsed="false">
      <c r="B32" s="18"/>
      <c r="C32" s="19" t="s">
        <v>17</v>
      </c>
      <c r="D32" s="29" t="n">
        <v>15.3846153846154</v>
      </c>
      <c r="E32" s="29" t="n">
        <v>16.0128250708674</v>
      </c>
      <c r="F32" s="29" t="n">
        <v>17.9249314786219</v>
      </c>
      <c r="G32" s="29" t="n">
        <v>19.8184340686025</v>
      </c>
      <c r="H32" s="29" t="n">
        <v>20.4936683718318</v>
      </c>
      <c r="I32" s="29" t="n">
        <v>20.3891702558031</v>
      </c>
      <c r="J32" s="29" t="n">
        <v>20.5233418146163</v>
      </c>
    </row>
    <row r="33" customFormat="false" ht="13.5" hidden="false" customHeight="false" outlineLevel="0" collapsed="false">
      <c r="B33" s="18"/>
      <c r="C33" s="19" t="s">
        <v>18</v>
      </c>
      <c r="D33" s="29" t="n">
        <v>69.7674418604651</v>
      </c>
      <c r="E33" s="29" t="n">
        <v>68.5252684720617</v>
      </c>
      <c r="F33" s="29" t="n">
        <v>67.7000873548086</v>
      </c>
      <c r="G33" s="29" t="n">
        <v>69.2155756566113</v>
      </c>
      <c r="H33" s="29" t="n">
        <v>70.5672814715278</v>
      </c>
      <c r="I33" s="29" t="n">
        <v>72.2713242107523</v>
      </c>
      <c r="J33" s="29" t="n">
        <v>74.4839977253783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70</v>
      </c>
      <c r="E34" s="30" t="n">
        <v>72.4692944881014</v>
      </c>
      <c r="F34" s="30" t="n">
        <v>77.0549796702708</v>
      </c>
      <c r="G34" s="30" t="n">
        <v>80.6787017994188</v>
      </c>
      <c r="H34" s="30" t="n">
        <v>83.3001208422052</v>
      </c>
      <c r="I34" s="30" t="n">
        <v>84.8651083544199</v>
      </c>
      <c r="J34" s="30" t="n">
        <v>86.7075838818026</v>
      </c>
    </row>
    <row r="35" customFormat="false" ht="13.5" hidden="false" customHeight="false" outlineLevel="0" collapsed="false">
      <c r="B35" s="21"/>
      <c r="C35" s="19" t="s">
        <v>21</v>
      </c>
      <c r="D35" s="29" t="n">
        <v>58.6206896551724</v>
      </c>
      <c r="E35" s="29" t="n">
        <v>60.1730008627601</v>
      </c>
      <c r="F35" s="29" t="n">
        <v>64.658703150461</v>
      </c>
      <c r="G35" s="29" t="n">
        <v>68.9797515994659</v>
      </c>
      <c r="H35" s="29" t="n">
        <v>72.5715752543917</v>
      </c>
      <c r="I35" s="29" t="n">
        <v>75.2706817031551</v>
      </c>
      <c r="J35" s="29" t="n">
        <v>78.3379111530272</v>
      </c>
    </row>
    <row r="36" customFormat="false" ht="13.5" hidden="false" customHeight="false" outlineLevel="0" collapsed="false">
      <c r="B36" s="21"/>
      <c r="C36" s="19" t="s">
        <v>22</v>
      </c>
      <c r="D36" s="29" t="n">
        <v>60.7843137254902</v>
      </c>
      <c r="E36" s="29" t="n">
        <v>61.4113241428158</v>
      </c>
      <c r="F36" s="29" t="n">
        <v>63.4445381889693</v>
      </c>
      <c r="G36" s="29" t="n">
        <v>65.6566037341243</v>
      </c>
      <c r="H36" s="29" t="n">
        <v>68.0695322472703</v>
      </c>
      <c r="I36" s="29" t="n">
        <v>70.4567132727689</v>
      </c>
      <c r="J36" s="29" t="n">
        <v>73.7095530325772</v>
      </c>
    </row>
    <row r="37" customFormat="false" ht="13.5" hidden="false" customHeight="false" outlineLevel="0" collapsed="false">
      <c r="B37" s="21"/>
      <c r="C37" s="19" t="s">
        <v>24</v>
      </c>
      <c r="D37" s="29" t="n">
        <v>71.7391304347826</v>
      </c>
      <c r="E37" s="29" t="n">
        <v>71.3851955541123</v>
      </c>
      <c r="F37" s="29" t="n">
        <v>74.051916233272</v>
      </c>
      <c r="G37" s="29" t="n">
        <v>76.7663361874282</v>
      </c>
      <c r="H37" s="29" t="n">
        <v>79.2094915917668</v>
      </c>
      <c r="I37" s="29" t="n">
        <v>81.3962902062572</v>
      </c>
      <c r="J37" s="29" t="n">
        <v>83.8758808782233</v>
      </c>
    </row>
    <row r="38" customFormat="false" ht="13.5" hidden="false" customHeight="false" outlineLevel="0" collapsed="false">
      <c r="B38" s="21"/>
      <c r="C38" s="19" t="s">
        <v>25</v>
      </c>
      <c r="D38" s="29" t="n">
        <v>75.5555555555556</v>
      </c>
      <c r="E38" s="29" t="n">
        <v>77.6439481602374</v>
      </c>
      <c r="F38" s="29" t="n">
        <v>79.822788560344</v>
      </c>
      <c r="G38" s="29" t="n">
        <v>81.9919319019655</v>
      </c>
      <c r="H38" s="29" t="n">
        <v>83.7556895625527</v>
      </c>
      <c r="I38" s="29" t="n">
        <v>85.2295836373612</v>
      </c>
      <c r="J38" s="29" t="n">
        <v>86.8895016995819</v>
      </c>
    </row>
    <row r="39" customFormat="false" ht="13.5" hidden="false" customHeight="false" outlineLevel="0" collapsed="false">
      <c r="B39" s="21"/>
      <c r="C39" s="22" t="s">
        <v>26</v>
      </c>
      <c r="D39" s="30" t="n">
        <v>70.3703703703704</v>
      </c>
      <c r="E39" s="30" t="n">
        <v>71.6124521482026</v>
      </c>
      <c r="F39" s="30" t="n">
        <v>73.7948068119446</v>
      </c>
      <c r="G39" s="30" t="n">
        <v>75.8501176155089</v>
      </c>
      <c r="H39" s="30" t="n">
        <v>77.3953667581744</v>
      </c>
      <c r="I39" s="30" t="n">
        <v>78.4595928388736</v>
      </c>
      <c r="J39" s="30" t="n">
        <v>79.6931598621438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61.4035087719298</v>
      </c>
      <c r="E40" s="29" t="n">
        <v>63.2335663701005</v>
      </c>
      <c r="F40" s="29" t="n">
        <v>67.0381653656617</v>
      </c>
      <c r="G40" s="29" t="n">
        <v>70.7713350375979</v>
      </c>
      <c r="H40" s="29" t="n">
        <v>73.3697233741265</v>
      </c>
      <c r="I40" s="29" t="n">
        <v>75.0939291947933</v>
      </c>
      <c r="J40" s="29" t="n">
        <v>77.0542282351358</v>
      </c>
    </row>
    <row r="41" customFormat="false" ht="13.5" hidden="false" customHeight="false" outlineLevel="0" collapsed="false">
      <c r="B41" s="18"/>
      <c r="C41" s="19" t="s">
        <v>28</v>
      </c>
      <c r="D41" s="29" t="n">
        <v>42.3076923076923</v>
      </c>
      <c r="E41" s="29" t="n">
        <v>43.4365687399239</v>
      </c>
      <c r="F41" s="29" t="n">
        <v>43.4969462877141</v>
      </c>
      <c r="G41" s="29" t="n">
        <v>43.9863611347738</v>
      </c>
      <c r="H41" s="29" t="n">
        <v>44.2548560834835</v>
      </c>
      <c r="I41" s="29" t="n">
        <v>44.5357540149245</v>
      </c>
      <c r="J41" s="29" t="n">
        <v>44.8370908176888</v>
      </c>
    </row>
    <row r="42" customFormat="false" ht="13.5" hidden="false" customHeight="false" outlineLevel="0" collapsed="false">
      <c r="B42" s="25"/>
      <c r="C42" s="26" t="s">
        <v>29</v>
      </c>
      <c r="D42" s="31" t="n">
        <v>14.7435897435897</v>
      </c>
      <c r="E42" s="31" t="n">
        <v>14.3381788915043</v>
      </c>
      <c r="F42" s="31" t="n">
        <v>13.8927596008809</v>
      </c>
      <c r="G42" s="31" t="n">
        <v>13.833267117918</v>
      </c>
      <c r="H42" s="31" t="n">
        <v>12.9114943396787</v>
      </c>
      <c r="I42" s="31" t="n">
        <v>11.9213652741754</v>
      </c>
      <c r="J42" s="31" t="n">
        <v>11.4783746014242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44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45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54.6770601336303</v>
      </c>
      <c r="E7" s="28" t="n">
        <v>54.4532716624325</v>
      </c>
      <c r="F7" s="28" t="n">
        <v>54.6001651940631</v>
      </c>
      <c r="G7" s="28" t="n">
        <v>54.3185997965338</v>
      </c>
      <c r="H7" s="28" t="n">
        <v>53.9319547616855</v>
      </c>
      <c r="I7" s="28" t="n">
        <v>53.518997140284</v>
      </c>
      <c r="J7" s="28" t="n">
        <v>53.216724745058</v>
      </c>
    </row>
    <row r="8" customFormat="false" ht="13.5" hidden="false" customHeight="false" outlineLevel="0" collapsed="false">
      <c r="B8" s="18"/>
      <c r="C8" s="19" t="s">
        <v>17</v>
      </c>
      <c r="D8" s="29" t="n">
        <v>15.4545454545455</v>
      </c>
      <c r="E8" s="29" t="n">
        <v>15.2305872204263</v>
      </c>
      <c r="F8" s="29" t="n">
        <v>17.4820344681926</v>
      </c>
      <c r="G8" s="29" t="n">
        <v>19.6074595383217</v>
      </c>
      <c r="H8" s="29" t="n">
        <v>20.4243972014003</v>
      </c>
      <c r="I8" s="29" t="n">
        <v>20.5363978582894</v>
      </c>
      <c r="J8" s="29" t="n">
        <v>20.7729410867039</v>
      </c>
    </row>
    <row r="9" customFormat="false" ht="13.5" hidden="false" customHeight="false" outlineLevel="0" collapsed="false">
      <c r="B9" s="18"/>
      <c r="C9" s="19" t="s">
        <v>18</v>
      </c>
      <c r="D9" s="29" t="n">
        <v>57.6923076923077</v>
      </c>
      <c r="E9" s="29" t="n">
        <v>57.1647390970454</v>
      </c>
      <c r="F9" s="29" t="n">
        <v>58.6446656847856</v>
      </c>
      <c r="G9" s="29" t="n">
        <v>61.5116723930647</v>
      </c>
      <c r="H9" s="29" t="n">
        <v>62.7762516124896</v>
      </c>
      <c r="I9" s="29" t="n">
        <v>63.6423979429539</v>
      </c>
      <c r="J9" s="29" t="n">
        <v>64.6376958357134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76</v>
      </c>
      <c r="E10" s="30" t="n">
        <v>76.5142527423512</v>
      </c>
      <c r="F10" s="30" t="n">
        <v>81.2157221442539</v>
      </c>
      <c r="G10" s="30" t="n">
        <v>84.9063048222078</v>
      </c>
      <c r="H10" s="30" t="n">
        <v>86.2542418793136</v>
      </c>
      <c r="I10" s="30" t="n">
        <v>86.447629636199</v>
      </c>
      <c r="J10" s="30" t="n">
        <v>87.0199592502959</v>
      </c>
    </row>
    <row r="11" customFormat="false" ht="13.5" hidden="false" customHeight="false" outlineLevel="0" collapsed="false">
      <c r="B11" s="21"/>
      <c r="C11" s="19" t="s">
        <v>21</v>
      </c>
      <c r="D11" s="29" t="n">
        <v>70.8333333333333</v>
      </c>
      <c r="E11" s="29" t="n">
        <v>71.9299997159185</v>
      </c>
      <c r="F11" s="29" t="n">
        <v>75.1574054787502</v>
      </c>
      <c r="G11" s="29" t="n">
        <v>77.7205782684158</v>
      </c>
      <c r="H11" s="29" t="n">
        <v>78.8519865038639</v>
      </c>
      <c r="I11" s="29" t="n">
        <v>79.5994403283285</v>
      </c>
      <c r="J11" s="29" t="n">
        <v>80.1855718803418</v>
      </c>
    </row>
    <row r="12" customFormat="false" ht="13.5" hidden="false" customHeight="false" outlineLevel="0" collapsed="false">
      <c r="B12" s="21"/>
      <c r="C12" s="19" t="s">
        <v>22</v>
      </c>
      <c r="D12" s="29" t="n">
        <v>72.9166666666667</v>
      </c>
      <c r="E12" s="29" t="n">
        <v>73.4773704008989</v>
      </c>
      <c r="F12" s="29" t="n">
        <v>75.0663813687492</v>
      </c>
      <c r="G12" s="29" t="n">
        <v>76.7145324826612</v>
      </c>
      <c r="H12" s="29" t="n">
        <v>77.6798627122124</v>
      </c>
      <c r="I12" s="29" t="n">
        <v>78.0739729523093</v>
      </c>
      <c r="J12" s="29" t="n">
        <v>79.227010017202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76.984126984127</v>
      </c>
      <c r="E13" s="29" t="n">
        <v>78.1371750655342</v>
      </c>
      <c r="F13" s="29" t="n">
        <v>79.9665981089354</v>
      </c>
      <c r="G13" s="29" t="n">
        <v>81.6778717974169</v>
      </c>
      <c r="H13" s="29" t="n">
        <v>82.9012212418307</v>
      </c>
      <c r="I13" s="29" t="n">
        <v>83.718867161332</v>
      </c>
      <c r="J13" s="29" t="n">
        <v>84.9449734182514</v>
      </c>
    </row>
    <row r="14" customFormat="false" ht="13.5" hidden="false" customHeight="false" outlineLevel="0" collapsed="false">
      <c r="B14" s="21"/>
      <c r="C14" s="19" t="s">
        <v>25</v>
      </c>
      <c r="D14" s="29" t="n">
        <v>79.1666666666667</v>
      </c>
      <c r="E14" s="29" t="n">
        <v>79.9470231805621</v>
      </c>
      <c r="F14" s="29" t="n">
        <v>81.910224757559</v>
      </c>
      <c r="G14" s="29" t="n">
        <v>83.5679220662123</v>
      </c>
      <c r="H14" s="29" t="n">
        <v>84.5417511895602</v>
      </c>
      <c r="I14" s="29" t="n">
        <v>85.1895650288577</v>
      </c>
      <c r="J14" s="29" t="n">
        <v>86.1799313179458</v>
      </c>
    </row>
    <row r="15" customFormat="false" ht="13.5" hidden="false" customHeight="false" outlineLevel="0" collapsed="false">
      <c r="B15" s="21"/>
      <c r="C15" s="22" t="s">
        <v>26</v>
      </c>
      <c r="D15" s="30" t="n">
        <v>75.8389261744967</v>
      </c>
      <c r="E15" s="30" t="n">
        <v>75.9277252005146</v>
      </c>
      <c r="F15" s="30" t="n">
        <v>78.128662146587</v>
      </c>
      <c r="G15" s="30" t="n">
        <v>79.9157347559934</v>
      </c>
      <c r="H15" s="30" t="n">
        <v>80.5559789544854</v>
      </c>
      <c r="I15" s="30" t="n">
        <v>80.7027982578146</v>
      </c>
      <c r="J15" s="30" t="n">
        <v>81.2422910611993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69.1358024691358</v>
      </c>
      <c r="E16" s="29" t="n">
        <v>69.7803054089338</v>
      </c>
      <c r="F16" s="29" t="n">
        <v>71.556539130582</v>
      </c>
      <c r="G16" s="29" t="n">
        <v>73.0902216784943</v>
      </c>
      <c r="H16" s="29" t="n">
        <v>73.5701204490668</v>
      </c>
      <c r="I16" s="29" t="n">
        <v>73.6854676874159</v>
      </c>
      <c r="J16" s="29" t="n">
        <v>74.1039972981441</v>
      </c>
    </row>
    <row r="17" customFormat="false" ht="13.5" hidden="false" customHeight="false" outlineLevel="0" collapsed="false">
      <c r="B17" s="18"/>
      <c r="C17" s="19" t="s">
        <v>28</v>
      </c>
      <c r="D17" s="29" t="n">
        <v>46.9798657718121</v>
      </c>
      <c r="E17" s="29" t="n">
        <v>46.0395557985931</v>
      </c>
      <c r="F17" s="29" t="n">
        <v>49.9942146016802</v>
      </c>
      <c r="G17" s="29" t="n">
        <v>53.0269838400195</v>
      </c>
      <c r="H17" s="29" t="n">
        <v>54.4637147158249</v>
      </c>
      <c r="I17" s="29" t="n">
        <v>55.2729509184913</v>
      </c>
      <c r="J17" s="29" t="n">
        <v>56.589962390816</v>
      </c>
    </row>
    <row r="18" customFormat="false" ht="13.5" hidden="false" customHeight="false" outlineLevel="0" collapsed="false">
      <c r="B18" s="18"/>
      <c r="C18" s="24" t="s">
        <v>29</v>
      </c>
      <c r="D18" s="29" t="n">
        <v>16.7958656330749</v>
      </c>
      <c r="E18" s="29" t="n">
        <v>15.815897324779</v>
      </c>
      <c r="F18" s="29" t="n">
        <v>15.9912304740972</v>
      </c>
      <c r="G18" s="29" t="n">
        <v>15.4415538478511</v>
      </c>
      <c r="H18" s="29" t="n">
        <v>13.9999491232737</v>
      </c>
      <c r="I18" s="29" t="n">
        <v>12.5791760989622</v>
      </c>
      <c r="J18" s="29" t="n">
        <v>12.1564012818469</v>
      </c>
    </row>
    <row r="19" customFormat="false" ht="13.5" hidden="false" customHeight="false" outlineLevel="0" collapsed="false">
      <c r="B19" s="9"/>
      <c r="C19" s="16" t="s">
        <v>16</v>
      </c>
      <c r="D19" s="28" t="n">
        <v>67.8696158323632</v>
      </c>
      <c r="E19" s="28" t="n">
        <v>67.0060736525809</v>
      </c>
      <c r="F19" s="28" t="n">
        <v>67.7877305743084</v>
      </c>
      <c r="G19" s="28" t="n">
        <v>67.3569782157544</v>
      </c>
      <c r="H19" s="28" t="n">
        <v>66.5465248746219</v>
      </c>
      <c r="I19" s="28" t="n">
        <v>65.8845228060677</v>
      </c>
      <c r="J19" s="28" t="n">
        <v>65.5363845336364</v>
      </c>
    </row>
    <row r="20" customFormat="false" ht="13.5" hidden="false" customHeight="false" outlineLevel="0" collapsed="false">
      <c r="B20" s="18"/>
      <c r="C20" s="19" t="s">
        <v>17</v>
      </c>
      <c r="D20" s="29" t="n">
        <v>14.5454545454545</v>
      </c>
      <c r="E20" s="29" t="n">
        <v>14.2908306836958</v>
      </c>
      <c r="F20" s="29" t="n">
        <v>16.6560020054713</v>
      </c>
      <c r="G20" s="29" t="n">
        <v>18.924094887438</v>
      </c>
      <c r="H20" s="29" t="n">
        <v>19.9260388452985</v>
      </c>
      <c r="I20" s="29" t="n">
        <v>20.3515606324986</v>
      </c>
      <c r="J20" s="29" t="n">
        <v>20.8792762167084</v>
      </c>
    </row>
    <row r="21" customFormat="false" ht="13.5" hidden="false" customHeight="false" outlineLevel="0" collapsed="false">
      <c r="B21" s="18"/>
      <c r="C21" s="19" t="s">
        <v>18</v>
      </c>
      <c r="D21" s="29" t="n">
        <v>55.3846153846154</v>
      </c>
      <c r="E21" s="29" t="n">
        <v>54.7064496470214</v>
      </c>
      <c r="F21" s="29" t="n">
        <v>57.7998582381889</v>
      </c>
      <c r="G21" s="29" t="n">
        <v>62.0463133819614</v>
      </c>
      <c r="H21" s="29" t="n">
        <v>63.6552705217478</v>
      </c>
      <c r="I21" s="29" t="n">
        <v>64.3041787844996</v>
      </c>
      <c r="J21" s="29" t="n">
        <v>64.8112920128839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85.3333333333333</v>
      </c>
      <c r="E22" s="30" t="n">
        <v>83.7394062204766</v>
      </c>
      <c r="F22" s="30" t="n">
        <v>88.0092199523009</v>
      </c>
      <c r="G22" s="30" t="n">
        <v>91.5508701029144</v>
      </c>
      <c r="H22" s="30" t="n">
        <v>91.6221402230598</v>
      </c>
      <c r="I22" s="30" t="n">
        <v>90.5709723633191</v>
      </c>
      <c r="J22" s="30" t="n">
        <v>89.9192556882904</v>
      </c>
    </row>
    <row r="23" customFormat="false" ht="13.5" hidden="false" customHeight="false" outlineLevel="0" collapsed="false">
      <c r="B23" s="21"/>
      <c r="C23" s="19" t="s">
        <v>21</v>
      </c>
      <c r="D23" s="29" t="n">
        <v>89.1566265060241</v>
      </c>
      <c r="E23" s="29" t="n">
        <v>90.9282263542438</v>
      </c>
      <c r="F23" s="29" t="n">
        <v>93.9706583499045</v>
      </c>
      <c r="G23" s="29" t="n">
        <v>96.0112479675704</v>
      </c>
      <c r="H23" s="29" t="n">
        <v>95.7298585496772</v>
      </c>
      <c r="I23" s="29" t="n">
        <v>95.3994324931779</v>
      </c>
      <c r="J23" s="29" t="n">
        <v>93.8959828238993</v>
      </c>
    </row>
    <row r="24" customFormat="false" ht="13.5" hidden="false" customHeight="false" outlineLevel="0" collapsed="false">
      <c r="B24" s="21"/>
      <c r="C24" s="19" t="s">
        <v>22</v>
      </c>
      <c r="D24" s="29" t="n">
        <v>91.5492957746479</v>
      </c>
      <c r="E24" s="29" t="n">
        <v>92.5482291012164</v>
      </c>
      <c r="F24" s="29" t="n">
        <v>93.7695023967951</v>
      </c>
      <c r="G24" s="29" t="n">
        <v>95.2911690254736</v>
      </c>
      <c r="H24" s="29" t="n">
        <v>95.4132609449913</v>
      </c>
      <c r="I24" s="29" t="n">
        <v>94.747488052855</v>
      </c>
      <c r="J24" s="29" t="n">
        <v>94.5190968734034</v>
      </c>
    </row>
    <row r="25" customFormat="false" ht="13.5" hidden="false" customHeight="false" outlineLevel="0" collapsed="false">
      <c r="B25" s="21"/>
      <c r="C25" s="19" t="s">
        <v>24</v>
      </c>
      <c r="D25" s="29" t="n">
        <v>93.5483870967742</v>
      </c>
      <c r="E25" s="29" t="n">
        <v>94.1688369669644</v>
      </c>
      <c r="F25" s="29" t="n">
        <v>95.2587261276925</v>
      </c>
      <c r="G25" s="29" t="n">
        <v>96.0697146763329</v>
      </c>
      <c r="H25" s="29" t="n">
        <v>96.1413020402921</v>
      </c>
      <c r="I25" s="29" t="n">
        <v>95.6259574374883</v>
      </c>
      <c r="J25" s="29" t="n">
        <v>95.3794824802975</v>
      </c>
    </row>
    <row r="26" customFormat="false" ht="13.5" hidden="false" customHeight="false" outlineLevel="0" collapsed="false">
      <c r="B26" s="21"/>
      <c r="C26" s="19" t="s">
        <v>25</v>
      </c>
      <c r="D26" s="29" t="n">
        <v>93.2203389830508</v>
      </c>
      <c r="E26" s="29" t="n">
        <v>94.1996556350421</v>
      </c>
      <c r="F26" s="29" t="n">
        <v>95.9861906156054</v>
      </c>
      <c r="G26" s="29" t="n">
        <v>97.0285751846454</v>
      </c>
      <c r="H26" s="29" t="n">
        <v>97.0562305207566</v>
      </c>
      <c r="I26" s="29" t="n">
        <v>96.5653921565904</v>
      </c>
      <c r="J26" s="29" t="n">
        <v>96.3629865619916</v>
      </c>
    </row>
    <row r="27" customFormat="false" ht="13.5" hidden="false" customHeight="false" outlineLevel="0" collapsed="false">
      <c r="B27" s="21"/>
      <c r="C27" s="22" t="s">
        <v>26</v>
      </c>
      <c r="D27" s="30" t="n">
        <v>91.7808219178082</v>
      </c>
      <c r="E27" s="30" t="n">
        <v>90.6084933210144</v>
      </c>
      <c r="F27" s="30" t="n">
        <v>93.12486852852</v>
      </c>
      <c r="G27" s="30" t="n">
        <v>95.0543881590836</v>
      </c>
      <c r="H27" s="30" t="n">
        <v>95.1349841348482</v>
      </c>
      <c r="I27" s="30" t="n">
        <v>94.5949933787122</v>
      </c>
      <c r="J27" s="30" t="n">
        <v>94.409459859288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87.3417721518987</v>
      </c>
      <c r="E28" s="29" t="n">
        <v>88.3572302636728</v>
      </c>
      <c r="F28" s="29" t="n">
        <v>90.7045440558562</v>
      </c>
      <c r="G28" s="29" t="n">
        <v>92.5006968472954</v>
      </c>
      <c r="H28" s="29" t="n">
        <v>92.7739636055022</v>
      </c>
      <c r="I28" s="29" t="n">
        <v>92.5896342601702</v>
      </c>
      <c r="J28" s="29" t="n">
        <v>92.6551267093495</v>
      </c>
    </row>
    <row r="29" customFormat="false" ht="13.5" hidden="false" customHeight="false" outlineLevel="0" collapsed="false">
      <c r="B29" s="18"/>
      <c r="C29" s="19" t="s">
        <v>28</v>
      </c>
      <c r="D29" s="29" t="n">
        <v>61.1111111111111</v>
      </c>
      <c r="E29" s="29" t="n">
        <v>59.1311080193698</v>
      </c>
      <c r="F29" s="29" t="n">
        <v>67.5026093833319</v>
      </c>
      <c r="G29" s="29" t="n">
        <v>72.9573543795341</v>
      </c>
      <c r="H29" s="29" t="n">
        <v>75.3404831827436</v>
      </c>
      <c r="I29" s="29" t="n">
        <v>76.6140240194422</v>
      </c>
      <c r="J29" s="29" t="n">
        <v>78.8571227063848</v>
      </c>
    </row>
    <row r="30" customFormat="false" ht="13.5" hidden="false" customHeight="false" outlineLevel="0" collapsed="false">
      <c r="B30" s="18"/>
      <c r="C30" s="24" t="s">
        <v>29</v>
      </c>
      <c r="D30" s="29" t="n">
        <v>25</v>
      </c>
      <c r="E30" s="29" t="n">
        <v>23.104954189658</v>
      </c>
      <c r="F30" s="29" t="n">
        <v>23.904228741896</v>
      </c>
      <c r="G30" s="29" t="n">
        <v>22.7169879543099</v>
      </c>
      <c r="H30" s="29" t="n">
        <v>20.4792568540675</v>
      </c>
      <c r="I30" s="29" t="n">
        <v>18.3130248817082</v>
      </c>
      <c r="J30" s="29" t="n">
        <v>17.9220538000044</v>
      </c>
    </row>
    <row r="31" customFormat="false" ht="13.5" hidden="false" customHeight="false" outlineLevel="0" collapsed="false">
      <c r="B31" s="9"/>
      <c r="C31" s="16" t="s">
        <v>16</v>
      </c>
      <c r="D31" s="28" t="n">
        <v>42.6894343649947</v>
      </c>
      <c r="E31" s="28" t="n">
        <v>42.9652162696628</v>
      </c>
      <c r="F31" s="28" t="n">
        <v>42.6586799463473</v>
      </c>
      <c r="G31" s="28" t="n">
        <v>42.6714573782698</v>
      </c>
      <c r="H31" s="28" t="n">
        <v>42.814548275554</v>
      </c>
      <c r="I31" s="28" t="n">
        <v>42.7632554329196</v>
      </c>
      <c r="J31" s="28" t="n">
        <v>42.6312027069297</v>
      </c>
    </row>
    <row r="32" customFormat="false" ht="13.5" hidden="false" customHeight="false" outlineLevel="0" collapsed="false">
      <c r="B32" s="18"/>
      <c r="C32" s="19" t="s">
        <v>17</v>
      </c>
      <c r="D32" s="29" t="n">
        <v>16.6666666666667</v>
      </c>
      <c r="E32" s="29" t="n">
        <v>16.2019027453305</v>
      </c>
      <c r="F32" s="29" t="n">
        <v>18.3346061265034</v>
      </c>
      <c r="G32" s="29" t="n">
        <v>20.308450658375</v>
      </c>
      <c r="H32" s="29" t="n">
        <v>20.9392643229215</v>
      </c>
      <c r="I32" s="29" t="n">
        <v>20.7278660159472</v>
      </c>
      <c r="J32" s="29" t="n">
        <v>20.6627532345977</v>
      </c>
    </row>
    <row r="33" customFormat="false" ht="13.5" hidden="false" customHeight="false" outlineLevel="0" collapsed="false">
      <c r="B33" s="18"/>
      <c r="C33" s="19" t="s">
        <v>18</v>
      </c>
      <c r="D33" s="29" t="n">
        <v>60</v>
      </c>
      <c r="E33" s="29" t="n">
        <v>59.6420555551965</v>
      </c>
      <c r="F33" s="29" t="n">
        <v>59.4938885013122</v>
      </c>
      <c r="G33" s="29" t="n">
        <v>60.9770314041681</v>
      </c>
      <c r="H33" s="29" t="n">
        <v>61.8972327032315</v>
      </c>
      <c r="I33" s="29" t="n">
        <v>62.9767769804709</v>
      </c>
      <c r="J33" s="29" t="n">
        <v>64.4633733147054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65.7894736842105</v>
      </c>
      <c r="E34" s="30" t="n">
        <v>69.3598350325432</v>
      </c>
      <c r="F34" s="30" t="n">
        <v>74.432939632434</v>
      </c>
      <c r="G34" s="30" t="n">
        <v>78.2968959715578</v>
      </c>
      <c r="H34" s="30" t="n">
        <v>80.9268559758976</v>
      </c>
      <c r="I34" s="30" t="n">
        <v>82.355231319789</v>
      </c>
      <c r="J34" s="30" t="n">
        <v>84.1319441213986</v>
      </c>
    </row>
    <row r="35" customFormat="false" ht="13.5" hidden="false" customHeight="false" outlineLevel="0" collapsed="false">
      <c r="B35" s="21"/>
      <c r="C35" s="19" t="s">
        <v>21</v>
      </c>
      <c r="D35" s="29" t="n">
        <v>51.764705882353</v>
      </c>
      <c r="E35" s="29" t="n">
        <v>53.3364690296522</v>
      </c>
      <c r="F35" s="29" t="n">
        <v>56.6621230786576</v>
      </c>
      <c r="G35" s="29" t="n">
        <v>59.689965484415</v>
      </c>
      <c r="H35" s="29" t="n">
        <v>62.1832208373793</v>
      </c>
      <c r="I35" s="29" t="n">
        <v>64.068257103902</v>
      </c>
      <c r="J35" s="29" t="n">
        <v>66.7062352785297</v>
      </c>
    </row>
    <row r="36" customFormat="false" ht="13.5" hidden="false" customHeight="false" outlineLevel="0" collapsed="false">
      <c r="B36" s="21"/>
      <c r="C36" s="19" t="s">
        <v>22</v>
      </c>
      <c r="D36" s="29" t="n">
        <v>54.7945205479452</v>
      </c>
      <c r="E36" s="29" t="n">
        <v>54.9659235557907</v>
      </c>
      <c r="F36" s="29" t="n">
        <v>56.8982721460347</v>
      </c>
      <c r="G36" s="29" t="n">
        <v>58.6115212341414</v>
      </c>
      <c r="H36" s="29" t="n">
        <v>60.2847805029524</v>
      </c>
      <c r="I36" s="29" t="n">
        <v>61.8143394322736</v>
      </c>
      <c r="J36" s="29" t="n">
        <v>64.3685362098531</v>
      </c>
    </row>
    <row r="37" customFormat="false" ht="13.5" hidden="false" customHeight="false" outlineLevel="0" collapsed="false">
      <c r="B37" s="21"/>
      <c r="C37" s="19" t="s">
        <v>24</v>
      </c>
      <c r="D37" s="29" t="n">
        <v>62.5</v>
      </c>
      <c r="E37" s="29" t="n">
        <v>62.7028180039486</v>
      </c>
      <c r="F37" s="29" t="n">
        <v>65.309083167262</v>
      </c>
      <c r="G37" s="29" t="n">
        <v>67.8713431025716</v>
      </c>
      <c r="H37" s="29" t="n">
        <v>70.113148891681</v>
      </c>
      <c r="I37" s="29" t="n">
        <v>72.1915883772381</v>
      </c>
      <c r="J37" s="29" t="n">
        <v>74.8804824080509</v>
      </c>
    </row>
    <row r="38" customFormat="false" ht="13.5" hidden="false" customHeight="false" outlineLevel="0" collapsed="false">
      <c r="B38" s="21"/>
      <c r="C38" s="19" t="s">
        <v>25</v>
      </c>
      <c r="D38" s="29" t="n">
        <v>65.5737704918033</v>
      </c>
      <c r="E38" s="29" t="n">
        <v>66.1647746354709</v>
      </c>
      <c r="F38" s="29" t="n">
        <v>68.4673608121683</v>
      </c>
      <c r="G38" s="29" t="n">
        <v>70.7612278037355</v>
      </c>
      <c r="H38" s="29" t="n">
        <v>72.6590124015251</v>
      </c>
      <c r="I38" s="29" t="n">
        <v>74.3492618600624</v>
      </c>
      <c r="J38" s="29" t="n">
        <v>76.4360813320299</v>
      </c>
    </row>
    <row r="39" customFormat="false" ht="13.5" hidden="false" customHeight="false" outlineLevel="0" collapsed="false">
      <c r="B39" s="21"/>
      <c r="C39" s="22" t="s">
        <v>26</v>
      </c>
      <c r="D39" s="30" t="n">
        <v>60.5263157894737</v>
      </c>
      <c r="E39" s="30" t="n">
        <v>61.8779356525292</v>
      </c>
      <c r="F39" s="30" t="n">
        <v>63.8548643777371</v>
      </c>
      <c r="G39" s="30" t="n">
        <v>65.6487007912629</v>
      </c>
      <c r="H39" s="30" t="n">
        <v>66.909236690418</v>
      </c>
      <c r="I39" s="30" t="n">
        <v>67.7199104539213</v>
      </c>
      <c r="J39" s="30" t="n">
        <v>68.8329449277488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51.8072289156627</v>
      </c>
      <c r="E40" s="29" t="n">
        <v>52.1733448485399</v>
      </c>
      <c r="F40" s="29" t="n">
        <v>53.6070265077631</v>
      </c>
      <c r="G40" s="29" t="n">
        <v>54.9606408101726</v>
      </c>
      <c r="H40" s="29" t="n">
        <v>55.784407248799</v>
      </c>
      <c r="I40" s="29" t="n">
        <v>56.243501844046</v>
      </c>
      <c r="J40" s="29" t="n">
        <v>57.0360455151408</v>
      </c>
    </row>
    <row r="41" customFormat="false" ht="13.5" hidden="false" customHeight="false" outlineLevel="0" collapsed="false">
      <c r="B41" s="18"/>
      <c r="C41" s="19" t="s">
        <v>28</v>
      </c>
      <c r="D41" s="29" t="n">
        <v>33.7662337662338</v>
      </c>
      <c r="E41" s="29" t="n">
        <v>33.8573774542268</v>
      </c>
      <c r="F41" s="29" t="n">
        <v>33.8921984462612</v>
      </c>
      <c r="G41" s="29" t="n">
        <v>34.8814226025509</v>
      </c>
      <c r="H41" s="29" t="n">
        <v>35.5012520079835</v>
      </c>
      <c r="I41" s="29" t="n">
        <v>36.0794071861895</v>
      </c>
      <c r="J41" s="29" t="n">
        <v>36.6436046996867</v>
      </c>
    </row>
    <row r="42" customFormat="false" ht="13.5" hidden="false" customHeight="false" outlineLevel="0" collapsed="false">
      <c r="B42" s="25"/>
      <c r="C42" s="26" t="s">
        <v>29</v>
      </c>
      <c r="D42" s="31" t="n">
        <v>10.762331838565</v>
      </c>
      <c r="E42" s="31" t="n">
        <v>10.4308170027503</v>
      </c>
      <c r="F42" s="31" t="n">
        <v>10.0900114269252</v>
      </c>
      <c r="G42" s="31" t="n">
        <v>10.0444180891382</v>
      </c>
      <c r="H42" s="31" t="n">
        <v>9.33621628318393</v>
      </c>
      <c r="I42" s="31" t="n">
        <v>8.5844705557987</v>
      </c>
      <c r="J42" s="31" t="n">
        <v>8.25012304923202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2.9"/>
    <col collapsed="false" customWidth="true" hidden="false" outlineLevel="0" max="2" min="2" style="1" width="3.45"/>
    <col collapsed="false" customWidth="true" hidden="false" outlineLevel="0" max="3" min="3" style="1" width="14.53"/>
    <col collapsed="false" customWidth="true" hidden="false" outlineLevel="0" max="10" min="4" style="1" width="10.66"/>
    <col collapsed="false" customWidth="false" hidden="false" outlineLevel="0" max="257" min="11" style="1" width="9.96"/>
  </cols>
  <sheetData>
    <row r="1" customFormat="false" ht="13.5" hidden="false" customHeight="false" outlineLevel="0" collapsed="false">
      <c r="B1" s="2" t="s">
        <v>46</v>
      </c>
    </row>
    <row r="2" customFormat="false" ht="17.25" hidden="false" customHeight="false" outlineLevel="0" collapsed="false">
      <c r="B2" s="3" t="s">
        <v>1</v>
      </c>
      <c r="C2" s="4"/>
      <c r="D2" s="4"/>
      <c r="E2" s="4"/>
      <c r="F2" s="4"/>
      <c r="H2" s="5"/>
      <c r="I2" s="5"/>
      <c r="J2" s="5"/>
    </row>
    <row r="3" customFormat="false" ht="17.25" hidden="false" customHeight="false" outlineLevel="0" collapsed="false">
      <c r="B3" s="3"/>
      <c r="C3" s="4"/>
      <c r="D3" s="4"/>
      <c r="E3" s="4"/>
      <c r="F3" s="4"/>
      <c r="H3" s="5"/>
      <c r="I3" s="5"/>
      <c r="J3" s="5"/>
    </row>
    <row r="4" customFormat="false" ht="17.25" hidden="false" customHeight="false" outlineLevel="0" collapsed="false">
      <c r="B4" s="6" t="s">
        <v>47</v>
      </c>
      <c r="D4" s="7" t="s">
        <v>3</v>
      </c>
      <c r="J4" s="8" t="s">
        <v>4</v>
      </c>
    </row>
    <row r="5" customFormat="false" ht="13.5" hidden="false" customHeight="false" outlineLevel="0" collapsed="false">
      <c r="B5" s="9"/>
      <c r="C5" s="10" t="s">
        <v>5</v>
      </c>
      <c r="D5" s="11" t="s">
        <v>6</v>
      </c>
      <c r="E5" s="11" t="s">
        <v>7</v>
      </c>
      <c r="F5" s="11"/>
      <c r="G5" s="11"/>
      <c r="H5" s="11"/>
      <c r="I5" s="11"/>
      <c r="J5" s="11"/>
    </row>
    <row r="6" customFormat="false" ht="13.5" hidden="false" customHeight="false" outlineLevel="0" collapsed="false">
      <c r="B6" s="12" t="s">
        <v>8</v>
      </c>
      <c r="C6" s="13"/>
      <c r="D6" s="14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</row>
    <row r="7" customFormat="false" ht="13.5" hidden="false" customHeight="false" outlineLevel="0" collapsed="false">
      <c r="B7" s="9"/>
      <c r="C7" s="16" t="s">
        <v>16</v>
      </c>
      <c r="D7" s="28" t="n">
        <v>56.9486404833837</v>
      </c>
      <c r="E7" s="28" t="n">
        <v>57.2414080096978</v>
      </c>
      <c r="F7" s="28" t="n">
        <v>57.4531054612221</v>
      </c>
      <c r="G7" s="28" t="n">
        <v>57.2909402249415</v>
      </c>
      <c r="H7" s="28" t="n">
        <v>56.8692503111959</v>
      </c>
      <c r="I7" s="28" t="n">
        <v>56.6356261287019</v>
      </c>
      <c r="J7" s="28" t="n">
        <v>56.6177816976564</v>
      </c>
    </row>
    <row r="8" customFormat="false" ht="13.5" hidden="false" customHeight="false" outlineLevel="0" collapsed="false">
      <c r="B8" s="18"/>
      <c r="C8" s="19" t="s">
        <v>17</v>
      </c>
      <c r="D8" s="29" t="n">
        <v>12.5</v>
      </c>
      <c r="E8" s="29" t="n">
        <v>12.129052801609</v>
      </c>
      <c r="F8" s="29" t="n">
        <v>13.7522626538189</v>
      </c>
      <c r="G8" s="29" t="n">
        <v>15.6115669472267</v>
      </c>
      <c r="H8" s="29" t="n">
        <v>16.5252384278212</v>
      </c>
      <c r="I8" s="29" t="n">
        <v>16.8107825721879</v>
      </c>
      <c r="J8" s="29" t="n">
        <v>17.1382986534672</v>
      </c>
    </row>
    <row r="9" customFormat="false" ht="13.5" hidden="false" customHeight="false" outlineLevel="0" collapsed="false">
      <c r="B9" s="18"/>
      <c r="C9" s="19" t="s">
        <v>18</v>
      </c>
      <c r="D9" s="29" t="n">
        <v>65.9090909090909</v>
      </c>
      <c r="E9" s="29" t="n">
        <v>65.311097454156</v>
      </c>
      <c r="F9" s="29" t="n">
        <v>66.05151358464</v>
      </c>
      <c r="G9" s="29" t="n">
        <v>69.3792879387556</v>
      </c>
      <c r="H9" s="29" t="n">
        <v>71.4417305806124</v>
      </c>
      <c r="I9" s="29" t="n">
        <v>73.0001982379342</v>
      </c>
      <c r="J9" s="29" t="n">
        <v>74.4178503685028</v>
      </c>
    </row>
    <row r="10" customFormat="false" ht="13.5" hidden="false" customHeight="false" outlineLevel="0" collapsed="false">
      <c r="B10" s="21" t="s">
        <v>19</v>
      </c>
      <c r="C10" s="22" t="s">
        <v>20</v>
      </c>
      <c r="D10" s="30" t="n">
        <v>79.1666666666667</v>
      </c>
      <c r="E10" s="30" t="n">
        <v>81.4522048847812</v>
      </c>
      <c r="F10" s="30" t="n">
        <v>84.63344331182</v>
      </c>
      <c r="G10" s="30" t="n">
        <v>87.8899830288519</v>
      </c>
      <c r="H10" s="30" t="n">
        <v>89.7301023494274</v>
      </c>
      <c r="I10" s="30" t="n">
        <v>90.4069838180279</v>
      </c>
      <c r="J10" s="30" t="n">
        <v>90.8793343897268</v>
      </c>
    </row>
    <row r="11" customFormat="false" ht="13.5" hidden="false" customHeight="false" outlineLevel="0" collapsed="false">
      <c r="B11" s="21"/>
      <c r="C11" s="19" t="s">
        <v>21</v>
      </c>
      <c r="D11" s="29" t="n">
        <v>75.9259259259259</v>
      </c>
      <c r="E11" s="29" t="n">
        <v>77.8367807677542</v>
      </c>
      <c r="F11" s="29" t="n">
        <v>81.4851900715699</v>
      </c>
      <c r="G11" s="29" t="n">
        <v>84.5066415121181</v>
      </c>
      <c r="H11" s="29" t="n">
        <v>86.6301282631479</v>
      </c>
      <c r="I11" s="29" t="n">
        <v>88.0741163975347</v>
      </c>
      <c r="J11" s="29" t="n">
        <v>88.8528819369642</v>
      </c>
    </row>
    <row r="12" customFormat="false" ht="13.5" hidden="false" customHeight="false" outlineLevel="0" collapsed="false">
      <c r="B12" s="21"/>
      <c r="C12" s="19" t="s">
        <v>22</v>
      </c>
      <c r="D12" s="29" t="n">
        <v>80</v>
      </c>
      <c r="E12" s="29" t="n">
        <v>81.7900416576279</v>
      </c>
      <c r="F12" s="29" t="n">
        <v>83.4498933169242</v>
      </c>
      <c r="G12" s="29" t="n">
        <v>85.3158691528148</v>
      </c>
      <c r="H12" s="29" t="n">
        <v>86.9689058807651</v>
      </c>
      <c r="I12" s="29" t="n">
        <v>88.1084953690962</v>
      </c>
      <c r="J12" s="29" t="n">
        <v>89.3523272954197</v>
      </c>
    </row>
    <row r="13" customFormat="false" ht="13.5" hidden="false" customHeight="false" outlineLevel="0" collapsed="false">
      <c r="B13" s="21" t="s">
        <v>23</v>
      </c>
      <c r="C13" s="19" t="s">
        <v>24</v>
      </c>
      <c r="D13" s="29" t="n">
        <v>81.8181818181818</v>
      </c>
      <c r="E13" s="29" t="n">
        <v>84.7723482720346</v>
      </c>
      <c r="F13" s="29" t="n">
        <v>86.4743227129639</v>
      </c>
      <c r="G13" s="29" t="n">
        <v>88.4782126236217</v>
      </c>
      <c r="H13" s="29" t="n">
        <v>89.9804809155446</v>
      </c>
      <c r="I13" s="29" t="n">
        <v>90.8358911928931</v>
      </c>
      <c r="J13" s="29" t="n">
        <v>91.6091529563685</v>
      </c>
    </row>
    <row r="14" customFormat="false" ht="13.5" hidden="false" customHeight="false" outlineLevel="0" collapsed="false">
      <c r="B14" s="21"/>
      <c r="C14" s="19" t="s">
        <v>25</v>
      </c>
      <c r="D14" s="29" t="n">
        <v>82.9787234042553</v>
      </c>
      <c r="E14" s="29" t="n">
        <v>84.0261487407621</v>
      </c>
      <c r="F14" s="29" t="n">
        <v>85.7478670999631</v>
      </c>
      <c r="G14" s="29" t="n">
        <v>87.5685833369722</v>
      </c>
      <c r="H14" s="29" t="n">
        <v>88.9493062035914</v>
      </c>
      <c r="I14" s="29" t="n">
        <v>89.8272117030519</v>
      </c>
      <c r="J14" s="29" t="n">
        <v>90.6128323686209</v>
      </c>
    </row>
    <row r="15" customFormat="false" ht="13.5" hidden="false" customHeight="false" outlineLevel="0" collapsed="false">
      <c r="B15" s="21"/>
      <c r="C15" s="22" t="s">
        <v>26</v>
      </c>
      <c r="D15" s="30" t="n">
        <v>80.7017543859649</v>
      </c>
      <c r="E15" s="30" t="n">
        <v>82.4068341714636</v>
      </c>
      <c r="F15" s="30" t="n">
        <v>83.9858800589101</v>
      </c>
      <c r="G15" s="30" t="n">
        <v>85.7992096316769</v>
      </c>
      <c r="H15" s="30" t="n">
        <v>86.8630533624832</v>
      </c>
      <c r="I15" s="30" t="n">
        <v>87.5497713146442</v>
      </c>
      <c r="J15" s="30" t="n">
        <v>88.1186490649982</v>
      </c>
    </row>
    <row r="16" customFormat="false" ht="13.5" hidden="false" customHeight="false" outlineLevel="0" collapsed="false">
      <c r="B16" s="21" t="s">
        <v>16</v>
      </c>
      <c r="C16" s="19" t="s">
        <v>27</v>
      </c>
      <c r="D16" s="29" t="n">
        <v>74.5762711864407</v>
      </c>
      <c r="E16" s="29" t="n">
        <v>74.4110359462591</v>
      </c>
      <c r="F16" s="29" t="n">
        <v>76.8031714788509</v>
      </c>
      <c r="G16" s="29" t="n">
        <v>79.1273261487132</v>
      </c>
      <c r="H16" s="29" t="n">
        <v>80.5726804751072</v>
      </c>
      <c r="I16" s="29" t="n">
        <v>81.4515906296135</v>
      </c>
      <c r="J16" s="29" t="n">
        <v>82.658236931361</v>
      </c>
    </row>
    <row r="17" customFormat="false" ht="13.5" hidden="false" customHeight="false" outlineLevel="0" collapsed="false">
      <c r="B17" s="18"/>
      <c r="C17" s="19" t="s">
        <v>28</v>
      </c>
      <c r="D17" s="29" t="n">
        <v>50</v>
      </c>
      <c r="E17" s="29" t="n">
        <v>50.02296345109</v>
      </c>
      <c r="F17" s="29" t="n">
        <v>54.0063193899246</v>
      </c>
      <c r="G17" s="29" t="n">
        <v>57.1211318165528</v>
      </c>
      <c r="H17" s="29" t="n">
        <v>58.337590023149</v>
      </c>
      <c r="I17" s="29" t="n">
        <v>59.4475922236934</v>
      </c>
      <c r="J17" s="29" t="n">
        <v>60.6149106957611</v>
      </c>
    </row>
    <row r="18" customFormat="false" ht="13.5" hidden="false" customHeight="false" outlineLevel="0" collapsed="false">
      <c r="B18" s="18"/>
      <c r="C18" s="24" t="s">
        <v>29</v>
      </c>
      <c r="D18" s="29" t="n">
        <v>21.5116279069767</v>
      </c>
      <c r="E18" s="29" t="n">
        <v>20.2533280798918</v>
      </c>
      <c r="F18" s="29" t="n">
        <v>20.2895322854032</v>
      </c>
      <c r="G18" s="29" t="n">
        <v>19.8445093754079</v>
      </c>
      <c r="H18" s="29" t="n">
        <v>18.3938163656726</v>
      </c>
      <c r="I18" s="29" t="n">
        <v>16.8533116792482</v>
      </c>
      <c r="J18" s="29" t="n">
        <v>16.3810372744903</v>
      </c>
    </row>
    <row r="19" customFormat="false" ht="13.5" hidden="false" customHeight="false" outlineLevel="0" collapsed="false">
      <c r="B19" s="9"/>
      <c r="C19" s="16" t="s">
        <v>16</v>
      </c>
      <c r="D19" s="28" t="n">
        <v>68.7898089171975</v>
      </c>
      <c r="E19" s="28" t="n">
        <v>68.4433428803914</v>
      </c>
      <c r="F19" s="28" t="n">
        <v>69.0791906679479</v>
      </c>
      <c r="G19" s="28" t="n">
        <v>68.5290783987667</v>
      </c>
      <c r="H19" s="28" t="n">
        <v>67.5764608042231</v>
      </c>
      <c r="I19" s="28" t="n">
        <v>67.088124928349</v>
      </c>
      <c r="J19" s="28" t="n">
        <v>67.0531464272376</v>
      </c>
    </row>
    <row r="20" customFormat="false" ht="13.5" hidden="false" customHeight="false" outlineLevel="0" collapsed="false">
      <c r="B20" s="18"/>
      <c r="C20" s="19" t="s">
        <v>17</v>
      </c>
      <c r="D20" s="29" t="n">
        <v>14.2857142857143</v>
      </c>
      <c r="E20" s="29" t="n">
        <v>11.183902083277</v>
      </c>
      <c r="F20" s="29" t="n">
        <v>12.8653166242185</v>
      </c>
      <c r="G20" s="29" t="n">
        <v>14.8115771520877</v>
      </c>
      <c r="H20" s="29" t="n">
        <v>15.8794377364203</v>
      </c>
      <c r="I20" s="29" t="n">
        <v>16.4456184263936</v>
      </c>
      <c r="J20" s="29" t="n">
        <v>17.029963757763</v>
      </c>
    </row>
    <row r="21" customFormat="false" ht="13.5" hidden="false" customHeight="false" outlineLevel="0" collapsed="false">
      <c r="B21" s="18"/>
      <c r="C21" s="19" t="s">
        <v>18</v>
      </c>
      <c r="D21" s="29" t="n">
        <v>63.6363636363636</v>
      </c>
      <c r="E21" s="29" t="n">
        <v>62.5941815796294</v>
      </c>
      <c r="F21" s="29" t="n">
        <v>65.2596277722646</v>
      </c>
      <c r="G21" s="29" t="n">
        <v>70.1490492409854</v>
      </c>
      <c r="H21" s="29" t="n">
        <v>72.5966551394931</v>
      </c>
      <c r="I21" s="29" t="n">
        <v>73.8732481613337</v>
      </c>
      <c r="J21" s="29" t="n">
        <v>74.7197739408766</v>
      </c>
    </row>
    <row r="22" customFormat="false" ht="13.5" hidden="false" customHeight="false" outlineLevel="0" collapsed="false">
      <c r="B22" s="21" t="s">
        <v>19</v>
      </c>
      <c r="C22" s="22" t="s">
        <v>20</v>
      </c>
      <c r="D22" s="30" t="n">
        <v>91.6666666666667</v>
      </c>
      <c r="E22" s="30" t="n">
        <v>89.9059193970658</v>
      </c>
      <c r="F22" s="30" t="n">
        <v>91.9965890567105</v>
      </c>
      <c r="G22" s="30" t="n">
        <v>94.6360645824081</v>
      </c>
      <c r="H22" s="30" t="n">
        <v>95.2801346603192</v>
      </c>
      <c r="I22" s="30" t="n">
        <v>94.90310914788</v>
      </c>
      <c r="J22" s="30" t="n">
        <v>94.3579466952755</v>
      </c>
    </row>
    <row r="23" customFormat="false" ht="13.5" hidden="false" customHeight="false" outlineLevel="0" collapsed="false">
      <c r="B23" s="21"/>
      <c r="C23" s="19" t="s">
        <v>21</v>
      </c>
      <c r="D23" s="29" t="n">
        <v>92.5925925925926</v>
      </c>
      <c r="E23" s="29" t="n">
        <v>93.0721213929146</v>
      </c>
      <c r="F23" s="29" t="n">
        <v>94.7789575207092</v>
      </c>
      <c r="G23" s="29" t="n">
        <v>96.0555520976884</v>
      </c>
      <c r="H23" s="29" t="n">
        <v>96.2616161632519</v>
      </c>
      <c r="I23" s="29" t="n">
        <v>96.3461204288528</v>
      </c>
      <c r="J23" s="29" t="n">
        <v>95.3486799337421</v>
      </c>
    </row>
    <row r="24" customFormat="false" ht="13.5" hidden="false" customHeight="false" outlineLevel="0" collapsed="false">
      <c r="B24" s="21"/>
      <c r="C24" s="19" t="s">
        <v>22</v>
      </c>
      <c r="D24" s="29" t="n">
        <v>95.4545454545455</v>
      </c>
      <c r="E24" s="29" t="n">
        <v>96.4840720258949</v>
      </c>
      <c r="F24" s="29" t="n">
        <v>96.8167799706988</v>
      </c>
      <c r="G24" s="29" t="n">
        <v>97.3305467654101</v>
      </c>
      <c r="H24" s="29" t="n">
        <v>97.4960498712138</v>
      </c>
      <c r="I24" s="29" t="n">
        <v>97.148436019472</v>
      </c>
      <c r="J24" s="29" t="n">
        <v>96.8690970477294</v>
      </c>
    </row>
    <row r="25" customFormat="false" ht="13.5" hidden="false" customHeight="false" outlineLevel="0" collapsed="false">
      <c r="B25" s="21"/>
      <c r="C25" s="19" t="s">
        <v>24</v>
      </c>
      <c r="D25" s="29" t="n">
        <v>90.9090909090909</v>
      </c>
      <c r="E25" s="29" t="n">
        <v>93.41822519228</v>
      </c>
      <c r="F25" s="29" t="n">
        <v>94.1278224312155</v>
      </c>
      <c r="G25" s="29" t="n">
        <v>95.1011813594207</v>
      </c>
      <c r="H25" s="29" t="n">
        <v>95.6066229407852</v>
      </c>
      <c r="I25" s="29" t="n">
        <v>95.4364992807274</v>
      </c>
      <c r="J25" s="29" t="n">
        <v>95.1945009969012</v>
      </c>
    </row>
    <row r="26" customFormat="false" ht="13.5" hidden="false" customHeight="false" outlineLevel="0" collapsed="false">
      <c r="B26" s="21"/>
      <c r="C26" s="19" t="s">
        <v>25</v>
      </c>
      <c r="D26" s="29" t="n">
        <v>95.6521739130435</v>
      </c>
      <c r="E26" s="29" t="n">
        <v>93.9016187580735</v>
      </c>
      <c r="F26" s="29" t="n">
        <v>95.3441172471682</v>
      </c>
      <c r="G26" s="29" t="n">
        <v>96.489526174453</v>
      </c>
      <c r="H26" s="29" t="n">
        <v>96.8657983471879</v>
      </c>
      <c r="I26" s="29" t="n">
        <v>96.7008655237077</v>
      </c>
      <c r="J26" s="29" t="n">
        <v>96.5398443979281</v>
      </c>
    </row>
    <row r="27" customFormat="false" ht="13.5" hidden="false" customHeight="false" outlineLevel="0" collapsed="false">
      <c r="B27" s="21"/>
      <c r="C27" s="22" t="s">
        <v>26</v>
      </c>
      <c r="D27" s="30" t="n">
        <v>92.8571428571429</v>
      </c>
      <c r="E27" s="30" t="n">
        <v>93.5689745835322</v>
      </c>
      <c r="F27" s="30" t="n">
        <v>95.007246486212</v>
      </c>
      <c r="G27" s="30" t="n">
        <v>96.5644858648438</v>
      </c>
      <c r="H27" s="30" t="n">
        <v>96.9410851845494</v>
      </c>
      <c r="I27" s="30" t="n">
        <v>96.7805188632823</v>
      </c>
      <c r="J27" s="30" t="n">
        <v>96.635943231127</v>
      </c>
    </row>
    <row r="28" customFormat="false" ht="13.5" hidden="false" customHeight="false" outlineLevel="0" collapsed="false">
      <c r="B28" s="21" t="s">
        <v>30</v>
      </c>
      <c r="C28" s="19" t="s">
        <v>27</v>
      </c>
      <c r="D28" s="29" t="n">
        <v>89.6551724137931</v>
      </c>
      <c r="E28" s="29" t="n">
        <v>89.545785326358</v>
      </c>
      <c r="F28" s="29" t="n">
        <v>91.2326034098196</v>
      </c>
      <c r="G28" s="29" t="n">
        <v>93.0052122962247</v>
      </c>
      <c r="H28" s="29" t="n">
        <v>93.5190968230569</v>
      </c>
      <c r="I28" s="29" t="n">
        <v>93.5745444663349</v>
      </c>
      <c r="J28" s="29" t="n">
        <v>93.6932047450146</v>
      </c>
    </row>
    <row r="29" customFormat="false" ht="13.5" hidden="false" customHeight="false" outlineLevel="0" collapsed="false">
      <c r="B29" s="18"/>
      <c r="C29" s="19" t="s">
        <v>28</v>
      </c>
      <c r="D29" s="29" t="n">
        <v>64</v>
      </c>
      <c r="E29" s="29" t="n">
        <v>61.1566527928675</v>
      </c>
      <c r="F29" s="29" t="n">
        <v>69.0586693935591</v>
      </c>
      <c r="G29" s="29" t="n">
        <v>74.6143599707431</v>
      </c>
      <c r="H29" s="29" t="n">
        <v>77.5362711186219</v>
      </c>
      <c r="I29" s="29" t="n">
        <v>79.3780496758195</v>
      </c>
      <c r="J29" s="29" t="n">
        <v>81.5602390744981</v>
      </c>
    </row>
    <row r="30" customFormat="false" ht="13.5" hidden="false" customHeight="false" outlineLevel="0" collapsed="false">
      <c r="B30" s="18"/>
      <c r="C30" s="24" t="s">
        <v>29</v>
      </c>
      <c r="D30" s="29" t="n">
        <v>31.4285714285714</v>
      </c>
      <c r="E30" s="29" t="n">
        <v>28.855146030442</v>
      </c>
      <c r="F30" s="29" t="n">
        <v>29.5426559873472</v>
      </c>
      <c r="G30" s="29" t="n">
        <v>28.3709650492184</v>
      </c>
      <c r="H30" s="29" t="n">
        <v>26.1710897045656</v>
      </c>
      <c r="I30" s="29" t="n">
        <v>24.0059924601161</v>
      </c>
      <c r="J30" s="29" t="n">
        <v>23.6271830562692</v>
      </c>
    </row>
    <row r="31" customFormat="false" ht="13.5" hidden="false" customHeight="false" outlineLevel="0" collapsed="false">
      <c r="B31" s="9"/>
      <c r="C31" s="16" t="s">
        <v>16</v>
      </c>
      <c r="D31" s="28" t="n">
        <v>46.1318051575931</v>
      </c>
      <c r="E31" s="28" t="n">
        <v>47.1954072058565</v>
      </c>
      <c r="F31" s="28" t="n">
        <v>47.0971532626299</v>
      </c>
      <c r="G31" s="28" t="n">
        <v>47.3340552016492</v>
      </c>
      <c r="H31" s="28" t="n">
        <v>47.4484410788372</v>
      </c>
      <c r="I31" s="28" t="n">
        <v>47.4949143208284</v>
      </c>
      <c r="J31" s="28" t="n">
        <v>47.5483198036988</v>
      </c>
    </row>
    <row r="32" customFormat="false" ht="13.5" hidden="false" customHeight="false" outlineLevel="0" collapsed="false">
      <c r="B32" s="18"/>
      <c r="C32" s="19" t="s">
        <v>17</v>
      </c>
      <c r="D32" s="29" t="n">
        <v>10</v>
      </c>
      <c r="E32" s="29" t="n">
        <v>13.1283527798454</v>
      </c>
      <c r="F32" s="29" t="n">
        <v>14.6802235287187</v>
      </c>
      <c r="G32" s="29" t="n">
        <v>16.4498796068035</v>
      </c>
      <c r="H32" s="29" t="n">
        <v>17.2071397789899</v>
      </c>
      <c r="I32" s="29" t="n">
        <v>17.1955528466154</v>
      </c>
      <c r="J32" s="29" t="n">
        <v>17.2513098756047</v>
      </c>
    </row>
    <row r="33" customFormat="false" ht="13.5" hidden="false" customHeight="false" outlineLevel="0" collapsed="false">
      <c r="B33" s="18"/>
      <c r="C33" s="19" t="s">
        <v>18</v>
      </c>
      <c r="D33" s="29" t="n">
        <v>63.6363636363636</v>
      </c>
      <c r="E33" s="29" t="n">
        <v>68.0683635644429</v>
      </c>
      <c r="F33" s="29" t="n">
        <v>66.8569745823704</v>
      </c>
      <c r="G33" s="29" t="n">
        <v>68.5949109155973</v>
      </c>
      <c r="H33" s="29" t="n">
        <v>70.2792078338444</v>
      </c>
      <c r="I33" s="29" t="n">
        <v>72.1212493285659</v>
      </c>
      <c r="J33" s="29" t="n">
        <v>74.1137229744328</v>
      </c>
    </row>
    <row r="34" customFormat="false" ht="13.5" hidden="false" customHeight="false" outlineLevel="0" collapsed="false">
      <c r="B34" s="21" t="s">
        <v>23</v>
      </c>
      <c r="C34" s="22" t="s">
        <v>20</v>
      </c>
      <c r="D34" s="30" t="n">
        <v>70.8333333333333</v>
      </c>
      <c r="E34" s="30" t="n">
        <v>72.7798598247651</v>
      </c>
      <c r="F34" s="30" t="n">
        <v>77.1300471717888</v>
      </c>
      <c r="G34" s="30" t="n">
        <v>80.9585695644837</v>
      </c>
      <c r="H34" s="30" t="n">
        <v>84.0447033968066</v>
      </c>
      <c r="I34" s="30" t="n">
        <v>85.8260259347824</v>
      </c>
      <c r="J34" s="30" t="n">
        <v>87.3103685178003</v>
      </c>
    </row>
    <row r="35" customFormat="false" ht="13.5" hidden="false" customHeight="false" outlineLevel="0" collapsed="false">
      <c r="B35" s="21"/>
      <c r="C35" s="19" t="s">
        <v>21</v>
      </c>
      <c r="D35" s="29" t="n">
        <v>59.2592592592593</v>
      </c>
      <c r="E35" s="29" t="n">
        <v>62.6570435755323</v>
      </c>
      <c r="F35" s="29" t="n">
        <v>67.6257303905523</v>
      </c>
      <c r="G35" s="29" t="n">
        <v>72.5745917128085</v>
      </c>
      <c r="H35" s="29" t="n">
        <v>76.687947204976</v>
      </c>
      <c r="I35" s="29" t="n">
        <v>79.5559217700464</v>
      </c>
      <c r="J35" s="29" t="n">
        <v>82.1565963476932</v>
      </c>
    </row>
    <row r="36" customFormat="false" ht="13.5" hidden="false" customHeight="false" outlineLevel="0" collapsed="false">
      <c r="B36" s="21"/>
      <c r="C36" s="19" t="s">
        <v>22</v>
      </c>
      <c r="D36" s="29" t="n">
        <v>65.2173913043478</v>
      </c>
      <c r="E36" s="29" t="n">
        <v>67.594114013709</v>
      </c>
      <c r="F36" s="29" t="n">
        <v>70.0342224052891</v>
      </c>
      <c r="G36" s="29" t="n">
        <v>72.9478186692608</v>
      </c>
      <c r="H36" s="29" t="n">
        <v>76.0445111736956</v>
      </c>
      <c r="I36" s="29" t="n">
        <v>78.6797400670912</v>
      </c>
      <c r="J36" s="29" t="n">
        <v>81.5671014805275</v>
      </c>
    </row>
    <row r="37" customFormat="false" ht="13.5" hidden="false" customHeight="false" outlineLevel="0" collapsed="false">
      <c r="B37" s="21"/>
      <c r="C37" s="19" t="s">
        <v>24</v>
      </c>
      <c r="D37" s="29" t="n">
        <v>72.7272727272727</v>
      </c>
      <c r="E37" s="29" t="n">
        <v>76.4352526703695</v>
      </c>
      <c r="F37" s="29" t="n">
        <v>79.081367665972</v>
      </c>
      <c r="G37" s="29" t="n">
        <v>81.8552438878228</v>
      </c>
      <c r="H37" s="29" t="n">
        <v>84.2125033770627</v>
      </c>
      <c r="I37" s="29" t="n">
        <v>86.0833762342342</v>
      </c>
      <c r="J37" s="29" t="n">
        <v>87.9081485274315</v>
      </c>
    </row>
    <row r="38" customFormat="false" ht="13.5" hidden="false" customHeight="false" outlineLevel="0" collapsed="false">
      <c r="B38" s="21"/>
      <c r="C38" s="19" t="s">
        <v>25</v>
      </c>
      <c r="D38" s="29" t="n">
        <v>70.8333333333333</v>
      </c>
      <c r="E38" s="29" t="n">
        <v>74.4060788101052</v>
      </c>
      <c r="F38" s="29" t="n">
        <v>76.6249745833376</v>
      </c>
      <c r="G38" s="29" t="n">
        <v>79.0288773728881</v>
      </c>
      <c r="H38" s="29" t="n">
        <v>81.0908103394352</v>
      </c>
      <c r="I38" s="29" t="n">
        <v>82.8079296234839</v>
      </c>
      <c r="J38" s="29" t="n">
        <v>84.5453698172921</v>
      </c>
    </row>
    <row r="39" customFormat="false" ht="13.5" hidden="false" customHeight="false" outlineLevel="0" collapsed="false">
      <c r="B39" s="21"/>
      <c r="C39" s="22" t="s">
        <v>26</v>
      </c>
      <c r="D39" s="30" t="n">
        <v>68.9655172413793</v>
      </c>
      <c r="E39" s="30" t="n">
        <v>71.244693759395</v>
      </c>
      <c r="F39" s="30" t="n">
        <v>73.4416290613615</v>
      </c>
      <c r="G39" s="30" t="n">
        <v>75.664332457209</v>
      </c>
      <c r="H39" s="30" t="n">
        <v>77.3905685168503</v>
      </c>
      <c r="I39" s="30" t="n">
        <v>78.5233945604409</v>
      </c>
      <c r="J39" s="30" t="n">
        <v>79.6013548988693</v>
      </c>
    </row>
    <row r="40" customFormat="false" ht="13.5" hidden="false" customHeight="false" outlineLevel="0" collapsed="false">
      <c r="B40" s="21" t="s">
        <v>30</v>
      </c>
      <c r="C40" s="19" t="s">
        <v>27</v>
      </c>
      <c r="D40" s="29" t="n">
        <v>60</v>
      </c>
      <c r="E40" s="29" t="n">
        <v>59.6534765818637</v>
      </c>
      <c r="F40" s="29" t="n">
        <v>62.8126576294326</v>
      </c>
      <c r="G40" s="29" t="n">
        <v>66.1584718449252</v>
      </c>
      <c r="H40" s="29" t="n">
        <v>68.6312370856741</v>
      </c>
      <c r="I40" s="29" t="n">
        <v>70.3257628660424</v>
      </c>
      <c r="J40" s="29" t="n">
        <v>72.1565575250585</v>
      </c>
    </row>
    <row r="41" customFormat="false" ht="13.5" hidden="false" customHeight="false" outlineLevel="0" collapsed="false">
      <c r="B41" s="18"/>
      <c r="C41" s="19" t="s">
        <v>28</v>
      </c>
      <c r="D41" s="29" t="n">
        <v>40.7407407407407</v>
      </c>
      <c r="E41" s="29" t="n">
        <v>39.8376994976861</v>
      </c>
      <c r="F41" s="29" t="n">
        <v>39.8059891978166</v>
      </c>
      <c r="G41" s="29" t="n">
        <v>40.5059421411442</v>
      </c>
      <c r="H41" s="29" t="n">
        <v>40.9914132439059</v>
      </c>
      <c r="I41" s="29" t="n">
        <v>41.4458887185472</v>
      </c>
      <c r="J41" s="29" t="n">
        <v>41.8551818000228</v>
      </c>
    </row>
    <row r="42" customFormat="false" ht="13.5" hidden="false" customHeight="false" outlineLevel="0" collapsed="false">
      <c r="B42" s="25"/>
      <c r="C42" s="26" t="s">
        <v>29</v>
      </c>
      <c r="D42" s="31" t="n">
        <v>14.7058823529412</v>
      </c>
      <c r="E42" s="31" t="n">
        <v>14.3604159761719</v>
      </c>
      <c r="F42" s="31" t="n">
        <v>13.9120454240455</v>
      </c>
      <c r="G42" s="31" t="n">
        <v>13.8525736434086</v>
      </c>
      <c r="H42" s="31" t="n">
        <v>12.9314970440595</v>
      </c>
      <c r="I42" s="31" t="n">
        <v>11.9407561978829</v>
      </c>
      <c r="J42" s="31" t="n">
        <v>11.4961255465016</v>
      </c>
    </row>
    <row r="43" customFormat="false" ht="13.5" hidden="false" customHeight="false" outlineLevel="0" collapsed="false">
      <c r="B43" s="2" t="s">
        <v>31</v>
      </c>
    </row>
    <row r="82" customFormat="false" ht="13.5" hidden="false" customHeight="false" outlineLevel="0" collapsed="false">
      <c r="G82" s="1" t="e">
        <f aca="false">#REF!</f>
        <v>#REF!</v>
      </c>
    </row>
  </sheetData>
  <mergeCells count="1">
    <mergeCell ref="E5:J5"/>
  </mergeCells>
  <printOptions headings="false" gridLines="false" gridLinesSet="true" horizontalCentered="true" verticalCentered="false"/>
  <pageMargins left="0.7875" right="0.7875" top="0.511805555555556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07:42:47Z</dcterms:created>
  <dc:creator>労働政策研究･研修機構</dc:creator>
  <dc:description/>
  <dc:language>en-US</dc:language>
  <cp:lastModifiedBy>JILPT</cp:lastModifiedBy>
  <cp:lastPrinted>2006-04-19T07:16:32Z</cp:lastPrinted>
  <dcterms:modified xsi:type="dcterms:W3CDTF">2006-04-19T07:17:03Z</dcterms:modified>
  <cp:revision>0</cp:revision>
  <dc:subject>1-8</dc:subject>
  <dc:title>2005年度　労働力需給の推計</dc:title>
</cp:coreProperties>
</file>