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-６" sheetId="1" state="visible" r:id="rId2"/>
  </sheets>
  <definedNames>
    <definedName function="false" hidden="false" localSheetId="0" name="_xlnm.Print_Area" vbProcedure="false">'チ-６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1"/>
        <rFont val="Noto Sans"/>
        <family val="2"/>
      </rPr>
      <t xml:space="preserve">チ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就業者数の地域構成変化</t>
  </si>
  <si>
    <t xml:space="preserve">労働市場への参加が進むケース　人口１人あたり２％成長</t>
  </si>
  <si>
    <t xml:space="preserve">（単位：万人、％）</t>
  </si>
  <si>
    <t xml:space="preserve">２００３年</t>
  </si>
  <si>
    <t xml:space="preserve">２００４年</t>
  </si>
  <si>
    <t xml:space="preserve">２００５年</t>
  </si>
  <si>
    <t xml:space="preserve">２０１０年</t>
  </si>
  <si>
    <t xml:space="preserve">２０１５年</t>
  </si>
  <si>
    <t xml:space="preserve">２０２０年</t>
  </si>
  <si>
    <t xml:space="preserve">２０２５年</t>
  </si>
  <si>
    <t xml:space="preserve">２０３０年</t>
  </si>
  <si>
    <t xml:space="preserve">全国</t>
  </si>
  <si>
    <t xml:space="preserve">北海道</t>
  </si>
  <si>
    <t xml:space="preserve">東北</t>
  </si>
  <si>
    <t xml:space="preserve">北関東甲信</t>
  </si>
  <si>
    <t xml:space="preserve">実数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九州</t>
  </si>
  <si>
    <t xml:space="preserve">構成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;[RED]\-0\ "/>
    <numFmt numFmtId="167" formatCode="0_ "/>
    <numFmt numFmtId="168" formatCode="0.0_ "/>
    <numFmt numFmtId="169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労働力供給推計caseE_2ph170_20050406v17" xfId="20"/>
    <cellStyle name="標準_地域別就業者数caseE_2p弾性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8.36"/>
    <col collapsed="false" customWidth="true" hidden="false" outlineLevel="0" max="3" min="3" style="1" width="4.82"/>
    <col collapsed="false" customWidth="true" hidden="false" outlineLevel="0" max="4" min="4" style="1" width="13.19"/>
    <col collapsed="false" customWidth="false" hidden="false" outlineLevel="0" max="13" min="5" style="1" width="10.2"/>
    <col collapsed="false" customWidth="true" hidden="false" outlineLevel="0" max="14" min="14" style="1" width="10.78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 t="s">
        <v>1</v>
      </c>
    </row>
    <row r="4" customFormat="false" ht="14.25" hidden="false" customHeight="false" outlineLevel="0" collapsed="false">
      <c r="B4" s="2" t="s">
        <v>2</v>
      </c>
      <c r="L4" s="4" t="s">
        <v>3</v>
      </c>
    </row>
    <row r="5" customFormat="false" ht="13.5" hidden="false" customHeight="false" outlineLevel="0" collapsed="false">
      <c r="B5" s="5"/>
      <c r="C5" s="6"/>
      <c r="D5" s="7"/>
      <c r="E5" s="8" t="s">
        <v>4</v>
      </c>
      <c r="F5" s="9" t="s">
        <v>5</v>
      </c>
      <c r="G5" s="10" t="s">
        <v>6</v>
      </c>
      <c r="H5" s="9" t="s">
        <v>7</v>
      </c>
      <c r="I5" s="10" t="s">
        <v>8</v>
      </c>
      <c r="J5" s="9" t="s">
        <v>9</v>
      </c>
      <c r="K5" s="10" t="s">
        <v>10</v>
      </c>
      <c r="L5" s="11" t="s">
        <v>11</v>
      </c>
    </row>
    <row r="6" customFormat="false" ht="13.5" hidden="false" customHeight="false" outlineLevel="0" collapsed="false">
      <c r="B6" s="12"/>
      <c r="C6" s="13" t="n">
        <v>0</v>
      </c>
      <c r="D6" s="14" t="s">
        <v>12</v>
      </c>
      <c r="E6" s="15" t="n">
        <v>6316</v>
      </c>
      <c r="F6" s="16" t="n">
        <v>6329</v>
      </c>
      <c r="G6" s="15" t="n">
        <v>6333.29402716276</v>
      </c>
      <c r="H6" s="16" t="n">
        <v>6374.56440443973</v>
      </c>
      <c r="I6" s="15" t="n">
        <v>6325.79516947728</v>
      </c>
      <c r="J6" s="16" t="n">
        <v>6206.40127718922</v>
      </c>
      <c r="K6" s="15" t="n">
        <v>6042.07788059562</v>
      </c>
      <c r="L6" s="17" t="n">
        <v>5859.46262125229</v>
      </c>
    </row>
    <row r="7" customFormat="false" ht="13.5" hidden="false" customHeight="false" outlineLevel="0" collapsed="false">
      <c r="B7" s="12"/>
      <c r="C7" s="18" t="n">
        <v>1</v>
      </c>
      <c r="D7" s="19" t="s">
        <v>13</v>
      </c>
      <c r="E7" s="20" t="n">
        <v>266</v>
      </c>
      <c r="F7" s="21" t="n">
        <v>266</v>
      </c>
      <c r="G7" s="20" t="n">
        <v>262.632185277668</v>
      </c>
      <c r="H7" s="21" t="n">
        <v>258.35387615879</v>
      </c>
      <c r="I7" s="20" t="n">
        <v>250.964646797833</v>
      </c>
      <c r="J7" s="21" t="n">
        <v>239.951056634818</v>
      </c>
      <c r="K7" s="20" t="n">
        <v>228.094261574895</v>
      </c>
      <c r="L7" s="22" t="n">
        <v>216.416941401035</v>
      </c>
    </row>
    <row r="8" customFormat="false" ht="13.5" hidden="false" customHeight="false" outlineLevel="0" collapsed="false">
      <c r="B8" s="12"/>
      <c r="C8" s="18" t="n">
        <v>2</v>
      </c>
      <c r="D8" s="19" t="s">
        <v>14</v>
      </c>
      <c r="E8" s="20" t="n">
        <v>474</v>
      </c>
      <c r="F8" s="21" t="n">
        <v>471</v>
      </c>
      <c r="G8" s="20" t="n">
        <v>474.236832451983</v>
      </c>
      <c r="H8" s="21" t="n">
        <v>476.375205702254</v>
      </c>
      <c r="I8" s="20" t="n">
        <v>469.416289028782</v>
      </c>
      <c r="J8" s="21" t="n">
        <v>455.104039945202</v>
      </c>
      <c r="K8" s="20" t="n">
        <v>438.54491531553</v>
      </c>
      <c r="L8" s="22" t="n">
        <v>422.501195948601</v>
      </c>
    </row>
    <row r="9" customFormat="false" ht="13.5" hidden="false" customHeight="false" outlineLevel="0" collapsed="false">
      <c r="B9" s="12"/>
      <c r="C9" s="18" t="n">
        <v>3</v>
      </c>
      <c r="D9" s="19" t="s">
        <v>15</v>
      </c>
      <c r="E9" s="20" t="n">
        <v>516</v>
      </c>
      <c r="F9" s="21" t="n">
        <v>518</v>
      </c>
      <c r="G9" s="20" t="n">
        <v>524.594717371694</v>
      </c>
      <c r="H9" s="21" t="n">
        <v>527.63131835275</v>
      </c>
      <c r="I9" s="20" t="n">
        <v>522.786984268655</v>
      </c>
      <c r="J9" s="21" t="n">
        <v>511.127124341618</v>
      </c>
      <c r="K9" s="20" t="n">
        <v>496.594492864631</v>
      </c>
      <c r="L9" s="22" t="n">
        <v>481.117837877271</v>
      </c>
    </row>
    <row r="10" customFormat="false" ht="13.5" hidden="false" customHeight="false" outlineLevel="0" collapsed="false">
      <c r="B10" s="23" t="s">
        <v>16</v>
      </c>
      <c r="C10" s="18" t="n">
        <v>4</v>
      </c>
      <c r="D10" s="19" t="s">
        <v>17</v>
      </c>
      <c r="E10" s="20" t="n">
        <v>1747</v>
      </c>
      <c r="F10" s="21" t="n">
        <v>1756</v>
      </c>
      <c r="G10" s="20" t="n">
        <v>1761.89938995261</v>
      </c>
      <c r="H10" s="21" t="n">
        <v>1792.93765737292</v>
      </c>
      <c r="I10" s="20" t="n">
        <v>1797.57125267904</v>
      </c>
      <c r="J10" s="21" t="n">
        <v>1783.78052506018</v>
      </c>
      <c r="K10" s="20" t="n">
        <v>1754.75687039555</v>
      </c>
      <c r="L10" s="22" t="n">
        <v>1714.60455634211</v>
      </c>
      <c r="N10" s="24"/>
      <c r="O10" s="25"/>
    </row>
    <row r="11" customFormat="false" ht="13.5" hidden="false" customHeight="false" outlineLevel="0" collapsed="false">
      <c r="B11" s="12"/>
      <c r="C11" s="18" t="n">
        <v>5</v>
      </c>
      <c r="D11" s="19" t="s">
        <v>18</v>
      </c>
      <c r="E11" s="20" t="n">
        <v>775</v>
      </c>
      <c r="F11" s="21" t="n">
        <v>778</v>
      </c>
      <c r="G11" s="20" t="n">
        <v>771.636403849069</v>
      </c>
      <c r="H11" s="21" t="n">
        <v>774.732200183685</v>
      </c>
      <c r="I11" s="20" t="n">
        <v>768.546653900713</v>
      </c>
      <c r="J11" s="21" t="n">
        <v>755.943189638978</v>
      </c>
      <c r="K11" s="20" t="n">
        <v>736.354876241702</v>
      </c>
      <c r="L11" s="22" t="n">
        <v>711.982590609781</v>
      </c>
    </row>
    <row r="12" customFormat="false" ht="13.5" hidden="false" customHeight="false" outlineLevel="0" collapsed="false">
      <c r="B12" s="12"/>
      <c r="C12" s="18" t="n">
        <v>6</v>
      </c>
      <c r="D12" s="19" t="s">
        <v>19</v>
      </c>
      <c r="E12" s="20" t="n">
        <v>284</v>
      </c>
      <c r="F12" s="21" t="n">
        <v>286</v>
      </c>
      <c r="G12" s="20" t="n">
        <v>286.296155131309</v>
      </c>
      <c r="H12" s="21" t="n">
        <v>283.265659418874</v>
      </c>
      <c r="I12" s="20" t="n">
        <v>276.465091529614</v>
      </c>
      <c r="J12" s="21" t="n">
        <v>267.809414808632</v>
      </c>
      <c r="K12" s="20" t="n">
        <v>257.437951064574</v>
      </c>
      <c r="L12" s="22" t="n">
        <v>247.270777272033</v>
      </c>
    </row>
    <row r="13" customFormat="false" ht="13.5" hidden="false" customHeight="false" outlineLevel="0" collapsed="false">
      <c r="B13" s="12"/>
      <c r="C13" s="18" t="n">
        <v>7</v>
      </c>
      <c r="D13" s="19" t="s">
        <v>20</v>
      </c>
      <c r="E13" s="20" t="n">
        <v>981</v>
      </c>
      <c r="F13" s="21" t="n">
        <v>985</v>
      </c>
      <c r="G13" s="20" t="n">
        <v>981.149525264787</v>
      </c>
      <c r="H13" s="21" t="n">
        <v>985.865908530942</v>
      </c>
      <c r="I13" s="20" t="n">
        <v>977.76373400891</v>
      </c>
      <c r="J13" s="21" t="n">
        <v>960.375144912324</v>
      </c>
      <c r="K13" s="20" t="n">
        <v>934.260514699741</v>
      </c>
      <c r="L13" s="22" t="n">
        <v>904.296992573722</v>
      </c>
    </row>
    <row r="14" customFormat="false" ht="13.5" hidden="false" customHeight="false" outlineLevel="0" collapsed="false">
      <c r="B14" s="12"/>
      <c r="C14" s="18" t="n">
        <v>8</v>
      </c>
      <c r="D14" s="19" t="s">
        <v>21</v>
      </c>
      <c r="E14" s="20" t="n">
        <v>380</v>
      </c>
      <c r="F14" s="21" t="n">
        <v>375</v>
      </c>
      <c r="G14" s="20" t="n">
        <v>377.728496637249</v>
      </c>
      <c r="H14" s="21" t="n">
        <v>376.045782969144</v>
      </c>
      <c r="I14" s="20" t="n">
        <v>369.067835541433</v>
      </c>
      <c r="J14" s="21" t="n">
        <v>358.236205615089</v>
      </c>
      <c r="K14" s="20" t="n">
        <v>345.790428262265</v>
      </c>
      <c r="L14" s="22" t="n">
        <v>333.074259620832</v>
      </c>
    </row>
    <row r="15" customFormat="false" ht="13.5" hidden="false" customHeight="false" outlineLevel="0" collapsed="false">
      <c r="B15" s="12"/>
      <c r="C15" s="18" t="n">
        <v>9</v>
      </c>
      <c r="D15" s="19" t="s">
        <v>22</v>
      </c>
      <c r="E15" s="20" t="n">
        <v>196</v>
      </c>
      <c r="F15" s="21" t="n">
        <v>195</v>
      </c>
      <c r="G15" s="20" t="n">
        <v>193.686844580995</v>
      </c>
      <c r="H15" s="21" t="n">
        <v>191.757866904053</v>
      </c>
      <c r="I15" s="20" t="n">
        <v>187.340399642452</v>
      </c>
      <c r="J15" s="21" t="n">
        <v>181.699907450728</v>
      </c>
      <c r="K15" s="20" t="n">
        <v>174.550799962451</v>
      </c>
      <c r="L15" s="22" t="n">
        <v>167.971585555307</v>
      </c>
    </row>
    <row r="16" customFormat="false" ht="13.5" hidden="false" customHeight="false" outlineLevel="0" collapsed="false">
      <c r="B16" s="26"/>
      <c r="C16" s="27" t="n">
        <v>10</v>
      </c>
      <c r="D16" s="28" t="s">
        <v>23</v>
      </c>
      <c r="E16" s="29" t="n">
        <v>697</v>
      </c>
      <c r="F16" s="30" t="n">
        <v>699</v>
      </c>
      <c r="G16" s="29" t="n">
        <v>699.433476645393</v>
      </c>
      <c r="H16" s="30" t="n">
        <v>707.59892884632</v>
      </c>
      <c r="I16" s="29" t="n">
        <v>705.872282079853</v>
      </c>
      <c r="J16" s="30" t="n">
        <v>692.374668781653</v>
      </c>
      <c r="K16" s="29" t="n">
        <v>675.692770214278</v>
      </c>
      <c r="L16" s="31" t="n">
        <v>660.225884051601</v>
      </c>
    </row>
    <row r="17" customFormat="false" ht="13.5" hidden="false" customHeight="false" outlineLevel="0" collapsed="false">
      <c r="B17" s="12"/>
      <c r="C17" s="13" t="n">
        <v>0</v>
      </c>
      <c r="D17" s="14" t="s">
        <v>12</v>
      </c>
      <c r="E17" s="32" t="n">
        <f aca="false">E6/E$6*100</f>
        <v>100</v>
      </c>
      <c r="F17" s="33" t="n">
        <f aca="false">F6/F$6*100</f>
        <v>100</v>
      </c>
      <c r="G17" s="32" t="n">
        <f aca="false">G6/G$6*100</f>
        <v>100</v>
      </c>
      <c r="H17" s="33" t="n">
        <f aca="false">H6/H$6*100</f>
        <v>100</v>
      </c>
      <c r="I17" s="32" t="n">
        <f aca="false">I6/I$6*100</f>
        <v>100</v>
      </c>
      <c r="J17" s="33" t="n">
        <f aca="false">J6/J$6*100</f>
        <v>100</v>
      </c>
      <c r="K17" s="32" t="n">
        <f aca="false">K6/K$6*100</f>
        <v>100</v>
      </c>
      <c r="L17" s="34" t="n">
        <f aca="false">L6/L$6*100</f>
        <v>100</v>
      </c>
    </row>
    <row r="18" customFormat="false" ht="13.5" hidden="false" customHeight="false" outlineLevel="0" collapsed="false">
      <c r="B18" s="12"/>
      <c r="C18" s="18" t="n">
        <v>1</v>
      </c>
      <c r="D18" s="19" t="s">
        <v>13</v>
      </c>
      <c r="E18" s="35" t="n">
        <f aca="false">E7/E$6*100</f>
        <v>4.21152628245725</v>
      </c>
      <c r="F18" s="36" t="n">
        <f aca="false">F7/F$6*100</f>
        <v>4.20287565176173</v>
      </c>
      <c r="G18" s="35" t="n">
        <f aca="false">G7/G$6*100</f>
        <v>4.14684971440248</v>
      </c>
      <c r="H18" s="36" t="n">
        <f aca="false">H7/H$6*100</f>
        <v>4.05288675064374</v>
      </c>
      <c r="I18" s="35" t="n">
        <f aca="false">I7/I$6*100</f>
        <v>3.96732173701683</v>
      </c>
      <c r="J18" s="36" t="n">
        <f aca="false">J7/J$6*100</f>
        <v>3.86618663405998</v>
      </c>
      <c r="K18" s="35" t="n">
        <f aca="false">K7/K$6*100</f>
        <v>3.77509635066819</v>
      </c>
      <c r="L18" s="37" t="n">
        <f aca="false">L7/L$6*100</f>
        <v>3.69346056780173</v>
      </c>
    </row>
    <row r="19" customFormat="false" ht="13.5" hidden="false" customHeight="false" outlineLevel="0" collapsed="false">
      <c r="B19" s="12"/>
      <c r="C19" s="18" t="n">
        <v>2</v>
      </c>
      <c r="D19" s="19" t="s">
        <v>14</v>
      </c>
      <c r="E19" s="35" t="n">
        <f aca="false">E8/E$6*100</f>
        <v>7.50474984167194</v>
      </c>
      <c r="F19" s="36" t="n">
        <f aca="false">F8/F$6*100</f>
        <v>7.44193395481119</v>
      </c>
      <c r="G19" s="35" t="n">
        <f aca="false">G8/G$6*100</f>
        <v>7.48799645836805</v>
      </c>
      <c r="H19" s="36" t="n">
        <f aca="false">H8/H$6*100</f>
        <v>7.47306287109547</v>
      </c>
      <c r="I19" s="35" t="n">
        <f aca="false">I8/I$6*100</f>
        <v>7.42066849229914</v>
      </c>
      <c r="J19" s="36" t="n">
        <f aca="false">J8/J$6*100</f>
        <v>7.33281687115326</v>
      </c>
      <c r="K19" s="35" t="n">
        <f aca="false">K8/K$6*100</f>
        <v>7.25818044689453</v>
      </c>
      <c r="L19" s="37" t="n">
        <f aca="false">L8/L$6*100</f>
        <v>7.21057925032558</v>
      </c>
    </row>
    <row r="20" customFormat="false" ht="13.5" hidden="false" customHeight="false" outlineLevel="0" collapsed="false">
      <c r="B20" s="12"/>
      <c r="C20" s="18" t="n">
        <v>3</v>
      </c>
      <c r="D20" s="19" t="s">
        <v>15</v>
      </c>
      <c r="E20" s="35" t="n">
        <f aca="false">E9/E$6*100</f>
        <v>8.16972767574414</v>
      </c>
      <c r="F20" s="36" t="n">
        <f aca="false">F9/F$6*100</f>
        <v>8.18454732185179</v>
      </c>
      <c r="G20" s="35" t="n">
        <f aca="false">G9/G$6*100</f>
        <v>8.28312589186241</v>
      </c>
      <c r="H20" s="36" t="n">
        <f aca="false">H9/H$6*100</f>
        <v>8.27713526567035</v>
      </c>
      <c r="I20" s="35" t="n">
        <f aca="false">I9/I$6*100</f>
        <v>8.26436788202003</v>
      </c>
      <c r="J20" s="36" t="n">
        <f aca="false">J9/J$6*100</f>
        <v>8.23548303620321</v>
      </c>
      <c r="K20" s="35" t="n">
        <f aca="false">K9/K$6*100</f>
        <v>8.21893564893404</v>
      </c>
      <c r="L20" s="37" t="n">
        <f aca="false">L9/L$6*100</f>
        <v>8.21095497959584</v>
      </c>
    </row>
    <row r="21" customFormat="false" ht="13.5" hidden="false" customHeight="false" outlineLevel="0" collapsed="false">
      <c r="B21" s="23" t="s">
        <v>24</v>
      </c>
      <c r="C21" s="18" t="n">
        <v>4</v>
      </c>
      <c r="D21" s="19" t="s">
        <v>17</v>
      </c>
      <c r="E21" s="35" t="n">
        <f aca="false">E10/E$6*100</f>
        <v>27.6599113362888</v>
      </c>
      <c r="F21" s="36" t="n">
        <f aca="false">F10/F$6*100</f>
        <v>27.7452994153895</v>
      </c>
      <c r="G21" s="35" t="n">
        <f aca="false">G10/G$6*100</f>
        <v>27.8196367071548</v>
      </c>
      <c r="H21" s="36" t="n">
        <f aca="false">H10/H$6*100</f>
        <v>28.1264341156265</v>
      </c>
      <c r="I21" s="35" t="n">
        <f aca="false">I10/I$6*100</f>
        <v>28.4165263736729</v>
      </c>
      <c r="J21" s="36" t="n">
        <f aca="false">J10/J$6*100</f>
        <v>28.7409796014354</v>
      </c>
      <c r="K21" s="35" t="n">
        <f aca="false">K10/K$6*100</f>
        <v>29.0422749437081</v>
      </c>
      <c r="L21" s="37" t="n">
        <f aca="false">L10/L$6*100</f>
        <v>29.262146841303</v>
      </c>
    </row>
    <row r="22" customFormat="false" ht="13.5" hidden="false" customHeight="false" outlineLevel="0" collapsed="false">
      <c r="B22" s="12"/>
      <c r="C22" s="18" t="n">
        <v>5</v>
      </c>
      <c r="D22" s="19" t="s">
        <v>18</v>
      </c>
      <c r="E22" s="35" t="n">
        <f aca="false">E11/E$6*100</f>
        <v>12.2704243191894</v>
      </c>
      <c r="F22" s="36" t="n">
        <f aca="false">F11/F$6*100</f>
        <v>12.2926212671828</v>
      </c>
      <c r="G22" s="35" t="n">
        <f aca="false">G11/G$6*100</f>
        <v>12.1838083079612</v>
      </c>
      <c r="H22" s="36" t="n">
        <f aca="false">H11/H$6*100</f>
        <v>12.1534923961879</v>
      </c>
      <c r="I22" s="35" t="n">
        <f aca="false">I11/I$6*100</f>
        <v>12.1494078342758</v>
      </c>
      <c r="J22" s="36" t="n">
        <f aca="false">J11/J$6*100</f>
        <v>12.1800566202083</v>
      </c>
      <c r="K22" s="35" t="n">
        <f aca="false">K11/K$6*100</f>
        <v>12.1871132877406</v>
      </c>
      <c r="L22" s="37" t="n">
        <f aca="false">L11/L$6*100</f>
        <v>12.150987840206</v>
      </c>
    </row>
    <row r="23" customFormat="false" ht="13.5" hidden="false" customHeight="false" outlineLevel="0" collapsed="false">
      <c r="B23" s="12"/>
      <c r="C23" s="18" t="n">
        <v>6</v>
      </c>
      <c r="D23" s="19" t="s">
        <v>19</v>
      </c>
      <c r="E23" s="35" t="n">
        <f aca="false">E12/E$6*100</f>
        <v>4.49651678277391</v>
      </c>
      <c r="F23" s="36" t="n">
        <f aca="false">F12/F$6*100</f>
        <v>4.51888133986412</v>
      </c>
      <c r="G23" s="35" t="n">
        <f aca="false">G12/G$6*100</f>
        <v>4.52049366259355</v>
      </c>
      <c r="H23" s="36" t="n">
        <f aca="false">H12/H$6*100</f>
        <v>4.44368652423664</v>
      </c>
      <c r="I23" s="35" t="n">
        <f aca="false">I12/I$6*100</f>
        <v>4.37044014424608</v>
      </c>
      <c r="J23" s="36" t="n">
        <f aca="false">J12/J$6*100</f>
        <v>4.31505155480244</v>
      </c>
      <c r="K23" s="35" t="n">
        <f aca="false">K12/K$6*100</f>
        <v>4.26075194911583</v>
      </c>
      <c r="L23" s="37" t="n">
        <f aca="false">L12/L$6*100</f>
        <v>4.22002482574393</v>
      </c>
    </row>
    <row r="24" customFormat="false" ht="13.5" hidden="false" customHeight="false" outlineLevel="0" collapsed="false">
      <c r="B24" s="12"/>
      <c r="C24" s="18" t="n">
        <v>7</v>
      </c>
      <c r="D24" s="19" t="s">
        <v>20</v>
      </c>
      <c r="E24" s="35" t="n">
        <f aca="false">E13/E$6*100</f>
        <v>15.5319822672578</v>
      </c>
      <c r="F24" s="36" t="n">
        <f aca="false">F13/F$6*100</f>
        <v>15.5632801390425</v>
      </c>
      <c r="G24" s="35" t="n">
        <f aca="false">G13/G$6*100</f>
        <v>15.491930756045</v>
      </c>
      <c r="H24" s="36" t="n">
        <f aca="false">H13/H$6*100</f>
        <v>15.4656200170212</v>
      </c>
      <c r="I24" s="35" t="n">
        <f aca="false">I13/I$6*100</f>
        <v>15.4567719600966</v>
      </c>
      <c r="J24" s="36" t="n">
        <f aca="false">J13/J$6*100</f>
        <v>15.4739453995998</v>
      </c>
      <c r="K24" s="35" t="n">
        <f aca="false">K13/K$6*100</f>
        <v>15.4625698834528</v>
      </c>
      <c r="L24" s="37" t="n">
        <f aca="false">L13/L$6*100</f>
        <v>15.4331045528618</v>
      </c>
    </row>
    <row r="25" customFormat="false" ht="13.5" hidden="false" customHeight="false" outlineLevel="0" collapsed="false">
      <c r="B25" s="12"/>
      <c r="C25" s="18" t="n">
        <v>8</v>
      </c>
      <c r="D25" s="19" t="s">
        <v>21</v>
      </c>
      <c r="E25" s="35" t="n">
        <f aca="false">E14/E$6*100</f>
        <v>6.01646611779607</v>
      </c>
      <c r="F25" s="36" t="n">
        <f aca="false">F14/F$6*100</f>
        <v>5.92510665191974</v>
      </c>
      <c r="G25" s="35" t="n">
        <f aca="false">G14/G$6*100</f>
        <v>5.96417117249278</v>
      </c>
      <c r="H25" s="36" t="n">
        <f aca="false">H14/H$6*100</f>
        <v>5.89916046196407</v>
      </c>
      <c r="I25" s="35" t="n">
        <f aca="false">I14/I$6*100</f>
        <v>5.83433111021724</v>
      </c>
      <c r="J25" s="36" t="n">
        <f aca="false">J14/J$6*100</f>
        <v>5.77204388848877</v>
      </c>
      <c r="K25" s="35" t="n">
        <f aca="false">K14/K$6*100</f>
        <v>5.7230382510094</v>
      </c>
      <c r="L25" s="37" t="n">
        <f aca="false">L14/L$6*100</f>
        <v>5.68438235978792</v>
      </c>
    </row>
    <row r="26" customFormat="false" ht="13.5" hidden="false" customHeight="false" outlineLevel="0" collapsed="false">
      <c r="B26" s="12"/>
      <c r="C26" s="18" t="n">
        <v>9</v>
      </c>
      <c r="D26" s="19" t="s">
        <v>22</v>
      </c>
      <c r="E26" s="35" t="n">
        <f aca="false">E15/E$6*100</f>
        <v>3.10322989233692</v>
      </c>
      <c r="F26" s="36" t="n">
        <f aca="false">F15/F$6*100</f>
        <v>3.08105545899826</v>
      </c>
      <c r="G26" s="35" t="n">
        <f aca="false">G15/G$6*100</f>
        <v>3.05823231560535</v>
      </c>
      <c r="H26" s="36" t="n">
        <f aca="false">H15/H$6*100</f>
        <v>3.00817208420545</v>
      </c>
      <c r="I26" s="35" t="n">
        <f aca="false">I15/I$6*100</f>
        <v>2.96153123241157</v>
      </c>
      <c r="J26" s="36" t="n">
        <f aca="false">J15/J$6*100</f>
        <v>2.92762100508294</v>
      </c>
      <c r="K26" s="35" t="n">
        <f aca="false">K15/K$6*100</f>
        <v>2.88892006048164</v>
      </c>
      <c r="L26" s="37" t="n">
        <f aca="false">L15/L$6*100</f>
        <v>2.86667219185038</v>
      </c>
    </row>
    <row r="27" customFormat="false" ht="14.25" hidden="false" customHeight="false" outlineLevel="0" collapsed="false">
      <c r="B27" s="38"/>
      <c r="C27" s="39" t="n">
        <v>10</v>
      </c>
      <c r="D27" s="40" t="s">
        <v>23</v>
      </c>
      <c r="E27" s="41" t="n">
        <f aca="false">E16/E$6*100</f>
        <v>11.0354654844839</v>
      </c>
      <c r="F27" s="42" t="n">
        <f aca="false">F16/F$6*100</f>
        <v>11.0443987991784</v>
      </c>
      <c r="G27" s="41" t="n">
        <f aca="false">G16/G$6*100</f>
        <v>11.0437550135144</v>
      </c>
      <c r="H27" s="42" t="n">
        <f aca="false">H16/H$6*100</f>
        <v>11.1003495133486</v>
      </c>
      <c r="I27" s="41" t="n">
        <f aca="false">I16/I$6*100</f>
        <v>11.1586332337438</v>
      </c>
      <c r="J27" s="42" t="n">
        <f aca="false">J16/J$6*100</f>
        <v>11.1558153889659</v>
      </c>
      <c r="K27" s="41" t="n">
        <f aca="false">K16/K$6*100</f>
        <v>11.1831191779949</v>
      </c>
      <c r="L27" s="43" t="n">
        <f aca="false">L16/L$6*100</f>
        <v>11.2676865905238</v>
      </c>
    </row>
    <row r="29" customFormat="false" ht="13.5" hidden="false" customHeight="false" outlineLevel="0" collapsed="false">
      <c r="B29" s="44"/>
      <c r="C29" s="45"/>
      <c r="D29" s="45"/>
      <c r="E29" s="44"/>
      <c r="F29" s="46"/>
      <c r="G29" s="46"/>
      <c r="H29" s="46"/>
      <c r="I29" s="46"/>
      <c r="J29" s="46"/>
      <c r="K29" s="46"/>
      <c r="L29" s="46"/>
    </row>
    <row r="30" customFormat="false" ht="13.5" hidden="false" customHeight="false" outlineLevel="0" collapsed="false">
      <c r="B30" s="44"/>
      <c r="C30" s="44"/>
      <c r="D30" s="44"/>
      <c r="E30" s="44"/>
      <c r="F30" s="47"/>
      <c r="G30" s="47"/>
      <c r="H30" s="47"/>
      <c r="I30" s="47"/>
      <c r="J30" s="47"/>
      <c r="K30" s="47"/>
      <c r="L30" s="47"/>
    </row>
    <row r="31" customFormat="false" ht="13.5" hidden="false" customHeight="false" outlineLevel="0" collapsed="false">
      <c r="B31" s="44"/>
      <c r="C31" s="44"/>
      <c r="D31" s="44"/>
      <c r="E31" s="44"/>
      <c r="F31" s="47"/>
      <c r="G31" s="47"/>
      <c r="H31" s="47"/>
      <c r="I31" s="47"/>
      <c r="J31" s="47"/>
      <c r="K31" s="47"/>
      <c r="L31" s="47"/>
    </row>
    <row r="32" customFormat="false" ht="13.5" hidden="false" customHeight="false" outlineLevel="0" collapsed="false">
      <c r="B32" s="44"/>
      <c r="C32" s="44"/>
      <c r="D32" s="44"/>
      <c r="E32" s="44"/>
      <c r="F32" s="47"/>
      <c r="G32" s="47"/>
      <c r="H32" s="47"/>
      <c r="I32" s="47"/>
      <c r="J32" s="47"/>
      <c r="K32" s="47"/>
      <c r="L32" s="47"/>
    </row>
    <row r="33" customFormat="false" ht="13.5" hidden="false" customHeight="false" outlineLevel="0" collapsed="false">
      <c r="B33" s="44"/>
      <c r="C33" s="44"/>
      <c r="D33" s="44"/>
      <c r="E33" s="44"/>
      <c r="F33" s="47"/>
      <c r="G33" s="47"/>
      <c r="H33" s="47"/>
      <c r="I33" s="47"/>
      <c r="J33" s="47"/>
      <c r="K33" s="47"/>
      <c r="L33" s="47"/>
    </row>
    <row r="34" customFormat="false" ht="13.5" hidden="false" customHeight="false" outlineLevel="0" collapsed="false">
      <c r="B34" s="44"/>
      <c r="C34" s="44"/>
      <c r="D34" s="44"/>
      <c r="E34" s="44"/>
      <c r="F34" s="47"/>
      <c r="G34" s="47"/>
      <c r="H34" s="47"/>
      <c r="I34" s="47"/>
      <c r="J34" s="47"/>
      <c r="K34" s="47"/>
      <c r="L34" s="47"/>
    </row>
    <row r="35" customFormat="false" ht="13.5" hidden="false" customHeight="false" outlineLevel="0" collapsed="false">
      <c r="B35" s="44"/>
      <c r="C35" s="44"/>
      <c r="D35" s="44"/>
      <c r="E35" s="44"/>
      <c r="F35" s="47"/>
      <c r="G35" s="47"/>
      <c r="H35" s="47"/>
      <c r="I35" s="47"/>
      <c r="J35" s="47"/>
      <c r="K35" s="47"/>
      <c r="L35" s="47"/>
    </row>
    <row r="36" customFormat="false" ht="13.5" hidden="false" customHeight="false" outlineLevel="0" collapsed="false">
      <c r="B36" s="44"/>
      <c r="C36" s="44"/>
      <c r="D36" s="44"/>
      <c r="E36" s="44"/>
      <c r="F36" s="47"/>
      <c r="G36" s="47"/>
      <c r="H36" s="47"/>
      <c r="I36" s="47"/>
      <c r="J36" s="47"/>
      <c r="K36" s="47"/>
      <c r="L36" s="47"/>
    </row>
    <row r="37" customFormat="false" ht="13.5" hidden="false" customHeight="false" outlineLevel="0" collapsed="false">
      <c r="B37" s="44"/>
      <c r="C37" s="44"/>
      <c r="D37" s="44"/>
      <c r="E37" s="44"/>
      <c r="F37" s="47"/>
      <c r="G37" s="47"/>
      <c r="H37" s="47"/>
      <c r="I37" s="47"/>
      <c r="J37" s="47"/>
      <c r="K37" s="47"/>
      <c r="L37" s="47"/>
    </row>
    <row r="38" customFormat="false" ht="13.5" hidden="false" customHeight="false" outlineLevel="0" collapsed="false">
      <c r="B38" s="44"/>
      <c r="C38" s="44"/>
      <c r="D38" s="44"/>
      <c r="E38" s="44"/>
      <c r="F38" s="47"/>
      <c r="G38" s="47"/>
      <c r="H38" s="47"/>
      <c r="I38" s="47"/>
      <c r="J38" s="47"/>
      <c r="K38" s="47"/>
      <c r="L38" s="47"/>
    </row>
    <row r="39" customFormat="false" ht="13.5" hidden="false" customHeight="false" outlineLevel="0" collapsed="false">
      <c r="B39" s="44"/>
      <c r="C39" s="44"/>
      <c r="D39" s="44"/>
      <c r="E39" s="44"/>
      <c r="F39" s="47"/>
      <c r="G39" s="47"/>
      <c r="H39" s="47"/>
      <c r="I39" s="47"/>
      <c r="J39" s="47"/>
      <c r="K39" s="47"/>
      <c r="L39" s="47"/>
    </row>
    <row r="40" customFormat="false" ht="13.5" hidden="false" customHeight="false" outlineLevel="0" collapsed="false">
      <c r="B40" s="44"/>
      <c r="C40" s="44"/>
      <c r="D40" s="44"/>
      <c r="E40" s="44"/>
      <c r="F40" s="47"/>
      <c r="G40" s="47"/>
      <c r="H40" s="47"/>
      <c r="I40" s="47"/>
      <c r="J40" s="47"/>
      <c r="K40" s="47"/>
      <c r="L40" s="47"/>
    </row>
    <row r="41" customFormat="false" ht="13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3.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3.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6:00:41Z</dcterms:created>
  <dc:creator>労働政策研究･研修機構</dc:creator>
  <dc:description/>
  <dc:language>en-US</dc:language>
  <cp:lastModifiedBy>JILPT</cp:lastModifiedBy>
  <dcterms:modified xsi:type="dcterms:W3CDTF">2006-04-19T07:22:57Z</dcterms:modified>
  <cp:revision>0</cp:revision>
  <dc:subject>1-6</dc:subject>
  <dc:title>2005年度　労働力需給の推計</dc:title>
</cp:coreProperties>
</file>