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-５" sheetId="1" state="visible" r:id="rId2"/>
  </sheets>
  <definedNames>
    <definedName function="false" hidden="false" localSheetId="0" name="_xlnm.Print_Area" vbProcedure="false">'チ-５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rFont val="Noto Sans"/>
        <family val="2"/>
      </rPr>
      <t xml:space="preserve">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就業者数の地域構成変化</t>
  </si>
  <si>
    <t xml:space="preserve">労働市場への参加が進まないケース　人口１人あたり１％成長</t>
  </si>
  <si>
    <t xml:space="preserve">（単位：万人、％）</t>
  </si>
  <si>
    <t xml:space="preserve">２００３年</t>
  </si>
  <si>
    <t xml:space="preserve">２００４年</t>
  </si>
  <si>
    <t xml:space="preserve">２００５年</t>
  </si>
  <si>
    <t xml:space="preserve">２０１０年</t>
  </si>
  <si>
    <t xml:space="preserve">２０１５年</t>
  </si>
  <si>
    <t xml:space="preserve">２０２０年</t>
  </si>
  <si>
    <t xml:space="preserve">２０２５年</t>
  </si>
  <si>
    <t xml:space="preserve">２０３０年</t>
  </si>
  <si>
    <t xml:space="preserve">全国</t>
  </si>
  <si>
    <t xml:space="preserve">北海道</t>
  </si>
  <si>
    <t xml:space="preserve">東北</t>
  </si>
  <si>
    <t xml:space="preserve">北関東甲信</t>
  </si>
  <si>
    <t xml:space="preserve">実数</t>
  </si>
  <si>
    <t xml:space="preserve">南関東</t>
  </si>
  <si>
    <t xml:space="preserve">東海</t>
  </si>
  <si>
    <t xml:space="preserve">北陸</t>
  </si>
  <si>
    <t xml:space="preserve">近畿</t>
  </si>
  <si>
    <t xml:space="preserve">中国</t>
  </si>
  <si>
    <t xml:space="preserve">四国</t>
  </si>
  <si>
    <t xml:space="preserve">九州</t>
  </si>
  <si>
    <t xml:space="preserve">構成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_ "/>
    <numFmt numFmtId="167" formatCode="0_ "/>
    <numFmt numFmtId="168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力供給推計caseE_2ph170_20050406v17" xfId="20"/>
    <cellStyle name="標準_地域別就業者数case0_1p弾性値" xfId="21"/>
    <cellStyle name="標準_地域別就業者数caseE_2p弾性値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8.36"/>
    <col collapsed="false" customWidth="true" hidden="false" outlineLevel="0" max="3" min="3" style="1" width="4.82"/>
    <col collapsed="false" customWidth="true" hidden="false" outlineLevel="0" max="4" min="4" style="1" width="13.19"/>
    <col collapsed="false" customWidth="false" hidden="false" outlineLevel="0" max="14" min="5" style="1" width="10.2"/>
    <col collapsed="false" customWidth="true" hidden="false" outlineLevel="0" max="15" min="15" style="1" width="10.78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  <c r="L2" s="4"/>
    </row>
    <row r="4" customFormat="false" ht="14.25" hidden="false" customHeight="false" outlineLevel="0" collapsed="false">
      <c r="B4" s="5" t="s">
        <v>2</v>
      </c>
      <c r="L4" s="6" t="s">
        <v>3</v>
      </c>
    </row>
    <row r="5" customFormat="false" ht="13.5" hidden="false" customHeight="false" outlineLevel="0" collapsed="false">
      <c r="B5" s="7"/>
      <c r="C5" s="8"/>
      <c r="D5" s="9"/>
      <c r="E5" s="10" t="s">
        <v>4</v>
      </c>
      <c r="F5" s="11" t="s">
        <v>5</v>
      </c>
      <c r="G5" s="12" t="s">
        <v>6</v>
      </c>
      <c r="H5" s="11" t="s">
        <v>7</v>
      </c>
      <c r="I5" s="12" t="s">
        <v>8</v>
      </c>
      <c r="J5" s="11" t="s">
        <v>9</v>
      </c>
      <c r="K5" s="12" t="s">
        <v>10</v>
      </c>
      <c r="L5" s="13" t="s">
        <v>11</v>
      </c>
    </row>
    <row r="6" customFormat="false" ht="13.5" hidden="false" customHeight="false" outlineLevel="0" collapsed="false">
      <c r="B6" s="14"/>
      <c r="C6" s="15" t="n">
        <v>0</v>
      </c>
      <c r="D6" s="16" t="s">
        <v>12</v>
      </c>
      <c r="E6" s="17" t="n">
        <v>6316</v>
      </c>
      <c r="F6" s="18" t="n">
        <v>6329</v>
      </c>
      <c r="G6" s="18" t="n">
        <v>6316.9013671875</v>
      </c>
      <c r="H6" s="18" t="n">
        <v>6193.0732421875</v>
      </c>
      <c r="I6" s="18" t="n">
        <v>6012.28173828125</v>
      </c>
      <c r="J6" s="18" t="n">
        <v>5809.66650390625</v>
      </c>
      <c r="K6" s="18" t="n">
        <v>5575.2802734375</v>
      </c>
      <c r="L6" s="19" t="n">
        <v>5324.07958984375</v>
      </c>
      <c r="M6" s="20"/>
    </row>
    <row r="7" customFormat="false" ht="13.5" hidden="false" customHeight="false" outlineLevel="0" collapsed="false">
      <c r="B7" s="14"/>
      <c r="C7" s="21" t="n">
        <v>1</v>
      </c>
      <c r="D7" s="22" t="s">
        <v>13</v>
      </c>
      <c r="E7" s="23" t="n">
        <v>266</v>
      </c>
      <c r="F7" s="24" t="n">
        <v>266</v>
      </c>
      <c r="G7" s="24" t="n">
        <v>262.000576189909</v>
      </c>
      <c r="H7" s="24" t="n">
        <v>250.327899145476</v>
      </c>
      <c r="I7" s="24" t="n">
        <v>236.88881312797</v>
      </c>
      <c r="J7" s="24" t="n">
        <v>222.62054906453</v>
      </c>
      <c r="K7" s="24" t="n">
        <v>208.059845968285</v>
      </c>
      <c r="L7" s="25" t="n">
        <v>193.77809415827</v>
      </c>
      <c r="M7" s="20"/>
    </row>
    <row r="8" customFormat="false" ht="13.5" hidden="false" customHeight="false" outlineLevel="0" collapsed="false">
      <c r="B8" s="14"/>
      <c r="C8" s="21" t="n">
        <v>2</v>
      </c>
      <c r="D8" s="22" t="s">
        <v>14</v>
      </c>
      <c r="E8" s="23" t="n">
        <v>474</v>
      </c>
      <c r="F8" s="24" t="n">
        <v>471</v>
      </c>
      <c r="G8" s="24" t="n">
        <v>472.98966224128</v>
      </c>
      <c r="H8" s="24" t="n">
        <v>462.267466346053</v>
      </c>
      <c r="I8" s="24" t="n">
        <v>444.884623044821</v>
      </c>
      <c r="J8" s="24" t="n">
        <v>424.948273113476</v>
      </c>
      <c r="K8" s="24" t="n">
        <v>404.213687808965</v>
      </c>
      <c r="L8" s="25" t="n">
        <v>383.875912802197</v>
      </c>
      <c r="M8" s="20"/>
    </row>
    <row r="9" customFormat="false" ht="13.5" hidden="false" customHeight="false" outlineLevel="0" collapsed="false">
      <c r="B9" s="14"/>
      <c r="C9" s="21" t="n">
        <v>3</v>
      </c>
      <c r="D9" s="22" t="s">
        <v>15</v>
      </c>
      <c r="E9" s="23" t="n">
        <v>516</v>
      </c>
      <c r="F9" s="24" t="n">
        <v>518</v>
      </c>
      <c r="G9" s="24" t="n">
        <v>523.240788269253</v>
      </c>
      <c r="H9" s="24" t="n">
        <v>513.476804362115</v>
      </c>
      <c r="I9" s="24" t="n">
        <v>498.895986589063</v>
      </c>
      <c r="J9" s="24" t="n">
        <v>481.117450272468</v>
      </c>
      <c r="K9" s="24" t="n">
        <v>461.479559306797</v>
      </c>
      <c r="L9" s="25" t="n">
        <v>440.820905651359</v>
      </c>
      <c r="M9" s="20"/>
    </row>
    <row r="10" customFormat="false" ht="13.5" hidden="false" customHeight="false" outlineLevel="0" collapsed="false">
      <c r="B10" s="26" t="s">
        <v>16</v>
      </c>
      <c r="C10" s="21" t="n">
        <v>4</v>
      </c>
      <c r="D10" s="22" t="s">
        <v>17</v>
      </c>
      <c r="E10" s="23" t="n">
        <v>1747</v>
      </c>
      <c r="F10" s="24" t="n">
        <v>1756</v>
      </c>
      <c r="G10" s="24" t="n">
        <v>1757.33964362633</v>
      </c>
      <c r="H10" s="24" t="n">
        <v>1743.46274267155</v>
      </c>
      <c r="I10" s="24" t="n">
        <v>1712.63111086266</v>
      </c>
      <c r="J10" s="24" t="n">
        <v>1673.78672417247</v>
      </c>
      <c r="K10" s="24" t="n">
        <v>1621.74971789033</v>
      </c>
      <c r="L10" s="25" t="n">
        <v>1559.88621886751</v>
      </c>
      <c r="M10" s="20"/>
      <c r="O10" s="27"/>
      <c r="P10" s="20"/>
    </row>
    <row r="11" customFormat="false" ht="13.5" hidden="false" customHeight="false" outlineLevel="0" collapsed="false">
      <c r="B11" s="14"/>
      <c r="C11" s="21" t="n">
        <v>5</v>
      </c>
      <c r="D11" s="22" t="s">
        <v>18</v>
      </c>
      <c r="E11" s="23" t="n">
        <v>775</v>
      </c>
      <c r="F11" s="24" t="n">
        <v>778</v>
      </c>
      <c r="G11" s="24" t="n">
        <v>769.394626546869</v>
      </c>
      <c r="H11" s="24" t="n">
        <v>753.15186963249</v>
      </c>
      <c r="I11" s="24" t="n">
        <v>731.919722557871</v>
      </c>
      <c r="J11" s="24" t="n">
        <v>709.164041706417</v>
      </c>
      <c r="K11" s="24" t="n">
        <v>681.20680151324</v>
      </c>
      <c r="L11" s="25" t="n">
        <v>649.391497511273</v>
      </c>
      <c r="M11" s="20"/>
    </row>
    <row r="12" customFormat="false" ht="13.5" hidden="false" customHeight="false" outlineLevel="0" collapsed="false">
      <c r="B12" s="14"/>
      <c r="C12" s="21" t="n">
        <v>6</v>
      </c>
      <c r="D12" s="22" t="s">
        <v>19</v>
      </c>
      <c r="E12" s="23" t="n">
        <v>284</v>
      </c>
      <c r="F12" s="24" t="n">
        <v>286</v>
      </c>
      <c r="G12" s="24" t="n">
        <v>285.512177567119</v>
      </c>
      <c r="H12" s="24" t="n">
        <v>275.665909462449</v>
      </c>
      <c r="I12" s="24" t="n">
        <v>264.079615231159</v>
      </c>
      <c r="J12" s="24" t="n">
        <v>252.531657880046</v>
      </c>
      <c r="K12" s="24" t="n">
        <v>239.905890623527</v>
      </c>
      <c r="L12" s="25" t="n">
        <v>227.331562124391</v>
      </c>
      <c r="M12" s="20"/>
    </row>
    <row r="13" customFormat="false" ht="13.5" hidden="false" customHeight="false" outlineLevel="0" collapsed="false">
      <c r="B13" s="14"/>
      <c r="C13" s="21" t="n">
        <v>7</v>
      </c>
      <c r="D13" s="22" t="s">
        <v>20</v>
      </c>
      <c r="E13" s="23" t="n">
        <v>981</v>
      </c>
      <c r="F13" s="24" t="n">
        <v>985</v>
      </c>
      <c r="G13" s="24" t="n">
        <v>978.816510613554</v>
      </c>
      <c r="H13" s="24" t="n">
        <v>958.09891113374</v>
      </c>
      <c r="I13" s="24" t="n">
        <v>928.810658426092</v>
      </c>
      <c r="J13" s="24" t="n">
        <v>898.030575917931</v>
      </c>
      <c r="K13" s="24" t="n">
        <v>860.064066156103</v>
      </c>
      <c r="L13" s="25" t="n">
        <v>819.044017427861</v>
      </c>
      <c r="M13" s="20"/>
    </row>
    <row r="14" customFormat="false" ht="13.5" hidden="false" customHeight="false" outlineLevel="0" collapsed="false">
      <c r="B14" s="14"/>
      <c r="C14" s="21" t="n">
        <v>8</v>
      </c>
      <c r="D14" s="22" t="s">
        <v>21</v>
      </c>
      <c r="E14" s="23" t="n">
        <v>380</v>
      </c>
      <c r="F14" s="24" t="n">
        <v>375</v>
      </c>
      <c r="G14" s="24" t="n">
        <v>376.721835221625</v>
      </c>
      <c r="H14" s="24" t="n">
        <v>364.942786735865</v>
      </c>
      <c r="I14" s="24" t="n">
        <v>350.457009801066</v>
      </c>
      <c r="J14" s="24" t="n">
        <v>335.122917316665</v>
      </c>
      <c r="K14" s="24" t="n">
        <v>319.033507239727</v>
      </c>
      <c r="L14" s="25" t="n">
        <v>302.574737360084</v>
      </c>
      <c r="M14" s="20"/>
    </row>
    <row r="15" customFormat="false" ht="13.5" hidden="false" customHeight="false" outlineLevel="0" collapsed="false">
      <c r="B15" s="14"/>
      <c r="C15" s="21" t="n">
        <v>9</v>
      </c>
      <c r="D15" s="22" t="s">
        <v>22</v>
      </c>
      <c r="E15" s="23" t="n">
        <v>196</v>
      </c>
      <c r="F15" s="24" t="n">
        <v>195</v>
      </c>
      <c r="G15" s="24" t="n">
        <v>193.153147391952</v>
      </c>
      <c r="H15" s="24" t="n">
        <v>186.097772553865</v>
      </c>
      <c r="I15" s="24" t="n">
        <v>177.684549672337</v>
      </c>
      <c r="J15" s="24" t="n">
        <v>169.647524688375</v>
      </c>
      <c r="K15" s="24" t="n">
        <v>160.601332222824</v>
      </c>
      <c r="L15" s="25" t="n">
        <v>152.100944994895</v>
      </c>
      <c r="M15" s="20"/>
    </row>
    <row r="16" customFormat="false" ht="13.5" hidden="false" customHeight="false" outlineLevel="0" collapsed="false">
      <c r="B16" s="28"/>
      <c r="C16" s="29" t="n">
        <v>10</v>
      </c>
      <c r="D16" s="30" t="s">
        <v>23</v>
      </c>
      <c r="E16" s="31" t="n">
        <v>697</v>
      </c>
      <c r="F16" s="31" t="n">
        <v>699</v>
      </c>
      <c r="G16" s="31" t="n">
        <v>697.242404653145</v>
      </c>
      <c r="H16" s="31" t="n">
        <v>685.206222834832</v>
      </c>
      <c r="I16" s="31" t="n">
        <v>665.928869256601</v>
      </c>
      <c r="J16" s="31" t="n">
        <v>642.687878422545</v>
      </c>
      <c r="K16" s="31" t="n">
        <v>618.523705370036</v>
      </c>
      <c r="L16" s="32" t="n">
        <v>595.025917984754</v>
      </c>
      <c r="M16" s="20"/>
    </row>
    <row r="17" customFormat="false" ht="13.5" hidden="false" customHeight="false" outlineLevel="0" collapsed="false">
      <c r="B17" s="14"/>
      <c r="C17" s="15" t="n">
        <v>0</v>
      </c>
      <c r="D17" s="16" t="s">
        <v>12</v>
      </c>
      <c r="E17" s="33" t="n">
        <f aca="false">E6/E$6*100</f>
        <v>100</v>
      </c>
      <c r="F17" s="34" t="n">
        <f aca="false">F6/F$6*100</f>
        <v>100</v>
      </c>
      <c r="G17" s="33" t="n">
        <f aca="false">G6/G$6*100</f>
        <v>100</v>
      </c>
      <c r="H17" s="34" t="n">
        <f aca="false">H6/H$6*100</f>
        <v>100</v>
      </c>
      <c r="I17" s="33" t="n">
        <f aca="false">I6/I$6*100</f>
        <v>100</v>
      </c>
      <c r="J17" s="34" t="n">
        <f aca="false">J6/J$6*100</f>
        <v>100</v>
      </c>
      <c r="K17" s="33" t="n">
        <f aca="false">K6/K$6*100</f>
        <v>100</v>
      </c>
      <c r="L17" s="35" t="n">
        <f aca="false">L6/L$6*100</f>
        <v>100</v>
      </c>
    </row>
    <row r="18" customFormat="false" ht="13.5" hidden="false" customHeight="false" outlineLevel="0" collapsed="false">
      <c r="B18" s="14"/>
      <c r="C18" s="21" t="n">
        <v>1</v>
      </c>
      <c r="D18" s="22" t="s">
        <v>13</v>
      </c>
      <c r="E18" s="36" t="n">
        <f aca="false">E7/E$6*100</f>
        <v>4.21152628245725</v>
      </c>
      <c r="F18" s="37" t="n">
        <f aca="false">F7/F$6*100</f>
        <v>4.20287565176173</v>
      </c>
      <c r="G18" s="36" t="n">
        <f aca="false">G7/G$6*100</f>
        <v>4.14761227001018</v>
      </c>
      <c r="H18" s="37" t="n">
        <f aca="false">H7/H$6*100</f>
        <v>4.04206262958801</v>
      </c>
      <c r="I18" s="36" t="n">
        <f aca="false">I7/I$6*100</f>
        <v>3.94008171007119</v>
      </c>
      <c r="J18" s="37" t="n">
        <f aca="false">J7/J$6*100</f>
        <v>3.83189893800009</v>
      </c>
      <c r="K18" s="36" t="n">
        <f aca="false">K7/K$6*100</f>
        <v>3.73182756317295</v>
      </c>
      <c r="L18" s="38" t="n">
        <f aca="false">L7/L$6*100</f>
        <v>3.63965434566234</v>
      </c>
    </row>
    <row r="19" customFormat="false" ht="13.5" hidden="false" customHeight="false" outlineLevel="0" collapsed="false">
      <c r="B19" s="14"/>
      <c r="C19" s="21" t="n">
        <v>2</v>
      </c>
      <c r="D19" s="22" t="s">
        <v>14</v>
      </c>
      <c r="E19" s="36" t="n">
        <f aca="false">E8/E$6*100</f>
        <v>7.50474984167194</v>
      </c>
      <c r="F19" s="37" t="n">
        <f aca="false">F8/F$6*100</f>
        <v>7.44193395481119</v>
      </c>
      <c r="G19" s="36" t="n">
        <f aca="false">G8/G$6*100</f>
        <v>7.48768478004385</v>
      </c>
      <c r="H19" s="37" t="n">
        <f aca="false">H8/H$6*100</f>
        <v>7.46426609646832</v>
      </c>
      <c r="I19" s="36" t="n">
        <f aca="false">I8/I$6*100</f>
        <v>7.39959706499053</v>
      </c>
      <c r="J19" s="37" t="n">
        <f aca="false">J8/J$6*100</f>
        <v>7.31450372973653</v>
      </c>
      <c r="K19" s="36" t="n">
        <f aca="false">K8/K$6*100</f>
        <v>7.25010525004051</v>
      </c>
      <c r="L19" s="38" t="n">
        <f aca="false">L8/L$6*100</f>
        <v>7.21018358806058</v>
      </c>
    </row>
    <row r="20" customFormat="false" ht="13.5" hidden="false" customHeight="false" outlineLevel="0" collapsed="false">
      <c r="B20" s="14"/>
      <c r="C20" s="21" t="n">
        <v>3</v>
      </c>
      <c r="D20" s="22" t="s">
        <v>15</v>
      </c>
      <c r="E20" s="36" t="n">
        <f aca="false">E9/E$6*100</f>
        <v>8.16972767574414</v>
      </c>
      <c r="F20" s="37" t="n">
        <f aca="false">F9/F$6*100</f>
        <v>8.18454732185179</v>
      </c>
      <c r="G20" s="36" t="n">
        <f aca="false">G9/G$6*100</f>
        <v>8.28318756071093</v>
      </c>
      <c r="H20" s="37" t="n">
        <f aca="false">H9/H$6*100</f>
        <v>8.29114696826589</v>
      </c>
      <c r="I20" s="36" t="n">
        <f aca="false">I9/I$6*100</f>
        <v>8.29794757309034</v>
      </c>
      <c r="J20" s="37" t="n">
        <f aca="false">J9/J$6*100</f>
        <v>8.28132647457438</v>
      </c>
      <c r="K20" s="36" t="n">
        <f aca="false">K9/K$6*100</f>
        <v>8.2772441325585</v>
      </c>
      <c r="L20" s="38" t="n">
        <f aca="false">L9/L$6*100</f>
        <v>8.2797579978382</v>
      </c>
    </row>
    <row r="21" customFormat="false" ht="13.5" hidden="false" customHeight="false" outlineLevel="0" collapsed="false">
      <c r="B21" s="26" t="s">
        <v>24</v>
      </c>
      <c r="C21" s="21" t="n">
        <v>4</v>
      </c>
      <c r="D21" s="22" t="s">
        <v>17</v>
      </c>
      <c r="E21" s="36" t="n">
        <f aca="false">E10/E$6*100</f>
        <v>27.6599113362888</v>
      </c>
      <c r="F21" s="37" t="n">
        <f aca="false">F10/F$6*100</f>
        <v>27.7452994153895</v>
      </c>
      <c r="G21" s="36" t="n">
        <f aca="false">G10/G$6*100</f>
        <v>27.8196467140464</v>
      </c>
      <c r="H21" s="37" t="n">
        <f aca="false">H10/H$6*100</f>
        <v>28.1518185639239</v>
      </c>
      <c r="I21" s="36" t="n">
        <f aca="false">I10/I$6*100</f>
        <v>28.4855431833481</v>
      </c>
      <c r="J21" s="37" t="n">
        <f aca="false">J10/J$6*100</f>
        <v>28.8103753123706</v>
      </c>
      <c r="K21" s="36" t="n">
        <f aca="false">K10/K$6*100</f>
        <v>29.0882186787431</v>
      </c>
      <c r="L21" s="38" t="n">
        <f aca="false">L10/L$6*100</f>
        <v>29.2987021051142</v>
      </c>
    </row>
    <row r="22" customFormat="false" ht="13.5" hidden="false" customHeight="false" outlineLevel="0" collapsed="false">
      <c r="B22" s="14"/>
      <c r="C22" s="21" t="n">
        <v>5</v>
      </c>
      <c r="D22" s="22" t="s">
        <v>18</v>
      </c>
      <c r="E22" s="36" t="n">
        <f aca="false">E11/E$6*100</f>
        <v>12.2704243191894</v>
      </c>
      <c r="F22" s="37" t="n">
        <f aca="false">F11/F$6*100</f>
        <v>12.2926212671828</v>
      </c>
      <c r="G22" s="36" t="n">
        <f aca="false">G11/G$6*100</f>
        <v>12.1799373114073</v>
      </c>
      <c r="H22" s="37" t="n">
        <f aca="false">H11/H$6*100</f>
        <v>12.1611975214823</v>
      </c>
      <c r="I22" s="36" t="n">
        <f aca="false">I11/I$6*100</f>
        <v>12.1737429218862</v>
      </c>
      <c r="J22" s="37" t="n">
        <f aca="false">J11/J$6*100</f>
        <v>12.206622208514</v>
      </c>
      <c r="K22" s="36" t="n">
        <f aca="false">K11/K$6*100</f>
        <v>12.2183418250511</v>
      </c>
      <c r="L22" s="38" t="n">
        <f aca="false">L11/L$6*100</f>
        <v>12.1972537516166</v>
      </c>
    </row>
    <row r="23" customFormat="false" ht="13.5" hidden="false" customHeight="false" outlineLevel="0" collapsed="false">
      <c r="B23" s="14"/>
      <c r="C23" s="21" t="n">
        <v>6</v>
      </c>
      <c r="D23" s="22" t="s">
        <v>19</v>
      </c>
      <c r="E23" s="36" t="n">
        <f aca="false">E12/E$6*100</f>
        <v>4.49651678277391</v>
      </c>
      <c r="F23" s="37" t="n">
        <f aca="false">F12/F$6*100</f>
        <v>4.51888133986412</v>
      </c>
      <c r="G23" s="36" t="n">
        <f aca="false">G12/G$6*100</f>
        <v>4.51981376581535</v>
      </c>
      <c r="H23" s="37" t="n">
        <f aca="false">H12/H$6*100</f>
        <v>4.45119730838318</v>
      </c>
      <c r="I23" s="36" t="n">
        <f aca="false">I12/I$6*100</f>
        <v>4.39233600031944</v>
      </c>
      <c r="J23" s="37" t="n">
        <f aca="false">J12/J$6*100</f>
        <v>4.34674964062482</v>
      </c>
      <c r="K23" s="36" t="n">
        <f aca="false">K12/K$6*100</f>
        <v>4.30302834758852</v>
      </c>
      <c r="L23" s="38" t="n">
        <f aca="false">L12/L$6*100</f>
        <v>4.26987535193971</v>
      </c>
    </row>
    <row r="24" customFormat="false" ht="13.5" hidden="false" customHeight="false" outlineLevel="0" collapsed="false">
      <c r="B24" s="14"/>
      <c r="C24" s="21" t="n">
        <v>7</v>
      </c>
      <c r="D24" s="22" t="s">
        <v>20</v>
      </c>
      <c r="E24" s="36" t="n">
        <f aca="false">E13/E$6*100</f>
        <v>15.5319822672578</v>
      </c>
      <c r="F24" s="37" t="n">
        <f aca="false">F13/F$6*100</f>
        <v>15.5632801390425</v>
      </c>
      <c r="G24" s="36" t="n">
        <f aca="false">G13/G$6*100</f>
        <v>15.4952001577532</v>
      </c>
      <c r="H24" s="37" t="n">
        <f aca="false">H13/H$6*100</f>
        <v>15.4704921719176</v>
      </c>
      <c r="I24" s="36" t="n">
        <f aca="false">I13/I$6*100</f>
        <v>15.448555121963</v>
      </c>
      <c r="J24" s="37" t="n">
        <f aca="false">J13/J$6*100</f>
        <v>15.457523685983</v>
      </c>
      <c r="K24" s="36" t="n">
        <f aca="false">K13/K$6*100</f>
        <v>15.4263826027498</v>
      </c>
      <c r="L24" s="38" t="n">
        <f aca="false">L13/L$6*100</f>
        <v>15.3837673461958</v>
      </c>
    </row>
    <row r="25" customFormat="false" ht="13.5" hidden="false" customHeight="false" outlineLevel="0" collapsed="false">
      <c r="B25" s="14"/>
      <c r="C25" s="21" t="n">
        <v>8</v>
      </c>
      <c r="D25" s="22" t="s">
        <v>21</v>
      </c>
      <c r="E25" s="36" t="n">
        <f aca="false">E14/E$6*100</f>
        <v>6.01646611779607</v>
      </c>
      <c r="F25" s="37" t="n">
        <f aca="false">F14/F$6*100</f>
        <v>5.92510665191974</v>
      </c>
      <c r="G25" s="36" t="n">
        <f aca="false">G14/G$6*100</f>
        <v>5.96371248059164</v>
      </c>
      <c r="H25" s="37" t="n">
        <f aca="false">H14/H$6*100</f>
        <v>5.89275748024193</v>
      </c>
      <c r="I25" s="36" t="n">
        <f aca="false">I14/I$6*100</f>
        <v>5.82901841691225</v>
      </c>
      <c r="J25" s="37" t="n">
        <f aca="false">J14/J$6*100</f>
        <v>5.76836754900368</v>
      </c>
      <c r="K25" s="36" t="n">
        <f aca="false">K14/K$6*100</f>
        <v>5.72228644288448</v>
      </c>
      <c r="L25" s="38" t="n">
        <f aca="false">L14/L$6*100</f>
        <v>5.68313700526336</v>
      </c>
    </row>
    <row r="26" customFormat="false" ht="13.5" hidden="false" customHeight="false" outlineLevel="0" collapsed="false">
      <c r="B26" s="14"/>
      <c r="C26" s="21" t="n">
        <v>9</v>
      </c>
      <c r="D26" s="22" t="s">
        <v>22</v>
      </c>
      <c r="E26" s="36" t="n">
        <f aca="false">E15/E$6*100</f>
        <v>3.10322989233692</v>
      </c>
      <c r="F26" s="37" t="n">
        <f aca="false">F15/F$6*100</f>
        <v>3.08105545899826</v>
      </c>
      <c r="G26" s="36" t="n">
        <f aca="false">G15/G$6*100</f>
        <v>3.05771985605579</v>
      </c>
      <c r="H26" s="37" t="n">
        <f aca="false">H15/H$6*100</f>
        <v>3.00493414620318</v>
      </c>
      <c r="I26" s="36" t="n">
        <f aca="false">I15/I$6*100</f>
        <v>2.95535966887561</v>
      </c>
      <c r="J26" s="37" t="n">
        <f aca="false">J15/J$6*100</f>
        <v>2.92009058651316</v>
      </c>
      <c r="K26" s="36" t="n">
        <f aca="false">K15/K$6*100</f>
        <v>2.88059656817581</v>
      </c>
      <c r="L26" s="38" t="n">
        <f aca="false">L15/L$6*100</f>
        <v>2.85684957236634</v>
      </c>
    </row>
    <row r="27" customFormat="false" ht="14.25" hidden="false" customHeight="false" outlineLevel="0" collapsed="false">
      <c r="B27" s="39"/>
      <c r="C27" s="40" t="n">
        <v>10</v>
      </c>
      <c r="D27" s="41" t="s">
        <v>23</v>
      </c>
      <c r="E27" s="42" t="n">
        <f aca="false">E16/E$6*100</f>
        <v>11.0354654844839</v>
      </c>
      <c r="F27" s="43" t="n">
        <f aca="false">F16/F$6*100</f>
        <v>11.0443987991784</v>
      </c>
      <c r="G27" s="42" t="n">
        <f aca="false">G16/G$6*100</f>
        <v>11.0377282171113</v>
      </c>
      <c r="H27" s="43" t="n">
        <f aca="false">H16/H$6*100</f>
        <v>11.0640742655387</v>
      </c>
      <c r="I27" s="42" t="n">
        <f aca="false">I16/I$6*100</f>
        <v>11.0761421078542</v>
      </c>
      <c r="J27" s="43" t="n">
        <f aca="false">J16/J$6*100</f>
        <v>11.0623884863343</v>
      </c>
      <c r="K27" s="42" t="n">
        <f aca="false">K16/K$6*100</f>
        <v>11.094037878542</v>
      </c>
      <c r="L27" s="44" t="n">
        <f aca="false">L16/L$6*100</f>
        <v>11.1761274027501</v>
      </c>
    </row>
    <row r="29" customFormat="false" ht="13.5" hidden="false" customHeight="false" outlineLevel="0" collapsed="false">
      <c r="C29" s="45"/>
      <c r="D29" s="45"/>
      <c r="E29" s="45"/>
      <c r="F29" s="46"/>
      <c r="G29" s="46"/>
      <c r="H29" s="46"/>
      <c r="I29" s="46"/>
      <c r="J29" s="46"/>
      <c r="K29" s="46"/>
      <c r="L2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7:10:36Z</dcterms:created>
  <dc:creator>労働政策研究･研修機構</dc:creator>
  <dc:description/>
  <dc:language>en-US</dc:language>
  <cp:lastModifiedBy>JILPT</cp:lastModifiedBy>
  <cp:lastPrinted>2006-02-09T01:11:28Z</cp:lastPrinted>
  <dcterms:modified xsi:type="dcterms:W3CDTF">2006-04-19T07:23:21Z</dcterms:modified>
  <cp:revision>0</cp:revision>
  <dc:subject>1-5</dc:subject>
  <dc:title>2005年度　労働力需給の推計</dc:title>
</cp:coreProperties>
</file>