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-１０-１" sheetId="1" state="visible" r:id="rId2"/>
    <sheet name="チ-１０-２" sheetId="2" state="visible" r:id="rId3"/>
    <sheet name="チ-１０-３" sheetId="3" state="visible" r:id="rId4"/>
    <sheet name="チ-１０-４" sheetId="4" state="visible" r:id="rId5"/>
    <sheet name="チ-１０-５" sheetId="5" state="visible" r:id="rId6"/>
    <sheet name="チ-１０-６" sheetId="6" state="visible" r:id="rId7"/>
    <sheet name="チ-１０-７" sheetId="7" state="visible" r:id="rId8"/>
    <sheet name="チ-１０-８" sheetId="8" state="visible" r:id="rId9"/>
    <sheet name="チ-１０-９" sheetId="9" state="visible" r:id="rId10"/>
    <sheet name="チ-１０-１０" sheetId="10" state="visible" r:id="rId11"/>
    <sheet name="チ-１０-１１" sheetId="11" state="visible" r:id="rId12"/>
  </sheets>
  <definedNames>
    <definedName function="false" hidden="false" localSheetId="0" name="_xlnm.Print_Area" vbProcedure="false">'チ-１０-１'!$A$1:$K$33</definedName>
    <definedName function="false" hidden="false" localSheetId="9" name="_xlnm.Print_Area" vbProcedure="false">'チ-１０-１０'!$A$1:$K$34</definedName>
    <definedName function="false" hidden="false" localSheetId="10" name="_xlnm.Print_Area" vbProcedure="false">'チ-１０-１１'!$A$1:$K$35</definedName>
    <definedName function="false" hidden="false" localSheetId="1" name="_xlnm.Print_Area" vbProcedure="false">'チ-１０-２'!$A$1:$K$35</definedName>
    <definedName function="false" hidden="false" localSheetId="2" name="_xlnm.Print_Area" vbProcedure="false">'チ-１０-３'!$A$1:$K$35</definedName>
    <definedName function="false" hidden="false" localSheetId="3" name="_xlnm.Print_Area" vbProcedure="false">'チ-１０-４'!$A$1:$K$35</definedName>
    <definedName function="false" hidden="false" localSheetId="4" name="_xlnm.Print_Area" vbProcedure="false">'チ-１０-５'!$A$1:$K$33</definedName>
    <definedName function="false" hidden="false" localSheetId="5" name="_xlnm.Print_Area" vbProcedure="false">'チ-１０-６'!$A$1:$K$34</definedName>
    <definedName function="false" hidden="false" localSheetId="6" name="_xlnm.Print_Area" vbProcedure="false">'チ-１０-７'!$A$1:$K$35</definedName>
    <definedName function="false" hidden="false" localSheetId="7" name="_xlnm.Print_Area" vbProcedure="false">'チ-１０-８'!$A$1:$K$35</definedName>
    <definedName function="false" hidden="false" localSheetId="8" name="_xlnm.Print_Area" vbProcedure="false">'チ-１０-９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0"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地域別産業別就業者数</t>
  </si>
  <si>
    <t xml:space="preserve">労働市場への参加が進むケース　人口１人あたり２％成長</t>
  </si>
  <si>
    <t xml:space="preserve">＜全国＞</t>
  </si>
  <si>
    <t xml:space="preserve">（単位：万人、％）</t>
  </si>
  <si>
    <t xml:space="preserve">実数</t>
  </si>
  <si>
    <t xml:space="preserve">１．農林水産業</t>
  </si>
  <si>
    <t xml:space="preserve">２．鉱業、建設業</t>
  </si>
  <si>
    <t xml:space="preserve">３－８．製造業</t>
  </si>
  <si>
    <t xml:space="preserve">９．電気ガス水道熱供給業</t>
  </si>
  <si>
    <t xml:space="preserve">１０．情報通信業</t>
  </si>
  <si>
    <t xml:space="preserve">１１．運輸業</t>
  </si>
  <si>
    <t xml:space="preserve">１２．卸・小売業</t>
  </si>
  <si>
    <t xml:space="preserve">１３．金融保険・不動産業</t>
  </si>
  <si>
    <t xml:space="preserve">１４．飲食店・宿泊業</t>
  </si>
  <si>
    <t xml:space="preserve">１５．医療・福祉</t>
  </si>
  <si>
    <t xml:space="preserve">１６．教育・学習支援</t>
  </si>
  <si>
    <t xml:space="preserve">１７－１９．サービス業</t>
  </si>
  <si>
    <t xml:space="preserve">２０．公務・複合サービス業・分類不能の産業</t>
  </si>
  <si>
    <t xml:space="preserve">合計</t>
  </si>
  <si>
    <t xml:space="preserve">構成比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＜北海道＞</t>
  </si>
  <si>
    <t xml:space="preserve">就業者数増分の配分割り増し設定：</t>
  </si>
  <si>
    <t xml:space="preserve">情報通信業２０１０年から２倍</t>
  </si>
  <si>
    <t xml:space="preserve">バイオ→製造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＜東北＞</t>
  </si>
  <si>
    <t xml:space="preserve">環境関連→製造業２０１０年から２割り増し</t>
  </si>
  <si>
    <t xml:space="preserve">医療福祉２０１０年から２割り増し</t>
  </si>
  <si>
    <t xml:space="preserve">サービス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＜南関東＞</t>
  </si>
  <si>
    <t xml:space="preserve">産業用機械、電子機器、通信機器、関連部品、ソフトウエア２０１０年から２割り増し</t>
  </si>
  <si>
    <t xml:space="preserve">機械、冶金、情報系、バイオ２０１０年から１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＜北関東甲信＞</t>
  </si>
  <si>
    <t xml:space="preserve">輸送機械、電気機械、バイオ関係→製造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＜北陸＞</t>
  </si>
  <si>
    <t xml:space="preserve">バイオ、情報、環境、医療福祉関連産業→製造業、情報通信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＜東海＞</t>
  </si>
  <si>
    <t xml:space="preserve">一般機械、精密機械→製造業２０１０年から２割り増し</t>
  </si>
  <si>
    <t xml:space="preserve">輸送機械、光通信関係２０１０年から１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＜近畿＞</t>
  </si>
  <si>
    <t xml:space="preserve">情報関連産業→情報通信業２０１０年から２割り増し</t>
  </si>
  <si>
    <t xml:space="preserve">エネルギー産業→電気ガス水道熱供給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＜中国＞</t>
  </si>
  <si>
    <t xml:space="preserve">機械産業、リサイクル関連産業→製造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＜四国＞</t>
  </si>
  <si>
    <t xml:space="preserve">健康関連産業、環境関連産業→製造業２０１０年から２割り増し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＜九州＞</t>
  </si>
  <si>
    <t xml:space="preserve">環境・リサイクル関連産業、半導体関連産業</t>
  </si>
  <si>
    <t xml:space="preserve">情報関連産業、健康関連産業、環境関連産業、加工交易型産業</t>
  </si>
  <si>
    <t xml:space="preserve">→２０１０年から製造業５割り増し、情報通信業２割り増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0_);[RED]\(0\)"/>
    <numFmt numFmtId="167" formatCode="#,##0.0_ "/>
    <numFmt numFmtId="168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DRSIMcs2p2wpfh15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93</v>
      </c>
      <c r="E5" s="15" t="n">
        <v>287</v>
      </c>
      <c r="F5" s="16" t="n">
        <v>281.328232420082</v>
      </c>
      <c r="G5" s="15" t="n">
        <v>252.944243910627</v>
      </c>
      <c r="H5" s="17" t="n">
        <v>233.786894125991</v>
      </c>
      <c r="I5" s="15" t="n">
        <v>217.540107216604</v>
      </c>
      <c r="J5" s="17" t="n">
        <v>201.243270876797</v>
      </c>
      <c r="K5" s="15" t="n">
        <v>186.601068824161</v>
      </c>
    </row>
    <row r="6" customFormat="false" ht="13.5" hidden="false" customHeight="false" outlineLevel="0" collapsed="false">
      <c r="B6" s="12"/>
      <c r="C6" s="13" t="s">
        <v>7</v>
      </c>
      <c r="D6" s="14" t="n">
        <v>609</v>
      </c>
      <c r="E6" s="15" t="n">
        <v>588</v>
      </c>
      <c r="F6" s="16" t="n">
        <v>580.890143078508</v>
      </c>
      <c r="G6" s="15" t="n">
        <v>562.253721915887</v>
      </c>
      <c r="H6" s="17" t="n">
        <v>549.958295097771</v>
      </c>
      <c r="I6" s="15" t="n">
        <v>529.122675161706</v>
      </c>
      <c r="J6" s="17" t="n">
        <v>500.947307344747</v>
      </c>
      <c r="K6" s="15" t="n">
        <v>470.195448091573</v>
      </c>
    </row>
    <row r="7" customFormat="false" ht="13.5" hidden="false" customHeight="false" outlineLevel="0" collapsed="false">
      <c r="B7" s="12"/>
      <c r="C7" s="13" t="s">
        <v>8</v>
      </c>
      <c r="D7" s="14" t="n">
        <v>1178</v>
      </c>
      <c r="E7" s="15" t="n">
        <v>1150</v>
      </c>
      <c r="F7" s="16" t="n">
        <v>1112.65564075473</v>
      </c>
      <c r="G7" s="15" t="n">
        <v>976.106135333362</v>
      </c>
      <c r="H7" s="17" t="n">
        <v>886.255601716609</v>
      </c>
      <c r="I7" s="15" t="n">
        <v>810.535272082024</v>
      </c>
      <c r="J7" s="17" t="n">
        <v>738.373321260968</v>
      </c>
      <c r="K7" s="15" t="n">
        <v>672.703822675823</v>
      </c>
    </row>
    <row r="8" customFormat="false" ht="13.5" hidden="false" customHeight="false" outlineLevel="0" collapsed="false">
      <c r="B8" s="12"/>
      <c r="C8" s="13" t="s">
        <v>9</v>
      </c>
      <c r="D8" s="14" t="n">
        <v>32</v>
      </c>
      <c r="E8" s="15" t="n">
        <v>33</v>
      </c>
      <c r="F8" s="16" t="n">
        <v>33.1155704925562</v>
      </c>
      <c r="G8" s="15" t="n">
        <v>34.0160426788444</v>
      </c>
      <c r="H8" s="17" t="n">
        <v>32.8921436391956</v>
      </c>
      <c r="I8" s="15" t="n">
        <v>31.3060393794785</v>
      </c>
      <c r="J8" s="17" t="n">
        <v>29.4018132995345</v>
      </c>
      <c r="K8" s="15" t="n">
        <v>27.2816796232468</v>
      </c>
    </row>
    <row r="9" customFormat="false" ht="13.5" hidden="false" customHeight="false" outlineLevel="0" collapsed="false">
      <c r="B9" s="12"/>
      <c r="C9" s="13" t="s">
        <v>10</v>
      </c>
      <c r="D9" s="14" t="n">
        <v>164</v>
      </c>
      <c r="E9" s="15" t="n">
        <v>172</v>
      </c>
      <c r="F9" s="16" t="n">
        <v>173.237540682053</v>
      </c>
      <c r="G9" s="15" t="n">
        <v>172.789002017496</v>
      </c>
      <c r="H9" s="17" t="n">
        <v>171.406662558351</v>
      </c>
      <c r="I9" s="15" t="n">
        <v>170.648537026533</v>
      </c>
      <c r="J9" s="17" t="n">
        <v>168.48022172483</v>
      </c>
      <c r="K9" s="15" t="n">
        <v>165.881897905647</v>
      </c>
    </row>
    <row r="10" customFormat="false" ht="13.5" hidden="false" customHeight="false" outlineLevel="0" collapsed="false">
      <c r="B10" s="12"/>
      <c r="C10" s="13" t="s">
        <v>11</v>
      </c>
      <c r="D10" s="14" t="n">
        <v>332</v>
      </c>
      <c r="E10" s="15" t="n">
        <v>323</v>
      </c>
      <c r="F10" s="16" t="n">
        <v>323.948229202691</v>
      </c>
      <c r="G10" s="15" t="n">
        <v>326.996037754523</v>
      </c>
      <c r="H10" s="17" t="n">
        <v>325.816332532526</v>
      </c>
      <c r="I10" s="15" t="n">
        <v>317.332775672739</v>
      </c>
      <c r="J10" s="17" t="n">
        <v>303.003217534021</v>
      </c>
      <c r="K10" s="15" t="n">
        <v>286.871653358015</v>
      </c>
    </row>
    <row r="11" customFormat="false" ht="13.5" hidden="false" customHeight="false" outlineLevel="0" collapsed="false">
      <c r="B11" s="12"/>
      <c r="C11" s="13" t="s">
        <v>12</v>
      </c>
      <c r="D11" s="14" t="n">
        <v>1133</v>
      </c>
      <c r="E11" s="15" t="n">
        <v>1121</v>
      </c>
      <c r="F11" s="16" t="n">
        <v>1120.08532185047</v>
      </c>
      <c r="G11" s="15" t="n">
        <v>1098.93461574693</v>
      </c>
      <c r="H11" s="17" t="n">
        <v>1086.1329822066</v>
      </c>
      <c r="I11" s="15" t="n">
        <v>1074.27774100897</v>
      </c>
      <c r="J11" s="17" t="n">
        <v>1051.94969400539</v>
      </c>
      <c r="K11" s="15" t="n">
        <v>1028.68078391443</v>
      </c>
    </row>
    <row r="12" customFormat="false" ht="13.5" hidden="false" customHeight="false" outlineLevel="0" collapsed="false">
      <c r="B12" s="12"/>
      <c r="C12" s="13" t="s">
        <v>13</v>
      </c>
      <c r="D12" s="14" t="n">
        <v>232</v>
      </c>
      <c r="E12" s="15" t="n">
        <v>231</v>
      </c>
      <c r="F12" s="16" t="n">
        <v>234.556458756406</v>
      </c>
      <c r="G12" s="15" t="n">
        <v>257.871022051424</v>
      </c>
      <c r="H12" s="17" t="n">
        <v>271.357163697122</v>
      </c>
      <c r="I12" s="15" t="n">
        <v>278.745848425666</v>
      </c>
      <c r="J12" s="17" t="n">
        <v>284.64825149358</v>
      </c>
      <c r="K12" s="15" t="n">
        <v>289.190939772144</v>
      </c>
    </row>
    <row r="13" customFormat="false" ht="13.5" hidden="false" customHeight="false" outlineLevel="0" collapsed="false">
      <c r="B13" s="12"/>
      <c r="C13" s="13" t="s">
        <v>14</v>
      </c>
      <c r="D13" s="14" t="n">
        <v>350</v>
      </c>
      <c r="E13" s="15" t="n">
        <v>347</v>
      </c>
      <c r="F13" s="16" t="n">
        <v>351.249824584015</v>
      </c>
      <c r="G13" s="15" t="n">
        <v>382.327066086513</v>
      </c>
      <c r="H13" s="17" t="n">
        <v>396.103482503688</v>
      </c>
      <c r="I13" s="15" t="n">
        <v>400.946589635572</v>
      </c>
      <c r="J13" s="17" t="n">
        <v>404.015289407553</v>
      </c>
      <c r="K13" s="15" t="n">
        <v>405.674291983544</v>
      </c>
    </row>
    <row r="14" customFormat="false" ht="13.5" hidden="false" customHeight="false" outlineLevel="0" collapsed="false">
      <c r="B14" s="12"/>
      <c r="C14" s="13" t="s">
        <v>15</v>
      </c>
      <c r="D14" s="14" t="n">
        <v>502</v>
      </c>
      <c r="E14" s="15" t="n">
        <v>532</v>
      </c>
      <c r="F14" s="16" t="n">
        <v>557.385925921691</v>
      </c>
      <c r="G14" s="15" t="n">
        <v>663.480760643565</v>
      </c>
      <c r="H14" s="17" t="n">
        <v>721.013647165254</v>
      </c>
      <c r="I14" s="15" t="n">
        <v>755.98477970577</v>
      </c>
      <c r="J14" s="17" t="n">
        <v>778.134208001657</v>
      </c>
      <c r="K14" s="15" t="n">
        <v>786.806937824086</v>
      </c>
    </row>
    <row r="15" customFormat="false" ht="13.5" hidden="false" customHeight="false" outlineLevel="0" collapsed="false">
      <c r="B15" s="12"/>
      <c r="C15" s="13" t="s">
        <v>16</v>
      </c>
      <c r="D15" s="14" t="n">
        <v>279</v>
      </c>
      <c r="E15" s="15" t="n">
        <v>284</v>
      </c>
      <c r="F15" s="16" t="n">
        <v>286.360910768824</v>
      </c>
      <c r="G15" s="15" t="n">
        <v>298.987002474767</v>
      </c>
      <c r="H15" s="17" t="n">
        <v>298.66405303669</v>
      </c>
      <c r="I15" s="15" t="n">
        <v>291.799866028954</v>
      </c>
      <c r="J15" s="17" t="n">
        <v>283.600949637251</v>
      </c>
      <c r="K15" s="15" t="n">
        <v>274.697675696656</v>
      </c>
    </row>
    <row r="16" customFormat="false" ht="13.5" hidden="false" customHeight="false" outlineLevel="0" collapsed="false">
      <c r="B16" s="12"/>
      <c r="C16" s="13" t="s">
        <v>17</v>
      </c>
      <c r="D16" s="14" t="n">
        <v>845</v>
      </c>
      <c r="E16" s="15" t="n">
        <v>881</v>
      </c>
      <c r="F16" s="16" t="n">
        <v>890.24629294295</v>
      </c>
      <c r="G16" s="15" t="n">
        <v>931.749918331593</v>
      </c>
      <c r="H16" s="17" t="n">
        <v>933.347056855492</v>
      </c>
      <c r="I16" s="15" t="n">
        <v>915.628908574224</v>
      </c>
      <c r="J16" s="17" t="n">
        <v>893.925129077026</v>
      </c>
      <c r="K16" s="15" t="n">
        <v>869.555628873632</v>
      </c>
    </row>
    <row r="17" customFormat="false" ht="13.5" hidden="false" customHeight="false" outlineLevel="0" collapsed="false">
      <c r="B17" s="12"/>
      <c r="C17" s="13" t="s">
        <v>18</v>
      </c>
      <c r="D17" s="14" t="n">
        <v>365</v>
      </c>
      <c r="E17" s="15" t="n">
        <v>380</v>
      </c>
      <c r="F17" s="16" t="n">
        <v>388.233935707782</v>
      </c>
      <c r="G17" s="15" t="n">
        <v>416.108835494193</v>
      </c>
      <c r="H17" s="17" t="n">
        <v>419.060854341995</v>
      </c>
      <c r="I17" s="15" t="n">
        <v>412.532137270981</v>
      </c>
      <c r="J17" s="17" t="n">
        <v>404.355206932267</v>
      </c>
      <c r="K17" s="15" t="n">
        <v>395.320792709331</v>
      </c>
    </row>
    <row r="18" customFormat="false" ht="13.5" hidden="false" customHeight="false" outlineLevel="0" collapsed="false">
      <c r="B18" s="12"/>
      <c r="C18" s="18" t="s">
        <v>19</v>
      </c>
      <c r="D18" s="19" t="n">
        <v>6316</v>
      </c>
      <c r="E18" s="20" t="n">
        <v>6329</v>
      </c>
      <c r="F18" s="21" t="n">
        <v>6333.29402716276</v>
      </c>
      <c r="G18" s="20" t="n">
        <v>6374.56440443973</v>
      </c>
      <c r="H18" s="22" t="n">
        <v>6325.79516947728</v>
      </c>
      <c r="I18" s="20" t="n">
        <v>6206.40127718922</v>
      </c>
      <c r="J18" s="22" t="n">
        <v>6042.07788059562</v>
      </c>
      <c r="K18" s="20" t="n">
        <v>5859.46262125229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4.63901203293224</v>
      </c>
      <c r="E19" s="24" t="n">
        <f aca="false">E5/E$18*100</f>
        <v>4.53468162426924</v>
      </c>
      <c r="F19" s="25" t="n">
        <f aca="false">F5/F$18*100</f>
        <v>4.44205229085367</v>
      </c>
      <c r="G19" s="24" t="n">
        <f aca="false">G5/G$18*100</f>
        <v>3.96802397563758</v>
      </c>
      <c r="H19" s="25" t="n">
        <f aca="false">H5/H$18*100</f>
        <v>3.69577085350536</v>
      </c>
      <c r="I19" s="24" t="n">
        <f aca="false">I5/I$18*100</f>
        <v>3.50509252465101</v>
      </c>
      <c r="J19" s="25" t="n">
        <f aca="false">J5/J$18*100</f>
        <v>3.33069640699432</v>
      </c>
      <c r="K19" s="24" t="n">
        <f aca="false">K5/K$18*100</f>
        <v>3.18461061851233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9.64217859404687</v>
      </c>
      <c r="E20" s="24" t="n">
        <f aca="false">E6/E$18*100</f>
        <v>9.29056723021014</v>
      </c>
      <c r="F20" s="25" t="n">
        <f aca="false">F6/F$18*100</f>
        <v>9.17200655120602</v>
      </c>
      <c r="G20" s="24" t="n">
        <f aca="false">G6/G$18*100</f>
        <v>8.82026890377468</v>
      </c>
      <c r="H20" s="25" t="n">
        <f aca="false">H6/H$18*100</f>
        <v>8.6938998238733</v>
      </c>
      <c r="I20" s="24" t="n">
        <f aca="false">I6/I$18*100</f>
        <v>8.52543449142459</v>
      </c>
      <c r="J20" s="25" t="n">
        <f aca="false">J6/J$18*100</f>
        <v>8.29097733005992</v>
      </c>
      <c r="K20" s="24" t="n">
        <f aca="false">K6/K$18*100</f>
        <v>8.02454898144026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8.6510449651678</v>
      </c>
      <c r="E21" s="24" t="n">
        <f aca="false">E7/E$18*100</f>
        <v>18.1703270658872</v>
      </c>
      <c r="F21" s="25" t="n">
        <f aca="false">F7/F$18*100</f>
        <v>17.5683559926743</v>
      </c>
      <c r="G21" s="24" t="n">
        <f aca="false">G7/G$18*100</f>
        <v>15.3125150740265</v>
      </c>
      <c r="H21" s="25" t="n">
        <f aca="false">H7/H$18*100</f>
        <v>14.0101849328429</v>
      </c>
      <c r="I21" s="24" t="n">
        <f aca="false">I7/I$18*100</f>
        <v>13.059665913982</v>
      </c>
      <c r="J21" s="25" t="n">
        <f aca="false">J7/J$18*100</f>
        <v>12.2205197591425</v>
      </c>
      <c r="K21" s="24" t="n">
        <f aca="false">K7/K$18*100</f>
        <v>11.4806402251962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06649778340722</v>
      </c>
      <c r="E22" s="24" t="n">
        <f aca="false">E8/E$18*100</f>
        <v>0.521409385368937</v>
      </c>
      <c r="F22" s="25" t="n">
        <f aca="false">F8/F$18*100</f>
        <v>0.52288067395146</v>
      </c>
      <c r="G22" s="24" t="n">
        <f aca="false">G8/G$18*100</f>
        <v>0.533621444865363</v>
      </c>
      <c r="H22" s="25" t="n">
        <f aca="false">H8/H$18*100</f>
        <v>0.519968521869064</v>
      </c>
      <c r="I22" s="24" t="n">
        <f aca="false">I8/I$18*100</f>
        <v>0.504415328324637</v>
      </c>
      <c r="J22" s="25" t="n">
        <f aca="false">J8/J$18*100</f>
        <v>0.486617582238714</v>
      </c>
      <c r="K22" s="24" t="n">
        <f aca="false">K8/K$18*100</f>
        <v>0.46560036963622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2.5965801139962</v>
      </c>
      <c r="E23" s="24" t="n">
        <f aca="false">E9/E$18*100</f>
        <v>2.71764891768052</v>
      </c>
      <c r="F23" s="25" t="n">
        <f aca="false">F9/F$18*100</f>
        <v>2.73534656592694</v>
      </c>
      <c r="G23" s="24" t="n">
        <f aca="false">G9/G$18*100</f>
        <v>2.71060092980083</v>
      </c>
      <c r="H23" s="25" t="n">
        <f aca="false">H9/H$18*100</f>
        <v>2.70964610718679</v>
      </c>
      <c r="I23" s="24" t="n">
        <f aca="false">I9/I$18*100</f>
        <v>2.7495569397636</v>
      </c>
      <c r="J23" s="25" t="n">
        <f aca="false">J9/J$18*100</f>
        <v>2.78844836253951</v>
      </c>
      <c r="K23" s="24" t="n">
        <f aca="false">K9/K$18*100</f>
        <v>2.83100872260867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25649145028499</v>
      </c>
      <c r="E24" s="24" t="n">
        <f aca="false">E10/E$18*100</f>
        <v>5.10349186285353</v>
      </c>
      <c r="F24" s="25" t="n">
        <f aca="false">F10/F$18*100</f>
        <v>5.11500378497059</v>
      </c>
      <c r="G24" s="24" t="n">
        <f aca="false">G10/G$18*100</f>
        <v>5.12970011765476</v>
      </c>
      <c r="H24" s="25" t="n">
        <f aca="false">H10/H$18*100</f>
        <v>5.15059883861919</v>
      </c>
      <c r="I24" s="24" t="n">
        <f aca="false">I10/I$18*100</f>
        <v>5.11299159529134</v>
      </c>
      <c r="J24" s="25" t="n">
        <f aca="false">J10/J$18*100</f>
        <v>5.01488434148008</v>
      </c>
      <c r="K24" s="24" t="n">
        <f aca="false">K10/K$18*100</f>
        <v>4.89586967100926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7.9385687143762</v>
      </c>
      <c r="E25" s="24" t="n">
        <f aca="false">E11/E$18*100</f>
        <v>17.7121188181387</v>
      </c>
      <c r="F25" s="25" t="n">
        <f aca="false">F11/F$18*100</f>
        <v>17.6856674748804</v>
      </c>
      <c r="G25" s="24" t="n">
        <f aca="false">G11/G$18*100</f>
        <v>17.2393679948006</v>
      </c>
      <c r="H25" s="25" t="n">
        <f aca="false">H11/H$18*100</f>
        <v>17.1699043852593</v>
      </c>
      <c r="I25" s="24" t="n">
        <f aca="false">I11/I$18*100</f>
        <v>17.3091892230257</v>
      </c>
      <c r="J25" s="25" t="n">
        <f aca="false">J11/J$18*100</f>
        <v>17.4103961384504</v>
      </c>
      <c r="K25" s="24" t="n">
        <f aca="false">K11/K$18*100</f>
        <v>17.5558895142261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67321089297023</v>
      </c>
      <c r="E26" s="24" t="n">
        <f aca="false">E12/E$18*100</f>
        <v>3.64986569758256</v>
      </c>
      <c r="F26" s="25" t="n">
        <f aca="false">F12/F$18*100</f>
        <v>3.70354601808192</v>
      </c>
      <c r="G26" s="24" t="n">
        <f aca="false">G12/G$18*100</f>
        <v>4.04531205099791</v>
      </c>
      <c r="H26" s="25" t="n">
        <f aca="false">H12/H$18*100</f>
        <v>4.28969254342051</v>
      </c>
      <c r="I26" s="24" t="n">
        <f aca="false">I12/I$18*100</f>
        <v>4.49126371267933</v>
      </c>
      <c r="J26" s="25" t="n">
        <f aca="false">J12/J$18*100</f>
        <v>4.71109868357937</v>
      </c>
      <c r="K26" s="24" t="n">
        <f aca="false">K12/K$18*100</f>
        <v>4.93545156723499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54148195060165</v>
      </c>
      <c r="E27" s="24" t="n">
        <f aca="false">E13/E$18*100</f>
        <v>5.48269868857639</v>
      </c>
      <c r="F27" s="25" t="n">
        <f aca="false">F13/F$18*100</f>
        <v>5.54608428216889</v>
      </c>
      <c r="G27" s="24" t="n">
        <f aca="false">G13/G$18*100</f>
        <v>5.9976971261006</v>
      </c>
      <c r="H27" s="25" t="n">
        <f aca="false">H13/H$18*100</f>
        <v>6.26171843841759</v>
      </c>
      <c r="I27" s="24" t="n">
        <f aca="false">I13/I$18*100</f>
        <v>6.46021054276972</v>
      </c>
      <c r="J27" s="25" t="n">
        <f aca="false">J13/J$18*100</f>
        <v>6.68669450132486</v>
      </c>
      <c r="K27" s="24" t="n">
        <f aca="false">K13/K$18*100</f>
        <v>6.92340438374268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7.94806839772008</v>
      </c>
      <c r="E28" s="24" t="n">
        <f aca="false">E14/E$18*100</f>
        <v>8.40575130352346</v>
      </c>
      <c r="F28" s="25" t="n">
        <f aca="false">F14/F$18*100</f>
        <v>8.8008850296722</v>
      </c>
      <c r="G28" s="24" t="n">
        <f aca="false">G14/G$18*100</f>
        <v>10.4082525259525</v>
      </c>
      <c r="H28" s="25" t="n">
        <f aca="false">H14/H$18*100</f>
        <v>11.3979923131914</v>
      </c>
      <c r="I28" s="24" t="n">
        <f aca="false">I14/I$18*100</f>
        <v>12.1807267358669</v>
      </c>
      <c r="J28" s="25" t="n">
        <f aca="false">J14/J$18*100</f>
        <v>12.8785861979811</v>
      </c>
      <c r="K28" s="24" t="n">
        <f aca="false">K14/K$18*100</f>
        <v>13.4279709366237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41735275490817</v>
      </c>
      <c r="E29" s="24" t="n">
        <f aca="false">E15/E$18*100</f>
        <v>4.48728077105388</v>
      </c>
      <c r="F29" s="25" t="n">
        <f aca="false">F15/F$18*100</f>
        <v>4.52151612637365</v>
      </c>
      <c r="G29" s="24" t="n">
        <f aca="false">G15/G$18*100</f>
        <v>4.69031267872248</v>
      </c>
      <c r="H29" s="25" t="n">
        <f aca="false">H15/H$18*100</f>
        <v>4.72136774958791</v>
      </c>
      <c r="I29" s="24" t="n">
        <f aca="false">I15/I$18*100</f>
        <v>4.70159522397342</v>
      </c>
      <c r="J29" s="25" t="n">
        <f aca="false">J15/J$18*100</f>
        <v>4.69376521193226</v>
      </c>
      <c r="K29" s="24" t="n">
        <f aca="false">K15/K$18*100</f>
        <v>4.68810355919546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3.3787207093097</v>
      </c>
      <c r="E30" s="24" t="n">
        <f aca="false">E16/E$18*100</f>
        <v>13.9200505609101</v>
      </c>
      <c r="F30" s="25" t="n">
        <f aca="false">F16/F$18*100</f>
        <v>14.0566076535336</v>
      </c>
      <c r="G30" s="24" t="n">
        <f aca="false">G16/G$18*100</f>
        <v>14.6166837326587</v>
      </c>
      <c r="H30" s="25" t="n">
        <f aca="false">H16/H$18*100</f>
        <v>14.7546202785541</v>
      </c>
      <c r="I30" s="24" t="n">
        <f aca="false">I16/I$18*100</f>
        <v>14.7529762849768</v>
      </c>
      <c r="J30" s="25" t="n">
        <f aca="false">J16/J$18*100</f>
        <v>14.7949951447647</v>
      </c>
      <c r="K30" s="24" t="n">
        <f aca="false">K16/K$18*100</f>
        <v>14.8401941454452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77897403419886</v>
      </c>
      <c r="E31" s="24" t="n">
        <f aca="false">E17/E$18*100</f>
        <v>6.00410807394533</v>
      </c>
      <c r="F31" s="25" t="n">
        <f aca="false">F17/F$18*100</f>
        <v>6.13004755570627</v>
      </c>
      <c r="G31" s="24" t="n">
        <f aca="false">G17/G$18*100</f>
        <v>6.52764344500753</v>
      </c>
      <c r="H31" s="25" t="n">
        <f aca="false">H17/H$18*100</f>
        <v>6.62463521367264</v>
      </c>
      <c r="I31" s="24" t="n">
        <f aca="false">I17/I$18*100</f>
        <v>6.64688148327093</v>
      </c>
      <c r="J31" s="25" t="n">
        <f aca="false">J17/J$18*100</f>
        <v>6.69232033951219</v>
      </c>
      <c r="K31" s="24" t="n">
        <f aca="false">K17/K$18*100</f>
        <v>6.746707305129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53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18</v>
      </c>
      <c r="E5" s="15" t="n">
        <v>19</v>
      </c>
      <c r="F5" s="16" t="n">
        <v>18.7194735003922</v>
      </c>
      <c r="G5" s="15" t="n">
        <v>17.5393779666298</v>
      </c>
      <c r="H5" s="17" t="n">
        <v>16.3507532210383</v>
      </c>
      <c r="I5" s="15" t="n">
        <v>15.2704179290507</v>
      </c>
      <c r="J5" s="17" t="n">
        <v>14.0976426391571</v>
      </c>
      <c r="K5" s="15" t="n">
        <v>13.0232511075915</v>
      </c>
    </row>
    <row r="6" customFormat="false" ht="13.5" hidden="false" customHeight="false" outlineLevel="0" collapsed="false">
      <c r="B6" s="12"/>
      <c r="C6" s="13" t="s">
        <v>7</v>
      </c>
      <c r="D6" s="14" t="n">
        <v>19</v>
      </c>
      <c r="E6" s="15" t="n">
        <v>20</v>
      </c>
      <c r="F6" s="16" t="n">
        <v>19.8482410188232</v>
      </c>
      <c r="G6" s="15" t="n">
        <v>19.7805590528014</v>
      </c>
      <c r="H6" s="17" t="n">
        <v>19.3531509702427</v>
      </c>
      <c r="I6" s="15" t="n">
        <v>18.5493971050078</v>
      </c>
      <c r="J6" s="17" t="n">
        <v>17.4157045365929</v>
      </c>
      <c r="K6" s="15" t="n">
        <v>16.2161290719126</v>
      </c>
    </row>
    <row r="7" customFormat="false" ht="13.5" hidden="false" customHeight="false" outlineLevel="0" collapsed="false">
      <c r="B7" s="12"/>
      <c r="C7" s="13" t="s">
        <v>8</v>
      </c>
      <c r="D7" s="14" t="n">
        <v>31</v>
      </c>
      <c r="E7" s="15" t="n">
        <v>29</v>
      </c>
      <c r="F7" s="16" t="n">
        <v>26.5635397096726</v>
      </c>
      <c r="G7" s="15" t="n">
        <v>17.5926839621209</v>
      </c>
      <c r="H7" s="17" t="n">
        <v>12.7567831300892</v>
      </c>
      <c r="I7" s="15" t="n">
        <v>9.6155087520223</v>
      </c>
      <c r="J7" s="17" t="n">
        <v>7.30774193943307</v>
      </c>
      <c r="K7" s="15" t="n">
        <v>5.7089372753709</v>
      </c>
    </row>
    <row r="8" customFormat="false" ht="13.5" hidden="false" customHeight="false" outlineLevel="0" collapsed="false">
      <c r="B8" s="12"/>
      <c r="C8" s="13" t="s">
        <v>9</v>
      </c>
      <c r="D8" s="14" t="n">
        <v>1</v>
      </c>
      <c r="E8" s="15" t="n">
        <v>1</v>
      </c>
      <c r="F8" s="16" t="n">
        <v>1.00736551659204</v>
      </c>
      <c r="G8" s="15" t="n">
        <v>1.06130765744454</v>
      </c>
      <c r="H8" s="17" t="n">
        <v>1.02506189959293</v>
      </c>
      <c r="I8" s="15" t="n">
        <v>0.971106912985095</v>
      </c>
      <c r="J8" s="17" t="n">
        <v>0.903907727502715</v>
      </c>
      <c r="K8" s="15" t="n">
        <v>0.831781804849935</v>
      </c>
    </row>
    <row r="9" customFormat="false" ht="13.5" hidden="false" customHeight="false" outlineLevel="0" collapsed="false">
      <c r="B9" s="12"/>
      <c r="C9" s="13" t="s">
        <v>10</v>
      </c>
      <c r="D9" s="14" t="n">
        <v>3</v>
      </c>
      <c r="E9" s="15" t="n">
        <v>2</v>
      </c>
      <c r="F9" s="16" t="n">
        <v>2.01222111575839</v>
      </c>
      <c r="G9" s="15" t="n">
        <v>2.07888085383075</v>
      </c>
      <c r="H9" s="17" t="n">
        <v>2.07490806531815</v>
      </c>
      <c r="I9" s="15" t="n">
        <v>2.06772411728875</v>
      </c>
      <c r="J9" s="17" t="n">
        <v>2.05469417815697</v>
      </c>
      <c r="K9" s="15" t="n">
        <v>2.0467543903788</v>
      </c>
    </row>
    <row r="10" customFormat="false" ht="13.5" hidden="false" customHeight="false" outlineLevel="0" collapsed="false">
      <c r="B10" s="12"/>
      <c r="C10" s="13" t="s">
        <v>11</v>
      </c>
      <c r="D10" s="14" t="n">
        <v>8</v>
      </c>
      <c r="E10" s="15" t="n">
        <v>8</v>
      </c>
      <c r="F10" s="16" t="n">
        <v>8.06451655203143</v>
      </c>
      <c r="G10" s="15" t="n">
        <v>8.389082992382</v>
      </c>
      <c r="H10" s="17" t="n">
        <v>8.36481001698654</v>
      </c>
      <c r="I10" s="15" t="n">
        <v>8.122103721691</v>
      </c>
      <c r="J10" s="17" t="n">
        <v>7.70148239151579</v>
      </c>
      <c r="K10" s="15" t="n">
        <v>7.24583169445072</v>
      </c>
    </row>
    <row r="11" customFormat="false" ht="13.5" hidden="false" customHeight="false" outlineLevel="0" collapsed="false">
      <c r="B11" s="12"/>
      <c r="C11" s="13" t="s">
        <v>12</v>
      </c>
      <c r="D11" s="14" t="n">
        <v>36</v>
      </c>
      <c r="E11" s="15" t="n">
        <v>35</v>
      </c>
      <c r="F11" s="16" t="n">
        <v>35.1567243036584</v>
      </c>
      <c r="G11" s="15" t="n">
        <v>34.4201307169849</v>
      </c>
      <c r="H11" s="17" t="n">
        <v>33.3111389498862</v>
      </c>
      <c r="I11" s="15" t="n">
        <v>31.945372838168</v>
      </c>
      <c r="J11" s="17" t="n">
        <v>29.5873605332758</v>
      </c>
      <c r="K11" s="15" t="n">
        <v>27.2229354074974</v>
      </c>
    </row>
    <row r="12" customFormat="false" ht="13.5" hidden="false" customHeight="false" outlineLevel="0" collapsed="false">
      <c r="B12" s="12"/>
      <c r="C12" s="13" t="s">
        <v>13</v>
      </c>
      <c r="D12" s="14" t="n">
        <v>6</v>
      </c>
      <c r="E12" s="15" t="n">
        <v>6</v>
      </c>
      <c r="F12" s="16" t="n">
        <v>6.14347890718868</v>
      </c>
      <c r="G12" s="15" t="n">
        <v>7.02789010168515</v>
      </c>
      <c r="H12" s="17" t="n">
        <v>7.41106422080744</v>
      </c>
      <c r="I12" s="15" t="n">
        <v>7.5800349337576</v>
      </c>
      <c r="J12" s="17" t="n">
        <v>7.66549387019136</v>
      </c>
      <c r="K12" s="15" t="n">
        <v>7.71055626985871</v>
      </c>
    </row>
    <row r="13" customFormat="false" ht="13.5" hidden="false" customHeight="false" outlineLevel="0" collapsed="false">
      <c r="B13" s="12"/>
      <c r="C13" s="13" t="s">
        <v>14</v>
      </c>
      <c r="D13" s="14" t="n">
        <v>9</v>
      </c>
      <c r="E13" s="15" t="n">
        <v>9</v>
      </c>
      <c r="F13" s="16" t="n">
        <v>9.18595006404987</v>
      </c>
      <c r="G13" s="15" t="n">
        <v>10.4068225121248</v>
      </c>
      <c r="H13" s="17" t="n">
        <v>10.7905161204696</v>
      </c>
      <c r="I13" s="15" t="n">
        <v>10.8657562382086</v>
      </c>
      <c r="J13" s="17" t="n">
        <v>10.8333919303325</v>
      </c>
      <c r="K13" s="15" t="n">
        <v>10.7586243839697</v>
      </c>
    </row>
    <row r="14" customFormat="false" ht="13.5" hidden="false" customHeight="false" outlineLevel="0" collapsed="false">
      <c r="B14" s="12"/>
      <c r="C14" s="13" t="s">
        <v>15</v>
      </c>
      <c r="D14" s="14" t="n">
        <v>20</v>
      </c>
      <c r="E14" s="15" t="n">
        <v>22</v>
      </c>
      <c r="F14" s="16" t="n">
        <v>22.755270199428</v>
      </c>
      <c r="G14" s="15" t="n">
        <v>26.4079243143838</v>
      </c>
      <c r="H14" s="17" t="n">
        <v>27.9220033076546</v>
      </c>
      <c r="I14" s="15" t="n">
        <v>28.6347302121625</v>
      </c>
      <c r="J14" s="17" t="n">
        <v>28.9640164892188</v>
      </c>
      <c r="K14" s="15" t="n">
        <v>29.0936998053664</v>
      </c>
    </row>
    <row r="15" customFormat="false" ht="13.5" hidden="false" customHeight="false" outlineLevel="0" collapsed="false">
      <c r="B15" s="12"/>
      <c r="C15" s="13" t="s">
        <v>16</v>
      </c>
      <c r="D15" s="14" t="n">
        <v>10</v>
      </c>
      <c r="E15" s="15" t="n">
        <v>10</v>
      </c>
      <c r="F15" s="16" t="n">
        <v>10.0521905609196</v>
      </c>
      <c r="G15" s="15" t="n">
        <v>10.6907460356915</v>
      </c>
      <c r="H15" s="17" t="n">
        <v>10.9000610349416</v>
      </c>
      <c r="I15" s="15" t="n">
        <v>10.9230978713301</v>
      </c>
      <c r="J15" s="17" t="n">
        <v>10.911519562615</v>
      </c>
      <c r="K15" s="15" t="n">
        <v>10.9353580570832</v>
      </c>
    </row>
    <row r="16" customFormat="false" ht="13.5" hidden="false" customHeight="false" outlineLevel="0" collapsed="false">
      <c r="B16" s="12"/>
      <c r="C16" s="13" t="s">
        <v>17</v>
      </c>
      <c r="D16" s="14" t="n">
        <v>21</v>
      </c>
      <c r="E16" s="15" t="n">
        <v>21</v>
      </c>
      <c r="F16" s="16" t="n">
        <v>21.1095455261811</v>
      </c>
      <c r="G16" s="15" t="n">
        <v>22.4417223013439</v>
      </c>
      <c r="H16" s="17" t="n">
        <v>22.8730512392751</v>
      </c>
      <c r="I16" s="15" t="n">
        <v>22.9142145816444</v>
      </c>
      <c r="J16" s="17" t="n">
        <v>22.8806962688774</v>
      </c>
      <c r="K16" s="15" t="n">
        <v>22.9187593290203</v>
      </c>
    </row>
    <row r="17" customFormat="false" ht="13.5" hidden="false" customHeight="false" outlineLevel="0" collapsed="false">
      <c r="B17" s="12"/>
      <c r="C17" s="13" t="s">
        <v>18</v>
      </c>
      <c r="D17" s="14" t="n">
        <v>13</v>
      </c>
      <c r="E17" s="15" t="n">
        <v>13</v>
      </c>
      <c r="F17" s="16" t="n">
        <v>13.0683276062996</v>
      </c>
      <c r="G17" s="15" t="n">
        <v>13.9207384366299</v>
      </c>
      <c r="H17" s="17" t="n">
        <v>14.20709746615</v>
      </c>
      <c r="I17" s="15" t="n">
        <v>14.2404422374109</v>
      </c>
      <c r="J17" s="17" t="n">
        <v>14.2271478955811</v>
      </c>
      <c r="K17" s="15" t="n">
        <v>14.2589669579567</v>
      </c>
    </row>
    <row r="18" customFormat="false" ht="13.5" hidden="false" customHeight="false" outlineLevel="0" collapsed="false">
      <c r="B18" s="12"/>
      <c r="C18" s="18" t="s">
        <v>19</v>
      </c>
      <c r="D18" s="19" t="n">
        <v>196</v>
      </c>
      <c r="E18" s="20" t="n">
        <v>195</v>
      </c>
      <c r="F18" s="21" t="n">
        <v>193.686844580995</v>
      </c>
      <c r="G18" s="20" t="n">
        <v>191.757866904053</v>
      </c>
      <c r="H18" s="22" t="n">
        <v>187.340399642452</v>
      </c>
      <c r="I18" s="20" t="n">
        <v>181.699907450728</v>
      </c>
      <c r="J18" s="22" t="n">
        <v>174.550799962451</v>
      </c>
      <c r="K18" s="20" t="n">
        <v>167.971585555307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9.18367346938776</v>
      </c>
      <c r="E19" s="24" t="n">
        <v>9.74358974358975</v>
      </c>
      <c r="F19" s="25" t="n">
        <v>9.66481411831984</v>
      </c>
      <c r="G19" s="24" t="n">
        <v>9.14662759333136</v>
      </c>
      <c r="H19" s="25" t="n">
        <v>8.72783086416194</v>
      </c>
      <c r="I19" s="24" t="n">
        <v>8.40419686685401</v>
      </c>
      <c r="J19" s="25" t="n">
        <v>8.07652708677921</v>
      </c>
      <c r="K19" s="24" t="n">
        <v>7.75324651758047</v>
      </c>
    </row>
    <row r="20" customFormat="false" ht="13.5" hidden="false" customHeight="false" outlineLevel="0" collapsed="false">
      <c r="B20" s="12"/>
      <c r="C20" s="13" t="s">
        <v>7</v>
      </c>
      <c r="D20" s="23" t="n">
        <v>9.69387755102041</v>
      </c>
      <c r="E20" s="24" t="n">
        <v>10.2564102564103</v>
      </c>
      <c r="F20" s="25" t="n">
        <v>10.2475937701195</v>
      </c>
      <c r="G20" s="24" t="n">
        <v>10.315383338457</v>
      </c>
      <c r="H20" s="25" t="n">
        <v>10.3304738364918</v>
      </c>
      <c r="I20" s="24" t="n">
        <v>10.2088093303173</v>
      </c>
      <c r="J20" s="25" t="n">
        <v>9.97744183374663</v>
      </c>
      <c r="K20" s="24" t="n">
        <v>9.65409061199415</v>
      </c>
    </row>
    <row r="21" customFormat="false" ht="13.5" hidden="false" customHeight="false" outlineLevel="0" collapsed="false">
      <c r="B21" s="12"/>
      <c r="C21" s="13" t="s">
        <v>8</v>
      </c>
      <c r="D21" s="23" t="n">
        <v>15.8163265306122</v>
      </c>
      <c r="E21" s="24" t="n">
        <v>14.8717948717949</v>
      </c>
      <c r="F21" s="25" t="n">
        <v>13.7146845296271</v>
      </c>
      <c r="G21" s="24" t="n">
        <v>9.1744261897341</v>
      </c>
      <c r="H21" s="25" t="n">
        <v>6.80941385543967</v>
      </c>
      <c r="I21" s="24" t="n">
        <v>5.29197228932534</v>
      </c>
      <c r="J21" s="25" t="n">
        <v>4.18659893910834</v>
      </c>
      <c r="K21" s="24" t="n">
        <v>3.39875179274959</v>
      </c>
    </row>
    <row r="22" customFormat="false" ht="13.5" hidden="false" customHeight="false" outlineLevel="0" collapsed="false">
      <c r="B22" s="12"/>
      <c r="C22" s="13" t="s">
        <v>9</v>
      </c>
      <c r="D22" s="23" t="n">
        <v>0.510204081632653</v>
      </c>
      <c r="E22" s="24" t="n">
        <v>0.512820512820513</v>
      </c>
      <c r="F22" s="25" t="n">
        <v>0.520100122840705</v>
      </c>
      <c r="G22" s="24" t="n">
        <v>0.553462381793999</v>
      </c>
      <c r="H22" s="25" t="n">
        <v>0.547165428038645</v>
      </c>
      <c r="I22" s="24" t="n">
        <v>0.534456470897452</v>
      </c>
      <c r="J22" s="25" t="n">
        <v>0.517847943233239</v>
      </c>
      <c r="K22" s="24" t="n">
        <v>0.495191970772973</v>
      </c>
    </row>
    <row r="23" customFormat="false" ht="13.5" hidden="false" customHeight="false" outlineLevel="0" collapsed="false">
      <c r="B23" s="12"/>
      <c r="C23" s="13" t="s">
        <v>10</v>
      </c>
      <c r="D23" s="23" t="n">
        <v>1.53061224489796</v>
      </c>
      <c r="E23" s="24" t="n">
        <v>1.02564102564103</v>
      </c>
      <c r="F23" s="25" t="n">
        <v>1.03890438202525</v>
      </c>
      <c r="G23" s="24" t="n">
        <v>1.08411763615984</v>
      </c>
      <c r="H23" s="25" t="n">
        <v>1.10756039235435</v>
      </c>
      <c r="I23" s="24" t="n">
        <v>1.13798853631748</v>
      </c>
      <c r="J23" s="25" t="n">
        <v>1.17713249013982</v>
      </c>
      <c r="K23" s="24" t="n">
        <v>1.21851227611641</v>
      </c>
    </row>
    <row r="24" customFormat="false" ht="13.5" hidden="false" customHeight="false" outlineLevel="0" collapsed="false">
      <c r="B24" s="12"/>
      <c r="C24" s="13" t="s">
        <v>11</v>
      </c>
      <c r="D24" s="23" t="n">
        <v>4.08163265306123</v>
      </c>
      <c r="E24" s="24" t="n">
        <v>4.1025641025641</v>
      </c>
      <c r="F24" s="25" t="n">
        <v>4.16368833385535</v>
      </c>
      <c r="G24" s="24" t="n">
        <v>4.37483120136057</v>
      </c>
      <c r="H24" s="25" t="n">
        <v>4.4650326533685</v>
      </c>
      <c r="I24" s="24" t="n">
        <v>4.47006486444882</v>
      </c>
      <c r="J24" s="25" t="n">
        <v>4.41217249830567</v>
      </c>
      <c r="K24" s="24" t="n">
        <v>4.31372465199772</v>
      </c>
    </row>
    <row r="25" customFormat="false" ht="13.5" hidden="false" customHeight="false" outlineLevel="0" collapsed="false">
      <c r="B25" s="12"/>
      <c r="C25" s="13" t="s">
        <v>12</v>
      </c>
      <c r="D25" s="23" t="n">
        <v>18.3673469387755</v>
      </c>
      <c r="E25" s="24" t="n">
        <v>17.948717948718</v>
      </c>
      <c r="F25" s="25" t="n">
        <v>18.1513227600529</v>
      </c>
      <c r="G25" s="24" t="n">
        <v>17.9497880700806</v>
      </c>
      <c r="H25" s="25" t="n">
        <v>17.7810760591213</v>
      </c>
      <c r="I25" s="24" t="n">
        <v>17.5813919150348</v>
      </c>
      <c r="J25" s="25" t="n">
        <v>16.9505728645418</v>
      </c>
      <c r="K25" s="24" t="n">
        <v>16.2068693448952</v>
      </c>
    </row>
    <row r="26" customFormat="false" ht="13.5" hidden="false" customHeight="false" outlineLevel="0" collapsed="false">
      <c r="B26" s="12"/>
      <c r="C26" s="13" t="s">
        <v>13</v>
      </c>
      <c r="D26" s="23" t="n">
        <v>3.06122448979592</v>
      </c>
      <c r="E26" s="24" t="n">
        <v>3.07692307692308</v>
      </c>
      <c r="F26" s="25" t="n">
        <v>3.17186173406817</v>
      </c>
      <c r="G26" s="24" t="n">
        <v>3.66498137216012</v>
      </c>
      <c r="H26" s="25" t="n">
        <v>3.95593488374734</v>
      </c>
      <c r="I26" s="24" t="n">
        <v>4.17173296349262</v>
      </c>
      <c r="J26" s="25" t="n">
        <v>4.39155470604567</v>
      </c>
      <c r="K26" s="24" t="n">
        <v>4.59039321702414</v>
      </c>
    </row>
    <row r="27" customFormat="false" ht="13.5" hidden="false" customHeight="false" outlineLevel="0" collapsed="false">
      <c r="B27" s="12"/>
      <c r="C27" s="13" t="s">
        <v>14</v>
      </c>
      <c r="D27" s="23" t="n">
        <v>4.59183673469388</v>
      </c>
      <c r="E27" s="24" t="n">
        <v>4.61538461538462</v>
      </c>
      <c r="F27" s="25" t="n">
        <v>4.74268145775308</v>
      </c>
      <c r="G27" s="24" t="n">
        <v>5.42706418262981</v>
      </c>
      <c r="H27" s="25" t="n">
        <v>5.75984472172781</v>
      </c>
      <c r="I27" s="24" t="n">
        <v>5.98005601139619</v>
      </c>
      <c r="J27" s="25" t="n">
        <v>6.2064407225077</v>
      </c>
      <c r="K27" s="24" t="n">
        <v>6.40502639086378</v>
      </c>
    </row>
    <row r="28" customFormat="false" ht="13.5" hidden="false" customHeight="false" outlineLevel="0" collapsed="false">
      <c r="B28" s="12"/>
      <c r="C28" s="13" t="s">
        <v>15</v>
      </c>
      <c r="D28" s="23" t="n">
        <v>10.2040816326531</v>
      </c>
      <c r="E28" s="24" t="n">
        <v>11.2820512820513</v>
      </c>
      <c r="F28" s="25" t="n">
        <v>11.7484851635922</v>
      </c>
      <c r="G28" s="24" t="n">
        <v>13.7714946149235</v>
      </c>
      <c r="H28" s="25" t="n">
        <v>14.9044217696477</v>
      </c>
      <c r="I28" s="24" t="n">
        <v>15.7593532181229</v>
      </c>
      <c r="J28" s="25" t="n">
        <v>16.5934596091508</v>
      </c>
      <c r="K28" s="24" t="n">
        <v>17.3206079523414</v>
      </c>
    </row>
    <row r="29" customFormat="false" ht="13.5" hidden="false" customHeight="false" outlineLevel="0" collapsed="false">
      <c r="B29" s="12"/>
      <c r="C29" s="13" t="s">
        <v>16</v>
      </c>
      <c r="D29" s="23" t="n">
        <v>5.10204081632653</v>
      </c>
      <c r="E29" s="24" t="n">
        <v>5.12820512820513</v>
      </c>
      <c r="F29" s="25" t="n">
        <v>5.18991911023469</v>
      </c>
      <c r="G29" s="24" t="n">
        <v>5.57512774223792</v>
      </c>
      <c r="H29" s="25" t="n">
        <v>5.8183184490611</v>
      </c>
      <c r="I29" s="24" t="n">
        <v>6.01161443865468</v>
      </c>
      <c r="J29" s="25" t="n">
        <v>6.25119997442711</v>
      </c>
      <c r="K29" s="24" t="n">
        <v>6.51024280144249</v>
      </c>
    </row>
    <row r="30" customFormat="false" ht="13.5" hidden="false" customHeight="false" outlineLevel="0" collapsed="false">
      <c r="B30" s="12"/>
      <c r="C30" s="13" t="s">
        <v>17</v>
      </c>
      <c r="D30" s="23" t="n">
        <v>10.7142857142857</v>
      </c>
      <c r="E30" s="24" t="n">
        <v>10.7692307692308</v>
      </c>
      <c r="F30" s="25" t="n">
        <v>10.8988019149404</v>
      </c>
      <c r="G30" s="24" t="n">
        <v>11.7031559975439</v>
      </c>
      <c r="H30" s="25" t="n">
        <v>12.2093532857458</v>
      </c>
      <c r="I30" s="24" t="n">
        <v>12.6110216032213</v>
      </c>
      <c r="J30" s="25" t="n">
        <v>13.108330797567</v>
      </c>
      <c r="K30" s="24" t="n">
        <v>13.6444263791711</v>
      </c>
    </row>
    <row r="31" customFormat="false" ht="13.5" hidden="false" customHeight="false" outlineLevel="0" collapsed="false">
      <c r="B31" s="12"/>
      <c r="C31" s="13" t="s">
        <v>18</v>
      </c>
      <c r="D31" s="23" t="n">
        <v>6.63265306122449</v>
      </c>
      <c r="E31" s="24" t="n">
        <v>6.66666666666667</v>
      </c>
      <c r="F31" s="25" t="n">
        <v>6.74714260257087</v>
      </c>
      <c r="G31" s="24" t="n">
        <v>7.25953967958726</v>
      </c>
      <c r="H31" s="25" t="n">
        <v>7.58357380109409</v>
      </c>
      <c r="I31" s="24" t="n">
        <v>7.83734149191714</v>
      </c>
      <c r="J31" s="25" t="n">
        <v>8.15072053444706</v>
      </c>
      <c r="K31" s="24" t="n">
        <v>8.48891609305059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1" t="s">
        <v>54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55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56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58</v>
      </c>
      <c r="E5" s="15" t="n">
        <v>56</v>
      </c>
      <c r="F5" s="16" t="n">
        <v>55.1712711445387</v>
      </c>
      <c r="G5" s="15" t="n">
        <v>51.0167352368121</v>
      </c>
      <c r="H5" s="17" t="n">
        <v>47.8423859018525</v>
      </c>
      <c r="I5" s="15" t="n">
        <v>44.7695675450798</v>
      </c>
      <c r="J5" s="17" t="n">
        <v>41.5886930533953</v>
      </c>
      <c r="K5" s="15" t="n">
        <v>38.6984909889683</v>
      </c>
    </row>
    <row r="6" customFormat="false" ht="13.5" hidden="false" customHeight="false" outlineLevel="0" collapsed="false">
      <c r="B6" s="12"/>
      <c r="C6" s="13" t="s">
        <v>7</v>
      </c>
      <c r="D6" s="14" t="n">
        <v>75</v>
      </c>
      <c r="E6" s="15" t="n">
        <v>70</v>
      </c>
      <c r="F6" s="16" t="n">
        <v>69.4664337528155</v>
      </c>
      <c r="G6" s="15" t="n">
        <v>68.3235865501636</v>
      </c>
      <c r="H6" s="17" t="n">
        <v>67.2450574132138</v>
      </c>
      <c r="I6" s="15" t="n">
        <v>64.5796062972866</v>
      </c>
      <c r="J6" s="17" t="n">
        <v>61.0103394924825</v>
      </c>
      <c r="K6" s="15" t="n">
        <v>57.2209978140148</v>
      </c>
    </row>
    <row r="7" customFormat="false" ht="13.5" hidden="false" customHeight="false" outlineLevel="0" collapsed="false">
      <c r="B7" s="12"/>
      <c r="C7" s="13" t="s">
        <v>8</v>
      </c>
      <c r="D7" s="14" t="n">
        <v>92</v>
      </c>
      <c r="E7" s="15" t="n">
        <v>90</v>
      </c>
      <c r="F7" s="16" t="n">
        <v>87.5253188184442</v>
      </c>
      <c r="G7" s="15" t="n">
        <v>78.5084716045957</v>
      </c>
      <c r="H7" s="17" t="n">
        <v>71.8898964567551</v>
      </c>
      <c r="I7" s="15" t="n">
        <v>65.6075406856727</v>
      </c>
      <c r="J7" s="17" t="n">
        <v>59.5296173418398</v>
      </c>
      <c r="K7" s="15" t="n">
        <v>54.0698133617948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4</v>
      </c>
      <c r="F8" s="16" t="n">
        <v>4.02932228787415</v>
      </c>
      <c r="G8" s="15" t="n">
        <v>4.18953033032959</v>
      </c>
      <c r="H8" s="17" t="n">
        <v>4.07052777806195</v>
      </c>
      <c r="I8" s="15" t="n">
        <v>3.86388851396577</v>
      </c>
      <c r="J8" s="17" t="n">
        <v>3.61891547508224</v>
      </c>
      <c r="K8" s="15" t="n">
        <v>3.35435943355178</v>
      </c>
    </row>
    <row r="9" customFormat="false" ht="13.5" hidden="false" customHeight="false" outlineLevel="0" collapsed="false">
      <c r="B9" s="12"/>
      <c r="C9" s="13" t="s">
        <v>10</v>
      </c>
      <c r="D9" s="14" t="n">
        <v>10</v>
      </c>
      <c r="E9" s="15" t="n">
        <v>11</v>
      </c>
      <c r="F9" s="16" t="n">
        <v>11.1332371001723</v>
      </c>
      <c r="G9" s="15" t="n">
        <v>11.3415045606584</v>
      </c>
      <c r="H9" s="17" t="n">
        <v>11.3318895042148</v>
      </c>
      <c r="I9" s="15" t="n">
        <v>11.2499211323746</v>
      </c>
      <c r="J9" s="17" t="n">
        <v>11.0882029710313</v>
      </c>
      <c r="K9" s="15" t="n">
        <v>10.9210564167335</v>
      </c>
    </row>
    <row r="10" customFormat="false" ht="13.5" hidden="false" customHeight="false" outlineLevel="0" collapsed="false">
      <c r="B10" s="12"/>
      <c r="C10" s="13" t="s">
        <v>11</v>
      </c>
      <c r="D10" s="14" t="n">
        <v>34</v>
      </c>
      <c r="E10" s="15" t="n">
        <v>34</v>
      </c>
      <c r="F10" s="16" t="n">
        <v>34.273006404451</v>
      </c>
      <c r="G10" s="15" t="n">
        <v>35.1858033161347</v>
      </c>
      <c r="H10" s="17" t="n">
        <v>35.2927623370776</v>
      </c>
      <c r="I10" s="15" t="n">
        <v>34.3364199024704</v>
      </c>
      <c r="J10" s="17" t="n">
        <v>32.761034417226</v>
      </c>
      <c r="K10" s="15" t="n">
        <v>31.0468370325874</v>
      </c>
    </row>
    <row r="11" customFormat="false" ht="13.5" hidden="false" customHeight="false" outlineLevel="0" collapsed="false">
      <c r="B11" s="12"/>
      <c r="C11" s="13" t="s">
        <v>12</v>
      </c>
      <c r="D11" s="14" t="n">
        <v>127</v>
      </c>
      <c r="E11" s="15" t="n">
        <v>129</v>
      </c>
      <c r="F11" s="16" t="n">
        <v>129.51510532278</v>
      </c>
      <c r="G11" s="15" t="n">
        <v>129.261184428647</v>
      </c>
      <c r="H11" s="17" t="n">
        <v>128.541923751945</v>
      </c>
      <c r="I11" s="15" t="n">
        <v>126.902323327365</v>
      </c>
      <c r="J11" s="17" t="n">
        <v>124.127695426255</v>
      </c>
      <c r="K11" s="15" t="n">
        <v>121.472513574734</v>
      </c>
    </row>
    <row r="12" customFormat="false" ht="13.5" hidden="false" customHeight="false" outlineLevel="0" collapsed="false">
      <c r="B12" s="12"/>
      <c r="C12" s="13" t="s">
        <v>13</v>
      </c>
      <c r="D12" s="14" t="n">
        <v>22</v>
      </c>
      <c r="E12" s="15" t="n">
        <v>23</v>
      </c>
      <c r="F12" s="16" t="n">
        <v>23.5491855486896</v>
      </c>
      <c r="G12" s="15" t="n">
        <v>26.586771134495</v>
      </c>
      <c r="H12" s="17" t="n">
        <v>28.2031620122519</v>
      </c>
      <c r="I12" s="15" t="n">
        <v>28.9031610500637</v>
      </c>
      <c r="J12" s="17" t="n">
        <v>29.411086975445</v>
      </c>
      <c r="K12" s="15" t="n">
        <v>29.7990546344447</v>
      </c>
    </row>
    <row r="13" customFormat="false" ht="13.5" hidden="false" customHeight="false" outlineLevel="0" collapsed="false">
      <c r="B13" s="12"/>
      <c r="C13" s="13" t="s">
        <v>14</v>
      </c>
      <c r="D13" s="14" t="n">
        <v>40</v>
      </c>
      <c r="E13" s="15" t="n">
        <v>39</v>
      </c>
      <c r="F13" s="16" t="n">
        <v>39.8044027832699</v>
      </c>
      <c r="G13" s="15" t="n">
        <v>44.5045378111269</v>
      </c>
      <c r="H13" s="17" t="n">
        <v>46.4199806804114</v>
      </c>
      <c r="I13" s="15" t="n">
        <v>46.8359793103726</v>
      </c>
      <c r="J13" s="17" t="n">
        <v>46.987344564116</v>
      </c>
      <c r="K13" s="15" t="n">
        <v>47.0022916258228</v>
      </c>
    </row>
    <row r="14" customFormat="false" ht="13.5" hidden="false" customHeight="false" outlineLevel="0" collapsed="false">
      <c r="B14" s="12"/>
      <c r="C14" s="13" t="s">
        <v>15</v>
      </c>
      <c r="D14" s="14" t="n">
        <v>73</v>
      </c>
      <c r="E14" s="15" t="n">
        <v>75</v>
      </c>
      <c r="F14" s="16" t="n">
        <v>75.6124436153693</v>
      </c>
      <c r="G14" s="15" t="n">
        <v>80.2181131020651</v>
      </c>
      <c r="H14" s="17" t="n">
        <v>82.8891285102114</v>
      </c>
      <c r="I14" s="15" t="n">
        <v>83.7556754229237</v>
      </c>
      <c r="J14" s="17" t="n">
        <v>84.6840819636127</v>
      </c>
      <c r="K14" s="15" t="n">
        <v>85.9708285606912</v>
      </c>
    </row>
    <row r="15" customFormat="false" ht="13.5" hidden="false" customHeight="false" outlineLevel="0" collapsed="false">
      <c r="B15" s="12"/>
      <c r="C15" s="13" t="s">
        <v>16</v>
      </c>
      <c r="D15" s="14" t="n">
        <v>32</v>
      </c>
      <c r="E15" s="15" t="n">
        <v>32</v>
      </c>
      <c r="F15" s="16" t="n">
        <v>32.1658939496731</v>
      </c>
      <c r="G15" s="15" t="n">
        <v>33.7615238757257</v>
      </c>
      <c r="H15" s="17" t="n">
        <v>34.627373229203</v>
      </c>
      <c r="I15" s="15" t="n">
        <v>34.7690923317352</v>
      </c>
      <c r="J15" s="17" t="n">
        <v>34.9485822947046</v>
      </c>
      <c r="K15" s="15" t="n">
        <v>35.2795612927948</v>
      </c>
    </row>
    <row r="16" customFormat="false" ht="13.5" hidden="false" customHeight="false" outlineLevel="0" collapsed="false">
      <c r="B16" s="12"/>
      <c r="C16" s="13" t="s">
        <v>17</v>
      </c>
      <c r="D16" s="14" t="n">
        <v>89</v>
      </c>
      <c r="E16" s="15" t="n">
        <v>91</v>
      </c>
      <c r="F16" s="16" t="n">
        <v>91.9529064951573</v>
      </c>
      <c r="G16" s="15" t="n">
        <v>97.1462436921593</v>
      </c>
      <c r="H16" s="17" t="n">
        <v>98.6962400468997</v>
      </c>
      <c r="I16" s="15" t="n">
        <v>97.7682987970458</v>
      </c>
      <c r="J16" s="17" t="n">
        <v>96.6446181656005</v>
      </c>
      <c r="K16" s="15" t="n">
        <v>95.6281266241757</v>
      </c>
    </row>
    <row r="17" customFormat="false" ht="13.5" hidden="false" customHeight="false" outlineLevel="0" collapsed="false">
      <c r="B17" s="12"/>
      <c r="C17" s="13" t="s">
        <v>18</v>
      </c>
      <c r="D17" s="14" t="n">
        <v>45</v>
      </c>
      <c r="E17" s="15" t="n">
        <v>45</v>
      </c>
      <c r="F17" s="16" t="n">
        <v>45.2349494221577</v>
      </c>
      <c r="G17" s="15" t="n">
        <v>47.5549232034068</v>
      </c>
      <c r="H17" s="17" t="n">
        <v>48.8219544577542</v>
      </c>
      <c r="I17" s="15" t="n">
        <v>49.0331944652974</v>
      </c>
      <c r="J17" s="17" t="n">
        <v>49.2925580734875</v>
      </c>
      <c r="K17" s="15" t="n">
        <v>49.7619526912873</v>
      </c>
    </row>
    <row r="18" customFormat="false" ht="13.5" hidden="false" customHeight="false" outlineLevel="0" collapsed="false">
      <c r="B18" s="12"/>
      <c r="C18" s="18" t="s">
        <v>19</v>
      </c>
      <c r="D18" s="19" t="n">
        <v>697</v>
      </c>
      <c r="E18" s="20" t="n">
        <v>699</v>
      </c>
      <c r="F18" s="21" t="n">
        <v>699.433476645393</v>
      </c>
      <c r="G18" s="20" t="n">
        <v>707.59892884632</v>
      </c>
      <c r="H18" s="22" t="n">
        <v>705.872282079853</v>
      </c>
      <c r="I18" s="20" t="n">
        <v>692.374668781653</v>
      </c>
      <c r="J18" s="22" t="n">
        <v>675.692770214278</v>
      </c>
      <c r="K18" s="20" t="n">
        <v>660.22588405160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8.32137733142037</v>
      </c>
      <c r="E19" s="24" t="n">
        <v>8.01144492131617</v>
      </c>
      <c r="F19" s="25" t="n">
        <v>7.88799406759166</v>
      </c>
      <c r="G19" s="24" t="n">
        <v>7.20983782719833</v>
      </c>
      <c r="H19" s="25" t="n">
        <v>6.77776803487522</v>
      </c>
      <c r="I19" s="24" t="n">
        <v>6.46608975800042</v>
      </c>
      <c r="J19" s="25" t="n">
        <v>6.15497085165001</v>
      </c>
      <c r="K19" s="24" t="n">
        <v>5.86140166930258</v>
      </c>
    </row>
    <row r="20" customFormat="false" ht="13.5" hidden="false" customHeight="false" outlineLevel="0" collapsed="false">
      <c r="B20" s="12"/>
      <c r="C20" s="13" t="s">
        <v>7</v>
      </c>
      <c r="D20" s="23" t="n">
        <v>10.7604017216643</v>
      </c>
      <c r="E20" s="24" t="n">
        <v>10.0143061516452</v>
      </c>
      <c r="F20" s="25" t="n">
        <v>9.93181425715978</v>
      </c>
      <c r="G20" s="24" t="n">
        <v>9.65569389167385</v>
      </c>
      <c r="H20" s="25" t="n">
        <v>9.52651904889596</v>
      </c>
      <c r="I20" s="24" t="n">
        <v>9.32726299922627</v>
      </c>
      <c r="J20" s="25" t="n">
        <v>9.02930180430001</v>
      </c>
      <c r="K20" s="24" t="n">
        <v>8.66688192575355</v>
      </c>
    </row>
    <row r="21" customFormat="false" ht="13.5" hidden="false" customHeight="false" outlineLevel="0" collapsed="false">
      <c r="B21" s="12"/>
      <c r="C21" s="13" t="s">
        <v>8</v>
      </c>
      <c r="D21" s="23" t="n">
        <v>13.1994261119082</v>
      </c>
      <c r="E21" s="24" t="n">
        <v>12.8755364806867</v>
      </c>
      <c r="F21" s="25" t="n">
        <v>12.5137445862945</v>
      </c>
      <c r="G21" s="24" t="n">
        <v>11.0950523529759</v>
      </c>
      <c r="H21" s="25" t="n">
        <v>10.184547301522</v>
      </c>
      <c r="I21" s="24" t="n">
        <v>9.47572804780971</v>
      </c>
      <c r="J21" s="25" t="n">
        <v>8.81016047026247</v>
      </c>
      <c r="K21" s="24" t="n">
        <v>8.18959308744232</v>
      </c>
    </row>
    <row r="22" customFormat="false" ht="13.5" hidden="false" customHeight="false" outlineLevel="0" collapsed="false">
      <c r="B22" s="12"/>
      <c r="C22" s="13" t="s">
        <v>9</v>
      </c>
      <c r="D22" s="23" t="n">
        <v>0.430416068866571</v>
      </c>
      <c r="E22" s="24" t="n">
        <v>0.572246065808298</v>
      </c>
      <c r="F22" s="25" t="n">
        <v>0.576083705229479</v>
      </c>
      <c r="G22" s="24" t="n">
        <v>0.592076974616152</v>
      </c>
      <c r="H22" s="25" t="n">
        <v>0.576666329221504</v>
      </c>
      <c r="I22" s="24" t="n">
        <v>0.558063240638904</v>
      </c>
      <c r="J22" s="25" t="n">
        <v>0.535585940032271</v>
      </c>
      <c r="K22" s="24" t="n">
        <v>0.508062394186535</v>
      </c>
    </row>
    <row r="23" customFormat="false" ht="13.5" hidden="false" customHeight="false" outlineLevel="0" collapsed="false">
      <c r="B23" s="12"/>
      <c r="C23" s="13" t="s">
        <v>10</v>
      </c>
      <c r="D23" s="23" t="n">
        <v>1.43472022955524</v>
      </c>
      <c r="E23" s="24" t="n">
        <v>1.57367668097282</v>
      </c>
      <c r="F23" s="25" t="n">
        <v>1.59175067707214</v>
      </c>
      <c r="G23" s="24" t="n">
        <v>1.60281539418803</v>
      </c>
      <c r="H23" s="25" t="n">
        <v>1.60537391705273</v>
      </c>
      <c r="I23" s="24" t="n">
        <v>1.62483141565111</v>
      </c>
      <c r="J23" s="25" t="n">
        <v>1.64101252223181</v>
      </c>
      <c r="K23" s="24" t="n">
        <v>1.65413939085732</v>
      </c>
    </row>
    <row r="24" customFormat="false" ht="13.5" hidden="false" customHeight="false" outlineLevel="0" collapsed="false">
      <c r="B24" s="12"/>
      <c r="C24" s="13" t="s">
        <v>11</v>
      </c>
      <c r="D24" s="23" t="n">
        <v>4.87804878048781</v>
      </c>
      <c r="E24" s="24" t="n">
        <v>4.86409155937053</v>
      </c>
      <c r="F24" s="25" t="n">
        <v>4.90010952418669</v>
      </c>
      <c r="G24" s="24" t="n">
        <v>4.9725631119174</v>
      </c>
      <c r="H24" s="25" t="n">
        <v>4.99987933129879</v>
      </c>
      <c r="I24" s="24" t="n">
        <v>4.95922532274194</v>
      </c>
      <c r="J24" s="25" t="n">
        <v>4.84851042683743</v>
      </c>
      <c r="K24" s="24" t="n">
        <v>4.70245680797345</v>
      </c>
    </row>
    <row r="25" customFormat="false" ht="13.5" hidden="false" customHeight="false" outlineLevel="0" collapsed="false">
      <c r="B25" s="12"/>
      <c r="C25" s="13" t="s">
        <v>12</v>
      </c>
      <c r="D25" s="23" t="n">
        <v>18.2209469153515</v>
      </c>
      <c r="E25" s="24" t="n">
        <v>18.4549356223176</v>
      </c>
      <c r="F25" s="25" t="n">
        <v>18.5171441813105</v>
      </c>
      <c r="G25" s="24" t="n">
        <v>18.2675777420121</v>
      </c>
      <c r="H25" s="25" t="n">
        <v>18.210365673121</v>
      </c>
      <c r="I25" s="24" t="n">
        <v>18.3285624170321</v>
      </c>
      <c r="J25" s="25" t="n">
        <v>18.370434152624</v>
      </c>
      <c r="K25" s="24" t="n">
        <v>18.39862939473</v>
      </c>
    </row>
    <row r="26" customFormat="false" ht="13.5" hidden="false" customHeight="false" outlineLevel="0" collapsed="false">
      <c r="B26" s="12"/>
      <c r="C26" s="13" t="s">
        <v>13</v>
      </c>
      <c r="D26" s="23" t="n">
        <v>3.15638450502152</v>
      </c>
      <c r="E26" s="24" t="n">
        <v>3.29041487839771</v>
      </c>
      <c r="F26" s="25" t="n">
        <v>3.36689425585342</v>
      </c>
      <c r="G26" s="24" t="n">
        <v>3.75732212848915</v>
      </c>
      <c r="H26" s="25" t="n">
        <v>3.99550495581882</v>
      </c>
      <c r="I26" s="24" t="n">
        <v>4.17449718386196</v>
      </c>
      <c r="J26" s="25" t="n">
        <v>4.35273074863863</v>
      </c>
      <c r="K26" s="24" t="n">
        <v>4.51346355153135</v>
      </c>
    </row>
    <row r="27" customFormat="false" ht="13.5" hidden="false" customHeight="false" outlineLevel="0" collapsed="false">
      <c r="B27" s="12"/>
      <c r="C27" s="13" t="s">
        <v>14</v>
      </c>
      <c r="D27" s="23" t="n">
        <v>5.73888091822095</v>
      </c>
      <c r="E27" s="24" t="n">
        <v>5.5793991416309</v>
      </c>
      <c r="F27" s="25" t="n">
        <v>5.69094904838969</v>
      </c>
      <c r="G27" s="24" t="n">
        <v>6.28951458189568</v>
      </c>
      <c r="H27" s="25" t="n">
        <v>6.57625775354643</v>
      </c>
      <c r="I27" s="24" t="n">
        <v>6.76454258397238</v>
      </c>
      <c r="J27" s="25" t="n">
        <v>6.95395106110359</v>
      </c>
      <c r="K27" s="24" t="n">
        <v>7.11912282768806</v>
      </c>
    </row>
    <row r="28" customFormat="false" ht="13.5" hidden="false" customHeight="false" outlineLevel="0" collapsed="false">
      <c r="B28" s="12"/>
      <c r="C28" s="13" t="s">
        <v>15</v>
      </c>
      <c r="D28" s="23" t="n">
        <v>10.4734576757532</v>
      </c>
      <c r="E28" s="24" t="n">
        <v>10.7296137339056</v>
      </c>
      <c r="F28" s="25" t="n">
        <v>10.8105268249412</v>
      </c>
      <c r="G28" s="24" t="n">
        <v>11.3366640100564</v>
      </c>
      <c r="H28" s="25" t="n">
        <v>11.7427940740184</v>
      </c>
      <c r="I28" s="24" t="n">
        <v>12.096871708248</v>
      </c>
      <c r="J28" s="25" t="n">
        <v>12.5329270485989</v>
      </c>
      <c r="K28" s="24" t="n">
        <v>13.0214265507306</v>
      </c>
    </row>
    <row r="29" customFormat="false" ht="13.5" hidden="false" customHeight="false" outlineLevel="0" collapsed="false">
      <c r="B29" s="12"/>
      <c r="C29" s="13" t="s">
        <v>16</v>
      </c>
      <c r="D29" s="23" t="n">
        <v>4.59110473457676</v>
      </c>
      <c r="E29" s="24" t="n">
        <v>4.57796852646638</v>
      </c>
      <c r="F29" s="25" t="n">
        <v>4.59884964384983</v>
      </c>
      <c r="G29" s="24" t="n">
        <v>4.77127967544709</v>
      </c>
      <c r="H29" s="25" t="n">
        <v>4.90561452946891</v>
      </c>
      <c r="I29" s="24" t="n">
        <v>5.02171640578896</v>
      </c>
      <c r="J29" s="25" t="n">
        <v>5.17225932188405</v>
      </c>
      <c r="K29" s="24" t="n">
        <v>5.34355924919137</v>
      </c>
    </row>
    <row r="30" customFormat="false" ht="13.5" hidden="false" customHeight="false" outlineLevel="0" collapsed="false">
      <c r="B30" s="12"/>
      <c r="C30" s="13" t="s">
        <v>17</v>
      </c>
      <c r="D30" s="23" t="n">
        <v>12.7690100430416</v>
      </c>
      <c r="E30" s="24" t="n">
        <v>13.0185979971388</v>
      </c>
      <c r="F30" s="25" t="n">
        <v>13.1467694306226</v>
      </c>
      <c r="G30" s="24" t="n">
        <v>13.7289981275902</v>
      </c>
      <c r="H30" s="25" t="n">
        <v>13.9821668243002</v>
      </c>
      <c r="I30" s="24" t="n">
        <v>14.1207215118204</v>
      </c>
      <c r="J30" s="25" t="n">
        <v>14.3030416227411</v>
      </c>
      <c r="K30" s="24" t="n">
        <v>14.4841529140505</v>
      </c>
    </row>
    <row r="31" customFormat="false" ht="13.5" hidden="false" customHeight="false" outlineLevel="0" collapsed="false">
      <c r="B31" s="12"/>
      <c r="C31" s="13" t="s">
        <v>18</v>
      </c>
      <c r="D31" s="23" t="n">
        <v>6.45624103299857</v>
      </c>
      <c r="E31" s="24" t="n">
        <v>6.43776824034335</v>
      </c>
      <c r="F31" s="25" t="n">
        <v>6.46736979749847</v>
      </c>
      <c r="G31" s="24" t="n">
        <v>6.72060418193978</v>
      </c>
      <c r="H31" s="25" t="n">
        <v>6.91654222686012</v>
      </c>
      <c r="I31" s="24" t="n">
        <v>7.08188740520785</v>
      </c>
      <c r="J31" s="25" t="n">
        <v>7.29511402909575</v>
      </c>
      <c r="K31" s="24" t="n">
        <v>7.53711023656232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1" t="s">
        <v>57</v>
      </c>
      <c r="E33" s="31"/>
    </row>
    <row r="34" customFormat="false" ht="13.5" hidden="false" customHeight="false" outlineLevel="0" collapsed="false">
      <c r="D34" s="31" t="s">
        <v>58</v>
      </c>
      <c r="E34" s="31"/>
    </row>
    <row r="35" customFormat="false" ht="13.5" hidden="false" customHeight="false" outlineLevel="0" collapsed="false">
      <c r="D35" s="31"/>
      <c r="E35" s="31" t="s">
        <v>59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1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22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0</v>
      </c>
      <c r="E5" s="15" t="n">
        <v>17</v>
      </c>
      <c r="F5" s="16" t="n">
        <v>15.5931851194127</v>
      </c>
      <c r="G5" s="15" t="n">
        <v>9.9652909098214</v>
      </c>
      <c r="H5" s="17" t="n">
        <v>7.07958615907814</v>
      </c>
      <c r="I5" s="15" t="n">
        <v>5.17132855056618</v>
      </c>
      <c r="J5" s="17" t="n">
        <v>3.71885341851623</v>
      </c>
      <c r="K5" s="15" t="n">
        <v>2.7315773210784</v>
      </c>
    </row>
    <row r="6" customFormat="false" ht="13.5" hidden="false" customHeight="false" outlineLevel="0" collapsed="false">
      <c r="B6" s="12"/>
      <c r="C6" s="13" t="s">
        <v>7</v>
      </c>
      <c r="D6" s="14" t="n">
        <v>31</v>
      </c>
      <c r="E6" s="15" t="n">
        <v>29</v>
      </c>
      <c r="F6" s="16" t="n">
        <v>28.1489407560531</v>
      </c>
      <c r="G6" s="15" t="n">
        <v>26.2015907425846</v>
      </c>
      <c r="H6" s="17" t="n">
        <v>24.3812488772584</v>
      </c>
      <c r="I6" s="15" t="n">
        <v>22.0723717344417</v>
      </c>
      <c r="J6" s="17" t="n">
        <v>19.5749513419316</v>
      </c>
      <c r="K6" s="15" t="n">
        <v>17.1422521224554</v>
      </c>
    </row>
    <row r="7" customFormat="false" ht="13.5" hidden="false" customHeight="false" outlineLevel="0" collapsed="false">
      <c r="B7" s="12"/>
      <c r="C7" s="13" t="s">
        <v>8</v>
      </c>
      <c r="D7" s="14" t="n">
        <v>23</v>
      </c>
      <c r="E7" s="15" t="n">
        <v>23</v>
      </c>
      <c r="F7" s="16" t="n">
        <v>22.1528191065729</v>
      </c>
      <c r="G7" s="15" t="n">
        <v>19.860495001364</v>
      </c>
      <c r="H7" s="17" t="n">
        <v>18.0291353989822</v>
      </c>
      <c r="I7" s="15" t="n">
        <v>16.340682322458</v>
      </c>
      <c r="J7" s="17" t="n">
        <v>14.7410815497983</v>
      </c>
      <c r="K7" s="15" t="n">
        <v>13.2392998520059</v>
      </c>
    </row>
    <row r="8" customFormat="false" ht="13.5" hidden="false" customHeight="false" outlineLevel="0" collapsed="false">
      <c r="B8" s="12"/>
      <c r="C8" s="13" t="s">
        <v>9</v>
      </c>
      <c r="D8" s="14" t="n">
        <v>2</v>
      </c>
      <c r="E8" s="15" t="n">
        <v>2</v>
      </c>
      <c r="F8" s="16" t="n">
        <v>1.995317371747</v>
      </c>
      <c r="G8" s="15" t="n">
        <v>2.08691937880837</v>
      </c>
      <c r="H8" s="17" t="n">
        <v>2.0229286956385</v>
      </c>
      <c r="I8" s="15" t="n">
        <v>1.91807209259701</v>
      </c>
      <c r="J8" s="17" t="n">
        <v>1.79506250271889</v>
      </c>
      <c r="K8" s="15" t="n">
        <v>1.65317492682758</v>
      </c>
    </row>
    <row r="9" customFormat="false" ht="13.5" hidden="false" customHeight="false" outlineLevel="0" collapsed="false">
      <c r="B9" s="12"/>
      <c r="C9" s="13" t="s">
        <v>10</v>
      </c>
      <c r="D9" s="14" t="n">
        <v>5</v>
      </c>
      <c r="E9" s="15" t="n">
        <v>4</v>
      </c>
      <c r="F9" s="16" t="n">
        <v>3.98566327905666</v>
      </c>
      <c r="G9" s="15" t="n">
        <v>4.13745130038144</v>
      </c>
      <c r="H9" s="17" t="n">
        <v>4.15341712531577</v>
      </c>
      <c r="I9" s="15" t="n">
        <v>4.15911472695389</v>
      </c>
      <c r="J9" s="17" t="n">
        <v>4.1740341005023</v>
      </c>
      <c r="K9" s="15" t="n">
        <v>4.18158957201293</v>
      </c>
    </row>
    <row r="10" customFormat="false" ht="13.5" hidden="false" customHeight="false" outlineLevel="0" collapsed="false">
      <c r="B10" s="12"/>
      <c r="C10" s="13" t="s">
        <v>11</v>
      </c>
      <c r="D10" s="14" t="n">
        <v>15</v>
      </c>
      <c r="E10" s="15" t="n">
        <v>14</v>
      </c>
      <c r="F10" s="16" t="n">
        <v>14.0349717572444</v>
      </c>
      <c r="G10" s="15" t="n">
        <v>14.3191523636196</v>
      </c>
      <c r="H10" s="17" t="n">
        <v>13.8039657175247</v>
      </c>
      <c r="I10" s="15" t="n">
        <v>12.5952235261411</v>
      </c>
      <c r="J10" s="17" t="n">
        <v>11.0262160068541</v>
      </c>
      <c r="K10" s="15" t="n">
        <v>9.44367350506801</v>
      </c>
    </row>
    <row r="11" customFormat="false" ht="13.5" hidden="false" customHeight="false" outlineLevel="0" collapsed="false">
      <c r="B11" s="12"/>
      <c r="C11" s="13" t="s">
        <v>12</v>
      </c>
      <c r="D11" s="14" t="n">
        <v>50</v>
      </c>
      <c r="E11" s="15" t="n">
        <v>49</v>
      </c>
      <c r="F11" s="16" t="n">
        <v>48.7361817309314</v>
      </c>
      <c r="G11" s="15" t="n">
        <v>48.0089683526156</v>
      </c>
      <c r="H11" s="17" t="n">
        <v>47.0407056525361</v>
      </c>
      <c r="I11" s="15" t="n">
        <v>45.6581139313104</v>
      </c>
      <c r="J11" s="17" t="n">
        <v>43.3820168927938</v>
      </c>
      <c r="K11" s="15" t="n">
        <v>40.862783373517</v>
      </c>
    </row>
    <row r="12" customFormat="false" ht="13.5" hidden="false" customHeight="false" outlineLevel="0" collapsed="false">
      <c r="B12" s="12"/>
      <c r="C12" s="13" t="s">
        <v>13</v>
      </c>
      <c r="D12" s="14" t="n">
        <v>8</v>
      </c>
      <c r="E12" s="15" t="n">
        <v>9</v>
      </c>
      <c r="F12" s="16" t="n">
        <v>8.48314242484814</v>
      </c>
      <c r="G12" s="15" t="n">
        <v>7.23868339481973</v>
      </c>
      <c r="H12" s="17" t="n">
        <v>6.92064529404392</v>
      </c>
      <c r="I12" s="15" t="n">
        <v>6.7007973474065</v>
      </c>
      <c r="J12" s="17" t="n">
        <v>6.67770750982773</v>
      </c>
      <c r="K12" s="15" t="n">
        <v>6.83492100789224</v>
      </c>
    </row>
    <row r="13" customFormat="false" ht="13.5" hidden="false" customHeight="false" outlineLevel="0" collapsed="false">
      <c r="B13" s="12"/>
      <c r="C13" s="13" t="s">
        <v>14</v>
      </c>
      <c r="D13" s="14" t="n">
        <v>15</v>
      </c>
      <c r="E13" s="15" t="n">
        <v>17</v>
      </c>
      <c r="F13" s="16" t="n">
        <v>16.1257612447432</v>
      </c>
      <c r="G13" s="15" t="n">
        <v>13.9707689795342</v>
      </c>
      <c r="H13" s="17" t="n">
        <v>13.9078992994358</v>
      </c>
      <c r="I13" s="15" t="n">
        <v>13.9687056748639</v>
      </c>
      <c r="J13" s="17" t="n">
        <v>14.3628977300765</v>
      </c>
      <c r="K13" s="15" t="n">
        <v>15.0980129067015</v>
      </c>
    </row>
    <row r="14" customFormat="false" ht="13.5" hidden="false" customHeight="false" outlineLevel="0" collapsed="false">
      <c r="B14" s="12"/>
      <c r="C14" s="13" t="s">
        <v>15</v>
      </c>
      <c r="D14" s="14" t="n">
        <v>24</v>
      </c>
      <c r="E14" s="15" t="n">
        <v>26</v>
      </c>
      <c r="F14" s="16" t="n">
        <v>26.0398169967121</v>
      </c>
      <c r="G14" s="15" t="n">
        <v>28.0494373738443</v>
      </c>
      <c r="H14" s="17" t="n">
        <v>29.0148715265563</v>
      </c>
      <c r="I14" s="15" t="n">
        <v>29.342528465272</v>
      </c>
      <c r="J14" s="17" t="n">
        <v>29.6668775028787</v>
      </c>
      <c r="K14" s="15" t="n">
        <v>29.912119562125</v>
      </c>
    </row>
    <row r="15" customFormat="false" ht="13.5" hidden="false" customHeight="false" outlineLevel="0" collapsed="false">
      <c r="B15" s="12"/>
      <c r="C15" s="13" t="s">
        <v>16</v>
      </c>
      <c r="D15" s="14" t="n">
        <v>14</v>
      </c>
      <c r="E15" s="15" t="n">
        <v>13</v>
      </c>
      <c r="F15" s="16" t="n">
        <v>13.0161263801303</v>
      </c>
      <c r="G15" s="15" t="n">
        <v>13.8435290222136</v>
      </c>
      <c r="H15" s="17" t="n">
        <v>13.9484560626496</v>
      </c>
      <c r="I15" s="15" t="n">
        <v>13.6798802893796</v>
      </c>
      <c r="J15" s="17" t="n">
        <v>13.3613726233259</v>
      </c>
      <c r="K15" s="15" t="n">
        <v>12.957210330398</v>
      </c>
    </row>
    <row r="16" customFormat="false" ht="13.5" hidden="false" customHeight="false" outlineLevel="0" collapsed="false">
      <c r="B16" s="12"/>
      <c r="C16" s="13" t="s">
        <v>17</v>
      </c>
      <c r="D16" s="14" t="n">
        <v>38</v>
      </c>
      <c r="E16" s="15" t="n">
        <v>36</v>
      </c>
      <c r="F16" s="16" t="n">
        <v>36.1966668636773</v>
      </c>
      <c r="G16" s="15" t="n">
        <v>38.7047289934405</v>
      </c>
      <c r="H16" s="17" t="n">
        <v>38.9080306162076</v>
      </c>
      <c r="I16" s="15" t="n">
        <v>38.0397960052922</v>
      </c>
      <c r="J16" s="17" t="n">
        <v>37.0208707222245</v>
      </c>
      <c r="K16" s="15" t="n">
        <v>35.7587981872398</v>
      </c>
    </row>
    <row r="17" customFormat="false" ht="13.5" hidden="false" customHeight="false" outlineLevel="0" collapsed="false">
      <c r="B17" s="12"/>
      <c r="C17" s="13" t="s">
        <v>18</v>
      </c>
      <c r="D17" s="14" t="n">
        <v>23</v>
      </c>
      <c r="E17" s="15" t="n">
        <v>27</v>
      </c>
      <c r="F17" s="16" t="n">
        <v>28.1235922465389</v>
      </c>
      <c r="G17" s="15" t="n">
        <v>31.9668603457422</v>
      </c>
      <c r="H17" s="17" t="n">
        <v>31.7537563726056</v>
      </c>
      <c r="I17" s="15" t="n">
        <v>30.3044419681352</v>
      </c>
      <c r="J17" s="17" t="n">
        <v>28.5923196734466</v>
      </c>
      <c r="K17" s="15" t="n">
        <v>26.6015287337129</v>
      </c>
    </row>
    <row r="18" customFormat="false" ht="13.5" hidden="false" customHeight="false" outlineLevel="0" collapsed="false">
      <c r="B18" s="12"/>
      <c r="C18" s="18" t="s">
        <v>19</v>
      </c>
      <c r="D18" s="19" t="n">
        <v>266</v>
      </c>
      <c r="E18" s="20" t="n">
        <v>266</v>
      </c>
      <c r="F18" s="21" t="n">
        <v>262.632185277668</v>
      </c>
      <c r="G18" s="20" t="n">
        <v>258.35387615879</v>
      </c>
      <c r="H18" s="22" t="n">
        <v>250.964646797833</v>
      </c>
      <c r="I18" s="20" t="n">
        <v>239.951056634818</v>
      </c>
      <c r="J18" s="22" t="n">
        <v>228.094261574895</v>
      </c>
      <c r="K18" s="20" t="n">
        <v>216.416941401035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7.5187969924812</v>
      </c>
      <c r="E19" s="24" t="n">
        <f aca="false">E5/E$18*100</f>
        <v>6.39097744360902</v>
      </c>
      <c r="F19" s="25" t="n">
        <f aca="false">F5/F$18*100</f>
        <v>5.93727120799258</v>
      </c>
      <c r="G19" s="24" t="n">
        <f aca="false">G5/G$18*100</f>
        <v>3.85722523617046</v>
      </c>
      <c r="H19" s="25" t="n">
        <f aca="false">H5/H$18*100</f>
        <v>2.8209495837002</v>
      </c>
      <c r="I19" s="24" t="n">
        <f aca="false">I5/I$18*100</f>
        <v>2.15515973261015</v>
      </c>
      <c r="J19" s="25" t="n">
        <f aca="false">J5/J$18*100</f>
        <v>1.6304020069769</v>
      </c>
      <c r="K19" s="24" t="n">
        <f aca="false">K5/K$18*100</f>
        <v>1.26218275861158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1.6541353383459</v>
      </c>
      <c r="E20" s="24" t="n">
        <f aca="false">E6/E$18*100</f>
        <v>10.9022556390977</v>
      </c>
      <c r="F20" s="25" t="n">
        <f aca="false">F6/F$18*100</f>
        <v>10.718008810037</v>
      </c>
      <c r="G20" s="24" t="n">
        <f aca="false">G6/G$18*100</f>
        <v>10.1417447774155</v>
      </c>
      <c r="H20" s="25" t="n">
        <f aca="false">H6/H$18*100</f>
        <v>9.7150133249242</v>
      </c>
      <c r="I20" s="24" t="n">
        <f aca="false">I6/I$18*100</f>
        <v>9.19869745271999</v>
      </c>
      <c r="J20" s="25" t="n">
        <f aca="false">J6/J$18*100</f>
        <v>8.58195695357472</v>
      </c>
      <c r="K20" s="24" t="n">
        <f aca="false">K6/K$18*100</f>
        <v>7.92093817215988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8.64661654135338</v>
      </c>
      <c r="E21" s="24" t="n">
        <f aca="false">E7/E$18*100</f>
        <v>8.64661654135338</v>
      </c>
      <c r="F21" s="25" t="n">
        <f aca="false">F7/F$18*100</f>
        <v>8.43492166931171</v>
      </c>
      <c r="G21" s="24" t="n">
        <f aca="false">G7/G$18*100</f>
        <v>7.68732224832473</v>
      </c>
      <c r="H21" s="25" t="n">
        <f aca="false">H7/H$18*100</f>
        <v>7.18393432263219</v>
      </c>
      <c r="I21" s="24" t="n">
        <f aca="false">I7/I$18*100</f>
        <v>6.81000640365046</v>
      </c>
      <c r="J21" s="25" t="n">
        <f aca="false">J7/J$18*100</f>
        <v>6.46271477766138</v>
      </c>
      <c r="K21" s="24" t="n">
        <f aca="false">K7/K$18*100</f>
        <v>6.11749697888605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75187969924812</v>
      </c>
      <c r="E22" s="24" t="n">
        <f aca="false">E8/E$18*100</f>
        <v>0.75187969924812</v>
      </c>
      <c r="F22" s="25" t="n">
        <f aca="false">F8/F$18*100</f>
        <v>0.759738327439741</v>
      </c>
      <c r="G22" s="24" t="n">
        <f aca="false">G8/G$18*100</f>
        <v>0.807775524732481</v>
      </c>
      <c r="H22" s="25" t="n">
        <f aca="false">H8/H$18*100</f>
        <v>0.806061220753573</v>
      </c>
      <c r="I22" s="24" t="n">
        <f aca="false">I8/I$18*100</f>
        <v>0.799359719226464</v>
      </c>
      <c r="J22" s="25" t="n">
        <f aca="false">J8/J$18*100</f>
        <v>0.78698275455276</v>
      </c>
      <c r="K22" s="24" t="n">
        <f aca="false">K8/K$18*100</f>
        <v>0.763884248675401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8796992481203</v>
      </c>
      <c r="E23" s="24" t="n">
        <f aca="false">E9/E$18*100</f>
        <v>1.50375939849624</v>
      </c>
      <c r="F23" s="25" t="n">
        <f aca="false">F9/F$18*100</f>
        <v>1.51758371687873</v>
      </c>
      <c r="G23" s="24" t="n">
        <f aca="false">G9/G$18*100</f>
        <v>1.60146670214403</v>
      </c>
      <c r="H23" s="25" t="n">
        <f aca="false">H9/H$18*100</f>
        <v>1.65498096178527</v>
      </c>
      <c r="I23" s="24" t="n">
        <f aca="false">I9/I$18*100</f>
        <v>1.73331794628588</v>
      </c>
      <c r="J23" s="25" t="n">
        <f aca="false">J9/J$18*100</f>
        <v>1.82996015405313</v>
      </c>
      <c r="K23" s="24" t="n">
        <f aca="false">K9/K$18*100</f>
        <v>1.93219141946202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6390977443609</v>
      </c>
      <c r="E24" s="24" t="n">
        <f aca="false">E10/E$18*100</f>
        <v>5.26315789473684</v>
      </c>
      <c r="F24" s="25" t="n">
        <f aca="false">F10/F$18*100</f>
        <v>5.34396488473259</v>
      </c>
      <c r="G24" s="24" t="n">
        <f aca="false">G10/G$18*100</f>
        <v>5.54245694955967</v>
      </c>
      <c r="H24" s="25" t="n">
        <f aca="false">H10/H$18*100</f>
        <v>5.50036265810964</v>
      </c>
      <c r="I24" s="24" t="n">
        <f aca="false">I10/I$18*100</f>
        <v>5.24908025110712</v>
      </c>
      <c r="J24" s="25" t="n">
        <f aca="false">J10/J$18*100</f>
        <v>4.83406111610293</v>
      </c>
      <c r="K24" s="24" t="n">
        <f aca="false">K10/K$18*100</f>
        <v>4.36364798611966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8.796992481203</v>
      </c>
      <c r="E25" s="24" t="n">
        <f aca="false">E11/E$18*100</f>
        <v>18.4210526315789</v>
      </c>
      <c r="F25" s="25" t="n">
        <f aca="false">F11/F$18*100</f>
        <v>18.556819941701</v>
      </c>
      <c r="G25" s="24" t="n">
        <f aca="false">G11/G$18*100</f>
        <v>18.5826390787759</v>
      </c>
      <c r="H25" s="25" t="n">
        <f aca="false">H11/H$18*100</f>
        <v>18.7439570683556</v>
      </c>
      <c r="I25" s="24" t="n">
        <f aca="false">I11/I$18*100</f>
        <v>19.0280945504639</v>
      </c>
      <c r="J25" s="25" t="n">
        <f aca="false">J11/J$18*100</f>
        <v>19.0193372657686</v>
      </c>
      <c r="K25" s="24" t="n">
        <f aca="false">K11/K$18*100</f>
        <v>18.8815085866109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00751879699248</v>
      </c>
      <c r="E26" s="24" t="n">
        <f aca="false">E12/E$18*100</f>
        <v>3.38345864661654</v>
      </c>
      <c r="F26" s="25" t="n">
        <f aca="false">F12/F$18*100</f>
        <v>3.23004677278199</v>
      </c>
      <c r="G26" s="24" t="n">
        <f aca="false">G12/G$18*100</f>
        <v>2.80184818685309</v>
      </c>
      <c r="H26" s="25" t="n">
        <f aca="false">H12/H$18*100</f>
        <v>2.75761760963046</v>
      </c>
      <c r="I26" s="24" t="n">
        <f aca="false">I12/I$18*100</f>
        <v>2.7925683851455</v>
      </c>
      <c r="J26" s="25" t="n">
        <f aca="false">J12/J$18*100</f>
        <v>2.92760872795351</v>
      </c>
      <c r="K26" s="24" t="n">
        <f aca="false">K12/K$18*100</f>
        <v>3.15821902095302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6390977443609</v>
      </c>
      <c r="E27" s="24" t="n">
        <f aca="false">E13/E$18*100</f>
        <v>6.39097744360902</v>
      </c>
      <c r="F27" s="25" t="n">
        <f aca="false">F13/F$18*100</f>
        <v>6.14005523644951</v>
      </c>
      <c r="G27" s="24" t="n">
        <f aca="false">G13/G$18*100</f>
        <v>5.40760958854262</v>
      </c>
      <c r="H27" s="25" t="n">
        <f aca="false">H13/H$18*100</f>
        <v>5.54177629275388</v>
      </c>
      <c r="I27" s="24" t="n">
        <f aca="false">I13/I$18*100</f>
        <v>5.82148120986312</v>
      </c>
      <c r="J27" s="25" t="n">
        <f aca="false">J13/J$18*100</f>
        <v>6.2969132282885</v>
      </c>
      <c r="K27" s="24" t="n">
        <f aca="false">K13/K$18*100</f>
        <v>6.97635444293797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9.02255639097744</v>
      </c>
      <c r="E28" s="24" t="n">
        <f aca="false">E14/E$18*100</f>
        <v>9.77443609022556</v>
      </c>
      <c r="F28" s="25" t="n">
        <f aca="false">F14/F$18*100</f>
        <v>9.91493748916625</v>
      </c>
      <c r="G28" s="24" t="n">
        <f aca="false">G14/G$18*100</f>
        <v>10.856983371368</v>
      </c>
      <c r="H28" s="25" t="n">
        <f aca="false">H14/H$18*100</f>
        <v>11.5613381792096</v>
      </c>
      <c r="I28" s="24" t="n">
        <f aca="false">I14/I$18*100</f>
        <v>12.2285473032646</v>
      </c>
      <c r="J28" s="25" t="n">
        <f aca="false">J14/J$18*100</f>
        <v>13.0064111644201</v>
      </c>
      <c r="K28" s="24" t="n">
        <f aca="false">K14/K$18*100</f>
        <v>13.8215240306423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5.26315789473684</v>
      </c>
      <c r="E29" s="24" t="n">
        <f aca="false">E15/E$18*100</f>
        <v>4.88721804511278</v>
      </c>
      <c r="F29" s="25" t="n">
        <f aca="false">F15/F$18*100</f>
        <v>4.95602866281183</v>
      </c>
      <c r="G29" s="24" t="n">
        <f aca="false">G15/G$18*100</f>
        <v>5.35835932792626</v>
      </c>
      <c r="H29" s="25" t="n">
        <f aca="false">H15/H$18*100</f>
        <v>5.55793664192311</v>
      </c>
      <c r="I29" s="24" t="n">
        <f aca="false">I15/I$18*100</f>
        <v>5.70111275242228</v>
      </c>
      <c r="J29" s="25" t="n">
        <f aca="false">J15/J$18*100</f>
        <v>5.85782936013876</v>
      </c>
      <c r="K29" s="24" t="n">
        <f aca="false">K15/K$18*100</f>
        <v>5.98715158181053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4.2857142857143</v>
      </c>
      <c r="E30" s="24" t="n">
        <f aca="false">E16/E$18*100</f>
        <v>13.5338345864662</v>
      </c>
      <c r="F30" s="25" t="n">
        <f aca="false">F16/F$18*100</f>
        <v>13.7822661854671</v>
      </c>
      <c r="G30" s="24" t="n">
        <f aca="false">G16/G$18*100</f>
        <v>14.9812844184508</v>
      </c>
      <c r="H30" s="25" t="n">
        <f aca="false">H16/H$18*100</f>
        <v>15.5033910603155</v>
      </c>
      <c r="I30" s="24" t="n">
        <f aca="false">I16/I$18*100</f>
        <v>15.8531479455767</v>
      </c>
      <c r="J30" s="25" t="n">
        <f aca="false">J16/J$18*100</f>
        <v>16.2305138527427</v>
      </c>
      <c r="K30" s="24" t="n">
        <f aca="false">K16/K$18*100</f>
        <v>16.5231048714326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8.64661654135338</v>
      </c>
      <c r="E31" s="24" t="n">
        <f aca="false">E17/E$18*100</f>
        <v>10.1503759398496</v>
      </c>
      <c r="F31" s="25" t="n">
        <f aca="false">F17/F$18*100</f>
        <v>10.70835709523</v>
      </c>
      <c r="G31" s="24" t="n">
        <f aca="false">G17/G$18*100</f>
        <v>12.3732845897364</v>
      </c>
      <c r="H31" s="25" t="n">
        <f aca="false">H17/H$18*100</f>
        <v>12.6526810759068</v>
      </c>
      <c r="I31" s="24" t="n">
        <f aca="false">I17/I$18*100</f>
        <v>12.6294263476638</v>
      </c>
      <c r="J31" s="25" t="n">
        <f aca="false">J17/J$18*100</f>
        <v>12.5353086377661</v>
      </c>
      <c r="K31" s="24" t="n">
        <f aca="false">K17/K$18*100</f>
        <v>12.2917959016982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  <row r="33" customFormat="false" ht="13.5" hidden="false" customHeight="false" outlineLevel="0" collapsed="false">
      <c r="C33" s="30" t="s">
        <v>23</v>
      </c>
      <c r="D33" s="31" t="s">
        <v>24</v>
      </c>
      <c r="E33" s="31"/>
      <c r="F33" s="31"/>
      <c r="G33" s="31"/>
      <c r="H33" s="31"/>
      <c r="I33" s="31"/>
      <c r="J33" s="31"/>
      <c r="K33" s="31"/>
    </row>
    <row r="34" customFormat="false" ht="13.5" hidden="false" customHeight="false" outlineLevel="0" collapsed="false">
      <c r="C34" s="31"/>
      <c r="D34" s="31" t="s">
        <v>25</v>
      </c>
      <c r="E34" s="31"/>
      <c r="F34" s="31"/>
      <c r="G34" s="31"/>
      <c r="H34" s="31"/>
      <c r="I34" s="31"/>
      <c r="J34" s="31"/>
      <c r="K34" s="31"/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6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27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41</v>
      </c>
      <c r="E5" s="15" t="n">
        <v>38</v>
      </c>
      <c r="F5" s="16" t="n">
        <v>37.5935491316337</v>
      </c>
      <c r="G5" s="15" t="n">
        <v>34.4669558595743</v>
      </c>
      <c r="H5" s="17" t="n">
        <v>32.162666289976</v>
      </c>
      <c r="I5" s="15" t="n">
        <v>30.0407723477839</v>
      </c>
      <c r="J5" s="17" t="n">
        <v>27.8824358630286</v>
      </c>
      <c r="K5" s="15" t="n">
        <v>25.9398096855365</v>
      </c>
    </row>
    <row r="6" customFormat="false" ht="13.5" hidden="false" customHeight="false" outlineLevel="0" collapsed="false">
      <c r="B6" s="12"/>
      <c r="C6" s="13" t="s">
        <v>7</v>
      </c>
      <c r="D6" s="14" t="n">
        <v>55</v>
      </c>
      <c r="E6" s="15" t="n">
        <v>53</v>
      </c>
      <c r="F6" s="16" t="n">
        <v>52.8150386638893</v>
      </c>
      <c r="G6" s="15" t="n">
        <v>51.5042634686512</v>
      </c>
      <c r="H6" s="17" t="n">
        <v>50.440785783298</v>
      </c>
      <c r="I6" s="15" t="n">
        <v>48.3510431166464</v>
      </c>
      <c r="J6" s="17" t="n">
        <v>45.6395276333629</v>
      </c>
      <c r="K6" s="15" t="n">
        <v>42.7967156967515</v>
      </c>
    </row>
    <row r="7" customFormat="false" ht="13.5" hidden="false" customHeight="false" outlineLevel="0" collapsed="false">
      <c r="B7" s="12"/>
      <c r="C7" s="13" t="s">
        <v>8</v>
      </c>
      <c r="D7" s="14" t="n">
        <v>81</v>
      </c>
      <c r="E7" s="15" t="n">
        <v>81</v>
      </c>
      <c r="F7" s="16" t="n">
        <v>79.1008188883403</v>
      </c>
      <c r="G7" s="15" t="n">
        <v>69.8991055212053</v>
      </c>
      <c r="H7" s="17" t="n">
        <v>63.287199827482</v>
      </c>
      <c r="I7" s="15" t="n">
        <v>57.3178194385976</v>
      </c>
      <c r="J7" s="17" t="n">
        <v>51.7029436981867</v>
      </c>
      <c r="K7" s="15" t="n">
        <v>46.7261693217451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3</v>
      </c>
      <c r="F8" s="16" t="n">
        <v>3.03457613597329</v>
      </c>
      <c r="G8" s="15" t="n">
        <v>3.12839294405132</v>
      </c>
      <c r="H8" s="17" t="n">
        <v>3.02451422489418</v>
      </c>
      <c r="I8" s="15" t="n">
        <v>2.86561918284296</v>
      </c>
      <c r="J8" s="17" t="n">
        <v>2.68163442817599</v>
      </c>
      <c r="K8" s="15" t="n">
        <v>2.48512389949105</v>
      </c>
    </row>
    <row r="9" customFormat="false" ht="13.5" hidden="false" customHeight="false" outlineLevel="0" collapsed="false">
      <c r="B9" s="12"/>
      <c r="C9" s="13" t="s">
        <v>10</v>
      </c>
      <c r="D9" s="14" t="n">
        <v>7</v>
      </c>
      <c r="E9" s="15" t="n">
        <v>6</v>
      </c>
      <c r="F9" s="16" t="n">
        <v>6.06159142595989</v>
      </c>
      <c r="G9" s="15" t="n">
        <v>6.12787079130949</v>
      </c>
      <c r="H9" s="17" t="n">
        <v>6.12215609749472</v>
      </c>
      <c r="I9" s="15" t="n">
        <v>6.10160407273365</v>
      </c>
      <c r="J9" s="17" t="n">
        <v>6.09568707056105</v>
      </c>
      <c r="K9" s="15" t="n">
        <v>6.11511122539672</v>
      </c>
    </row>
    <row r="10" customFormat="false" ht="13.5" hidden="false" customHeight="false" outlineLevel="0" collapsed="false">
      <c r="B10" s="12"/>
      <c r="C10" s="13" t="s">
        <v>11</v>
      </c>
      <c r="D10" s="14" t="n">
        <v>21</v>
      </c>
      <c r="E10" s="15" t="n">
        <v>21</v>
      </c>
      <c r="F10" s="16" t="n">
        <v>21.2567736731538</v>
      </c>
      <c r="G10" s="15" t="n">
        <v>21.6372739556675</v>
      </c>
      <c r="H10" s="17" t="n">
        <v>21.5958187823486</v>
      </c>
      <c r="I10" s="15" t="n">
        <v>20.9714285099428</v>
      </c>
      <c r="J10" s="17" t="n">
        <v>19.9920741222899</v>
      </c>
      <c r="K10" s="15" t="n">
        <v>18.9423965927767</v>
      </c>
    </row>
    <row r="11" customFormat="false" ht="13.5" hidden="false" customHeight="false" outlineLevel="0" collapsed="false">
      <c r="B11" s="12"/>
      <c r="C11" s="13" t="s">
        <v>12</v>
      </c>
      <c r="D11" s="14" t="n">
        <v>87</v>
      </c>
      <c r="E11" s="15" t="n">
        <v>83</v>
      </c>
      <c r="F11" s="16" t="n">
        <v>83.6784397499472</v>
      </c>
      <c r="G11" s="15" t="n">
        <v>82.8039793873949</v>
      </c>
      <c r="H11" s="17" t="n">
        <v>81.9363894181371</v>
      </c>
      <c r="I11" s="15" t="n">
        <v>80.7403412393198</v>
      </c>
      <c r="J11" s="17" t="n">
        <v>78.9072565333611</v>
      </c>
      <c r="K11" s="15" t="n">
        <v>77.2046726157682</v>
      </c>
    </row>
    <row r="12" customFormat="false" ht="13.5" hidden="false" customHeight="false" outlineLevel="0" collapsed="false">
      <c r="B12" s="12"/>
      <c r="C12" s="13" t="s">
        <v>13</v>
      </c>
      <c r="D12" s="14" t="n">
        <v>13</v>
      </c>
      <c r="E12" s="15" t="n">
        <v>13</v>
      </c>
      <c r="F12" s="16" t="n">
        <v>13.365837495876</v>
      </c>
      <c r="G12" s="15" t="n">
        <v>14.9615231459966</v>
      </c>
      <c r="H12" s="17" t="n">
        <v>15.7927210250745</v>
      </c>
      <c r="I12" s="15" t="n">
        <v>16.1544986499726</v>
      </c>
      <c r="J12" s="17" t="n">
        <v>16.4242845810093</v>
      </c>
      <c r="K12" s="15" t="n">
        <v>16.6377727499698</v>
      </c>
    </row>
    <row r="13" customFormat="false" ht="13.5" hidden="false" customHeight="false" outlineLevel="0" collapsed="false">
      <c r="B13" s="12"/>
      <c r="C13" s="13" t="s">
        <v>14</v>
      </c>
      <c r="D13" s="14" t="n">
        <v>24</v>
      </c>
      <c r="E13" s="15" t="n">
        <v>23</v>
      </c>
      <c r="F13" s="16" t="n">
        <v>23.5721453267078</v>
      </c>
      <c r="G13" s="15" t="n">
        <v>26.1313724259152</v>
      </c>
      <c r="H13" s="17" t="n">
        <v>27.1213828667763</v>
      </c>
      <c r="I13" s="15" t="n">
        <v>27.3133808061949</v>
      </c>
      <c r="J13" s="17" t="n">
        <v>27.3781438278817</v>
      </c>
      <c r="K13" s="15" t="n">
        <v>27.381639422929</v>
      </c>
    </row>
    <row r="14" customFormat="false" ht="13.5" hidden="false" customHeight="false" outlineLevel="0" collapsed="false">
      <c r="B14" s="12"/>
      <c r="C14" s="13" t="s">
        <v>15</v>
      </c>
      <c r="D14" s="14" t="n">
        <v>38</v>
      </c>
      <c r="E14" s="15" t="n">
        <v>41</v>
      </c>
      <c r="F14" s="16" t="n">
        <v>42.0936386391774</v>
      </c>
      <c r="G14" s="15" t="n">
        <v>46.552844872416</v>
      </c>
      <c r="H14" s="17" t="n">
        <v>48.8515258386096</v>
      </c>
      <c r="I14" s="15" t="n">
        <v>49.8309076617752</v>
      </c>
      <c r="J14" s="17" t="n">
        <v>50.6393874691712</v>
      </c>
      <c r="K14" s="15" t="n">
        <v>51.4452497757128</v>
      </c>
    </row>
    <row r="15" customFormat="false" ht="13.5" hidden="false" customHeight="false" outlineLevel="0" collapsed="false">
      <c r="B15" s="12"/>
      <c r="C15" s="13" t="s">
        <v>16</v>
      </c>
      <c r="D15" s="14" t="n">
        <v>21</v>
      </c>
      <c r="E15" s="15" t="n">
        <v>22</v>
      </c>
      <c r="F15" s="16" t="n">
        <v>22.5444276243811</v>
      </c>
      <c r="G15" s="15" t="n">
        <v>23.9195216500341</v>
      </c>
      <c r="H15" s="17" t="n">
        <v>23.4170680929193</v>
      </c>
      <c r="I15" s="15" t="n">
        <v>22.0883053670669</v>
      </c>
      <c r="J15" s="17" t="n">
        <v>20.5663439251984</v>
      </c>
      <c r="K15" s="15" t="n">
        <v>18.9474338562304</v>
      </c>
    </row>
    <row r="16" customFormat="false" ht="13.5" hidden="false" customHeight="false" outlineLevel="0" collapsed="false">
      <c r="B16" s="12"/>
      <c r="C16" s="13" t="s">
        <v>17</v>
      </c>
      <c r="D16" s="14" t="n">
        <v>55</v>
      </c>
      <c r="E16" s="15" t="n">
        <v>58</v>
      </c>
      <c r="F16" s="16" t="n">
        <v>59.2911368801249</v>
      </c>
      <c r="G16" s="15" t="n">
        <v>63.194987770016</v>
      </c>
      <c r="H16" s="17" t="n">
        <v>63.3325216850873</v>
      </c>
      <c r="I16" s="15" t="n">
        <v>61.5640283233447</v>
      </c>
      <c r="J16" s="17" t="n">
        <v>59.5252698182974</v>
      </c>
      <c r="K16" s="15" t="n">
        <v>57.4155068821554</v>
      </c>
    </row>
    <row r="17" customFormat="false" ht="13.5" hidden="false" customHeight="false" outlineLevel="0" collapsed="false">
      <c r="B17" s="12"/>
      <c r="C17" s="13" t="s">
        <v>18</v>
      </c>
      <c r="D17" s="14" t="n">
        <v>28</v>
      </c>
      <c r="E17" s="15" t="n">
        <v>29</v>
      </c>
      <c r="F17" s="16" t="n">
        <v>29.8288588168179</v>
      </c>
      <c r="G17" s="15" t="n">
        <v>32.0471139100214</v>
      </c>
      <c r="H17" s="17" t="n">
        <v>32.3315390966841</v>
      </c>
      <c r="I17" s="15" t="n">
        <v>31.7642912289811</v>
      </c>
      <c r="J17" s="17" t="n">
        <v>31.1099263450061</v>
      </c>
      <c r="K17" s="15" t="n">
        <v>30.4635942241377</v>
      </c>
    </row>
    <row r="18" customFormat="false" ht="13.5" hidden="false" customHeight="false" outlineLevel="0" collapsed="false">
      <c r="B18" s="12"/>
      <c r="C18" s="18" t="s">
        <v>19</v>
      </c>
      <c r="D18" s="19" t="n">
        <v>474</v>
      </c>
      <c r="E18" s="20" t="n">
        <v>471</v>
      </c>
      <c r="F18" s="21" t="n">
        <v>474.236832451983</v>
      </c>
      <c r="G18" s="20" t="n">
        <v>476.375205702254</v>
      </c>
      <c r="H18" s="22" t="n">
        <v>469.416289028782</v>
      </c>
      <c r="I18" s="20" t="n">
        <v>455.104039945202</v>
      </c>
      <c r="J18" s="22" t="n">
        <v>438.54491531553</v>
      </c>
      <c r="K18" s="20" t="n">
        <v>422.50119594860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8.64978902953587</v>
      </c>
      <c r="E19" s="24" t="n">
        <f aca="false">E5/E$18*100</f>
        <v>8.06794055201699</v>
      </c>
      <c r="F19" s="25" t="n">
        <f aca="false">F5/F$18*100</f>
        <v>7.92716772699011</v>
      </c>
      <c r="G19" s="24" t="n">
        <f aca="false">G5/G$18*100</f>
        <v>7.23525394416036</v>
      </c>
      <c r="H19" s="25" t="n">
        <f aca="false">H5/H$18*100</f>
        <v>6.85162978824622</v>
      </c>
      <c r="I19" s="24" t="n">
        <f aca="false">I5/I$18*100</f>
        <v>6.60085820187424</v>
      </c>
      <c r="J19" s="25" t="n">
        <f aca="false">J5/J$18*100</f>
        <v>6.35794302687727</v>
      </c>
      <c r="K19" s="24" t="n">
        <f aca="false">K5/K$18*100</f>
        <v>6.13958254657631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1.6033755274262</v>
      </c>
      <c r="E20" s="24" t="n">
        <f aca="false">E6/E$18*100</f>
        <v>11.2526539278132</v>
      </c>
      <c r="F20" s="25" t="n">
        <f aca="false">F6/F$18*100</f>
        <v>11.1368487324816</v>
      </c>
      <c r="G20" s="24" t="n">
        <f aca="false">G6/G$18*100</f>
        <v>10.8117011238496</v>
      </c>
      <c r="H20" s="25" t="n">
        <f aca="false">H6/H$18*100</f>
        <v>10.7454272385093</v>
      </c>
      <c r="I20" s="24" t="n">
        <f aca="false">I6/I$18*100</f>
        <v>10.6241735675359</v>
      </c>
      <c r="J20" s="25" t="n">
        <f aca="false">J6/J$18*100</f>
        <v>10.4070360958411</v>
      </c>
      <c r="K20" s="24" t="n">
        <f aca="false">K6/K$18*100</f>
        <v>10.1293714922307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7.0886075949367</v>
      </c>
      <c r="E21" s="24" t="n">
        <f aca="false">E7/E$18*100</f>
        <v>17.1974522292994</v>
      </c>
      <c r="F21" s="25" t="n">
        <f aca="false">F7/F$18*100</f>
        <v>16.679602568902</v>
      </c>
      <c r="G21" s="24" t="n">
        <f aca="false">G7/G$18*100</f>
        <v>14.6731199870411</v>
      </c>
      <c r="H21" s="25" t="n">
        <f aca="false">H7/H$18*100</f>
        <v>13.4821056078865</v>
      </c>
      <c r="I21" s="24" t="n">
        <f aca="false">I7/I$18*100</f>
        <v>12.5944431179954</v>
      </c>
      <c r="J21" s="25" t="n">
        <f aca="false">J7/J$18*100</f>
        <v>11.7896575453364</v>
      </c>
      <c r="K21" s="24" t="n">
        <f aca="false">K7/K$18*100</f>
        <v>11.0594170548643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632911392405063</v>
      </c>
      <c r="E22" s="24" t="n">
        <f aca="false">E8/E$18*100</f>
        <v>0.636942675159236</v>
      </c>
      <c r="F22" s="25" t="n">
        <f aca="false">F8/F$18*100</f>
        <v>0.639886218934829</v>
      </c>
      <c r="G22" s="24" t="n">
        <f aca="false">G8/G$18*100</f>
        <v>0.656707760312497</v>
      </c>
      <c r="H22" s="25" t="n">
        <f aca="false">H8/H$18*100</f>
        <v>0.644313862893823</v>
      </c>
      <c r="I22" s="24" t="n">
        <f aca="false">I8/I$18*100</f>
        <v>0.629662435690089</v>
      </c>
      <c r="J22" s="25" t="n">
        <f aca="false">J8/J$18*100</f>
        <v>0.611484555976798</v>
      </c>
      <c r="K22" s="24" t="n">
        <f aca="false">K8/K$18*100</f>
        <v>0.588193340828644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47679324894515</v>
      </c>
      <c r="E23" s="24" t="n">
        <f aca="false">E9/E$18*100</f>
        <v>1.27388535031847</v>
      </c>
      <c r="F23" s="25" t="n">
        <f aca="false">F9/F$18*100</f>
        <v>1.27817811927833</v>
      </c>
      <c r="G23" s="24" t="n">
        <f aca="false">G9/G$18*100</f>
        <v>1.28635384838638</v>
      </c>
      <c r="H23" s="25" t="n">
        <f aca="false">H9/H$18*100</f>
        <v>1.30420614720495</v>
      </c>
      <c r="I23" s="24" t="n">
        <f aca="false">I9/I$18*100</f>
        <v>1.34070531948438</v>
      </c>
      <c r="J23" s="25" t="n">
        <f aca="false">J9/J$18*100</f>
        <v>1.38998010413032</v>
      </c>
      <c r="K23" s="24" t="n">
        <f aca="false">K9/K$18*100</f>
        <v>1.44735950667952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43037974683544</v>
      </c>
      <c r="E24" s="24" t="n">
        <f aca="false">E10/E$18*100</f>
        <v>4.45859872611465</v>
      </c>
      <c r="F24" s="25" t="n">
        <f aca="false">F10/F$18*100</f>
        <v>4.48231183631358</v>
      </c>
      <c r="G24" s="24" t="n">
        <f aca="false">G10/G$18*100</f>
        <v>4.54206551824431</v>
      </c>
      <c r="H24" s="25" t="n">
        <f aca="false">H10/H$18*100</f>
        <v>4.60056868223089</v>
      </c>
      <c r="I24" s="24" t="n">
        <f aca="false">I10/I$18*100</f>
        <v>4.60805149355912</v>
      </c>
      <c r="J24" s="25" t="n">
        <f aca="false">J10/J$18*100</f>
        <v>4.55872897486584</v>
      </c>
      <c r="K24" s="24" t="n">
        <f aca="false">K10/K$18*100</f>
        <v>4.4833947866697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8.3544303797468</v>
      </c>
      <c r="E25" s="24" t="n">
        <f aca="false">E11/E$18*100</f>
        <v>17.6220806794055</v>
      </c>
      <c r="F25" s="25" t="n">
        <f aca="false">F11/F$18*100</f>
        <v>17.6448630776522</v>
      </c>
      <c r="G25" s="24" t="n">
        <f aca="false">G11/G$18*100</f>
        <v>17.3820926018449</v>
      </c>
      <c r="H25" s="25" t="n">
        <f aca="false">H11/H$18*100</f>
        <v>17.4549523169856</v>
      </c>
      <c r="I25" s="24" t="n">
        <f aca="false">I11/I$18*100</f>
        <v>17.7410732827249</v>
      </c>
      <c r="J25" s="25" t="n">
        <f aca="false">J11/J$18*100</f>
        <v>17.9929703384174</v>
      </c>
      <c r="K25" s="24" t="n">
        <f aca="false">K11/K$18*100</f>
        <v>18.2732435685603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2.74261603375527</v>
      </c>
      <c r="E26" s="24" t="n">
        <f aca="false">E12/E$18*100</f>
        <v>2.76008492569002</v>
      </c>
      <c r="F26" s="25" t="n">
        <f aca="false">F12/F$18*100</f>
        <v>2.81838874192238</v>
      </c>
      <c r="G26" s="24" t="n">
        <f aca="false">G12/G$18*100</f>
        <v>3.14070148213128</v>
      </c>
      <c r="H26" s="25" t="n">
        <f aca="false">H12/H$18*100</f>
        <v>3.36433170177146</v>
      </c>
      <c r="I26" s="24" t="n">
        <f aca="false">I12/I$18*100</f>
        <v>3.54962760864915</v>
      </c>
      <c r="J26" s="25" t="n">
        <f aca="false">J12/J$18*100</f>
        <v>3.74517729140517</v>
      </c>
      <c r="K26" s="24" t="n">
        <f aca="false">K12/K$18*100</f>
        <v>3.93792323181824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06329113924051</v>
      </c>
      <c r="E27" s="24" t="n">
        <f aca="false">E13/E$18*100</f>
        <v>4.88322717622081</v>
      </c>
      <c r="F27" s="25" t="n">
        <f aca="false">F13/F$18*100</f>
        <v>4.97054292574261</v>
      </c>
      <c r="G27" s="24" t="n">
        <f aca="false">G13/G$18*100</f>
        <v>5.48546022402518</v>
      </c>
      <c r="H27" s="25" t="n">
        <f aca="false">H13/H$18*100</f>
        <v>5.77768251776909</v>
      </c>
      <c r="I27" s="24" t="n">
        <f aca="false">I13/I$18*100</f>
        <v>6.00156852254785</v>
      </c>
      <c r="J27" s="25" t="n">
        <f aca="false">J13/J$18*100</f>
        <v>6.24295092058776</v>
      </c>
      <c r="K27" s="24" t="n">
        <f aca="false">K13/K$18*100</f>
        <v>6.480843056894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8.0168776371308</v>
      </c>
      <c r="E28" s="24" t="n">
        <f aca="false">E14/E$18*100</f>
        <v>8.70488322717622</v>
      </c>
      <c r="F28" s="25" t="n">
        <f aca="false">F14/F$18*100</f>
        <v>8.87607957853832</v>
      </c>
      <c r="G28" s="24" t="n">
        <f aca="false">G14/G$18*100</f>
        <v>9.7723064330751</v>
      </c>
      <c r="H28" s="25" t="n">
        <f aca="false">H14/H$18*100</f>
        <v>10.4068663530367</v>
      </c>
      <c r="I28" s="24" t="n">
        <f aca="false">I14/I$18*100</f>
        <v>10.9493441692531</v>
      </c>
      <c r="J28" s="25" t="n">
        <f aca="false">J14/J$18*100</f>
        <v>11.5471382065247</v>
      </c>
      <c r="K28" s="24" t="n">
        <f aca="false">K14/K$18*100</f>
        <v>12.176356012486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43037974683544</v>
      </c>
      <c r="E29" s="24" t="n">
        <f aca="false">E15/E$18*100</f>
        <v>4.67091295116773</v>
      </c>
      <c r="F29" s="25" t="n">
        <f aca="false">F15/F$18*100</f>
        <v>4.75383312338225</v>
      </c>
      <c r="G29" s="24" t="n">
        <f aca="false">G15/G$18*100</f>
        <v>5.02115168122004</v>
      </c>
      <c r="H29" s="25" t="n">
        <f aca="false">H15/H$18*100</f>
        <v>4.98855038485542</v>
      </c>
      <c r="I29" s="24" t="n">
        <f aca="false">I15/I$18*100</f>
        <v>4.85346281912296</v>
      </c>
      <c r="J29" s="25" t="n">
        <f aca="false">J15/J$18*100</f>
        <v>4.68967788861513</v>
      </c>
      <c r="K29" s="24" t="n">
        <f aca="false">K15/K$18*100</f>
        <v>4.48458703499988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1.6033755274262</v>
      </c>
      <c r="E30" s="24" t="n">
        <f aca="false">E16/E$18*100</f>
        <v>12.3142250530786</v>
      </c>
      <c r="F30" s="25" t="n">
        <f aca="false">F16/F$18*100</f>
        <v>12.502431870078</v>
      </c>
      <c r="G30" s="24" t="n">
        <f aca="false">G16/G$18*100</f>
        <v>13.2658012032462</v>
      </c>
      <c r="H30" s="25" t="n">
        <f aca="false">H16/H$18*100</f>
        <v>13.4917605471514</v>
      </c>
      <c r="I30" s="24" t="n">
        <f aca="false">I16/I$18*100</f>
        <v>13.5274624964343</v>
      </c>
      <c r="J30" s="25" t="n">
        <f aca="false">J16/J$18*100</f>
        <v>13.573357651512</v>
      </c>
      <c r="K30" s="24" t="n">
        <f aca="false">K16/K$18*100</f>
        <v>13.589430617645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90717299578059</v>
      </c>
      <c r="E31" s="24" t="n">
        <f aca="false">E17/E$18*100</f>
        <v>6.15711252653928</v>
      </c>
      <c r="F31" s="25" t="n">
        <f aca="false">F17/F$18*100</f>
        <v>6.2898654797839</v>
      </c>
      <c r="G31" s="24" t="n">
        <f aca="false">G17/G$18*100</f>
        <v>6.72728419246313</v>
      </c>
      <c r="H31" s="25" t="n">
        <f aca="false">H17/H$18*100</f>
        <v>6.88760485145876</v>
      </c>
      <c r="I31" s="24" t="n">
        <f aca="false">I17/I$18*100</f>
        <v>6.97956696512862</v>
      </c>
      <c r="J31" s="25" t="n">
        <f aca="false">J17/J$18*100</f>
        <v>7.09389739991004</v>
      </c>
      <c r="K31" s="24" t="n">
        <f aca="false">K17/K$18*100</f>
        <v>7.21029774974738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  <row r="33" customFormat="false" ht="13.5" hidden="false" customHeight="false" outlineLevel="0" collapsed="false">
      <c r="C33" s="30" t="s">
        <v>23</v>
      </c>
      <c r="D33" s="31" t="s">
        <v>28</v>
      </c>
      <c r="E33" s="31"/>
    </row>
    <row r="34" customFormat="false" ht="13.5" hidden="false" customHeight="false" outlineLevel="0" collapsed="false">
      <c r="D34" s="31" t="s">
        <v>29</v>
      </c>
      <c r="E34" s="31"/>
    </row>
    <row r="35" customFormat="false" ht="13.5" hidden="false" customHeight="false" outlineLevel="0" collapsed="false">
      <c r="D35" s="31" t="s">
        <v>30</v>
      </c>
      <c r="E35" s="31"/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1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2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32</v>
      </c>
      <c r="E5" s="15" t="n">
        <v>33</v>
      </c>
      <c r="F5" s="16" t="n">
        <v>32.2593926686433</v>
      </c>
      <c r="G5" s="15" t="n">
        <v>29.03944379343</v>
      </c>
      <c r="H5" s="17" t="n">
        <v>27.0345854914046</v>
      </c>
      <c r="I5" s="15" t="n">
        <v>25.4319414588114</v>
      </c>
      <c r="J5" s="17" t="n">
        <v>23.7854152327532</v>
      </c>
      <c r="K5" s="15" t="n">
        <v>22.2511266581927</v>
      </c>
    </row>
    <row r="6" customFormat="false" ht="13.5" hidden="false" customHeight="false" outlineLevel="0" collapsed="false">
      <c r="B6" s="12"/>
      <c r="C6" s="13" t="s">
        <v>7</v>
      </c>
      <c r="D6" s="14" t="n">
        <v>150</v>
      </c>
      <c r="E6" s="15" t="n">
        <v>149</v>
      </c>
      <c r="F6" s="16" t="n">
        <v>146.717026284413</v>
      </c>
      <c r="G6" s="15" t="n">
        <v>140.478092797757</v>
      </c>
      <c r="H6" s="17" t="n">
        <v>137.255441018205</v>
      </c>
      <c r="I6" s="15" t="n">
        <v>132.511730174693</v>
      </c>
      <c r="J6" s="17" t="n">
        <v>126.037918432543</v>
      </c>
      <c r="K6" s="15" t="n">
        <v>118.843577750489</v>
      </c>
    </row>
    <row r="7" customFormat="false" ht="13.5" hidden="false" customHeight="false" outlineLevel="0" collapsed="false">
      <c r="B7" s="12"/>
      <c r="C7" s="13" t="s">
        <v>8</v>
      </c>
      <c r="D7" s="14" t="n">
        <v>284</v>
      </c>
      <c r="E7" s="15" t="n">
        <v>273</v>
      </c>
      <c r="F7" s="16" t="n">
        <v>263.433573286679</v>
      </c>
      <c r="G7" s="15" t="n">
        <v>229.051753280578</v>
      </c>
      <c r="H7" s="17" t="n">
        <v>207.340784784553</v>
      </c>
      <c r="I7" s="15" t="n">
        <v>189.496712125034</v>
      </c>
      <c r="J7" s="17" t="n">
        <v>172.534562483318</v>
      </c>
      <c r="K7" s="15" t="n">
        <v>157.049442023275</v>
      </c>
    </row>
    <row r="8" customFormat="false" ht="13.5" hidden="false" customHeight="false" outlineLevel="0" collapsed="false">
      <c r="B8" s="12"/>
      <c r="C8" s="13" t="s">
        <v>9</v>
      </c>
      <c r="D8" s="14" t="n">
        <v>8</v>
      </c>
      <c r="E8" s="15" t="n">
        <v>6</v>
      </c>
      <c r="F8" s="16" t="n">
        <v>5.99708975826539</v>
      </c>
      <c r="G8" s="15" t="n">
        <v>6.07024634268583</v>
      </c>
      <c r="H8" s="17" t="n">
        <v>5.85494681380994</v>
      </c>
      <c r="I8" s="15" t="n">
        <v>5.58710134546178</v>
      </c>
      <c r="J8" s="17" t="n">
        <v>5.26840618212241</v>
      </c>
      <c r="K8" s="15" t="n">
        <v>4.90945087558526</v>
      </c>
    </row>
    <row r="9" customFormat="false" ht="13.5" hidden="false" customHeight="false" outlineLevel="0" collapsed="false">
      <c r="B9" s="12"/>
      <c r="C9" s="13" t="s">
        <v>10</v>
      </c>
      <c r="D9" s="14" t="n">
        <v>94</v>
      </c>
      <c r="E9" s="15" t="n">
        <v>98</v>
      </c>
      <c r="F9" s="16" t="n">
        <v>98.3300274395926</v>
      </c>
      <c r="G9" s="15" t="n">
        <v>97.6801541632441</v>
      </c>
      <c r="H9" s="17" t="n">
        <v>96.9862237660426</v>
      </c>
      <c r="I9" s="15" t="n">
        <v>96.9288277495756</v>
      </c>
      <c r="J9" s="17" t="n">
        <v>96.4514432336171</v>
      </c>
      <c r="K9" s="15" t="n">
        <v>95.8402954077709</v>
      </c>
    </row>
    <row r="10" customFormat="false" ht="13.5" hidden="false" customHeight="false" outlineLevel="0" collapsed="false">
      <c r="B10" s="12"/>
      <c r="C10" s="13" t="s">
        <v>11</v>
      </c>
      <c r="D10" s="14" t="n">
        <v>108</v>
      </c>
      <c r="E10" s="15" t="n">
        <v>105</v>
      </c>
      <c r="F10" s="16" t="n">
        <v>105.021899251301</v>
      </c>
      <c r="G10" s="15" t="n">
        <v>104.960906001941</v>
      </c>
      <c r="H10" s="17" t="n">
        <v>104.514610421243</v>
      </c>
      <c r="I10" s="15" t="n">
        <v>102.220051730595</v>
      </c>
      <c r="J10" s="17" t="n">
        <v>98.1923242339217</v>
      </c>
      <c r="K10" s="15" t="n">
        <v>93.5534497466467</v>
      </c>
    </row>
    <row r="11" customFormat="false" ht="13.5" hidden="false" customHeight="false" outlineLevel="0" collapsed="false">
      <c r="B11" s="12"/>
      <c r="C11" s="13" t="s">
        <v>12</v>
      </c>
      <c r="D11" s="14" t="n">
        <v>311</v>
      </c>
      <c r="E11" s="15" t="n">
        <v>311</v>
      </c>
      <c r="F11" s="16" t="n">
        <v>309.81924094816</v>
      </c>
      <c r="G11" s="15" t="n">
        <v>301.015270459794</v>
      </c>
      <c r="H11" s="17" t="n">
        <v>297.164171650386</v>
      </c>
      <c r="I11" s="15" t="n">
        <v>294.924570073917</v>
      </c>
      <c r="J11" s="17" t="n">
        <v>290.434980917576</v>
      </c>
      <c r="K11" s="15" t="n">
        <v>285.746394654363</v>
      </c>
    </row>
    <row r="12" customFormat="false" ht="13.5" hidden="false" customHeight="false" outlineLevel="0" collapsed="false">
      <c r="B12" s="12"/>
      <c r="C12" s="13" t="s">
        <v>13</v>
      </c>
      <c r="D12" s="14" t="n">
        <v>90</v>
      </c>
      <c r="E12" s="15" t="n">
        <v>87</v>
      </c>
      <c r="F12" s="16" t="n">
        <v>88.3862263332843</v>
      </c>
      <c r="G12" s="15" t="n">
        <v>97.1419308947073</v>
      </c>
      <c r="H12" s="17" t="n">
        <v>102.298718013182</v>
      </c>
      <c r="I12" s="15" t="n">
        <v>105.391955433536</v>
      </c>
      <c r="J12" s="17" t="n">
        <v>107.972223262124</v>
      </c>
      <c r="K12" s="15" t="n">
        <v>109.983102266922</v>
      </c>
    </row>
    <row r="13" customFormat="false" ht="13.5" hidden="false" customHeight="false" outlineLevel="0" collapsed="false">
      <c r="B13" s="12"/>
      <c r="C13" s="13" t="s">
        <v>14</v>
      </c>
      <c r="D13" s="14" t="n">
        <v>105</v>
      </c>
      <c r="E13" s="15" t="n">
        <v>102</v>
      </c>
      <c r="F13" s="16" t="n">
        <v>103.296108557842</v>
      </c>
      <c r="G13" s="15" t="n">
        <v>112.431907253647</v>
      </c>
      <c r="H13" s="17" t="n">
        <v>116.418364162306</v>
      </c>
      <c r="I13" s="15" t="n">
        <v>118.082590800412</v>
      </c>
      <c r="J13" s="17" t="n">
        <v>119.268571805031</v>
      </c>
      <c r="K13" s="15" t="n">
        <v>119.946245931586</v>
      </c>
    </row>
    <row r="14" customFormat="false" ht="13.5" hidden="false" customHeight="false" outlineLevel="0" collapsed="false">
      <c r="B14" s="12"/>
      <c r="C14" s="13" t="s">
        <v>15</v>
      </c>
      <c r="D14" s="14" t="n">
        <v>117</v>
      </c>
      <c r="E14" s="15" t="n">
        <v>125</v>
      </c>
      <c r="F14" s="16" t="n">
        <v>137.637409162762</v>
      </c>
      <c r="G14" s="15" t="n">
        <v>186.153653779305</v>
      </c>
      <c r="H14" s="17" t="n">
        <v>213.306388657351</v>
      </c>
      <c r="I14" s="15" t="n">
        <v>231.495756736063</v>
      </c>
      <c r="J14" s="17" t="n">
        <v>242.319668213531</v>
      </c>
      <c r="K14" s="15" t="n">
        <v>244.566023930483</v>
      </c>
    </row>
    <row r="15" customFormat="false" ht="13.5" hidden="false" customHeight="false" outlineLevel="0" collapsed="false">
      <c r="B15" s="12"/>
      <c r="C15" s="13" t="s">
        <v>16</v>
      </c>
      <c r="D15" s="14" t="n">
        <v>74</v>
      </c>
      <c r="E15" s="15" t="n">
        <v>76</v>
      </c>
      <c r="F15" s="16" t="n">
        <v>76.4566759357026</v>
      </c>
      <c r="G15" s="15" t="n">
        <v>78.9876199535442</v>
      </c>
      <c r="H15" s="17" t="n">
        <v>78.565167383427</v>
      </c>
      <c r="I15" s="15" t="n">
        <v>76.65485090323</v>
      </c>
      <c r="J15" s="17" t="n">
        <v>74.3556019739986</v>
      </c>
      <c r="K15" s="15" t="n">
        <v>71.70080766509</v>
      </c>
    </row>
    <row r="16" customFormat="false" ht="13.5" hidden="false" customHeight="false" outlineLevel="0" collapsed="false">
      <c r="B16" s="12"/>
      <c r="C16" s="13" t="s">
        <v>17</v>
      </c>
      <c r="D16" s="14" t="n">
        <v>279</v>
      </c>
      <c r="E16" s="15" t="n">
        <v>291</v>
      </c>
      <c r="F16" s="16" t="n">
        <v>293.161802741224</v>
      </c>
      <c r="G16" s="15" t="n">
        <v>303.409272158038</v>
      </c>
      <c r="H16" s="17" t="n">
        <v>303.440041905781</v>
      </c>
      <c r="I16" s="15" t="n">
        <v>298.500485846007</v>
      </c>
      <c r="J16" s="17" t="n">
        <v>292.617688470187</v>
      </c>
      <c r="K16" s="15" t="n">
        <v>285.887369413277</v>
      </c>
    </row>
    <row r="17" customFormat="false" ht="13.5" hidden="false" customHeight="false" outlineLevel="0" collapsed="false">
      <c r="B17" s="12"/>
      <c r="C17" s="13" t="s">
        <v>18</v>
      </c>
      <c r="D17" s="14" t="n">
        <v>97</v>
      </c>
      <c r="E17" s="15" t="n">
        <v>100</v>
      </c>
      <c r="F17" s="16" t="n">
        <v>101.382917584744</v>
      </c>
      <c r="G17" s="15" t="n">
        <v>106.517406494246</v>
      </c>
      <c r="H17" s="17" t="n">
        <v>107.391808611349</v>
      </c>
      <c r="I17" s="15" t="n">
        <v>106.553950682842</v>
      </c>
      <c r="J17" s="17" t="n">
        <v>105.518065954825</v>
      </c>
      <c r="K17" s="15" t="n">
        <v>104.327270018423</v>
      </c>
    </row>
    <row r="18" customFormat="false" ht="13.5" hidden="false" customHeight="false" outlineLevel="0" collapsed="false">
      <c r="B18" s="12"/>
      <c r="C18" s="18" t="s">
        <v>19</v>
      </c>
      <c r="D18" s="32" t="n">
        <v>1747</v>
      </c>
      <c r="E18" s="20" t="n">
        <v>1756</v>
      </c>
      <c r="F18" s="21" t="n">
        <v>1761.89938995261</v>
      </c>
      <c r="G18" s="20" t="n">
        <v>1792.93765737292</v>
      </c>
      <c r="H18" s="22" t="n">
        <v>1797.57125267904</v>
      </c>
      <c r="I18" s="20" t="n">
        <v>1783.78052506018</v>
      </c>
      <c r="J18" s="22" t="n">
        <v>1754.75687039555</v>
      </c>
      <c r="K18" s="20" t="n">
        <v>1714.6045563421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1.83171150543789</v>
      </c>
      <c r="E19" s="24" t="n">
        <v>1.87927107061503</v>
      </c>
      <c r="F19" s="25" t="n">
        <v>1.8309440852642</v>
      </c>
      <c r="G19" s="24" t="n">
        <v>1.61965719633441</v>
      </c>
      <c r="H19" s="25" t="n">
        <v>1.50395070298956</v>
      </c>
      <c r="I19" s="24" t="n">
        <v>1.42573265609307</v>
      </c>
      <c r="J19" s="25" t="n">
        <v>1.35548209749375</v>
      </c>
      <c r="K19" s="24" t="n">
        <v>1.29774101998555</v>
      </c>
    </row>
    <row r="20" customFormat="false" ht="13.5" hidden="false" customHeight="false" outlineLevel="0" collapsed="false">
      <c r="B20" s="12"/>
      <c r="C20" s="13" t="s">
        <v>7</v>
      </c>
      <c r="D20" s="23" t="n">
        <v>8.58614768174013</v>
      </c>
      <c r="E20" s="24" t="n">
        <v>8.48519362186788</v>
      </c>
      <c r="F20" s="25" t="n">
        <v>8.327207962105</v>
      </c>
      <c r="G20" s="24" t="n">
        <v>7.83507960915894</v>
      </c>
      <c r="H20" s="25" t="n">
        <v>7.635605031714</v>
      </c>
      <c r="I20" s="24" t="n">
        <v>7.42870147493187</v>
      </c>
      <c r="J20" s="25" t="n">
        <v>7.18264282413849</v>
      </c>
      <c r="K20" s="24" t="n">
        <v>6.93125288340693</v>
      </c>
    </row>
    <row r="21" customFormat="false" ht="13.5" hidden="false" customHeight="false" outlineLevel="0" collapsed="false">
      <c r="B21" s="12"/>
      <c r="C21" s="13" t="s">
        <v>8</v>
      </c>
      <c r="D21" s="23" t="n">
        <v>16.2564396107613</v>
      </c>
      <c r="E21" s="24" t="n">
        <v>15.5466970387244</v>
      </c>
      <c r="F21" s="25" t="n">
        <v>14.95168082746</v>
      </c>
      <c r="G21" s="24" t="n">
        <v>12.7752212877381</v>
      </c>
      <c r="H21" s="25" t="n">
        <v>11.5344960304377</v>
      </c>
      <c r="I21" s="24" t="n">
        <v>10.623319935542</v>
      </c>
      <c r="J21" s="25" t="n">
        <v>9.83239133546896</v>
      </c>
      <c r="K21" s="24" t="n">
        <v>9.15951386238706</v>
      </c>
    </row>
    <row r="22" customFormat="false" ht="13.5" hidden="false" customHeight="false" outlineLevel="0" collapsed="false">
      <c r="B22" s="12"/>
      <c r="C22" s="13" t="s">
        <v>9</v>
      </c>
      <c r="D22" s="23" t="n">
        <v>0.457927876359473</v>
      </c>
      <c r="E22" s="24" t="n">
        <v>0.341685649202734</v>
      </c>
      <c r="F22" s="25" t="n">
        <v>0.340376402447513</v>
      </c>
      <c r="G22" s="24" t="n">
        <v>0.338564272869376</v>
      </c>
      <c r="H22" s="25" t="n">
        <v>0.325714310633525</v>
      </c>
      <c r="I22" s="24" t="n">
        <v>0.313216859752031</v>
      </c>
      <c r="J22" s="25" t="n">
        <v>0.300235677717269</v>
      </c>
      <c r="K22" s="24" t="n">
        <v>0.286331379292433</v>
      </c>
    </row>
    <row r="23" customFormat="false" ht="13.5" hidden="false" customHeight="false" outlineLevel="0" collapsed="false">
      <c r="B23" s="12"/>
      <c r="C23" s="13" t="s">
        <v>10</v>
      </c>
      <c r="D23" s="23" t="n">
        <v>5.38065254722381</v>
      </c>
      <c r="E23" s="24" t="n">
        <v>5.58086560364465</v>
      </c>
      <c r="F23" s="25" t="n">
        <v>5.58091046516778</v>
      </c>
      <c r="G23" s="24" t="n">
        <v>5.44805078757557</v>
      </c>
      <c r="H23" s="25" t="n">
        <v>5.39540358255606</v>
      </c>
      <c r="I23" s="24" t="n">
        <v>5.43389875535868</v>
      </c>
      <c r="J23" s="25" t="n">
        <v>5.496570200741</v>
      </c>
      <c r="K23" s="24" t="n">
        <v>5.58964427414297</v>
      </c>
    </row>
    <row r="24" customFormat="false" ht="13.5" hidden="false" customHeight="false" outlineLevel="0" collapsed="false">
      <c r="B24" s="12"/>
      <c r="C24" s="13" t="s">
        <v>11</v>
      </c>
      <c r="D24" s="23" t="n">
        <v>6.18202633085289</v>
      </c>
      <c r="E24" s="24" t="n">
        <v>5.97949886104784</v>
      </c>
      <c r="F24" s="25" t="n">
        <v>5.96072056385273</v>
      </c>
      <c r="G24" s="24" t="n">
        <v>5.85413026327605</v>
      </c>
      <c r="H24" s="25" t="n">
        <v>5.81421238604465</v>
      </c>
      <c r="I24" s="24" t="n">
        <v>5.73052852043815</v>
      </c>
      <c r="J24" s="25" t="n">
        <v>5.59577944332468</v>
      </c>
      <c r="K24" s="24" t="n">
        <v>5.45626975039838</v>
      </c>
    </row>
    <row r="25" customFormat="false" ht="13.5" hidden="false" customHeight="false" outlineLevel="0" collapsed="false">
      <c r="B25" s="12"/>
      <c r="C25" s="13" t="s">
        <v>12</v>
      </c>
      <c r="D25" s="23" t="n">
        <v>17.8019461934745</v>
      </c>
      <c r="E25" s="24" t="n">
        <v>17.7107061503417</v>
      </c>
      <c r="F25" s="25" t="n">
        <v>17.5843889109067</v>
      </c>
      <c r="G25" s="24" t="n">
        <v>16.7889423941741</v>
      </c>
      <c r="H25" s="25" t="n">
        <v>16.5314265683489</v>
      </c>
      <c r="I25" s="24" t="n">
        <v>16.5336803452301</v>
      </c>
      <c r="J25" s="25" t="n">
        <v>16.5512947017046</v>
      </c>
      <c r="K25" s="24" t="n">
        <v>16.6654400629826</v>
      </c>
    </row>
    <row r="26" customFormat="false" ht="13.5" hidden="false" customHeight="false" outlineLevel="0" collapsed="false">
      <c r="B26" s="12"/>
      <c r="C26" s="13" t="s">
        <v>13</v>
      </c>
      <c r="D26" s="23" t="n">
        <v>5.15168860904408</v>
      </c>
      <c r="E26" s="24" t="n">
        <v>4.95444191343964</v>
      </c>
      <c r="F26" s="25" t="n">
        <v>5.01653084377658</v>
      </c>
      <c r="G26" s="24" t="n">
        <v>5.41803171433431</v>
      </c>
      <c r="H26" s="25" t="n">
        <v>5.69094092157511</v>
      </c>
      <c r="I26" s="24" t="n">
        <v>5.90834768924167</v>
      </c>
      <c r="J26" s="25" t="n">
        <v>6.15311585802685</v>
      </c>
      <c r="K26" s="24" t="n">
        <v>6.41448792726631</v>
      </c>
    </row>
    <row r="27" customFormat="false" ht="13.5" hidden="false" customHeight="false" outlineLevel="0" collapsed="false">
      <c r="B27" s="12"/>
      <c r="C27" s="13" t="s">
        <v>14</v>
      </c>
      <c r="D27" s="23" t="n">
        <v>6.01030337721809</v>
      </c>
      <c r="E27" s="24" t="n">
        <v>5.80865603644647</v>
      </c>
      <c r="F27" s="25" t="n">
        <v>5.86276998260498</v>
      </c>
      <c r="G27" s="24" t="n">
        <v>6.27082078349487</v>
      </c>
      <c r="H27" s="25" t="n">
        <v>6.47642556526204</v>
      </c>
      <c r="I27" s="24" t="n">
        <v>6.61979369891529</v>
      </c>
      <c r="J27" s="25" t="n">
        <v>6.7968716246226</v>
      </c>
      <c r="K27" s="24" t="n">
        <v>6.99556323281193</v>
      </c>
    </row>
    <row r="28" customFormat="false" ht="13.5" hidden="false" customHeight="false" outlineLevel="0" collapsed="false">
      <c r="B28" s="12"/>
      <c r="C28" s="13" t="s">
        <v>15</v>
      </c>
      <c r="D28" s="23" t="n">
        <v>6.6971951917573</v>
      </c>
      <c r="E28" s="24" t="n">
        <v>7.11845102505695</v>
      </c>
      <c r="F28" s="25" t="n">
        <v>7.81187677047006</v>
      </c>
      <c r="G28" s="24" t="n">
        <v>10.3826060551411</v>
      </c>
      <c r="H28" s="25" t="n">
        <v>11.8663662616682</v>
      </c>
      <c r="I28" s="24" t="n">
        <v>12.9778161317382</v>
      </c>
      <c r="J28" s="25" t="n">
        <v>13.8093015791361</v>
      </c>
      <c r="K28" s="24" t="n">
        <v>14.2636984735556</v>
      </c>
    </row>
    <row r="29" customFormat="false" ht="13.5" hidden="false" customHeight="false" outlineLevel="0" collapsed="false">
      <c r="B29" s="12"/>
      <c r="C29" s="13" t="s">
        <v>16</v>
      </c>
      <c r="D29" s="23" t="n">
        <v>4.23583285632513</v>
      </c>
      <c r="E29" s="24" t="n">
        <v>4.32801822323462</v>
      </c>
      <c r="F29" s="25" t="n">
        <v>4.33944618924914</v>
      </c>
      <c r="G29" s="24" t="n">
        <v>4.40548613772104</v>
      </c>
      <c r="H29" s="25" t="n">
        <v>4.37062882855609</v>
      </c>
      <c r="I29" s="24" t="n">
        <v>4.29732524973295</v>
      </c>
      <c r="J29" s="25" t="n">
        <v>4.23737346343814</v>
      </c>
      <c r="K29" s="24" t="n">
        <v>4.1817693415008</v>
      </c>
    </row>
    <row r="30" customFormat="false" ht="13.5" hidden="false" customHeight="false" outlineLevel="0" collapsed="false">
      <c r="B30" s="12"/>
      <c r="C30" s="13" t="s">
        <v>17</v>
      </c>
      <c r="D30" s="23" t="n">
        <v>15.9702346880366</v>
      </c>
      <c r="E30" s="24" t="n">
        <v>16.5717539863326</v>
      </c>
      <c r="F30" s="25" t="n">
        <v>16.6389638598551</v>
      </c>
      <c r="G30" s="24" t="n">
        <v>16.9224663730141</v>
      </c>
      <c r="H30" s="25" t="n">
        <v>16.8805571102422</v>
      </c>
      <c r="I30" s="24" t="n">
        <v>16.7341487168629</v>
      </c>
      <c r="J30" s="25" t="n">
        <v>16.6756827345675</v>
      </c>
      <c r="K30" s="24" t="n">
        <v>16.6736620613666</v>
      </c>
    </row>
    <row r="31" customFormat="false" ht="13.5" hidden="false" customHeight="false" outlineLevel="0" collapsed="false">
      <c r="B31" s="12"/>
      <c r="C31" s="13" t="s">
        <v>18</v>
      </c>
      <c r="D31" s="23" t="n">
        <v>5.55237550085862</v>
      </c>
      <c r="E31" s="24" t="n">
        <v>5.69476082004556</v>
      </c>
      <c r="F31" s="25" t="n">
        <v>5.75418313684025</v>
      </c>
      <c r="G31" s="24" t="n">
        <v>5.94094312516806</v>
      </c>
      <c r="H31" s="25" t="n">
        <v>5.97427269997201</v>
      </c>
      <c r="I31" s="24" t="n">
        <v>5.97348996616313</v>
      </c>
      <c r="J31" s="25" t="n">
        <v>6.01325845962007</v>
      </c>
      <c r="K31" s="24" t="n">
        <v>6.08462573090278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1" t="s">
        <v>33</v>
      </c>
    </row>
    <row r="34" customFormat="false" ht="13.5" hidden="false" customHeight="false" outlineLevel="0" collapsed="false">
      <c r="D34" s="31" t="s">
        <v>34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5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6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40</v>
      </c>
      <c r="E5" s="15" t="n">
        <v>40</v>
      </c>
      <c r="F5" s="16" t="n">
        <v>39.6476506043671</v>
      </c>
      <c r="G5" s="15" t="n">
        <v>35.9046810439021</v>
      </c>
      <c r="H5" s="17" t="n">
        <v>33.3381924847474</v>
      </c>
      <c r="I5" s="15" t="n">
        <v>31.1041375950472</v>
      </c>
      <c r="J5" s="17" t="n">
        <v>28.9187127970623</v>
      </c>
      <c r="K5" s="15" t="n">
        <v>26.9942995911124</v>
      </c>
    </row>
    <row r="6" customFormat="false" ht="13.5" hidden="false" customHeight="false" outlineLevel="0" collapsed="false">
      <c r="B6" s="12"/>
      <c r="C6" s="13" t="s">
        <v>7</v>
      </c>
      <c r="D6" s="14" t="n">
        <v>50</v>
      </c>
      <c r="E6" s="15" t="n">
        <v>48</v>
      </c>
      <c r="F6" s="16" t="n">
        <v>47.9237400833069</v>
      </c>
      <c r="G6" s="15" t="n">
        <v>46.1615410828052</v>
      </c>
      <c r="H6" s="17" t="n">
        <v>44.984284968503</v>
      </c>
      <c r="I6" s="15" t="n">
        <v>43.0726796670278</v>
      </c>
      <c r="J6" s="17" t="n">
        <v>40.7266192241816</v>
      </c>
      <c r="K6" s="15" t="n">
        <v>38.3181640855419</v>
      </c>
    </row>
    <row r="7" customFormat="false" ht="13.5" hidden="false" customHeight="false" outlineLevel="0" collapsed="false">
      <c r="B7" s="12"/>
      <c r="C7" s="13" t="s">
        <v>8</v>
      </c>
      <c r="D7" s="14" t="n">
        <v>120</v>
      </c>
      <c r="E7" s="15" t="n">
        <v>118</v>
      </c>
      <c r="F7" s="16" t="n">
        <v>115.453127563782</v>
      </c>
      <c r="G7" s="15" t="n">
        <v>100.772111156652</v>
      </c>
      <c r="H7" s="17" t="n">
        <v>90.7875882543179</v>
      </c>
      <c r="I7" s="15" t="n">
        <v>82.1329314988511</v>
      </c>
      <c r="J7" s="17" t="n">
        <v>74.2137044307757</v>
      </c>
      <c r="K7" s="15" t="n">
        <v>67.295504019669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3</v>
      </c>
      <c r="F8" s="16" t="n">
        <v>3.04036533642073</v>
      </c>
      <c r="G8" s="15" t="n">
        <v>3.09594365481821</v>
      </c>
      <c r="H8" s="17" t="n">
        <v>2.97830548837658</v>
      </c>
      <c r="I8" s="15" t="n">
        <v>2.81870191984238</v>
      </c>
      <c r="J8" s="17" t="n">
        <v>2.64223489742036</v>
      </c>
      <c r="K8" s="15" t="n">
        <v>2.45684031160163</v>
      </c>
    </row>
    <row r="9" customFormat="false" ht="13.5" hidden="false" customHeight="false" outlineLevel="0" collapsed="false">
      <c r="B9" s="12"/>
      <c r="C9" s="13" t="s">
        <v>10</v>
      </c>
      <c r="D9" s="14" t="n">
        <v>8</v>
      </c>
      <c r="E9" s="15" t="n">
        <v>9</v>
      </c>
      <c r="F9" s="16" t="n">
        <v>9.24638708961077</v>
      </c>
      <c r="G9" s="15" t="n">
        <v>9.15684583237008</v>
      </c>
      <c r="H9" s="17" t="n">
        <v>8.98224480949017</v>
      </c>
      <c r="I9" s="15" t="n">
        <v>8.79509695667709</v>
      </c>
      <c r="J9" s="17" t="n">
        <v>8.46635598941615</v>
      </c>
      <c r="K9" s="15" t="n">
        <v>8.10692632359137</v>
      </c>
    </row>
    <row r="10" customFormat="false" ht="13.5" hidden="false" customHeight="false" outlineLevel="0" collapsed="false">
      <c r="B10" s="12"/>
      <c r="C10" s="13" t="s">
        <v>11</v>
      </c>
      <c r="D10" s="14" t="n">
        <v>22</v>
      </c>
      <c r="E10" s="15" t="n">
        <v>22</v>
      </c>
      <c r="F10" s="16" t="n">
        <v>22.3114845882111</v>
      </c>
      <c r="G10" s="15" t="n">
        <v>22.4325002004286</v>
      </c>
      <c r="H10" s="17" t="n">
        <v>22.278537156295</v>
      </c>
      <c r="I10" s="15" t="n">
        <v>21.6103636926267</v>
      </c>
      <c r="J10" s="17" t="n">
        <v>20.6363597829527</v>
      </c>
      <c r="K10" s="15" t="n">
        <v>19.6185630490567</v>
      </c>
    </row>
    <row r="11" customFormat="false" ht="13.5" hidden="false" customHeight="false" outlineLevel="0" collapsed="false">
      <c r="B11" s="12"/>
      <c r="C11" s="13" t="s">
        <v>12</v>
      </c>
      <c r="D11" s="14" t="n">
        <v>82</v>
      </c>
      <c r="E11" s="15" t="n">
        <v>83</v>
      </c>
      <c r="F11" s="16" t="n">
        <v>83.8380769576278</v>
      </c>
      <c r="G11" s="15" t="n">
        <v>81.945094226596</v>
      </c>
      <c r="H11" s="17" t="n">
        <v>80.6845596205904</v>
      </c>
      <c r="I11" s="15" t="n">
        <v>79.4184224556371</v>
      </c>
      <c r="J11" s="17" t="n">
        <v>77.7479229389072</v>
      </c>
      <c r="K11" s="15" t="n">
        <v>76.3259940340487</v>
      </c>
    </row>
    <row r="12" customFormat="false" ht="13.5" hidden="false" customHeight="false" outlineLevel="0" collapsed="false">
      <c r="B12" s="12"/>
      <c r="C12" s="13" t="s">
        <v>13</v>
      </c>
      <c r="D12" s="14" t="n">
        <v>13</v>
      </c>
      <c r="E12" s="15" t="n">
        <v>13</v>
      </c>
      <c r="F12" s="16" t="n">
        <v>13.3913361187295</v>
      </c>
      <c r="G12" s="15" t="n">
        <v>14.8063345873293</v>
      </c>
      <c r="H12" s="17" t="n">
        <v>15.5514387461759</v>
      </c>
      <c r="I12" s="15" t="n">
        <v>15.8900096116729</v>
      </c>
      <c r="J12" s="17" t="n">
        <v>16.1829731260661</v>
      </c>
      <c r="K12" s="15" t="n">
        <v>16.4484156285988</v>
      </c>
    </row>
    <row r="13" customFormat="false" ht="13.5" hidden="false" customHeight="false" outlineLevel="0" collapsed="false">
      <c r="B13" s="12"/>
      <c r="C13" s="13" t="s">
        <v>14</v>
      </c>
      <c r="D13" s="14" t="n">
        <v>26</v>
      </c>
      <c r="E13" s="15" t="n">
        <v>26</v>
      </c>
      <c r="F13" s="16" t="n">
        <v>26.6976082522485</v>
      </c>
      <c r="G13" s="15" t="n">
        <v>29.2334102888195</v>
      </c>
      <c r="H13" s="17" t="n">
        <v>30.1905449271311</v>
      </c>
      <c r="I13" s="15" t="n">
        <v>30.370479392613</v>
      </c>
      <c r="J13" s="17" t="n">
        <v>30.4944892773684</v>
      </c>
      <c r="K13" s="15" t="n">
        <v>30.6008748294464</v>
      </c>
    </row>
    <row r="14" customFormat="false" ht="13.5" hidden="false" customHeight="false" outlineLevel="0" collapsed="false">
      <c r="B14" s="12"/>
      <c r="C14" s="13" t="s">
        <v>15</v>
      </c>
      <c r="D14" s="14" t="n">
        <v>37</v>
      </c>
      <c r="E14" s="15" t="n">
        <v>40</v>
      </c>
      <c r="F14" s="16" t="n">
        <v>44.7272795128239</v>
      </c>
      <c r="G14" s="15" t="n">
        <v>61.1001122540469</v>
      </c>
      <c r="H14" s="17" t="n">
        <v>69.9558096898959</v>
      </c>
      <c r="I14" s="15" t="n">
        <v>75.3821405554008</v>
      </c>
      <c r="J14" s="17" t="n">
        <v>78.4810603555011</v>
      </c>
      <c r="K14" s="15" t="n">
        <v>79.0237320284808</v>
      </c>
    </row>
    <row r="15" customFormat="false" ht="13.5" hidden="false" customHeight="false" outlineLevel="0" collapsed="false">
      <c r="B15" s="12"/>
      <c r="C15" s="13" t="s">
        <v>16</v>
      </c>
      <c r="D15" s="14" t="n">
        <v>22</v>
      </c>
      <c r="E15" s="15" t="n">
        <v>21</v>
      </c>
      <c r="F15" s="16" t="n">
        <v>21.2372091988383</v>
      </c>
      <c r="G15" s="15" t="n">
        <v>21.8302044516637</v>
      </c>
      <c r="H15" s="17" t="n">
        <v>22.16900084944</v>
      </c>
      <c r="I15" s="15" t="n">
        <v>22.193508840475</v>
      </c>
      <c r="J15" s="17" t="n">
        <v>22.3270117363808</v>
      </c>
      <c r="K15" s="15" t="n">
        <v>22.6098958138435</v>
      </c>
    </row>
    <row r="16" customFormat="false" ht="13.5" hidden="false" customHeight="false" outlineLevel="0" collapsed="false">
      <c r="B16" s="12"/>
      <c r="C16" s="13" t="s">
        <v>17</v>
      </c>
      <c r="D16" s="14" t="n">
        <v>64</v>
      </c>
      <c r="E16" s="15" t="n">
        <v>68</v>
      </c>
      <c r="F16" s="16" t="n">
        <v>69.7744661173196</v>
      </c>
      <c r="G16" s="15" t="n">
        <v>73.0791519353541</v>
      </c>
      <c r="H16" s="17" t="n">
        <v>72.3090145282522</v>
      </c>
      <c r="I16" s="15" t="n">
        <v>69.7229280993639</v>
      </c>
      <c r="J16" s="17" t="n">
        <v>66.9655458771851</v>
      </c>
      <c r="K16" s="15" t="n">
        <v>64.1608294760457</v>
      </c>
    </row>
    <row r="17" customFormat="false" ht="13.5" hidden="false" customHeight="false" outlineLevel="0" collapsed="false">
      <c r="B17" s="12"/>
      <c r="C17" s="13" t="s">
        <v>18</v>
      </c>
      <c r="D17" s="14" t="n">
        <v>29</v>
      </c>
      <c r="E17" s="15" t="n">
        <v>27</v>
      </c>
      <c r="F17" s="16" t="n">
        <v>27.3059859484079</v>
      </c>
      <c r="G17" s="15" t="n">
        <v>28.1133876379642</v>
      </c>
      <c r="H17" s="17" t="n">
        <v>28.5774627454391</v>
      </c>
      <c r="I17" s="15" t="n">
        <v>28.6157240563826</v>
      </c>
      <c r="J17" s="17" t="n">
        <v>28.7915024314137</v>
      </c>
      <c r="K17" s="15" t="n">
        <v>29.1577986862344</v>
      </c>
    </row>
    <row r="18" customFormat="false" ht="13.5" hidden="false" customHeight="false" outlineLevel="0" collapsed="false">
      <c r="B18" s="12"/>
      <c r="C18" s="18" t="s">
        <v>19</v>
      </c>
      <c r="D18" s="19" t="n">
        <v>516</v>
      </c>
      <c r="E18" s="20" t="n">
        <v>518</v>
      </c>
      <c r="F18" s="21" t="n">
        <v>524.594717371694</v>
      </c>
      <c r="G18" s="20" t="n">
        <v>527.63131835275</v>
      </c>
      <c r="H18" s="22" t="n">
        <v>522.786984268655</v>
      </c>
      <c r="I18" s="20" t="n">
        <v>511.127124341618</v>
      </c>
      <c r="J18" s="22" t="n">
        <v>496.594492864631</v>
      </c>
      <c r="K18" s="20" t="n">
        <v>481.11783787727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7.75193798449612</v>
      </c>
      <c r="E19" s="24" t="n">
        <f aca="false">E5/E$18*100</f>
        <v>7.72200772200772</v>
      </c>
      <c r="F19" s="25" t="n">
        <f aca="false">F5/F$18*100</f>
        <v>7.55776779511017</v>
      </c>
      <c r="G19" s="24" t="n">
        <f aca="false">G5/G$18*100</f>
        <v>6.80488056622482</v>
      </c>
      <c r="H19" s="25" t="n">
        <f aca="false">H5/H$18*100</f>
        <v>6.37701271989114</v>
      </c>
      <c r="I19" s="24" t="n">
        <f aca="false">I5/I$18*100</f>
        <v>6.08540148111146</v>
      </c>
      <c r="J19" s="25" t="n">
        <f aca="false">J5/J$18*100</f>
        <v>5.82340585982805</v>
      </c>
      <c r="K19" s="24" t="n">
        <f aca="false">K5/K$18*100</f>
        <v>5.61074594744052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9.68992248062016</v>
      </c>
      <c r="E20" s="24" t="n">
        <f aca="false">E6/E$18*100</f>
        <v>9.26640926640927</v>
      </c>
      <c r="F20" s="25" t="n">
        <f aca="false">F6/F$18*100</f>
        <v>9.13538365834347</v>
      </c>
      <c r="G20" s="24" t="n">
        <f aca="false">G6/G$18*100</f>
        <v>8.74882507484966</v>
      </c>
      <c r="H20" s="25" t="n">
        <f aca="false">H6/H$18*100</f>
        <v>8.60470637604591</v>
      </c>
      <c r="I20" s="24" t="n">
        <f aca="false">I6/I$18*100</f>
        <v>8.4269993932546</v>
      </c>
      <c r="J20" s="25" t="n">
        <f aca="false">J6/J$18*100</f>
        <v>8.20118221393233</v>
      </c>
      <c r="K20" s="24" t="n">
        <f aca="false">K6/K$18*100</f>
        <v>7.96440311891252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23.2558139534884</v>
      </c>
      <c r="E21" s="24" t="n">
        <f aca="false">E7/E$18*100</f>
        <v>22.7799227799228</v>
      </c>
      <c r="F21" s="25" t="n">
        <f aca="false">F7/F$18*100</f>
        <v>22.0080614120976</v>
      </c>
      <c r="G21" s="24" t="n">
        <f aca="false">G7/G$18*100</f>
        <v>19.0989631683084</v>
      </c>
      <c r="H21" s="25" t="n">
        <f aca="false">H7/H$18*100</f>
        <v>17.3660766213076</v>
      </c>
      <c r="I21" s="24" t="n">
        <f aca="false">I7/I$18*100</f>
        <v>16.0689831526054</v>
      </c>
      <c r="J21" s="25" t="n">
        <f aca="false">J7/J$18*100</f>
        <v>14.9445282815502</v>
      </c>
      <c r="K21" s="24" t="n">
        <f aca="false">K7/K$18*100</f>
        <v>13.9873225895306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81395348837209</v>
      </c>
      <c r="E22" s="24" t="n">
        <f aca="false">E8/E$18*100</f>
        <v>0.579150579150579</v>
      </c>
      <c r="F22" s="25" t="n">
        <f aca="false">F8/F$18*100</f>
        <v>0.579564611640288</v>
      </c>
      <c r="G22" s="24" t="n">
        <f aca="false">G8/G$18*100</f>
        <v>0.586762678243525</v>
      </c>
      <c r="H22" s="25" t="n">
        <f aca="false">H8/H$18*100</f>
        <v>0.569697712069675</v>
      </c>
      <c r="I22" s="24" t="n">
        <f aca="false">I8/I$18*100</f>
        <v>0.551467880612508</v>
      </c>
      <c r="J22" s="25" t="n">
        <f aca="false">J8/J$18*100</f>
        <v>0.532070922127729</v>
      </c>
      <c r="K22" s="24" t="n">
        <f aca="false">K8/K$18*100</f>
        <v>0.51065250925665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55038759689923</v>
      </c>
      <c r="E23" s="24" t="n">
        <f aca="false">E9/E$18*100</f>
        <v>1.73745173745174</v>
      </c>
      <c r="F23" s="25" t="n">
        <f aca="false">F9/F$18*100</f>
        <v>1.7625772398046</v>
      </c>
      <c r="G23" s="24" t="n">
        <f aca="false">G9/G$18*100</f>
        <v>1.73546291015429</v>
      </c>
      <c r="H23" s="25" t="n">
        <f aca="false">H9/H$18*100</f>
        <v>1.7181462201198</v>
      </c>
      <c r="I23" s="24" t="n">
        <f aca="false">I9/I$18*100</f>
        <v>1.72072592860456</v>
      </c>
      <c r="J23" s="25" t="n">
        <f aca="false">J9/J$18*100</f>
        <v>1.70488318156279</v>
      </c>
      <c r="K23" s="24" t="n">
        <f aca="false">K9/K$18*100</f>
        <v>1.68501886343681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26356589147287</v>
      </c>
      <c r="E24" s="24" t="n">
        <f aca="false">E10/E$18*100</f>
        <v>4.24710424710425</v>
      </c>
      <c r="F24" s="25" t="n">
        <f aca="false">F10/F$18*100</f>
        <v>4.2530898328514</v>
      </c>
      <c r="G24" s="24" t="n">
        <f aca="false">G10/G$18*100</f>
        <v>4.25154827246841</v>
      </c>
      <c r="H24" s="25" t="n">
        <f aca="false">H10/H$18*100</f>
        <v>4.26149422741678</v>
      </c>
      <c r="I24" s="24" t="n">
        <f aca="false">I10/I$18*100</f>
        <v>4.22798217184482</v>
      </c>
      <c r="J24" s="25" t="n">
        <f aca="false">J10/J$18*100</f>
        <v>4.15557564158852</v>
      </c>
      <c r="K24" s="24" t="n">
        <f aca="false">K10/K$18*100</f>
        <v>4.0777043594175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5.8914728682171</v>
      </c>
      <c r="E25" s="24" t="n">
        <f aca="false">E11/E$18*100</f>
        <v>16.023166023166</v>
      </c>
      <c r="F25" s="25" t="n">
        <f aca="false">F11/F$18*100</f>
        <v>15.9814947008369</v>
      </c>
      <c r="G25" s="24" t="n">
        <f aca="false">G11/G$18*100</f>
        <v>15.5307487209869</v>
      </c>
      <c r="H25" s="25" t="n">
        <f aca="false">H11/H$18*100</f>
        <v>15.4335440721545</v>
      </c>
      <c r="I25" s="24" t="n">
        <f aca="false">I11/I$18*100</f>
        <v>15.5379001961471</v>
      </c>
      <c r="J25" s="25" t="n">
        <f aca="false">J11/J$18*100</f>
        <v>15.6562193210026</v>
      </c>
      <c r="K25" s="24" t="n">
        <f aca="false">K11/K$18*100</f>
        <v>15.8643035084304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2.51937984496124</v>
      </c>
      <c r="E26" s="24" t="n">
        <f aca="false">E12/E$18*100</f>
        <v>2.50965250965251</v>
      </c>
      <c r="F26" s="25" t="n">
        <f aca="false">F12/F$18*100</f>
        <v>2.55270129021167</v>
      </c>
      <c r="G26" s="24" t="n">
        <f aca="false">G12/G$18*100</f>
        <v>2.80618948730229</v>
      </c>
      <c r="H26" s="25" t="n">
        <f aca="false">H12/H$18*100</f>
        <v>2.97471804274763</v>
      </c>
      <c r="I26" s="24" t="n">
        <f aca="false">I12/I$18*100</f>
        <v>3.10881752404371</v>
      </c>
      <c r="J26" s="25" t="n">
        <f aca="false">J12/J$18*100</f>
        <v>3.25879029240011</v>
      </c>
      <c r="K26" s="24" t="n">
        <f aca="false">K12/K$18*100</f>
        <v>3.41879147552925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03875968992248</v>
      </c>
      <c r="E27" s="24" t="n">
        <f aca="false">E13/E$18*100</f>
        <v>5.01930501930502</v>
      </c>
      <c r="F27" s="25" t="n">
        <f aca="false">F13/F$18*100</f>
        <v>5.0891873989902</v>
      </c>
      <c r="G27" s="24" t="n">
        <f aca="false">G13/G$18*100</f>
        <v>5.54049944951815</v>
      </c>
      <c r="H27" s="25" t="n">
        <f aca="false">H13/H$18*100</f>
        <v>5.77492283388917</v>
      </c>
      <c r="I27" s="24" t="n">
        <f aca="false">I13/I$18*100</f>
        <v>5.94186415595399</v>
      </c>
      <c r="J27" s="25" t="n">
        <f aca="false">J13/J$18*100</f>
        <v>6.14072240339584</v>
      </c>
      <c r="K27" s="24" t="n">
        <f aca="false">K13/K$18*100</f>
        <v>6.36037004249516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7.17054263565892</v>
      </c>
      <c r="E28" s="24" t="n">
        <f aca="false">E14/E$18*100</f>
        <v>7.72200772200772</v>
      </c>
      <c r="F28" s="25" t="n">
        <f aca="false">F14/F$18*100</f>
        <v>8.5260636509866</v>
      </c>
      <c r="G28" s="24" t="n">
        <f aca="false">G14/G$18*100</f>
        <v>11.5800768697354</v>
      </c>
      <c r="H28" s="25" t="n">
        <f aca="false">H14/H$18*100</f>
        <v>13.3813219905923</v>
      </c>
      <c r="I28" s="24" t="n">
        <f aca="false">I14/I$18*100</f>
        <v>14.7482176087799</v>
      </c>
      <c r="J28" s="25" t="n">
        <f aca="false">J14/J$18*100</f>
        <v>15.8038523348858</v>
      </c>
      <c r="K28" s="24" t="n">
        <f aca="false">K14/K$18*100</f>
        <v>16.4250264295208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26356589147287</v>
      </c>
      <c r="E29" s="24" t="n">
        <f aca="false">E15/E$18*100</f>
        <v>4.05405405405405</v>
      </c>
      <c r="F29" s="25" t="n">
        <f aca="false">F15/F$18*100</f>
        <v>4.04830786425761</v>
      </c>
      <c r="G29" s="24" t="n">
        <f aca="false">G15/G$18*100</f>
        <v>4.13739740086259</v>
      </c>
      <c r="H29" s="25" t="n">
        <f aca="false">H15/H$18*100</f>
        <v>4.24054184907702</v>
      </c>
      <c r="I29" s="24" t="n">
        <f aca="false">I15/I$18*100</f>
        <v>4.34207221326054</v>
      </c>
      <c r="J29" s="25" t="n">
        <f aca="false">J15/J$18*100</f>
        <v>4.49602483659984</v>
      </c>
      <c r="K29" s="24" t="n">
        <f aca="false">K15/K$18*100</f>
        <v>4.69945074445797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2.4031007751938</v>
      </c>
      <c r="E30" s="24" t="n">
        <f aca="false">E16/E$18*100</f>
        <v>13.1274131274131</v>
      </c>
      <c r="F30" s="25" t="n">
        <f aca="false">F16/F$18*100</f>
        <v>13.3006421541759</v>
      </c>
      <c r="G30" s="24" t="n">
        <f aca="false">G16/G$18*100</f>
        <v>13.8504196762818</v>
      </c>
      <c r="H30" s="25" t="n">
        <f aca="false">H16/H$18*100</f>
        <v>13.8314488891509</v>
      </c>
      <c r="I30" s="24" t="n">
        <f aca="false">I16/I$18*100</f>
        <v>13.6410150780344</v>
      </c>
      <c r="J30" s="25" t="n">
        <f aca="false">J16/J$18*100</f>
        <v>13.4849553991006</v>
      </c>
      <c r="K30" s="24" t="n">
        <f aca="false">K16/K$18*100</f>
        <v>13.3357827178323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62015503875969</v>
      </c>
      <c r="E31" s="24" t="n">
        <f aca="false">E17/E$18*100</f>
        <v>5.21235521235521</v>
      </c>
      <c r="F31" s="25" t="n">
        <f aca="false">F17/F$18*100</f>
        <v>5.20515839069357</v>
      </c>
      <c r="G31" s="24" t="n">
        <f aca="false">G17/G$18*100</f>
        <v>5.32822572506375</v>
      </c>
      <c r="H31" s="25" t="n">
        <f aca="false">H17/H$18*100</f>
        <v>5.46636844553755</v>
      </c>
      <c r="I31" s="24" t="n">
        <f aca="false">I17/I$18*100</f>
        <v>5.59855321574697</v>
      </c>
      <c r="J31" s="25" t="n">
        <f aca="false">J17/J$18*100</f>
        <v>5.79778931202567</v>
      </c>
      <c r="K31" s="24" t="n">
        <f aca="false">K17/K$18*100</f>
        <v>6.06042769373941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  <row r="33" customFormat="false" ht="13.5" hidden="false" customHeight="false" outlineLevel="0" collapsed="false">
      <c r="C33" s="30" t="s">
        <v>23</v>
      </c>
      <c r="D33" s="31" t="s">
        <v>37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8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9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13</v>
      </c>
      <c r="E5" s="15" t="n">
        <v>15</v>
      </c>
      <c r="F5" s="16" t="n">
        <v>14.8236034154194</v>
      </c>
      <c r="G5" s="15" t="n">
        <v>13.601302401733</v>
      </c>
      <c r="H5" s="17" t="n">
        <v>12.6117656793282</v>
      </c>
      <c r="I5" s="15" t="n">
        <v>11.7607246159947</v>
      </c>
      <c r="J5" s="17" t="n">
        <v>10.8654934623342</v>
      </c>
      <c r="K5" s="15" t="n">
        <v>10.0363272949588</v>
      </c>
    </row>
    <row r="6" customFormat="false" ht="13.5" hidden="false" customHeight="false" outlineLevel="0" collapsed="false">
      <c r="B6" s="12"/>
      <c r="C6" s="13" t="s">
        <v>7</v>
      </c>
      <c r="D6" s="14" t="n">
        <v>31</v>
      </c>
      <c r="E6" s="15" t="n">
        <v>31</v>
      </c>
      <c r="F6" s="16" t="n">
        <v>30.8586002741053</v>
      </c>
      <c r="G6" s="15" t="n">
        <v>30.1161125352925</v>
      </c>
      <c r="H6" s="17" t="n">
        <v>29.3078428284915</v>
      </c>
      <c r="I6" s="15" t="n">
        <v>28.0483292208605</v>
      </c>
      <c r="J6" s="17" t="n">
        <v>26.3534844469604</v>
      </c>
      <c r="K6" s="15" t="n">
        <v>24.5355972265316</v>
      </c>
    </row>
    <row r="7" customFormat="false" ht="13.5" hidden="false" customHeight="false" outlineLevel="0" collapsed="false">
      <c r="B7" s="12"/>
      <c r="C7" s="13" t="s">
        <v>8</v>
      </c>
      <c r="D7" s="14" t="n">
        <v>66</v>
      </c>
      <c r="E7" s="15" t="n">
        <v>65</v>
      </c>
      <c r="F7" s="16" t="n">
        <v>63.4077165931265</v>
      </c>
      <c r="G7" s="15" t="n">
        <v>56.0750748690883</v>
      </c>
      <c r="H7" s="17" t="n">
        <v>50.4499109941309</v>
      </c>
      <c r="I7" s="15" t="n">
        <v>45.6176934062204</v>
      </c>
      <c r="J7" s="17" t="n">
        <v>40.959503966805</v>
      </c>
      <c r="K7" s="15" t="n">
        <v>36.752669056513</v>
      </c>
    </row>
    <row r="8" customFormat="false" ht="13.5" hidden="false" customHeight="false" outlineLevel="0" collapsed="false">
      <c r="B8" s="12"/>
      <c r="C8" s="13" t="s">
        <v>9</v>
      </c>
      <c r="D8" s="14" t="n">
        <v>2</v>
      </c>
      <c r="E8" s="15" t="n">
        <v>3</v>
      </c>
      <c r="F8" s="16" t="n">
        <v>3.03131336817049</v>
      </c>
      <c r="G8" s="15" t="n">
        <v>3.12745596719795</v>
      </c>
      <c r="H8" s="17" t="n">
        <v>3.00449729605047</v>
      </c>
      <c r="I8" s="15" t="n">
        <v>2.84206364957441</v>
      </c>
      <c r="J8" s="17" t="n">
        <v>2.64734567824321</v>
      </c>
      <c r="K8" s="15" t="n">
        <v>2.43583806973339</v>
      </c>
    </row>
    <row r="9" customFormat="false" ht="13.5" hidden="false" customHeight="false" outlineLevel="0" collapsed="false">
      <c r="B9" s="12"/>
      <c r="C9" s="13" t="s">
        <v>10</v>
      </c>
      <c r="D9" s="14" t="n">
        <v>3</v>
      </c>
      <c r="E9" s="15" t="n">
        <v>4</v>
      </c>
      <c r="F9" s="16" t="n">
        <v>4.19819409398498</v>
      </c>
      <c r="G9" s="15" t="n">
        <v>4.16401150334498</v>
      </c>
      <c r="H9" s="17" t="n">
        <v>3.98976044571018</v>
      </c>
      <c r="I9" s="15" t="n">
        <v>3.79970054503263</v>
      </c>
      <c r="J9" s="17" t="n">
        <v>3.40029367873611</v>
      </c>
      <c r="K9" s="15" t="n">
        <v>2.95491842299652</v>
      </c>
    </row>
    <row r="10" customFormat="false" ht="13.5" hidden="false" customHeight="false" outlineLevel="0" collapsed="false">
      <c r="B10" s="12"/>
      <c r="C10" s="13" t="s">
        <v>11</v>
      </c>
      <c r="D10" s="14" t="n">
        <v>12</v>
      </c>
      <c r="E10" s="15" t="n">
        <v>12</v>
      </c>
      <c r="F10" s="16" t="n">
        <v>12.1336676853438</v>
      </c>
      <c r="G10" s="15" t="n">
        <v>12.3604533896501</v>
      </c>
      <c r="H10" s="17" t="n">
        <v>12.258795828814</v>
      </c>
      <c r="I10" s="15" t="n">
        <v>11.8851670381659</v>
      </c>
      <c r="J10" s="17" t="n">
        <v>11.2779687046011</v>
      </c>
      <c r="K10" s="15" t="n">
        <v>10.6095568485104</v>
      </c>
    </row>
    <row r="11" customFormat="false" ht="13.5" hidden="false" customHeight="false" outlineLevel="0" collapsed="false">
      <c r="B11" s="12"/>
      <c r="C11" s="13" t="s">
        <v>12</v>
      </c>
      <c r="D11" s="14" t="n">
        <v>51</v>
      </c>
      <c r="E11" s="15" t="n">
        <v>50</v>
      </c>
      <c r="F11" s="16" t="n">
        <v>50.3544993522734</v>
      </c>
      <c r="G11" s="15" t="n">
        <v>49.8669752905914</v>
      </c>
      <c r="H11" s="17" t="n">
        <v>49.0325997590462</v>
      </c>
      <c r="I11" s="15" t="n">
        <v>48.2389467402005</v>
      </c>
      <c r="J11" s="17" t="n">
        <v>46.9266915519249</v>
      </c>
      <c r="K11" s="15" t="n">
        <v>45.5864596755953</v>
      </c>
    </row>
    <row r="12" customFormat="false" ht="13.5" hidden="false" customHeight="false" outlineLevel="0" collapsed="false">
      <c r="B12" s="12"/>
      <c r="C12" s="13" t="s">
        <v>13</v>
      </c>
      <c r="D12" s="14" t="n">
        <v>9</v>
      </c>
      <c r="E12" s="15" t="n">
        <v>8</v>
      </c>
      <c r="F12" s="16" t="n">
        <v>8.21628712901933</v>
      </c>
      <c r="G12" s="15" t="n">
        <v>9.20433357478162</v>
      </c>
      <c r="H12" s="17" t="n">
        <v>9.6542776462203</v>
      </c>
      <c r="I12" s="15" t="n">
        <v>9.8595125302324</v>
      </c>
      <c r="J12" s="17" t="n">
        <v>9.97801555348099</v>
      </c>
      <c r="K12" s="15" t="n">
        <v>10.0355733740276</v>
      </c>
    </row>
    <row r="13" customFormat="false" ht="13.5" hidden="false" customHeight="false" outlineLevel="0" collapsed="false">
      <c r="B13" s="12"/>
      <c r="C13" s="13" t="s">
        <v>14</v>
      </c>
      <c r="D13" s="14" t="n">
        <v>14</v>
      </c>
      <c r="E13" s="15" t="n">
        <v>14</v>
      </c>
      <c r="F13" s="16" t="n">
        <v>14.3328351610699</v>
      </c>
      <c r="G13" s="15" t="n">
        <v>15.9012888003952</v>
      </c>
      <c r="H13" s="17" t="n">
        <v>16.3994096818067</v>
      </c>
      <c r="I13" s="15" t="n">
        <v>16.4888734027625</v>
      </c>
      <c r="J13" s="17" t="n">
        <v>16.4518704438849</v>
      </c>
      <c r="K13" s="15" t="n">
        <v>16.3365375210117</v>
      </c>
    </row>
    <row r="14" customFormat="false" ht="13.5" hidden="false" customHeight="false" outlineLevel="0" collapsed="false">
      <c r="B14" s="12"/>
      <c r="C14" s="13" t="s">
        <v>15</v>
      </c>
      <c r="D14" s="14" t="n">
        <v>23</v>
      </c>
      <c r="E14" s="15" t="n">
        <v>23</v>
      </c>
      <c r="F14" s="16" t="n">
        <v>23.1903169057807</v>
      </c>
      <c r="G14" s="15" t="n">
        <v>24.1901963017317</v>
      </c>
      <c r="H14" s="17" t="n">
        <v>24.6330120024924</v>
      </c>
      <c r="I14" s="15" t="n">
        <v>24.7569967258707</v>
      </c>
      <c r="J14" s="17" t="n">
        <v>24.8768199981596</v>
      </c>
      <c r="K14" s="15" t="n">
        <v>25.0801809797419</v>
      </c>
    </row>
    <row r="15" customFormat="false" ht="13.5" hidden="false" customHeight="false" outlineLevel="0" collapsed="false">
      <c r="B15" s="12"/>
      <c r="C15" s="13" t="s">
        <v>16</v>
      </c>
      <c r="D15" s="14" t="n">
        <v>12</v>
      </c>
      <c r="E15" s="15" t="n">
        <v>12</v>
      </c>
      <c r="F15" s="16" t="n">
        <v>12.0994173911367</v>
      </c>
      <c r="G15" s="15" t="n">
        <v>12.6013742569717</v>
      </c>
      <c r="H15" s="17" t="n">
        <v>12.7794053878199</v>
      </c>
      <c r="I15" s="15" t="n">
        <v>12.7871149863094</v>
      </c>
      <c r="J15" s="17" t="n">
        <v>12.782970331258</v>
      </c>
      <c r="K15" s="15" t="n">
        <v>12.8094946565534</v>
      </c>
    </row>
    <row r="16" customFormat="false" ht="13.5" hidden="false" customHeight="false" outlineLevel="0" collapsed="false">
      <c r="B16" s="12"/>
      <c r="C16" s="13" t="s">
        <v>17</v>
      </c>
      <c r="D16" s="14" t="n">
        <v>33</v>
      </c>
      <c r="E16" s="15" t="n">
        <v>34</v>
      </c>
      <c r="F16" s="16" t="n">
        <v>34.5248766299138</v>
      </c>
      <c r="G16" s="15" t="n">
        <v>36.2795571818672</v>
      </c>
      <c r="H16" s="17" t="n">
        <v>36.327825865033</v>
      </c>
      <c r="I16" s="15" t="n">
        <v>35.6949061088045</v>
      </c>
      <c r="J16" s="17" t="n">
        <v>34.8912750210943</v>
      </c>
      <c r="K16" s="15" t="n">
        <v>34.0373219641941</v>
      </c>
    </row>
    <row r="17" customFormat="false" ht="13.5" hidden="false" customHeight="false" outlineLevel="0" collapsed="false">
      <c r="B17" s="12"/>
      <c r="C17" s="13" t="s">
        <v>18</v>
      </c>
      <c r="D17" s="14" t="n">
        <v>15</v>
      </c>
      <c r="E17" s="15" t="n">
        <v>15</v>
      </c>
      <c r="F17" s="16" t="n">
        <v>15.1248271319644</v>
      </c>
      <c r="G17" s="15" t="n">
        <v>15.7775233462278</v>
      </c>
      <c r="H17" s="17" t="n">
        <v>16.0159881146705</v>
      </c>
      <c r="I17" s="15" t="n">
        <v>16.0293858386032</v>
      </c>
      <c r="J17" s="17" t="n">
        <v>16.0262182270915</v>
      </c>
      <c r="K17" s="15" t="n">
        <v>16.0603021816649</v>
      </c>
    </row>
    <row r="18" customFormat="false" ht="13.5" hidden="false" customHeight="false" outlineLevel="0" collapsed="false">
      <c r="B18" s="12"/>
      <c r="C18" s="18" t="s">
        <v>19</v>
      </c>
      <c r="D18" s="19" t="n">
        <v>284</v>
      </c>
      <c r="E18" s="20" t="n">
        <v>286</v>
      </c>
      <c r="F18" s="21" t="n">
        <v>286.296155131309</v>
      </c>
      <c r="G18" s="20" t="n">
        <v>283.265659418874</v>
      </c>
      <c r="H18" s="22" t="n">
        <v>276.465091529614</v>
      </c>
      <c r="I18" s="20" t="n">
        <v>267.809414808632</v>
      </c>
      <c r="J18" s="22" t="n">
        <v>257.437951064574</v>
      </c>
      <c r="K18" s="20" t="n">
        <v>247.270777272033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4.5774647887324</v>
      </c>
      <c r="E19" s="24" t="n">
        <v>5.24475524475525</v>
      </c>
      <c r="F19" s="25" t="n">
        <v>5.17771655320367</v>
      </c>
      <c r="G19" s="24" t="n">
        <v>4.80160653064561</v>
      </c>
      <c r="H19" s="25" t="n">
        <v>4.56179317596678</v>
      </c>
      <c r="I19" s="24" t="n">
        <v>4.3914530131058</v>
      </c>
      <c r="J19" s="25" t="n">
        <v>4.2206261421063</v>
      </c>
      <c r="K19" s="24" t="n">
        <v>4.05884084066977</v>
      </c>
    </row>
    <row r="20" customFormat="false" ht="13.5" hidden="false" customHeight="false" outlineLevel="0" collapsed="false">
      <c r="B20" s="12"/>
      <c r="C20" s="13" t="s">
        <v>7</v>
      </c>
      <c r="D20" s="23" t="n">
        <v>10.9154929577465</v>
      </c>
      <c r="E20" s="24" t="n">
        <v>10.8391608391608</v>
      </c>
      <c r="F20" s="25" t="n">
        <v>10.7785590972928</v>
      </c>
      <c r="G20" s="24" t="n">
        <v>10.6317555742819</v>
      </c>
      <c r="H20" s="25" t="n">
        <v>10.6009198725012</v>
      </c>
      <c r="I20" s="24" t="n">
        <v>10.4732424141634</v>
      </c>
      <c r="J20" s="25" t="n">
        <v>10.2368296274818</v>
      </c>
      <c r="K20" s="24" t="n">
        <v>9.92256242214137</v>
      </c>
    </row>
    <row r="21" customFormat="false" ht="13.5" hidden="false" customHeight="false" outlineLevel="0" collapsed="false">
      <c r="B21" s="12"/>
      <c r="C21" s="13" t="s">
        <v>8</v>
      </c>
      <c r="D21" s="23" t="n">
        <v>23.2394366197183</v>
      </c>
      <c r="E21" s="24" t="n">
        <v>22.7272727272727</v>
      </c>
      <c r="F21" s="25" t="n">
        <v>22.1475962763261</v>
      </c>
      <c r="G21" s="24" t="n">
        <v>19.7959311355029</v>
      </c>
      <c r="H21" s="25" t="n">
        <v>18.2482029521354</v>
      </c>
      <c r="I21" s="24" t="n">
        <v>17.0336406727215</v>
      </c>
      <c r="J21" s="25" t="n">
        <v>15.9104373684713</v>
      </c>
      <c r="K21" s="24" t="n">
        <v>14.8633289634868</v>
      </c>
    </row>
    <row r="22" customFormat="false" ht="13.5" hidden="false" customHeight="false" outlineLevel="0" collapsed="false">
      <c r="B22" s="12"/>
      <c r="C22" s="13" t="s">
        <v>9</v>
      </c>
      <c r="D22" s="23" t="n">
        <v>0.704225352112676</v>
      </c>
      <c r="E22" s="24" t="n">
        <v>1.04895104895105</v>
      </c>
      <c r="F22" s="25" t="n">
        <v>1.05880338028996</v>
      </c>
      <c r="G22" s="24" t="n">
        <v>1.10407169496437</v>
      </c>
      <c r="H22" s="25" t="n">
        <v>1.08675467106075</v>
      </c>
      <c r="I22" s="24" t="n">
        <v>1.06122619012676</v>
      </c>
      <c r="J22" s="25" t="n">
        <v>1.02834320553583</v>
      </c>
      <c r="K22" s="24" t="n">
        <v>0.985089340764934</v>
      </c>
    </row>
    <row r="23" customFormat="false" ht="13.5" hidden="false" customHeight="false" outlineLevel="0" collapsed="false">
      <c r="B23" s="12"/>
      <c r="C23" s="13" t="s">
        <v>10</v>
      </c>
      <c r="D23" s="23" t="n">
        <v>1.05633802816901</v>
      </c>
      <c r="E23" s="24" t="n">
        <v>1.3986013986014</v>
      </c>
      <c r="F23" s="25" t="n">
        <v>1.46638158380419</v>
      </c>
      <c r="G23" s="24" t="n">
        <v>1.47000222755118</v>
      </c>
      <c r="H23" s="25" t="n">
        <v>1.44313353401538</v>
      </c>
      <c r="I23" s="24" t="n">
        <v>1.41880767998682</v>
      </c>
      <c r="J23" s="25" t="n">
        <v>1.32082067336032</v>
      </c>
      <c r="K23" s="24" t="n">
        <v>1.19501319791853</v>
      </c>
    </row>
    <row r="24" customFormat="false" ht="13.5" hidden="false" customHeight="false" outlineLevel="0" collapsed="false">
      <c r="B24" s="12"/>
      <c r="C24" s="13" t="s">
        <v>11</v>
      </c>
      <c r="D24" s="23" t="n">
        <v>4.22535211267606</v>
      </c>
      <c r="E24" s="24" t="n">
        <v>4.1958041958042</v>
      </c>
      <c r="F24" s="25" t="n">
        <v>4.23815251021403</v>
      </c>
      <c r="G24" s="24" t="n">
        <v>4.36355519232648</v>
      </c>
      <c r="H24" s="25" t="n">
        <v>4.43412069168987</v>
      </c>
      <c r="I24" s="24" t="n">
        <v>4.4379197970537</v>
      </c>
      <c r="J24" s="25" t="n">
        <v>4.38084931066447</v>
      </c>
      <c r="K24" s="24" t="n">
        <v>4.29066344416363</v>
      </c>
    </row>
    <row r="25" customFormat="false" ht="13.5" hidden="false" customHeight="false" outlineLevel="0" collapsed="false">
      <c r="B25" s="12"/>
      <c r="C25" s="13" t="s">
        <v>12</v>
      </c>
      <c r="D25" s="23" t="n">
        <v>17.9577464788732</v>
      </c>
      <c r="E25" s="24" t="n">
        <v>17.4825174825175</v>
      </c>
      <c r="F25" s="25" t="n">
        <v>17.5882555353139</v>
      </c>
      <c r="G25" s="24" t="n">
        <v>17.6043137007482</v>
      </c>
      <c r="H25" s="25" t="n">
        <v>17.7355482704021</v>
      </c>
      <c r="I25" s="24" t="n">
        <v>18.0124163202666</v>
      </c>
      <c r="J25" s="25" t="n">
        <v>18.2283503103838</v>
      </c>
      <c r="K25" s="24" t="n">
        <v>18.4358459897765</v>
      </c>
    </row>
    <row r="26" customFormat="false" ht="13.5" hidden="false" customHeight="false" outlineLevel="0" collapsed="false">
      <c r="B26" s="12"/>
      <c r="C26" s="13" t="s">
        <v>13</v>
      </c>
      <c r="D26" s="23" t="n">
        <v>3.16901408450704</v>
      </c>
      <c r="E26" s="24" t="n">
        <v>2.7972027972028</v>
      </c>
      <c r="F26" s="25" t="n">
        <v>2.86985591030762</v>
      </c>
      <c r="G26" s="24" t="n">
        <v>3.24936442831247</v>
      </c>
      <c r="H26" s="25" t="n">
        <v>3.4920421933943</v>
      </c>
      <c r="I26" s="24" t="n">
        <v>3.68154067222681</v>
      </c>
      <c r="J26" s="25" t="n">
        <v>3.87589145742469</v>
      </c>
      <c r="K26" s="24" t="n">
        <v>4.05853594377107</v>
      </c>
    </row>
    <row r="27" customFormat="false" ht="13.5" hidden="false" customHeight="false" outlineLevel="0" collapsed="false">
      <c r="B27" s="12"/>
      <c r="C27" s="13" t="s">
        <v>14</v>
      </c>
      <c r="D27" s="23" t="n">
        <v>4.92957746478873</v>
      </c>
      <c r="E27" s="24" t="n">
        <v>4.8951048951049</v>
      </c>
      <c r="F27" s="25" t="n">
        <v>5.00629676793815</v>
      </c>
      <c r="G27" s="24" t="n">
        <v>5.61356037050771</v>
      </c>
      <c r="H27" s="25" t="n">
        <v>5.93181930893073</v>
      </c>
      <c r="I27" s="24" t="n">
        <v>6.15694314352052</v>
      </c>
      <c r="J27" s="25" t="n">
        <v>6.390615826397</v>
      </c>
      <c r="K27" s="24" t="n">
        <v>6.60674006902126</v>
      </c>
    </row>
    <row r="28" customFormat="false" ht="13.5" hidden="false" customHeight="false" outlineLevel="0" collapsed="false">
      <c r="B28" s="12"/>
      <c r="C28" s="13" t="s">
        <v>15</v>
      </c>
      <c r="D28" s="23" t="n">
        <v>8.09859154929578</v>
      </c>
      <c r="E28" s="24" t="n">
        <v>8.04195804195804</v>
      </c>
      <c r="F28" s="25" t="n">
        <v>8.10011468548871</v>
      </c>
      <c r="G28" s="24" t="n">
        <v>8.53975605491979</v>
      </c>
      <c r="H28" s="25" t="n">
        <v>8.90998999772591</v>
      </c>
      <c r="I28" s="24" t="n">
        <v>9.24425929669472</v>
      </c>
      <c r="J28" s="25" t="n">
        <v>9.66322948706177</v>
      </c>
      <c r="K28" s="24" t="n">
        <v>10.1428002356098</v>
      </c>
    </row>
    <row r="29" customFormat="false" ht="13.5" hidden="false" customHeight="false" outlineLevel="0" collapsed="false">
      <c r="B29" s="12"/>
      <c r="C29" s="13" t="s">
        <v>16</v>
      </c>
      <c r="D29" s="23" t="n">
        <v>4.22535211267606</v>
      </c>
      <c r="E29" s="24" t="n">
        <v>4.1958041958042</v>
      </c>
      <c r="F29" s="25" t="n">
        <v>4.22618927089236</v>
      </c>
      <c r="G29" s="24" t="n">
        <v>4.44860640108078</v>
      </c>
      <c r="H29" s="25" t="n">
        <v>4.62243002077209</v>
      </c>
      <c r="I29" s="24" t="n">
        <v>4.77470704136623</v>
      </c>
      <c r="J29" s="25" t="n">
        <v>4.96545683276185</v>
      </c>
      <c r="K29" s="24" t="n">
        <v>5.18035119146375</v>
      </c>
    </row>
    <row r="30" customFormat="false" ht="13.5" hidden="false" customHeight="false" outlineLevel="0" collapsed="false">
      <c r="B30" s="12"/>
      <c r="C30" s="13" t="s">
        <v>17</v>
      </c>
      <c r="D30" s="23" t="n">
        <v>11.6197183098592</v>
      </c>
      <c r="E30" s="24" t="n">
        <v>11.8881118881119</v>
      </c>
      <c r="F30" s="25" t="n">
        <v>12.0591478478218</v>
      </c>
      <c r="G30" s="24" t="n">
        <v>12.8076086795327</v>
      </c>
      <c r="H30" s="25" t="n">
        <v>13.140113156435</v>
      </c>
      <c r="I30" s="24" t="n">
        <v>13.3284732108134</v>
      </c>
      <c r="J30" s="25" t="n">
        <v>13.5532756055623</v>
      </c>
      <c r="K30" s="24" t="n">
        <v>13.7652019942285</v>
      </c>
    </row>
    <row r="31" customFormat="false" ht="13.5" hidden="false" customHeight="false" outlineLevel="0" collapsed="false">
      <c r="B31" s="12"/>
      <c r="C31" s="13" t="s">
        <v>18</v>
      </c>
      <c r="D31" s="23" t="n">
        <v>5.28169014084507</v>
      </c>
      <c r="E31" s="24" t="n">
        <v>5.24475524475525</v>
      </c>
      <c r="F31" s="25" t="n">
        <v>5.28293058110664</v>
      </c>
      <c r="G31" s="24" t="n">
        <v>5.56986800962593</v>
      </c>
      <c r="H31" s="25" t="n">
        <v>5.79313215497042</v>
      </c>
      <c r="I31" s="24" t="n">
        <v>5.98537054795378</v>
      </c>
      <c r="J31" s="25" t="n">
        <v>6.22527415278861</v>
      </c>
      <c r="K31" s="24" t="n">
        <v>6.49502636698403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1" t="s">
        <v>4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41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42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8</v>
      </c>
      <c r="E5" s="15" t="n">
        <v>28</v>
      </c>
      <c r="F5" s="16" t="n">
        <v>27.2194364102272</v>
      </c>
      <c r="G5" s="15" t="n">
        <v>24.7288259224488</v>
      </c>
      <c r="H5" s="17" t="n">
        <v>23.0973198809176</v>
      </c>
      <c r="I5" s="15" t="n">
        <v>21.7615769096335</v>
      </c>
      <c r="J5" s="17" t="n">
        <v>20.3026112241243</v>
      </c>
      <c r="K5" s="15" t="n">
        <v>18.8610356350147</v>
      </c>
    </row>
    <row r="6" customFormat="false" ht="13.5" hidden="false" customHeight="false" outlineLevel="0" collapsed="false">
      <c r="B6" s="12"/>
      <c r="C6" s="13" t="s">
        <v>7</v>
      </c>
      <c r="D6" s="14" t="n">
        <v>72</v>
      </c>
      <c r="E6" s="15" t="n">
        <v>70</v>
      </c>
      <c r="F6" s="16" t="n">
        <v>68.7341569635684</v>
      </c>
      <c r="G6" s="15" t="n">
        <v>67.296698157027</v>
      </c>
      <c r="H6" s="17" t="n">
        <v>66.7479130019748</v>
      </c>
      <c r="I6" s="15" t="n">
        <v>65.3750387907935</v>
      </c>
      <c r="J6" s="17" t="n">
        <v>62.9175173908983</v>
      </c>
      <c r="K6" s="15" t="n">
        <v>59.7966477025401</v>
      </c>
    </row>
    <row r="7" customFormat="false" ht="13.5" hidden="false" customHeight="false" outlineLevel="0" collapsed="false">
      <c r="B7" s="12"/>
      <c r="C7" s="13" t="s">
        <v>8</v>
      </c>
      <c r="D7" s="14" t="n">
        <v>210</v>
      </c>
      <c r="E7" s="15" t="n">
        <v>207</v>
      </c>
      <c r="F7" s="16" t="n">
        <v>201.324154986117</v>
      </c>
      <c r="G7" s="15" t="n">
        <v>187.606076985925</v>
      </c>
      <c r="H7" s="17" t="n">
        <v>178.45244988923</v>
      </c>
      <c r="I7" s="15" t="n">
        <v>170.313652664983</v>
      </c>
      <c r="J7" s="17" t="n">
        <v>161.285263799825</v>
      </c>
      <c r="K7" s="15" t="n">
        <v>151.879023041093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4</v>
      </c>
      <c r="F8" s="16" t="n">
        <v>3.97583305643876</v>
      </c>
      <c r="G8" s="15" t="n">
        <v>4.06149730101834</v>
      </c>
      <c r="H8" s="17" t="n">
        <v>3.93033417551264</v>
      </c>
      <c r="I8" s="15" t="n">
        <v>3.75631535784878</v>
      </c>
      <c r="J8" s="17" t="n">
        <v>3.53333699855535</v>
      </c>
      <c r="K8" s="15" t="n">
        <v>3.2697240224123</v>
      </c>
    </row>
    <row r="9" customFormat="false" ht="13.5" hidden="false" customHeight="false" outlineLevel="0" collapsed="false">
      <c r="B9" s="12"/>
      <c r="C9" s="13" t="s">
        <v>10</v>
      </c>
      <c r="D9" s="14" t="n">
        <v>12</v>
      </c>
      <c r="E9" s="15" t="n">
        <v>11</v>
      </c>
      <c r="F9" s="16" t="n">
        <v>10.9199200871468</v>
      </c>
      <c r="G9" s="15" t="n">
        <v>10.9389885787605</v>
      </c>
      <c r="H9" s="17" t="n">
        <v>10.9390836442972</v>
      </c>
      <c r="I9" s="15" t="n">
        <v>10.9974068368281</v>
      </c>
      <c r="J9" s="17" t="n">
        <v>11.0436046366444</v>
      </c>
      <c r="K9" s="15" t="n">
        <v>11.0629286356947</v>
      </c>
    </row>
    <row r="10" customFormat="false" ht="13.5" hidden="false" customHeight="false" outlineLevel="0" collapsed="false">
      <c r="B10" s="12"/>
      <c r="C10" s="13" t="s">
        <v>11</v>
      </c>
      <c r="D10" s="14" t="n">
        <v>39</v>
      </c>
      <c r="E10" s="15" t="n">
        <v>38</v>
      </c>
      <c r="F10" s="16" t="n">
        <v>37.7908005568903</v>
      </c>
      <c r="G10" s="15" t="n">
        <v>38.1346988539388</v>
      </c>
      <c r="H10" s="17" t="n">
        <v>38.1493227402791</v>
      </c>
      <c r="I10" s="15" t="n">
        <v>37.4542734502552</v>
      </c>
      <c r="J10" s="17" t="n">
        <v>36.0001282792046</v>
      </c>
      <c r="K10" s="15" t="n">
        <v>34.1787308368123</v>
      </c>
    </row>
    <row r="11" customFormat="false" ht="13.5" hidden="false" customHeight="false" outlineLevel="0" collapsed="false">
      <c r="B11" s="12"/>
      <c r="C11" s="13" t="s">
        <v>12</v>
      </c>
      <c r="D11" s="14" t="n">
        <v>133</v>
      </c>
      <c r="E11" s="15" t="n">
        <v>132</v>
      </c>
      <c r="F11" s="16" t="n">
        <v>130.763745682333</v>
      </c>
      <c r="G11" s="15" t="n">
        <v>128.503029493287</v>
      </c>
      <c r="H11" s="17" t="n">
        <v>127.46095729487</v>
      </c>
      <c r="I11" s="15" t="n">
        <v>126.928808773841</v>
      </c>
      <c r="J11" s="17" t="n">
        <v>125.095802004979</v>
      </c>
      <c r="K11" s="15" t="n">
        <v>122.669483228659</v>
      </c>
    </row>
    <row r="12" customFormat="false" ht="13.5" hidden="false" customHeight="false" outlineLevel="0" collapsed="false">
      <c r="B12" s="12"/>
      <c r="C12" s="13" t="s">
        <v>13</v>
      </c>
      <c r="D12" s="14" t="n">
        <v>22</v>
      </c>
      <c r="E12" s="15" t="n">
        <v>22</v>
      </c>
      <c r="F12" s="16" t="n">
        <v>22.2262845761818</v>
      </c>
      <c r="G12" s="15" t="n">
        <v>24.6536526014161</v>
      </c>
      <c r="H12" s="17" t="n">
        <v>26.047821189366</v>
      </c>
      <c r="I12" s="15" t="n">
        <v>26.876805374857</v>
      </c>
      <c r="J12" s="17" t="n">
        <v>27.4670831137016</v>
      </c>
      <c r="K12" s="15" t="n">
        <v>27.7842598525523</v>
      </c>
    </row>
    <row r="13" customFormat="false" ht="13.5" hidden="false" customHeight="false" outlineLevel="0" collapsed="false">
      <c r="B13" s="12"/>
      <c r="C13" s="13" t="s">
        <v>14</v>
      </c>
      <c r="D13" s="14" t="n">
        <v>43</v>
      </c>
      <c r="E13" s="15" t="n">
        <v>44</v>
      </c>
      <c r="F13" s="16" t="n">
        <v>44.311384111102</v>
      </c>
      <c r="G13" s="15" t="n">
        <v>48.6758108405827</v>
      </c>
      <c r="H13" s="17" t="n">
        <v>50.5675345353375</v>
      </c>
      <c r="I13" s="15" t="n">
        <v>51.3694757727984</v>
      </c>
      <c r="J13" s="17" t="n">
        <v>51.7577743574345</v>
      </c>
      <c r="K13" s="15" t="n">
        <v>51.6902464756841</v>
      </c>
    </row>
    <row r="14" customFormat="false" ht="13.5" hidden="false" customHeight="false" outlineLevel="0" collapsed="false">
      <c r="B14" s="12"/>
      <c r="C14" s="13" t="s">
        <v>15</v>
      </c>
      <c r="D14" s="14" t="n">
        <v>53</v>
      </c>
      <c r="E14" s="15" t="n">
        <v>54</v>
      </c>
      <c r="F14" s="16" t="n">
        <v>54.8762651373377</v>
      </c>
      <c r="G14" s="15" t="n">
        <v>60.9845940006291</v>
      </c>
      <c r="H14" s="17" t="n">
        <v>64.2923143039334</v>
      </c>
      <c r="I14" s="15" t="n">
        <v>66.3263512590532</v>
      </c>
      <c r="J14" s="17" t="n">
        <v>67.7202532608334</v>
      </c>
      <c r="K14" s="15" t="n">
        <v>68.4436311966126</v>
      </c>
    </row>
    <row r="15" customFormat="false" ht="13.5" hidden="false" customHeight="false" outlineLevel="0" collapsed="false">
      <c r="B15" s="12"/>
      <c r="C15" s="13" t="s">
        <v>16</v>
      </c>
      <c r="D15" s="14" t="n">
        <v>32</v>
      </c>
      <c r="E15" s="15" t="n">
        <v>31</v>
      </c>
      <c r="F15" s="16" t="n">
        <v>30.747051511275</v>
      </c>
      <c r="G15" s="15" t="n">
        <v>31.7069586708222</v>
      </c>
      <c r="H15" s="17" t="n">
        <v>32.3899306703414</v>
      </c>
      <c r="I15" s="15" t="n">
        <v>32.7448139839822</v>
      </c>
      <c r="J15" s="17" t="n">
        <v>33.0558173375308</v>
      </c>
      <c r="K15" s="15" t="n">
        <v>33.3147372441215</v>
      </c>
    </row>
    <row r="16" customFormat="false" ht="13.5" hidden="false" customHeight="false" outlineLevel="0" collapsed="false">
      <c r="B16" s="12"/>
      <c r="C16" s="13" t="s">
        <v>17</v>
      </c>
      <c r="D16" s="14" t="n">
        <v>94</v>
      </c>
      <c r="E16" s="15" t="n">
        <v>101</v>
      </c>
      <c r="F16" s="16" t="n">
        <v>101.922632669501</v>
      </c>
      <c r="G16" s="15" t="n">
        <v>107.481033563401</v>
      </c>
      <c r="H16" s="17" t="n">
        <v>106.446422225033</v>
      </c>
      <c r="I16" s="15" t="n">
        <v>102.896681656913</v>
      </c>
      <c r="J16" s="17" t="n">
        <v>98.2795790731311</v>
      </c>
      <c r="K16" s="15" t="n">
        <v>92.7118752553233</v>
      </c>
    </row>
    <row r="17" customFormat="false" ht="13.5" hidden="false" customHeight="false" outlineLevel="0" collapsed="false">
      <c r="B17" s="12"/>
      <c r="C17" s="13" t="s">
        <v>18</v>
      </c>
      <c r="D17" s="14" t="n">
        <v>34</v>
      </c>
      <c r="E17" s="15" t="n">
        <v>36</v>
      </c>
      <c r="F17" s="16" t="n">
        <v>36.82473810095</v>
      </c>
      <c r="G17" s="15" t="n">
        <v>39.9603352144297</v>
      </c>
      <c r="H17" s="17" t="n">
        <v>40.0252503496205</v>
      </c>
      <c r="I17" s="15" t="n">
        <v>39.1419888071921</v>
      </c>
      <c r="J17" s="17" t="n">
        <v>37.8961047648389</v>
      </c>
      <c r="K17" s="15" t="n">
        <v>36.3202674832612</v>
      </c>
    </row>
    <row r="18" customFormat="false" ht="13.5" hidden="false" customHeight="false" outlineLevel="0" collapsed="false">
      <c r="B18" s="12"/>
      <c r="C18" s="18" t="s">
        <v>19</v>
      </c>
      <c r="D18" s="19" t="n">
        <v>775</v>
      </c>
      <c r="E18" s="20" t="n">
        <v>778</v>
      </c>
      <c r="F18" s="21" t="n">
        <v>771.636403849069</v>
      </c>
      <c r="G18" s="20" t="n">
        <v>774.732200183685</v>
      </c>
      <c r="H18" s="22" t="n">
        <v>768.546653900713</v>
      </c>
      <c r="I18" s="20" t="n">
        <v>755.943189638978</v>
      </c>
      <c r="J18" s="22" t="n">
        <v>736.354876241702</v>
      </c>
      <c r="K18" s="20" t="n">
        <v>711.98259060978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3.61290322580645</v>
      </c>
      <c r="E19" s="24" t="n">
        <v>3.59897172236504</v>
      </c>
      <c r="F19" s="25" t="n">
        <v>3.52749510967231</v>
      </c>
      <c r="G19" s="24" t="n">
        <v>3.19191920983609</v>
      </c>
      <c r="H19" s="25" t="n">
        <v>3.00532436953417</v>
      </c>
      <c r="I19" s="24" t="n">
        <v>2.87873178935925</v>
      </c>
      <c r="J19" s="25" t="n">
        <v>2.7571775347978</v>
      </c>
      <c r="K19" s="24" t="n">
        <v>2.64908663270278</v>
      </c>
    </row>
    <row r="20" customFormat="false" ht="13.5" hidden="false" customHeight="false" outlineLevel="0" collapsed="false">
      <c r="B20" s="12"/>
      <c r="C20" s="13" t="s">
        <v>7</v>
      </c>
      <c r="D20" s="23" t="n">
        <v>9.29032258064516</v>
      </c>
      <c r="E20" s="24" t="n">
        <v>8.9974293059126</v>
      </c>
      <c r="F20" s="25" t="n">
        <v>8.90758349667141</v>
      </c>
      <c r="G20" s="24" t="n">
        <v>8.68644650900934</v>
      </c>
      <c r="H20" s="25" t="n">
        <v>8.68495265228204</v>
      </c>
      <c r="I20" s="24" t="n">
        <v>8.64814177663472</v>
      </c>
      <c r="J20" s="25" t="n">
        <v>8.54445586237229</v>
      </c>
      <c r="K20" s="24" t="n">
        <v>8.39861093391722</v>
      </c>
    </row>
    <row r="21" customFormat="false" ht="13.5" hidden="false" customHeight="false" outlineLevel="0" collapsed="false">
      <c r="B21" s="12"/>
      <c r="C21" s="13" t="s">
        <v>8</v>
      </c>
      <c r="D21" s="23" t="n">
        <v>27.0967741935484</v>
      </c>
      <c r="E21" s="24" t="n">
        <v>26.6066838046273</v>
      </c>
      <c r="F21" s="25" t="n">
        <v>26.0905465296705</v>
      </c>
      <c r="G21" s="24" t="n">
        <v>24.2156033970763</v>
      </c>
      <c r="H21" s="25" t="n">
        <v>23.2194687184578</v>
      </c>
      <c r="I21" s="24" t="n">
        <v>22.5299539699962</v>
      </c>
      <c r="J21" s="25" t="n">
        <v>21.9031976297913</v>
      </c>
      <c r="K21" s="24" t="n">
        <v>21.3318450541066</v>
      </c>
    </row>
    <row r="22" customFormat="false" ht="13.5" hidden="false" customHeight="false" outlineLevel="0" collapsed="false">
      <c r="B22" s="12"/>
      <c r="C22" s="13" t="s">
        <v>9</v>
      </c>
      <c r="D22" s="23" t="n">
        <v>0.387096774193548</v>
      </c>
      <c r="E22" s="24" t="n">
        <v>0.51413881748072</v>
      </c>
      <c r="F22" s="25" t="n">
        <v>0.515246952658862</v>
      </c>
      <c r="G22" s="24" t="n">
        <v>0.524245319873807</v>
      </c>
      <c r="H22" s="25" t="n">
        <v>0.511398254818294</v>
      </c>
      <c r="I22" s="24" t="n">
        <v>0.496904451198603</v>
      </c>
      <c r="J22" s="25" t="n">
        <v>0.479841597109974</v>
      </c>
      <c r="K22" s="24" t="n">
        <v>0.459242131133</v>
      </c>
    </row>
    <row r="23" customFormat="false" ht="13.5" hidden="false" customHeight="false" outlineLevel="0" collapsed="false">
      <c r="B23" s="12"/>
      <c r="C23" s="13" t="s">
        <v>10</v>
      </c>
      <c r="D23" s="23" t="n">
        <v>1.54838709677419</v>
      </c>
      <c r="E23" s="24" t="n">
        <v>1.41388174807198</v>
      </c>
      <c r="F23" s="25" t="n">
        <v>1.41516393377452</v>
      </c>
      <c r="G23" s="24" t="n">
        <v>1.4119703009849</v>
      </c>
      <c r="H23" s="25" t="n">
        <v>1.4233467270694</v>
      </c>
      <c r="I23" s="24" t="n">
        <v>1.45479276585324</v>
      </c>
      <c r="J23" s="25" t="n">
        <v>1.49976661973234</v>
      </c>
      <c r="K23" s="24" t="n">
        <v>1.55382010481742</v>
      </c>
    </row>
    <row r="24" customFormat="false" ht="13.5" hidden="false" customHeight="false" outlineLevel="0" collapsed="false">
      <c r="B24" s="12"/>
      <c r="C24" s="13" t="s">
        <v>11</v>
      </c>
      <c r="D24" s="23" t="n">
        <v>5.03225806451613</v>
      </c>
      <c r="E24" s="24" t="n">
        <v>4.88431876606684</v>
      </c>
      <c r="F24" s="25" t="n">
        <v>4.89748803560623</v>
      </c>
      <c r="G24" s="24" t="n">
        <v>4.92230719788041</v>
      </c>
      <c r="H24" s="25" t="n">
        <v>4.96382653501313</v>
      </c>
      <c r="I24" s="24" t="n">
        <v>4.95464129627817</v>
      </c>
      <c r="J24" s="25" t="n">
        <v>4.8889644709011</v>
      </c>
      <c r="K24" s="24" t="n">
        <v>4.80050092342002</v>
      </c>
    </row>
    <row r="25" customFormat="false" ht="13.5" hidden="false" customHeight="false" outlineLevel="0" collapsed="false">
      <c r="B25" s="12"/>
      <c r="C25" s="13" t="s">
        <v>12</v>
      </c>
      <c r="D25" s="23" t="n">
        <v>17.1612903225806</v>
      </c>
      <c r="E25" s="24" t="n">
        <v>16.9665809768638</v>
      </c>
      <c r="F25" s="25" t="n">
        <v>16.946290381073</v>
      </c>
      <c r="G25" s="24" t="n">
        <v>16.5867675905067</v>
      </c>
      <c r="H25" s="25" t="n">
        <v>16.5846740270027</v>
      </c>
      <c r="I25" s="24" t="n">
        <v>16.7907867302117</v>
      </c>
      <c r="J25" s="25" t="n">
        <v>16.988520894091</v>
      </c>
      <c r="K25" s="24" t="n">
        <v>17.2292812839143</v>
      </c>
    </row>
    <row r="26" customFormat="false" ht="13.5" hidden="false" customHeight="false" outlineLevel="0" collapsed="false">
      <c r="B26" s="12"/>
      <c r="C26" s="13" t="s">
        <v>13</v>
      </c>
      <c r="D26" s="23" t="n">
        <v>2.83870967741936</v>
      </c>
      <c r="E26" s="24" t="n">
        <v>2.82776349614396</v>
      </c>
      <c r="F26" s="25" t="n">
        <v>2.88040901975501</v>
      </c>
      <c r="G26" s="24" t="n">
        <v>3.18221607357624</v>
      </c>
      <c r="H26" s="25" t="n">
        <v>3.38923096693764</v>
      </c>
      <c r="I26" s="24" t="n">
        <v>3.55540016012218</v>
      </c>
      <c r="J26" s="25" t="n">
        <v>3.73014208229209</v>
      </c>
      <c r="K26" s="24" t="n">
        <v>3.90237910575262</v>
      </c>
    </row>
    <row r="27" customFormat="false" ht="13.5" hidden="false" customHeight="false" outlineLevel="0" collapsed="false">
      <c r="B27" s="12"/>
      <c r="C27" s="13" t="s">
        <v>14</v>
      </c>
      <c r="D27" s="23" t="n">
        <v>5.54838709677419</v>
      </c>
      <c r="E27" s="24" t="n">
        <v>5.65552699228792</v>
      </c>
      <c r="F27" s="25" t="n">
        <v>5.74252120429627</v>
      </c>
      <c r="G27" s="24" t="n">
        <v>6.28292083755417</v>
      </c>
      <c r="H27" s="25" t="n">
        <v>6.57963108403178</v>
      </c>
      <c r="I27" s="24" t="n">
        <v>6.79541485086085</v>
      </c>
      <c r="J27" s="25" t="n">
        <v>7.02891717395859</v>
      </c>
      <c r="K27" s="24" t="n">
        <v>7.2600435962084</v>
      </c>
    </row>
    <row r="28" customFormat="false" ht="13.5" hidden="false" customHeight="false" outlineLevel="0" collapsed="false">
      <c r="B28" s="12"/>
      <c r="C28" s="13" t="s">
        <v>15</v>
      </c>
      <c r="D28" s="23" t="n">
        <v>6.83870967741936</v>
      </c>
      <c r="E28" s="24" t="n">
        <v>6.94087403598972</v>
      </c>
      <c r="F28" s="25" t="n">
        <v>7.11167395208474</v>
      </c>
      <c r="G28" s="24" t="n">
        <v>7.87169992239511</v>
      </c>
      <c r="H28" s="25" t="n">
        <v>8.36544066357216</v>
      </c>
      <c r="I28" s="24" t="n">
        <v>8.77398621591249</v>
      </c>
      <c r="J28" s="25" t="n">
        <v>9.19668701135957</v>
      </c>
      <c r="K28" s="24" t="n">
        <v>9.61310460386309</v>
      </c>
    </row>
    <row r="29" customFormat="false" ht="13.5" hidden="false" customHeight="false" outlineLevel="0" collapsed="false">
      <c r="B29" s="12"/>
      <c r="C29" s="13" t="s">
        <v>16</v>
      </c>
      <c r="D29" s="23" t="n">
        <v>4.12903225806452</v>
      </c>
      <c r="E29" s="24" t="n">
        <v>3.98457583547558</v>
      </c>
      <c r="F29" s="25" t="n">
        <v>3.98465538405172</v>
      </c>
      <c r="G29" s="24" t="n">
        <v>4.09263467599573</v>
      </c>
      <c r="H29" s="25" t="n">
        <v>4.2144390982575</v>
      </c>
      <c r="I29" s="24" t="n">
        <v>4.33165010714897</v>
      </c>
      <c r="J29" s="25" t="n">
        <v>4.48911501832447</v>
      </c>
      <c r="K29" s="24" t="n">
        <v>4.67915054153064</v>
      </c>
    </row>
    <row r="30" customFormat="false" ht="13.5" hidden="false" customHeight="false" outlineLevel="0" collapsed="false">
      <c r="B30" s="12"/>
      <c r="C30" s="13" t="s">
        <v>17</v>
      </c>
      <c r="D30" s="23" t="n">
        <v>12.1290322580645</v>
      </c>
      <c r="E30" s="24" t="n">
        <v>12.9820051413882</v>
      </c>
      <c r="F30" s="25" t="n">
        <v>13.2086345539288</v>
      </c>
      <c r="G30" s="24" t="n">
        <v>13.8733143579056</v>
      </c>
      <c r="H30" s="25" t="n">
        <v>13.8503526994452</v>
      </c>
      <c r="I30" s="24" t="n">
        <v>13.6116950410062</v>
      </c>
      <c r="J30" s="25" t="n">
        <v>13.3467682830787</v>
      </c>
      <c r="K30" s="24" t="n">
        <v>13.0216491917197</v>
      </c>
    </row>
    <row r="31" customFormat="false" ht="13.5" hidden="false" customHeight="false" outlineLevel="0" collapsed="false">
      <c r="B31" s="12"/>
      <c r="C31" s="13" t="s">
        <v>18</v>
      </c>
      <c r="D31" s="23" t="n">
        <v>4.38709677419355</v>
      </c>
      <c r="E31" s="24" t="n">
        <v>4.62724935732648</v>
      </c>
      <c r="F31" s="25" t="n">
        <v>4.77229144675668</v>
      </c>
      <c r="G31" s="24" t="n">
        <v>5.15795460740566</v>
      </c>
      <c r="H31" s="25" t="n">
        <v>5.20791420357824</v>
      </c>
      <c r="I31" s="24" t="n">
        <v>5.17790084541742</v>
      </c>
      <c r="J31" s="25" t="n">
        <v>5.14644582219074</v>
      </c>
      <c r="K31" s="24" t="n">
        <v>5.10128589691421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3" t="s">
        <v>43</v>
      </c>
    </row>
    <row r="34" customFormat="false" ht="13.5" hidden="false" customHeight="false" outlineLevel="0" collapsed="false">
      <c r="D34" s="33" t="s">
        <v>44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9.49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45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46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0</v>
      </c>
      <c r="E5" s="15" t="n">
        <v>19</v>
      </c>
      <c r="F5" s="16" t="n">
        <v>18.5012380830074</v>
      </c>
      <c r="G5" s="15" t="n">
        <v>16.739514684126</v>
      </c>
      <c r="H5" s="17" t="n">
        <v>15.6533512452264</v>
      </c>
      <c r="I5" s="15" t="n">
        <v>14.7745562980703</v>
      </c>
      <c r="J5" s="17" t="n">
        <v>13.8287352904699</v>
      </c>
      <c r="K5" s="15" t="n">
        <v>12.9332283406078</v>
      </c>
    </row>
    <row r="6" customFormat="false" ht="13.5" hidden="false" customHeight="false" outlineLevel="0" collapsed="false">
      <c r="B6" s="12"/>
      <c r="C6" s="13" t="s">
        <v>7</v>
      </c>
      <c r="D6" s="14" t="n">
        <v>87</v>
      </c>
      <c r="E6" s="15" t="n">
        <v>81</v>
      </c>
      <c r="F6" s="16" t="n">
        <v>79.4482271134598</v>
      </c>
      <c r="G6" s="15" t="n">
        <v>76.4578815386732</v>
      </c>
      <c r="H6" s="17" t="n">
        <v>75.0371402627324</v>
      </c>
      <c r="I6" s="15" t="n">
        <v>72.6855943328438</v>
      </c>
      <c r="J6" s="17" t="n">
        <v>69.1882008288244</v>
      </c>
      <c r="K6" s="15" t="n">
        <v>65.2213443738729</v>
      </c>
    </row>
    <row r="7" customFormat="false" ht="13.5" hidden="false" customHeight="false" outlineLevel="0" collapsed="false">
      <c r="B7" s="12"/>
      <c r="C7" s="13" t="s">
        <v>8</v>
      </c>
      <c r="D7" s="14" t="n">
        <v>199</v>
      </c>
      <c r="E7" s="15" t="n">
        <v>195</v>
      </c>
      <c r="F7" s="16" t="n">
        <v>187.433852212117</v>
      </c>
      <c r="G7" s="15" t="n">
        <v>163.452339519005</v>
      </c>
      <c r="H7" s="17" t="n">
        <v>148.303279368964</v>
      </c>
      <c r="I7" s="15" t="n">
        <v>135.728984950541</v>
      </c>
      <c r="J7" s="17" t="n">
        <v>123.465781581722</v>
      </c>
      <c r="K7" s="15" t="n">
        <v>112.170828179475</v>
      </c>
    </row>
    <row r="8" customFormat="false" ht="13.5" hidden="false" customHeight="false" outlineLevel="0" collapsed="false">
      <c r="B8" s="12"/>
      <c r="C8" s="13" t="s">
        <v>9</v>
      </c>
      <c r="D8" s="14" t="n">
        <v>5</v>
      </c>
      <c r="E8" s="15" t="n">
        <v>5</v>
      </c>
      <c r="F8" s="16" t="n">
        <v>4.97810722579634</v>
      </c>
      <c r="G8" s="15" t="n">
        <v>5.11045371903017</v>
      </c>
      <c r="H8" s="17" t="n">
        <v>4.96513960342196</v>
      </c>
      <c r="I8" s="15" t="n">
        <v>4.76583107592763</v>
      </c>
      <c r="J8" s="17" t="n">
        <v>4.51078545922386</v>
      </c>
      <c r="K8" s="15" t="n">
        <v>4.21604544444281</v>
      </c>
    </row>
    <row r="9" customFormat="false" ht="13.5" hidden="false" customHeight="false" outlineLevel="0" collapsed="false">
      <c r="B9" s="12"/>
      <c r="C9" s="13" t="s">
        <v>10</v>
      </c>
      <c r="D9" s="14" t="n">
        <v>19</v>
      </c>
      <c r="E9" s="15" t="n">
        <v>22</v>
      </c>
      <c r="F9" s="16" t="n">
        <v>22.2909087262579</v>
      </c>
      <c r="G9" s="15" t="n">
        <v>22.0599182636316</v>
      </c>
      <c r="H9" s="17" t="n">
        <v>21.7263339904861</v>
      </c>
      <c r="I9" s="15" t="n">
        <v>21.4460354567329</v>
      </c>
      <c r="J9" s="17" t="n">
        <v>20.5908546140566</v>
      </c>
      <c r="K9" s="15" t="n">
        <v>19.5176616093628</v>
      </c>
    </row>
    <row r="10" customFormat="false" ht="13.5" hidden="false" customHeight="false" outlineLevel="0" collapsed="false">
      <c r="B10" s="12"/>
      <c r="C10" s="13" t="s">
        <v>11</v>
      </c>
      <c r="D10" s="14" t="n">
        <v>52</v>
      </c>
      <c r="E10" s="15" t="n">
        <v>51</v>
      </c>
      <c r="F10" s="16" t="n">
        <v>50.8119297416968</v>
      </c>
      <c r="G10" s="15" t="n">
        <v>51.0414913832035</v>
      </c>
      <c r="H10" s="17" t="n">
        <v>51.0511861731634</v>
      </c>
      <c r="I10" s="15" t="n">
        <v>50.0970605542217</v>
      </c>
      <c r="J10" s="17" t="n">
        <v>48.1604439762349</v>
      </c>
      <c r="K10" s="15" t="n">
        <v>45.8728752466924</v>
      </c>
    </row>
    <row r="11" customFormat="false" ht="13.5" hidden="false" customHeight="false" outlineLevel="0" collapsed="false">
      <c r="B11" s="12"/>
      <c r="C11" s="13" t="s">
        <v>12</v>
      </c>
      <c r="D11" s="14" t="n">
        <v>190</v>
      </c>
      <c r="E11" s="15" t="n">
        <v>184</v>
      </c>
      <c r="F11" s="16" t="n">
        <v>182.587382801621</v>
      </c>
      <c r="G11" s="15" t="n">
        <v>178.303911114673</v>
      </c>
      <c r="H11" s="17" t="n">
        <v>176.807968701485</v>
      </c>
      <c r="I11" s="15" t="n">
        <v>176.061200943837</v>
      </c>
      <c r="J11" s="17" t="n">
        <v>173.51555825684</v>
      </c>
      <c r="K11" s="15" t="n">
        <v>170.668539419599</v>
      </c>
    </row>
    <row r="12" customFormat="false" ht="13.5" hidden="false" customHeight="false" outlineLevel="0" collapsed="false">
      <c r="B12" s="12"/>
      <c r="C12" s="13" t="s">
        <v>13</v>
      </c>
      <c r="D12" s="14" t="n">
        <v>40</v>
      </c>
      <c r="E12" s="15" t="n">
        <v>39</v>
      </c>
      <c r="F12" s="16" t="n">
        <v>39.4670703993587</v>
      </c>
      <c r="G12" s="15" t="n">
        <v>43.5980428477089</v>
      </c>
      <c r="H12" s="17" t="n">
        <v>46.1172603840514</v>
      </c>
      <c r="I12" s="15" t="n">
        <v>47.670322255625</v>
      </c>
      <c r="J12" s="17" t="n">
        <v>48.8753030592902</v>
      </c>
      <c r="K12" s="15" t="n">
        <v>49.7721725786946</v>
      </c>
    </row>
    <row r="13" customFormat="false" ht="13.5" hidden="false" customHeight="false" outlineLevel="0" collapsed="false">
      <c r="B13" s="12"/>
      <c r="C13" s="13" t="s">
        <v>14</v>
      </c>
      <c r="D13" s="14" t="n">
        <v>58</v>
      </c>
      <c r="E13" s="15" t="n">
        <v>57</v>
      </c>
      <c r="F13" s="16" t="n">
        <v>57.4994365066022</v>
      </c>
      <c r="G13" s="15" t="n">
        <v>62.9041313623305</v>
      </c>
      <c r="H13" s="17" t="n">
        <v>65.4250601727527</v>
      </c>
      <c r="I13" s="15" t="n">
        <v>66.581845416406</v>
      </c>
      <c r="J13" s="17" t="n">
        <v>67.302743435062</v>
      </c>
      <c r="K13" s="15" t="n">
        <v>67.6669532091577</v>
      </c>
    </row>
    <row r="14" customFormat="false" ht="13.5" hidden="false" customHeight="false" outlineLevel="0" collapsed="false">
      <c r="B14" s="12"/>
      <c r="C14" s="13" t="s">
        <v>15</v>
      </c>
      <c r="D14" s="14" t="n">
        <v>80</v>
      </c>
      <c r="E14" s="15" t="n">
        <v>87</v>
      </c>
      <c r="F14" s="16" t="n">
        <v>89.7201773623852</v>
      </c>
      <c r="G14" s="15" t="n">
        <v>103.128217593092</v>
      </c>
      <c r="H14" s="17" t="n">
        <v>110.480286811821</v>
      </c>
      <c r="I14" s="15" t="n">
        <v>115.183798955554</v>
      </c>
      <c r="J14" s="17" t="n">
        <v>118.407845198355</v>
      </c>
      <c r="K14" s="15" t="n">
        <v>120.28273093887</v>
      </c>
    </row>
    <row r="15" customFormat="false" ht="13.5" hidden="false" customHeight="false" outlineLevel="0" collapsed="false">
      <c r="B15" s="12"/>
      <c r="C15" s="13" t="s">
        <v>16</v>
      </c>
      <c r="D15" s="14" t="n">
        <v>46</v>
      </c>
      <c r="E15" s="15" t="n">
        <v>48</v>
      </c>
      <c r="F15" s="16" t="n">
        <v>48.3513035389084</v>
      </c>
      <c r="G15" s="15" t="n">
        <v>50.541702637591</v>
      </c>
      <c r="H15" s="17" t="n">
        <v>49.7677088550996</v>
      </c>
      <c r="I15" s="15" t="n">
        <v>47.6955931836785</v>
      </c>
      <c r="J15" s="17" t="n">
        <v>45.0881683702511</v>
      </c>
      <c r="K15" s="15" t="n">
        <v>42.0997136417473</v>
      </c>
    </row>
    <row r="16" customFormat="false" ht="13.5" hidden="false" customHeight="false" outlineLevel="0" collapsed="false">
      <c r="B16" s="12"/>
      <c r="C16" s="13" t="s">
        <v>17</v>
      </c>
      <c r="D16" s="14" t="n">
        <v>130</v>
      </c>
      <c r="E16" s="15" t="n">
        <v>136</v>
      </c>
      <c r="F16" s="16" t="n">
        <v>136.576071625176</v>
      </c>
      <c r="G16" s="15" t="n">
        <v>142.20738476816</v>
      </c>
      <c r="H16" s="17" t="n">
        <v>142.671102378903</v>
      </c>
      <c r="I16" s="15" t="n">
        <v>140.551747658517</v>
      </c>
      <c r="J16" s="17" t="n">
        <v>137.567701939349</v>
      </c>
      <c r="K16" s="15" t="n">
        <v>133.994242415719</v>
      </c>
    </row>
    <row r="17" customFormat="false" ht="13.5" hidden="false" customHeight="false" outlineLevel="0" collapsed="false">
      <c r="B17" s="12"/>
      <c r="C17" s="13" t="s">
        <v>18</v>
      </c>
      <c r="D17" s="14" t="n">
        <v>56</v>
      </c>
      <c r="E17" s="15" t="n">
        <v>61</v>
      </c>
      <c r="F17" s="16" t="n">
        <v>63.4838199284011</v>
      </c>
      <c r="G17" s="15" t="n">
        <v>70.3209190997169</v>
      </c>
      <c r="H17" s="17" t="n">
        <v>69.7579160608026</v>
      </c>
      <c r="I17" s="15" t="n">
        <v>67.1325738303696</v>
      </c>
      <c r="J17" s="17" t="n">
        <v>63.7583926900628</v>
      </c>
      <c r="K17" s="15" t="n">
        <v>59.8806571754789</v>
      </c>
    </row>
    <row r="18" customFormat="false" ht="13.5" hidden="false" customHeight="false" outlineLevel="0" collapsed="false">
      <c r="B18" s="12"/>
      <c r="C18" s="18" t="s">
        <v>19</v>
      </c>
      <c r="D18" s="19" t="n">
        <v>981</v>
      </c>
      <c r="E18" s="20" t="n">
        <v>985</v>
      </c>
      <c r="F18" s="21" t="n">
        <v>981.149525264787</v>
      </c>
      <c r="G18" s="20" t="n">
        <v>985.865908530942</v>
      </c>
      <c r="H18" s="22" t="n">
        <v>977.76373400891</v>
      </c>
      <c r="I18" s="20" t="n">
        <v>960.375144912324</v>
      </c>
      <c r="J18" s="22" t="n">
        <v>934.260514699741</v>
      </c>
      <c r="K18" s="20" t="n">
        <v>904.296992573722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2.03873598369011</v>
      </c>
      <c r="E19" s="24" t="n">
        <v>1.92893401015228</v>
      </c>
      <c r="F19" s="25" t="n">
        <v>1.88566957498292</v>
      </c>
      <c r="G19" s="24" t="n">
        <v>1.69795045546001</v>
      </c>
      <c r="H19" s="25" t="n">
        <v>1.60093391693374</v>
      </c>
      <c r="I19" s="24" t="n">
        <v>1.53841510542416</v>
      </c>
      <c r="J19" s="25" t="n">
        <v>1.48017978635374</v>
      </c>
      <c r="K19" s="24" t="n">
        <v>1.43019698692114</v>
      </c>
    </row>
    <row r="20" customFormat="false" ht="13.5" hidden="false" customHeight="false" outlineLevel="0" collapsed="false">
      <c r="B20" s="12"/>
      <c r="C20" s="13" t="s">
        <v>7</v>
      </c>
      <c r="D20" s="23" t="n">
        <v>8.86850152905199</v>
      </c>
      <c r="E20" s="24" t="n">
        <v>8.22335025380711</v>
      </c>
      <c r="F20" s="25" t="n">
        <v>8.09746374713057</v>
      </c>
      <c r="G20" s="24" t="n">
        <v>7.75540373970377</v>
      </c>
      <c r="H20" s="25" t="n">
        <v>7.6743632078758</v>
      </c>
      <c r="I20" s="24" t="n">
        <v>7.5684585047731</v>
      </c>
      <c r="J20" s="25" t="n">
        <v>7.40566466635493</v>
      </c>
      <c r="K20" s="24" t="n">
        <v>7.21238098871105</v>
      </c>
    </row>
    <row r="21" customFormat="false" ht="13.5" hidden="false" customHeight="false" outlineLevel="0" collapsed="false">
      <c r="B21" s="12"/>
      <c r="C21" s="13" t="s">
        <v>8</v>
      </c>
      <c r="D21" s="23" t="n">
        <v>20.2854230377166</v>
      </c>
      <c r="E21" s="24" t="n">
        <v>19.7969543147208</v>
      </c>
      <c r="F21" s="25" t="n">
        <v>19.10349517435</v>
      </c>
      <c r="G21" s="24" t="n">
        <v>16.5795711267234</v>
      </c>
      <c r="H21" s="25" t="n">
        <v>15.1675986959456</v>
      </c>
      <c r="I21" s="24" t="n">
        <v>14.1329131297887</v>
      </c>
      <c r="J21" s="25" t="n">
        <v>13.2153483572408</v>
      </c>
      <c r="K21" s="24" t="n">
        <v>12.4042022809592</v>
      </c>
    </row>
    <row r="22" customFormat="false" ht="13.5" hidden="false" customHeight="false" outlineLevel="0" collapsed="false">
      <c r="B22" s="12"/>
      <c r="C22" s="13" t="s">
        <v>9</v>
      </c>
      <c r="D22" s="23" t="n">
        <v>0.509683995922528</v>
      </c>
      <c r="E22" s="24" t="n">
        <v>0.50761421319797</v>
      </c>
      <c r="F22" s="25" t="n">
        <v>0.507374981856397</v>
      </c>
      <c r="G22" s="24" t="n">
        <v>0.518372090444365</v>
      </c>
      <c r="H22" s="25" t="n">
        <v>0.507805662116807</v>
      </c>
      <c r="I22" s="24" t="n">
        <v>0.496246815754766</v>
      </c>
      <c r="J22" s="25" t="n">
        <v>0.482818805702558</v>
      </c>
      <c r="K22" s="24" t="n">
        <v>0.466223539286967</v>
      </c>
    </row>
    <row r="23" customFormat="false" ht="13.5" hidden="false" customHeight="false" outlineLevel="0" collapsed="false">
      <c r="B23" s="12"/>
      <c r="C23" s="13" t="s">
        <v>10</v>
      </c>
      <c r="D23" s="23" t="n">
        <v>1.93679918450561</v>
      </c>
      <c r="E23" s="24" t="n">
        <v>2.23350253807107</v>
      </c>
      <c r="F23" s="25" t="n">
        <v>2.2719175979056</v>
      </c>
      <c r="G23" s="24" t="n">
        <v>2.23761853135824</v>
      </c>
      <c r="H23" s="25" t="n">
        <v>2.2220433459325</v>
      </c>
      <c r="I23" s="24" t="n">
        <v>2.23308938911479</v>
      </c>
      <c r="J23" s="25" t="n">
        <v>2.20397354807125</v>
      </c>
      <c r="K23" s="24" t="n">
        <v>2.15832428611905</v>
      </c>
    </row>
    <row r="24" customFormat="false" ht="13.5" hidden="false" customHeight="false" outlineLevel="0" collapsed="false">
      <c r="B24" s="12"/>
      <c r="C24" s="13" t="s">
        <v>11</v>
      </c>
      <c r="D24" s="23" t="n">
        <v>5.30071355759429</v>
      </c>
      <c r="E24" s="24" t="n">
        <v>5.17766497461929</v>
      </c>
      <c r="F24" s="25" t="n">
        <v>5.17881611653269</v>
      </c>
      <c r="G24" s="24" t="n">
        <v>5.17732593667443</v>
      </c>
      <c r="H24" s="25" t="n">
        <v>5.22121903252123</v>
      </c>
      <c r="I24" s="24" t="n">
        <v>5.21640536196876</v>
      </c>
      <c r="J24" s="25" t="n">
        <v>5.15492662040984</v>
      </c>
      <c r="K24" s="24" t="n">
        <v>5.07276653836186</v>
      </c>
    </row>
    <row r="25" customFormat="false" ht="13.5" hidden="false" customHeight="false" outlineLevel="0" collapsed="false">
      <c r="B25" s="12"/>
      <c r="C25" s="13" t="s">
        <v>12</v>
      </c>
      <c r="D25" s="23" t="n">
        <v>19.3679918450561</v>
      </c>
      <c r="E25" s="24" t="n">
        <v>18.6802030456853</v>
      </c>
      <c r="F25" s="25" t="n">
        <v>18.6095368850477</v>
      </c>
      <c r="G25" s="24" t="n">
        <v>18.0860205806657</v>
      </c>
      <c r="H25" s="25" t="n">
        <v>18.0828928862557</v>
      </c>
      <c r="I25" s="24" t="n">
        <v>18.332544514145</v>
      </c>
      <c r="J25" s="25" t="n">
        <v>18.5725025864553</v>
      </c>
      <c r="K25" s="24" t="n">
        <v>18.8730628124571</v>
      </c>
    </row>
    <row r="26" customFormat="false" ht="13.5" hidden="false" customHeight="false" outlineLevel="0" collapsed="false">
      <c r="B26" s="12"/>
      <c r="C26" s="13" t="s">
        <v>13</v>
      </c>
      <c r="D26" s="23" t="n">
        <v>4.07747196738022</v>
      </c>
      <c r="E26" s="24" t="n">
        <v>3.95939086294416</v>
      </c>
      <c r="F26" s="25" t="n">
        <v>4.02253371000791</v>
      </c>
      <c r="G26" s="24" t="n">
        <v>4.42230961335048</v>
      </c>
      <c r="H26" s="25" t="n">
        <v>4.71660573817429</v>
      </c>
      <c r="I26" s="24" t="n">
        <v>4.96371886633706</v>
      </c>
      <c r="J26" s="25" t="n">
        <v>5.23144265333723</v>
      </c>
      <c r="K26" s="24" t="n">
        <v>5.5039630771123</v>
      </c>
    </row>
    <row r="27" customFormat="false" ht="13.5" hidden="false" customHeight="false" outlineLevel="0" collapsed="false">
      <c r="B27" s="12"/>
      <c r="C27" s="13" t="s">
        <v>14</v>
      </c>
      <c r="D27" s="23" t="n">
        <v>5.91233435270133</v>
      </c>
      <c r="E27" s="24" t="n">
        <v>5.78680203045685</v>
      </c>
      <c r="F27" s="25" t="n">
        <v>5.86041526046548</v>
      </c>
      <c r="G27" s="24" t="n">
        <v>6.38059707897448</v>
      </c>
      <c r="H27" s="25" t="n">
        <v>6.69129544256103</v>
      </c>
      <c r="I27" s="24" t="n">
        <v>6.93289968707848</v>
      </c>
      <c r="J27" s="25" t="n">
        <v>7.20385185674814</v>
      </c>
      <c r="K27" s="24" t="n">
        <v>7.48282409040979</v>
      </c>
    </row>
    <row r="28" customFormat="false" ht="13.5" hidden="false" customHeight="false" outlineLevel="0" collapsed="false">
      <c r="B28" s="12"/>
      <c r="C28" s="13" t="s">
        <v>15</v>
      </c>
      <c r="D28" s="23" t="n">
        <v>8.15494393476045</v>
      </c>
      <c r="E28" s="24" t="n">
        <v>8.83248730964467</v>
      </c>
      <c r="F28" s="25" t="n">
        <v>9.14439390246578</v>
      </c>
      <c r="G28" s="24" t="n">
        <v>10.460673880768</v>
      </c>
      <c r="H28" s="25" t="n">
        <v>11.2992825330965</v>
      </c>
      <c r="I28" s="24" t="n">
        <v>11.9936255707731</v>
      </c>
      <c r="J28" s="25" t="n">
        <v>12.6739644173456</v>
      </c>
      <c r="K28" s="24" t="n">
        <v>13.3012419511131</v>
      </c>
    </row>
    <row r="29" customFormat="false" ht="13.5" hidden="false" customHeight="false" outlineLevel="0" collapsed="false">
      <c r="B29" s="12"/>
      <c r="C29" s="13" t="s">
        <v>16</v>
      </c>
      <c r="D29" s="23" t="n">
        <v>4.68909276248726</v>
      </c>
      <c r="E29" s="24" t="n">
        <v>4.87309644670051</v>
      </c>
      <c r="F29" s="25" t="n">
        <v>4.92802598318127</v>
      </c>
      <c r="G29" s="24" t="n">
        <v>5.12663052857809</v>
      </c>
      <c r="H29" s="25" t="n">
        <v>5.08995242143498</v>
      </c>
      <c r="I29" s="24" t="n">
        <v>4.96635022640374</v>
      </c>
      <c r="J29" s="25" t="n">
        <v>4.82608091221129</v>
      </c>
      <c r="K29" s="24" t="n">
        <v>4.65551848424567</v>
      </c>
    </row>
    <row r="30" customFormat="false" ht="13.5" hidden="false" customHeight="false" outlineLevel="0" collapsed="false">
      <c r="B30" s="12"/>
      <c r="C30" s="13" t="s">
        <v>17</v>
      </c>
      <c r="D30" s="23" t="n">
        <v>13.2517838939857</v>
      </c>
      <c r="E30" s="24" t="n">
        <v>13.8071065989848</v>
      </c>
      <c r="F30" s="25" t="n">
        <v>13.9200058817047</v>
      </c>
      <c r="G30" s="24" t="n">
        <v>14.4246173376729</v>
      </c>
      <c r="H30" s="25" t="n">
        <v>14.5915723212539</v>
      </c>
      <c r="I30" s="24" t="n">
        <v>14.6350880073378</v>
      </c>
      <c r="J30" s="25" t="n">
        <v>14.7247689241755</v>
      </c>
      <c r="K30" s="24" t="n">
        <v>14.8175039302473</v>
      </c>
    </row>
    <row r="31" customFormat="false" ht="13.5" hidden="false" customHeight="false" outlineLevel="0" collapsed="false">
      <c r="B31" s="12"/>
      <c r="C31" s="13" t="s">
        <v>18</v>
      </c>
      <c r="D31" s="23" t="n">
        <v>5.70846075433231</v>
      </c>
      <c r="E31" s="24" t="n">
        <v>6.19289340101523</v>
      </c>
      <c r="F31" s="25" t="n">
        <v>6.47035118436901</v>
      </c>
      <c r="G31" s="24" t="n">
        <v>7.13290909962628</v>
      </c>
      <c r="H31" s="25" t="n">
        <v>7.13443479589794</v>
      </c>
      <c r="I31" s="24" t="n">
        <v>6.99024482110045</v>
      </c>
      <c r="J31" s="25" t="n">
        <v>6.82447686559395</v>
      </c>
      <c r="K31" s="24" t="n">
        <v>6.62179103405535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1" t="s">
        <v>25</v>
      </c>
    </row>
    <row r="34" customFormat="false" ht="13.5" hidden="false" customHeight="false" outlineLevel="0" collapsed="false">
      <c r="D34" s="31" t="s">
        <v>47</v>
      </c>
    </row>
    <row r="35" customFormat="false" ht="13.5" hidden="false" customHeight="false" outlineLevel="0" collapsed="false">
      <c r="D35" s="31" t="s">
        <v>48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false" hidden="false" outlineLevel="0" max="12" min="4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50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3</v>
      </c>
      <c r="E5" s="15" t="n">
        <v>22</v>
      </c>
      <c r="F5" s="16" t="n">
        <v>21.7994323424403</v>
      </c>
      <c r="G5" s="15" t="n">
        <v>19.94211609215</v>
      </c>
      <c r="H5" s="17" t="n">
        <v>18.616287772422</v>
      </c>
      <c r="I5" s="15" t="n">
        <v>17.4550839665666</v>
      </c>
      <c r="J5" s="17" t="n">
        <v>16.2546778959556</v>
      </c>
      <c r="K5" s="15" t="n">
        <v>15.1319222011001</v>
      </c>
    </row>
    <row r="6" customFormat="false" ht="13.5" hidden="false" customHeight="false" outlineLevel="0" collapsed="false">
      <c r="B6" s="12"/>
      <c r="C6" s="13" t="s">
        <v>7</v>
      </c>
      <c r="D6" s="14" t="n">
        <v>39</v>
      </c>
      <c r="E6" s="15" t="n">
        <v>37</v>
      </c>
      <c r="F6" s="16" t="n">
        <v>36.9297381680735</v>
      </c>
      <c r="G6" s="15" t="n">
        <v>35.9333959901306</v>
      </c>
      <c r="H6" s="17" t="n">
        <v>35.2054299738512</v>
      </c>
      <c r="I6" s="15" t="n">
        <v>33.8768847221052</v>
      </c>
      <c r="J6" s="17" t="n">
        <v>32.0830440169693</v>
      </c>
      <c r="K6" s="15" t="n">
        <v>30.1040222474631</v>
      </c>
    </row>
    <row r="7" customFormat="false" ht="13.5" hidden="false" customHeight="false" outlineLevel="0" collapsed="false">
      <c r="B7" s="12"/>
      <c r="C7" s="13" t="s">
        <v>8</v>
      </c>
      <c r="D7" s="14" t="n">
        <v>73</v>
      </c>
      <c r="E7" s="15" t="n">
        <v>69</v>
      </c>
      <c r="F7" s="16" t="n">
        <v>66.2607195898823</v>
      </c>
      <c r="G7" s="15" t="n">
        <v>53.2880234328282</v>
      </c>
      <c r="H7" s="17" t="n">
        <v>44.9585736121037</v>
      </c>
      <c r="I7" s="15" t="n">
        <v>38.363746237644</v>
      </c>
      <c r="J7" s="17" t="n">
        <v>32.6331204692639</v>
      </c>
      <c r="K7" s="15" t="n">
        <v>27.8121365448805</v>
      </c>
    </row>
    <row r="8" customFormat="false" ht="13.5" hidden="false" customHeight="false" outlineLevel="0" collapsed="false">
      <c r="B8" s="12"/>
      <c r="C8" s="13" t="s">
        <v>9</v>
      </c>
      <c r="D8" s="14" t="n">
        <v>2</v>
      </c>
      <c r="E8" s="15" t="n">
        <v>2</v>
      </c>
      <c r="F8" s="16" t="n">
        <v>2.02628043527804</v>
      </c>
      <c r="G8" s="15" t="n">
        <v>2.08429538346009</v>
      </c>
      <c r="H8" s="17" t="n">
        <v>2.0158876638365</v>
      </c>
      <c r="I8" s="15" t="n">
        <v>1.91733932843267</v>
      </c>
      <c r="J8" s="17" t="n">
        <v>1.80018395048948</v>
      </c>
      <c r="K8" s="15" t="n">
        <v>1.66934083475108</v>
      </c>
    </row>
    <row r="9" customFormat="false" ht="13.5" hidden="false" customHeight="false" outlineLevel="0" collapsed="false">
      <c r="B9" s="12"/>
      <c r="C9" s="13" t="s">
        <v>10</v>
      </c>
      <c r="D9" s="14" t="n">
        <v>5</v>
      </c>
      <c r="E9" s="15" t="n">
        <v>5</v>
      </c>
      <c r="F9" s="16" t="n">
        <v>5.05939032451243</v>
      </c>
      <c r="G9" s="15" t="n">
        <v>5.1033761699649</v>
      </c>
      <c r="H9" s="17" t="n">
        <v>5.10064510998159</v>
      </c>
      <c r="I9" s="15" t="n">
        <v>5.10310543233577</v>
      </c>
      <c r="J9" s="17" t="n">
        <v>5.1150512521081</v>
      </c>
      <c r="K9" s="15" t="n">
        <v>5.13465590170879</v>
      </c>
    </row>
    <row r="10" customFormat="false" ht="13.5" hidden="false" customHeight="false" outlineLevel="0" collapsed="false">
      <c r="B10" s="12"/>
      <c r="C10" s="13" t="s">
        <v>11</v>
      </c>
      <c r="D10" s="14" t="n">
        <v>20</v>
      </c>
      <c r="E10" s="15" t="n">
        <v>18</v>
      </c>
      <c r="F10" s="16" t="n">
        <v>18.2491789923675</v>
      </c>
      <c r="G10" s="15" t="n">
        <v>18.5346752975576</v>
      </c>
      <c r="H10" s="17" t="n">
        <v>18.5065233587941</v>
      </c>
      <c r="I10" s="15" t="n">
        <v>18.0406835466296</v>
      </c>
      <c r="J10" s="17" t="n">
        <v>17.2551856192205</v>
      </c>
      <c r="K10" s="15" t="n">
        <v>16.3597388054133</v>
      </c>
    </row>
    <row r="11" customFormat="false" ht="13.5" hidden="false" customHeight="false" outlineLevel="0" collapsed="false">
      <c r="B11" s="12"/>
      <c r="C11" s="13" t="s">
        <v>12</v>
      </c>
      <c r="D11" s="14" t="n">
        <v>68</v>
      </c>
      <c r="E11" s="15" t="n">
        <v>65</v>
      </c>
      <c r="F11" s="16" t="n">
        <v>65.6359250011358</v>
      </c>
      <c r="G11" s="15" t="n">
        <v>64.8060722763495</v>
      </c>
      <c r="H11" s="17" t="n">
        <v>64.1525674077173</v>
      </c>
      <c r="I11" s="15" t="n">
        <v>63.4596406853733</v>
      </c>
      <c r="J11" s="17" t="n">
        <v>62.2244089494723</v>
      </c>
      <c r="K11" s="15" t="n">
        <v>60.9210079306465</v>
      </c>
    </row>
    <row r="12" customFormat="false" ht="13.5" hidden="false" customHeight="false" outlineLevel="0" collapsed="false">
      <c r="B12" s="12"/>
      <c r="C12" s="13" t="s">
        <v>13</v>
      </c>
      <c r="D12" s="14" t="n">
        <v>11</v>
      </c>
      <c r="E12" s="15" t="n">
        <v>11</v>
      </c>
      <c r="F12" s="16" t="n">
        <v>11.3276098232303</v>
      </c>
      <c r="G12" s="15" t="n">
        <v>12.651859768484</v>
      </c>
      <c r="H12" s="17" t="n">
        <v>13.3600551659486</v>
      </c>
      <c r="I12" s="15" t="n">
        <v>13.7187512385424</v>
      </c>
      <c r="J12" s="17" t="n">
        <v>13.9940804424437</v>
      </c>
      <c r="K12" s="15" t="n">
        <v>14.185111409183</v>
      </c>
    </row>
    <row r="13" customFormat="false" ht="13.5" hidden="false" customHeight="false" outlineLevel="0" collapsed="false">
      <c r="B13" s="12"/>
      <c r="C13" s="13" t="s">
        <v>14</v>
      </c>
      <c r="D13" s="14" t="n">
        <v>16</v>
      </c>
      <c r="E13" s="15" t="n">
        <v>16</v>
      </c>
      <c r="F13" s="16" t="n">
        <v>16.4241925763792</v>
      </c>
      <c r="G13" s="15" t="n">
        <v>18.1670158120374</v>
      </c>
      <c r="H13" s="17" t="n">
        <v>18.862790057261</v>
      </c>
      <c r="I13" s="15" t="n">
        <v>19.0695028209407</v>
      </c>
      <c r="J13" s="17" t="n">
        <v>19.1780620363654</v>
      </c>
      <c r="K13" s="15" t="n">
        <v>19.1928656772348</v>
      </c>
    </row>
    <row r="14" customFormat="false" ht="13.5" hidden="false" customHeight="false" outlineLevel="0" collapsed="false">
      <c r="B14" s="12"/>
      <c r="C14" s="13" t="s">
        <v>15</v>
      </c>
      <c r="D14" s="14" t="n">
        <v>35</v>
      </c>
      <c r="E14" s="15" t="n">
        <v>39</v>
      </c>
      <c r="F14" s="16" t="n">
        <v>40.7333083899152</v>
      </c>
      <c r="G14" s="15" t="n">
        <v>46.695667052051</v>
      </c>
      <c r="H14" s="17" t="n">
        <v>49.6683065167276</v>
      </c>
      <c r="I14" s="15" t="n">
        <v>51.2758937116941</v>
      </c>
      <c r="J14" s="17" t="n">
        <v>52.3741975503952</v>
      </c>
      <c r="K14" s="15" t="n">
        <v>52.9887410460019</v>
      </c>
    </row>
    <row r="15" customFormat="false" ht="13.5" hidden="false" customHeight="false" outlineLevel="0" collapsed="false">
      <c r="B15" s="12"/>
      <c r="C15" s="13" t="s">
        <v>16</v>
      </c>
      <c r="D15" s="14" t="n">
        <v>17</v>
      </c>
      <c r="E15" s="15" t="n">
        <v>19</v>
      </c>
      <c r="F15" s="16" t="n">
        <v>19.6906146778585</v>
      </c>
      <c r="G15" s="15" t="n">
        <v>21.103821920509</v>
      </c>
      <c r="H15" s="17" t="n">
        <v>20.0998814708488</v>
      </c>
      <c r="I15" s="15" t="n">
        <v>18.263608271767</v>
      </c>
      <c r="J15" s="17" t="n">
        <v>16.2035614819877</v>
      </c>
      <c r="K15" s="15" t="n">
        <v>14.0434631387939</v>
      </c>
    </row>
    <row r="16" customFormat="false" ht="13.5" hidden="false" customHeight="false" outlineLevel="0" collapsed="false">
      <c r="B16" s="12"/>
      <c r="C16" s="13" t="s">
        <v>17</v>
      </c>
      <c r="D16" s="14" t="n">
        <v>44</v>
      </c>
      <c r="E16" s="15" t="n">
        <v>45</v>
      </c>
      <c r="F16" s="16" t="n">
        <v>45.7361873946752</v>
      </c>
      <c r="G16" s="15" t="n">
        <v>47.8058359678129</v>
      </c>
      <c r="H16" s="17" t="n">
        <v>48.3428063650206</v>
      </c>
      <c r="I16" s="15" t="n">
        <v>47.9758214972913</v>
      </c>
      <c r="J16" s="17" t="n">
        <v>47.5318837210794</v>
      </c>
      <c r="K16" s="15" t="n">
        <v>47.0427993264812</v>
      </c>
    </row>
    <row r="17" customFormat="false" ht="13.5" hidden="false" customHeight="false" outlineLevel="0" collapsed="false">
      <c r="B17" s="12"/>
      <c r="C17" s="13" t="s">
        <v>18</v>
      </c>
      <c r="D17" s="14" t="n">
        <v>26</v>
      </c>
      <c r="E17" s="15" t="n">
        <v>27</v>
      </c>
      <c r="F17" s="16" t="n">
        <v>27.8559189215003</v>
      </c>
      <c r="G17" s="15" t="n">
        <v>29.9296278058086</v>
      </c>
      <c r="H17" s="17" t="n">
        <v>30.1780810669196</v>
      </c>
      <c r="I17" s="15" t="n">
        <v>29.7161441557668</v>
      </c>
      <c r="J17" s="17" t="n">
        <v>29.1429708765144</v>
      </c>
      <c r="K17" s="15" t="n">
        <v>28.4884545571739</v>
      </c>
    </row>
    <row r="18" customFormat="false" ht="13.5" hidden="false" customHeight="false" outlineLevel="0" collapsed="false">
      <c r="B18" s="12"/>
      <c r="C18" s="18" t="s">
        <v>19</v>
      </c>
      <c r="D18" s="19" t="n">
        <v>380</v>
      </c>
      <c r="E18" s="20" t="n">
        <v>375</v>
      </c>
      <c r="F18" s="21" t="n">
        <v>377.728496637249</v>
      </c>
      <c r="G18" s="20" t="n">
        <v>376.045782969144</v>
      </c>
      <c r="H18" s="22" t="n">
        <v>369.067835541433</v>
      </c>
      <c r="I18" s="20" t="n">
        <v>358.236205615089</v>
      </c>
      <c r="J18" s="22" t="n">
        <v>345.790428262265</v>
      </c>
      <c r="K18" s="20" t="n">
        <v>333.074259620832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v>6.05263157894737</v>
      </c>
      <c r="E19" s="24" t="n">
        <v>5.86666666666667</v>
      </c>
      <c r="F19" s="25" t="n">
        <v>5.77119082529147</v>
      </c>
      <c r="G19" s="24" t="n">
        <v>5.30310855627553</v>
      </c>
      <c r="H19" s="25" t="n">
        <v>5.04413714218998</v>
      </c>
      <c r="I19" s="24" t="n">
        <v>4.87250693619768</v>
      </c>
      <c r="J19" s="25" t="n">
        <v>4.7007310114516</v>
      </c>
      <c r="K19" s="24" t="n">
        <v>4.54310765963305</v>
      </c>
    </row>
    <row r="20" customFormat="false" ht="13.5" hidden="false" customHeight="false" outlineLevel="0" collapsed="false">
      <c r="B20" s="12"/>
      <c r="C20" s="13" t="s">
        <v>7</v>
      </c>
      <c r="D20" s="23" t="n">
        <v>10.2631578947368</v>
      </c>
      <c r="E20" s="24" t="n">
        <v>9.86666666666667</v>
      </c>
      <c r="F20" s="25" t="n">
        <v>9.77679431042212</v>
      </c>
      <c r="G20" s="24" t="n">
        <v>9.55559073323768</v>
      </c>
      <c r="H20" s="25" t="n">
        <v>9.5390133150465</v>
      </c>
      <c r="I20" s="24" t="n">
        <v>9.45657758515469</v>
      </c>
      <c r="J20" s="25" t="n">
        <v>9.27817585298687</v>
      </c>
      <c r="K20" s="24" t="n">
        <v>9.03823137871211</v>
      </c>
    </row>
    <row r="21" customFormat="false" ht="13.5" hidden="false" customHeight="false" outlineLevel="0" collapsed="false">
      <c r="B21" s="12"/>
      <c r="C21" s="13" t="s">
        <v>8</v>
      </c>
      <c r="D21" s="23" t="n">
        <v>19.2105263157895</v>
      </c>
      <c r="E21" s="24" t="n">
        <v>18.4</v>
      </c>
      <c r="F21" s="25" t="n">
        <v>17.5418905853735</v>
      </c>
      <c r="G21" s="24" t="n">
        <v>14.1706211972601</v>
      </c>
      <c r="H21" s="25" t="n">
        <v>12.1816558590505</v>
      </c>
      <c r="I21" s="24" t="n">
        <v>10.7090644765438</v>
      </c>
      <c r="J21" s="25" t="n">
        <v>9.43725383992217</v>
      </c>
      <c r="K21" s="24" t="n">
        <v>8.35013086167076</v>
      </c>
    </row>
    <row r="22" customFormat="false" ht="13.5" hidden="false" customHeight="false" outlineLevel="0" collapsed="false">
      <c r="B22" s="12"/>
      <c r="C22" s="13" t="s">
        <v>9</v>
      </c>
      <c r="D22" s="23" t="n">
        <v>0.526315789473684</v>
      </c>
      <c r="E22" s="24" t="n">
        <v>0.533333333333333</v>
      </c>
      <c r="F22" s="25" t="n">
        <v>0.53643832893656</v>
      </c>
      <c r="G22" s="24" t="n">
        <v>0.554266389321832</v>
      </c>
      <c r="H22" s="25" t="n">
        <v>0.546210606751773</v>
      </c>
      <c r="I22" s="24" t="n">
        <v>0.535216513121729</v>
      </c>
      <c r="J22" s="25" t="n">
        <v>0.520599705300151</v>
      </c>
      <c r="K22" s="24" t="n">
        <v>0.501191787276337</v>
      </c>
    </row>
    <row r="23" customFormat="false" ht="13.5" hidden="false" customHeight="false" outlineLevel="0" collapsed="false">
      <c r="B23" s="12"/>
      <c r="C23" s="13" t="s">
        <v>10</v>
      </c>
      <c r="D23" s="23" t="n">
        <v>1.31578947368421</v>
      </c>
      <c r="E23" s="24" t="n">
        <v>1.33333333333333</v>
      </c>
      <c r="F23" s="25" t="n">
        <v>1.33942510812765</v>
      </c>
      <c r="G23" s="24" t="n">
        <v>1.35711564950156</v>
      </c>
      <c r="H23" s="25" t="n">
        <v>1.38203457976738</v>
      </c>
      <c r="I23" s="24" t="n">
        <v>1.42450856511663</v>
      </c>
      <c r="J23" s="25" t="n">
        <v>1.47923448251974</v>
      </c>
      <c r="K23" s="24" t="n">
        <v>1.54159493067823</v>
      </c>
    </row>
    <row r="24" customFormat="false" ht="13.5" hidden="false" customHeight="false" outlineLevel="0" collapsed="false">
      <c r="B24" s="12"/>
      <c r="C24" s="13" t="s">
        <v>11</v>
      </c>
      <c r="D24" s="23" t="n">
        <v>5.26315789473684</v>
      </c>
      <c r="E24" s="24" t="n">
        <v>4.8</v>
      </c>
      <c r="F24" s="25" t="n">
        <v>4.83129527023562</v>
      </c>
      <c r="G24" s="24" t="n">
        <v>4.92883476879155</v>
      </c>
      <c r="H24" s="25" t="n">
        <v>5.01439615610083</v>
      </c>
      <c r="I24" s="24" t="n">
        <v>5.03597438334124</v>
      </c>
      <c r="J24" s="25" t="n">
        <v>4.99007034576829</v>
      </c>
      <c r="K24" s="24" t="n">
        <v>4.91173914911258</v>
      </c>
    </row>
    <row r="25" customFormat="false" ht="13.5" hidden="false" customHeight="false" outlineLevel="0" collapsed="false">
      <c r="B25" s="12"/>
      <c r="C25" s="13" t="s">
        <v>12</v>
      </c>
      <c r="D25" s="23" t="n">
        <v>17.8947368421053</v>
      </c>
      <c r="E25" s="24" t="n">
        <v>17.3333333333333</v>
      </c>
      <c r="F25" s="25" t="n">
        <v>17.3764822049339</v>
      </c>
      <c r="G25" s="24" t="n">
        <v>17.2335591067291</v>
      </c>
      <c r="H25" s="25" t="n">
        <v>17.3823241230447</v>
      </c>
      <c r="I25" s="24" t="n">
        <v>17.7144687473488</v>
      </c>
      <c r="J25" s="25" t="n">
        <v>17.9948326684966</v>
      </c>
      <c r="K25" s="24" t="n">
        <v>18.2905181565211</v>
      </c>
    </row>
    <row r="26" customFormat="false" ht="13.5" hidden="false" customHeight="false" outlineLevel="0" collapsed="false">
      <c r="B26" s="12"/>
      <c r="C26" s="13" t="s">
        <v>13</v>
      </c>
      <c r="D26" s="23" t="n">
        <v>2.89473684210526</v>
      </c>
      <c r="E26" s="24" t="n">
        <v>2.93333333333333</v>
      </c>
      <c r="F26" s="25" t="n">
        <v>2.9988761568362</v>
      </c>
      <c r="G26" s="24" t="n">
        <v>3.36444665556113</v>
      </c>
      <c r="H26" s="25" t="n">
        <v>3.61994567918632</v>
      </c>
      <c r="I26" s="24" t="n">
        <v>3.82952672664322</v>
      </c>
      <c r="J26" s="25" t="n">
        <v>4.04698317208188</v>
      </c>
      <c r="K26" s="24" t="n">
        <v>4.25884348593349</v>
      </c>
    </row>
    <row r="27" customFormat="false" ht="13.5" hidden="false" customHeight="false" outlineLevel="0" collapsed="false">
      <c r="B27" s="12"/>
      <c r="C27" s="13" t="s">
        <v>14</v>
      </c>
      <c r="D27" s="23" t="n">
        <v>4.21052631578947</v>
      </c>
      <c r="E27" s="24" t="n">
        <v>4.26666666666667</v>
      </c>
      <c r="F27" s="25" t="n">
        <v>4.34814760405864</v>
      </c>
      <c r="G27" s="24" t="n">
        <v>4.83106489550186</v>
      </c>
      <c r="H27" s="25" t="n">
        <v>5.11092765089886</v>
      </c>
      <c r="I27" s="24" t="n">
        <v>5.32316458304334</v>
      </c>
      <c r="J27" s="25" t="n">
        <v>5.54615179279046</v>
      </c>
      <c r="K27" s="24" t="n">
        <v>5.76233831430977</v>
      </c>
    </row>
    <row r="28" customFormat="false" ht="13.5" hidden="false" customHeight="false" outlineLevel="0" collapsed="false">
      <c r="B28" s="12"/>
      <c r="C28" s="13" t="s">
        <v>15</v>
      </c>
      <c r="D28" s="23" t="n">
        <v>9.21052631578947</v>
      </c>
      <c r="E28" s="24" t="n">
        <v>10.4</v>
      </c>
      <c r="F28" s="25" t="n">
        <v>10.783753079936</v>
      </c>
      <c r="G28" s="24" t="n">
        <v>12.4175483855599</v>
      </c>
      <c r="H28" s="25" t="n">
        <v>13.4577716434874</v>
      </c>
      <c r="I28" s="24" t="n">
        <v>14.3134314477382</v>
      </c>
      <c r="J28" s="25" t="n">
        <v>15.1462253636101</v>
      </c>
      <c r="K28" s="24" t="n">
        <v>15.9089871148625</v>
      </c>
    </row>
    <row r="29" customFormat="false" ht="13.5" hidden="false" customHeight="false" outlineLevel="0" collapsed="false">
      <c r="B29" s="12"/>
      <c r="C29" s="13" t="s">
        <v>16</v>
      </c>
      <c r="D29" s="23" t="n">
        <v>4.47368421052632</v>
      </c>
      <c r="E29" s="24" t="n">
        <v>5.06666666666667</v>
      </c>
      <c r="F29" s="25" t="n">
        <v>5.2129015557882</v>
      </c>
      <c r="G29" s="24" t="n">
        <v>5.61203525642</v>
      </c>
      <c r="H29" s="25" t="n">
        <v>5.44612115584706</v>
      </c>
      <c r="I29" s="24" t="n">
        <v>5.09820280181018</v>
      </c>
      <c r="J29" s="25" t="n">
        <v>4.68594852767241</v>
      </c>
      <c r="K29" s="24" t="n">
        <v>4.2163159515181</v>
      </c>
    </row>
    <row r="30" customFormat="false" ht="13.5" hidden="false" customHeight="false" outlineLevel="0" collapsed="false">
      <c r="B30" s="12"/>
      <c r="C30" s="13" t="s">
        <v>17</v>
      </c>
      <c r="D30" s="23" t="n">
        <v>11.5789473684211</v>
      </c>
      <c r="E30" s="24" t="n">
        <v>12</v>
      </c>
      <c r="F30" s="25" t="n">
        <v>12.1082173576641</v>
      </c>
      <c r="G30" s="24" t="n">
        <v>12.7127701287733</v>
      </c>
      <c r="H30" s="25" t="n">
        <v>13.0986235346411</v>
      </c>
      <c r="I30" s="24" t="n">
        <v>13.3922313672671</v>
      </c>
      <c r="J30" s="25" t="n">
        <v>13.7458644994733</v>
      </c>
      <c r="K30" s="24" t="n">
        <v>14.1238171271578</v>
      </c>
    </row>
    <row r="31" customFormat="false" ht="13.5" hidden="false" customHeight="false" outlineLevel="0" collapsed="false">
      <c r="B31" s="12"/>
      <c r="C31" s="13" t="s">
        <v>18</v>
      </c>
      <c r="D31" s="23" t="n">
        <v>6.8421052631579</v>
      </c>
      <c r="E31" s="24" t="n">
        <v>7.2</v>
      </c>
      <c r="F31" s="25" t="n">
        <v>7.37458761239604</v>
      </c>
      <c r="G31" s="24" t="n">
        <v>7.9590382770665</v>
      </c>
      <c r="H31" s="25" t="n">
        <v>8.17683855398764</v>
      </c>
      <c r="I31" s="24" t="n">
        <v>8.29512586667345</v>
      </c>
      <c r="J31" s="25" t="n">
        <v>8.42792873792645</v>
      </c>
      <c r="K31" s="24" t="n">
        <v>8.55318408261413</v>
      </c>
    </row>
    <row r="32" customFormat="false" ht="13.5" hidden="false" customHeight="false" outlineLevel="0" collapsed="false">
      <c r="B32" s="12"/>
      <c r="C32" s="26" t="s">
        <v>19</v>
      </c>
      <c r="D32" s="27" t="n">
        <v>100</v>
      </c>
      <c r="E32" s="28" t="n">
        <v>100</v>
      </c>
      <c r="F32" s="29" t="n">
        <v>100</v>
      </c>
      <c r="G32" s="28" t="n">
        <v>100</v>
      </c>
      <c r="H32" s="29" t="n">
        <v>100</v>
      </c>
      <c r="I32" s="28" t="n">
        <v>100</v>
      </c>
      <c r="J32" s="29" t="n">
        <v>100</v>
      </c>
      <c r="K32" s="28" t="n">
        <v>100</v>
      </c>
    </row>
    <row r="33" customFormat="false" ht="13.5" hidden="false" customHeight="false" outlineLevel="0" collapsed="false">
      <c r="C33" s="30" t="s">
        <v>23</v>
      </c>
      <c r="D33" s="31" t="s">
        <v>51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12:35Z</dcterms:created>
  <dc:creator>労働政策研究･研修機構</dc:creator>
  <dc:description/>
  <dc:language>en-US</dc:language>
  <cp:lastModifiedBy>JILPT</cp:lastModifiedBy>
  <cp:lastPrinted>2006-04-19T06:52:13Z</cp:lastPrinted>
  <dcterms:modified xsi:type="dcterms:W3CDTF">2006-04-19T07:10:40Z</dcterms:modified>
  <cp:revision>0</cp:revision>
  <dc:subject>1-10</dc:subject>
  <dc:title>2005年度　労働力需給の推計</dc:title>
</cp:coreProperties>
</file>