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労働力人口５年ごと" sheetId="1" state="visible" r:id="rId2"/>
    <sheet name="労働力率５年ごと" sheetId="2" state="visible" r:id="rId3"/>
    <sheet name="年齢階級別就業者数" sheetId="3" state="visible" r:id="rId4"/>
    <sheet name="産業別就業者数" sheetId="4" state="visible" r:id="rId5"/>
    <sheet name="年齢階級別就業率" sheetId="5" state="visible" r:id="rId6"/>
    <sheet name="産業別労働投入マンアワー" sheetId="6" state="visible" r:id="rId7"/>
  </sheets>
  <externalReferences>
    <externalReference r:id="rId8"/>
  </externalReferences>
  <definedNames>
    <definedName function="false" hidden="false" localSheetId="0" name="_xlnm.Print_Area" vbProcedure="false">労働力人口５年ごと!$A$1:$L$54</definedName>
    <definedName function="false" hidden="false" localSheetId="1" name="_xlnm.Print_Area" vbProcedure="false">労働力率５年ごと!$A$1:$L$54</definedName>
    <definedName function="false" hidden="false" localSheetId="4" name="_xlnm.Print_Area" vbProcedure="false">年齢階級別就業率!$A$1:$L$42</definedName>
    <definedName function="false" hidden="false" localSheetId="2" name="_xlnm.Print_Area" vbProcedure="false">年齢階級別就業者数!$A$1:$L$42</definedName>
    <definedName function="false" hidden="false" localSheetId="5" name="_xlnm.Print_Area" vbProcedure="false">産業別労働投入マンアワー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0">
  <si>
    <t xml:space="preserve">ケースＡ（高年齢者の雇用機会が高まるケース）</t>
  </si>
  <si>
    <t xml:space="preserve">年齢階級別労働力人口の推移と見通し（人口１人当たり２％成長）</t>
  </si>
  <si>
    <t xml:space="preserve">（単位：万人）</t>
  </si>
  <si>
    <t xml:space="preserve">年</t>
  </si>
  <si>
    <t xml:space="preserve">実績</t>
  </si>
  <si>
    <t xml:space="preserve">推計</t>
  </si>
  <si>
    <t xml:space="preserve">性・年齢</t>
  </si>
  <si>
    <t xml:space="preserve">１９９０年</t>
  </si>
  <si>
    <t xml:space="preserve">１９９５年</t>
  </si>
  <si>
    <t xml:space="preserve">２０００年</t>
  </si>
  <si>
    <t xml:space="preserve">２００４年</t>
  </si>
  <si>
    <t xml:space="preserve">２００５年</t>
  </si>
  <si>
    <t xml:space="preserve">２０１０年</t>
  </si>
  <si>
    <t xml:space="preserve">２０１５年</t>
  </si>
  <si>
    <t xml:space="preserve">２０２０年</t>
  </si>
  <si>
    <t xml:space="preserve">２０２５年</t>
  </si>
  <si>
    <t xml:space="preserve">２０３０年</t>
  </si>
  <si>
    <t xml:space="preserve">計</t>
  </si>
  <si>
    <t xml:space="preserve">１５～１９歳</t>
  </si>
  <si>
    <t xml:space="preserve">２０～２４歳</t>
  </si>
  <si>
    <t xml:space="preserve">男</t>
  </si>
  <si>
    <t xml:space="preserve">２５～２９歳</t>
  </si>
  <si>
    <t xml:space="preserve">３０～３４歳</t>
  </si>
  <si>
    <t xml:space="preserve">３５～３９歳</t>
  </si>
  <si>
    <t xml:space="preserve">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  </t>
  </si>
  <si>
    <t xml:space="preserve">性</t>
  </si>
  <si>
    <t xml:space="preserve">資料：実績値は総務省統計局「労働力調査」、推計値は今回推計</t>
  </si>
  <si>
    <t xml:space="preserve">年齢階級別労働力率の推移と見通し（人口１人当たり２％成長）</t>
  </si>
  <si>
    <t xml:space="preserve">（単位：％）</t>
  </si>
  <si>
    <t xml:space="preserve">年齢階級別就業者数の推移と見通し（人口１人当たり２％成長）</t>
  </si>
  <si>
    <t xml:space="preserve">６５歳以上  </t>
  </si>
  <si>
    <t xml:space="preserve">産業別就業者数（人口１人当たり２％成長）</t>
  </si>
  <si>
    <t xml:space="preserve">（単位：万人、％）</t>
  </si>
  <si>
    <t xml:space="preserve">経済成長率</t>
  </si>
  <si>
    <t xml:space="preserve">実数</t>
  </si>
  <si>
    <t xml:space="preserve">１．農林水産業</t>
  </si>
  <si>
    <t xml:space="preserve">L1</t>
  </si>
  <si>
    <t xml:space="preserve">２．鉱業、建設業</t>
  </si>
  <si>
    <t xml:space="preserve">L2</t>
  </si>
  <si>
    <t xml:space="preserve">３．食料品・飲料・たばこ製造業</t>
  </si>
  <si>
    <t xml:space="preserve">L3</t>
  </si>
  <si>
    <t xml:space="preserve">４．一般機械器具製造業</t>
  </si>
  <si>
    <t xml:space="preserve">L4</t>
  </si>
  <si>
    <t xml:space="preserve">５．電気機械器具等製造業</t>
  </si>
  <si>
    <t xml:space="preserve">L5</t>
  </si>
  <si>
    <t xml:space="preserve">６．輸送用機械器具製造業</t>
  </si>
  <si>
    <t xml:space="preserve">L6</t>
  </si>
  <si>
    <t xml:space="preserve">７．精密機械器具製造業</t>
  </si>
  <si>
    <t xml:space="preserve">L7</t>
  </si>
  <si>
    <t xml:space="preserve">８．その他の製造業</t>
  </si>
  <si>
    <t xml:space="preserve">L8</t>
  </si>
  <si>
    <t xml:space="preserve">９．電気・ガス・水道・熱供給業</t>
  </si>
  <si>
    <t xml:space="preserve">L9</t>
  </si>
  <si>
    <t xml:space="preserve">１０．情報通信業</t>
  </si>
  <si>
    <t xml:space="preserve">L10</t>
  </si>
  <si>
    <t xml:space="preserve">１１．運輸業</t>
  </si>
  <si>
    <t xml:space="preserve">L11</t>
  </si>
  <si>
    <t xml:space="preserve">１２．卸・小売業</t>
  </si>
  <si>
    <t xml:space="preserve">L12</t>
  </si>
  <si>
    <t xml:space="preserve">１３．金融・保険・不動産業</t>
  </si>
  <si>
    <t xml:space="preserve">L13</t>
  </si>
  <si>
    <t xml:space="preserve">１４．飲食店・宿泊業</t>
  </si>
  <si>
    <t xml:space="preserve">L14</t>
  </si>
  <si>
    <t xml:space="preserve">１５．医療・福祉</t>
  </si>
  <si>
    <t xml:space="preserve">L15</t>
  </si>
  <si>
    <t xml:space="preserve">１６．教育・学習支援</t>
  </si>
  <si>
    <t xml:space="preserve">L16</t>
  </si>
  <si>
    <t xml:space="preserve">１７．生活関連サービス</t>
  </si>
  <si>
    <t xml:space="preserve">L17</t>
  </si>
  <si>
    <t xml:space="preserve">１８．その他の事業サービス業</t>
  </si>
  <si>
    <t xml:space="preserve">L18</t>
  </si>
  <si>
    <t xml:space="preserve">１９．その他のサービス業</t>
  </si>
  <si>
    <t xml:space="preserve">L19</t>
  </si>
  <si>
    <t xml:space="preserve">２０．公務・複合サービス業・分類不能の産業</t>
  </si>
  <si>
    <t xml:space="preserve">L20</t>
  </si>
  <si>
    <t xml:space="preserve">合計</t>
  </si>
  <si>
    <t xml:space="preserve">LT</t>
  </si>
  <si>
    <t xml:space="preserve">年齢階級別就業率の推移と見通し（人口１人当たり２％成長）</t>
  </si>
  <si>
    <t xml:space="preserve">産業別労働投入マンアワー（人口１人当たり２％成長）</t>
  </si>
  <si>
    <r>
      <rPr>
        <sz val="9"/>
        <rFont val="Noto Sans"/>
        <family val="2"/>
      </rPr>
      <t xml:space="preserve">（単位：万人・時間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月間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"/>
    <numFmt numFmtId="167" formatCode="0_ "/>
    <numFmt numFmtId="168" formatCode="#,##0.0_ "/>
    <numFmt numFmtId="169" formatCode="[$-409]#,##0_);[RED]\(#,##0\)"/>
    <numFmt numFmtId="170" formatCode="0.0_ "/>
    <numFmt numFmtId="171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DRSIMcs2p2wpfh156" xfId="20"/>
    <cellStyle name="標準_産業別労働産業別就業者数等20050404人口あたり０％成長cs0wpfp354h179v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njyuku-2ksv1/jil_backup/&#24773;&#22577;&#35299;&#26512;&#37096;&#36864;&#36991;200409/&#21205;&#21521;&#20998;&#26512;&#35506;&#65288;&#24773;&#22577;&#35299;&#26512;&#35506;&#65289;/&#21172;&#20685;&#21147;&#21463;&#32102;&#12398;&#25512;&#35336;/&#38599;&#29992;&#25919;&#31574;&#30740;&#31350;&#20250;/&#38599;&#29992;&#25919;&#31574;&#30740;&#31350;&#20250;&#65302;&#26376;&#65299;&#26085;&#21521;&#12369;&#36039;&#26009;/&#25512;&#35336;&#32080;&#26524;&#12465;&#12540;&#12473;&#65296;_20050511/&#29987;&#26989;&#21029;&#21172;&#20685;&#29987;&#26989;&#21029;&#23601;&#26989;&#32773;&#25968;&#31561;20050404&#20154;&#21475;&#12354;&#12383;&#12426;&#65296;&#65285;&#25104;&#38263;cs0wpfp354h179v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産額比較成長率５ケース"/>
      <sheetName val="５年ごと就業者数"/>
      <sheetName val="５年ごと労働投入マンアワー"/>
      <sheetName val="毎年就業者数"/>
      <sheetName val="毎年労働投入マンアワー"/>
      <sheetName val="毎年労働時間"/>
      <sheetName val="LDRSIM"/>
      <sheetName val="hourindcase2"/>
    </sheetNames>
    <sheetDataSet>
      <sheetData sheetId="0"/>
      <sheetData sheetId="1"/>
      <sheetData sheetId="2"/>
      <sheetData sheetId="3">
        <row r="3">
          <cell r="C3">
            <v>1985</v>
          </cell>
        </row>
        <row r="3">
          <cell r="H3">
            <v>1990</v>
          </cell>
        </row>
        <row r="3">
          <cell r="M3">
            <v>1995</v>
          </cell>
        </row>
        <row r="3">
          <cell r="R3">
            <v>2000</v>
          </cell>
        </row>
        <row r="3">
          <cell r="W3">
            <v>2005</v>
          </cell>
        </row>
        <row r="3">
          <cell r="AB3">
            <v>2010</v>
          </cell>
        </row>
        <row r="3">
          <cell r="AG3">
            <v>2015</v>
          </cell>
        </row>
        <row r="3">
          <cell r="AL3">
            <v>2020</v>
          </cell>
        </row>
        <row r="3">
          <cell r="AQ3">
            <v>2025</v>
          </cell>
        </row>
        <row r="3">
          <cell r="AV3">
            <v>2030</v>
          </cell>
        </row>
      </sheetData>
      <sheetData sheetId="4">
        <row r="3">
          <cell r="C3">
            <v>1985</v>
          </cell>
        </row>
        <row r="3">
          <cell r="H3">
            <v>1990</v>
          </cell>
        </row>
        <row r="3">
          <cell r="M3">
            <v>1995</v>
          </cell>
        </row>
        <row r="3">
          <cell r="R3">
            <v>2000</v>
          </cell>
        </row>
        <row r="3">
          <cell r="W3">
            <v>2005</v>
          </cell>
        </row>
        <row r="3">
          <cell r="AB3">
            <v>2010</v>
          </cell>
        </row>
        <row r="3">
          <cell r="AG3">
            <v>2015</v>
          </cell>
        </row>
        <row r="3">
          <cell r="AL3">
            <v>2020</v>
          </cell>
        </row>
        <row r="3">
          <cell r="AQ3">
            <v>2025</v>
          </cell>
        </row>
        <row r="3">
          <cell r="AV3">
            <v>2030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62"/>
    <col collapsed="false" customWidth="true" hidden="false" outlineLevel="0" max="12" min="3" style="1" width="7.1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3.5" hidden="false" customHeight="false" outlineLevel="0" collapsed="false">
      <c r="L3" s="7" t="s">
        <v>2</v>
      </c>
    </row>
    <row r="4" s="6" customFormat="true" ht="13.5" hidden="false" customHeight="false" outlineLevel="0" collapsed="false">
      <c r="A4" s="8"/>
      <c r="B4" s="9" t="s">
        <v>3</v>
      </c>
      <c r="C4" s="10" t="s">
        <v>4</v>
      </c>
      <c r="D4" s="10"/>
      <c r="E4" s="10"/>
      <c r="F4" s="10"/>
      <c r="G4" s="11" t="s">
        <v>5</v>
      </c>
      <c r="H4" s="11"/>
      <c r="I4" s="11"/>
      <c r="J4" s="11"/>
      <c r="K4" s="11"/>
      <c r="L4" s="11"/>
    </row>
    <row r="5" s="6" customFormat="true" ht="13.5" hidden="false" customHeight="false" outlineLevel="0" collapsed="false">
      <c r="A5" s="12" t="s">
        <v>6</v>
      </c>
      <c r="B5" s="13"/>
      <c r="C5" s="14" t="s">
        <v>7</v>
      </c>
      <c r="D5" s="14" t="s">
        <v>8</v>
      </c>
      <c r="E5" s="15" t="s">
        <v>9</v>
      </c>
      <c r="F5" s="15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</row>
    <row r="6" s="6" customFormat="true" ht="13.5" hidden="false" customHeight="false" outlineLevel="0" collapsed="false">
      <c r="A6" s="8"/>
      <c r="B6" s="17" t="s">
        <v>17</v>
      </c>
      <c r="C6" s="18" t="n">
        <v>6384</v>
      </c>
      <c r="D6" s="18" t="n">
        <v>6666</v>
      </c>
      <c r="E6" s="19" t="n">
        <v>6766</v>
      </c>
      <c r="F6" s="19" t="n">
        <v>6642</v>
      </c>
      <c r="G6" s="19" t="n">
        <v>6633.54034343464</v>
      </c>
      <c r="H6" s="19" t="n">
        <v>6597.72682122118</v>
      </c>
      <c r="I6" s="19" t="n">
        <v>6440.92570878903</v>
      </c>
      <c r="J6" s="19" t="n">
        <v>6265.38264145755</v>
      </c>
      <c r="K6" s="19" t="n">
        <v>6084.23986223884</v>
      </c>
      <c r="L6" s="19" t="n">
        <v>5872.96013741634</v>
      </c>
      <c r="N6" s="20"/>
    </row>
    <row r="7" s="6" customFormat="true" ht="13.5" hidden="false" customHeight="false" outlineLevel="0" collapsed="false">
      <c r="A7" s="21"/>
      <c r="B7" s="22" t="s">
        <v>18</v>
      </c>
      <c r="C7" s="23" t="n">
        <v>181</v>
      </c>
      <c r="D7" s="23" t="n">
        <v>146</v>
      </c>
      <c r="E7" s="24" t="n">
        <v>132</v>
      </c>
      <c r="F7" s="24" t="n">
        <v>111</v>
      </c>
      <c r="G7" s="24" t="n">
        <v>107.186605355455</v>
      </c>
      <c r="H7" s="24" t="n">
        <v>105.006691647913</v>
      </c>
      <c r="I7" s="24" t="n">
        <v>107.454564790356</v>
      </c>
      <c r="J7" s="24" t="n">
        <v>106.567726425045</v>
      </c>
      <c r="K7" s="24" t="n">
        <v>97.6177589311523</v>
      </c>
      <c r="L7" s="24" t="n">
        <v>89.7415752801132</v>
      </c>
      <c r="N7" s="20"/>
      <c r="O7" s="20"/>
    </row>
    <row r="8" s="6" customFormat="true" ht="13.5" hidden="false" customHeight="false" outlineLevel="0" collapsed="false">
      <c r="A8" s="21"/>
      <c r="B8" s="22" t="s">
        <v>19</v>
      </c>
      <c r="C8" s="23" t="n">
        <v>653</v>
      </c>
      <c r="D8" s="23" t="n">
        <v>740</v>
      </c>
      <c r="E8" s="24" t="n">
        <v>629</v>
      </c>
      <c r="F8" s="24" t="n">
        <v>533</v>
      </c>
      <c r="G8" s="24" t="n">
        <v>518.583835183411</v>
      </c>
      <c r="H8" s="24" t="n">
        <v>454.200793841248</v>
      </c>
      <c r="I8" s="24" t="n">
        <v>423.145791590881</v>
      </c>
      <c r="J8" s="24" t="n">
        <v>417.421573394112</v>
      </c>
      <c r="K8" s="24" t="n">
        <v>411.686036286667</v>
      </c>
      <c r="L8" s="24" t="n">
        <v>386.450163535408</v>
      </c>
      <c r="N8" s="20"/>
      <c r="O8" s="20"/>
    </row>
    <row r="9" s="6" customFormat="true" ht="13.5" hidden="false" customHeight="false" outlineLevel="0" collapsed="false">
      <c r="A9" s="25" t="s">
        <v>20</v>
      </c>
      <c r="B9" s="26" t="s">
        <v>21</v>
      </c>
      <c r="C9" s="27" t="n">
        <v>641</v>
      </c>
      <c r="D9" s="27" t="n">
        <v>717</v>
      </c>
      <c r="E9" s="28" t="n">
        <v>827</v>
      </c>
      <c r="F9" s="28" t="n">
        <v>745</v>
      </c>
      <c r="G9" s="28" t="n">
        <v>720.583081873398</v>
      </c>
      <c r="H9" s="28" t="n">
        <v>664.228227793579</v>
      </c>
      <c r="I9" s="28" t="n">
        <v>596.437207200455</v>
      </c>
      <c r="J9" s="28" t="n">
        <v>556.428435824867</v>
      </c>
      <c r="K9" s="28" t="n">
        <v>547.714240094254</v>
      </c>
      <c r="L9" s="28" t="n">
        <v>539.260905222611</v>
      </c>
      <c r="N9" s="20"/>
      <c r="O9" s="20"/>
    </row>
    <row r="10" s="6" customFormat="true" ht="13.5" hidden="false" customHeight="false" outlineLevel="0" collapsed="false">
      <c r="A10" s="25"/>
      <c r="B10" s="22" t="s">
        <v>22</v>
      </c>
      <c r="C10" s="23" t="n">
        <v>584</v>
      </c>
      <c r="D10" s="23" t="n">
        <v>610</v>
      </c>
      <c r="E10" s="24" t="n">
        <v>681</v>
      </c>
      <c r="F10" s="24" t="n">
        <v>776</v>
      </c>
      <c r="G10" s="24" t="n">
        <v>782.803697383835</v>
      </c>
      <c r="H10" s="24" t="n">
        <v>703.591550494881</v>
      </c>
      <c r="I10" s="24" t="n">
        <v>643.038838387268</v>
      </c>
      <c r="J10" s="24" t="n">
        <v>571.268514925087</v>
      </c>
      <c r="K10" s="24" t="n">
        <v>531.492494652306</v>
      </c>
      <c r="L10" s="24" t="n">
        <v>522.29654876358</v>
      </c>
      <c r="N10" s="20"/>
      <c r="O10" s="20"/>
    </row>
    <row r="11" s="6" customFormat="true" ht="13.5" hidden="false" customHeight="false" outlineLevel="0" collapsed="false">
      <c r="A11" s="25"/>
      <c r="B11" s="22" t="s">
        <v>23</v>
      </c>
      <c r="C11" s="23" t="n">
        <v>731</v>
      </c>
      <c r="D11" s="23" t="n">
        <v>619</v>
      </c>
      <c r="E11" s="24" t="n">
        <v>643</v>
      </c>
      <c r="F11" s="24" t="n">
        <v>687</v>
      </c>
      <c r="G11" s="24" t="n">
        <v>701.560744440979</v>
      </c>
      <c r="H11" s="24" t="n">
        <v>789.578244813103</v>
      </c>
      <c r="I11" s="24" t="n">
        <v>694.629763713699</v>
      </c>
      <c r="J11" s="24" t="n">
        <v>628.81293719043</v>
      </c>
      <c r="K11" s="24" t="n">
        <v>559.268385786461</v>
      </c>
      <c r="L11" s="24" t="n">
        <v>521.153005241501</v>
      </c>
      <c r="N11" s="20"/>
      <c r="O11" s="20"/>
    </row>
    <row r="12" s="6" customFormat="true" ht="13.5" hidden="false" customHeight="false" outlineLevel="0" collapsed="false">
      <c r="A12" s="25" t="s">
        <v>24</v>
      </c>
      <c r="B12" s="22" t="s">
        <v>25</v>
      </c>
      <c r="C12" s="23" t="n">
        <v>884</v>
      </c>
      <c r="D12" s="23" t="n">
        <v>759</v>
      </c>
      <c r="E12" s="24" t="n">
        <v>653</v>
      </c>
      <c r="F12" s="24" t="n">
        <v>660</v>
      </c>
      <c r="G12" s="24" t="n">
        <v>679.584076240707</v>
      </c>
      <c r="H12" s="24" t="n">
        <v>739.45557541201</v>
      </c>
      <c r="I12" s="24" t="n">
        <v>833.696833920189</v>
      </c>
      <c r="J12" s="24" t="n">
        <v>731.915866467095</v>
      </c>
      <c r="K12" s="24" t="n">
        <v>662.422615735962</v>
      </c>
      <c r="L12" s="24" t="n">
        <v>589.650346477707</v>
      </c>
      <c r="N12" s="20"/>
      <c r="O12" s="20"/>
    </row>
    <row r="13" s="6" customFormat="true" ht="13.5" hidden="false" customHeight="false" outlineLevel="0" collapsed="false">
      <c r="A13" s="25"/>
      <c r="B13" s="22" t="s">
        <v>26</v>
      </c>
      <c r="C13" s="23" t="n">
        <v>765</v>
      </c>
      <c r="D13" s="23" t="n">
        <v>885</v>
      </c>
      <c r="E13" s="24" t="n">
        <v>764</v>
      </c>
      <c r="F13" s="24" t="n">
        <v>668</v>
      </c>
      <c r="G13" s="24" t="n">
        <v>658.91836528962</v>
      </c>
      <c r="H13" s="24" t="n">
        <v>689.82064137439</v>
      </c>
      <c r="I13" s="24" t="n">
        <v>751.259008242294</v>
      </c>
      <c r="J13" s="24" t="n">
        <v>846.305864165802</v>
      </c>
      <c r="K13" s="24" t="n">
        <v>742.076217473786</v>
      </c>
      <c r="L13" s="24" t="n">
        <v>671.453307397888</v>
      </c>
      <c r="N13" s="20"/>
      <c r="O13" s="20"/>
    </row>
    <row r="14" s="6" customFormat="true" ht="13.5" hidden="false" customHeight="false" outlineLevel="0" collapsed="false">
      <c r="A14" s="25"/>
      <c r="B14" s="26" t="s">
        <v>27</v>
      </c>
      <c r="C14" s="27" t="n">
        <v>653</v>
      </c>
      <c r="D14" s="27" t="n">
        <v>731</v>
      </c>
      <c r="E14" s="28" t="n">
        <v>853</v>
      </c>
      <c r="F14" s="28" t="n">
        <v>774</v>
      </c>
      <c r="G14" s="28" t="n">
        <v>721.876391170586</v>
      </c>
      <c r="H14" s="28" t="n">
        <v>635.023675101822</v>
      </c>
      <c r="I14" s="28" t="n">
        <v>666.729126365204</v>
      </c>
      <c r="J14" s="28" t="n">
        <v>726.589519445778</v>
      </c>
      <c r="K14" s="28" t="n">
        <v>818.485879073242</v>
      </c>
      <c r="L14" s="28" t="n">
        <v>717.84848361409</v>
      </c>
      <c r="N14" s="20"/>
      <c r="O14" s="20"/>
    </row>
    <row r="15" s="6" customFormat="true" ht="13.5" hidden="false" customHeight="false" outlineLevel="0" collapsed="false">
      <c r="A15" s="25" t="s">
        <v>17</v>
      </c>
      <c r="B15" s="22" t="s">
        <v>28</v>
      </c>
      <c r="C15" s="23" t="n">
        <v>560</v>
      </c>
      <c r="D15" s="23" t="n">
        <v>593</v>
      </c>
      <c r="E15" s="24" t="n">
        <v>666</v>
      </c>
      <c r="F15" s="24" t="n">
        <v>727</v>
      </c>
      <c r="G15" s="24" t="n">
        <v>780.932292569077</v>
      </c>
      <c r="H15" s="24" t="n">
        <v>669.971666368549</v>
      </c>
      <c r="I15" s="24" t="n">
        <v>593.1386089599</v>
      </c>
      <c r="J15" s="24" t="n">
        <v>622.911375117218</v>
      </c>
      <c r="K15" s="24" t="n">
        <v>678.017786857597</v>
      </c>
      <c r="L15" s="24" t="n">
        <v>764.355869892021</v>
      </c>
      <c r="N15" s="20"/>
      <c r="O15" s="20"/>
    </row>
    <row r="16" s="6" customFormat="true" ht="13.5" hidden="false" customHeight="false" outlineLevel="0" collapsed="false">
      <c r="A16" s="21"/>
      <c r="B16" s="22" t="s">
        <v>29</v>
      </c>
      <c r="C16" s="23" t="n">
        <v>372</v>
      </c>
      <c r="D16" s="23" t="n">
        <v>421</v>
      </c>
      <c r="E16" s="24" t="n">
        <v>426</v>
      </c>
      <c r="F16" s="24" t="n">
        <v>470</v>
      </c>
      <c r="G16" s="24" t="n">
        <v>463.384335543297</v>
      </c>
      <c r="H16" s="24" t="n">
        <v>582.274500437958</v>
      </c>
      <c r="I16" s="24" t="n">
        <v>507.421620023468</v>
      </c>
      <c r="J16" s="24" t="n">
        <v>451.208140219299</v>
      </c>
      <c r="K16" s="24" t="n">
        <v>477.65686866729</v>
      </c>
      <c r="L16" s="24" t="n">
        <v>527.077694528755</v>
      </c>
      <c r="N16" s="20"/>
      <c r="O16" s="20"/>
    </row>
    <row r="17" s="6" customFormat="true" ht="13.5" hidden="false" customHeight="false" outlineLevel="0" collapsed="false">
      <c r="A17" s="21"/>
      <c r="B17" s="29" t="s">
        <v>30</v>
      </c>
      <c r="C17" s="24" t="n">
        <v>199</v>
      </c>
      <c r="D17" s="24" t="n">
        <v>253</v>
      </c>
      <c r="E17" s="24" t="n">
        <v>265</v>
      </c>
      <c r="F17" s="24" t="n">
        <v>253</v>
      </c>
      <c r="G17" s="24" t="n">
        <v>255.334639098722</v>
      </c>
      <c r="H17" s="24" t="n">
        <v>291.592455211029</v>
      </c>
      <c r="I17" s="24" t="n">
        <v>326.020060328089</v>
      </c>
      <c r="J17" s="24" t="n">
        <v>269.355947997042</v>
      </c>
      <c r="K17" s="24" t="n">
        <v>235.847288120743</v>
      </c>
      <c r="L17" s="24" t="n">
        <v>253.775655232065</v>
      </c>
      <c r="N17" s="20"/>
      <c r="O17" s="20"/>
    </row>
    <row r="18" s="6" customFormat="true" ht="13.5" hidden="false" customHeight="false" outlineLevel="0" collapsed="false">
      <c r="A18" s="21"/>
      <c r="B18" s="29" t="s">
        <v>31</v>
      </c>
      <c r="C18" s="24" t="n">
        <v>97</v>
      </c>
      <c r="D18" s="24" t="n">
        <v>117</v>
      </c>
      <c r="E18" s="24" t="n">
        <v>142</v>
      </c>
      <c r="F18" s="24" t="n">
        <v>138</v>
      </c>
      <c r="G18" s="24" t="n">
        <v>140.111514767699</v>
      </c>
      <c r="H18" s="24" t="n">
        <v>148.807276420147</v>
      </c>
      <c r="I18" s="24" t="n">
        <v>162.034659408683</v>
      </c>
      <c r="J18" s="24" t="n">
        <v>187.820716974156</v>
      </c>
      <c r="K18" s="24" t="n">
        <v>152.36018760966</v>
      </c>
      <c r="L18" s="24" t="n">
        <v>128.85942967073</v>
      </c>
      <c r="N18" s="20"/>
      <c r="O18" s="20"/>
    </row>
    <row r="19" s="6" customFormat="true" ht="13.5" hidden="false" customHeight="false" outlineLevel="0" collapsed="false">
      <c r="A19" s="21"/>
      <c r="B19" s="29" t="s">
        <v>32</v>
      </c>
      <c r="C19" s="24" t="n">
        <v>46</v>
      </c>
      <c r="D19" s="24" t="n">
        <v>51</v>
      </c>
      <c r="E19" s="24" t="n">
        <v>60</v>
      </c>
      <c r="F19" s="24" t="n">
        <v>69</v>
      </c>
      <c r="G19" s="24" t="n">
        <v>70.6178753975163</v>
      </c>
      <c r="H19" s="24" t="n">
        <v>82.4127434950934</v>
      </c>
      <c r="I19" s="24" t="n">
        <v>86.5605378052988</v>
      </c>
      <c r="J19" s="24" t="n">
        <v>94.5449622260933</v>
      </c>
      <c r="K19" s="24" t="n">
        <v>109.003437158353</v>
      </c>
      <c r="L19" s="24" t="n">
        <v>89.2601093476438</v>
      </c>
      <c r="N19" s="20"/>
      <c r="O19" s="20"/>
    </row>
    <row r="20" s="6" customFormat="true" ht="13.5" hidden="false" customHeight="false" outlineLevel="0" collapsed="false">
      <c r="A20" s="21"/>
      <c r="B20" s="29" t="s">
        <v>33</v>
      </c>
      <c r="C20" s="24" t="n">
        <v>15</v>
      </c>
      <c r="D20" s="24" t="n">
        <v>18</v>
      </c>
      <c r="E20" s="24" t="n">
        <v>20</v>
      </c>
      <c r="F20" s="24" t="n">
        <v>23</v>
      </c>
      <c r="G20" s="24" t="n">
        <v>24.9571270097647</v>
      </c>
      <c r="H20" s="24" t="n">
        <v>32.5189499333954</v>
      </c>
      <c r="I20" s="24" t="n">
        <v>37.0450808490677</v>
      </c>
      <c r="J20" s="24" t="n">
        <v>39.1851415916109</v>
      </c>
      <c r="K20" s="24" t="n">
        <v>43.6356838848972</v>
      </c>
      <c r="L20" s="24" t="n">
        <v>52.7072548590918</v>
      </c>
      <c r="N20" s="20"/>
      <c r="O20" s="20"/>
    </row>
    <row r="21" s="6" customFormat="true" ht="13.5" hidden="false" customHeight="false" outlineLevel="0" collapsed="false">
      <c r="A21" s="30"/>
      <c r="B21" s="31" t="s">
        <v>34</v>
      </c>
      <c r="C21" s="32" t="n">
        <v>5</v>
      </c>
      <c r="D21" s="32" t="n">
        <v>5</v>
      </c>
      <c r="E21" s="32" t="n">
        <v>8</v>
      </c>
      <c r="F21" s="32" t="n">
        <v>7</v>
      </c>
      <c r="G21" s="32" t="n">
        <v>7.10576211057711</v>
      </c>
      <c r="H21" s="32" t="n">
        <v>9.24382887606299</v>
      </c>
      <c r="I21" s="32" t="n">
        <v>12.3140072041757</v>
      </c>
      <c r="J21" s="32" t="n">
        <v>15.045919493919</v>
      </c>
      <c r="K21" s="32" t="n">
        <v>16.9549819064703</v>
      </c>
      <c r="L21" s="32" t="n">
        <v>19.0697883531362</v>
      </c>
      <c r="N21" s="20"/>
      <c r="O21" s="20"/>
    </row>
    <row r="22" s="6" customFormat="true" ht="13.5" hidden="false" customHeight="false" outlineLevel="0" collapsed="false">
      <c r="A22" s="8"/>
      <c r="B22" s="17" t="s">
        <v>17</v>
      </c>
      <c r="C22" s="18" t="n">
        <v>3791</v>
      </c>
      <c r="D22" s="18" t="n">
        <v>3966</v>
      </c>
      <c r="E22" s="19" t="n">
        <v>4014</v>
      </c>
      <c r="F22" s="19" t="n">
        <v>3905</v>
      </c>
      <c r="G22" s="19" t="n">
        <v>3901.17837268694</v>
      </c>
      <c r="H22" s="19" t="n">
        <v>3893.73831119934</v>
      </c>
      <c r="I22" s="19" t="n">
        <v>3781.7464182463</v>
      </c>
      <c r="J22" s="19" t="n">
        <v>3660.61548193766</v>
      </c>
      <c r="K22" s="19" t="n">
        <v>3545.79267139533</v>
      </c>
      <c r="L22" s="19" t="n">
        <v>3426.66259398305</v>
      </c>
    </row>
    <row r="23" s="6" customFormat="true" ht="13.5" hidden="false" customHeight="false" outlineLevel="0" collapsed="false">
      <c r="A23" s="21"/>
      <c r="B23" s="22" t="s">
        <v>18</v>
      </c>
      <c r="C23" s="23" t="n">
        <v>94</v>
      </c>
      <c r="D23" s="23" t="n">
        <v>79</v>
      </c>
      <c r="E23" s="24" t="n">
        <v>71</v>
      </c>
      <c r="F23" s="24" t="n">
        <v>57</v>
      </c>
      <c r="G23" s="24" t="n">
        <v>55.1084729240894</v>
      </c>
      <c r="H23" s="24" t="n">
        <v>54.2551474733582</v>
      </c>
      <c r="I23" s="24" t="n">
        <v>55.9569288948059</v>
      </c>
      <c r="J23" s="24" t="n">
        <v>56.2566639763527</v>
      </c>
      <c r="K23" s="24" t="n">
        <v>52.3426588570404</v>
      </c>
      <c r="L23" s="24" t="n">
        <v>48.7212929348374</v>
      </c>
    </row>
    <row r="24" s="6" customFormat="true" ht="13.5" hidden="false" customHeight="false" outlineLevel="0" collapsed="false">
      <c r="A24" s="21"/>
      <c r="B24" s="22" t="s">
        <v>19</v>
      </c>
      <c r="C24" s="23" t="n">
        <v>327</v>
      </c>
      <c r="D24" s="23" t="n">
        <v>379</v>
      </c>
      <c r="E24" s="24" t="n">
        <v>322</v>
      </c>
      <c r="F24" s="24" t="n">
        <v>272</v>
      </c>
      <c r="G24" s="24" t="n">
        <v>265.21982331736</v>
      </c>
      <c r="H24" s="24" t="n">
        <v>238.656680721863</v>
      </c>
      <c r="I24" s="24" t="n">
        <v>225.523143509216</v>
      </c>
      <c r="J24" s="24" t="n">
        <v>223.531302146866</v>
      </c>
      <c r="K24" s="24" t="n">
        <v>220.744553808594</v>
      </c>
      <c r="L24" s="24" t="n">
        <v>206.486440855904</v>
      </c>
    </row>
    <row r="25" s="6" customFormat="true" ht="13.5" hidden="false" customHeight="false" outlineLevel="0" collapsed="false">
      <c r="A25" s="25" t="s">
        <v>20</v>
      </c>
      <c r="B25" s="26" t="s">
        <v>21</v>
      </c>
      <c r="C25" s="27" t="n">
        <v>396</v>
      </c>
      <c r="D25" s="27" t="n">
        <v>430</v>
      </c>
      <c r="E25" s="28" t="n">
        <v>485</v>
      </c>
      <c r="F25" s="28" t="n">
        <v>423</v>
      </c>
      <c r="G25" s="28" t="n">
        <v>409.527892397095</v>
      </c>
      <c r="H25" s="28" t="n">
        <v>370.76626560791</v>
      </c>
      <c r="I25" s="28" t="n">
        <v>330.024028887772</v>
      </c>
      <c r="J25" s="28" t="n">
        <v>306.477965259621</v>
      </c>
      <c r="K25" s="28" t="n">
        <v>300.253726974487</v>
      </c>
      <c r="L25" s="28" t="n">
        <v>295.056161218659</v>
      </c>
    </row>
    <row r="26" s="6" customFormat="true" ht="13.5" hidden="false" customHeight="false" outlineLevel="0" collapsed="false">
      <c r="A26" s="25"/>
      <c r="B26" s="22" t="s">
        <v>22</v>
      </c>
      <c r="C26" s="23" t="n">
        <v>384</v>
      </c>
      <c r="D26" s="23" t="n">
        <v>397</v>
      </c>
      <c r="E26" s="24" t="n">
        <v>433</v>
      </c>
      <c r="F26" s="24" t="n">
        <v>477</v>
      </c>
      <c r="G26" s="24" t="n">
        <v>480.533945719467</v>
      </c>
      <c r="H26" s="24" t="n">
        <v>426.2634160009</v>
      </c>
      <c r="I26" s="24" t="n">
        <v>385.974277939575</v>
      </c>
      <c r="J26" s="24" t="n">
        <v>342.923823267464</v>
      </c>
      <c r="K26" s="24" t="n">
        <v>318.762622955452</v>
      </c>
      <c r="L26" s="24" t="n">
        <v>313.06830490509</v>
      </c>
    </row>
    <row r="27" s="6" customFormat="true" ht="13.5" hidden="false" customHeight="false" outlineLevel="0" collapsed="false">
      <c r="A27" s="25"/>
      <c r="B27" s="22" t="s">
        <v>23</v>
      </c>
      <c r="C27" s="23" t="n">
        <v>448</v>
      </c>
      <c r="D27" s="23" t="n">
        <v>385</v>
      </c>
      <c r="E27" s="24" t="n">
        <v>398</v>
      </c>
      <c r="F27" s="24" t="n">
        <v>420</v>
      </c>
      <c r="G27" s="24" t="n">
        <v>429.393138900299</v>
      </c>
      <c r="H27" s="24" t="n">
        <v>481.530391143425</v>
      </c>
      <c r="I27" s="24" t="n">
        <v>425.298917772697</v>
      </c>
      <c r="J27" s="24" t="n">
        <v>384.082891123871</v>
      </c>
      <c r="K27" s="24" t="n">
        <v>340.411740796226</v>
      </c>
      <c r="L27" s="24" t="n">
        <v>315.99238272522</v>
      </c>
    </row>
    <row r="28" s="6" customFormat="true" ht="13.5" hidden="false" customHeight="false" outlineLevel="0" collapsed="false">
      <c r="A28" s="25"/>
      <c r="B28" s="22" t="s">
        <v>25</v>
      </c>
      <c r="C28" s="23" t="n">
        <v>518</v>
      </c>
      <c r="D28" s="23" t="n">
        <v>445</v>
      </c>
      <c r="E28" s="24" t="n">
        <v>383</v>
      </c>
      <c r="F28" s="24" t="n">
        <v>385</v>
      </c>
      <c r="G28" s="24" t="n">
        <v>395.679663184509</v>
      </c>
      <c r="H28" s="24" t="n">
        <v>427.15439081118</v>
      </c>
      <c r="I28" s="24" t="n">
        <v>479.507298932129</v>
      </c>
      <c r="J28" s="24" t="n">
        <v>421.71758757061</v>
      </c>
      <c r="K28" s="24" t="n">
        <v>380.291697354256</v>
      </c>
      <c r="L28" s="24" t="n">
        <v>337.200851897095</v>
      </c>
    </row>
    <row r="29" s="6" customFormat="true" ht="13.5" hidden="false" customHeight="false" outlineLevel="0" collapsed="false">
      <c r="A29" s="25"/>
      <c r="B29" s="22" t="s">
        <v>26</v>
      </c>
      <c r="C29" s="23" t="n">
        <v>439</v>
      </c>
      <c r="D29" s="23" t="n">
        <v>512</v>
      </c>
      <c r="E29" s="24" t="n">
        <v>439</v>
      </c>
      <c r="F29" s="24" t="n">
        <v>382</v>
      </c>
      <c r="G29" s="24" t="n">
        <v>376.486731259651</v>
      </c>
      <c r="H29" s="24" t="n">
        <v>391.786771521141</v>
      </c>
      <c r="I29" s="24" t="n">
        <v>423.650725083313</v>
      </c>
      <c r="J29" s="24" t="n">
        <v>475.036084799408</v>
      </c>
      <c r="K29" s="24" t="n">
        <v>417.247218216309</v>
      </c>
      <c r="L29" s="24" t="n">
        <v>376.347795651459</v>
      </c>
    </row>
    <row r="30" s="6" customFormat="true" ht="13.5" hidden="false" customHeight="false" outlineLevel="0" collapsed="false">
      <c r="A30" s="25"/>
      <c r="B30" s="26" t="s">
        <v>27</v>
      </c>
      <c r="C30" s="27" t="n">
        <v>385</v>
      </c>
      <c r="D30" s="27" t="n">
        <v>429</v>
      </c>
      <c r="E30" s="28" t="n">
        <v>499</v>
      </c>
      <c r="F30" s="28" t="n">
        <v>450</v>
      </c>
      <c r="G30" s="28" t="n">
        <v>419.26834727018</v>
      </c>
      <c r="H30" s="28" t="n">
        <v>366.207094563065</v>
      </c>
      <c r="I30" s="28" t="n">
        <v>382.060935045135</v>
      </c>
      <c r="J30" s="28" t="n">
        <v>413.109141109154</v>
      </c>
      <c r="K30" s="28" t="n">
        <v>462.941976991943</v>
      </c>
      <c r="L30" s="28" t="n">
        <v>406.695075476074</v>
      </c>
    </row>
    <row r="31" s="6" customFormat="true" ht="13.5" hidden="false" customHeight="false" outlineLevel="0" collapsed="false">
      <c r="A31" s="25" t="s">
        <v>35</v>
      </c>
      <c r="B31" s="22" t="s">
        <v>28</v>
      </c>
      <c r="C31" s="23" t="n">
        <v>348</v>
      </c>
      <c r="D31" s="23" t="n">
        <v>364</v>
      </c>
      <c r="E31" s="24" t="n">
        <v>404</v>
      </c>
      <c r="F31" s="24" t="n">
        <v>439</v>
      </c>
      <c r="G31" s="24" t="n">
        <v>470.275940434753</v>
      </c>
      <c r="H31" s="24" t="n">
        <v>397.322922893555</v>
      </c>
      <c r="I31" s="24" t="n">
        <v>347.120587141098</v>
      </c>
      <c r="J31" s="24" t="n">
        <v>361.065597150147</v>
      </c>
      <c r="K31" s="24" t="n">
        <v>390.188858466568</v>
      </c>
      <c r="L31" s="24" t="n">
        <v>437.551331397392</v>
      </c>
      <c r="N31" s="20"/>
    </row>
    <row r="32" s="6" customFormat="true" ht="13.5" hidden="false" customHeight="false" outlineLevel="0" collapsed="false">
      <c r="A32" s="21"/>
      <c r="B32" s="22" t="s">
        <v>29</v>
      </c>
      <c r="C32" s="23" t="n">
        <v>234</v>
      </c>
      <c r="D32" s="23" t="n">
        <v>268</v>
      </c>
      <c r="E32" s="24" t="n">
        <v>270</v>
      </c>
      <c r="F32" s="24" t="n">
        <v>294</v>
      </c>
      <c r="G32" s="24" t="n">
        <v>289.247315694702</v>
      </c>
      <c r="H32" s="24" t="n">
        <v>380.112045110703</v>
      </c>
      <c r="I32" s="24" t="n">
        <v>334.211813128479</v>
      </c>
      <c r="J32" s="24" t="n">
        <v>299.026619908401</v>
      </c>
      <c r="K32" s="24" t="n">
        <v>318.171465943298</v>
      </c>
      <c r="L32" s="24" t="n">
        <v>352.781988053169</v>
      </c>
      <c r="N32" s="20"/>
    </row>
    <row r="33" s="6" customFormat="true" ht="13.5" hidden="false" customHeight="false" outlineLevel="0" collapsed="false">
      <c r="A33" s="21"/>
      <c r="B33" s="29" t="s">
        <v>30</v>
      </c>
      <c r="C33" s="24" t="n">
        <v>118</v>
      </c>
      <c r="D33" s="24" t="n">
        <v>161</v>
      </c>
      <c r="E33" s="24" t="n">
        <v>170</v>
      </c>
      <c r="F33" s="24" t="n">
        <v>159</v>
      </c>
      <c r="G33" s="24" t="n">
        <v>162.046290979309</v>
      </c>
      <c r="H33" s="24" t="n">
        <v>189.235021039524</v>
      </c>
      <c r="I33" s="24" t="n">
        <v>206.544498239075</v>
      </c>
      <c r="J33" s="24" t="n">
        <v>168.454720803177</v>
      </c>
      <c r="K33" s="24" t="n">
        <v>147.93397953952</v>
      </c>
      <c r="L33" s="24" t="n">
        <v>162.27872261763</v>
      </c>
      <c r="N33" s="20"/>
    </row>
    <row r="34" s="6" customFormat="true" ht="13.5" hidden="false" customHeight="false" outlineLevel="0" collapsed="false">
      <c r="A34" s="21"/>
      <c r="B34" s="29" t="s">
        <v>31</v>
      </c>
      <c r="C34" s="24" t="n">
        <v>58</v>
      </c>
      <c r="D34" s="24" t="n">
        <v>71</v>
      </c>
      <c r="E34" s="24" t="n">
        <v>89</v>
      </c>
      <c r="F34" s="24" t="n">
        <v>86</v>
      </c>
      <c r="G34" s="24" t="n">
        <v>86.8543493756523</v>
      </c>
      <c r="H34" s="24" t="n">
        <v>93.5480367974625</v>
      </c>
      <c r="I34" s="24" t="n">
        <v>101.218239367447</v>
      </c>
      <c r="J34" s="24" t="n">
        <v>116.581090362518</v>
      </c>
      <c r="K34" s="24" t="n">
        <v>92.1236715524712</v>
      </c>
      <c r="L34" s="24" t="n">
        <v>76.2627831176548</v>
      </c>
    </row>
    <row r="35" s="6" customFormat="true" ht="13.5" hidden="false" customHeight="false" outlineLevel="0" collapsed="false">
      <c r="A35" s="21"/>
      <c r="B35" s="29" t="s">
        <v>32</v>
      </c>
      <c r="C35" s="24" t="n">
        <v>29</v>
      </c>
      <c r="D35" s="24" t="n">
        <v>31</v>
      </c>
      <c r="E35" s="24" t="n">
        <v>35</v>
      </c>
      <c r="F35" s="24" t="n">
        <v>42</v>
      </c>
      <c r="G35" s="24" t="n">
        <v>43.0505239887047</v>
      </c>
      <c r="H35" s="24" t="n">
        <v>51.6685924242592</v>
      </c>
      <c r="I35" s="24" t="n">
        <v>54.4867846777916</v>
      </c>
      <c r="J35" s="24" t="n">
        <v>59.0873601212025</v>
      </c>
      <c r="K35" s="24" t="n">
        <v>67.225347715765</v>
      </c>
      <c r="L35" s="24" t="n">
        <v>53.8884911469841</v>
      </c>
    </row>
    <row r="36" s="6" customFormat="true" ht="13.5" hidden="false" customHeight="false" outlineLevel="0" collapsed="false">
      <c r="A36" s="21"/>
      <c r="B36" s="29" t="s">
        <v>33</v>
      </c>
      <c r="C36" s="24" t="n">
        <v>10</v>
      </c>
      <c r="D36" s="24" t="n">
        <v>11</v>
      </c>
      <c r="E36" s="24" t="n">
        <v>12</v>
      </c>
      <c r="F36" s="24" t="n">
        <v>14</v>
      </c>
      <c r="G36" s="24" t="n">
        <v>14.5523044180851</v>
      </c>
      <c r="H36" s="24" t="n">
        <v>20.1173724426193</v>
      </c>
      <c r="I36" s="24" t="n">
        <v>23.0638109782867</v>
      </c>
      <c r="J36" s="24" t="n">
        <v>24.4795688030586</v>
      </c>
      <c r="K36" s="24" t="n">
        <v>27.2685581356697</v>
      </c>
      <c r="L36" s="24" t="n">
        <v>33.2320376214333</v>
      </c>
    </row>
    <row r="37" s="6" customFormat="true" ht="13.5" hidden="false" customHeight="false" outlineLevel="0" collapsed="false">
      <c r="A37" s="30"/>
      <c r="B37" s="31" t="s">
        <v>34</v>
      </c>
      <c r="C37" s="32" t="n">
        <v>3</v>
      </c>
      <c r="D37" s="32" t="n">
        <v>3</v>
      </c>
      <c r="E37" s="32" t="n">
        <v>5</v>
      </c>
      <c r="F37" s="32" t="n">
        <v>4</v>
      </c>
      <c r="G37" s="32" t="n">
        <v>3.93363282308579</v>
      </c>
      <c r="H37" s="32" t="n">
        <v>5.11416264837265</v>
      </c>
      <c r="I37" s="32" t="n">
        <v>7.10442864948273</v>
      </c>
      <c r="J37" s="32" t="n">
        <v>8.78506553581238</v>
      </c>
      <c r="K37" s="32" t="n">
        <v>9.88459408773422</v>
      </c>
      <c r="L37" s="32" t="n">
        <v>11.0989343644524</v>
      </c>
    </row>
    <row r="38" s="6" customFormat="true" ht="13.5" hidden="false" customHeight="false" outlineLevel="0" collapsed="false">
      <c r="A38" s="8"/>
      <c r="B38" s="17" t="s">
        <v>17</v>
      </c>
      <c r="C38" s="18" t="n">
        <v>2593</v>
      </c>
      <c r="D38" s="18" t="n">
        <v>2701</v>
      </c>
      <c r="E38" s="19" t="n">
        <v>2753</v>
      </c>
      <c r="F38" s="19" t="n">
        <v>2737</v>
      </c>
      <c r="G38" s="19" t="n">
        <v>2732.3619707477</v>
      </c>
      <c r="H38" s="19" t="n">
        <v>2703.98851002184</v>
      </c>
      <c r="I38" s="19" t="n">
        <v>2659.17929054273</v>
      </c>
      <c r="J38" s="19" t="n">
        <v>2604.76715951989</v>
      </c>
      <c r="K38" s="19" t="n">
        <v>2538.4471908435</v>
      </c>
      <c r="L38" s="19" t="n">
        <v>2446.29754343329</v>
      </c>
    </row>
    <row r="39" s="6" customFormat="true" ht="13.5" hidden="false" customHeight="false" outlineLevel="0" collapsed="false">
      <c r="A39" s="21"/>
      <c r="B39" s="22" t="s">
        <v>18</v>
      </c>
      <c r="C39" s="23" t="n">
        <v>87</v>
      </c>
      <c r="D39" s="23" t="n">
        <v>67</v>
      </c>
      <c r="E39" s="24" t="n">
        <v>61</v>
      </c>
      <c r="F39" s="24" t="n">
        <v>54</v>
      </c>
      <c r="G39" s="24" t="n">
        <v>52.078132431366</v>
      </c>
      <c r="H39" s="24" t="n">
        <v>50.7515441745548</v>
      </c>
      <c r="I39" s="24" t="n">
        <v>51.4976358955498</v>
      </c>
      <c r="J39" s="24" t="n">
        <v>50.3110624486923</v>
      </c>
      <c r="K39" s="24" t="n">
        <v>45.2751000741119</v>
      </c>
      <c r="L39" s="24" t="n">
        <v>41.0202823452759</v>
      </c>
    </row>
    <row r="40" s="6" customFormat="true" ht="13.5" hidden="false" customHeight="false" outlineLevel="0" collapsed="false">
      <c r="A40" s="21"/>
      <c r="B40" s="22" t="s">
        <v>19</v>
      </c>
      <c r="C40" s="23" t="n">
        <v>326</v>
      </c>
      <c r="D40" s="23" t="n">
        <v>361</v>
      </c>
      <c r="E40" s="24" t="n">
        <v>307</v>
      </c>
      <c r="F40" s="24" t="n">
        <v>261</v>
      </c>
      <c r="G40" s="24" t="n">
        <v>253.364011866051</v>
      </c>
      <c r="H40" s="24" t="n">
        <v>215.544113119385</v>
      </c>
      <c r="I40" s="24" t="n">
        <v>197.622648081665</v>
      </c>
      <c r="J40" s="24" t="n">
        <v>193.890271247246</v>
      </c>
      <c r="K40" s="24" t="n">
        <v>190.941482478073</v>
      </c>
      <c r="L40" s="24" t="n">
        <v>179.963722679504</v>
      </c>
    </row>
    <row r="41" s="6" customFormat="true" ht="13.5" hidden="false" customHeight="false" outlineLevel="0" collapsed="false">
      <c r="A41" s="25" t="s">
        <v>24</v>
      </c>
      <c r="B41" s="26" t="s">
        <v>21</v>
      </c>
      <c r="C41" s="27" t="n">
        <v>245</v>
      </c>
      <c r="D41" s="27" t="n">
        <v>287</v>
      </c>
      <c r="E41" s="28" t="n">
        <v>342</v>
      </c>
      <c r="F41" s="28" t="n">
        <v>321</v>
      </c>
      <c r="G41" s="28" t="n">
        <v>311.055189476303</v>
      </c>
      <c r="H41" s="28" t="n">
        <v>293.461962185669</v>
      </c>
      <c r="I41" s="28" t="n">
        <v>266.413178312683</v>
      </c>
      <c r="J41" s="28" t="n">
        <v>249.950470565247</v>
      </c>
      <c r="K41" s="28" t="n">
        <v>247.460513119766</v>
      </c>
      <c r="L41" s="28" t="n">
        <v>244.204744003952</v>
      </c>
    </row>
    <row r="42" s="6" customFormat="true" ht="13.5" hidden="false" customHeight="false" outlineLevel="0" collapsed="false">
      <c r="A42" s="25"/>
      <c r="B42" s="22" t="s">
        <v>22</v>
      </c>
      <c r="C42" s="23" t="n">
        <v>200</v>
      </c>
      <c r="D42" s="23" t="n">
        <v>213</v>
      </c>
      <c r="E42" s="24" t="n">
        <v>248</v>
      </c>
      <c r="F42" s="24" t="n">
        <v>298</v>
      </c>
      <c r="G42" s="24" t="n">
        <v>302.269751664368</v>
      </c>
      <c r="H42" s="24" t="n">
        <v>277.32813449398</v>
      </c>
      <c r="I42" s="24" t="n">
        <v>257.064560447693</v>
      </c>
      <c r="J42" s="24" t="n">
        <v>228.344691657623</v>
      </c>
      <c r="K42" s="24" t="n">
        <v>212.729871696854</v>
      </c>
      <c r="L42" s="24" t="n">
        <v>209.22824385849</v>
      </c>
    </row>
    <row r="43" s="6" customFormat="true" ht="13.5" hidden="false" customHeight="false" outlineLevel="0" collapsed="false">
      <c r="A43" s="25"/>
      <c r="B43" s="22" t="s">
        <v>23</v>
      </c>
      <c r="C43" s="23" t="n">
        <v>283</v>
      </c>
      <c r="D43" s="23" t="n">
        <v>234</v>
      </c>
      <c r="E43" s="24" t="n">
        <v>245</v>
      </c>
      <c r="F43" s="24" t="n">
        <v>267</v>
      </c>
      <c r="G43" s="24" t="n">
        <v>272.16760554068</v>
      </c>
      <c r="H43" s="24" t="n">
        <v>308.047853669678</v>
      </c>
      <c r="I43" s="24" t="n">
        <v>269.330845941002</v>
      </c>
      <c r="J43" s="24" t="n">
        <v>244.730046066559</v>
      </c>
      <c r="K43" s="24" t="n">
        <v>218.856644990234</v>
      </c>
      <c r="L43" s="24" t="n">
        <v>205.160622516281</v>
      </c>
    </row>
    <row r="44" s="6" customFormat="true" ht="13.5" hidden="false" customHeight="false" outlineLevel="0" collapsed="false">
      <c r="A44" s="25"/>
      <c r="B44" s="22" t="s">
        <v>25</v>
      </c>
      <c r="C44" s="23" t="n">
        <v>366</v>
      </c>
      <c r="D44" s="23" t="n">
        <v>314</v>
      </c>
      <c r="E44" s="24" t="n">
        <v>269</v>
      </c>
      <c r="F44" s="24" t="n">
        <v>276</v>
      </c>
      <c r="G44" s="24" t="n">
        <v>283.904413056198</v>
      </c>
      <c r="H44" s="24" t="n">
        <v>312.30118460083</v>
      </c>
      <c r="I44" s="24" t="n">
        <v>354.18953498806</v>
      </c>
      <c r="J44" s="24" t="n">
        <v>310.198278896484</v>
      </c>
      <c r="K44" s="24" t="n">
        <v>282.130918381706</v>
      </c>
      <c r="L44" s="24" t="n">
        <v>252.449494580612</v>
      </c>
    </row>
    <row r="45" s="6" customFormat="true" ht="13.5" hidden="false" customHeight="false" outlineLevel="0" collapsed="false">
      <c r="A45" s="25"/>
      <c r="B45" s="22" t="s">
        <v>26</v>
      </c>
      <c r="C45" s="23" t="n">
        <v>327</v>
      </c>
      <c r="D45" s="23" t="n">
        <v>373</v>
      </c>
      <c r="E45" s="24" t="n">
        <v>324</v>
      </c>
      <c r="F45" s="24" t="n">
        <v>286</v>
      </c>
      <c r="G45" s="24" t="n">
        <v>282.431634029968</v>
      </c>
      <c r="H45" s="24" t="n">
        <v>298.033869853249</v>
      </c>
      <c r="I45" s="24" t="n">
        <v>327.608283158981</v>
      </c>
      <c r="J45" s="24" t="n">
        <v>371.269779366394</v>
      </c>
      <c r="K45" s="24" t="n">
        <v>324.828999257477</v>
      </c>
      <c r="L45" s="24" t="n">
        <v>295.105511746429</v>
      </c>
    </row>
    <row r="46" s="6" customFormat="true" ht="13.5" hidden="false" customHeight="false" outlineLevel="0" collapsed="false">
      <c r="A46" s="25"/>
      <c r="B46" s="26" t="s">
        <v>27</v>
      </c>
      <c r="C46" s="27" t="n">
        <v>268</v>
      </c>
      <c r="D46" s="27" t="n">
        <v>302</v>
      </c>
      <c r="E46" s="28" t="n">
        <v>354</v>
      </c>
      <c r="F46" s="28" t="n">
        <v>324</v>
      </c>
      <c r="G46" s="28" t="n">
        <v>302.608043900406</v>
      </c>
      <c r="H46" s="28" t="n">
        <v>268.816580538757</v>
      </c>
      <c r="I46" s="28" t="n">
        <v>284.668191320068</v>
      </c>
      <c r="J46" s="28" t="n">
        <v>313.480378336624</v>
      </c>
      <c r="K46" s="28" t="n">
        <v>355.543902081299</v>
      </c>
      <c r="L46" s="28" t="n">
        <v>311.153408138016</v>
      </c>
    </row>
    <row r="47" s="6" customFormat="true" ht="13.5" hidden="false" customHeight="false" outlineLevel="0" collapsed="false">
      <c r="A47" s="25" t="s">
        <v>35</v>
      </c>
      <c r="B47" s="22" t="s">
        <v>28</v>
      </c>
      <c r="C47" s="23" t="n">
        <v>212</v>
      </c>
      <c r="D47" s="23" t="n">
        <v>229</v>
      </c>
      <c r="E47" s="24" t="n">
        <v>262</v>
      </c>
      <c r="F47" s="24" t="n">
        <v>288</v>
      </c>
      <c r="G47" s="24" t="n">
        <v>310.656352134323</v>
      </c>
      <c r="H47" s="24" t="n">
        <v>272.648743474995</v>
      </c>
      <c r="I47" s="24" t="n">
        <v>246.018021818802</v>
      </c>
      <c r="J47" s="24" t="n">
        <v>261.845777967072</v>
      </c>
      <c r="K47" s="24" t="n">
        <v>287.828928391029</v>
      </c>
      <c r="L47" s="24" t="n">
        <v>326.804538494629</v>
      </c>
      <c r="N47" s="20"/>
    </row>
    <row r="48" s="6" customFormat="true" ht="13.5" hidden="false" customHeight="false" outlineLevel="0" collapsed="false">
      <c r="A48" s="21"/>
      <c r="B48" s="22" t="s">
        <v>29</v>
      </c>
      <c r="C48" s="23" t="n">
        <v>138</v>
      </c>
      <c r="D48" s="23" t="n">
        <v>153</v>
      </c>
      <c r="E48" s="24" t="n">
        <v>157</v>
      </c>
      <c r="F48" s="24" t="n">
        <v>176</v>
      </c>
      <c r="G48" s="24" t="n">
        <v>174.137019848595</v>
      </c>
      <c r="H48" s="24" t="n">
        <v>202.162455327255</v>
      </c>
      <c r="I48" s="24" t="n">
        <v>173.209806894989</v>
      </c>
      <c r="J48" s="24" t="n">
        <v>152.181520310898</v>
      </c>
      <c r="K48" s="24" t="n">
        <v>159.485402723991</v>
      </c>
      <c r="L48" s="24" t="n">
        <v>174.295706475586</v>
      </c>
      <c r="N48" s="20"/>
    </row>
    <row r="49" s="6" customFormat="true" ht="13.5" hidden="false" customHeight="false" outlineLevel="0" collapsed="false">
      <c r="A49" s="21"/>
      <c r="B49" s="29" t="s">
        <v>30</v>
      </c>
      <c r="C49" s="24" t="n">
        <v>80</v>
      </c>
      <c r="D49" s="24" t="n">
        <v>92</v>
      </c>
      <c r="E49" s="24" t="n">
        <v>95</v>
      </c>
      <c r="F49" s="24" t="n">
        <v>93</v>
      </c>
      <c r="G49" s="24" t="n">
        <v>93.2883481194134</v>
      </c>
      <c r="H49" s="24" t="n">
        <v>102.357434171505</v>
      </c>
      <c r="I49" s="24" t="n">
        <v>119.475562089014</v>
      </c>
      <c r="J49" s="24" t="n">
        <v>100.901227193865</v>
      </c>
      <c r="K49" s="24" t="n">
        <v>87.9133085812225</v>
      </c>
      <c r="L49" s="24" t="n">
        <v>91.4969326144352</v>
      </c>
      <c r="N49" s="20"/>
    </row>
    <row r="50" s="6" customFormat="true" ht="13.5" hidden="false" customHeight="false" outlineLevel="0" collapsed="false">
      <c r="A50" s="21"/>
      <c r="B50" s="29" t="s">
        <v>31</v>
      </c>
      <c r="C50" s="24" t="n">
        <v>39</v>
      </c>
      <c r="D50" s="24" t="n">
        <v>46</v>
      </c>
      <c r="E50" s="24" t="n">
        <v>53</v>
      </c>
      <c r="F50" s="24" t="n">
        <v>52</v>
      </c>
      <c r="G50" s="24" t="n">
        <v>53.2571653920469</v>
      </c>
      <c r="H50" s="24" t="n">
        <v>55.2592396226845</v>
      </c>
      <c r="I50" s="24" t="n">
        <v>60.8164200412359</v>
      </c>
      <c r="J50" s="24" t="n">
        <v>71.2396266116381</v>
      </c>
      <c r="K50" s="24" t="n">
        <v>60.236516057189</v>
      </c>
      <c r="L50" s="24" t="n">
        <v>52.5966465530748</v>
      </c>
    </row>
    <row r="51" s="6" customFormat="true" ht="13.5" hidden="false" customHeight="false" outlineLevel="0" collapsed="false">
      <c r="A51" s="21"/>
      <c r="B51" s="29" t="s">
        <v>32</v>
      </c>
      <c r="C51" s="24" t="n">
        <v>17</v>
      </c>
      <c r="D51" s="24" t="n">
        <v>20</v>
      </c>
      <c r="E51" s="24" t="n">
        <v>25</v>
      </c>
      <c r="F51" s="24" t="n">
        <v>27</v>
      </c>
      <c r="G51" s="24" t="n">
        <v>27.5673514088116</v>
      </c>
      <c r="H51" s="24" t="n">
        <v>30.7441510708342</v>
      </c>
      <c r="I51" s="24" t="n">
        <v>32.0737531275072</v>
      </c>
      <c r="J51" s="24" t="n">
        <v>35.4576021048908</v>
      </c>
      <c r="K51" s="24" t="n">
        <v>41.7780894425879</v>
      </c>
      <c r="L51" s="24" t="n">
        <v>35.3716182006598</v>
      </c>
    </row>
    <row r="52" s="6" customFormat="true" ht="13.5" hidden="false" customHeight="false" outlineLevel="0" collapsed="false">
      <c r="A52" s="21"/>
      <c r="B52" s="29" t="s">
        <v>33</v>
      </c>
      <c r="C52" s="24" t="n">
        <v>5</v>
      </c>
      <c r="D52" s="24" t="n">
        <v>7</v>
      </c>
      <c r="E52" s="24" t="n">
        <v>8</v>
      </c>
      <c r="F52" s="24" t="n">
        <v>10</v>
      </c>
      <c r="G52" s="24" t="n">
        <v>10.4048225916796</v>
      </c>
      <c r="H52" s="24" t="n">
        <v>12.4015774907761</v>
      </c>
      <c r="I52" s="24" t="n">
        <v>13.9812698707809</v>
      </c>
      <c r="J52" s="24" t="n">
        <v>14.7055727885523</v>
      </c>
      <c r="K52" s="24" t="n">
        <v>16.3671257492275</v>
      </c>
      <c r="L52" s="24" t="n">
        <v>19.4752172376585</v>
      </c>
    </row>
    <row r="53" s="6" customFormat="true" ht="13.5" hidden="false" customHeight="false" outlineLevel="0" collapsed="false">
      <c r="A53" s="30"/>
      <c r="B53" s="31" t="s">
        <v>34</v>
      </c>
      <c r="C53" s="32" t="n">
        <v>2</v>
      </c>
      <c r="D53" s="32" t="n">
        <v>2</v>
      </c>
      <c r="E53" s="32" t="n">
        <v>3</v>
      </c>
      <c r="F53" s="32" t="n">
        <v>3</v>
      </c>
      <c r="G53" s="32" t="n">
        <v>3.17212928749132</v>
      </c>
      <c r="H53" s="32" t="n">
        <v>4.12966622769034</v>
      </c>
      <c r="I53" s="32" t="n">
        <v>5.20957855469298</v>
      </c>
      <c r="J53" s="32" t="n">
        <v>6.26085395810664</v>
      </c>
      <c r="K53" s="32" t="n">
        <v>7.07038781873608</v>
      </c>
      <c r="L53" s="32" t="n">
        <v>7.97085398868382</v>
      </c>
    </row>
    <row r="54" s="6" customFormat="true" ht="13.5" hidden="false" customHeight="false" outlineLevel="0" collapsed="false">
      <c r="A54" s="33" t="s">
        <v>36</v>
      </c>
      <c r="C54" s="34"/>
      <c r="D54" s="34"/>
    </row>
    <row r="55" customFormat="false" ht="11.25" hidden="false" customHeight="false" outlineLevel="0" collapsed="false">
      <c r="C55" s="35"/>
      <c r="D55" s="35"/>
      <c r="L55" s="36"/>
    </row>
    <row r="56" customFormat="false" ht="11.25" hidden="false" customHeight="false" outlineLevel="0" collapsed="false">
      <c r="C56" s="35"/>
      <c r="D56" s="35"/>
    </row>
  </sheetData>
  <mergeCells count="3">
    <mergeCell ref="B2:L2"/>
    <mergeCell ref="C4:F4"/>
    <mergeCell ref="G4:L4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２－４－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62"/>
    <col collapsed="false" customWidth="true" hidden="false" outlineLevel="0" max="12" min="3" style="1" width="7.12"/>
    <col collapsed="false" customWidth="true" hidden="false" outlineLevel="0" max="39" min="13" style="1" width="12.12"/>
    <col collapsed="false" customWidth="false" hidden="false" outlineLevel="0" max="257" min="40" style="1" width="8.99"/>
  </cols>
  <sheetData>
    <row r="1" customFormat="false" ht="30" hidden="false" customHeight="true" outlineLevel="0" collapsed="false"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30" hidden="false" customHeight="true" outlineLevel="0" collapsed="false">
      <c r="A2" s="38"/>
      <c r="B2" s="5" t="s">
        <v>37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8</v>
      </c>
    </row>
    <row r="4" customFormat="false" ht="13.5" hidden="false" customHeight="false" outlineLevel="0" collapsed="false">
      <c r="A4" s="8"/>
      <c r="B4" s="39" t="s">
        <v>3</v>
      </c>
      <c r="C4" s="10" t="s">
        <v>4</v>
      </c>
      <c r="D4" s="10"/>
      <c r="E4" s="10"/>
      <c r="F4" s="10"/>
      <c r="G4" s="11" t="s">
        <v>5</v>
      </c>
      <c r="H4" s="11"/>
      <c r="I4" s="11"/>
      <c r="J4" s="11"/>
      <c r="K4" s="11"/>
      <c r="L4" s="11"/>
    </row>
    <row r="5" customFormat="false" ht="13.5" hidden="false" customHeight="false" outlineLevel="0" collapsed="false">
      <c r="A5" s="12" t="s">
        <v>6</v>
      </c>
      <c r="B5" s="13"/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</row>
    <row r="6" customFormat="false" ht="13.5" hidden="false" customHeight="false" outlineLevel="0" collapsed="false">
      <c r="A6" s="8"/>
      <c r="B6" s="17" t="s">
        <v>17</v>
      </c>
      <c r="C6" s="40" t="n">
        <v>63.3</v>
      </c>
      <c r="D6" s="40" t="n">
        <v>63.4</v>
      </c>
      <c r="E6" s="40" t="n">
        <v>62.4</v>
      </c>
      <c r="F6" s="40" t="n">
        <v>60.4</v>
      </c>
      <c r="G6" s="40" t="n">
        <v>60.3152217293964</v>
      </c>
      <c r="H6" s="40" t="n">
        <v>59.7623452688199</v>
      </c>
      <c r="I6" s="40" t="n">
        <v>58.5173137820051</v>
      </c>
      <c r="J6" s="40" t="n">
        <v>57.4744544538047</v>
      </c>
      <c r="K6" s="40" t="n">
        <v>56.8348282487146</v>
      </c>
      <c r="L6" s="40" t="n">
        <v>56.2833405338708</v>
      </c>
    </row>
    <row r="7" customFormat="false" ht="13.5" hidden="false" customHeight="false" outlineLevel="0" collapsed="false">
      <c r="A7" s="21"/>
      <c r="B7" s="22" t="s">
        <v>18</v>
      </c>
      <c r="C7" s="41" t="n">
        <v>18</v>
      </c>
      <c r="D7" s="41" t="n">
        <v>17</v>
      </c>
      <c r="E7" s="41" t="n">
        <v>17.5</v>
      </c>
      <c r="F7" s="41" t="n">
        <v>16.3</v>
      </c>
      <c r="G7" s="41" t="n">
        <v>16.3049698427538</v>
      </c>
      <c r="H7" s="41" t="n">
        <v>17.3307053375192</v>
      </c>
      <c r="I7" s="41" t="n">
        <v>18.1292007581304</v>
      </c>
      <c r="J7" s="41" t="n">
        <v>18.3471141501749</v>
      </c>
      <c r="K7" s="41" t="n">
        <v>18.0248703370799</v>
      </c>
      <c r="L7" s="41" t="n">
        <v>17.7463684812534</v>
      </c>
    </row>
    <row r="8" customFormat="false" ht="13.5" hidden="false" customHeight="false" outlineLevel="0" collapsed="false">
      <c r="A8" s="21"/>
      <c r="B8" s="22" t="s">
        <v>19</v>
      </c>
      <c r="C8" s="41" t="n">
        <v>73.4</v>
      </c>
      <c r="D8" s="41" t="n">
        <v>74.1</v>
      </c>
      <c r="E8" s="41" t="n">
        <v>72.8</v>
      </c>
      <c r="F8" s="41" t="n">
        <v>68.8</v>
      </c>
      <c r="G8" s="41" t="n">
        <v>68.7251049506426</v>
      </c>
      <c r="H8" s="41" t="n">
        <v>68.3916624718118</v>
      </c>
      <c r="I8" s="41" t="n">
        <v>68.9058158277136</v>
      </c>
      <c r="J8" s="41" t="n">
        <v>69.3821902420026</v>
      </c>
      <c r="K8" s="41" t="n">
        <v>69.7543344693436</v>
      </c>
      <c r="L8" s="41" t="n">
        <v>70.0992006273659</v>
      </c>
    </row>
    <row r="9" customFormat="false" ht="13.5" hidden="false" customHeight="false" outlineLevel="0" collapsed="false">
      <c r="A9" s="25" t="s">
        <v>20</v>
      </c>
      <c r="B9" s="26" t="s">
        <v>21</v>
      </c>
      <c r="C9" s="42" t="n">
        <v>79</v>
      </c>
      <c r="D9" s="42" t="n">
        <v>81.7</v>
      </c>
      <c r="E9" s="42" t="n">
        <v>83.2</v>
      </c>
      <c r="F9" s="42" t="n">
        <v>84.3</v>
      </c>
      <c r="G9" s="42" t="n">
        <v>84.5398572518619</v>
      </c>
      <c r="H9" s="42" t="n">
        <v>86.739708591199</v>
      </c>
      <c r="I9" s="42" t="n">
        <v>88.0771201465106</v>
      </c>
      <c r="J9" s="42" t="n">
        <v>88.5765824056589</v>
      </c>
      <c r="K9" s="42" t="n">
        <v>88.8749153534692</v>
      </c>
      <c r="L9" s="42" t="n">
        <v>89.1246795125818</v>
      </c>
    </row>
    <row r="10" customFormat="false" ht="13.5" hidden="false" customHeight="false" outlineLevel="0" collapsed="false">
      <c r="A10" s="25"/>
      <c r="B10" s="22" t="s">
        <v>22</v>
      </c>
      <c r="C10" s="41" t="n">
        <v>74.8</v>
      </c>
      <c r="D10" s="41" t="n">
        <v>75.9</v>
      </c>
      <c r="E10" s="41" t="n">
        <v>77.7</v>
      </c>
      <c r="F10" s="41" t="n">
        <v>79.3</v>
      </c>
      <c r="G10" s="41" t="n">
        <v>79.5432702863935</v>
      </c>
      <c r="H10" s="41" t="n">
        <v>82.0885019992548</v>
      </c>
      <c r="I10" s="41" t="n">
        <v>83.3409590743191</v>
      </c>
      <c r="J10" s="41" t="n">
        <v>83.5565235418579</v>
      </c>
      <c r="K10" s="41" t="n">
        <v>83.6831719270728</v>
      </c>
      <c r="L10" s="41" t="n">
        <v>83.7876954900458</v>
      </c>
    </row>
    <row r="11" customFormat="false" ht="13.5" hidden="false" customHeight="false" outlineLevel="0" collapsed="false">
      <c r="A11" s="25"/>
      <c r="B11" s="22" t="s">
        <v>23</v>
      </c>
      <c r="C11" s="41" t="n">
        <v>80.2</v>
      </c>
      <c r="D11" s="41" t="n">
        <v>79.4</v>
      </c>
      <c r="E11" s="41" t="n">
        <v>79.8</v>
      </c>
      <c r="F11" s="41" t="n">
        <v>79.7</v>
      </c>
      <c r="G11" s="41" t="n">
        <v>79.9262787428838</v>
      </c>
      <c r="H11" s="41" t="n">
        <v>80.3537540019585</v>
      </c>
      <c r="I11" s="41" t="n">
        <v>81.0972626601283</v>
      </c>
      <c r="J11" s="41" t="n">
        <v>81.4931467968046</v>
      </c>
      <c r="K11" s="41" t="n">
        <v>81.7357763651817</v>
      </c>
      <c r="L11" s="41" t="n">
        <v>81.9479786635364</v>
      </c>
    </row>
    <row r="12" customFormat="false" ht="13.5" hidden="false" customHeight="false" outlineLevel="0" collapsed="false">
      <c r="A12" s="25" t="s">
        <v>24</v>
      </c>
      <c r="B12" s="22" t="s">
        <v>25</v>
      </c>
      <c r="C12" s="41" t="n">
        <v>83.6</v>
      </c>
      <c r="D12" s="41" t="n">
        <v>83.8</v>
      </c>
      <c r="E12" s="41" t="n">
        <v>83.7</v>
      </c>
      <c r="F12" s="41" t="n">
        <v>83.8</v>
      </c>
      <c r="G12" s="41" t="n">
        <v>83.9876527151174</v>
      </c>
      <c r="H12" s="41" t="n">
        <v>84.6133846176567</v>
      </c>
      <c r="I12" s="41" t="n">
        <v>85.2019426484802</v>
      </c>
      <c r="J12" s="41" t="n">
        <v>85.7779680293955</v>
      </c>
      <c r="K12" s="41" t="n">
        <v>86.1459801652482</v>
      </c>
      <c r="L12" s="41" t="n">
        <v>86.4441145289223</v>
      </c>
    </row>
    <row r="13" customFormat="false" ht="13.5" hidden="false" customHeight="false" outlineLevel="0" collapsed="false">
      <c r="A13" s="25"/>
      <c r="B13" s="22" t="s">
        <v>26</v>
      </c>
      <c r="C13" s="41" t="n">
        <v>84.3</v>
      </c>
      <c r="D13" s="41" t="n">
        <v>84.5</v>
      </c>
      <c r="E13" s="41" t="n">
        <v>84.7</v>
      </c>
      <c r="F13" s="41" t="n">
        <v>84.9</v>
      </c>
      <c r="G13" s="41" t="n">
        <v>85.0791062939636</v>
      </c>
      <c r="H13" s="41" t="n">
        <v>85.9742355930648</v>
      </c>
      <c r="I13" s="41" t="n">
        <v>86.6542326197679</v>
      </c>
      <c r="J13" s="41" t="n">
        <v>87.1709663020373</v>
      </c>
      <c r="K13" s="41" t="n">
        <v>87.6288989643122</v>
      </c>
      <c r="L13" s="41" t="n">
        <v>87.9554262772092</v>
      </c>
    </row>
    <row r="14" customFormat="false" ht="13.5" hidden="false" customHeight="false" outlineLevel="0" collapsed="false">
      <c r="A14" s="25"/>
      <c r="B14" s="26" t="s">
        <v>27</v>
      </c>
      <c r="C14" s="42" t="n">
        <v>80.7</v>
      </c>
      <c r="D14" s="42" t="n">
        <v>82</v>
      </c>
      <c r="E14" s="42" t="n">
        <v>82.3</v>
      </c>
      <c r="F14" s="42" t="n">
        <v>82</v>
      </c>
      <c r="G14" s="42" t="n">
        <v>82.1000175795302</v>
      </c>
      <c r="H14" s="42" t="n">
        <v>83.2404516080763</v>
      </c>
      <c r="I14" s="42" t="n">
        <v>84.3072278580797</v>
      </c>
      <c r="J14" s="42" t="n">
        <v>84.9839339269949</v>
      </c>
      <c r="K14" s="42" t="n">
        <v>85.465817528662</v>
      </c>
      <c r="L14" s="42" t="n">
        <v>85.9184506823449</v>
      </c>
    </row>
    <row r="15" customFormat="false" ht="13.5" hidden="false" customHeight="false" outlineLevel="0" collapsed="false">
      <c r="A15" s="25" t="s">
        <v>17</v>
      </c>
      <c r="B15" s="22" t="s">
        <v>28</v>
      </c>
      <c r="C15" s="41" t="n">
        <v>72.7</v>
      </c>
      <c r="D15" s="41" t="n">
        <v>75.2</v>
      </c>
      <c r="E15" s="41" t="n">
        <v>76.1</v>
      </c>
      <c r="F15" s="41" t="n">
        <v>76.3</v>
      </c>
      <c r="G15" s="41" t="n">
        <v>76.3728319329367</v>
      </c>
      <c r="H15" s="41" t="n">
        <v>77.9242595769824</v>
      </c>
      <c r="I15" s="41" t="n">
        <v>79.4471408137237</v>
      </c>
      <c r="J15" s="41" t="n">
        <v>80.422700802575</v>
      </c>
      <c r="K15" s="41" t="n">
        <v>80.9126259477117</v>
      </c>
      <c r="L15" s="41" t="n">
        <v>81.3973236467362</v>
      </c>
    </row>
    <row r="16" customFormat="false" ht="13.5" hidden="false" customHeight="false" outlineLevel="0" collapsed="false">
      <c r="A16" s="21"/>
      <c r="B16" s="22" t="s">
        <v>29</v>
      </c>
      <c r="C16" s="41" t="n">
        <v>55.5</v>
      </c>
      <c r="D16" s="41" t="n">
        <v>56.7</v>
      </c>
      <c r="E16" s="41" t="n">
        <v>55.5</v>
      </c>
      <c r="F16" s="41" t="n">
        <v>54.7</v>
      </c>
      <c r="G16" s="41" t="n">
        <v>54.6870647670979</v>
      </c>
      <c r="H16" s="41" t="n">
        <v>58.6957186173532</v>
      </c>
      <c r="I16" s="41" t="n">
        <v>60.7931332832618</v>
      </c>
      <c r="J16" s="41" t="n">
        <v>62.1797638313095</v>
      </c>
      <c r="K16" s="41" t="n">
        <v>63.3781870804949</v>
      </c>
      <c r="L16" s="41" t="n">
        <v>64.5782217397988</v>
      </c>
    </row>
    <row r="17" customFormat="false" ht="13.5" hidden="false" customHeight="false" outlineLevel="0" collapsed="false">
      <c r="A17" s="21"/>
      <c r="B17" s="22" t="s">
        <v>30</v>
      </c>
      <c r="C17" s="41" t="n">
        <v>39.3</v>
      </c>
      <c r="D17" s="41" t="n">
        <v>39.8</v>
      </c>
      <c r="E17" s="41" t="n">
        <v>37.5</v>
      </c>
      <c r="F17" s="41" t="n">
        <v>34.4</v>
      </c>
      <c r="G17" s="41" t="n">
        <v>34.6035020144315</v>
      </c>
      <c r="H17" s="41" t="n">
        <v>36.0638543649251</v>
      </c>
      <c r="I17" s="41" t="n">
        <v>34.3316735090349</v>
      </c>
      <c r="J17" s="41" t="n">
        <v>33.684858005488</v>
      </c>
      <c r="K17" s="41" t="n">
        <v>33.8600771132453</v>
      </c>
      <c r="L17" s="41" t="n">
        <v>35.0220447842253</v>
      </c>
    </row>
    <row r="18" customFormat="false" ht="13.5" hidden="false" customHeight="false" outlineLevel="0" collapsed="false">
      <c r="A18" s="21"/>
      <c r="B18" s="22" t="s">
        <v>31</v>
      </c>
      <c r="C18" s="41" t="n">
        <v>25.6613756613757</v>
      </c>
      <c r="D18" s="41" t="n">
        <v>25.1612903225806</v>
      </c>
      <c r="E18" s="41" t="n">
        <v>24.2320819112628</v>
      </c>
      <c r="F18" s="41" t="n">
        <v>21.4285714285714</v>
      </c>
      <c r="G18" s="41" t="n">
        <v>21.2600893317262</v>
      </c>
      <c r="H18" s="41" t="n">
        <v>21.7027064810399</v>
      </c>
      <c r="I18" s="41" t="n">
        <v>21.4877194655109</v>
      </c>
      <c r="J18" s="41" t="n">
        <v>21.11193644616</v>
      </c>
      <c r="K18" s="41" t="n">
        <v>20.3128960212797</v>
      </c>
      <c r="L18" s="41" t="n">
        <v>19.6663796929506</v>
      </c>
    </row>
    <row r="19" customFormat="false" ht="13.5" hidden="false" customHeight="false" outlineLevel="0" collapsed="false">
      <c r="A19" s="21"/>
      <c r="B19" s="22" t="s">
        <v>32</v>
      </c>
      <c r="C19" s="41" t="n">
        <v>15.3333333333333</v>
      </c>
      <c r="D19" s="41" t="n">
        <v>15.5963302752294</v>
      </c>
      <c r="E19" s="41" t="n">
        <v>14.4927536231884</v>
      </c>
      <c r="F19" s="41" t="n">
        <v>13.5826771653543</v>
      </c>
      <c r="G19" s="41" t="n">
        <v>13.5449744077283</v>
      </c>
      <c r="H19" s="41" t="n">
        <v>14.0825402298676</v>
      </c>
      <c r="I19" s="41" t="n">
        <v>14.131024573774</v>
      </c>
      <c r="J19" s="41" t="n">
        <v>13.9622074704217</v>
      </c>
      <c r="K19" s="41" t="n">
        <v>13.5492793077646</v>
      </c>
      <c r="L19" s="41" t="n">
        <v>13.1431862465904</v>
      </c>
    </row>
    <row r="20" customFormat="false" ht="13.5" hidden="false" customHeight="false" outlineLevel="0" collapsed="false">
      <c r="A20" s="21"/>
      <c r="B20" s="22" t="s">
        <v>33</v>
      </c>
      <c r="C20" s="41" t="n">
        <v>8.24175824175824</v>
      </c>
      <c r="D20" s="41" t="n">
        <v>7.79220779220779</v>
      </c>
      <c r="E20" s="41" t="n">
        <v>7.78210116731518</v>
      </c>
      <c r="F20" s="41" t="n">
        <v>7.2</v>
      </c>
      <c r="G20" s="41" t="n">
        <v>7.41750846744381</v>
      </c>
      <c r="H20" s="41" t="n">
        <v>7.67135123311644</v>
      </c>
      <c r="I20" s="41" t="n">
        <v>7.70065539077289</v>
      </c>
      <c r="J20" s="41" t="n">
        <v>7.71652551261213</v>
      </c>
      <c r="K20" s="41" t="n">
        <v>7.71801005012909</v>
      </c>
      <c r="L20" s="41" t="n">
        <v>7.76001487289855</v>
      </c>
    </row>
    <row r="21" customFormat="false" ht="13.5" hidden="false" customHeight="false" outlineLevel="0" collapsed="false">
      <c r="A21" s="30"/>
      <c r="B21" s="15" t="s">
        <v>34</v>
      </c>
      <c r="C21" s="43" t="n">
        <v>4.50450450450451</v>
      </c>
      <c r="D21" s="43" t="n">
        <v>3.2258064516129</v>
      </c>
      <c r="E21" s="43" t="n">
        <v>3.7037037037037</v>
      </c>
      <c r="F21" s="43" t="n">
        <v>2.59259259259259</v>
      </c>
      <c r="G21" s="43" t="n">
        <v>2.49835263904878</v>
      </c>
      <c r="H21" s="43" t="n">
        <v>2.49741820859691</v>
      </c>
      <c r="I21" s="43" t="n">
        <v>2.56589499635676</v>
      </c>
      <c r="J21" s="43" t="n">
        <v>2.58668910342686</v>
      </c>
      <c r="K21" s="43" t="n">
        <v>2.58399626100757</v>
      </c>
      <c r="L21" s="43" t="n">
        <v>2.58106604667196</v>
      </c>
    </row>
    <row r="22" customFormat="false" ht="13.5" hidden="false" customHeight="false" outlineLevel="0" collapsed="false">
      <c r="A22" s="8"/>
      <c r="B22" s="17" t="s">
        <v>17</v>
      </c>
      <c r="C22" s="40" t="n">
        <v>77.2</v>
      </c>
      <c r="D22" s="40" t="n">
        <v>77.6</v>
      </c>
      <c r="E22" s="40" t="n">
        <v>76.4</v>
      </c>
      <c r="F22" s="40" t="n">
        <v>73.4</v>
      </c>
      <c r="G22" s="40" t="n">
        <v>73.3424627650225</v>
      </c>
      <c r="H22" s="40" t="n">
        <v>73.228678954979</v>
      </c>
      <c r="I22" s="40" t="n">
        <v>71.6674838276615</v>
      </c>
      <c r="J22" s="40" t="n">
        <v>70.3785456495907</v>
      </c>
      <c r="K22" s="40" t="n">
        <v>69.753375754141</v>
      </c>
      <c r="L22" s="40" t="n">
        <v>69.47277529307</v>
      </c>
    </row>
    <row r="23" customFormat="false" ht="13.5" hidden="false" customHeight="false" outlineLevel="0" collapsed="false">
      <c r="A23" s="21"/>
      <c r="B23" s="22" t="s">
        <v>18</v>
      </c>
      <c r="C23" s="41" t="n">
        <v>18.3</v>
      </c>
      <c r="D23" s="41" t="n">
        <v>17.9</v>
      </c>
      <c r="E23" s="41" t="n">
        <v>18.4</v>
      </c>
      <c r="F23" s="41" t="n">
        <v>16.3</v>
      </c>
      <c r="G23" s="41" t="n">
        <v>16.3473606109619</v>
      </c>
      <c r="H23" s="41" t="n">
        <v>17.4646129608154</v>
      </c>
      <c r="I23" s="41" t="n">
        <v>18.4147834777832</v>
      </c>
      <c r="J23" s="41" t="n">
        <v>18.8446922302246</v>
      </c>
      <c r="K23" s="41" t="n">
        <v>18.8014450073242</v>
      </c>
      <c r="L23" s="41" t="n">
        <v>18.7395858764648</v>
      </c>
    </row>
    <row r="24" customFormat="false" ht="13.5" hidden="false" customHeight="false" outlineLevel="0" collapsed="false">
      <c r="A24" s="21"/>
      <c r="B24" s="22" t="s">
        <v>19</v>
      </c>
      <c r="C24" s="41" t="n">
        <v>71.7</v>
      </c>
      <c r="D24" s="41" t="n">
        <v>74</v>
      </c>
      <c r="E24" s="41" t="n">
        <v>72.7</v>
      </c>
      <c r="F24" s="41" t="n">
        <v>68.5</v>
      </c>
      <c r="G24" s="41" t="n">
        <v>68.5846939086914</v>
      </c>
      <c r="H24" s="41" t="n">
        <v>70.0615081787109</v>
      </c>
      <c r="I24" s="41" t="n">
        <v>71.6171569824219</v>
      </c>
      <c r="J24" s="41" t="n">
        <v>72.4637908935547</v>
      </c>
      <c r="K24" s="41" t="n">
        <v>72.76953125</v>
      </c>
      <c r="L24" s="41" t="n">
        <v>72.8633804321289</v>
      </c>
    </row>
    <row r="25" customFormat="false" ht="13.5" hidden="false" customHeight="false" outlineLevel="0" collapsed="false">
      <c r="A25" s="25" t="s">
        <v>20</v>
      </c>
      <c r="B25" s="26" t="s">
        <v>21</v>
      </c>
      <c r="C25" s="42" t="n">
        <v>96.1</v>
      </c>
      <c r="D25" s="42" t="n">
        <v>96.4</v>
      </c>
      <c r="E25" s="42" t="n">
        <v>95.8</v>
      </c>
      <c r="F25" s="42" t="n">
        <v>94</v>
      </c>
      <c r="G25" s="42" t="n">
        <v>93.9530029296875</v>
      </c>
      <c r="H25" s="42" t="n">
        <v>94.561279296875</v>
      </c>
      <c r="I25" s="42" t="n">
        <v>95.1176300048828</v>
      </c>
      <c r="J25" s="42" t="n">
        <v>95.2496871948242</v>
      </c>
      <c r="K25" s="42" t="n">
        <v>95.1332092285156</v>
      </c>
      <c r="L25" s="42" t="n">
        <v>94.9955139160156</v>
      </c>
    </row>
    <row r="26" customFormat="false" ht="13.5" hidden="false" customHeight="false" outlineLevel="0" collapsed="false">
      <c r="A26" s="25"/>
      <c r="B26" s="22" t="s">
        <v>22</v>
      </c>
      <c r="C26" s="41" t="n">
        <v>97.5</v>
      </c>
      <c r="D26" s="41" t="n">
        <v>97.8</v>
      </c>
      <c r="E26" s="41" t="n">
        <v>97.7</v>
      </c>
      <c r="F26" s="41" t="n">
        <v>96.6</v>
      </c>
      <c r="G26" s="41" t="n">
        <v>96.5055694580078</v>
      </c>
      <c r="H26" s="41" t="n">
        <v>97.5748443603516</v>
      </c>
      <c r="I26" s="41" t="n">
        <v>98.0540008544922</v>
      </c>
      <c r="J26" s="41" t="n">
        <v>98.2793350219727</v>
      </c>
      <c r="K26" s="41" t="n">
        <v>98.3904190063477</v>
      </c>
      <c r="L26" s="41" t="n">
        <v>98.4757843017578</v>
      </c>
    </row>
    <row r="27" customFormat="false" ht="13.5" hidden="false" customHeight="false" outlineLevel="0" collapsed="false">
      <c r="A27" s="25"/>
      <c r="B27" s="22" t="s">
        <v>23</v>
      </c>
      <c r="C27" s="41" t="n">
        <v>97.8</v>
      </c>
      <c r="D27" s="41" t="n">
        <v>98</v>
      </c>
      <c r="E27" s="41" t="n">
        <v>97.8</v>
      </c>
      <c r="F27" s="41" t="n">
        <v>96.8</v>
      </c>
      <c r="G27" s="41" t="n">
        <v>97.0825347900391</v>
      </c>
      <c r="H27" s="41" t="n">
        <v>97.2303695678711</v>
      </c>
      <c r="I27" s="41" t="n">
        <v>97.8221054077148</v>
      </c>
      <c r="J27" s="41" t="n">
        <v>97.9900283813477</v>
      </c>
      <c r="K27" s="41" t="n">
        <v>97.9241714477539</v>
      </c>
      <c r="L27" s="41" t="n">
        <v>97.8619384765625</v>
      </c>
    </row>
    <row r="28" customFormat="false" ht="13.5" hidden="false" customHeight="false" outlineLevel="0" collapsed="false">
      <c r="A28" s="25"/>
      <c r="B28" s="22" t="s">
        <v>25</v>
      </c>
      <c r="C28" s="41" t="n">
        <v>97.6</v>
      </c>
      <c r="D28" s="41" t="n">
        <v>97.8</v>
      </c>
      <c r="E28" s="41" t="n">
        <v>97.7</v>
      </c>
      <c r="F28" s="41" t="n">
        <v>97.2</v>
      </c>
      <c r="G28" s="41" t="n">
        <v>97.2942504882813</v>
      </c>
      <c r="H28" s="41" t="n">
        <v>97.4792556762695</v>
      </c>
      <c r="I28" s="41" t="n">
        <v>97.707763671875</v>
      </c>
      <c r="J28" s="41" t="n">
        <v>97.8550491333008</v>
      </c>
      <c r="K28" s="41" t="n">
        <v>97.8496780395508</v>
      </c>
      <c r="L28" s="41" t="n">
        <v>97.8027648925781</v>
      </c>
    </row>
    <row r="29" customFormat="false" ht="13.5" hidden="false" customHeight="false" outlineLevel="0" collapsed="false">
      <c r="A29" s="25"/>
      <c r="B29" s="22" t="s">
        <v>26</v>
      </c>
      <c r="C29" s="41" t="n">
        <v>97.3</v>
      </c>
      <c r="D29" s="41" t="n">
        <v>97.7</v>
      </c>
      <c r="E29" s="41" t="n">
        <v>97.3</v>
      </c>
      <c r="F29" s="41" t="n">
        <v>97</v>
      </c>
      <c r="G29" s="41" t="n">
        <v>97.0936965942383</v>
      </c>
      <c r="H29" s="41" t="n">
        <v>97.6700668334961</v>
      </c>
      <c r="I29" s="41" t="n">
        <v>97.9684219360352</v>
      </c>
      <c r="J29" s="41" t="n">
        <v>98.0658111572266</v>
      </c>
      <c r="K29" s="41" t="n">
        <v>98.0543670654297</v>
      </c>
      <c r="L29" s="41" t="n">
        <v>98.0377731323242</v>
      </c>
    </row>
    <row r="30" customFormat="false" ht="13.5" hidden="false" customHeight="false" outlineLevel="0" collapsed="false">
      <c r="A30" s="25"/>
      <c r="B30" s="26" t="s">
        <v>27</v>
      </c>
      <c r="C30" s="42" t="n">
        <v>96.3</v>
      </c>
      <c r="D30" s="42" t="n">
        <v>97.3</v>
      </c>
      <c r="E30" s="42" t="n">
        <v>96.7</v>
      </c>
      <c r="F30" s="42" t="n">
        <v>95.7</v>
      </c>
      <c r="G30" s="42" t="n">
        <v>95.7977523803711</v>
      </c>
      <c r="H30" s="42" t="n">
        <v>96.5639495849609</v>
      </c>
      <c r="I30" s="42" t="n">
        <v>97.3130187988281</v>
      </c>
      <c r="J30" s="42" t="n">
        <v>97.5415725708008</v>
      </c>
      <c r="K30" s="42" t="n">
        <v>97.554443359375</v>
      </c>
      <c r="L30" s="42" t="n">
        <v>97.5344085693359</v>
      </c>
    </row>
    <row r="31" customFormat="false" ht="13.5" hidden="false" customHeight="false" outlineLevel="0" collapsed="false">
      <c r="A31" s="25" t="s">
        <v>35</v>
      </c>
      <c r="B31" s="22" t="s">
        <v>28</v>
      </c>
      <c r="C31" s="41" t="n">
        <v>92.1</v>
      </c>
      <c r="D31" s="41" t="n">
        <v>94.1</v>
      </c>
      <c r="E31" s="41" t="n">
        <v>94.2</v>
      </c>
      <c r="F31" s="41" t="n">
        <v>93.2</v>
      </c>
      <c r="G31" s="41" t="n">
        <v>93.0961303710938</v>
      </c>
      <c r="H31" s="41" t="n">
        <v>93.8279113769531</v>
      </c>
      <c r="I31" s="41" t="n">
        <v>94.5041351318359</v>
      </c>
      <c r="J31" s="41" t="n">
        <v>94.8626861572266</v>
      </c>
      <c r="K31" s="41" t="n">
        <v>94.9521255493164</v>
      </c>
      <c r="L31" s="41" t="n">
        <v>94.9828109741211</v>
      </c>
    </row>
    <row r="32" customFormat="false" ht="13.5" hidden="false" customHeight="false" outlineLevel="0" collapsed="false">
      <c r="A32" s="21"/>
      <c r="B32" s="22" t="s">
        <v>29</v>
      </c>
      <c r="C32" s="41" t="n">
        <v>72.9</v>
      </c>
      <c r="D32" s="41" t="n">
        <v>74.9</v>
      </c>
      <c r="E32" s="41" t="n">
        <v>72.6</v>
      </c>
      <c r="F32" s="41" t="n">
        <v>70.7</v>
      </c>
      <c r="G32" s="41" t="n">
        <v>70.5152587890625</v>
      </c>
      <c r="H32" s="41" t="n">
        <v>78.6977386474609</v>
      </c>
      <c r="I32" s="41" t="n">
        <v>82.4937133789063</v>
      </c>
      <c r="J32" s="41" t="n">
        <v>84.9659271240234</v>
      </c>
      <c r="K32" s="41" t="n">
        <v>87.1253890991211</v>
      </c>
      <c r="L32" s="41" t="n">
        <v>89.3674392700195</v>
      </c>
    </row>
    <row r="33" customFormat="false" ht="13.5" hidden="false" customHeight="false" outlineLevel="0" collapsed="false">
      <c r="A33" s="21"/>
      <c r="B33" s="22" t="s">
        <v>30</v>
      </c>
      <c r="C33" s="41" t="n">
        <v>54.1</v>
      </c>
      <c r="D33" s="41" t="n">
        <v>54.2</v>
      </c>
      <c r="E33" s="41" t="n">
        <v>51.1</v>
      </c>
      <c r="F33" s="41" t="n">
        <v>45.6</v>
      </c>
      <c r="G33" s="41" t="n">
        <v>46.3404083251953</v>
      </c>
      <c r="H33" s="41" t="n">
        <v>49.4595146179199</v>
      </c>
      <c r="I33" s="41" t="n">
        <v>45.6506004333496</v>
      </c>
      <c r="J33" s="41" t="n">
        <v>44.3586959838867</v>
      </c>
      <c r="K33" s="41" t="n">
        <v>44.7332916259766</v>
      </c>
      <c r="L33" s="41" t="n">
        <v>47.1916618347168</v>
      </c>
    </row>
    <row r="34" customFormat="false" ht="13.5" hidden="false" customHeight="false" outlineLevel="0" collapsed="false">
      <c r="A34" s="21"/>
      <c r="B34" s="22" t="s">
        <v>31</v>
      </c>
      <c r="C34" s="41" t="n">
        <v>37.4193548387097</v>
      </c>
      <c r="D34" s="41" t="n">
        <v>36.9791666666667</v>
      </c>
      <c r="E34" s="41" t="n">
        <v>33.7121212121212</v>
      </c>
      <c r="F34" s="41" t="n">
        <v>29.2517006802721</v>
      </c>
      <c r="G34" s="41" t="n">
        <v>28.8961906433105</v>
      </c>
      <c r="H34" s="41" t="n">
        <v>29.818473815918</v>
      </c>
      <c r="I34" s="41" t="n">
        <v>29.3608322143555</v>
      </c>
      <c r="J34" s="41" t="n">
        <v>28.424373626709</v>
      </c>
      <c r="K34" s="41" t="n">
        <v>26.7313213348389</v>
      </c>
      <c r="L34" s="41" t="n">
        <v>25.3187160491943</v>
      </c>
    </row>
    <row r="35" customFormat="false" ht="13.5" hidden="false" customHeight="false" outlineLevel="0" collapsed="false">
      <c r="A35" s="21"/>
      <c r="B35" s="22" t="s">
        <v>32</v>
      </c>
      <c r="C35" s="41" t="n">
        <v>24.3697478991597</v>
      </c>
      <c r="D35" s="41" t="n">
        <v>24.4094488188976</v>
      </c>
      <c r="E35" s="41" t="n">
        <v>22.1518987341772</v>
      </c>
      <c r="F35" s="41" t="n">
        <v>19.4444444444444</v>
      </c>
      <c r="G35" s="41" t="n">
        <v>19.2859077453613</v>
      </c>
      <c r="H35" s="41" t="n">
        <v>20.4450035095215</v>
      </c>
      <c r="I35" s="41" t="n">
        <v>20.5080394744873</v>
      </c>
      <c r="J35" s="41" t="n">
        <v>20.1195240020752</v>
      </c>
      <c r="K35" s="41" t="n">
        <v>19.061616897583</v>
      </c>
      <c r="L35" s="41" t="n">
        <v>18.1688346862793</v>
      </c>
    </row>
    <row r="36" customFormat="false" ht="13.5" hidden="false" customHeight="false" outlineLevel="0" collapsed="false">
      <c r="A36" s="21"/>
      <c r="B36" s="22" t="s">
        <v>33</v>
      </c>
      <c r="C36" s="41" t="n">
        <v>14.9253731343284</v>
      </c>
      <c r="D36" s="41" t="n">
        <v>13.75</v>
      </c>
      <c r="E36" s="41" t="n">
        <v>13.3333333333333</v>
      </c>
      <c r="F36" s="41" t="n">
        <v>12.6126126126126</v>
      </c>
      <c r="G36" s="41" t="n">
        <v>12.1226673126221</v>
      </c>
      <c r="H36" s="41" t="n">
        <v>12.1226673126221</v>
      </c>
      <c r="I36" s="41" t="n">
        <v>12.1226673126221</v>
      </c>
      <c r="J36" s="41" t="n">
        <v>12.1226673126221</v>
      </c>
      <c r="K36" s="41" t="n">
        <v>12.1226673126221</v>
      </c>
      <c r="L36" s="41" t="n">
        <v>12.1226673126221</v>
      </c>
    </row>
    <row r="37" customFormat="false" ht="13.5" hidden="false" customHeight="false" outlineLevel="0" collapsed="false">
      <c r="A37" s="30"/>
      <c r="B37" s="15" t="s">
        <v>34</v>
      </c>
      <c r="C37" s="43" t="n">
        <v>8.57142857142857</v>
      </c>
      <c r="D37" s="43" t="n">
        <v>6.12244897959184</v>
      </c>
      <c r="E37" s="43" t="n">
        <v>7.93650793650794</v>
      </c>
      <c r="F37" s="43" t="n">
        <v>5.26315789473684</v>
      </c>
      <c r="G37" s="43" t="n">
        <v>5.02832412719727</v>
      </c>
      <c r="H37" s="43" t="n">
        <v>5.02832412719727</v>
      </c>
      <c r="I37" s="43" t="n">
        <v>5.02832412719727</v>
      </c>
      <c r="J37" s="43" t="n">
        <v>5.02832412719727</v>
      </c>
      <c r="K37" s="43" t="n">
        <v>5.02832412719727</v>
      </c>
      <c r="L37" s="43" t="n">
        <v>5.02832412719727</v>
      </c>
    </row>
    <row r="38" customFormat="false" ht="13.5" hidden="false" customHeight="false" outlineLevel="0" collapsed="false">
      <c r="A38" s="8"/>
      <c r="B38" s="17" t="s">
        <v>17</v>
      </c>
      <c r="C38" s="40" t="n">
        <v>50.1</v>
      </c>
      <c r="D38" s="40" t="n">
        <v>50</v>
      </c>
      <c r="E38" s="40" t="n">
        <v>49.3</v>
      </c>
      <c r="F38" s="40" t="n">
        <v>48.3</v>
      </c>
      <c r="G38" s="40" t="n">
        <v>48.1134917124784</v>
      </c>
      <c r="H38" s="40" t="n">
        <v>47.2501552677776</v>
      </c>
      <c r="I38" s="40" t="n">
        <v>46.4073959665761</v>
      </c>
      <c r="J38" s="40" t="n">
        <v>45.6989706833212</v>
      </c>
      <c r="K38" s="40" t="n">
        <v>45.1536527226672</v>
      </c>
      <c r="L38" s="40" t="n">
        <v>44.4599384879656</v>
      </c>
    </row>
    <row r="39" customFormat="false" ht="13.5" hidden="false" customHeight="false" outlineLevel="0" collapsed="false">
      <c r="A39" s="21"/>
      <c r="B39" s="22" t="s">
        <v>18</v>
      </c>
      <c r="C39" s="41" t="n">
        <v>17.8</v>
      </c>
      <c r="D39" s="41" t="n">
        <v>16</v>
      </c>
      <c r="E39" s="41" t="n">
        <v>16.6</v>
      </c>
      <c r="F39" s="41" t="n">
        <v>16.3</v>
      </c>
      <c r="G39" s="41" t="n">
        <v>16.2603511810303</v>
      </c>
      <c r="H39" s="41" t="n">
        <v>17.1898059844971</v>
      </c>
      <c r="I39" s="41" t="n">
        <v>17.828763961792</v>
      </c>
      <c r="J39" s="41" t="n">
        <v>17.8209590911865</v>
      </c>
      <c r="K39" s="41" t="n">
        <v>17.2033805847168</v>
      </c>
      <c r="L39" s="41" t="n">
        <v>16.6953735351563</v>
      </c>
    </row>
    <row r="40" customFormat="false" ht="13.5" hidden="false" customHeight="false" outlineLevel="0" collapsed="false">
      <c r="A40" s="21"/>
      <c r="B40" s="22" t="s">
        <v>19</v>
      </c>
      <c r="C40" s="41" t="n">
        <v>75.1</v>
      </c>
      <c r="D40" s="41" t="n">
        <v>74.1</v>
      </c>
      <c r="E40" s="41" t="n">
        <v>72.7</v>
      </c>
      <c r="F40" s="41" t="n">
        <v>68.9</v>
      </c>
      <c r="G40" s="41" t="n">
        <v>68.8727035522461</v>
      </c>
      <c r="H40" s="41" t="n">
        <v>66.6332321166992</v>
      </c>
      <c r="I40" s="41" t="n">
        <v>66.052116394043</v>
      </c>
      <c r="J40" s="41" t="n">
        <v>66.1395492553711</v>
      </c>
      <c r="K40" s="41" t="n">
        <v>66.5656890869141</v>
      </c>
      <c r="L40" s="41" t="n">
        <v>67.1752319335938</v>
      </c>
    </row>
    <row r="41" customFormat="false" ht="13.5" hidden="false" customHeight="false" outlineLevel="0" collapsed="false">
      <c r="A41" s="25" t="s">
        <v>24</v>
      </c>
      <c r="B41" s="26" t="s">
        <v>21</v>
      </c>
      <c r="C41" s="42" t="n">
        <v>61.4</v>
      </c>
      <c r="D41" s="42" t="n">
        <v>66.4</v>
      </c>
      <c r="E41" s="42" t="n">
        <v>69.9</v>
      </c>
      <c r="F41" s="42" t="n">
        <v>74</v>
      </c>
      <c r="G41" s="42" t="n">
        <v>74.6879425048828</v>
      </c>
      <c r="H41" s="42" t="n">
        <v>78.5327911376953</v>
      </c>
      <c r="I41" s="42" t="n">
        <v>80.6794357299805</v>
      </c>
      <c r="J41" s="42" t="n">
        <v>81.5694961547852</v>
      </c>
      <c r="K41" s="42" t="n">
        <v>82.3053817749023</v>
      </c>
      <c r="L41" s="42" t="n">
        <v>82.9321212768555</v>
      </c>
    </row>
    <row r="42" customFormat="false" ht="13.5" hidden="false" customHeight="false" outlineLevel="0" collapsed="false">
      <c r="A42" s="25"/>
      <c r="B42" s="22" t="s">
        <v>22</v>
      </c>
      <c r="C42" s="41" t="n">
        <v>51.7</v>
      </c>
      <c r="D42" s="41" t="n">
        <v>53.7</v>
      </c>
      <c r="E42" s="41" t="n">
        <v>57.1</v>
      </c>
      <c r="F42" s="41" t="n">
        <v>61.4</v>
      </c>
      <c r="G42" s="41" t="n">
        <v>62.1712188720703</v>
      </c>
      <c r="H42" s="41" t="n">
        <v>65.990364074707</v>
      </c>
      <c r="I42" s="41" t="n">
        <v>68.0170059204102</v>
      </c>
      <c r="J42" s="41" t="n">
        <v>68.2107696533203</v>
      </c>
      <c r="K42" s="41" t="n">
        <v>68.3694839477539</v>
      </c>
      <c r="L42" s="41" t="n">
        <v>68.4999084472656</v>
      </c>
    </row>
    <row r="43" customFormat="false" ht="13.5" hidden="false" customHeight="false" outlineLevel="0" collapsed="false">
      <c r="A43" s="25"/>
      <c r="B43" s="22" t="s">
        <v>23</v>
      </c>
      <c r="C43" s="41" t="n">
        <v>62.6</v>
      </c>
      <c r="D43" s="41" t="n">
        <v>60.5</v>
      </c>
      <c r="E43" s="41" t="n">
        <v>61.4</v>
      </c>
      <c r="F43" s="41" t="n">
        <v>62.4</v>
      </c>
      <c r="G43" s="41" t="n">
        <v>62.5007705688477</v>
      </c>
      <c r="H43" s="41" t="n">
        <v>63.2047576904297</v>
      </c>
      <c r="I43" s="41" t="n">
        <v>63.8570671081543</v>
      </c>
      <c r="J43" s="41" t="n">
        <v>64.4614562988281</v>
      </c>
      <c r="K43" s="41" t="n">
        <v>65.017578125</v>
      </c>
      <c r="L43" s="41" t="n">
        <v>65.5340042114258</v>
      </c>
    </row>
    <row r="44" customFormat="false" ht="13.5" hidden="false" customHeight="false" outlineLevel="0" collapsed="false">
      <c r="A44" s="25"/>
      <c r="B44" s="22" t="s">
        <v>25</v>
      </c>
      <c r="C44" s="41" t="n">
        <v>69.6</v>
      </c>
      <c r="D44" s="41" t="n">
        <v>69.5</v>
      </c>
      <c r="E44" s="41" t="n">
        <v>69.3</v>
      </c>
      <c r="F44" s="41" t="n">
        <v>70.4</v>
      </c>
      <c r="G44" s="41" t="n">
        <v>70.5415496826172</v>
      </c>
      <c r="H44" s="41" t="n">
        <v>71.6743469238281</v>
      </c>
      <c r="I44" s="41" t="n">
        <v>72.6187362670898</v>
      </c>
      <c r="J44" s="41" t="n">
        <v>73.453369140625</v>
      </c>
      <c r="K44" s="41" t="n">
        <v>74.1854934692383</v>
      </c>
      <c r="L44" s="41" t="n">
        <v>74.8351058959961</v>
      </c>
    </row>
    <row r="45" customFormat="false" ht="13.5" hidden="false" customHeight="false" outlineLevel="0" collapsed="false">
      <c r="A45" s="25"/>
      <c r="B45" s="22" t="s">
        <v>26</v>
      </c>
      <c r="C45" s="41" t="n">
        <v>71.7</v>
      </c>
      <c r="D45" s="41" t="n">
        <v>71.3</v>
      </c>
      <c r="E45" s="41" t="n">
        <v>71.8</v>
      </c>
      <c r="F45" s="41" t="n">
        <v>73</v>
      </c>
      <c r="G45" s="41" t="n">
        <v>73.0323638916016</v>
      </c>
      <c r="H45" s="41" t="n">
        <v>74.2810745239258</v>
      </c>
      <c r="I45" s="41" t="n">
        <v>75.3944549560547</v>
      </c>
      <c r="J45" s="41" t="n">
        <v>76.3219604492188</v>
      </c>
      <c r="K45" s="41" t="n">
        <v>77.0991744995117</v>
      </c>
      <c r="L45" s="41" t="n">
        <v>77.7572784423828</v>
      </c>
    </row>
    <row r="46" customFormat="false" ht="13.5" hidden="false" customHeight="false" outlineLevel="0" collapsed="false">
      <c r="A46" s="25"/>
      <c r="B46" s="26" t="s">
        <v>27</v>
      </c>
      <c r="C46" s="42" t="n">
        <v>65.5</v>
      </c>
      <c r="D46" s="42" t="n">
        <v>67.1</v>
      </c>
      <c r="E46" s="42" t="n">
        <v>68.2</v>
      </c>
      <c r="F46" s="42" t="n">
        <v>68.4</v>
      </c>
      <c r="G46" s="42" t="n">
        <v>68.5246429443359</v>
      </c>
      <c r="H46" s="42" t="n">
        <v>70.0698623657227</v>
      </c>
      <c r="I46" s="42" t="n">
        <v>71.4847259521484</v>
      </c>
      <c r="J46" s="42" t="n">
        <v>72.6571197509766</v>
      </c>
      <c r="K46" s="42" t="n">
        <v>73.5919189453125</v>
      </c>
      <c r="L46" s="42" t="n">
        <v>74.3454513549805</v>
      </c>
    </row>
    <row r="47" customFormat="false" ht="13.5" hidden="false" customHeight="false" outlineLevel="0" collapsed="false">
      <c r="A47" s="25" t="s">
        <v>35</v>
      </c>
      <c r="B47" s="22" t="s">
        <v>28</v>
      </c>
      <c r="C47" s="41" t="n">
        <v>53.9</v>
      </c>
      <c r="D47" s="41" t="n">
        <v>57</v>
      </c>
      <c r="E47" s="41" t="n">
        <v>58.7</v>
      </c>
      <c r="F47" s="41" t="n">
        <v>59.6</v>
      </c>
      <c r="G47" s="41" t="n">
        <v>60.0446701049805</v>
      </c>
      <c r="H47" s="41" t="n">
        <v>62.4891548156738</v>
      </c>
      <c r="I47" s="41" t="n">
        <v>64.8652725219727</v>
      </c>
      <c r="J47" s="41" t="n">
        <v>66.4705505371094</v>
      </c>
      <c r="K47" s="41" t="n">
        <v>67.4023971557617</v>
      </c>
      <c r="L47" s="41" t="n">
        <v>68.31494140625</v>
      </c>
    </row>
    <row r="48" customFormat="false" ht="13.5" hidden="false" customHeight="false" outlineLevel="0" collapsed="false">
      <c r="A48" s="21"/>
      <c r="B48" s="22" t="s">
        <v>29</v>
      </c>
      <c r="C48" s="41" t="n">
        <v>39.5</v>
      </c>
      <c r="D48" s="41" t="n">
        <v>39.7</v>
      </c>
      <c r="E48" s="41" t="n">
        <v>39.5</v>
      </c>
      <c r="F48" s="41" t="n">
        <v>39.7</v>
      </c>
      <c r="G48" s="41" t="n">
        <v>39.834888458252</v>
      </c>
      <c r="H48" s="41" t="n">
        <v>39.7160453796387</v>
      </c>
      <c r="I48" s="41" t="n">
        <v>40.3251266479492</v>
      </c>
      <c r="J48" s="41" t="n">
        <v>40.7213859558106</v>
      </c>
      <c r="K48" s="41" t="n">
        <v>41.0544052124023</v>
      </c>
      <c r="L48" s="41" t="n">
        <v>41.3581237792969</v>
      </c>
    </row>
    <row r="49" customFormat="false" ht="13.5" hidden="false" customHeight="false" outlineLevel="0" collapsed="false">
      <c r="A49" s="21"/>
      <c r="B49" s="22" t="s">
        <v>30</v>
      </c>
      <c r="C49" s="41" t="n">
        <v>27.6</v>
      </c>
      <c r="D49" s="41" t="n">
        <v>27.2</v>
      </c>
      <c r="E49" s="41" t="n">
        <v>25.4</v>
      </c>
      <c r="F49" s="41" t="n">
        <v>24</v>
      </c>
      <c r="G49" s="41" t="n">
        <v>24.0310077667236</v>
      </c>
      <c r="H49" s="41" t="n">
        <v>24.0310077667236</v>
      </c>
      <c r="I49" s="41" t="n">
        <v>24.0310077667236</v>
      </c>
      <c r="J49" s="41" t="n">
        <v>24.0310077667236</v>
      </c>
      <c r="K49" s="41" t="n">
        <v>24.0310077667236</v>
      </c>
      <c r="L49" s="41" t="n">
        <v>24.0310077667236</v>
      </c>
    </row>
    <row r="50" customFormat="false" ht="13.5" hidden="false" customHeight="false" outlineLevel="0" collapsed="false">
      <c r="A50" s="21"/>
      <c r="B50" s="22" t="s">
        <v>31</v>
      </c>
      <c r="C50" s="41" t="n">
        <v>17.4887892376682</v>
      </c>
      <c r="D50" s="41" t="n">
        <v>16.8498168498169</v>
      </c>
      <c r="E50" s="41" t="n">
        <v>16.4596273291925</v>
      </c>
      <c r="F50" s="41" t="n">
        <v>14.8571428571429</v>
      </c>
      <c r="G50" s="41" t="n">
        <v>14.8571424484253</v>
      </c>
      <c r="H50" s="41" t="n">
        <v>14.8571424484253</v>
      </c>
      <c r="I50" s="41" t="n">
        <v>14.8571424484253</v>
      </c>
      <c r="J50" s="41" t="n">
        <v>14.8571424484253</v>
      </c>
      <c r="K50" s="41" t="n">
        <v>14.8571424484253</v>
      </c>
      <c r="L50" s="41" t="n">
        <v>14.8571424484253</v>
      </c>
    </row>
    <row r="51" customFormat="false" ht="13.5" hidden="false" customHeight="false" outlineLevel="0" collapsed="false">
      <c r="A51" s="21"/>
      <c r="B51" s="22" t="s">
        <v>32</v>
      </c>
      <c r="C51" s="41" t="n">
        <v>9.39226519337017</v>
      </c>
      <c r="D51" s="41" t="n">
        <v>10</v>
      </c>
      <c r="E51" s="41" t="n">
        <v>9.765625</v>
      </c>
      <c r="F51" s="41" t="n">
        <v>9.24657534246575</v>
      </c>
      <c r="G51" s="41" t="n">
        <v>9.24657535552979</v>
      </c>
      <c r="H51" s="41" t="n">
        <v>9.24657535552979</v>
      </c>
      <c r="I51" s="41" t="n">
        <v>9.24657535552979</v>
      </c>
      <c r="J51" s="41" t="n">
        <v>9.24657535552979</v>
      </c>
      <c r="K51" s="41" t="n">
        <v>9.24657535552979</v>
      </c>
      <c r="L51" s="41" t="n">
        <v>9.24657535552979</v>
      </c>
    </row>
    <row r="52" customFormat="false" ht="13.5" hidden="false" customHeight="false" outlineLevel="0" collapsed="false">
      <c r="A52" s="21"/>
      <c r="B52" s="22" t="s">
        <v>33</v>
      </c>
      <c r="C52" s="41" t="n">
        <v>4.34782608695652</v>
      </c>
      <c r="D52" s="41" t="n">
        <v>4.63576158940397</v>
      </c>
      <c r="E52" s="41" t="n">
        <v>4.79041916167665</v>
      </c>
      <c r="F52" s="41" t="n">
        <v>4.80769230769231</v>
      </c>
      <c r="G52" s="41" t="n">
        <v>4.807692527771</v>
      </c>
      <c r="H52" s="41" t="n">
        <v>4.807692527771</v>
      </c>
      <c r="I52" s="41" t="n">
        <v>4.807692527771</v>
      </c>
      <c r="J52" s="41" t="n">
        <v>4.807692527771</v>
      </c>
      <c r="K52" s="41" t="n">
        <v>4.807692527771</v>
      </c>
      <c r="L52" s="41" t="n">
        <v>4.807692527771</v>
      </c>
    </row>
    <row r="53" customFormat="false" ht="13.5" hidden="false" customHeight="false" outlineLevel="0" collapsed="false">
      <c r="A53" s="30"/>
      <c r="B53" s="15" t="s">
        <v>34</v>
      </c>
      <c r="C53" s="43" t="n">
        <v>2.63157894736842</v>
      </c>
      <c r="D53" s="43" t="n">
        <v>1.88679245283019</v>
      </c>
      <c r="E53" s="43" t="n">
        <v>1.96078431372549</v>
      </c>
      <c r="F53" s="43" t="n">
        <v>1.53846153846154</v>
      </c>
      <c r="G53" s="43" t="n">
        <v>1.53846156597137</v>
      </c>
      <c r="H53" s="43" t="n">
        <v>1.53846156597137</v>
      </c>
      <c r="I53" s="43" t="n">
        <v>1.53846156597137</v>
      </c>
      <c r="J53" s="43" t="n">
        <v>1.53846156597137</v>
      </c>
      <c r="K53" s="43" t="n">
        <v>1.53846156597137</v>
      </c>
      <c r="L53" s="43" t="n">
        <v>1.53846156597137</v>
      </c>
    </row>
    <row r="54" customFormat="false" ht="13.5" hidden="false" customHeight="false" outlineLevel="0" collapsed="false">
      <c r="A54" s="33" t="s">
        <v>36</v>
      </c>
      <c r="B54" s="6"/>
      <c r="C54" s="6"/>
      <c r="D54" s="6"/>
      <c r="E54" s="44"/>
      <c r="F54" s="44"/>
      <c r="G54" s="44"/>
      <c r="H54" s="44"/>
      <c r="I54" s="44"/>
      <c r="J54" s="44"/>
      <c r="K54" s="44"/>
      <c r="L54" s="44"/>
    </row>
    <row r="55" customFormat="false" ht="11.2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</row>
  </sheetData>
  <mergeCells count="4">
    <mergeCell ref="B1:L1"/>
    <mergeCell ref="B2:L2"/>
    <mergeCell ref="C4:F4"/>
    <mergeCell ref="G4:L4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２－４－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62"/>
    <col collapsed="false" customWidth="true" hidden="false" outlineLevel="0" max="12" min="3" style="1" width="7.1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30" hidden="false" customHeight="true" outlineLevel="0" collapsed="false">
      <c r="A2" s="38"/>
      <c r="B2" s="5" t="s">
        <v>39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3.5" hidden="false" customHeight="false" outlineLevel="0" collapsed="false">
      <c r="L3" s="7" t="s">
        <v>2</v>
      </c>
    </row>
    <row r="4" s="6" customFormat="true" ht="13.5" hidden="false" customHeight="false" outlineLevel="0" collapsed="false">
      <c r="A4" s="8"/>
      <c r="B4" s="9" t="s">
        <v>3</v>
      </c>
      <c r="C4" s="10" t="s">
        <v>4</v>
      </c>
      <c r="D4" s="10"/>
      <c r="E4" s="10"/>
      <c r="F4" s="10"/>
      <c r="G4" s="11" t="s">
        <v>5</v>
      </c>
      <c r="H4" s="11"/>
      <c r="I4" s="11"/>
      <c r="J4" s="11"/>
      <c r="K4" s="11"/>
      <c r="L4" s="11"/>
    </row>
    <row r="5" s="6" customFormat="true" ht="13.5" hidden="false" customHeight="false" outlineLevel="0" collapsed="false">
      <c r="A5" s="12" t="s">
        <v>6</v>
      </c>
      <c r="B5" s="13"/>
      <c r="C5" s="14" t="s">
        <v>7</v>
      </c>
      <c r="D5" s="14" t="s">
        <v>8</v>
      </c>
      <c r="E5" s="15" t="s">
        <v>9</v>
      </c>
      <c r="F5" s="15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</row>
    <row r="6" s="6" customFormat="true" ht="13.5" hidden="false" customHeight="false" outlineLevel="0" collapsed="false">
      <c r="A6" s="8"/>
      <c r="B6" s="17" t="s">
        <v>17</v>
      </c>
      <c r="C6" s="18" t="n">
        <v>6249</v>
      </c>
      <c r="D6" s="18" t="n">
        <v>6457</v>
      </c>
      <c r="E6" s="19" t="n">
        <v>6446</v>
      </c>
      <c r="F6" s="19" t="n">
        <v>6329</v>
      </c>
      <c r="G6" s="19" t="n">
        <v>6329.41090774536</v>
      </c>
      <c r="H6" s="19" t="n">
        <v>6343.92962265015</v>
      </c>
      <c r="I6" s="19" t="n">
        <v>6245.16572570801</v>
      </c>
      <c r="J6" s="19" t="n">
        <v>6071.66160964966</v>
      </c>
      <c r="K6" s="19" t="n">
        <v>5859.7081489563</v>
      </c>
      <c r="L6" s="19" t="n">
        <v>5633.03997421265</v>
      </c>
      <c r="N6" s="20"/>
    </row>
    <row r="7" s="6" customFormat="true" ht="13.5" hidden="false" customHeight="false" outlineLevel="0" collapsed="false">
      <c r="A7" s="21"/>
      <c r="B7" s="22" t="s">
        <v>18</v>
      </c>
      <c r="C7" s="23" t="n">
        <v>169</v>
      </c>
      <c r="D7" s="23" t="n">
        <v>134</v>
      </c>
      <c r="E7" s="24" t="n">
        <v>117</v>
      </c>
      <c r="F7" s="24" t="n">
        <v>98</v>
      </c>
      <c r="G7" s="24" t="n">
        <v>94.7175025939941</v>
      </c>
      <c r="H7" s="24" t="n">
        <v>95.1731224060059</v>
      </c>
      <c r="I7" s="24" t="n">
        <v>100.057205200195</v>
      </c>
      <c r="J7" s="24" t="n">
        <v>99.1821937561035</v>
      </c>
      <c r="K7" s="24" t="n">
        <v>90.120792388916</v>
      </c>
      <c r="L7" s="24" t="n">
        <v>82.3536796569824</v>
      </c>
      <c r="N7" s="20"/>
      <c r="O7" s="20"/>
    </row>
    <row r="8" s="6" customFormat="true" ht="13.5" hidden="false" customHeight="false" outlineLevel="0" collapsed="false">
      <c r="A8" s="21"/>
      <c r="B8" s="22" t="s">
        <v>19</v>
      </c>
      <c r="C8" s="23" t="n">
        <v>629</v>
      </c>
      <c r="D8" s="23" t="n">
        <v>698</v>
      </c>
      <c r="E8" s="24" t="n">
        <v>575</v>
      </c>
      <c r="F8" s="24" t="n">
        <v>485</v>
      </c>
      <c r="G8" s="24" t="n">
        <v>472.211883544922</v>
      </c>
      <c r="H8" s="24" t="n">
        <v>415.872039794922</v>
      </c>
      <c r="I8" s="24" t="n">
        <v>397.091583251953</v>
      </c>
      <c r="J8" s="24" t="n">
        <v>393.682800292969</v>
      </c>
      <c r="K8" s="24" t="n">
        <v>387.050094604492</v>
      </c>
      <c r="L8" s="24" t="n">
        <v>362.007965087891</v>
      </c>
      <c r="N8" s="20"/>
      <c r="O8" s="20"/>
    </row>
    <row r="9" s="6" customFormat="true" ht="13.5" hidden="false" customHeight="false" outlineLevel="0" collapsed="false">
      <c r="A9" s="25" t="s">
        <v>20</v>
      </c>
      <c r="B9" s="26" t="s">
        <v>21</v>
      </c>
      <c r="C9" s="27" t="n">
        <v>624</v>
      </c>
      <c r="D9" s="27" t="n">
        <v>686</v>
      </c>
      <c r="E9" s="28" t="n">
        <v>775</v>
      </c>
      <c r="F9" s="28" t="n">
        <v>697</v>
      </c>
      <c r="G9" s="28" t="n">
        <v>674.546203613281</v>
      </c>
      <c r="H9" s="28" t="n">
        <v>627.881195068359</v>
      </c>
      <c r="I9" s="28" t="n">
        <v>568.765625</v>
      </c>
      <c r="J9" s="28" t="n">
        <v>530.337280273438</v>
      </c>
      <c r="K9" s="28" t="n">
        <v>517.386672973633</v>
      </c>
      <c r="L9" s="28" t="n">
        <v>506.630065917969</v>
      </c>
      <c r="N9" s="20"/>
      <c r="O9" s="20"/>
    </row>
    <row r="10" s="6" customFormat="true" ht="13.5" hidden="false" customHeight="false" outlineLevel="0" collapsed="false">
      <c r="A10" s="25"/>
      <c r="B10" s="22" t="s">
        <v>22</v>
      </c>
      <c r="C10" s="23" t="n">
        <v>572</v>
      </c>
      <c r="D10" s="23" t="n">
        <v>591</v>
      </c>
      <c r="E10" s="24" t="n">
        <v>648</v>
      </c>
      <c r="F10" s="24" t="n">
        <v>737</v>
      </c>
      <c r="G10" s="24" t="n">
        <v>744.142456054688</v>
      </c>
      <c r="H10" s="24" t="n">
        <v>672.294281005859</v>
      </c>
      <c r="I10" s="24" t="n">
        <v>619.130401611328</v>
      </c>
      <c r="J10" s="24" t="n">
        <v>550.669616699219</v>
      </c>
      <c r="K10" s="24" t="n">
        <v>510.113357543945</v>
      </c>
      <c r="L10" s="24" t="n">
        <v>497.206085205078</v>
      </c>
      <c r="N10" s="20"/>
      <c r="O10" s="20"/>
    </row>
    <row r="11" s="6" customFormat="true" ht="13.5" hidden="false" customHeight="false" outlineLevel="0" collapsed="false">
      <c r="A11" s="25"/>
      <c r="B11" s="22" t="s">
        <v>23</v>
      </c>
      <c r="C11" s="23" t="n">
        <v>719</v>
      </c>
      <c r="D11" s="23" t="n">
        <v>605</v>
      </c>
      <c r="E11" s="24" t="n">
        <v>621</v>
      </c>
      <c r="F11" s="24" t="n">
        <v>658</v>
      </c>
      <c r="G11" s="24" t="n">
        <v>671.665557861328</v>
      </c>
      <c r="H11" s="24" t="n">
        <v>760.667449951172</v>
      </c>
      <c r="I11" s="24" t="n">
        <v>672.111358642578</v>
      </c>
      <c r="J11" s="24" t="n">
        <v>608.560592651367</v>
      </c>
      <c r="K11" s="24" t="n">
        <v>537.996215820313</v>
      </c>
      <c r="L11" s="24" t="n">
        <v>500.085861206055</v>
      </c>
      <c r="N11" s="20"/>
      <c r="O11" s="20"/>
    </row>
    <row r="12" s="6" customFormat="true" ht="13.5" hidden="false" customHeight="false" outlineLevel="0" collapsed="false">
      <c r="A12" s="25" t="s">
        <v>24</v>
      </c>
      <c r="B12" s="22" t="s">
        <v>25</v>
      </c>
      <c r="C12" s="23" t="n">
        <v>872</v>
      </c>
      <c r="D12" s="23" t="n">
        <v>742</v>
      </c>
      <c r="E12" s="24" t="n">
        <v>632</v>
      </c>
      <c r="F12" s="24" t="n">
        <v>637</v>
      </c>
      <c r="G12" s="24" t="n">
        <v>656.506439208984</v>
      </c>
      <c r="H12" s="24" t="n">
        <v>718.332397460938</v>
      </c>
      <c r="I12" s="24" t="n">
        <v>813.307525634766</v>
      </c>
      <c r="J12" s="24" t="n">
        <v>712.748413085938</v>
      </c>
      <c r="K12" s="24" t="n">
        <v>640.928894042969</v>
      </c>
      <c r="L12" s="24" t="n">
        <v>568.215347290039</v>
      </c>
      <c r="N12" s="20"/>
      <c r="O12" s="20"/>
    </row>
    <row r="13" s="6" customFormat="true" ht="13.5" hidden="false" customHeight="false" outlineLevel="0" collapsed="false">
      <c r="A13" s="25"/>
      <c r="B13" s="22" t="s">
        <v>26</v>
      </c>
      <c r="C13" s="23" t="n">
        <v>756</v>
      </c>
      <c r="D13" s="23" t="n">
        <v>868</v>
      </c>
      <c r="E13" s="24" t="n">
        <v>740</v>
      </c>
      <c r="F13" s="24" t="n">
        <v>647</v>
      </c>
      <c r="G13" s="24" t="n">
        <v>639.076538085938</v>
      </c>
      <c r="H13" s="24" t="n">
        <v>673.075988769531</v>
      </c>
      <c r="I13" s="24" t="n">
        <v>736.487335205078</v>
      </c>
      <c r="J13" s="24" t="n">
        <v>828.447692871094</v>
      </c>
      <c r="K13" s="24" t="n">
        <v>722.618499755859</v>
      </c>
      <c r="L13" s="24" t="n">
        <v>651.946075439453</v>
      </c>
      <c r="N13" s="20"/>
      <c r="O13" s="20"/>
    </row>
    <row r="14" s="6" customFormat="true" ht="13.5" hidden="false" customHeight="false" outlineLevel="0" collapsed="false">
      <c r="A14" s="25"/>
      <c r="B14" s="26" t="s">
        <v>27</v>
      </c>
      <c r="C14" s="27" t="n">
        <v>645</v>
      </c>
      <c r="D14" s="27" t="n">
        <v>716</v>
      </c>
      <c r="E14" s="28" t="n">
        <v>824</v>
      </c>
      <c r="F14" s="28" t="n">
        <v>747</v>
      </c>
      <c r="G14" s="28" t="n">
        <v>697.176239013672</v>
      </c>
      <c r="H14" s="28" t="n">
        <v>617.709991455078</v>
      </c>
      <c r="I14" s="28" t="n">
        <v>652.054748535156</v>
      </c>
      <c r="J14" s="28" t="n">
        <v>708.840515136719</v>
      </c>
      <c r="K14" s="28" t="n">
        <v>793.290191650391</v>
      </c>
      <c r="L14" s="28" t="n">
        <v>693.394744873047</v>
      </c>
      <c r="N14" s="20"/>
      <c r="O14" s="20"/>
    </row>
    <row r="15" s="6" customFormat="true" ht="13.5" hidden="false" customHeight="false" outlineLevel="0" collapsed="false">
      <c r="A15" s="25" t="s">
        <v>17</v>
      </c>
      <c r="B15" s="22" t="s">
        <v>28</v>
      </c>
      <c r="C15" s="23" t="n">
        <v>549</v>
      </c>
      <c r="D15" s="23" t="n">
        <v>579</v>
      </c>
      <c r="E15" s="24" t="n">
        <v>639</v>
      </c>
      <c r="F15" s="24" t="n">
        <v>700</v>
      </c>
      <c r="G15" s="24" t="n">
        <v>753.624664306641</v>
      </c>
      <c r="H15" s="24" t="n">
        <v>652.671539306641</v>
      </c>
      <c r="I15" s="24" t="n">
        <v>581.95329284668</v>
      </c>
      <c r="J15" s="24" t="n">
        <v>610.243927001953</v>
      </c>
      <c r="K15" s="24" t="n">
        <v>661.576873779297</v>
      </c>
      <c r="L15" s="24" t="n">
        <v>744.946380615234</v>
      </c>
      <c r="N15" s="20"/>
      <c r="O15" s="20"/>
    </row>
    <row r="16" s="6" customFormat="true" ht="13.5" hidden="false" customHeight="false" outlineLevel="0" collapsed="false">
      <c r="A16" s="21"/>
      <c r="B16" s="22" t="s">
        <v>29</v>
      </c>
      <c r="C16" s="23" t="n">
        <v>358</v>
      </c>
      <c r="D16" s="23" t="n">
        <v>397</v>
      </c>
      <c r="E16" s="24" t="n">
        <v>392</v>
      </c>
      <c r="F16" s="24" t="n">
        <v>442</v>
      </c>
      <c r="G16" s="24" t="n">
        <v>437.294845581055</v>
      </c>
      <c r="H16" s="24" t="n">
        <v>556.008346557617</v>
      </c>
      <c r="I16" s="24" t="n">
        <v>490.740356445313</v>
      </c>
      <c r="J16" s="24" t="n">
        <v>434.384063720703</v>
      </c>
      <c r="K16" s="24" t="n">
        <v>454.909225463867</v>
      </c>
      <c r="L16" s="24" t="n">
        <v>498.960113525391</v>
      </c>
      <c r="N16" s="20"/>
      <c r="O16" s="20"/>
    </row>
    <row r="17" s="6" customFormat="true" ht="13.5" hidden="false" customHeight="false" outlineLevel="0" collapsed="false">
      <c r="A17" s="30"/>
      <c r="B17" s="31" t="s">
        <v>40</v>
      </c>
      <c r="C17" s="32" t="n">
        <v>357</v>
      </c>
      <c r="D17" s="32" t="n">
        <v>438</v>
      </c>
      <c r="E17" s="32" t="n">
        <v>482</v>
      </c>
      <c r="F17" s="32" t="n">
        <v>480</v>
      </c>
      <c r="G17" s="32" t="n">
        <v>488.448577880859</v>
      </c>
      <c r="H17" s="32" t="n">
        <v>554.243270874023</v>
      </c>
      <c r="I17" s="32" t="n">
        <v>613.466293334961</v>
      </c>
      <c r="J17" s="32" t="n">
        <v>594.564514160156</v>
      </c>
      <c r="K17" s="32" t="n">
        <v>543.717330932617</v>
      </c>
      <c r="L17" s="32" t="n">
        <v>527.293655395508</v>
      </c>
      <c r="N17" s="20"/>
      <c r="O17" s="20"/>
    </row>
    <row r="18" s="6" customFormat="true" ht="13.5" hidden="false" customHeight="false" outlineLevel="0" collapsed="false">
      <c r="A18" s="8"/>
      <c r="B18" s="17" t="s">
        <v>17</v>
      </c>
      <c r="C18" s="18" t="n">
        <v>3713</v>
      </c>
      <c r="D18" s="18" t="n">
        <v>3843</v>
      </c>
      <c r="E18" s="19" t="n">
        <v>3817</v>
      </c>
      <c r="F18" s="19" t="n">
        <v>3713</v>
      </c>
      <c r="G18" s="19" t="n">
        <v>3714.85610198975</v>
      </c>
      <c r="H18" s="19" t="n">
        <v>3740.2670211792</v>
      </c>
      <c r="I18" s="19" t="n">
        <v>3669.20684432983</v>
      </c>
      <c r="J18" s="19" t="n">
        <v>3548.75245285034</v>
      </c>
      <c r="K18" s="19" t="n">
        <v>3416.14434051514</v>
      </c>
      <c r="L18" s="19" t="n">
        <v>3285.04572296143</v>
      </c>
    </row>
    <row r="19" s="6" customFormat="true" ht="13.5" hidden="false" customHeight="false" outlineLevel="0" collapsed="false">
      <c r="A19" s="21"/>
      <c r="B19" s="22" t="s">
        <v>18</v>
      </c>
      <c r="C19" s="23" t="n">
        <v>87</v>
      </c>
      <c r="D19" s="23" t="n">
        <v>71</v>
      </c>
      <c r="E19" s="24" t="n">
        <v>61</v>
      </c>
      <c r="F19" s="24" t="n">
        <v>50</v>
      </c>
      <c r="G19" s="24" t="n">
        <v>48.3752212524414</v>
      </c>
      <c r="H19" s="24" t="n">
        <v>49.0145797729492</v>
      </c>
      <c r="I19" s="24" t="n">
        <v>51.9304924011231</v>
      </c>
      <c r="J19" s="24" t="n">
        <v>52.1928825378418</v>
      </c>
      <c r="K19" s="24" t="n">
        <v>48.228401184082</v>
      </c>
      <c r="L19" s="24" t="n">
        <v>44.7378311157227</v>
      </c>
    </row>
    <row r="20" s="6" customFormat="true" ht="13.5" hidden="false" customHeight="false" outlineLevel="0" collapsed="false">
      <c r="A20" s="21"/>
      <c r="B20" s="22" t="s">
        <v>19</v>
      </c>
      <c r="C20" s="23" t="n">
        <v>316</v>
      </c>
      <c r="D20" s="23" t="n">
        <v>358</v>
      </c>
      <c r="E20" s="24" t="n">
        <v>291</v>
      </c>
      <c r="F20" s="24" t="n">
        <v>244</v>
      </c>
      <c r="G20" s="24" t="n">
        <v>238.126815795898</v>
      </c>
      <c r="H20" s="24" t="n">
        <v>215.841705322266</v>
      </c>
      <c r="I20" s="24" t="n">
        <v>210.920822143555</v>
      </c>
      <c r="J20" s="24" t="n">
        <v>210.782104492188</v>
      </c>
      <c r="K20" s="24" t="n">
        <v>207.80793762207</v>
      </c>
      <c r="L20" s="24" t="n">
        <v>193.948913574219</v>
      </c>
    </row>
    <row r="21" s="6" customFormat="true" ht="13.5" hidden="false" customHeight="false" outlineLevel="0" collapsed="false">
      <c r="A21" s="25" t="s">
        <v>20</v>
      </c>
      <c r="B21" s="26" t="s">
        <v>21</v>
      </c>
      <c r="C21" s="27" t="n">
        <v>388</v>
      </c>
      <c r="D21" s="27" t="n">
        <v>414</v>
      </c>
      <c r="E21" s="28" t="n">
        <v>457</v>
      </c>
      <c r="F21" s="28" t="n">
        <v>395</v>
      </c>
      <c r="G21" s="28" t="n">
        <v>381.613983154297</v>
      </c>
      <c r="H21" s="28" t="n">
        <v>350.309692382813</v>
      </c>
      <c r="I21" s="28" t="n">
        <v>316.159301757813</v>
      </c>
      <c r="J21" s="28" t="n">
        <v>293.414337158203</v>
      </c>
      <c r="K21" s="28" t="n">
        <v>284.919982910156</v>
      </c>
      <c r="L21" s="28" t="n">
        <v>278.022644042969</v>
      </c>
    </row>
    <row r="22" s="6" customFormat="true" ht="13.5" hidden="false" customHeight="false" outlineLevel="0" collapsed="false">
      <c r="A22" s="25"/>
      <c r="B22" s="22" t="s">
        <v>22</v>
      </c>
      <c r="C22" s="23" t="n">
        <v>378</v>
      </c>
      <c r="D22" s="23" t="n">
        <v>388</v>
      </c>
      <c r="E22" s="24" t="n">
        <v>415</v>
      </c>
      <c r="F22" s="24" t="n">
        <v>455</v>
      </c>
      <c r="G22" s="24" t="n">
        <v>458.901245117188</v>
      </c>
      <c r="H22" s="24" t="n">
        <v>407.845581054688</v>
      </c>
      <c r="I22" s="24" t="n">
        <v>372.15576171875</v>
      </c>
      <c r="J22" s="24" t="n">
        <v>331.119689941406</v>
      </c>
      <c r="K22" s="24" t="n">
        <v>307.845642089844</v>
      </c>
      <c r="L22" s="24" t="n">
        <v>299.134643554688</v>
      </c>
    </row>
    <row r="23" s="6" customFormat="true" ht="13.5" hidden="false" customHeight="false" outlineLevel="0" collapsed="false">
      <c r="A23" s="25"/>
      <c r="B23" s="22" t="s">
        <v>23</v>
      </c>
      <c r="C23" s="23" t="n">
        <v>442</v>
      </c>
      <c r="D23" s="23" t="n">
        <v>378</v>
      </c>
      <c r="E23" s="24" t="n">
        <v>387</v>
      </c>
      <c r="F23" s="24" t="n">
        <v>404</v>
      </c>
      <c r="G23" s="24" t="n">
        <v>413.452484130859</v>
      </c>
      <c r="H23" s="24" t="n">
        <v>466.111297607422</v>
      </c>
      <c r="I23" s="24" t="n">
        <v>413.221099853516</v>
      </c>
      <c r="J23" s="24" t="n">
        <v>372.666259765625</v>
      </c>
      <c r="K23" s="24" t="n">
        <v>328.393737792969</v>
      </c>
      <c r="L23" s="24" t="n">
        <v>303.828277587891</v>
      </c>
    </row>
    <row r="24" s="6" customFormat="true" ht="13.5" hidden="false" customHeight="false" outlineLevel="0" collapsed="false">
      <c r="A24" s="25"/>
      <c r="B24" s="22" t="s">
        <v>25</v>
      </c>
      <c r="C24" s="23" t="n">
        <v>511</v>
      </c>
      <c r="D24" s="23" t="n">
        <v>435</v>
      </c>
      <c r="E24" s="24" t="n">
        <v>372</v>
      </c>
      <c r="F24" s="24" t="n">
        <v>372</v>
      </c>
      <c r="G24" s="24" t="n">
        <v>382.584197998047</v>
      </c>
      <c r="H24" s="24" t="n">
        <v>414.982757568359</v>
      </c>
      <c r="I24" s="24" t="n">
        <v>467.481109619141</v>
      </c>
      <c r="J24" s="24" t="n">
        <v>410.577667236328</v>
      </c>
      <c r="K24" s="24" t="n">
        <v>368.315765380859</v>
      </c>
      <c r="L24" s="24" t="n">
        <v>325.480102539063</v>
      </c>
    </row>
    <row r="25" s="6" customFormat="true" ht="13.5" hidden="false" customHeight="false" outlineLevel="0" collapsed="false">
      <c r="A25" s="25"/>
      <c r="B25" s="22" t="s">
        <v>26</v>
      </c>
      <c r="C25" s="23" t="n">
        <v>434</v>
      </c>
      <c r="D25" s="23" t="n">
        <v>503</v>
      </c>
      <c r="E25" s="24" t="n">
        <v>426</v>
      </c>
      <c r="F25" s="24" t="n">
        <v>370</v>
      </c>
      <c r="G25" s="24" t="n">
        <v>365.152587890625</v>
      </c>
      <c r="H25" s="24" t="n">
        <v>382.662506103516</v>
      </c>
      <c r="I25" s="24" t="n">
        <v>416.050415039063</v>
      </c>
      <c r="J25" s="24" t="n">
        <v>465.911926269531</v>
      </c>
      <c r="K25" s="24" t="n">
        <v>407.2333984375</v>
      </c>
      <c r="L25" s="24" t="n">
        <v>366.282653808594</v>
      </c>
    </row>
    <row r="26" s="6" customFormat="true" ht="13.5" hidden="false" customHeight="false" outlineLevel="0" collapsed="false">
      <c r="A26" s="25"/>
      <c r="B26" s="26" t="s">
        <v>27</v>
      </c>
      <c r="C26" s="27" t="n">
        <v>381</v>
      </c>
      <c r="D26" s="27" t="n">
        <v>420</v>
      </c>
      <c r="E26" s="28" t="n">
        <v>481</v>
      </c>
      <c r="F26" s="28" t="n">
        <v>433</v>
      </c>
      <c r="G26" s="28" t="n">
        <v>403.697692871094</v>
      </c>
      <c r="H26" s="28" t="n">
        <v>355.935272216797</v>
      </c>
      <c r="I26" s="28" t="n">
        <v>373.940582275391</v>
      </c>
      <c r="J26" s="28" t="n">
        <v>403.337280273438</v>
      </c>
      <c r="K26" s="28" t="n">
        <v>449.537414550781</v>
      </c>
      <c r="L26" s="28" t="n">
        <v>393.921752929688</v>
      </c>
    </row>
    <row r="27" s="6" customFormat="true" ht="13.5" hidden="false" customHeight="false" outlineLevel="0" collapsed="false">
      <c r="A27" s="25" t="s">
        <v>35</v>
      </c>
      <c r="B27" s="22" t="s">
        <v>28</v>
      </c>
      <c r="C27" s="23" t="n">
        <v>340</v>
      </c>
      <c r="D27" s="23" t="n">
        <v>354</v>
      </c>
      <c r="E27" s="24" t="n">
        <v>386</v>
      </c>
      <c r="F27" s="24" t="n">
        <v>421</v>
      </c>
      <c r="G27" s="24" t="n">
        <v>451.403930664063</v>
      </c>
      <c r="H27" s="24" t="n">
        <v>386.098754882813</v>
      </c>
      <c r="I27" s="24" t="n">
        <v>340.503997802734</v>
      </c>
      <c r="J27" s="24" t="n">
        <v>353.675872802734</v>
      </c>
      <c r="K27" s="24" t="n">
        <v>381.109161376953</v>
      </c>
      <c r="L27" s="24" t="n">
        <v>427.317504882813</v>
      </c>
      <c r="N27" s="20"/>
    </row>
    <row r="28" s="6" customFormat="true" ht="13.5" hidden="false" customHeight="false" outlineLevel="0" collapsed="false">
      <c r="A28" s="21"/>
      <c r="B28" s="22" t="s">
        <v>29</v>
      </c>
      <c r="C28" s="23" t="n">
        <v>222</v>
      </c>
      <c r="D28" s="23" t="n">
        <v>248</v>
      </c>
      <c r="E28" s="24" t="n">
        <v>242</v>
      </c>
      <c r="F28" s="24" t="n">
        <v>272</v>
      </c>
      <c r="G28" s="24" t="n">
        <v>268.911834716797</v>
      </c>
      <c r="H28" s="24" t="n">
        <v>360.086181640625</v>
      </c>
      <c r="I28" s="24" t="n">
        <v>322.655090332031</v>
      </c>
      <c r="J28" s="24" t="n">
        <v>286.818481445313</v>
      </c>
      <c r="K28" s="24" t="n">
        <v>300.292877197266</v>
      </c>
      <c r="L28" s="24" t="n">
        <v>329.946685791016</v>
      </c>
      <c r="N28" s="20"/>
    </row>
    <row r="29" s="6" customFormat="true" ht="13.5" hidden="false" customHeight="false" outlineLevel="0" collapsed="false">
      <c r="A29" s="30"/>
      <c r="B29" s="31" t="s">
        <v>40</v>
      </c>
      <c r="C29" s="32" t="n">
        <v>214</v>
      </c>
      <c r="D29" s="32" t="n">
        <v>272</v>
      </c>
      <c r="E29" s="32" t="n">
        <v>301</v>
      </c>
      <c r="F29" s="32" t="n">
        <v>297</v>
      </c>
      <c r="G29" s="32" t="n">
        <v>302.636108398438</v>
      </c>
      <c r="H29" s="32" t="n">
        <v>351.378692626953</v>
      </c>
      <c r="I29" s="32" t="n">
        <v>384.188171386719</v>
      </c>
      <c r="J29" s="32" t="n">
        <v>368.255950927734</v>
      </c>
      <c r="K29" s="32" t="n">
        <v>332.460021972656</v>
      </c>
      <c r="L29" s="32" t="n">
        <v>322.424713134766</v>
      </c>
    </row>
    <row r="30" s="6" customFormat="true" ht="13.5" hidden="false" customHeight="false" outlineLevel="0" collapsed="false">
      <c r="A30" s="8"/>
      <c r="B30" s="17" t="s">
        <v>17</v>
      </c>
      <c r="C30" s="18" t="n">
        <v>2536</v>
      </c>
      <c r="D30" s="18" t="n">
        <v>2614</v>
      </c>
      <c r="E30" s="19" t="n">
        <v>2629</v>
      </c>
      <c r="F30" s="19" t="n">
        <v>2616</v>
      </c>
      <c r="G30" s="19" t="n">
        <v>2614.55480575562</v>
      </c>
      <c r="H30" s="19" t="n">
        <v>2603.66260147095</v>
      </c>
      <c r="I30" s="19" t="n">
        <v>2575.95888137817</v>
      </c>
      <c r="J30" s="19" t="n">
        <v>2522.90915679932</v>
      </c>
      <c r="K30" s="19" t="n">
        <v>2443.56380844116</v>
      </c>
      <c r="L30" s="19" t="n">
        <v>2347.99425125122</v>
      </c>
    </row>
    <row r="31" s="6" customFormat="true" ht="13.5" hidden="false" customHeight="false" outlineLevel="0" collapsed="false">
      <c r="A31" s="21"/>
      <c r="B31" s="22" t="s">
        <v>18</v>
      </c>
      <c r="C31" s="23" t="n">
        <v>82</v>
      </c>
      <c r="D31" s="23" t="n">
        <v>62</v>
      </c>
      <c r="E31" s="24" t="n">
        <v>55</v>
      </c>
      <c r="F31" s="24" t="n">
        <v>48</v>
      </c>
      <c r="G31" s="24" t="n">
        <v>46.3422813415527</v>
      </c>
      <c r="H31" s="24" t="n">
        <v>46.1585426330566</v>
      </c>
      <c r="I31" s="24" t="n">
        <v>48.1267127990723</v>
      </c>
      <c r="J31" s="24" t="n">
        <v>46.9893112182617</v>
      </c>
      <c r="K31" s="24" t="n">
        <v>41.892391204834</v>
      </c>
      <c r="L31" s="24" t="n">
        <v>37.6158485412598</v>
      </c>
    </row>
    <row r="32" s="6" customFormat="true" ht="13.5" hidden="false" customHeight="false" outlineLevel="0" collapsed="false">
      <c r="A32" s="21"/>
      <c r="B32" s="22" t="s">
        <v>19</v>
      </c>
      <c r="C32" s="23" t="n">
        <v>314</v>
      </c>
      <c r="D32" s="23" t="n">
        <v>340</v>
      </c>
      <c r="E32" s="24" t="n">
        <v>284</v>
      </c>
      <c r="F32" s="24" t="n">
        <v>241</v>
      </c>
      <c r="G32" s="24" t="n">
        <v>234.085067749023</v>
      </c>
      <c r="H32" s="24" t="n">
        <v>200.030334472656</v>
      </c>
      <c r="I32" s="24" t="n">
        <v>186.170761108398</v>
      </c>
      <c r="J32" s="24" t="n">
        <v>182.900695800781</v>
      </c>
      <c r="K32" s="24" t="n">
        <v>179.242156982422</v>
      </c>
      <c r="L32" s="24" t="n">
        <v>168.059051513672</v>
      </c>
    </row>
    <row r="33" s="6" customFormat="true" ht="13.5" hidden="false" customHeight="false" outlineLevel="0" collapsed="false">
      <c r="A33" s="25" t="s">
        <v>24</v>
      </c>
      <c r="B33" s="26" t="s">
        <v>21</v>
      </c>
      <c r="C33" s="27" t="n">
        <v>236</v>
      </c>
      <c r="D33" s="27" t="n">
        <v>272</v>
      </c>
      <c r="E33" s="28" t="n">
        <v>318</v>
      </c>
      <c r="F33" s="28" t="n">
        <v>302</v>
      </c>
      <c r="G33" s="28" t="n">
        <v>292.932220458984</v>
      </c>
      <c r="H33" s="28" t="n">
        <v>277.571502685547</v>
      </c>
      <c r="I33" s="28" t="n">
        <v>252.606323242188</v>
      </c>
      <c r="J33" s="28" t="n">
        <v>236.922943115234</v>
      </c>
      <c r="K33" s="28" t="n">
        <v>232.466690063477</v>
      </c>
      <c r="L33" s="28" t="n">
        <v>228.607421875</v>
      </c>
    </row>
    <row r="34" s="6" customFormat="true" ht="13.5" hidden="false" customHeight="false" outlineLevel="0" collapsed="false">
      <c r="A34" s="25"/>
      <c r="B34" s="22" t="s">
        <v>22</v>
      </c>
      <c r="C34" s="23" t="n">
        <v>195</v>
      </c>
      <c r="D34" s="23" t="n">
        <v>203</v>
      </c>
      <c r="E34" s="24" t="n">
        <v>233</v>
      </c>
      <c r="F34" s="24" t="n">
        <v>282</v>
      </c>
      <c r="G34" s="24" t="n">
        <v>285.2412109375</v>
      </c>
      <c r="H34" s="24" t="n">
        <v>264.448699951172</v>
      </c>
      <c r="I34" s="24" t="n">
        <v>246.974639892578</v>
      </c>
      <c r="J34" s="24" t="n">
        <v>219.549926757813</v>
      </c>
      <c r="K34" s="24" t="n">
        <v>202.267715454102</v>
      </c>
      <c r="L34" s="24" t="n">
        <v>198.071441650391</v>
      </c>
    </row>
    <row r="35" s="6" customFormat="true" ht="13.5" hidden="false" customHeight="false" outlineLevel="0" collapsed="false">
      <c r="A35" s="25"/>
      <c r="B35" s="22" t="s">
        <v>23</v>
      </c>
      <c r="C35" s="23" t="n">
        <v>277</v>
      </c>
      <c r="D35" s="23" t="n">
        <v>227</v>
      </c>
      <c r="E35" s="24" t="n">
        <v>235</v>
      </c>
      <c r="F35" s="24" t="n">
        <v>254</v>
      </c>
      <c r="G35" s="24" t="n">
        <v>258.213073730469</v>
      </c>
      <c r="H35" s="24" t="n">
        <v>294.55615234375</v>
      </c>
      <c r="I35" s="24" t="n">
        <v>258.890258789063</v>
      </c>
      <c r="J35" s="24" t="n">
        <v>235.894332885742</v>
      </c>
      <c r="K35" s="24" t="n">
        <v>209.602478027344</v>
      </c>
      <c r="L35" s="24" t="n">
        <v>196.257583618164</v>
      </c>
    </row>
    <row r="36" s="6" customFormat="true" ht="13.5" hidden="false" customHeight="false" outlineLevel="0" collapsed="false">
      <c r="A36" s="25"/>
      <c r="B36" s="22" t="s">
        <v>25</v>
      </c>
      <c r="C36" s="23" t="n">
        <v>360</v>
      </c>
      <c r="D36" s="23" t="n">
        <v>307</v>
      </c>
      <c r="E36" s="24" t="n">
        <v>261</v>
      </c>
      <c r="F36" s="24" t="n">
        <v>265</v>
      </c>
      <c r="G36" s="24" t="n">
        <v>273.922241210938</v>
      </c>
      <c r="H36" s="24" t="n">
        <v>303.349639892578</v>
      </c>
      <c r="I36" s="24" t="n">
        <v>345.826416015625</v>
      </c>
      <c r="J36" s="24" t="n">
        <v>302.170745849609</v>
      </c>
      <c r="K36" s="24" t="n">
        <v>272.613128662109</v>
      </c>
      <c r="L36" s="24" t="n">
        <v>242.735244750977</v>
      </c>
    </row>
    <row r="37" s="6" customFormat="true" ht="13.5" hidden="false" customHeight="false" outlineLevel="0" collapsed="false">
      <c r="A37" s="25"/>
      <c r="B37" s="22" t="s">
        <v>26</v>
      </c>
      <c r="C37" s="23" t="n">
        <v>322</v>
      </c>
      <c r="D37" s="23" t="n">
        <v>365</v>
      </c>
      <c r="E37" s="24" t="n">
        <v>315</v>
      </c>
      <c r="F37" s="24" t="n">
        <v>277</v>
      </c>
      <c r="G37" s="24" t="n">
        <v>273.923950195313</v>
      </c>
      <c r="H37" s="24" t="n">
        <v>290.413482666016</v>
      </c>
      <c r="I37" s="24" t="n">
        <v>320.436920166016</v>
      </c>
      <c r="J37" s="24" t="n">
        <v>362.535766601563</v>
      </c>
      <c r="K37" s="24" t="n">
        <v>315.385101318359</v>
      </c>
      <c r="L37" s="24" t="n">
        <v>285.663421630859</v>
      </c>
    </row>
    <row r="38" s="6" customFormat="true" ht="13.5" hidden="false" customHeight="false" outlineLevel="0" collapsed="false">
      <c r="A38" s="25"/>
      <c r="B38" s="26" t="s">
        <v>27</v>
      </c>
      <c r="C38" s="27" t="n">
        <v>264</v>
      </c>
      <c r="D38" s="27" t="n">
        <v>296</v>
      </c>
      <c r="E38" s="28" t="n">
        <v>343</v>
      </c>
      <c r="F38" s="28" t="n">
        <v>314</v>
      </c>
      <c r="G38" s="28" t="n">
        <v>293.478546142578</v>
      </c>
      <c r="H38" s="28" t="n">
        <v>261.774719238281</v>
      </c>
      <c r="I38" s="28" t="n">
        <v>278.114166259766</v>
      </c>
      <c r="J38" s="28" t="n">
        <v>305.503234863281</v>
      </c>
      <c r="K38" s="28" t="n">
        <v>343.752777099609</v>
      </c>
      <c r="L38" s="28" t="n">
        <v>299.472991943359</v>
      </c>
    </row>
    <row r="39" s="6" customFormat="true" ht="13.5" hidden="false" customHeight="false" outlineLevel="0" collapsed="false">
      <c r="A39" s="25" t="s">
        <v>35</v>
      </c>
      <c r="B39" s="22" t="s">
        <v>28</v>
      </c>
      <c r="C39" s="23" t="n">
        <v>208</v>
      </c>
      <c r="D39" s="23" t="n">
        <v>225</v>
      </c>
      <c r="E39" s="24" t="n">
        <v>253</v>
      </c>
      <c r="F39" s="24" t="n">
        <v>280</v>
      </c>
      <c r="G39" s="24" t="n">
        <v>302.220733642578</v>
      </c>
      <c r="H39" s="24" t="n">
        <v>266.572784423828</v>
      </c>
      <c r="I39" s="24" t="n">
        <v>241.449295043945</v>
      </c>
      <c r="J39" s="24" t="n">
        <v>256.568054199219</v>
      </c>
      <c r="K39" s="24" t="n">
        <v>280.467712402344</v>
      </c>
      <c r="L39" s="24" t="n">
        <v>317.628875732422</v>
      </c>
      <c r="N39" s="20"/>
    </row>
    <row r="40" s="6" customFormat="true" ht="13.5" hidden="false" customHeight="false" outlineLevel="0" collapsed="false">
      <c r="A40" s="21"/>
      <c r="B40" s="22" t="s">
        <v>29</v>
      </c>
      <c r="C40" s="23" t="n">
        <v>136</v>
      </c>
      <c r="D40" s="23" t="n">
        <v>149</v>
      </c>
      <c r="E40" s="24" t="n">
        <v>150</v>
      </c>
      <c r="F40" s="24" t="n">
        <v>170</v>
      </c>
      <c r="G40" s="24" t="n">
        <v>168.383010864258</v>
      </c>
      <c r="H40" s="24" t="n">
        <v>195.922164916992</v>
      </c>
      <c r="I40" s="24" t="n">
        <v>168.085266113281</v>
      </c>
      <c r="J40" s="24" t="n">
        <v>147.565582275391</v>
      </c>
      <c r="K40" s="24" t="n">
        <v>154.616348266602</v>
      </c>
      <c r="L40" s="24" t="n">
        <v>169.013427734375</v>
      </c>
      <c r="N40" s="20"/>
    </row>
    <row r="41" s="6" customFormat="true" ht="13.5" hidden="false" customHeight="false" outlineLevel="0" collapsed="false">
      <c r="A41" s="30"/>
      <c r="B41" s="31" t="s">
        <v>40</v>
      </c>
      <c r="C41" s="32" t="n">
        <v>142</v>
      </c>
      <c r="D41" s="32" t="n">
        <v>166</v>
      </c>
      <c r="E41" s="32" t="n">
        <v>182</v>
      </c>
      <c r="F41" s="32" t="n">
        <v>183</v>
      </c>
      <c r="G41" s="32" t="n">
        <v>185.812469482422</v>
      </c>
      <c r="H41" s="32" t="n">
        <v>202.86457824707</v>
      </c>
      <c r="I41" s="32" t="n">
        <v>229.278121948242</v>
      </c>
      <c r="J41" s="32" t="n">
        <v>226.308563232422</v>
      </c>
      <c r="K41" s="32" t="n">
        <v>211.257308959961</v>
      </c>
      <c r="L41" s="32" t="n">
        <v>204.868942260742</v>
      </c>
    </row>
    <row r="42" s="6" customFormat="true" ht="13.5" hidden="false" customHeight="false" outlineLevel="0" collapsed="false">
      <c r="A42" s="33" t="s">
        <v>36</v>
      </c>
      <c r="C42" s="34"/>
      <c r="D42" s="34"/>
    </row>
    <row r="43" customFormat="false" ht="11.25" hidden="false" customHeight="false" outlineLevel="0" collapsed="false">
      <c r="C43" s="35"/>
      <c r="D43" s="35"/>
      <c r="L43" s="36"/>
    </row>
    <row r="44" customFormat="false" ht="11.25" hidden="false" customHeight="false" outlineLevel="0" collapsed="false">
      <c r="C44" s="35"/>
      <c r="D44" s="35"/>
    </row>
  </sheetData>
  <mergeCells count="4">
    <mergeCell ref="B1:L1"/>
    <mergeCell ref="B2:L2"/>
    <mergeCell ref="C4:F4"/>
    <mergeCell ref="G4:L4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２－４－３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75"/>
    <col collapsed="false" customWidth="true" hidden="false" outlineLevel="0" max="3" min="3" style="1" width="3.87"/>
    <col collapsed="false" customWidth="true" hidden="false" outlineLevel="0" max="13" min="4" style="1" width="5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30" hidden="false" customHeight="true" outlineLevel="0" collapsed="false">
      <c r="A2" s="46"/>
      <c r="B2" s="47" t="s">
        <v>4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1.25" hidden="false" customHeight="false" outlineLevel="0" collapsed="false">
      <c r="A3" s="46"/>
      <c r="B3" s="48"/>
      <c r="C3" s="46"/>
      <c r="D3" s="46"/>
      <c r="E3" s="46"/>
      <c r="F3" s="46"/>
      <c r="G3" s="46"/>
      <c r="H3" s="46"/>
      <c r="I3" s="46"/>
      <c r="J3" s="46"/>
      <c r="K3" s="46"/>
      <c r="L3" s="46"/>
      <c r="M3" s="49" t="s">
        <v>42</v>
      </c>
    </row>
    <row r="4" customFormat="false" ht="11.25" hidden="false" customHeight="false" outlineLevel="0" collapsed="false">
      <c r="A4" s="50"/>
      <c r="B4" s="51"/>
      <c r="C4" s="52"/>
      <c r="D4" s="53" t="n">
        <v>1985</v>
      </c>
      <c r="E4" s="54" t="n">
        <v>1990</v>
      </c>
      <c r="F4" s="55" t="n">
        <v>1995</v>
      </c>
      <c r="G4" s="54" t="n">
        <v>2000</v>
      </c>
      <c r="H4" s="53" t="n">
        <v>2005</v>
      </c>
      <c r="I4" s="54" t="n">
        <v>2010</v>
      </c>
      <c r="J4" s="55" t="n">
        <v>2015</v>
      </c>
      <c r="K4" s="54" t="n">
        <v>2020</v>
      </c>
      <c r="L4" s="55" t="n">
        <v>2025</v>
      </c>
      <c r="M4" s="54" t="n">
        <v>2030</v>
      </c>
    </row>
    <row r="5" customFormat="false" ht="11.25" hidden="false" customHeight="false" outlineLevel="0" collapsed="false">
      <c r="A5" s="50"/>
      <c r="B5" s="56" t="s">
        <v>43</v>
      </c>
      <c r="C5" s="52"/>
      <c r="D5" s="57" t="n">
        <v>3.09612</v>
      </c>
      <c r="E5" s="57" t="n">
        <v>4.79391</v>
      </c>
      <c r="F5" s="57" t="n">
        <v>1.51488</v>
      </c>
      <c r="G5" s="57" t="n">
        <v>1.39462</v>
      </c>
      <c r="H5" s="57" t="n">
        <v>1.14351182667223</v>
      </c>
      <c r="I5" s="57" t="n">
        <v>1.96317036495199</v>
      </c>
      <c r="J5" s="57" t="n">
        <v>1.8099054036858</v>
      </c>
      <c r="K5" s="57" t="n">
        <v>1.65566047489336</v>
      </c>
      <c r="L5" s="57" t="n">
        <v>1.5165681257006</v>
      </c>
      <c r="M5" s="58" t="n">
        <v>1.40587346524672</v>
      </c>
    </row>
    <row r="6" customFormat="false" ht="11.25" hidden="false" customHeight="false" outlineLevel="0" collapsed="false">
      <c r="A6" s="59"/>
      <c r="B6" s="59"/>
      <c r="C6" s="60"/>
      <c r="D6" s="61" t="s">
        <v>4</v>
      </c>
      <c r="E6" s="61"/>
      <c r="F6" s="61"/>
      <c r="G6" s="61"/>
      <c r="H6" s="61" t="s">
        <v>5</v>
      </c>
      <c r="I6" s="61"/>
      <c r="J6" s="61"/>
      <c r="K6" s="61"/>
      <c r="L6" s="61"/>
      <c r="M6" s="61"/>
    </row>
    <row r="7" customFormat="false" ht="11.25" hidden="false" customHeight="false" outlineLevel="0" collapsed="false">
      <c r="A7" s="62"/>
      <c r="B7" s="63"/>
      <c r="C7" s="64"/>
      <c r="D7" s="53" t="n">
        <f aca="false">[1]毎年就業者数!C3</f>
        <v>1985</v>
      </c>
      <c r="E7" s="54" t="n">
        <f aca="false">[1]毎年就業者数!H3</f>
        <v>1990</v>
      </c>
      <c r="F7" s="55" t="n">
        <f aca="false">[1]毎年就業者数!M3</f>
        <v>1995</v>
      </c>
      <c r="G7" s="54" t="n">
        <f aca="false">[1]毎年就業者数!R3</f>
        <v>2000</v>
      </c>
      <c r="H7" s="53" t="n">
        <f aca="false">[1]毎年就業者数!W3</f>
        <v>2005</v>
      </c>
      <c r="I7" s="54" t="n">
        <f aca="false">[1]毎年就業者数!AB3</f>
        <v>2010</v>
      </c>
      <c r="J7" s="55" t="n">
        <f aca="false">[1]毎年就業者数!AG3</f>
        <v>2015</v>
      </c>
      <c r="K7" s="54" t="n">
        <f aca="false">[1]毎年就業者数!AL3</f>
        <v>2020</v>
      </c>
      <c r="L7" s="55" t="n">
        <f aca="false">[1]毎年就業者数!AQ3</f>
        <v>2025</v>
      </c>
      <c r="M7" s="54" t="n">
        <f aca="false">[1]毎年就業者数!AV3</f>
        <v>2030</v>
      </c>
    </row>
    <row r="8" customFormat="false" ht="24.95" hidden="false" customHeight="true" outlineLevel="0" collapsed="false">
      <c r="A8" s="65" t="s">
        <v>44</v>
      </c>
      <c r="B8" s="66" t="s">
        <v>45</v>
      </c>
      <c r="C8" s="67" t="s">
        <v>46</v>
      </c>
      <c r="D8" s="68" t="n">
        <v>509</v>
      </c>
      <c r="E8" s="69" t="n">
        <v>451</v>
      </c>
      <c r="F8" s="70" t="n">
        <v>367</v>
      </c>
      <c r="G8" s="71" t="n">
        <v>326</v>
      </c>
      <c r="H8" s="72" t="n">
        <v>280.87646484375</v>
      </c>
      <c r="I8" s="71" t="n">
        <v>256.301971435547</v>
      </c>
      <c r="J8" s="70" t="n">
        <v>239.225311279297</v>
      </c>
      <c r="K8" s="71" t="n">
        <v>224.133743286133</v>
      </c>
      <c r="L8" s="70" t="n">
        <v>208.003021240234</v>
      </c>
      <c r="M8" s="71" t="n">
        <v>192.784606933594</v>
      </c>
    </row>
    <row r="9" customFormat="false" ht="24.95" hidden="false" customHeight="true" outlineLevel="0" collapsed="false">
      <c r="A9" s="65"/>
      <c r="B9" s="66" t="s">
        <v>47</v>
      </c>
      <c r="C9" s="67" t="s">
        <v>48</v>
      </c>
      <c r="D9" s="68" t="n">
        <v>539</v>
      </c>
      <c r="E9" s="69" t="n">
        <v>594</v>
      </c>
      <c r="F9" s="70" t="n">
        <v>669</v>
      </c>
      <c r="G9" s="71" t="n">
        <v>658</v>
      </c>
      <c r="H9" s="72" t="n">
        <v>581.700134277344</v>
      </c>
      <c r="I9" s="71" t="n">
        <v>562.541137695313</v>
      </c>
      <c r="J9" s="70" t="n">
        <v>545.054870605469</v>
      </c>
      <c r="K9" s="71" t="n">
        <v>516.457458496094</v>
      </c>
      <c r="L9" s="70" t="n">
        <v>480.223815917969</v>
      </c>
      <c r="M9" s="71" t="n">
        <v>441.631774902344</v>
      </c>
    </row>
    <row r="10" customFormat="false" ht="24.95" hidden="false" customHeight="true" outlineLevel="0" collapsed="false">
      <c r="A10" s="65"/>
      <c r="B10" s="66" t="s">
        <v>49</v>
      </c>
      <c r="C10" s="67" t="s">
        <v>50</v>
      </c>
      <c r="D10" s="68" t="n">
        <v>133</v>
      </c>
      <c r="E10" s="69" t="n">
        <v>143</v>
      </c>
      <c r="F10" s="70" t="n">
        <v>156</v>
      </c>
      <c r="G10" s="71" t="n">
        <v>160</v>
      </c>
      <c r="H10" s="72" t="n">
        <v>152.407913208008</v>
      </c>
      <c r="I10" s="71" t="n">
        <v>142.6474609375</v>
      </c>
      <c r="J10" s="70" t="n">
        <v>132.53955078125</v>
      </c>
      <c r="K10" s="71" t="n">
        <v>121.093902587891</v>
      </c>
      <c r="L10" s="70" t="n">
        <v>108.66333770752</v>
      </c>
      <c r="M10" s="71" t="n">
        <v>96.7257080078125</v>
      </c>
    </row>
    <row r="11" customFormat="false" ht="24.95" hidden="false" customHeight="true" outlineLevel="0" collapsed="false">
      <c r="A11" s="65"/>
      <c r="B11" s="66" t="s">
        <v>51</v>
      </c>
      <c r="C11" s="67" t="s">
        <v>52</v>
      </c>
      <c r="D11" s="68" t="n">
        <v>118</v>
      </c>
      <c r="E11" s="69" t="n">
        <v>130</v>
      </c>
      <c r="F11" s="70" t="n">
        <v>126</v>
      </c>
      <c r="G11" s="71" t="n">
        <v>116</v>
      </c>
      <c r="H11" s="72" t="n">
        <v>104.727577209473</v>
      </c>
      <c r="I11" s="71" t="n">
        <v>96.9984512329102</v>
      </c>
      <c r="J11" s="70" t="n">
        <v>91.2983245849609</v>
      </c>
      <c r="K11" s="71" t="n">
        <v>85.5856246948242</v>
      </c>
      <c r="L11" s="70" t="n">
        <v>79.3993606567383</v>
      </c>
      <c r="M11" s="71" t="n">
        <v>73.3295974731445</v>
      </c>
    </row>
    <row r="12" customFormat="false" ht="24.95" hidden="false" customHeight="true" outlineLevel="0" collapsed="false">
      <c r="A12" s="65"/>
      <c r="B12" s="66" t="s">
        <v>53</v>
      </c>
      <c r="C12" s="67" t="s">
        <v>54</v>
      </c>
      <c r="D12" s="68" t="n">
        <v>230</v>
      </c>
      <c r="E12" s="69" t="n">
        <v>250</v>
      </c>
      <c r="F12" s="70" t="n">
        <v>235</v>
      </c>
      <c r="G12" s="71" t="n">
        <v>221</v>
      </c>
      <c r="H12" s="72" t="n">
        <v>184.880905151367</v>
      </c>
      <c r="I12" s="71" t="n">
        <v>148.025924682617</v>
      </c>
      <c r="J12" s="70" t="n">
        <v>124.404602050781</v>
      </c>
      <c r="K12" s="71" t="n">
        <v>106.426338195801</v>
      </c>
      <c r="L12" s="70" t="n">
        <v>91.2651290893555</v>
      </c>
      <c r="M12" s="71" t="n">
        <v>78.6566772460938</v>
      </c>
    </row>
    <row r="13" customFormat="false" ht="24.95" hidden="false" customHeight="true" outlineLevel="0" collapsed="false">
      <c r="A13" s="65"/>
      <c r="B13" s="66" t="s">
        <v>55</v>
      </c>
      <c r="C13" s="67" t="s">
        <v>56</v>
      </c>
      <c r="D13" s="68" t="n">
        <v>108</v>
      </c>
      <c r="E13" s="69" t="n">
        <v>108</v>
      </c>
      <c r="F13" s="70" t="n">
        <v>114</v>
      </c>
      <c r="G13" s="71" t="n">
        <v>107</v>
      </c>
      <c r="H13" s="72" t="n">
        <v>93.2720336914063</v>
      </c>
      <c r="I13" s="71" t="n">
        <v>90.4850921630859</v>
      </c>
      <c r="J13" s="70" t="n">
        <v>86.7942886352539</v>
      </c>
      <c r="K13" s="71" t="n">
        <v>81.5007705688477</v>
      </c>
      <c r="L13" s="70" t="n">
        <v>74.9450912475586</v>
      </c>
      <c r="M13" s="71" t="n">
        <v>68.1578826904297</v>
      </c>
    </row>
    <row r="14" customFormat="false" ht="24.95" hidden="false" customHeight="true" outlineLevel="0" collapsed="false">
      <c r="A14" s="65"/>
      <c r="B14" s="66" t="s">
        <v>57</v>
      </c>
      <c r="C14" s="67" t="s">
        <v>58</v>
      </c>
      <c r="D14" s="68" t="n">
        <v>35</v>
      </c>
      <c r="E14" s="69" t="n">
        <v>39</v>
      </c>
      <c r="F14" s="70" t="n">
        <v>32</v>
      </c>
      <c r="G14" s="71" t="n">
        <v>32</v>
      </c>
      <c r="H14" s="72" t="n">
        <v>32.469108581543</v>
      </c>
      <c r="I14" s="71" t="n">
        <v>34.1268997192383</v>
      </c>
      <c r="J14" s="70" t="n">
        <v>34.2740859985352</v>
      </c>
      <c r="K14" s="71" t="n">
        <v>32.9635009765625</v>
      </c>
      <c r="L14" s="70" t="n">
        <v>30.623046875</v>
      </c>
      <c r="M14" s="71" t="n">
        <v>27.8775177001953</v>
      </c>
    </row>
    <row r="15" customFormat="false" ht="24.95" hidden="false" customHeight="true" outlineLevel="0" collapsed="false">
      <c r="A15" s="65"/>
      <c r="B15" s="66" t="s">
        <v>59</v>
      </c>
      <c r="C15" s="67" t="s">
        <v>60</v>
      </c>
      <c r="D15" s="68" t="n">
        <v>810</v>
      </c>
      <c r="E15" s="69" t="n">
        <v>814</v>
      </c>
      <c r="F15" s="70" t="n">
        <v>771</v>
      </c>
      <c r="G15" s="71" t="n">
        <v>663</v>
      </c>
      <c r="H15" s="72" t="n">
        <v>546.144226074219</v>
      </c>
      <c r="I15" s="71" t="n">
        <v>466.530609130859</v>
      </c>
      <c r="J15" s="70" t="n">
        <v>413.327911376953</v>
      </c>
      <c r="K15" s="71" t="n">
        <v>369.757049560547</v>
      </c>
      <c r="L15" s="70" t="n">
        <v>330.19482421875</v>
      </c>
      <c r="M15" s="71" t="n">
        <v>295.294647216797</v>
      </c>
    </row>
    <row r="16" customFormat="false" ht="24.95" hidden="false" customHeight="true" outlineLevel="0" collapsed="false">
      <c r="A16" s="65"/>
      <c r="B16" s="66" t="s">
        <v>61</v>
      </c>
      <c r="C16" s="67" t="s">
        <v>62</v>
      </c>
      <c r="D16" s="68" t="n">
        <v>33</v>
      </c>
      <c r="E16" s="69" t="n">
        <v>30</v>
      </c>
      <c r="F16" s="70" t="n">
        <v>42</v>
      </c>
      <c r="G16" s="71" t="n">
        <v>34</v>
      </c>
      <c r="H16" s="72" t="n">
        <v>31.1472778320313</v>
      </c>
      <c r="I16" s="71" t="n">
        <v>31.9029407501221</v>
      </c>
      <c r="J16" s="70" t="n">
        <v>30.6344604492188</v>
      </c>
      <c r="K16" s="71" t="n">
        <v>28.9928607940674</v>
      </c>
      <c r="L16" s="70" t="n">
        <v>27.0529918670654</v>
      </c>
      <c r="M16" s="71" t="n">
        <v>24.8846912384033</v>
      </c>
    </row>
    <row r="17" customFormat="false" ht="24.95" hidden="false" customHeight="true" outlineLevel="0" collapsed="false">
      <c r="A17" s="65"/>
      <c r="B17" s="66" t="s">
        <v>63</v>
      </c>
      <c r="C17" s="67" t="s">
        <v>64</v>
      </c>
      <c r="D17" s="68" t="n">
        <v>83</v>
      </c>
      <c r="E17" s="69" t="n">
        <v>119</v>
      </c>
      <c r="F17" s="70" t="n">
        <v>127</v>
      </c>
      <c r="G17" s="71" t="n">
        <v>157</v>
      </c>
      <c r="H17" s="72" t="n">
        <v>173.508911132813</v>
      </c>
      <c r="I17" s="71" t="n">
        <v>174.277862548828</v>
      </c>
      <c r="J17" s="70" t="n">
        <v>173.20085144043</v>
      </c>
      <c r="K17" s="71" t="n">
        <v>172.435577392578</v>
      </c>
      <c r="L17" s="70" t="n">
        <v>170.223876953125</v>
      </c>
      <c r="M17" s="71" t="n">
        <v>167.418273925781</v>
      </c>
    </row>
    <row r="18" customFormat="false" ht="24.95" hidden="false" customHeight="true" outlineLevel="0" collapsed="false">
      <c r="A18" s="65"/>
      <c r="B18" s="66" t="s">
        <v>65</v>
      </c>
      <c r="C18" s="67" t="s">
        <v>66</v>
      </c>
      <c r="D18" s="68" t="n">
        <v>274</v>
      </c>
      <c r="E18" s="69" t="n">
        <v>301</v>
      </c>
      <c r="F18" s="70" t="n">
        <v>329</v>
      </c>
      <c r="G18" s="71" t="n">
        <v>334</v>
      </c>
      <c r="H18" s="72" t="n">
        <v>324.571411132813</v>
      </c>
      <c r="I18" s="71" t="n">
        <v>328.201873779297</v>
      </c>
      <c r="J18" s="70" t="n">
        <v>325.888122558594</v>
      </c>
      <c r="K18" s="71" t="n">
        <v>315.402038574219</v>
      </c>
      <c r="L18" s="70" t="n">
        <v>298.929107666016</v>
      </c>
      <c r="M18" s="71" t="n">
        <v>280.591094970703</v>
      </c>
    </row>
    <row r="19" customFormat="false" ht="24.95" hidden="false" customHeight="true" outlineLevel="0" collapsed="false">
      <c r="A19" s="65"/>
      <c r="B19" s="66" t="s">
        <v>67</v>
      </c>
      <c r="C19" s="67" t="s">
        <v>68</v>
      </c>
      <c r="D19" s="68" t="n">
        <v>1063</v>
      </c>
      <c r="E19" s="69" t="n">
        <v>1150</v>
      </c>
      <c r="F19" s="70" t="n">
        <v>1180</v>
      </c>
      <c r="G19" s="71" t="n">
        <v>1174</v>
      </c>
      <c r="H19" s="72" t="n">
        <v>1123.90686035156</v>
      </c>
      <c r="I19" s="71" t="n">
        <v>1107.12133789063</v>
      </c>
      <c r="J19" s="70" t="n">
        <v>1097.16687011719</v>
      </c>
      <c r="K19" s="71" t="n">
        <v>1087.09362792969</v>
      </c>
      <c r="L19" s="70" t="n">
        <v>1065.27783203125</v>
      </c>
      <c r="M19" s="71" t="n">
        <v>1041.4482421875</v>
      </c>
    </row>
    <row r="20" customFormat="false" ht="24.95" hidden="false" customHeight="true" outlineLevel="0" collapsed="false">
      <c r="A20" s="65"/>
      <c r="B20" s="66" t="s">
        <v>69</v>
      </c>
      <c r="C20" s="67" t="s">
        <v>70</v>
      </c>
      <c r="D20" s="68" t="n">
        <v>217</v>
      </c>
      <c r="E20" s="69" t="n">
        <v>260</v>
      </c>
      <c r="F20" s="70" t="n">
        <v>264</v>
      </c>
      <c r="G20" s="71" t="n">
        <v>250</v>
      </c>
      <c r="H20" s="72" t="n">
        <v>234.765701293945</v>
      </c>
      <c r="I20" s="71" t="n">
        <v>260.668304443359</v>
      </c>
      <c r="J20" s="70" t="n">
        <v>272.886871337891</v>
      </c>
      <c r="K20" s="71" t="n">
        <v>278.069396972656</v>
      </c>
      <c r="L20" s="70" t="n">
        <v>281.661651611328</v>
      </c>
      <c r="M20" s="71" t="n">
        <v>283.154235839844</v>
      </c>
    </row>
    <row r="21" customFormat="false" ht="24.95" hidden="false" customHeight="true" outlineLevel="0" collapsed="false">
      <c r="A21" s="65"/>
      <c r="B21" s="66" t="s">
        <v>71</v>
      </c>
      <c r="C21" s="67" t="s">
        <v>72</v>
      </c>
      <c r="D21" s="68" t="n">
        <v>312</v>
      </c>
      <c r="E21" s="69" t="n">
        <v>329</v>
      </c>
      <c r="F21" s="70" t="n">
        <v>344</v>
      </c>
      <c r="G21" s="71" t="n">
        <v>363</v>
      </c>
      <c r="H21" s="72" t="n">
        <v>353.060028076172</v>
      </c>
      <c r="I21" s="71" t="n">
        <v>388.191802978516</v>
      </c>
      <c r="J21" s="70" t="n">
        <v>399.619873046875</v>
      </c>
      <c r="K21" s="71" t="n">
        <v>400.957397460938</v>
      </c>
      <c r="L21" s="70" t="n">
        <v>400.431427001953</v>
      </c>
      <c r="M21" s="71" t="n">
        <v>397.450744628906</v>
      </c>
    </row>
    <row r="22" customFormat="false" ht="24.95" hidden="false" customHeight="true" outlineLevel="0" collapsed="false">
      <c r="A22" s="65"/>
      <c r="B22" s="66" t="s">
        <v>73</v>
      </c>
      <c r="C22" s="67" t="s">
        <v>74</v>
      </c>
      <c r="D22" s="68" t="n">
        <v>279</v>
      </c>
      <c r="E22" s="69" t="n">
        <v>321</v>
      </c>
      <c r="F22" s="70" t="n">
        <v>380</v>
      </c>
      <c r="G22" s="71" t="n">
        <v>451</v>
      </c>
      <c r="H22" s="72" t="n">
        <v>545.44970703125</v>
      </c>
      <c r="I22" s="71" t="n">
        <v>608.231750488281</v>
      </c>
      <c r="J22" s="70" t="n">
        <v>636.648498535156</v>
      </c>
      <c r="K22" s="71" t="n">
        <v>649.681457519531</v>
      </c>
      <c r="L22" s="70" t="n">
        <v>658.16943359375</v>
      </c>
      <c r="M22" s="71" t="n">
        <v>661.705688476563</v>
      </c>
    </row>
    <row r="23" customFormat="false" ht="24.95" hidden="false" customHeight="true" outlineLevel="0" collapsed="false">
      <c r="A23" s="65"/>
      <c r="B23" s="66" t="s">
        <v>75</v>
      </c>
      <c r="C23" s="67" t="s">
        <v>76</v>
      </c>
      <c r="D23" s="68" t="n">
        <v>239</v>
      </c>
      <c r="E23" s="69" t="n">
        <v>261</v>
      </c>
      <c r="F23" s="70" t="n">
        <v>269</v>
      </c>
      <c r="G23" s="71" t="n">
        <v>268</v>
      </c>
      <c r="H23" s="72" t="n">
        <v>286.217864990234</v>
      </c>
      <c r="I23" s="71" t="n">
        <v>297.677185058594</v>
      </c>
      <c r="J23" s="70" t="n">
        <v>296.926116943359</v>
      </c>
      <c r="K23" s="71" t="n">
        <v>290.126312255859</v>
      </c>
      <c r="L23" s="70" t="n">
        <v>282.455505371094</v>
      </c>
      <c r="M23" s="71" t="n">
        <v>273.690185546875</v>
      </c>
    </row>
    <row r="24" customFormat="false" ht="24.95" hidden="false" customHeight="true" outlineLevel="0" collapsed="false">
      <c r="A24" s="65"/>
      <c r="B24" s="66" t="s">
        <v>77</v>
      </c>
      <c r="C24" s="67" t="s">
        <v>78</v>
      </c>
      <c r="D24" s="68" t="n">
        <v>142</v>
      </c>
      <c r="E24" s="69" t="n">
        <v>153</v>
      </c>
      <c r="F24" s="70" t="n">
        <v>161</v>
      </c>
      <c r="G24" s="71" t="n">
        <v>169</v>
      </c>
      <c r="H24" s="72" t="n">
        <v>162.629959106445</v>
      </c>
      <c r="I24" s="71" t="n">
        <v>171.384674072266</v>
      </c>
      <c r="J24" s="70" t="n">
        <v>170.783721923828</v>
      </c>
      <c r="K24" s="71" t="n">
        <v>166.324234008789</v>
      </c>
      <c r="L24" s="70" t="n">
        <v>161.404800415039</v>
      </c>
      <c r="M24" s="71" t="n">
        <v>155.856948852539</v>
      </c>
    </row>
    <row r="25" customFormat="false" ht="24.95" hidden="false" customHeight="true" outlineLevel="0" collapsed="false">
      <c r="A25" s="65"/>
      <c r="B25" s="66" t="s">
        <v>79</v>
      </c>
      <c r="C25" s="67" t="s">
        <v>80</v>
      </c>
      <c r="D25" s="68" t="n">
        <v>63</v>
      </c>
      <c r="E25" s="69" t="n">
        <v>131</v>
      </c>
      <c r="F25" s="70" t="n">
        <v>158</v>
      </c>
      <c r="G25" s="71" t="n">
        <v>220</v>
      </c>
      <c r="H25" s="72" t="n">
        <v>282.520263671875</v>
      </c>
      <c r="I25" s="71" t="n">
        <v>298.588958740234</v>
      </c>
      <c r="J25" s="70" t="n">
        <v>302.809234619141</v>
      </c>
      <c r="K25" s="71" t="n">
        <v>300.952239990234</v>
      </c>
      <c r="L25" s="70" t="n">
        <v>297.498840332031</v>
      </c>
      <c r="M25" s="71" t="n">
        <v>292.421081542969</v>
      </c>
    </row>
    <row r="26" customFormat="false" ht="24.95" hidden="false" customHeight="true" outlineLevel="0" collapsed="false">
      <c r="A26" s="65"/>
      <c r="B26" s="66" t="s">
        <v>81</v>
      </c>
      <c r="C26" s="67" t="s">
        <v>82</v>
      </c>
      <c r="D26" s="68" t="n">
        <v>324</v>
      </c>
      <c r="E26" s="69" t="n">
        <v>364</v>
      </c>
      <c r="F26" s="70" t="n">
        <v>415</v>
      </c>
      <c r="G26" s="71" t="n">
        <v>416</v>
      </c>
      <c r="H26" s="72" t="n">
        <v>444.455383300781</v>
      </c>
      <c r="I26" s="71" t="n">
        <v>460.788269042969</v>
      </c>
      <c r="J26" s="70" t="n">
        <v>453.044311523438</v>
      </c>
      <c r="K26" s="71" t="n">
        <v>435.508575439453</v>
      </c>
      <c r="L26" s="70" t="n">
        <v>417.052032470703</v>
      </c>
      <c r="M26" s="71" t="n">
        <v>397.350463867188</v>
      </c>
    </row>
    <row r="27" customFormat="false" ht="37.5" hidden="false" customHeight="true" outlineLevel="0" collapsed="false">
      <c r="A27" s="65"/>
      <c r="B27" s="66" t="s">
        <v>83</v>
      </c>
      <c r="C27" s="67" t="s">
        <v>84</v>
      </c>
      <c r="D27" s="68" t="n">
        <v>296</v>
      </c>
      <c r="E27" s="69" t="n">
        <v>301</v>
      </c>
      <c r="F27" s="70" t="n">
        <v>318</v>
      </c>
      <c r="G27" s="71" t="n">
        <v>327</v>
      </c>
      <c r="H27" s="72" t="n">
        <v>390.699157714844</v>
      </c>
      <c r="I27" s="71" t="n">
        <v>419.237152099609</v>
      </c>
      <c r="J27" s="70" t="n">
        <v>418.637847900391</v>
      </c>
      <c r="K27" s="71" t="n">
        <v>408.199493408203</v>
      </c>
      <c r="L27" s="70" t="n">
        <v>396.233062744141</v>
      </c>
      <c r="M27" s="71" t="n">
        <v>382.610015869141</v>
      </c>
    </row>
    <row r="28" customFormat="false" ht="24.95" hidden="false" customHeight="true" outlineLevel="0" collapsed="false">
      <c r="A28" s="65"/>
      <c r="B28" s="73" t="s">
        <v>85</v>
      </c>
      <c r="C28" s="74" t="s">
        <v>86</v>
      </c>
      <c r="D28" s="75" t="n">
        <v>5807</v>
      </c>
      <c r="E28" s="76" t="n">
        <v>6249</v>
      </c>
      <c r="F28" s="77" t="n">
        <v>6457</v>
      </c>
      <c r="G28" s="78" t="n">
        <v>6446</v>
      </c>
      <c r="H28" s="79" t="n">
        <v>6329.4111328125</v>
      </c>
      <c r="I28" s="78" t="n">
        <v>6343.9296875</v>
      </c>
      <c r="J28" s="77" t="n">
        <v>6245.16552734375</v>
      </c>
      <c r="K28" s="78" t="n">
        <v>6071.66162109375</v>
      </c>
      <c r="L28" s="77" t="n">
        <v>5859.7080078125</v>
      </c>
      <c r="M28" s="78" t="n">
        <v>5633.0400390625</v>
      </c>
    </row>
  </sheetData>
  <mergeCells count="5">
    <mergeCell ref="B1:M1"/>
    <mergeCell ref="B2:M2"/>
    <mergeCell ref="D6:G6"/>
    <mergeCell ref="H6:M6"/>
    <mergeCell ref="A8:A28"/>
  </mergeCells>
  <printOptions headings="false" gridLines="false" gridLinesSet="true" horizontalCentered="true" verticalCentered="false"/>
  <pageMargins left="0.39375" right="0.39375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２－４－４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62"/>
    <col collapsed="false" customWidth="true" hidden="false" outlineLevel="0" max="12" min="3" style="1" width="7.12"/>
    <col collapsed="false" customWidth="true" hidden="false" outlineLevel="0" max="39" min="13" style="1" width="12.12"/>
    <col collapsed="false" customWidth="false" hidden="false" outlineLevel="0" max="257" min="40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80" customFormat="true" ht="30" hidden="false" customHeight="true" outlineLevel="0" collapsed="false">
      <c r="A2" s="4"/>
      <c r="B2" s="5" t="s">
        <v>87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8</v>
      </c>
    </row>
    <row r="4" customFormat="false" ht="13.5" hidden="false" customHeight="false" outlineLevel="0" collapsed="false">
      <c r="A4" s="8"/>
      <c r="B4" s="39" t="s">
        <v>3</v>
      </c>
      <c r="C4" s="10" t="s">
        <v>4</v>
      </c>
      <c r="D4" s="10"/>
      <c r="E4" s="10"/>
      <c r="F4" s="10"/>
      <c r="G4" s="11" t="s">
        <v>5</v>
      </c>
      <c r="H4" s="11"/>
      <c r="I4" s="11"/>
      <c r="J4" s="11"/>
      <c r="K4" s="11"/>
      <c r="L4" s="11"/>
    </row>
    <row r="5" customFormat="false" ht="13.5" hidden="false" customHeight="false" outlineLevel="0" collapsed="false">
      <c r="A5" s="12" t="s">
        <v>6</v>
      </c>
      <c r="B5" s="13"/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</row>
    <row r="6" customFormat="false" ht="13.5" hidden="false" customHeight="false" outlineLevel="0" collapsed="false">
      <c r="A6" s="8"/>
      <c r="B6" s="17" t="s">
        <v>17</v>
      </c>
      <c r="C6" s="40" t="n">
        <v>61.9510260731635</v>
      </c>
      <c r="D6" s="40" t="n">
        <v>61.3928265626487</v>
      </c>
      <c r="E6" s="40" t="n">
        <v>59.5090892313371</v>
      </c>
      <c r="F6" s="40" t="n">
        <v>57.5782387190684</v>
      </c>
      <c r="G6" s="40" t="n">
        <v>57.5499360149301</v>
      </c>
      <c r="H6" s="40" t="n">
        <v>57.4634450232875</v>
      </c>
      <c r="I6" s="40" t="n">
        <v>56.7387886330066</v>
      </c>
      <c r="J6" s="40" t="n">
        <v>55.6973865145356</v>
      </c>
      <c r="K6" s="40" t="n">
        <v>54.7374057851455</v>
      </c>
      <c r="L6" s="40" t="n">
        <v>53.984072714819</v>
      </c>
    </row>
    <row r="7" customFormat="false" ht="13.5" hidden="false" customHeight="false" outlineLevel="0" collapsed="false">
      <c r="A7" s="21"/>
      <c r="B7" s="22" t="s">
        <v>18</v>
      </c>
      <c r="C7" s="41" t="n">
        <v>16.8662674650699</v>
      </c>
      <c r="D7" s="41" t="n">
        <v>15.4471544715447</v>
      </c>
      <c r="E7" s="41" t="n">
        <v>15.4050464807437</v>
      </c>
      <c r="F7" s="41" t="n">
        <v>14.3695014662757</v>
      </c>
      <c r="G7" s="41" t="n">
        <v>14.4081997769643</v>
      </c>
      <c r="H7" s="41" t="n">
        <v>15.7077355222334</v>
      </c>
      <c r="I7" s="41" t="n">
        <v>16.88115496918</v>
      </c>
      <c r="J7" s="41" t="n">
        <v>17.075592128616</v>
      </c>
      <c r="K7" s="41" t="n">
        <v>16.6405745765048</v>
      </c>
      <c r="L7" s="41" t="n">
        <v>16.2854144293562</v>
      </c>
    </row>
    <row r="8" customFormat="false" ht="13.5" hidden="false" customHeight="false" outlineLevel="0" collapsed="false">
      <c r="A8" s="21"/>
      <c r="B8" s="22" t="s">
        <v>19</v>
      </c>
      <c r="C8" s="41" t="n">
        <v>70.7865168539326</v>
      </c>
      <c r="D8" s="41" t="n">
        <v>69.8698698698699</v>
      </c>
      <c r="E8" s="41" t="n">
        <v>66.4739884393064</v>
      </c>
      <c r="F8" s="41" t="n">
        <v>62.5</v>
      </c>
      <c r="G8" s="41" t="n">
        <v>62.5796815361351</v>
      </c>
      <c r="H8" s="41" t="n">
        <v>62.620278438041</v>
      </c>
      <c r="I8" s="41" t="n">
        <v>64.6631020467508</v>
      </c>
      <c r="J8" s="41" t="n">
        <v>65.4364237162746</v>
      </c>
      <c r="K8" s="41" t="n">
        <v>65.5801250850131</v>
      </c>
      <c r="L8" s="41" t="n">
        <v>65.6655666574079</v>
      </c>
    </row>
    <row r="9" customFormat="false" ht="13.5" hidden="false" customHeight="false" outlineLevel="0" collapsed="false">
      <c r="A9" s="25" t="s">
        <v>20</v>
      </c>
      <c r="B9" s="26" t="s">
        <v>21</v>
      </c>
      <c r="C9" s="42" t="n">
        <v>76.9420468557337</v>
      </c>
      <c r="D9" s="42" t="n">
        <v>78.1321184510251</v>
      </c>
      <c r="E9" s="42" t="n">
        <v>77.8894472361809</v>
      </c>
      <c r="F9" s="42" t="n">
        <v>78.8461538461538</v>
      </c>
      <c r="G9" s="42" t="n">
        <v>79.1387436060723</v>
      </c>
      <c r="H9" s="42" t="n">
        <v>81.9932511315198</v>
      </c>
      <c r="I9" s="42" t="n">
        <v>83.9908001773837</v>
      </c>
      <c r="J9" s="42" t="n">
        <v>84.4231904490921</v>
      </c>
      <c r="K9" s="42" t="n">
        <v>83.9538091206679</v>
      </c>
      <c r="L9" s="42" t="n">
        <v>83.7317183928577</v>
      </c>
    </row>
    <row r="10" customFormat="false" ht="13.5" hidden="false" customHeight="false" outlineLevel="0" collapsed="false">
      <c r="A10" s="25"/>
      <c r="B10" s="22" t="s">
        <v>22</v>
      </c>
      <c r="C10" s="41" t="n">
        <v>73.3674775928297</v>
      </c>
      <c r="D10" s="41" t="n">
        <v>73.59900373599</v>
      </c>
      <c r="E10" s="41" t="n">
        <v>73.8882554161916</v>
      </c>
      <c r="F10" s="41" t="n">
        <v>75.2808988764045</v>
      </c>
      <c r="G10" s="41" t="n">
        <v>75.6147738077368</v>
      </c>
      <c r="H10" s="41" t="n">
        <v>78.4370284032264</v>
      </c>
      <c r="I10" s="41" t="n">
        <v>80.242309456402</v>
      </c>
      <c r="J10" s="41" t="n">
        <v>80.5436280652504</v>
      </c>
      <c r="K10" s="41" t="n">
        <v>80.3170397158141</v>
      </c>
      <c r="L10" s="41" t="n">
        <v>79.762640901191</v>
      </c>
    </row>
    <row r="11" customFormat="false" ht="13.5" hidden="false" customHeight="false" outlineLevel="0" collapsed="false">
      <c r="A11" s="25"/>
      <c r="B11" s="22" t="s">
        <v>23</v>
      </c>
      <c r="C11" s="41" t="n">
        <v>79.010989010989</v>
      </c>
      <c r="D11" s="41" t="n">
        <v>77.5641025641026</v>
      </c>
      <c r="E11" s="41" t="n">
        <v>77.1712158808933</v>
      </c>
      <c r="F11" s="41" t="n">
        <v>76.3341067285383</v>
      </c>
      <c r="G11" s="41" t="n">
        <v>76.520428238036</v>
      </c>
      <c r="H11" s="41" t="n">
        <v>77.411561871416</v>
      </c>
      <c r="I11" s="41" t="n">
        <v>78.4682635786946</v>
      </c>
      <c r="J11" s="41" t="n">
        <v>78.8684754694692</v>
      </c>
      <c r="K11" s="41" t="n">
        <v>78.6268981032534</v>
      </c>
      <c r="L11" s="41" t="n">
        <v>78.6353049332595</v>
      </c>
    </row>
    <row r="12" customFormat="false" ht="13.5" hidden="false" customHeight="false" outlineLevel="0" collapsed="false">
      <c r="A12" s="25" t="s">
        <v>24</v>
      </c>
      <c r="B12" s="22" t="s">
        <v>25</v>
      </c>
      <c r="C12" s="41" t="n">
        <v>82.40302743614</v>
      </c>
      <c r="D12" s="41" t="n">
        <v>81.8081587651599</v>
      </c>
      <c r="E12" s="41" t="n">
        <v>81.1538461538462</v>
      </c>
      <c r="F12" s="41" t="n">
        <v>80.8375634517767</v>
      </c>
      <c r="G12" s="41" t="n">
        <v>81.1355603364558</v>
      </c>
      <c r="H12" s="41" t="n">
        <v>82.1963312614419</v>
      </c>
      <c r="I12" s="41" t="n">
        <v>83.1182011677693</v>
      </c>
      <c r="J12" s="41" t="n">
        <v>83.5316098362469</v>
      </c>
      <c r="K12" s="41" t="n">
        <v>83.350789181944</v>
      </c>
      <c r="L12" s="41" t="n">
        <v>83.3016937099155</v>
      </c>
    </row>
    <row r="13" customFormat="false" ht="13.5" hidden="false" customHeight="false" outlineLevel="0" collapsed="false">
      <c r="A13" s="25"/>
      <c r="B13" s="22" t="s">
        <v>26</v>
      </c>
      <c r="C13" s="41" t="n">
        <v>83.3517089305402</v>
      </c>
      <c r="D13" s="41" t="n">
        <v>82.9035339063993</v>
      </c>
      <c r="E13" s="41" t="n">
        <v>82.1507760532151</v>
      </c>
      <c r="F13" s="41" t="n">
        <v>82.3155216284987</v>
      </c>
      <c r="G13" s="41" t="n">
        <v>82.5171426052045</v>
      </c>
      <c r="H13" s="41" t="n">
        <v>83.8873036840604</v>
      </c>
      <c r="I13" s="41" t="n">
        <v>84.950388835525</v>
      </c>
      <c r="J13" s="41" t="n">
        <v>85.33154380237</v>
      </c>
      <c r="K13" s="41" t="n">
        <v>85.3312126352924</v>
      </c>
      <c r="L13" s="41" t="n">
        <v>85.4001229024418</v>
      </c>
    </row>
    <row r="14" customFormat="false" ht="13.5" hidden="false" customHeight="false" outlineLevel="0" collapsed="false">
      <c r="A14" s="25"/>
      <c r="B14" s="26" t="s">
        <v>27</v>
      </c>
      <c r="C14" s="42" t="n">
        <v>79.7280593325093</v>
      </c>
      <c r="D14" s="42" t="n">
        <v>80.3591470258137</v>
      </c>
      <c r="E14" s="42" t="n">
        <v>79.6135265700483</v>
      </c>
      <c r="F14" s="42" t="n">
        <v>79.1313559322034</v>
      </c>
      <c r="G14" s="42" t="n">
        <v>79.2908345239501</v>
      </c>
      <c r="H14" s="42" t="n">
        <v>80.9709317425009</v>
      </c>
      <c r="I14" s="42" t="n">
        <v>82.4516675315976</v>
      </c>
      <c r="J14" s="42" t="n">
        <v>82.9079609476136</v>
      </c>
      <c r="K14" s="42" t="n">
        <v>82.834898561277</v>
      </c>
      <c r="L14" s="42" t="n">
        <v>82.9916111138563</v>
      </c>
    </row>
    <row r="15" customFormat="false" ht="13.5" hidden="false" customHeight="false" outlineLevel="0" collapsed="false">
      <c r="A15" s="25" t="s">
        <v>17</v>
      </c>
      <c r="B15" s="22" t="s">
        <v>28</v>
      </c>
      <c r="C15" s="41" t="n">
        <v>71.0765239948119</v>
      </c>
      <c r="D15" s="41" t="n">
        <v>73.3840304182509</v>
      </c>
      <c r="E15" s="41" t="n">
        <v>73.0285714285714</v>
      </c>
      <c r="F15" s="41" t="n">
        <v>73.4800838574424</v>
      </c>
      <c r="G15" s="41" t="n">
        <v>73.7022279335642</v>
      </c>
      <c r="H15" s="41" t="n">
        <v>75.9120855410354</v>
      </c>
      <c r="I15" s="41" t="n">
        <v>77.9489389248746</v>
      </c>
      <c r="J15" s="41" t="n">
        <v>78.7872347789944</v>
      </c>
      <c r="K15" s="41" t="n">
        <v>78.9506162837635</v>
      </c>
      <c r="L15" s="41" t="n">
        <v>79.3303800374673</v>
      </c>
    </row>
    <row r="16" customFormat="false" ht="13.5" hidden="false" customHeight="false" outlineLevel="0" collapsed="false">
      <c r="A16" s="21"/>
      <c r="B16" s="22" t="s">
        <v>29</v>
      </c>
      <c r="C16" s="41" t="n">
        <v>53.4328358208955</v>
      </c>
      <c r="D16" s="41" t="n">
        <v>53.4320323014805</v>
      </c>
      <c r="E16" s="41" t="n">
        <v>50.9752925877763</v>
      </c>
      <c r="F16" s="41" t="n">
        <v>51.4551804423749</v>
      </c>
      <c r="G16" s="41" t="n">
        <v>51.6080706840699</v>
      </c>
      <c r="H16" s="41" t="n">
        <v>56.04797983408</v>
      </c>
      <c r="I16" s="41" t="n">
        <v>58.794585645514</v>
      </c>
      <c r="J16" s="41" t="n">
        <v>59.8612837106845</v>
      </c>
      <c r="K16" s="41" t="n">
        <v>60.359902447408</v>
      </c>
      <c r="L16" s="41" t="n">
        <v>61.1332203677611</v>
      </c>
    </row>
    <row r="17" customFormat="false" ht="13.5" hidden="false" customHeight="false" outlineLevel="0" collapsed="false">
      <c r="A17" s="30"/>
      <c r="B17" s="15" t="s">
        <v>40</v>
      </c>
      <c r="C17" s="43" t="n">
        <v>24.0703177822853</v>
      </c>
      <c r="D17" s="43" t="n">
        <v>24.1588527302813</v>
      </c>
      <c r="E17" s="43" t="n">
        <v>22.2018348623853</v>
      </c>
      <c r="F17" s="43" t="n">
        <v>19.3704600484262</v>
      </c>
      <c r="G17" s="43" t="n">
        <v>19.2366138703876</v>
      </c>
      <c r="H17" s="43" t="n">
        <v>19.2883855146563</v>
      </c>
      <c r="I17" s="43" t="n">
        <v>18.7190451174207</v>
      </c>
      <c r="J17" s="43" t="n">
        <v>17.2043236692802</v>
      </c>
      <c r="K17" s="43" t="n">
        <v>15.6572392836745</v>
      </c>
      <c r="L17" s="43" t="n">
        <v>15.1650608725191</v>
      </c>
    </row>
    <row r="18" customFormat="false" ht="13.5" hidden="false" customHeight="false" outlineLevel="0" collapsed="false">
      <c r="A18" s="8"/>
      <c r="B18" s="17" t="s">
        <v>17</v>
      </c>
      <c r="C18" s="40" t="n">
        <v>75.6365858627012</v>
      </c>
      <c r="D18" s="40" t="n">
        <v>75.1810530436485</v>
      </c>
      <c r="E18" s="40" t="n">
        <v>72.7203502760328</v>
      </c>
      <c r="F18" s="40" t="n">
        <v>69.8194810078977</v>
      </c>
      <c r="G18" s="40" t="n">
        <v>69.8395893007949</v>
      </c>
      <c r="H18" s="40" t="n">
        <v>70.3423782004146</v>
      </c>
      <c r="I18" s="40" t="n">
        <v>69.5347580439559</v>
      </c>
      <c r="J18" s="40" t="n">
        <v>68.2278807305438</v>
      </c>
      <c r="K18" s="40" t="n">
        <v>67.2029139595926</v>
      </c>
      <c r="L18" s="40" t="n">
        <v>66.6016093149929</v>
      </c>
    </row>
    <row r="19" customFormat="false" ht="13.5" hidden="false" customHeight="false" outlineLevel="0" collapsed="false">
      <c r="A19" s="21"/>
      <c r="B19" s="22" t="s">
        <v>18</v>
      </c>
      <c r="C19" s="41" t="n">
        <v>16.9260700389105</v>
      </c>
      <c r="D19" s="41" t="n">
        <v>16.0633484162896</v>
      </c>
      <c r="E19" s="41" t="n">
        <v>15.8031088082902</v>
      </c>
      <c r="F19" s="41" t="n">
        <v>14.2857142857143</v>
      </c>
      <c r="G19" s="41" t="n">
        <v>14.350010887401</v>
      </c>
      <c r="H19" s="41" t="n">
        <v>15.7776857134508</v>
      </c>
      <c r="I19" s="41" t="n">
        <v>17.0897294106166</v>
      </c>
      <c r="J19" s="41" t="n">
        <v>17.4834186479193</v>
      </c>
      <c r="K19" s="41" t="n">
        <v>17.3236066423424</v>
      </c>
      <c r="L19" s="41" t="n">
        <v>17.2074339086433</v>
      </c>
    </row>
    <row r="20" customFormat="false" ht="13.5" hidden="false" customHeight="false" outlineLevel="0" collapsed="false">
      <c r="A20" s="21"/>
      <c r="B20" s="22" t="s">
        <v>19</v>
      </c>
      <c r="C20" s="41" t="n">
        <v>69.2982456140351</v>
      </c>
      <c r="D20" s="41" t="n">
        <v>69.921875</v>
      </c>
      <c r="E20" s="41" t="n">
        <v>65.6884875846501</v>
      </c>
      <c r="F20" s="41" t="n">
        <v>61.4609571788413</v>
      </c>
      <c r="G20" s="41" t="n">
        <v>61.578559884909</v>
      </c>
      <c r="H20" s="41" t="n">
        <v>63.3638050986164</v>
      </c>
      <c r="I20" s="41" t="n">
        <v>66.9800420270354</v>
      </c>
      <c r="J20" s="41" t="n">
        <v>68.3307894569048</v>
      </c>
      <c r="K20" s="41" t="n">
        <v>68.5049118987532</v>
      </c>
      <c r="L20" s="41" t="n">
        <v>68.439232210982</v>
      </c>
    </row>
    <row r="21" customFormat="false" ht="13.5" hidden="false" customHeight="false" outlineLevel="0" collapsed="false">
      <c r="A21" s="25" t="s">
        <v>20</v>
      </c>
      <c r="B21" s="26" t="s">
        <v>21</v>
      </c>
      <c r="C21" s="42" t="n">
        <v>94.1747572815534</v>
      </c>
      <c r="D21" s="42" t="n">
        <v>92.8251121076233</v>
      </c>
      <c r="E21" s="42" t="n">
        <v>90.3162055335968</v>
      </c>
      <c r="F21" s="42" t="n">
        <v>87.7777777777778</v>
      </c>
      <c r="G21" s="42" t="n">
        <v>87.5490542718397</v>
      </c>
      <c r="H21" s="42" t="n">
        <v>89.3439768785339</v>
      </c>
      <c r="I21" s="42" t="n">
        <v>91.1216179880894</v>
      </c>
      <c r="J21" s="42" t="n">
        <v>91.1896677763467</v>
      </c>
      <c r="K21" s="42" t="n">
        <v>90.2748239653996</v>
      </c>
      <c r="L21" s="42" t="n">
        <v>89.5114470481396</v>
      </c>
    </row>
    <row r="22" customFormat="false" ht="13.5" hidden="false" customHeight="false" outlineLevel="0" collapsed="false">
      <c r="A22" s="25"/>
      <c r="B22" s="22" t="s">
        <v>22</v>
      </c>
      <c r="C22" s="41" t="n">
        <v>95.9390862944162</v>
      </c>
      <c r="D22" s="41" t="n">
        <v>95.5665024630542</v>
      </c>
      <c r="E22" s="41" t="n">
        <v>93.6794582392777</v>
      </c>
      <c r="F22" s="41" t="n">
        <v>92.1052631578947</v>
      </c>
      <c r="G22" s="41" t="n">
        <v>92.161077025924</v>
      </c>
      <c r="H22" s="41" t="n">
        <v>93.3588659046082</v>
      </c>
      <c r="I22" s="41" t="n">
        <v>94.5435057806813</v>
      </c>
      <c r="J22" s="41" t="n">
        <v>94.8963610345084</v>
      </c>
      <c r="K22" s="41" t="n">
        <v>95.0207443823514</v>
      </c>
      <c r="L22" s="41" t="n">
        <v>94.092944492752</v>
      </c>
    </row>
    <row r="23" customFormat="false" ht="13.5" hidden="false" customHeight="false" outlineLevel="0" collapsed="false">
      <c r="A23" s="25"/>
      <c r="B23" s="22" t="s">
        <v>23</v>
      </c>
      <c r="C23" s="41" t="n">
        <v>96.5065502183406</v>
      </c>
      <c r="D23" s="41" t="n">
        <v>96.1832061068702</v>
      </c>
      <c r="E23" s="41" t="n">
        <v>95.0859950859951</v>
      </c>
      <c r="F23" s="41" t="n">
        <v>93.0875576036866</v>
      </c>
      <c r="G23" s="41" t="n">
        <v>93.4784735439895</v>
      </c>
      <c r="H23" s="41" t="n">
        <v>94.1169541106511</v>
      </c>
      <c r="I23" s="41" t="n">
        <v>95.0441120289101</v>
      </c>
      <c r="J23" s="41" t="n">
        <v>95.0773341253229</v>
      </c>
      <c r="K23" s="41" t="n">
        <v>94.4670257459107</v>
      </c>
      <c r="L23" s="41" t="n">
        <v>94.094749855415</v>
      </c>
    </row>
    <row r="24" customFormat="false" ht="13.5" hidden="false" customHeight="false" outlineLevel="0" collapsed="false">
      <c r="A24" s="25"/>
      <c r="B24" s="22" t="s">
        <v>25</v>
      </c>
      <c r="C24" s="41" t="n">
        <v>96.2335216572505</v>
      </c>
      <c r="D24" s="41" t="n">
        <v>95.6043956043956</v>
      </c>
      <c r="E24" s="41" t="n">
        <v>94.8979591836735</v>
      </c>
      <c r="F24" s="41" t="n">
        <v>93.9393939393939</v>
      </c>
      <c r="G24" s="41" t="n">
        <v>94.0741874204503</v>
      </c>
      <c r="H24" s="41" t="n">
        <v>94.7016142089267</v>
      </c>
      <c r="I24" s="41" t="n">
        <v>95.2572231568848</v>
      </c>
      <c r="J24" s="41" t="n">
        <v>95.2701499406161</v>
      </c>
      <c r="K24" s="41" t="n">
        <v>94.7682510823675</v>
      </c>
      <c r="L24" s="41" t="n">
        <v>94.4032429537122</v>
      </c>
    </row>
    <row r="25" customFormat="false" ht="13.5" hidden="false" customHeight="false" outlineLevel="0" collapsed="false">
      <c r="A25" s="25"/>
      <c r="B25" s="22" t="s">
        <v>26</v>
      </c>
      <c r="C25" s="41" t="n">
        <v>96.2305986696231</v>
      </c>
      <c r="D25" s="41" t="n">
        <v>95.9923664122137</v>
      </c>
      <c r="E25" s="41" t="n">
        <v>94.4567627494457</v>
      </c>
      <c r="F25" s="41" t="n">
        <v>93.9086294416244</v>
      </c>
      <c r="G25" s="41" t="n">
        <v>94.1706881956531</v>
      </c>
      <c r="H25" s="41" t="n">
        <v>95.3954427830566</v>
      </c>
      <c r="I25" s="41" t="n">
        <v>96.2108647381491</v>
      </c>
      <c r="J25" s="41" t="n">
        <v>96.1822321281991</v>
      </c>
      <c r="K25" s="41" t="n">
        <v>95.7010889189249</v>
      </c>
      <c r="L25" s="41" t="n">
        <v>95.4158258167371</v>
      </c>
    </row>
    <row r="26" customFormat="false" ht="13.5" hidden="false" customHeight="false" outlineLevel="0" collapsed="false">
      <c r="A26" s="25"/>
      <c r="B26" s="26" t="s">
        <v>27</v>
      </c>
      <c r="C26" s="42" t="n">
        <v>95.25</v>
      </c>
      <c r="D26" s="42" t="n">
        <v>95.2380952380952</v>
      </c>
      <c r="E26" s="42" t="n">
        <v>93.2170542635659</v>
      </c>
      <c r="F26" s="42" t="n">
        <v>92.1276595744681</v>
      </c>
      <c r="G26" s="42" t="n">
        <v>92.2400459514554</v>
      </c>
      <c r="H26" s="42" t="n">
        <v>93.8554063865444</v>
      </c>
      <c r="I26" s="42" t="n">
        <v>95.2447203436565</v>
      </c>
      <c r="J26" s="42" t="n">
        <v>95.2342823706865</v>
      </c>
      <c r="K26" s="42" t="n">
        <v>94.7297381211064</v>
      </c>
      <c r="L26" s="42" t="n">
        <v>94.4710853693468</v>
      </c>
    </row>
    <row r="27" customFormat="false" ht="13.5" hidden="false" customHeight="false" outlineLevel="0" collapsed="false">
      <c r="A27" s="25" t="s">
        <v>35</v>
      </c>
      <c r="B27" s="22" t="s">
        <v>28</v>
      </c>
      <c r="C27" s="41" t="n">
        <v>89.9470899470899</v>
      </c>
      <c r="D27" s="41" t="n">
        <v>91.4728682170543</v>
      </c>
      <c r="E27" s="41" t="n">
        <v>89.97668997669</v>
      </c>
      <c r="F27" s="41" t="n">
        <v>89.3842887473461</v>
      </c>
      <c r="G27" s="41" t="n">
        <v>89.3602150692125</v>
      </c>
      <c r="H27" s="41" t="n">
        <v>91.1773211876876</v>
      </c>
      <c r="I27" s="41" t="n">
        <v>92.7027581000253</v>
      </c>
      <c r="J27" s="41" t="n">
        <v>92.9211854795382</v>
      </c>
      <c r="K27" s="41" t="n">
        <v>92.7425890151595</v>
      </c>
      <c r="L27" s="41" t="n">
        <v>92.7612713749342</v>
      </c>
    </row>
    <row r="28" customFormat="false" ht="13.5" hidden="false" customHeight="false" outlineLevel="0" collapsed="false">
      <c r="A28" s="21"/>
      <c r="B28" s="22" t="s">
        <v>29</v>
      </c>
      <c r="C28" s="41" t="n">
        <v>69.1588785046729</v>
      </c>
      <c r="D28" s="41" t="n">
        <v>69.2737430167598</v>
      </c>
      <c r="E28" s="41" t="n">
        <v>65.0537634408602</v>
      </c>
      <c r="F28" s="41" t="n">
        <v>65.3846153846154</v>
      </c>
      <c r="G28" s="41" t="n">
        <v>65.5576960877008</v>
      </c>
      <c r="H28" s="41" t="n">
        <v>74.5516186025176</v>
      </c>
      <c r="I28" s="41" t="n">
        <v>79.6411601760572</v>
      </c>
      <c r="J28" s="41" t="n">
        <v>81.497086111499</v>
      </c>
      <c r="K28" s="41" t="n">
        <v>82.2296672391387</v>
      </c>
      <c r="L28" s="41" t="n">
        <v>83.5827547984926</v>
      </c>
    </row>
    <row r="29" customFormat="false" ht="13.5" hidden="false" customHeight="false" outlineLevel="0" collapsed="false">
      <c r="A29" s="30"/>
      <c r="B29" s="15" t="s">
        <v>40</v>
      </c>
      <c r="C29" s="43" t="n">
        <v>36.026936026936</v>
      </c>
      <c r="D29" s="43" t="n">
        <v>36.510067114094</v>
      </c>
      <c r="E29" s="43" t="n">
        <v>33.2599118942731</v>
      </c>
      <c r="F29" s="43" t="n">
        <v>28.3938814531549</v>
      </c>
      <c r="G29" s="43" t="n">
        <v>28.2374390484127</v>
      </c>
      <c r="H29" s="43" t="n">
        <v>28.8794973567126</v>
      </c>
      <c r="I29" s="43" t="n">
        <v>27.5519800663476</v>
      </c>
      <c r="J29" s="43" t="n">
        <v>25.2191048309392</v>
      </c>
      <c r="K29" s="43" t="n">
        <v>22.9358509535877</v>
      </c>
      <c r="L29" s="43" t="n">
        <v>22.4445202454567</v>
      </c>
    </row>
    <row r="30" customFormat="false" ht="13.5" hidden="false" customHeight="false" outlineLevel="0" collapsed="false">
      <c r="A30" s="8"/>
      <c r="B30" s="17" t="s">
        <v>17</v>
      </c>
      <c r="C30" s="40" t="n">
        <v>48.9764387794515</v>
      </c>
      <c r="D30" s="40" t="n">
        <v>48.3524620510922</v>
      </c>
      <c r="E30" s="40" t="n">
        <v>47.0809455587393</v>
      </c>
      <c r="F30" s="40" t="n">
        <v>46.1050405357772</v>
      </c>
      <c r="G30" s="40" t="n">
        <v>46.0390542414554</v>
      </c>
      <c r="H30" s="40" t="n">
        <v>45.4970358522028</v>
      </c>
      <c r="I30" s="40" t="n">
        <v>44.955052194821</v>
      </c>
      <c r="J30" s="40" t="n">
        <v>44.2628244800605</v>
      </c>
      <c r="K30" s="40" t="n">
        <v>43.465876308172</v>
      </c>
      <c r="L30" s="40" t="n">
        <v>42.6733372074667</v>
      </c>
    </row>
    <row r="31" customFormat="false" ht="13.5" hidden="false" customHeight="false" outlineLevel="0" collapsed="false">
      <c r="A31" s="21"/>
      <c r="B31" s="22" t="s">
        <v>18</v>
      </c>
      <c r="C31" s="41" t="n">
        <v>16.8032786885246</v>
      </c>
      <c r="D31" s="41" t="n">
        <v>14.7971360381862</v>
      </c>
      <c r="E31" s="41" t="n">
        <v>14.9863760217984</v>
      </c>
      <c r="F31" s="41" t="n">
        <v>14.4578313253012</v>
      </c>
      <c r="G31" s="41" t="n">
        <v>14.469446847712</v>
      </c>
      <c r="H31" s="41" t="n">
        <v>15.6341330159407</v>
      </c>
      <c r="I31" s="41" t="n">
        <v>16.6617318995368</v>
      </c>
      <c r="J31" s="41" t="n">
        <v>16.644343255475</v>
      </c>
      <c r="K31" s="41" t="n">
        <v>15.918037692261</v>
      </c>
      <c r="L31" s="41" t="n">
        <v>15.3097591321314</v>
      </c>
    </row>
    <row r="32" customFormat="false" ht="13.5" hidden="false" customHeight="false" outlineLevel="0" collapsed="false">
      <c r="A32" s="21"/>
      <c r="B32" s="22" t="s">
        <v>19</v>
      </c>
      <c r="C32" s="41" t="n">
        <v>72.3502304147466</v>
      </c>
      <c r="D32" s="41" t="n">
        <v>69.8151950718686</v>
      </c>
      <c r="E32" s="41" t="n">
        <v>67.2985781990521</v>
      </c>
      <c r="F32" s="41" t="n">
        <v>63.5883905013193</v>
      </c>
      <c r="G32" s="41" t="n">
        <v>63.6320500229899</v>
      </c>
      <c r="H32" s="41" t="n">
        <v>61.8373079849091</v>
      </c>
      <c r="I32" s="41" t="n">
        <v>62.2245117210348</v>
      </c>
      <c r="J32" s="41" t="n">
        <v>62.3908022869882</v>
      </c>
      <c r="K32" s="41" t="n">
        <v>62.4870904850646</v>
      </c>
      <c r="L32" s="41" t="n">
        <v>62.7315638723249</v>
      </c>
    </row>
    <row r="33" customFormat="false" ht="13.5" hidden="false" customHeight="false" outlineLevel="0" collapsed="false">
      <c r="A33" s="25" t="s">
        <v>24</v>
      </c>
      <c r="B33" s="26" t="s">
        <v>21</v>
      </c>
      <c r="C33" s="42" t="n">
        <v>59.1478696741855</v>
      </c>
      <c r="D33" s="42" t="n">
        <v>62.962962962963</v>
      </c>
      <c r="E33" s="42" t="n">
        <v>65.0306748466258</v>
      </c>
      <c r="F33" s="42" t="n">
        <v>69.5852534562212</v>
      </c>
      <c r="G33" s="42" t="n">
        <v>70.3364083920389</v>
      </c>
      <c r="H33" s="42" t="n">
        <v>74.2803758409709</v>
      </c>
      <c r="I33" s="42" t="n">
        <v>76.4982263643319</v>
      </c>
      <c r="J33" s="42" t="n">
        <v>77.3180584686027</v>
      </c>
      <c r="K33" s="42" t="n">
        <v>77.318435310777</v>
      </c>
      <c r="L33" s="42" t="n">
        <v>77.635258532979</v>
      </c>
    </row>
    <row r="34" customFormat="false" ht="13.5" hidden="false" customHeight="false" outlineLevel="0" collapsed="false">
      <c r="A34" s="25"/>
      <c r="B34" s="22" t="s">
        <v>22</v>
      </c>
      <c r="C34" s="41" t="n">
        <v>50.3875968992248</v>
      </c>
      <c r="D34" s="41" t="n">
        <v>51.1335012594458</v>
      </c>
      <c r="E34" s="41" t="n">
        <v>53.6866359447005</v>
      </c>
      <c r="F34" s="41" t="n">
        <v>58.1443298969072</v>
      </c>
      <c r="G34" s="41" t="n">
        <v>58.6687674134884</v>
      </c>
      <c r="H34" s="41" t="n">
        <v>62.9256963802191</v>
      </c>
      <c r="I34" s="41" t="n">
        <v>65.3473023061177</v>
      </c>
      <c r="J34" s="41" t="n">
        <v>65.5836112184942</v>
      </c>
      <c r="K34" s="41" t="n">
        <v>65.0070402176273</v>
      </c>
      <c r="L34" s="41" t="n">
        <v>64.8472470487599</v>
      </c>
    </row>
    <row r="35" customFormat="false" ht="13.5" hidden="false" customHeight="false" outlineLevel="0" collapsed="false">
      <c r="A35" s="25"/>
      <c r="B35" s="22" t="s">
        <v>23</v>
      </c>
      <c r="C35" s="41" t="n">
        <v>61.283185840708</v>
      </c>
      <c r="D35" s="41" t="n">
        <v>58.656330749354</v>
      </c>
      <c r="E35" s="41" t="n">
        <v>58.8972431077694</v>
      </c>
      <c r="F35" s="41" t="n">
        <v>59.3457943925234</v>
      </c>
      <c r="G35" s="41" t="n">
        <v>59.2962415458838</v>
      </c>
      <c r="H35" s="41" t="n">
        <v>60.4365523516212</v>
      </c>
      <c r="I35" s="41" t="n">
        <v>61.3816533764647</v>
      </c>
      <c r="J35" s="41" t="n">
        <v>62.1341452545631</v>
      </c>
      <c r="K35" s="41" t="n">
        <v>62.2683651709296</v>
      </c>
      <c r="L35" s="41" t="n">
        <v>62.6901261733905</v>
      </c>
    </row>
    <row r="36" customFormat="false" ht="13.5" hidden="false" customHeight="false" outlineLevel="0" collapsed="false">
      <c r="A36" s="25"/>
      <c r="B36" s="22" t="s">
        <v>25</v>
      </c>
      <c r="C36" s="41" t="n">
        <v>68.4410646387833</v>
      </c>
      <c r="D36" s="41" t="n">
        <v>67.9203539823009</v>
      </c>
      <c r="E36" s="41" t="n">
        <v>67.2680412371134</v>
      </c>
      <c r="F36" s="41" t="n">
        <v>67.6020408163265</v>
      </c>
      <c r="G36" s="41" t="n">
        <v>68.0612857670877</v>
      </c>
      <c r="H36" s="41" t="n">
        <v>69.6199322992295</v>
      </c>
      <c r="I36" s="41" t="n">
        <v>70.9040635536512</v>
      </c>
      <c r="J36" s="41" t="n">
        <v>71.5524902889488</v>
      </c>
      <c r="K36" s="41" t="n">
        <v>71.6828187140757</v>
      </c>
      <c r="L36" s="41" t="n">
        <v>71.9554530137092</v>
      </c>
    </row>
    <row r="37" customFormat="false" ht="13.5" hidden="false" customHeight="false" outlineLevel="0" collapsed="false">
      <c r="A37" s="25"/>
      <c r="B37" s="22" t="s">
        <v>26</v>
      </c>
      <c r="C37" s="41" t="n">
        <v>70.6140350877193</v>
      </c>
      <c r="D37" s="41" t="n">
        <v>69.7896749521989</v>
      </c>
      <c r="E37" s="41" t="n">
        <v>69.8447893569845</v>
      </c>
      <c r="F37" s="41" t="n">
        <v>70.6632653061224</v>
      </c>
      <c r="G37" s="41" t="n">
        <v>70.8324111001188</v>
      </c>
      <c r="H37" s="41" t="n">
        <v>72.3817919060316</v>
      </c>
      <c r="I37" s="41" t="n">
        <v>73.7440662695016</v>
      </c>
      <c r="J37" s="41" t="n">
        <v>74.5265086945996</v>
      </c>
      <c r="K37" s="41" t="n">
        <v>74.8576359151243</v>
      </c>
      <c r="L37" s="41" t="n">
        <v>75.2693844486396</v>
      </c>
    </row>
    <row r="38" customFormat="false" ht="13.5" hidden="false" customHeight="false" outlineLevel="0" collapsed="false">
      <c r="A38" s="25"/>
      <c r="B38" s="26" t="s">
        <v>27</v>
      </c>
      <c r="C38" s="42" t="n">
        <v>64.5476772616137</v>
      </c>
      <c r="D38" s="42" t="n">
        <v>65.7777777777778</v>
      </c>
      <c r="E38" s="42" t="n">
        <v>66.0886319845858</v>
      </c>
      <c r="F38" s="42" t="n">
        <v>66.2447257383966</v>
      </c>
      <c r="G38" s="42" t="n">
        <v>66.4572967956587</v>
      </c>
      <c r="H38" s="42" t="n">
        <v>68.2343273286578</v>
      </c>
      <c r="I38" s="42" t="n">
        <v>69.838905661702</v>
      </c>
      <c r="J38" s="42" t="n">
        <v>70.8082121042242</v>
      </c>
      <c r="K38" s="42" t="n">
        <v>71.1513440715853</v>
      </c>
      <c r="L38" s="42" t="n">
        <v>71.5545906692426</v>
      </c>
    </row>
    <row r="39" customFormat="false" ht="13.5" hidden="false" customHeight="false" outlineLevel="0" collapsed="false">
      <c r="A39" s="25" t="s">
        <v>35</v>
      </c>
      <c r="B39" s="22" t="s">
        <v>28</v>
      </c>
      <c r="C39" s="41" t="n">
        <v>52.9262086513995</v>
      </c>
      <c r="D39" s="41" t="n">
        <v>55.9701492537313</v>
      </c>
      <c r="E39" s="41" t="n">
        <v>56.7264573991031</v>
      </c>
      <c r="F39" s="41" t="n">
        <v>57.9710144927536</v>
      </c>
      <c r="G39" s="41" t="n">
        <v>58.4142063272777</v>
      </c>
      <c r="H39" s="41" t="n">
        <v>61.0965881712695</v>
      </c>
      <c r="I39" s="41" t="n">
        <v>63.6606790326885</v>
      </c>
      <c r="J39" s="41" t="n">
        <v>65.1307802068195</v>
      </c>
      <c r="K39" s="41" t="n">
        <v>65.6785829221046</v>
      </c>
      <c r="L39" s="41" t="n">
        <v>66.3968687049005</v>
      </c>
    </row>
    <row r="40" customFormat="false" ht="13.5" hidden="false" customHeight="false" outlineLevel="0" collapsed="false">
      <c r="A40" s="21"/>
      <c r="B40" s="22" t="s">
        <v>29</v>
      </c>
      <c r="C40" s="41" t="n">
        <v>38.9684813753582</v>
      </c>
      <c r="D40" s="41" t="n">
        <v>38.7012987012987</v>
      </c>
      <c r="E40" s="41" t="n">
        <v>37.7833753148615</v>
      </c>
      <c r="F40" s="41" t="n">
        <v>38.3747178329571</v>
      </c>
      <c r="G40" s="41" t="n">
        <v>38.5186243676058</v>
      </c>
      <c r="H40" s="41" t="n">
        <v>38.4901023294569</v>
      </c>
      <c r="I40" s="41" t="n">
        <v>39.13207782618</v>
      </c>
      <c r="J40" s="41" t="n">
        <v>39.4862333964986</v>
      </c>
      <c r="K40" s="41" t="n">
        <v>39.8010232020068</v>
      </c>
      <c r="L40" s="41" t="n">
        <v>40.1047071436648</v>
      </c>
    </row>
    <row r="41" customFormat="false" ht="13.5" hidden="false" customHeight="false" outlineLevel="0" collapsed="false">
      <c r="A41" s="30"/>
      <c r="B41" s="15" t="s">
        <v>40</v>
      </c>
      <c r="C41" s="43" t="n">
        <v>16.045197740113</v>
      </c>
      <c r="D41" s="43" t="n">
        <v>15.5430711610487</v>
      </c>
      <c r="E41" s="43" t="n">
        <v>14.3081761006289</v>
      </c>
      <c r="F41" s="43" t="n">
        <v>12.7793296089385</v>
      </c>
      <c r="G41" s="43" t="n">
        <v>12.6626480210503</v>
      </c>
      <c r="H41" s="43" t="n">
        <v>12.2447337996684</v>
      </c>
      <c r="I41" s="43" t="n">
        <v>12.1773884178556</v>
      </c>
      <c r="J41" s="43" t="n">
        <v>11.3399473958805</v>
      </c>
      <c r="K41" s="43" t="n">
        <v>10.4422336324064</v>
      </c>
      <c r="L41" s="43" t="n">
        <v>10.0401899927572</v>
      </c>
    </row>
    <row r="42" customFormat="false" ht="13.5" hidden="false" customHeight="false" outlineLevel="0" collapsed="false">
      <c r="A42" s="33" t="s">
        <v>36</v>
      </c>
      <c r="B42" s="6"/>
      <c r="C42" s="6"/>
      <c r="D42" s="6"/>
      <c r="E42" s="44"/>
      <c r="F42" s="44"/>
      <c r="G42" s="44"/>
      <c r="H42" s="44"/>
      <c r="I42" s="44"/>
      <c r="J42" s="44"/>
      <c r="K42" s="44"/>
      <c r="L42" s="44"/>
    </row>
    <row r="43" customFormat="false" ht="11.25" hidden="false" customHeight="false" outlineLevel="0" collapsed="false">
      <c r="E43" s="45"/>
      <c r="F43" s="45"/>
      <c r="G43" s="45"/>
      <c r="H43" s="45"/>
      <c r="I43" s="45"/>
      <c r="J43" s="45"/>
      <c r="K43" s="45"/>
      <c r="L43" s="45"/>
    </row>
  </sheetData>
  <mergeCells count="3">
    <mergeCell ref="B2:L2"/>
    <mergeCell ref="C4:F4"/>
    <mergeCell ref="G4:L4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２－４－５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6" width="16.86"/>
    <col collapsed="false" customWidth="true" hidden="false" outlineLevel="0" max="3" min="3" style="46" width="3.87"/>
    <col collapsed="false" customWidth="true" hidden="false" outlineLevel="0" max="13" min="4" style="46" width="7.62"/>
    <col collapsed="false" customWidth="false" hidden="false" outlineLevel="0" max="257" min="14" style="46" width="8.99"/>
  </cols>
  <sheetData>
    <row r="1" customFormat="false" ht="30" hidden="false" customHeight="true" outlineLevel="0" collapsed="false"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30" hidden="false" customHeight="true" outlineLevel="0" collapsed="false">
      <c r="B2" s="47" t="s">
        <v>88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1.25" hidden="false" customHeight="false" outlineLevel="0" collapsed="false">
      <c r="B3" s="48"/>
      <c r="M3" s="49" t="s">
        <v>89</v>
      </c>
    </row>
    <row r="4" customFormat="false" ht="11.25" hidden="false" customHeight="false" outlineLevel="0" collapsed="false">
      <c r="A4" s="50"/>
      <c r="B4" s="51"/>
      <c r="C4" s="52"/>
      <c r="D4" s="81" t="n">
        <v>1985</v>
      </c>
      <c r="E4" s="82" t="n">
        <v>1990</v>
      </c>
      <c r="F4" s="83" t="n">
        <v>1995</v>
      </c>
      <c r="G4" s="82" t="n">
        <v>2000</v>
      </c>
      <c r="H4" s="81" t="n">
        <v>2005</v>
      </c>
      <c r="I4" s="82" t="n">
        <v>2010</v>
      </c>
      <c r="J4" s="83" t="n">
        <v>2015</v>
      </c>
      <c r="K4" s="82" t="n">
        <v>2020</v>
      </c>
      <c r="L4" s="83" t="n">
        <v>2025</v>
      </c>
      <c r="M4" s="82" t="n">
        <v>2030</v>
      </c>
    </row>
    <row r="5" customFormat="false" ht="11.25" hidden="false" customHeight="false" outlineLevel="0" collapsed="false">
      <c r="A5" s="50"/>
      <c r="B5" s="56" t="s">
        <v>43</v>
      </c>
      <c r="C5" s="52"/>
      <c r="D5" s="84" t="n">
        <v>3.09612</v>
      </c>
      <c r="E5" s="84" t="n">
        <v>4.79391</v>
      </c>
      <c r="F5" s="84" t="n">
        <v>1.51488</v>
      </c>
      <c r="G5" s="84" t="n">
        <v>1.39462</v>
      </c>
      <c r="H5" s="84" t="n">
        <v>1.14351182667223</v>
      </c>
      <c r="I5" s="84" t="n">
        <v>1.96317036495199</v>
      </c>
      <c r="J5" s="84" t="n">
        <v>1.8099054036858</v>
      </c>
      <c r="K5" s="84" t="n">
        <v>1.65566047489336</v>
      </c>
      <c r="L5" s="84" t="n">
        <v>1.5165681257006</v>
      </c>
      <c r="M5" s="85" t="n">
        <v>1.40587346524672</v>
      </c>
    </row>
    <row r="6" customFormat="false" ht="11.25" hidden="false" customHeight="false" outlineLevel="0" collapsed="false">
      <c r="A6" s="59"/>
      <c r="B6" s="59"/>
      <c r="C6" s="60"/>
      <c r="D6" s="86" t="s">
        <v>4</v>
      </c>
      <c r="E6" s="86"/>
      <c r="F6" s="86"/>
      <c r="G6" s="86"/>
      <c r="H6" s="86" t="s">
        <v>5</v>
      </c>
      <c r="I6" s="86"/>
      <c r="J6" s="86"/>
      <c r="K6" s="86"/>
      <c r="L6" s="86"/>
      <c r="M6" s="86"/>
    </row>
    <row r="7" customFormat="false" ht="11.25" hidden="false" customHeight="false" outlineLevel="0" collapsed="false">
      <c r="A7" s="62"/>
      <c r="B7" s="63"/>
      <c r="C7" s="64"/>
      <c r="D7" s="87" t="n">
        <f aca="false">[1]毎年労働投入マンアワー!C3</f>
        <v>1985</v>
      </c>
      <c r="E7" s="88" t="n">
        <f aca="false">[1]毎年労働投入マンアワー!H3</f>
        <v>1990</v>
      </c>
      <c r="F7" s="89" t="n">
        <f aca="false">[1]毎年労働投入マンアワー!M3</f>
        <v>1995</v>
      </c>
      <c r="G7" s="88" t="n">
        <f aca="false">[1]毎年労働投入マンアワー!R3</f>
        <v>2000</v>
      </c>
      <c r="H7" s="63" t="n">
        <f aca="false">[1]毎年労働投入マンアワー!W3</f>
        <v>2005</v>
      </c>
      <c r="I7" s="88" t="n">
        <f aca="false">[1]毎年労働投入マンアワー!AB3</f>
        <v>2010</v>
      </c>
      <c r="J7" s="89" t="n">
        <f aca="false">[1]毎年労働投入マンアワー!AG3</f>
        <v>2015</v>
      </c>
      <c r="K7" s="88" t="n">
        <f aca="false">[1]毎年労働投入マンアワー!AL3</f>
        <v>2020</v>
      </c>
      <c r="L7" s="89" t="n">
        <f aca="false">[1]毎年労働投入マンアワー!AQ3</f>
        <v>2025</v>
      </c>
      <c r="M7" s="88" t="n">
        <f aca="false">[1]毎年労働投入マンアワー!AV3</f>
        <v>2030</v>
      </c>
    </row>
    <row r="8" customFormat="false" ht="24.95" hidden="false" customHeight="true" outlineLevel="0" collapsed="false">
      <c r="A8" s="65" t="s">
        <v>44</v>
      </c>
      <c r="B8" s="66" t="s">
        <v>45</v>
      </c>
      <c r="C8" s="90" t="s">
        <v>46</v>
      </c>
      <c r="D8" s="68" t="n">
        <v>98746</v>
      </c>
      <c r="E8" s="69" t="n">
        <v>87043</v>
      </c>
      <c r="F8" s="91" t="n">
        <v>67161</v>
      </c>
      <c r="G8" s="92" t="n">
        <v>58680</v>
      </c>
      <c r="H8" s="93" t="n">
        <v>50068.8305664062</v>
      </c>
      <c r="I8" s="92" t="n">
        <v>45213.5662943522</v>
      </c>
      <c r="J8" s="91" t="n">
        <v>41758.1071133083</v>
      </c>
      <c r="K8" s="92" t="n">
        <v>38708.7275904902</v>
      </c>
      <c r="L8" s="91" t="n">
        <v>35537.7013696741</v>
      </c>
      <c r="M8" s="92" t="n">
        <v>32580.5985717773</v>
      </c>
    </row>
    <row r="9" customFormat="false" ht="24.95" hidden="false" customHeight="true" outlineLevel="0" collapsed="false">
      <c r="A9" s="65"/>
      <c r="B9" s="66" t="s">
        <v>47</v>
      </c>
      <c r="C9" s="67" t="s">
        <v>48</v>
      </c>
      <c r="D9" s="68" t="n">
        <v>108396.756113188</v>
      </c>
      <c r="E9" s="69" t="n">
        <v>118884.66130978</v>
      </c>
      <c r="F9" s="91" t="n">
        <v>125181.726046114</v>
      </c>
      <c r="G9" s="92" t="n">
        <v>119783.594783437</v>
      </c>
      <c r="H9" s="93" t="n">
        <v>104859.660278989</v>
      </c>
      <c r="I9" s="92" t="n">
        <v>100352.521523008</v>
      </c>
      <c r="J9" s="91" t="n">
        <v>96212.4082127488</v>
      </c>
      <c r="K9" s="92" t="n">
        <v>90197.2693507659</v>
      </c>
      <c r="L9" s="91" t="n">
        <v>82969.9005684116</v>
      </c>
      <c r="M9" s="92" t="n">
        <v>75475.1877873408</v>
      </c>
    </row>
    <row r="10" customFormat="false" ht="24.95" hidden="false" customHeight="true" outlineLevel="0" collapsed="false">
      <c r="A10" s="65"/>
      <c r="B10" s="66" t="s">
        <v>49</v>
      </c>
      <c r="C10" s="67" t="s">
        <v>50</v>
      </c>
      <c r="D10" s="68" t="n">
        <v>24871</v>
      </c>
      <c r="E10" s="69" t="n">
        <v>28589.2146675509</v>
      </c>
      <c r="F10" s="91" t="n">
        <v>29127.7531914894</v>
      </c>
      <c r="G10" s="92" t="n">
        <v>29561.227462426</v>
      </c>
      <c r="H10" s="93" t="n">
        <v>27756.7623419502</v>
      </c>
      <c r="I10" s="92" t="n">
        <v>25709.2883862702</v>
      </c>
      <c r="J10" s="91" t="n">
        <v>23636.7826989252</v>
      </c>
      <c r="K10" s="92" t="n">
        <v>21366.4868450485</v>
      </c>
      <c r="L10" s="91" t="n">
        <v>18967.5799732663</v>
      </c>
      <c r="M10" s="92" t="n">
        <v>16700.8207454243</v>
      </c>
    </row>
    <row r="11" customFormat="false" ht="24.95" hidden="false" customHeight="true" outlineLevel="0" collapsed="false">
      <c r="A11" s="65"/>
      <c r="B11" s="66" t="s">
        <v>51</v>
      </c>
      <c r="C11" s="67" t="s">
        <v>52</v>
      </c>
      <c r="D11" s="68" t="n">
        <v>24072</v>
      </c>
      <c r="E11" s="69" t="n">
        <v>26390</v>
      </c>
      <c r="F11" s="91" t="n">
        <v>23562</v>
      </c>
      <c r="G11" s="92" t="n">
        <v>21808</v>
      </c>
      <c r="H11" s="93" t="n">
        <v>19503.0138720089</v>
      </c>
      <c r="I11" s="92" t="n">
        <v>17875.9936980301</v>
      </c>
      <c r="J11" s="91" t="n">
        <v>16648.8813790168</v>
      </c>
      <c r="K11" s="92" t="n">
        <v>15441.5556811541</v>
      </c>
      <c r="L11" s="91" t="n">
        <v>14171.8083763052</v>
      </c>
      <c r="M11" s="92" t="n">
        <v>12946.5657482893</v>
      </c>
    </row>
    <row r="12" customFormat="false" ht="24.95" hidden="false" customHeight="true" outlineLevel="0" collapsed="false">
      <c r="A12" s="65"/>
      <c r="B12" s="66" t="s">
        <v>53</v>
      </c>
      <c r="C12" s="67" t="s">
        <v>54</v>
      </c>
      <c r="D12" s="68" t="n">
        <v>44850</v>
      </c>
      <c r="E12" s="69" t="n">
        <v>49250</v>
      </c>
      <c r="F12" s="91" t="n">
        <v>43005</v>
      </c>
      <c r="G12" s="92" t="n">
        <v>40443</v>
      </c>
      <c r="H12" s="93" t="n">
        <v>32588.5015475595</v>
      </c>
      <c r="I12" s="92" t="n">
        <v>25821.1056961732</v>
      </c>
      <c r="J12" s="91" t="n">
        <v>21472.8829785566</v>
      </c>
      <c r="K12" s="92" t="n">
        <v>18174.8571604061</v>
      </c>
      <c r="L12" s="91" t="n">
        <v>15418.5949030805</v>
      </c>
      <c r="M12" s="92" t="n">
        <v>13144.4535556559</v>
      </c>
    </row>
    <row r="13" customFormat="false" ht="24.95" hidden="false" customHeight="true" outlineLevel="0" collapsed="false">
      <c r="A13" s="65"/>
      <c r="B13" s="66" t="s">
        <v>55</v>
      </c>
      <c r="C13" s="67" t="s">
        <v>56</v>
      </c>
      <c r="D13" s="68" t="n">
        <v>21168</v>
      </c>
      <c r="E13" s="69" t="n">
        <v>21384</v>
      </c>
      <c r="F13" s="91" t="n">
        <v>20862</v>
      </c>
      <c r="G13" s="92" t="n">
        <v>19688</v>
      </c>
      <c r="H13" s="93" t="n">
        <v>17091.033904581</v>
      </c>
      <c r="I13" s="92" t="n">
        <v>16408.1131576642</v>
      </c>
      <c r="J13" s="91" t="n">
        <v>15573.6215084178</v>
      </c>
      <c r="K13" s="92" t="n">
        <v>14468.6549021119</v>
      </c>
      <c r="L13" s="91" t="n">
        <v>13162.1754376573</v>
      </c>
      <c r="M13" s="92" t="n">
        <v>11840.4330734168</v>
      </c>
    </row>
    <row r="14" customFormat="false" ht="24.95" hidden="false" customHeight="true" outlineLevel="0" collapsed="false">
      <c r="A14" s="65"/>
      <c r="B14" s="66" t="s">
        <v>57</v>
      </c>
      <c r="C14" s="67" t="s">
        <v>58</v>
      </c>
      <c r="D14" s="68" t="n">
        <v>6860</v>
      </c>
      <c r="E14" s="69" t="n">
        <v>7605</v>
      </c>
      <c r="F14" s="91" t="n">
        <v>5824</v>
      </c>
      <c r="G14" s="92" t="n">
        <v>5824</v>
      </c>
      <c r="H14" s="93" t="n">
        <v>5884.92347770326</v>
      </c>
      <c r="I14" s="92" t="n">
        <v>6121.13574426179</v>
      </c>
      <c r="J14" s="91" t="n">
        <v>6083.00137608514</v>
      </c>
      <c r="K14" s="92" t="n">
        <v>5788.33075103981</v>
      </c>
      <c r="L14" s="91" t="n">
        <v>5319.69149030752</v>
      </c>
      <c r="M14" s="92" t="n">
        <v>4790.26083476317</v>
      </c>
    </row>
    <row r="15" customFormat="false" ht="24.95" hidden="false" customHeight="true" outlineLevel="0" collapsed="false">
      <c r="A15" s="65"/>
      <c r="B15" s="66" t="s">
        <v>59</v>
      </c>
      <c r="C15" s="67" t="s">
        <v>60</v>
      </c>
      <c r="D15" s="68" t="n">
        <v>149850</v>
      </c>
      <c r="E15" s="69" t="n">
        <v>162357.740048822</v>
      </c>
      <c r="F15" s="91" t="n">
        <v>144146.718151299</v>
      </c>
      <c r="G15" s="92" t="n">
        <v>123267.326870694</v>
      </c>
      <c r="H15" s="93" t="n">
        <v>100094.421595189</v>
      </c>
      <c r="I15" s="92" t="n">
        <v>84615.0062164153</v>
      </c>
      <c r="J15" s="91" t="n">
        <v>74178.6353255985</v>
      </c>
      <c r="K15" s="92" t="n">
        <v>65655.1116541747</v>
      </c>
      <c r="L15" s="91" t="n">
        <v>58001.6545113989</v>
      </c>
      <c r="M15" s="92" t="n">
        <v>51308.9006400279</v>
      </c>
    </row>
    <row r="16" customFormat="false" ht="24.95" hidden="false" customHeight="true" outlineLevel="0" collapsed="false">
      <c r="A16" s="65"/>
      <c r="B16" s="66" t="s">
        <v>61</v>
      </c>
      <c r="C16" s="67" t="s">
        <v>62</v>
      </c>
      <c r="D16" s="68" t="n">
        <v>5676</v>
      </c>
      <c r="E16" s="69" t="n">
        <v>5190</v>
      </c>
      <c r="F16" s="91" t="n">
        <v>7098</v>
      </c>
      <c r="G16" s="92" t="n">
        <v>5678</v>
      </c>
      <c r="H16" s="93" t="n">
        <v>5055.99653579709</v>
      </c>
      <c r="I16" s="92" t="n">
        <v>5124.86120571726</v>
      </c>
      <c r="J16" s="91" t="n">
        <v>4869.4340103121</v>
      </c>
      <c r="K16" s="92" t="n">
        <v>4559.60577506435</v>
      </c>
      <c r="L16" s="91" t="n">
        <v>4208.90928857687</v>
      </c>
      <c r="M16" s="92" t="n">
        <v>3829.60105890669</v>
      </c>
    </row>
    <row r="17" customFormat="false" ht="24.95" hidden="false" customHeight="true" outlineLevel="0" collapsed="false">
      <c r="A17" s="65"/>
      <c r="B17" s="66" t="s">
        <v>63</v>
      </c>
      <c r="C17" s="67" t="s">
        <v>64</v>
      </c>
      <c r="D17" s="68" t="n">
        <v>16766</v>
      </c>
      <c r="E17" s="69" t="n">
        <v>24395</v>
      </c>
      <c r="F17" s="91" t="n">
        <v>24892</v>
      </c>
      <c r="G17" s="92" t="n">
        <v>30301</v>
      </c>
      <c r="H17" s="93" t="n">
        <v>33175.8515915968</v>
      </c>
      <c r="I17" s="92" t="n">
        <v>32976.7035359928</v>
      </c>
      <c r="J17" s="91" t="n">
        <v>32428.8759911109</v>
      </c>
      <c r="K17" s="92" t="n">
        <v>31943.0752529</v>
      </c>
      <c r="L17" s="91" t="n">
        <v>31195.2424833178</v>
      </c>
      <c r="M17" s="92" t="n">
        <v>30348.5371639315</v>
      </c>
    </row>
    <row r="18" customFormat="false" ht="24.95" hidden="false" customHeight="true" outlineLevel="0" collapsed="false">
      <c r="A18" s="65"/>
      <c r="B18" s="66" t="s">
        <v>65</v>
      </c>
      <c r="C18" s="67" t="s">
        <v>66</v>
      </c>
      <c r="D18" s="68" t="n">
        <v>55348</v>
      </c>
      <c r="E18" s="69" t="n">
        <v>61705</v>
      </c>
      <c r="F18" s="91" t="n">
        <v>64484</v>
      </c>
      <c r="G18" s="92" t="n">
        <v>64462</v>
      </c>
      <c r="H18" s="93" t="n">
        <v>62059.8267622983</v>
      </c>
      <c r="I18" s="92" t="n">
        <v>62102.0692662263</v>
      </c>
      <c r="J18" s="91" t="n">
        <v>61016.9374199837</v>
      </c>
      <c r="K18" s="92" t="n">
        <v>58427.1019092372</v>
      </c>
      <c r="L18" s="91" t="n">
        <v>54781.7742485742</v>
      </c>
      <c r="M18" s="92" t="n">
        <v>50863.7980425104</v>
      </c>
    </row>
    <row r="19" customFormat="false" ht="24.95" hidden="false" customHeight="true" outlineLevel="0" collapsed="false">
      <c r="A19" s="65"/>
      <c r="B19" s="66" t="s">
        <v>67</v>
      </c>
      <c r="C19" s="67" t="s">
        <v>68</v>
      </c>
      <c r="D19" s="68" t="n">
        <v>205717.898430662</v>
      </c>
      <c r="E19" s="69" t="n">
        <v>219061.769024109</v>
      </c>
      <c r="F19" s="91" t="n">
        <v>214516.324879187</v>
      </c>
      <c r="G19" s="92" t="n">
        <v>208521.461780781</v>
      </c>
      <c r="H19" s="93" t="n">
        <v>199478.300551831</v>
      </c>
      <c r="I19" s="92" t="n">
        <v>194457.75986512</v>
      </c>
      <c r="J19" s="91" t="n">
        <v>190686.347774696</v>
      </c>
      <c r="K19" s="92" t="n">
        <v>186931.220400578</v>
      </c>
      <c r="L19" s="91" t="n">
        <v>181215.699594434</v>
      </c>
      <c r="M19" s="92" t="n">
        <v>175241.771927116</v>
      </c>
    </row>
    <row r="20" customFormat="false" ht="24.95" hidden="false" customHeight="true" outlineLevel="0" collapsed="false">
      <c r="A20" s="65"/>
      <c r="B20" s="66" t="s">
        <v>69</v>
      </c>
      <c r="C20" s="67" t="s">
        <v>70</v>
      </c>
      <c r="D20" s="68" t="n">
        <v>36781.5602236673</v>
      </c>
      <c r="E20" s="69" t="n">
        <v>43696.5680288085</v>
      </c>
      <c r="F20" s="91" t="n">
        <v>43639.575567507</v>
      </c>
      <c r="G20" s="92" t="n">
        <v>41323.4360170832</v>
      </c>
      <c r="H20" s="93" t="n">
        <v>37965.2075012687</v>
      </c>
      <c r="I20" s="92" t="n">
        <v>41716.1362174886</v>
      </c>
      <c r="J20" s="91" t="n">
        <v>43213.0928014277</v>
      </c>
      <c r="K20" s="92" t="n">
        <v>43566.6211264874</v>
      </c>
      <c r="L20" s="91" t="n">
        <v>43656.2516859613</v>
      </c>
      <c r="M20" s="92" t="n">
        <v>43411.9006045373</v>
      </c>
    </row>
    <row r="21" customFormat="false" ht="24.95" hidden="false" customHeight="true" outlineLevel="0" collapsed="false">
      <c r="A21" s="65"/>
      <c r="B21" s="66" t="s">
        <v>71</v>
      </c>
      <c r="C21" s="67" t="s">
        <v>72</v>
      </c>
      <c r="D21" s="68" t="n">
        <v>65013.5909574904</v>
      </c>
      <c r="E21" s="69" t="n">
        <v>67841.5640341206</v>
      </c>
      <c r="F21" s="91" t="n">
        <v>65699.8453828678</v>
      </c>
      <c r="G21" s="92" t="n">
        <v>67079.8041401274</v>
      </c>
      <c r="H21" s="93" t="n">
        <v>65173.0691693178</v>
      </c>
      <c r="I21" s="92" t="n">
        <v>70913.7909218732</v>
      </c>
      <c r="J21" s="91" t="n">
        <v>72235.0998936259</v>
      </c>
      <c r="K21" s="92" t="n">
        <v>71707.9663976203</v>
      </c>
      <c r="L21" s="91" t="n">
        <v>70846.0057217413</v>
      </c>
      <c r="M21" s="92" t="n">
        <v>69556.471730952</v>
      </c>
    </row>
    <row r="22" customFormat="false" ht="24.95" hidden="false" customHeight="true" outlineLevel="0" collapsed="false">
      <c r="A22" s="65"/>
      <c r="B22" s="66" t="s">
        <v>73</v>
      </c>
      <c r="C22" s="67" t="s">
        <v>74</v>
      </c>
      <c r="D22" s="68" t="n">
        <v>51336</v>
      </c>
      <c r="E22" s="69" t="n">
        <v>59244.7663701111</v>
      </c>
      <c r="F22" s="91" t="n">
        <v>66618.2243259299</v>
      </c>
      <c r="G22" s="92" t="n">
        <v>77900.7192581994</v>
      </c>
      <c r="H22" s="93" t="n">
        <v>92026.036459235</v>
      </c>
      <c r="I22" s="92" t="n">
        <v>101552.311146905</v>
      </c>
      <c r="J22" s="91" t="n">
        <v>105181.001546104</v>
      </c>
      <c r="K22" s="92" t="n">
        <v>106195.479500333</v>
      </c>
      <c r="L22" s="91" t="n">
        <v>106429.324737385</v>
      </c>
      <c r="M22" s="92" t="n">
        <v>105841.376630879</v>
      </c>
    </row>
    <row r="23" customFormat="false" ht="24.95" hidden="false" customHeight="true" outlineLevel="0" collapsed="false">
      <c r="A23" s="65"/>
      <c r="B23" s="66" t="s">
        <v>75</v>
      </c>
      <c r="C23" s="67" t="s">
        <v>76</v>
      </c>
      <c r="D23" s="68" t="n">
        <v>43976</v>
      </c>
      <c r="E23" s="69" t="n">
        <v>48024</v>
      </c>
      <c r="F23" s="91" t="n">
        <v>47075</v>
      </c>
      <c r="G23" s="92" t="n">
        <v>46364</v>
      </c>
      <c r="H23" s="93" t="n">
        <v>47030.5165306579</v>
      </c>
      <c r="I23" s="92" t="n">
        <v>48405.3406479668</v>
      </c>
      <c r="J23" s="91" t="n">
        <v>47776.352205756</v>
      </c>
      <c r="K23" s="92" t="n">
        <v>46186.9923480441</v>
      </c>
      <c r="L23" s="91" t="n">
        <v>44483.673833164</v>
      </c>
      <c r="M23" s="92" t="n">
        <v>42636.0381227633</v>
      </c>
    </row>
    <row r="24" customFormat="false" ht="24.95" hidden="false" customHeight="true" outlineLevel="0" collapsed="false">
      <c r="A24" s="65"/>
      <c r="B24" s="66" t="s">
        <v>77</v>
      </c>
      <c r="C24" s="67" t="s">
        <v>78</v>
      </c>
      <c r="D24" s="68" t="n">
        <v>27122</v>
      </c>
      <c r="E24" s="69" t="n">
        <v>29070</v>
      </c>
      <c r="F24" s="91" t="n">
        <v>29141</v>
      </c>
      <c r="G24" s="92" t="n">
        <v>29913</v>
      </c>
      <c r="H24" s="93" t="n">
        <v>28180.5112379892</v>
      </c>
      <c r="I24" s="92" t="n">
        <v>29389.0141223834</v>
      </c>
      <c r="J24" s="91" t="n">
        <v>28978.5310507549</v>
      </c>
      <c r="K24" s="92" t="n">
        <v>27922.4422002564</v>
      </c>
      <c r="L24" s="91" t="n">
        <v>26806.0210864341</v>
      </c>
      <c r="M24" s="92" t="n">
        <v>25604.0750723898</v>
      </c>
    </row>
    <row r="25" customFormat="false" ht="24.95" hidden="false" customHeight="true" outlineLevel="0" collapsed="false">
      <c r="A25" s="65"/>
      <c r="B25" s="66" t="s">
        <v>79</v>
      </c>
      <c r="C25" s="67" t="s">
        <v>80</v>
      </c>
      <c r="D25" s="68" t="n">
        <v>12033</v>
      </c>
      <c r="E25" s="69" t="n">
        <v>24890</v>
      </c>
      <c r="F25" s="91" t="n">
        <v>28598</v>
      </c>
      <c r="G25" s="92" t="n">
        <v>38940</v>
      </c>
      <c r="H25" s="93" t="n">
        <v>48955.0972595025</v>
      </c>
      <c r="I25" s="92" t="n">
        <v>51201.9827484946</v>
      </c>
      <c r="J25" s="91" t="n">
        <v>51380.580707685</v>
      </c>
      <c r="K25" s="92" t="n">
        <v>50523.7350181992</v>
      </c>
      <c r="L25" s="91" t="n">
        <v>49408.4448952181</v>
      </c>
      <c r="M25" s="92" t="n">
        <v>48038.7392393997</v>
      </c>
    </row>
    <row r="26" customFormat="false" ht="24.95" hidden="false" customHeight="true" outlineLevel="0" collapsed="false">
      <c r="A26" s="65"/>
      <c r="B26" s="66" t="s">
        <v>81</v>
      </c>
      <c r="C26" s="67" t="s">
        <v>82</v>
      </c>
      <c r="D26" s="68" t="n">
        <v>61884</v>
      </c>
      <c r="E26" s="69" t="n">
        <v>69160</v>
      </c>
      <c r="F26" s="91" t="n">
        <v>75115</v>
      </c>
      <c r="G26" s="92" t="n">
        <v>73632</v>
      </c>
      <c r="H26" s="93" t="n">
        <v>77015.2067473286</v>
      </c>
      <c r="I26" s="92" t="n">
        <v>79015.8922881417</v>
      </c>
      <c r="J26" s="91" t="n">
        <v>76872.4237940272</v>
      </c>
      <c r="K26" s="92" t="n">
        <v>73112.9958174438</v>
      </c>
      <c r="L26" s="91" t="n">
        <v>69263.7737403269</v>
      </c>
      <c r="M26" s="92" t="n">
        <v>65276.4678239024</v>
      </c>
    </row>
    <row r="27" customFormat="false" ht="24.95" hidden="false" customHeight="true" outlineLevel="0" collapsed="false">
      <c r="A27" s="65"/>
      <c r="B27" s="66" t="s">
        <v>83</v>
      </c>
      <c r="C27" s="67" t="s">
        <v>84</v>
      </c>
      <c r="D27" s="68" t="n">
        <v>56536</v>
      </c>
      <c r="E27" s="69" t="n">
        <v>57190</v>
      </c>
      <c r="F27" s="91" t="n">
        <v>57558</v>
      </c>
      <c r="G27" s="92" t="n">
        <v>57879</v>
      </c>
      <c r="H27" s="93" t="n">
        <v>67700.3306472561</v>
      </c>
      <c r="I27" s="92" t="n">
        <v>71890.7139764901</v>
      </c>
      <c r="J27" s="91" t="n">
        <v>71034.3452979289</v>
      </c>
      <c r="K27" s="92" t="n">
        <v>68528.3586531485</v>
      </c>
      <c r="L27" s="91" t="n">
        <v>65806.1706203885</v>
      </c>
      <c r="M27" s="92" t="n">
        <v>62854.9169086478</v>
      </c>
    </row>
    <row r="28" customFormat="false" ht="24.95" hidden="false" customHeight="true" outlineLevel="0" collapsed="false">
      <c r="A28" s="65"/>
      <c r="B28" s="73" t="s">
        <v>85</v>
      </c>
      <c r="C28" s="74" t="s">
        <v>86</v>
      </c>
      <c r="D28" s="94" t="n">
        <v>1117003.80572501</v>
      </c>
      <c r="E28" s="95" t="n">
        <v>1210972.2834833</v>
      </c>
      <c r="F28" s="96" t="n">
        <v>1183305.16754439</v>
      </c>
      <c r="G28" s="97" t="n">
        <v>1161049.57031275</v>
      </c>
      <c r="H28" s="98" t="n">
        <v>1121663.09857847</v>
      </c>
      <c r="I28" s="97" t="n">
        <v>1110863.30665898</v>
      </c>
      <c r="J28" s="96" t="n">
        <v>1081237.34308607</v>
      </c>
      <c r="K28" s="97" t="n">
        <v>1039406.5883345</v>
      </c>
      <c r="L28" s="96" t="n">
        <v>991650.398565623</v>
      </c>
      <c r="M28" s="97" t="n">
        <v>942290.915282632</v>
      </c>
    </row>
  </sheetData>
  <mergeCells count="5">
    <mergeCell ref="B1:M1"/>
    <mergeCell ref="B2:M2"/>
    <mergeCell ref="D6:G6"/>
    <mergeCell ref="H6:M6"/>
    <mergeCell ref="A8:A28"/>
  </mergeCells>
  <printOptions headings="false" gridLines="false" gridLinesSet="true" horizontalCentered="true" verticalCentered="false"/>
  <pageMargins left="0.39375" right="0.39375" top="0.7875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２－４－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1:56:15Z</dcterms:created>
  <dc:creator>JILPT情報解析部情報解析課</dc:creator>
  <dc:description/>
  <dc:language>en-US</dc:language>
  <cp:lastModifiedBy>JILPT</cp:lastModifiedBy>
  <cp:lastPrinted>2005-08-26T05:25:28Z</cp:lastPrinted>
  <dcterms:modified xsi:type="dcterms:W3CDTF">2005-08-29T08:22:08Z</dcterms:modified>
  <cp:revision>0</cp:revision>
  <dc:subject/>
  <dc:title>2-4</dc:title>
</cp:coreProperties>
</file>