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表_就業者数" sheetId="1" state="visible" r:id="rId2"/>
  </sheets>
  <definedNames>
    <definedName function="false" hidden="false" localSheetId="0" name="_xlnm.Print_Area" vbProcedure="false">'2-3表_就業者数'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２－３表　就業者数の概要</t>
  </si>
  <si>
    <t xml:space="preserve">（単位：万人、％）</t>
  </si>
  <si>
    <t xml:space="preserve">経済成長率
　ケース</t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
との
増減差</t>
    </r>
  </si>
  <si>
    <t xml:space="preserve">年率
増減率</t>
  </si>
  <si>
    <r>
      <rPr>
        <sz val="11"/>
        <rFont val="ＭＳ Ｐ明朝"/>
        <family val="1"/>
        <charset val="128"/>
      </rPr>
      <t xml:space="preserve">2030</t>
    </r>
    <r>
      <rPr>
        <sz val="11"/>
        <rFont val="Noto Sans"/>
        <family val="2"/>
      </rPr>
      <t xml:space="preserve">年</t>
    </r>
  </si>
  <si>
    <t xml:space="preserve">人口１人当たり０％</t>
  </si>
  <si>
    <t xml:space="preserve">労働市場への参加
が進まないケース</t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C</t>
    </r>
  </si>
  <si>
    <t xml:space="preserve">労働市場への参
加が進むケース</t>
  </si>
  <si>
    <t xml:space="preserve">人口１人当たり１％</t>
  </si>
  <si>
    <t xml:space="preserve">人口１人当たり１．５％</t>
  </si>
  <si>
    <t xml:space="preserve">人口１人当たり２％</t>
  </si>
  <si>
    <t xml:space="preserve">マクロ２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括弧内は労働市場への参加が進まないケースと比べた増加分。</t>
  </si>
  <si>
    <r>
      <rPr>
        <sz val="10"/>
        <rFont val="Noto Sans"/>
        <family val="2"/>
      </rPr>
      <t xml:space="preserve">労働市場への参加が進まないケース：性、年齢別の労働力率が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と同じ水準で推移すると仮定したケース</t>
    </r>
  </si>
  <si>
    <t xml:space="preserve">ケースＡ：高年齢者の雇用機会が高まるケース</t>
  </si>
  <si>
    <t xml:space="preserve">ケースＢ：女性の能力活用、仕事と生活の両立が進むケース</t>
  </si>
  <si>
    <t xml:space="preserve">ケースＣ：若年の就業が進むケース</t>
  </si>
  <si>
    <t xml:space="preserve">労働市場への参加が進むケース：各種施策を講じることにより、より多くの者が働くことが可能となったと仮定した
　　　　　　　　　　　　　　　　　　　　　 ケー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 "/>
    <numFmt numFmtId="167" formatCode="0_ "/>
    <numFmt numFmtId="168" formatCode="0.00_ "/>
    <numFmt numFmtId="169" formatCode="[$-409]#,##0_);[RED]\(#,##0\)"/>
    <numFmt numFmtId="170" formatCode="&quot;( &quot;0&quot; 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0.86"/>
    <col collapsed="false" customWidth="false" hidden="false" outlineLevel="0" max="5" min="5" style="1" width="8.99"/>
    <col collapsed="false" customWidth="true" hidden="false" outlineLevel="0" max="7" min="6" style="1" width="7.62"/>
    <col collapsed="false" customWidth="true" hidden="false" outlineLevel="0" max="8" min="8" style="1" width="7.87"/>
    <col collapsed="false" customWidth="true" hidden="false" outlineLevel="0" max="11" min="9" style="1" width="7.62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M2" s="3" t="s">
        <v>1</v>
      </c>
    </row>
    <row r="3" customFormat="false" ht="42" hidden="false" customHeight="true" outlineLevel="0" collapsed="false">
      <c r="B3" s="4" t="s">
        <v>2</v>
      </c>
      <c r="C3" s="4"/>
      <c r="D3" s="5"/>
      <c r="E3" s="6" t="s">
        <v>3</v>
      </c>
      <c r="F3" s="7" t="s">
        <v>4</v>
      </c>
      <c r="G3" s="7"/>
      <c r="H3" s="8" t="s">
        <v>5</v>
      </c>
      <c r="I3" s="9" t="s">
        <v>6</v>
      </c>
      <c r="J3" s="7" t="s">
        <v>7</v>
      </c>
      <c r="K3" s="7"/>
      <c r="L3" s="8" t="s">
        <v>5</v>
      </c>
      <c r="M3" s="10" t="s">
        <v>6</v>
      </c>
    </row>
    <row r="4" customFormat="false" ht="21" hidden="false" customHeight="true" outlineLevel="0" collapsed="false">
      <c r="B4" s="11" t="s">
        <v>8</v>
      </c>
      <c r="C4" s="11"/>
      <c r="D4" s="12"/>
      <c r="E4" s="13"/>
      <c r="F4" s="14"/>
      <c r="G4" s="13"/>
      <c r="H4" s="15"/>
      <c r="I4" s="16"/>
      <c r="J4" s="17"/>
      <c r="K4" s="17"/>
      <c r="L4" s="15"/>
      <c r="M4" s="16"/>
    </row>
    <row r="5" customFormat="false" ht="27" hidden="false" customHeight="true" outlineLevel="0" collapsed="false">
      <c r="B5" s="18" t="s">
        <v>9</v>
      </c>
      <c r="C5" s="18"/>
      <c r="D5" s="19"/>
      <c r="E5" s="13" t="n">
        <v>6329</v>
      </c>
      <c r="F5" s="14" t="n">
        <v>5954</v>
      </c>
      <c r="G5" s="20"/>
      <c r="H5" s="13" t="n">
        <f aca="false">F5-E5</f>
        <v>-375</v>
      </c>
      <c r="I5" s="21" t="n">
        <f aca="false">(EXP(LN($F5/$E5)/11)-1)*100</f>
        <v>-0.553724745286022</v>
      </c>
      <c r="J5" s="13" t="n">
        <v>5237</v>
      </c>
      <c r="K5" s="20"/>
      <c r="L5" s="22" t="n">
        <f aca="false">J5-E5</f>
        <v>-1092</v>
      </c>
      <c r="M5" s="21" t="n">
        <f aca="false">(EXP(LN($J5/$E5)/26)-1)*100</f>
        <v>-0.725789604458049</v>
      </c>
    </row>
    <row r="6" customFormat="false" ht="4.5" hidden="false" customHeight="true" outlineLevel="0" collapsed="false">
      <c r="B6" s="23"/>
      <c r="C6" s="24"/>
      <c r="D6" s="19"/>
      <c r="E6" s="13"/>
      <c r="F6" s="14"/>
      <c r="G6" s="20"/>
      <c r="H6" s="13"/>
      <c r="I6" s="21"/>
      <c r="J6" s="13"/>
      <c r="K6" s="20"/>
      <c r="L6" s="22"/>
      <c r="M6" s="21"/>
    </row>
    <row r="7" customFormat="false" ht="13.5" hidden="false" customHeight="true" outlineLevel="0" collapsed="false">
      <c r="B7" s="25" t="s">
        <v>10</v>
      </c>
      <c r="C7" s="25"/>
      <c r="D7" s="19"/>
      <c r="E7" s="13" t="n">
        <v>6329</v>
      </c>
      <c r="F7" s="14" t="n">
        <v>6092</v>
      </c>
      <c r="G7" s="26" t="n">
        <f aca="false">F7-F$5</f>
        <v>138</v>
      </c>
      <c r="H7" s="13" t="n">
        <f aca="false">F7-E7</f>
        <v>-237</v>
      </c>
      <c r="I7" s="21" t="n">
        <f aca="false">(EXP(LN($F7/$E7)/11)-1)*100</f>
        <v>-0.346360698679227</v>
      </c>
      <c r="J7" s="13" t="n">
        <v>5434</v>
      </c>
      <c r="K7" s="26" t="n">
        <f aca="false">J7-J$5</f>
        <v>197</v>
      </c>
      <c r="L7" s="22" t="n">
        <f aca="false">J7-E7</f>
        <v>-895</v>
      </c>
      <c r="M7" s="21" t="n">
        <f aca="false">(EXP(LN($J7/$E7)/26)-1)*100</f>
        <v>-0.584694487905058</v>
      </c>
    </row>
    <row r="8" customFormat="false" ht="13.5" hidden="false" customHeight="true" outlineLevel="0" collapsed="false">
      <c r="B8" s="25" t="s">
        <v>11</v>
      </c>
      <c r="C8" s="25"/>
      <c r="D8" s="19"/>
      <c r="E8" s="13" t="n">
        <v>6329</v>
      </c>
      <c r="F8" s="14" t="n">
        <v>6126</v>
      </c>
      <c r="G8" s="26" t="n">
        <f aca="false">F8-F$5</f>
        <v>172</v>
      </c>
      <c r="H8" s="13" t="n">
        <f aca="false">F8-E8</f>
        <v>-203</v>
      </c>
      <c r="I8" s="21" t="n">
        <f aca="false">(EXP(LN($F8/$E8)/11)-1)*100</f>
        <v>-0.295927064488855</v>
      </c>
      <c r="J8" s="13" t="n">
        <v>5563</v>
      </c>
      <c r="K8" s="26" t="n">
        <f aca="false">J8-J$5</f>
        <v>326</v>
      </c>
      <c r="L8" s="22" t="n">
        <f aca="false">J8-E8</f>
        <v>-766</v>
      </c>
      <c r="M8" s="21" t="n">
        <f aca="false">(EXP(LN($J8/$E8)/26)-1)*100</f>
        <v>-0.494943079774313</v>
      </c>
    </row>
    <row r="9" customFormat="false" ht="13.5" hidden="false" customHeight="true" outlineLevel="0" collapsed="false">
      <c r="B9" s="25" t="s">
        <v>12</v>
      </c>
      <c r="C9" s="25"/>
      <c r="D9" s="19"/>
      <c r="E9" s="13" t="n">
        <v>6329</v>
      </c>
      <c r="F9" s="27" t="n">
        <v>6089</v>
      </c>
      <c r="G9" s="26" t="n">
        <f aca="false">F9-F$5</f>
        <v>135</v>
      </c>
      <c r="H9" s="13" t="n">
        <f aca="false">F9-E9</f>
        <v>-240</v>
      </c>
      <c r="I9" s="21" t="n">
        <f aca="false">(EXP(LN($F9/$E9)/11)-1)*100</f>
        <v>-0.350823001825618</v>
      </c>
      <c r="J9" s="28" t="n">
        <v>5406</v>
      </c>
      <c r="K9" s="26" t="n">
        <f aca="false">J9-J$5</f>
        <v>169</v>
      </c>
      <c r="L9" s="22" t="n">
        <f aca="false">J9-E9</f>
        <v>-923</v>
      </c>
      <c r="M9" s="21" t="n">
        <f aca="false">(EXP(LN($J9/$E9)/26)-1)*100</f>
        <v>-0.604445823533106</v>
      </c>
    </row>
    <row r="10" customFormat="false" ht="27" hidden="false" customHeight="true" outlineLevel="0" collapsed="false">
      <c r="B10" s="18" t="s">
        <v>13</v>
      </c>
      <c r="C10" s="18"/>
      <c r="D10" s="19"/>
      <c r="E10" s="13" t="n">
        <v>6329</v>
      </c>
      <c r="F10" s="27" t="n">
        <v>6290</v>
      </c>
      <c r="G10" s="26" t="n">
        <f aca="false">F10-F$5</f>
        <v>336</v>
      </c>
      <c r="H10" s="13" t="n">
        <f aca="false">F10-E10</f>
        <v>-39</v>
      </c>
      <c r="I10" s="21" t="n">
        <f aca="false">(EXP(LN($F10/$E10)/11)-1)*100</f>
        <v>-0.0561767157058357</v>
      </c>
      <c r="J10" s="28" t="n">
        <v>5820</v>
      </c>
      <c r="K10" s="26" t="n">
        <f aca="false">J10-J$5</f>
        <v>583</v>
      </c>
      <c r="L10" s="22" t="n">
        <f aca="false">J10-E10</f>
        <v>-509</v>
      </c>
      <c r="M10" s="21" t="n">
        <f aca="false">(EXP(LN($J10/$E10)/26)-1)*100</f>
        <v>-0.321949796019272</v>
      </c>
    </row>
    <row r="11" customFormat="false" ht="4.5" hidden="false" customHeight="true" outlineLevel="0" collapsed="false">
      <c r="B11" s="29"/>
      <c r="C11" s="30"/>
      <c r="D11" s="31"/>
      <c r="E11" s="13"/>
      <c r="F11" s="14"/>
      <c r="G11" s="20"/>
      <c r="H11" s="13"/>
      <c r="I11" s="16"/>
      <c r="J11" s="13"/>
      <c r="K11" s="20"/>
      <c r="L11" s="22"/>
      <c r="M11" s="21"/>
    </row>
    <row r="12" customFormat="false" ht="21" hidden="false" customHeight="true" outlineLevel="0" collapsed="false">
      <c r="B12" s="32" t="s">
        <v>14</v>
      </c>
      <c r="C12" s="32"/>
      <c r="D12" s="12"/>
      <c r="E12" s="33"/>
      <c r="F12" s="33"/>
      <c r="G12" s="34"/>
      <c r="H12" s="35"/>
      <c r="I12" s="36"/>
      <c r="J12" s="35"/>
      <c r="K12" s="34"/>
      <c r="L12" s="37"/>
      <c r="M12" s="38"/>
    </row>
    <row r="13" customFormat="false" ht="27" hidden="false" customHeight="true" outlineLevel="0" collapsed="false">
      <c r="B13" s="18" t="s">
        <v>9</v>
      </c>
      <c r="C13" s="18"/>
      <c r="D13" s="19"/>
      <c r="E13" s="14" t="n">
        <v>6329</v>
      </c>
      <c r="F13" s="14" t="n">
        <v>6012</v>
      </c>
      <c r="G13" s="20"/>
      <c r="H13" s="13" t="n">
        <f aca="false">F13-E13</f>
        <v>-317</v>
      </c>
      <c r="I13" s="21" t="n">
        <f aca="false">(EXP(LN($F13/$E13)/11)-1)*100</f>
        <v>-0.46604493283664</v>
      </c>
      <c r="J13" s="13" t="n">
        <v>5324</v>
      </c>
      <c r="K13" s="20"/>
      <c r="L13" s="22" t="n">
        <f aca="false">J13-E13</f>
        <v>-1005</v>
      </c>
      <c r="M13" s="21" t="n">
        <f aca="false">(EXP(LN($J13/$E13)/26)-1)*100</f>
        <v>-0.662860038540414</v>
      </c>
    </row>
    <row r="14" customFormat="false" ht="4.5" hidden="false" customHeight="true" outlineLevel="0" collapsed="false">
      <c r="B14" s="23"/>
      <c r="C14" s="24"/>
      <c r="D14" s="19"/>
      <c r="E14" s="14"/>
      <c r="F14" s="14"/>
      <c r="G14" s="20"/>
      <c r="H14" s="13"/>
      <c r="I14" s="21"/>
      <c r="J14" s="13"/>
      <c r="K14" s="20"/>
      <c r="L14" s="22"/>
      <c r="M14" s="21"/>
    </row>
    <row r="15" customFormat="false" ht="13.5" hidden="false" customHeight="true" outlineLevel="0" collapsed="false">
      <c r="B15" s="25" t="s">
        <v>10</v>
      </c>
      <c r="C15" s="25"/>
      <c r="D15" s="19"/>
      <c r="E15" s="14" t="n">
        <v>6329</v>
      </c>
      <c r="F15" s="14" t="n">
        <v>6173</v>
      </c>
      <c r="G15" s="26" t="n">
        <f aca="false">F15-F$13</f>
        <v>161</v>
      </c>
      <c r="H15" s="13" t="n">
        <f aca="false">F15-E15</f>
        <v>-156</v>
      </c>
      <c r="I15" s="21" t="n">
        <f aca="false">(EXP(LN($F15/$E15)/11)-1)*100</f>
        <v>-0.226627378613542</v>
      </c>
      <c r="J15" s="13" t="n">
        <v>5552</v>
      </c>
      <c r="K15" s="26" t="n">
        <f aca="false">J15-J$13</f>
        <v>228</v>
      </c>
      <c r="L15" s="22" t="n">
        <f aca="false">J15-E15</f>
        <v>-777</v>
      </c>
      <c r="M15" s="21" t="n">
        <f aca="false">(EXP(LN($J15/$E15)/26)-1)*100</f>
        <v>-0.50251783545282</v>
      </c>
    </row>
    <row r="16" customFormat="false" ht="13.5" hidden="false" customHeight="true" outlineLevel="0" collapsed="false">
      <c r="B16" s="25" t="s">
        <v>11</v>
      </c>
      <c r="C16" s="25"/>
      <c r="D16" s="19"/>
      <c r="E16" s="14" t="n">
        <v>6329</v>
      </c>
      <c r="F16" s="14" t="n">
        <v>6207</v>
      </c>
      <c r="G16" s="26" t="n">
        <f aca="false">F16-F$13</f>
        <v>195</v>
      </c>
      <c r="H16" s="13" t="n">
        <f aca="false">F16-E16</f>
        <v>-122</v>
      </c>
      <c r="I16" s="21" t="n">
        <f aca="false">(EXP(LN($F16/$E16)/11)-1)*100</f>
        <v>-0.17679406541139</v>
      </c>
      <c r="J16" s="13" t="n">
        <v>5685</v>
      </c>
      <c r="K16" s="26" t="n">
        <f aca="false">J16-J$13</f>
        <v>361</v>
      </c>
      <c r="L16" s="22" t="n">
        <f aca="false">J16-E16</f>
        <v>-644</v>
      </c>
      <c r="M16" s="21" t="n">
        <f aca="false">(EXP(LN($J16/$E16)/26)-1)*100</f>
        <v>-0.411884490923498</v>
      </c>
    </row>
    <row r="17" customFormat="false" ht="13.5" hidden="false" customHeight="true" outlineLevel="0" collapsed="false">
      <c r="B17" s="25" t="s">
        <v>12</v>
      </c>
      <c r="C17" s="25"/>
      <c r="D17" s="19"/>
      <c r="E17" s="14" t="n">
        <v>6329</v>
      </c>
      <c r="F17" s="27" t="n">
        <v>6170</v>
      </c>
      <c r="G17" s="26" t="n">
        <f aca="false">F17-F$13</f>
        <v>158</v>
      </c>
      <c r="H17" s="13" t="n">
        <f aca="false">F17-E17</f>
        <v>-159</v>
      </c>
      <c r="I17" s="21" t="n">
        <f aca="false">(EXP(LN($F17/$E17)/11)-1)*100</f>
        <v>-0.231036407067897</v>
      </c>
      <c r="J17" s="28" t="n">
        <v>5528</v>
      </c>
      <c r="K17" s="26" t="n">
        <f aca="false">J17-J$13</f>
        <v>204</v>
      </c>
      <c r="L17" s="22" t="n">
        <f aca="false">J17-E17</f>
        <v>-801</v>
      </c>
      <c r="M17" s="21" t="n">
        <f aca="false">(EXP(LN($J17/$E17)/26)-1)*100</f>
        <v>-0.519094788919161</v>
      </c>
    </row>
    <row r="18" customFormat="false" ht="27" hidden="false" customHeight="true" outlineLevel="0" collapsed="false">
      <c r="B18" s="18" t="s">
        <v>13</v>
      </c>
      <c r="C18" s="18"/>
      <c r="D18" s="19"/>
      <c r="E18" s="14" t="n">
        <v>6329</v>
      </c>
      <c r="F18" s="27" t="n">
        <v>6250</v>
      </c>
      <c r="G18" s="26" t="n">
        <f aca="false">F18-F$13</f>
        <v>238</v>
      </c>
      <c r="H18" s="13" t="n">
        <f aca="false">F18-E18</f>
        <v>-79</v>
      </c>
      <c r="I18" s="21" t="n">
        <f aca="false">(EXP(LN($F18/$E18)/11)-1)*100</f>
        <v>-0.114123756932794</v>
      </c>
      <c r="J18" s="28" t="n">
        <v>5773</v>
      </c>
      <c r="K18" s="26" t="n">
        <f aca="false">J18-J$13</f>
        <v>449</v>
      </c>
      <c r="L18" s="22" t="n">
        <f aca="false">J18-E18</f>
        <v>-556</v>
      </c>
      <c r="M18" s="21" t="n">
        <f aca="false">(EXP(LN($J18/$E18)/26)-1)*100</f>
        <v>-0.353030644443964</v>
      </c>
    </row>
    <row r="19" customFormat="false" ht="4.5" hidden="false" customHeight="true" outlineLevel="0" collapsed="false">
      <c r="B19" s="29"/>
      <c r="C19" s="30"/>
      <c r="D19" s="31"/>
      <c r="E19" s="39"/>
      <c r="F19" s="39"/>
      <c r="G19" s="40"/>
      <c r="H19" s="41"/>
      <c r="I19" s="31"/>
      <c r="J19" s="41"/>
      <c r="K19" s="40"/>
      <c r="L19" s="42"/>
      <c r="M19" s="43"/>
    </row>
    <row r="20" customFormat="false" ht="21" hidden="false" customHeight="true" outlineLevel="0" collapsed="false">
      <c r="B20" s="44" t="s">
        <v>15</v>
      </c>
      <c r="C20" s="44"/>
      <c r="D20" s="44"/>
      <c r="E20" s="14"/>
      <c r="F20" s="14"/>
      <c r="G20" s="20"/>
      <c r="H20" s="13"/>
      <c r="I20" s="16"/>
      <c r="J20" s="13"/>
      <c r="K20" s="20"/>
      <c r="L20" s="22"/>
      <c r="M20" s="21"/>
    </row>
    <row r="21" customFormat="false" ht="27" hidden="false" customHeight="true" outlineLevel="0" collapsed="false">
      <c r="B21" s="18" t="s">
        <v>9</v>
      </c>
      <c r="C21" s="18"/>
      <c r="D21" s="19"/>
      <c r="E21" s="14" t="n">
        <v>6329</v>
      </c>
      <c r="F21" s="14" t="n">
        <v>6038</v>
      </c>
      <c r="G21" s="20"/>
      <c r="H21" s="13" t="n">
        <f aca="false">F21-E21</f>
        <v>-291</v>
      </c>
      <c r="I21" s="21" t="n">
        <f aca="false">(EXP(LN($F21/$E21)/11)-1)*100</f>
        <v>-0.42698956452043</v>
      </c>
      <c r="J21" s="13" t="n">
        <v>5357</v>
      </c>
      <c r="K21" s="20"/>
      <c r="L21" s="22" t="n">
        <f aca="false">J21-E21</f>
        <v>-972</v>
      </c>
      <c r="M21" s="21" t="n">
        <f aca="false">(EXP(LN($J21/$E21)/26)-1)*100</f>
        <v>-0.639248552834759</v>
      </c>
    </row>
    <row r="22" customFormat="false" ht="4.5" hidden="false" customHeight="true" outlineLevel="0" collapsed="false">
      <c r="B22" s="23"/>
      <c r="C22" s="24"/>
      <c r="D22" s="19"/>
      <c r="E22" s="14"/>
      <c r="F22" s="14"/>
      <c r="G22" s="20"/>
      <c r="H22" s="13"/>
      <c r="I22" s="21"/>
      <c r="J22" s="13"/>
      <c r="K22" s="20"/>
      <c r="L22" s="22"/>
      <c r="M22" s="21"/>
    </row>
    <row r="23" customFormat="false" ht="13.5" hidden="false" customHeight="true" outlineLevel="0" collapsed="false">
      <c r="B23" s="25" t="s">
        <v>10</v>
      </c>
      <c r="C23" s="25"/>
      <c r="D23" s="19"/>
      <c r="E23" s="14" t="n">
        <v>6329</v>
      </c>
      <c r="F23" s="14" t="n">
        <v>6211</v>
      </c>
      <c r="G23" s="26" t="n">
        <f aca="false">F23-F$21</f>
        <v>173</v>
      </c>
      <c r="H23" s="13" t="n">
        <f aca="false">F23-E23</f>
        <v>-118</v>
      </c>
      <c r="I23" s="21" t="n">
        <f aca="false">(EXP(LN($F23/$E23)/11)-1)*100</f>
        <v>-0.170947647011843</v>
      </c>
      <c r="J23" s="13" t="n">
        <v>5595</v>
      </c>
      <c r="K23" s="26" t="n">
        <f aca="false">J23-J$21</f>
        <v>238</v>
      </c>
      <c r="L23" s="22" t="n">
        <f aca="false">J23-E23</f>
        <v>-734</v>
      </c>
      <c r="M23" s="21" t="n">
        <f aca="false">(EXP(LN($J23/$E23)/26)-1)*100</f>
        <v>-0.472989036425164</v>
      </c>
    </row>
    <row r="24" customFormat="false" ht="13.5" hidden="false" customHeight="true" outlineLevel="0" collapsed="false">
      <c r="B24" s="25" t="s">
        <v>11</v>
      </c>
      <c r="C24" s="25"/>
      <c r="D24" s="19"/>
      <c r="E24" s="14" t="n">
        <v>6329</v>
      </c>
      <c r="F24" s="14" t="n">
        <v>6245</v>
      </c>
      <c r="G24" s="26" t="n">
        <f aca="false">F24-F$21</f>
        <v>207</v>
      </c>
      <c r="H24" s="13" t="n">
        <f aca="false">F24-E24</f>
        <v>-84</v>
      </c>
      <c r="I24" s="21" t="n">
        <f aca="false">(EXP(LN($F24/$E24)/11)-1)*100</f>
        <v>-0.121390827251477</v>
      </c>
      <c r="J24" s="13" t="n">
        <v>5731</v>
      </c>
      <c r="K24" s="26" t="n">
        <f aca="false">J24-J$21</f>
        <v>374</v>
      </c>
      <c r="L24" s="22" t="n">
        <f aca="false">J24-E24</f>
        <v>-598</v>
      </c>
      <c r="M24" s="21" t="n">
        <f aca="false">(EXP(LN($J24/$E24)/26)-1)*100</f>
        <v>-0.381011572003276</v>
      </c>
    </row>
    <row r="25" customFormat="false" ht="13.5" hidden="false" customHeight="true" outlineLevel="0" collapsed="false">
      <c r="B25" s="25" t="s">
        <v>12</v>
      </c>
      <c r="C25" s="25"/>
      <c r="D25" s="19"/>
      <c r="E25" s="14" t="n">
        <v>6329</v>
      </c>
      <c r="F25" s="27" t="n">
        <v>6209</v>
      </c>
      <c r="G25" s="26" t="n">
        <f aca="false">F25-F$21</f>
        <v>171</v>
      </c>
      <c r="H25" s="13" t="n">
        <f aca="false">F25-E25</f>
        <v>-120</v>
      </c>
      <c r="I25" s="21" t="n">
        <f aca="false">(EXP(LN($F25/$E25)/11)-1)*100</f>
        <v>-0.173870428209855</v>
      </c>
      <c r="J25" s="28" t="n">
        <v>5574</v>
      </c>
      <c r="K25" s="26" t="n">
        <f aca="false">J25-J$21</f>
        <v>217</v>
      </c>
      <c r="L25" s="22" t="n">
        <f aca="false">J25-E25</f>
        <v>-755</v>
      </c>
      <c r="M25" s="21" t="n">
        <f aca="false">(EXP(LN($J25/$E25)/26)-1)*100</f>
        <v>-0.48738271229819</v>
      </c>
    </row>
    <row r="26" customFormat="false" ht="27" hidden="false" customHeight="true" outlineLevel="0" collapsed="false">
      <c r="B26" s="18" t="s">
        <v>13</v>
      </c>
      <c r="C26" s="18"/>
      <c r="D26" s="19"/>
      <c r="E26" s="14" t="n">
        <v>6329</v>
      </c>
      <c r="F26" s="27" t="n">
        <v>6290</v>
      </c>
      <c r="G26" s="26" t="n">
        <f aca="false">F26-F$21</f>
        <v>252</v>
      </c>
      <c r="H26" s="13" t="n">
        <f aca="false">F26-E26</f>
        <v>-39</v>
      </c>
      <c r="I26" s="21" t="n">
        <f aca="false">(EXP(LN($F26/$E26)/11)-1)*100</f>
        <v>-0.0561767157058357</v>
      </c>
      <c r="J26" s="28" t="n">
        <v>5820</v>
      </c>
      <c r="K26" s="26" t="n">
        <f aca="false">J26-J$21</f>
        <v>463</v>
      </c>
      <c r="L26" s="22" t="n">
        <f aca="false">J26-E26</f>
        <v>-509</v>
      </c>
      <c r="M26" s="21" t="n">
        <f aca="false">(EXP(LN($J26/$E26)/26)-1)*100</f>
        <v>-0.321949796019272</v>
      </c>
    </row>
    <row r="27" customFormat="false" ht="4.5" hidden="false" customHeight="true" outlineLevel="0" collapsed="false">
      <c r="B27" s="29"/>
      <c r="C27" s="30"/>
      <c r="D27" s="31"/>
      <c r="E27" s="39"/>
      <c r="F27" s="39"/>
      <c r="G27" s="40"/>
      <c r="H27" s="41"/>
      <c r="I27" s="31"/>
      <c r="J27" s="41"/>
      <c r="K27" s="40"/>
      <c r="L27" s="42"/>
      <c r="M27" s="43"/>
    </row>
    <row r="28" customFormat="false" ht="21" hidden="false" customHeight="true" outlineLevel="0" collapsed="false">
      <c r="B28" s="32" t="s">
        <v>16</v>
      </c>
      <c r="C28" s="32"/>
      <c r="D28" s="12"/>
      <c r="E28" s="13"/>
      <c r="F28" s="14"/>
      <c r="G28" s="20"/>
      <c r="H28" s="13"/>
      <c r="I28" s="16"/>
      <c r="J28" s="13"/>
      <c r="K28" s="20"/>
      <c r="L28" s="22"/>
      <c r="M28" s="21"/>
    </row>
    <row r="29" customFormat="false" ht="27" hidden="false" customHeight="true" outlineLevel="0" collapsed="false">
      <c r="B29" s="18" t="s">
        <v>9</v>
      </c>
      <c r="C29" s="18"/>
      <c r="D29" s="19"/>
      <c r="E29" s="13" t="n">
        <v>6329</v>
      </c>
      <c r="F29" s="14" t="n">
        <v>6061</v>
      </c>
      <c r="G29" s="20"/>
      <c r="H29" s="13" t="n">
        <f aca="false">F29-E29</f>
        <v>-268</v>
      </c>
      <c r="I29" s="21" t="n">
        <f aca="false">(EXP(LN($F29/$E29)/11)-1)*100</f>
        <v>-0.392567819275236</v>
      </c>
      <c r="J29" s="13" t="n">
        <v>5386</v>
      </c>
      <c r="K29" s="20"/>
      <c r="L29" s="22" t="n">
        <f aca="false">J29-E29</f>
        <v>-943</v>
      </c>
      <c r="M29" s="21" t="n">
        <f aca="false">(EXP(LN($J29/$E29)/26)-1)*100</f>
        <v>-0.618614236543191</v>
      </c>
    </row>
    <row r="30" customFormat="false" ht="4.5" hidden="false" customHeight="true" outlineLevel="0" collapsed="false">
      <c r="B30" s="23"/>
      <c r="C30" s="24"/>
      <c r="D30" s="19"/>
      <c r="E30" s="13"/>
      <c r="F30" s="14"/>
      <c r="G30" s="20"/>
      <c r="H30" s="13"/>
      <c r="I30" s="21"/>
      <c r="J30" s="13"/>
      <c r="K30" s="20"/>
      <c r="L30" s="22"/>
      <c r="M30" s="21"/>
    </row>
    <row r="31" customFormat="false" ht="13.5" hidden="false" customHeight="true" outlineLevel="0" collapsed="false">
      <c r="B31" s="25" t="s">
        <v>10</v>
      </c>
      <c r="C31" s="25"/>
      <c r="D31" s="19"/>
      <c r="E31" s="13" t="n">
        <v>6329</v>
      </c>
      <c r="F31" s="14" t="n">
        <v>6245</v>
      </c>
      <c r="G31" s="26" t="n">
        <f aca="false">F31-F$29</f>
        <v>184</v>
      </c>
      <c r="H31" s="13" t="n">
        <f aca="false">F31-E31</f>
        <v>-84</v>
      </c>
      <c r="I31" s="21" t="n">
        <f aca="false">(EXP(LN($F31/$E31)/11)-1)*100</f>
        <v>-0.121390827251477</v>
      </c>
      <c r="J31" s="13" t="n">
        <v>5633</v>
      </c>
      <c r="K31" s="26" t="n">
        <f aca="false">J31-J$29</f>
        <v>247</v>
      </c>
      <c r="L31" s="22" t="n">
        <f aca="false">J31-E31</f>
        <v>-696</v>
      </c>
      <c r="M31" s="21" t="n">
        <f aca="false">(EXP(LN($J31/$E31)/26)-1)*100</f>
        <v>-0.44707488494905</v>
      </c>
    </row>
    <row r="32" customFormat="false" ht="13.5" hidden="false" customHeight="true" outlineLevel="0" collapsed="false">
      <c r="B32" s="25" t="s">
        <v>11</v>
      </c>
      <c r="C32" s="25"/>
      <c r="D32" s="19"/>
      <c r="E32" s="13" t="n">
        <v>6329</v>
      </c>
      <c r="F32" s="14" t="n">
        <v>6280</v>
      </c>
      <c r="G32" s="26" t="n">
        <f aca="false">F32-F$29</f>
        <v>219</v>
      </c>
      <c r="H32" s="13" t="n">
        <f aca="false">F32-E32</f>
        <v>-49</v>
      </c>
      <c r="I32" s="21" t="n">
        <f aca="false">(EXP(LN($F32/$E32)/11)-1)*100</f>
        <v>-0.0706320012414219</v>
      </c>
      <c r="J32" s="13" t="n">
        <v>5770</v>
      </c>
      <c r="K32" s="26" t="n">
        <f aca="false">J32-J$29</f>
        <v>384</v>
      </c>
      <c r="L32" s="22" t="n">
        <f aca="false">J32-E32</f>
        <v>-559</v>
      </c>
      <c r="M32" s="21" t="n">
        <f aca="false">(EXP(LN($J32/$E32)/26)-1)*100</f>
        <v>-0.355022780381054</v>
      </c>
    </row>
    <row r="33" customFormat="false" ht="13.5" hidden="false" customHeight="true" outlineLevel="0" collapsed="false">
      <c r="B33" s="25" t="s">
        <v>12</v>
      </c>
      <c r="C33" s="25"/>
      <c r="D33" s="19"/>
      <c r="E33" s="13" t="n">
        <v>6329</v>
      </c>
      <c r="F33" s="27" t="n">
        <v>6245</v>
      </c>
      <c r="G33" s="26" t="n">
        <f aca="false">F33-F$29</f>
        <v>184</v>
      </c>
      <c r="H33" s="13" t="n">
        <f aca="false">F33-E33</f>
        <v>-84</v>
      </c>
      <c r="I33" s="21" t="n">
        <f aca="false">(EXP(LN($F33/$E33)/11)-1)*100</f>
        <v>-0.121390827251477</v>
      </c>
      <c r="J33" s="28" t="n">
        <v>5613</v>
      </c>
      <c r="K33" s="26" t="n">
        <f aca="false">J33-J$29</f>
        <v>227</v>
      </c>
      <c r="L33" s="22" t="n">
        <f aca="false">J33-E33</f>
        <v>-716</v>
      </c>
      <c r="M33" s="21" t="n">
        <f aca="false">(EXP(LN($J33/$E33)/26)-1)*100</f>
        <v>-0.460692885319247</v>
      </c>
    </row>
    <row r="34" customFormat="false" ht="27" hidden="false" customHeight="true" outlineLevel="0" collapsed="false">
      <c r="B34" s="18" t="s">
        <v>13</v>
      </c>
      <c r="C34" s="18"/>
      <c r="D34" s="19"/>
      <c r="E34" s="13" t="n">
        <v>6329</v>
      </c>
      <c r="F34" s="27" t="n">
        <v>6326</v>
      </c>
      <c r="G34" s="26" t="n">
        <f aca="false">F34-F$29</f>
        <v>265</v>
      </c>
      <c r="H34" s="13" t="n">
        <f aca="false">F34-E34</f>
        <v>-3</v>
      </c>
      <c r="I34" s="21" t="n">
        <f aca="false">(EXP(LN($F34/$E34)/11)-1)*100</f>
        <v>-0.00431009720092135</v>
      </c>
      <c r="J34" s="28" t="n">
        <v>5860</v>
      </c>
      <c r="K34" s="26" t="n">
        <f aca="false">J34-J$29</f>
        <v>474</v>
      </c>
      <c r="L34" s="22" t="n">
        <f aca="false">J34-E34</f>
        <v>-469</v>
      </c>
      <c r="M34" s="21" t="n">
        <f aca="false">(EXP(LN($J34/$E34)/26)-1)*100</f>
        <v>-0.295687527710609</v>
      </c>
    </row>
    <row r="35" customFormat="false" ht="4.5" hidden="false" customHeight="true" outlineLevel="0" collapsed="false">
      <c r="B35" s="29"/>
      <c r="C35" s="30"/>
      <c r="D35" s="31"/>
      <c r="E35" s="41"/>
      <c r="F35" s="39"/>
      <c r="G35" s="40"/>
      <c r="H35" s="41"/>
      <c r="I35" s="31"/>
      <c r="J35" s="41"/>
      <c r="K35" s="40"/>
      <c r="L35" s="42"/>
      <c r="M35" s="43"/>
    </row>
    <row r="36" customFormat="false" ht="21" hidden="false" customHeight="true" outlineLevel="0" collapsed="false">
      <c r="B36" s="32" t="s">
        <v>17</v>
      </c>
      <c r="C36" s="32"/>
      <c r="D36" s="12"/>
      <c r="E36" s="13"/>
      <c r="F36" s="14"/>
      <c r="G36" s="20"/>
      <c r="H36" s="13"/>
      <c r="I36" s="16"/>
      <c r="J36" s="13"/>
      <c r="K36" s="20"/>
      <c r="L36" s="22"/>
      <c r="M36" s="21"/>
    </row>
    <row r="37" customFormat="false" ht="27" hidden="false" customHeight="true" outlineLevel="0" collapsed="false">
      <c r="B37" s="18" t="s">
        <v>9</v>
      </c>
      <c r="C37" s="18"/>
      <c r="D37" s="19"/>
      <c r="E37" s="13" t="n">
        <v>6329</v>
      </c>
      <c r="F37" s="14" t="n">
        <v>6065</v>
      </c>
      <c r="G37" s="20"/>
      <c r="H37" s="13" t="n">
        <f aca="false">F37-E37</f>
        <v>-264</v>
      </c>
      <c r="I37" s="21" t="n">
        <f aca="false">(EXP(LN($F37/$E37)/11)-1)*100</f>
        <v>-0.386593553736325</v>
      </c>
      <c r="J37" s="13" t="n">
        <v>5411</v>
      </c>
      <c r="K37" s="20"/>
      <c r="L37" s="22" t="n">
        <f aca="false">J37-E37</f>
        <v>-918</v>
      </c>
      <c r="M37" s="21" t="n">
        <f aca="false">(EXP(LN($J37/$E37)/26)-1)*100</f>
        <v>-0.600911595773412</v>
      </c>
    </row>
    <row r="38" customFormat="false" ht="4.5" hidden="false" customHeight="true" outlineLevel="0" collapsed="false">
      <c r="B38" s="23"/>
      <c r="C38" s="24"/>
      <c r="D38" s="19"/>
      <c r="E38" s="13"/>
      <c r="F38" s="14"/>
      <c r="G38" s="20"/>
      <c r="H38" s="13"/>
      <c r="I38" s="21"/>
      <c r="J38" s="13"/>
      <c r="K38" s="20"/>
      <c r="L38" s="22"/>
      <c r="M38" s="21"/>
    </row>
    <row r="39" customFormat="false" ht="13.5" hidden="false" customHeight="true" outlineLevel="0" collapsed="false">
      <c r="B39" s="25" t="s">
        <v>10</v>
      </c>
      <c r="C39" s="25"/>
      <c r="D39" s="19"/>
      <c r="E39" s="13" t="n">
        <v>6329</v>
      </c>
      <c r="F39" s="14" t="n">
        <v>6250</v>
      </c>
      <c r="G39" s="26" t="n">
        <f aca="false">F39-F$37</f>
        <v>185</v>
      </c>
      <c r="H39" s="13" t="n">
        <f aca="false">F39-E39</f>
        <v>-79</v>
      </c>
      <c r="I39" s="21" t="n">
        <f aca="false">(EXP(LN($F39/$E39)/11)-1)*100</f>
        <v>-0.114123756932794</v>
      </c>
      <c r="J39" s="13" t="n">
        <v>5666</v>
      </c>
      <c r="K39" s="26" t="n">
        <f aca="false">J39-J$37</f>
        <v>255</v>
      </c>
      <c r="L39" s="22" t="n">
        <f aca="false">J39-E39</f>
        <v>-663</v>
      </c>
      <c r="M39" s="21" t="n">
        <f aca="false">(EXP(LN($J39/$E39)/26)-1)*100</f>
        <v>-0.424706500167227</v>
      </c>
    </row>
    <row r="40" customFormat="false" ht="13.5" hidden="false" customHeight="true" outlineLevel="0" collapsed="false">
      <c r="B40" s="25" t="s">
        <v>11</v>
      </c>
      <c r="C40" s="25"/>
      <c r="D40" s="19"/>
      <c r="E40" s="13" t="n">
        <v>6329</v>
      </c>
      <c r="F40" s="14" t="n">
        <v>6286</v>
      </c>
      <c r="G40" s="26" t="n">
        <f aca="false">F40-F$37</f>
        <v>221</v>
      </c>
      <c r="H40" s="13" t="n">
        <f aca="false">F40-E40</f>
        <v>-43</v>
      </c>
      <c r="I40" s="21" t="n">
        <f aca="false">(EXP(LN($F40/$E40)/11)-1)*100</f>
        <v>-0.0619563211201268</v>
      </c>
      <c r="J40" s="13" t="n">
        <v>5804</v>
      </c>
      <c r="K40" s="26" t="n">
        <f aca="false">J40-J$37</f>
        <v>393</v>
      </c>
      <c r="L40" s="22" t="n">
        <f aca="false">J40-E40</f>
        <v>-525</v>
      </c>
      <c r="M40" s="21" t="n">
        <f aca="false">(EXP(LN($J40/$E40)/26)-1)*100</f>
        <v>-0.332503328370704</v>
      </c>
    </row>
    <row r="41" customFormat="false" ht="13.5" hidden="false" customHeight="true" outlineLevel="0" collapsed="false">
      <c r="B41" s="25" t="s">
        <v>12</v>
      </c>
      <c r="C41" s="25"/>
      <c r="D41" s="19"/>
      <c r="E41" s="13" t="n">
        <v>6329</v>
      </c>
      <c r="F41" s="27" t="n">
        <v>6250</v>
      </c>
      <c r="G41" s="26" t="n">
        <f aca="false">F41-F$37</f>
        <v>185</v>
      </c>
      <c r="H41" s="13" t="n">
        <f aca="false">F41-E41</f>
        <v>-79</v>
      </c>
      <c r="I41" s="21" t="n">
        <f aca="false">(EXP(LN($F41/$E41)/11)-1)*100</f>
        <v>-0.114123756932794</v>
      </c>
      <c r="J41" s="28" t="n">
        <v>5647</v>
      </c>
      <c r="K41" s="26" t="n">
        <f aca="false">J41-J$37</f>
        <v>236</v>
      </c>
      <c r="L41" s="22" t="n">
        <f aca="false">J41-E41</f>
        <v>-682</v>
      </c>
      <c r="M41" s="21" t="n">
        <f aca="false">(EXP(LN($J41/$E41)/26)-1)*100</f>
        <v>-0.437569919039382</v>
      </c>
    </row>
    <row r="42" customFormat="false" ht="27" hidden="false" customHeight="true" outlineLevel="0" collapsed="false">
      <c r="B42" s="18" t="s">
        <v>13</v>
      </c>
      <c r="C42" s="18"/>
      <c r="D42" s="19"/>
      <c r="E42" s="13" t="n">
        <v>6329</v>
      </c>
      <c r="F42" s="27" t="n">
        <v>6331</v>
      </c>
      <c r="G42" s="26" t="n">
        <f aca="false">F42-F$37</f>
        <v>266</v>
      </c>
      <c r="H42" s="13" t="n">
        <f aca="false">F42-E42</f>
        <v>2</v>
      </c>
      <c r="I42" s="21" t="n">
        <f aca="false">(EXP(LN($F42/$E42)/11)-1)*100</f>
        <v>0.00287236642275701</v>
      </c>
      <c r="J42" s="28" t="n">
        <v>5894</v>
      </c>
      <c r="K42" s="26" t="n">
        <f aca="false">J42-J$37</f>
        <v>483</v>
      </c>
      <c r="L42" s="22" t="n">
        <f aca="false">J42-E42</f>
        <v>-435</v>
      </c>
      <c r="M42" s="21" t="n">
        <f aca="false">(EXP(LN($J42/$E42)/26)-1)*100</f>
        <v>-0.273499773244579</v>
      </c>
    </row>
    <row r="43" customFormat="false" ht="4.5" hidden="false" customHeight="true" outlineLevel="0" collapsed="false">
      <c r="B43" s="29"/>
      <c r="C43" s="30"/>
      <c r="D43" s="31"/>
      <c r="E43" s="30"/>
      <c r="F43" s="29"/>
      <c r="G43" s="45"/>
      <c r="H43" s="30"/>
      <c r="I43" s="31"/>
      <c r="J43" s="30"/>
      <c r="K43" s="30"/>
      <c r="L43" s="30"/>
      <c r="M43" s="31"/>
    </row>
    <row r="45" customFormat="false" ht="13.5" hidden="false" customHeight="true" outlineLevel="0" collapsed="false">
      <c r="B45" s="46" t="s">
        <v>18</v>
      </c>
      <c r="C45" s="47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3.5" hidden="false" customHeight="true" outlineLevel="0" collapsed="false">
      <c r="B46" s="48"/>
      <c r="C46" s="49" t="s">
        <v>2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3.5" hidden="false" customHeight="true" outlineLevel="0" collapsed="false">
      <c r="B47" s="48"/>
      <c r="C47" s="50" t="s">
        <v>21</v>
      </c>
      <c r="D47" s="50"/>
      <c r="E47" s="50"/>
      <c r="F47" s="50"/>
      <c r="G47" s="50"/>
      <c r="H47" s="50"/>
      <c r="I47" s="50"/>
      <c r="J47" s="50"/>
      <c r="K47" s="50"/>
      <c r="L47" s="51"/>
      <c r="M47" s="51"/>
    </row>
    <row r="48" customFormat="false" ht="13.5" hidden="false" customHeight="true" outlineLevel="0" collapsed="false">
      <c r="B48" s="50"/>
      <c r="C48" s="50" t="s">
        <v>22</v>
      </c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true" outlineLevel="0" collapsed="false">
      <c r="B49" s="50"/>
      <c r="C49" s="50" t="s">
        <v>23</v>
      </c>
      <c r="D49" s="50"/>
      <c r="E49" s="50"/>
      <c r="F49" s="50"/>
      <c r="G49" s="50"/>
      <c r="H49" s="50"/>
      <c r="I49" s="50"/>
      <c r="J49" s="50"/>
      <c r="K49" s="50"/>
    </row>
    <row r="50" customFormat="false" ht="27" hidden="false" customHeight="true" outlineLevel="0" collapsed="false">
      <c r="B50" s="50"/>
      <c r="C50" s="49" t="s">
        <v>24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37">
    <mergeCell ref="B1:M1"/>
    <mergeCell ref="B3:C3"/>
    <mergeCell ref="F3:G3"/>
    <mergeCell ref="J3:K3"/>
    <mergeCell ref="B4:C4"/>
    <mergeCell ref="B5:C5"/>
    <mergeCell ref="B7:C7"/>
    <mergeCell ref="B8:C8"/>
    <mergeCell ref="B9:C9"/>
    <mergeCell ref="B10:C10"/>
    <mergeCell ref="B12:C12"/>
    <mergeCell ref="B13:C13"/>
    <mergeCell ref="B15:C15"/>
    <mergeCell ref="B16:C16"/>
    <mergeCell ref="B17:C17"/>
    <mergeCell ref="B18:C18"/>
    <mergeCell ref="B20:D20"/>
    <mergeCell ref="B21:C21"/>
    <mergeCell ref="B23:C23"/>
    <mergeCell ref="B24:C24"/>
    <mergeCell ref="B25:C25"/>
    <mergeCell ref="B26:C26"/>
    <mergeCell ref="B28:C28"/>
    <mergeCell ref="B29:C29"/>
    <mergeCell ref="B31:C31"/>
    <mergeCell ref="B32:C32"/>
    <mergeCell ref="B33:C33"/>
    <mergeCell ref="B34:C34"/>
    <mergeCell ref="B36:C36"/>
    <mergeCell ref="B37:C37"/>
    <mergeCell ref="B39:C39"/>
    <mergeCell ref="B40:C40"/>
    <mergeCell ref="B41:C41"/>
    <mergeCell ref="B42:C42"/>
    <mergeCell ref="C45:M45"/>
    <mergeCell ref="C46:M46"/>
    <mergeCell ref="C50:M50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4:57:01Z</dcterms:created>
  <dc:creator>JILPT情報解析部情報解析課</dc:creator>
  <dc:description/>
  <dc:language>en-US</dc:language>
  <cp:lastModifiedBy>JILPT情報解析部情報解析課</cp:lastModifiedBy>
  <dcterms:modified xsi:type="dcterms:W3CDTF">2005-09-09T04:57:23Z</dcterms:modified>
  <cp:revision>0</cp:revision>
  <dc:subject/>
  <dc:title/>
</cp:coreProperties>
</file>