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表_労働力率" sheetId="1" state="visible" r:id="rId2"/>
  </sheets>
  <definedNames>
    <definedName function="false" hidden="false" localSheetId="0" name="_xlnm.Print_Area" vbProcedure="false">'2-2表_労働力率'!$B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２－２表　労働力率の概要</t>
  </si>
  <si>
    <t xml:space="preserve">（単位：％）</t>
  </si>
  <si>
    <t xml:space="preserve">経済成長率
　ケース</t>
  </si>
  <si>
    <r>
      <rPr>
        <sz val="11"/>
        <rFont val="ＭＳ Ｐ明朝"/>
        <family val="1"/>
        <charset val="128"/>
      </rPr>
      <t xml:space="preserve">200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04</t>
    </r>
    <r>
      <rPr>
        <sz val="11"/>
        <rFont val="Noto Sans"/>
        <family val="2"/>
      </rPr>
      <t xml:space="preserve">年との増減差</t>
    </r>
  </si>
  <si>
    <r>
      <rPr>
        <sz val="11"/>
        <rFont val="ＭＳ Ｐ明朝"/>
        <family val="1"/>
        <charset val="128"/>
      </rPr>
      <t xml:space="preserve">203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04</t>
    </r>
    <r>
      <rPr>
        <sz val="11"/>
        <rFont val="Noto Sans"/>
        <family val="2"/>
      </rPr>
      <t xml:space="preserve">年との
増減差</t>
    </r>
  </si>
  <si>
    <t xml:space="preserve">労働市場への参加
が進まないケース</t>
  </si>
  <si>
    <t xml:space="preserve">人口１人当たり０％</t>
  </si>
  <si>
    <r>
      <rPr>
        <sz val="11"/>
        <rFont val="Noto Sans"/>
        <family val="2"/>
      </rPr>
      <t xml:space="preserve">ケース</t>
    </r>
    <r>
      <rPr>
        <sz val="11"/>
        <rFont val="ＭＳ Ｐ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ケース</t>
    </r>
    <r>
      <rPr>
        <sz val="11"/>
        <rFont val="ＭＳ Ｐ明朝"/>
        <family val="1"/>
        <charset val="128"/>
      </rPr>
      <t xml:space="preserve">B</t>
    </r>
  </si>
  <si>
    <r>
      <rPr>
        <sz val="11"/>
        <rFont val="Noto Sans"/>
        <family val="2"/>
      </rPr>
      <t xml:space="preserve">ケース</t>
    </r>
    <r>
      <rPr>
        <sz val="11"/>
        <rFont val="ＭＳ Ｐ明朝"/>
        <family val="1"/>
        <charset val="128"/>
      </rPr>
      <t xml:space="preserve">C</t>
    </r>
  </si>
  <si>
    <t xml:space="preserve">労働市場への参
加が進むケース</t>
  </si>
  <si>
    <t xml:space="preserve">人口１人当たり１％</t>
  </si>
  <si>
    <t xml:space="preserve">人口１人当たり１．５％</t>
  </si>
  <si>
    <t xml:space="preserve">人口１人当たり２％</t>
  </si>
  <si>
    <t xml:space="preserve">マクロ２％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</si>
  <si>
    <t xml:space="preserve">括弧内は労働市場への参加が進まないケースと比べた増加分。</t>
  </si>
  <si>
    <r>
      <rPr>
        <sz val="10"/>
        <rFont val="Noto Sans"/>
        <family val="2"/>
      </rPr>
      <t xml:space="preserve">労働市場への参加が進まないケース：性、年齢別の労働力率が</t>
    </r>
    <r>
      <rPr>
        <sz val="10"/>
        <rFont val="ＭＳ Ｐ明朝"/>
        <family val="1"/>
        <charset val="128"/>
      </rPr>
      <t xml:space="preserve">2004</t>
    </r>
    <r>
      <rPr>
        <sz val="10"/>
        <rFont val="Noto Sans"/>
        <family val="2"/>
      </rPr>
      <t xml:space="preserve">年と同じ水準で推移すると仮定
　　　　　　　　　　　　　　　　　　　　　　　　したケース</t>
    </r>
  </si>
  <si>
    <t xml:space="preserve">ケースＡ：高年齢者の雇用機会が高まるケース</t>
  </si>
  <si>
    <t xml:space="preserve">ケースＢ：女性の能力活用、仕事と生活の両立が進むケース</t>
  </si>
  <si>
    <t xml:space="preserve">ケースＣ：若年の就業が進むケース</t>
  </si>
  <si>
    <t xml:space="preserve">労働市場への参加が進むケース：各種施策を講じることにより、より多くの者が働くことが可能となった
　　　　　　　　　　　　　　　　　　　　　 と仮定したケー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#,##0.0_ "/>
    <numFmt numFmtId="167" formatCode="&quot;( &quot;0.0&quot; )&quot;"/>
    <numFmt numFmtId="168" formatCode="[$-409]#,##0_);[RED]\(#,##0\)"/>
    <numFmt numFmtId="169" formatCode="0%"/>
    <numFmt numFmtId="170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12"/>
    <col collapsed="false" customWidth="true" hidden="false" outlineLevel="0" max="3" min="3" style="1" width="13.99"/>
    <col collapsed="false" customWidth="true" hidden="false" outlineLevel="0" max="4" min="4" style="1" width="1.62"/>
    <col collapsed="false" customWidth="true" hidden="false" outlineLevel="0" max="7" min="5" style="1" width="7.62"/>
    <col collapsed="false" customWidth="true" hidden="false" outlineLevel="0" max="8" min="8" style="1" width="11.12"/>
    <col collapsed="false" customWidth="true" hidden="false" outlineLevel="0" max="10" min="9" style="1" width="7.62"/>
    <col collapsed="false" customWidth="true" hidden="false" outlineLevel="0" max="11" min="11" style="1" width="11.12"/>
    <col collapsed="false" customWidth="false" hidden="false" outlineLevel="0" max="257" min="12" style="1" width="8.99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K2" s="3" t="s">
        <v>1</v>
      </c>
    </row>
    <row r="3" customFormat="false" ht="42" hidden="false" customHeight="true" outlineLevel="0" collapsed="false">
      <c r="B3" s="4" t="s">
        <v>2</v>
      </c>
      <c r="C3" s="4"/>
      <c r="D3" s="5"/>
      <c r="E3" s="6" t="s">
        <v>3</v>
      </c>
      <c r="F3" s="7" t="s">
        <v>4</v>
      </c>
      <c r="G3" s="7"/>
      <c r="H3" s="5" t="s">
        <v>5</v>
      </c>
      <c r="I3" s="7" t="s">
        <v>6</v>
      </c>
      <c r="J3" s="7"/>
      <c r="K3" s="5" t="s">
        <v>7</v>
      </c>
    </row>
    <row r="4" customFormat="false" ht="31.5" hidden="false" customHeight="true" outlineLevel="0" collapsed="false">
      <c r="B4" s="8" t="s">
        <v>8</v>
      </c>
      <c r="C4" s="8"/>
      <c r="D4" s="9"/>
      <c r="E4" s="10" t="n">
        <v>60.4</v>
      </c>
      <c r="F4" s="11" t="n">
        <v>56.7</v>
      </c>
      <c r="G4" s="12"/>
      <c r="H4" s="13" t="n">
        <f aca="false">F4-E4</f>
        <v>-3.7</v>
      </c>
      <c r="I4" s="14" t="n">
        <v>53.6</v>
      </c>
      <c r="J4" s="12"/>
      <c r="K4" s="15" t="n">
        <f aca="false">I4-E4</f>
        <v>-6.8</v>
      </c>
    </row>
    <row r="5" customFormat="false" ht="21" hidden="false" customHeight="true" outlineLevel="0" collapsed="false">
      <c r="B5" s="16" t="s">
        <v>9</v>
      </c>
      <c r="C5" s="16"/>
      <c r="D5" s="17"/>
      <c r="E5" s="18"/>
      <c r="F5" s="19"/>
      <c r="G5" s="18"/>
      <c r="H5" s="20"/>
      <c r="I5" s="18"/>
      <c r="J5" s="18"/>
      <c r="K5" s="20"/>
    </row>
    <row r="6" customFormat="false" ht="13.5" hidden="false" customHeight="false" outlineLevel="0" collapsed="false">
      <c r="B6" s="21" t="s">
        <v>10</v>
      </c>
      <c r="C6" s="21"/>
      <c r="D6" s="22"/>
      <c r="E6" s="23" t="n">
        <v>60.4</v>
      </c>
      <c r="F6" s="24" t="n">
        <v>58.2</v>
      </c>
      <c r="G6" s="25" t="n">
        <f aca="false">F6-F$4</f>
        <v>1.5</v>
      </c>
      <c r="H6" s="26" t="n">
        <f aca="false">F6-E6</f>
        <v>-2.2</v>
      </c>
      <c r="I6" s="27" t="n">
        <v>55.9</v>
      </c>
      <c r="J6" s="25" t="n">
        <f aca="false">I6-I$4</f>
        <v>2.3</v>
      </c>
      <c r="K6" s="28" t="n">
        <f aca="false">I6-E6</f>
        <v>-4.5</v>
      </c>
    </row>
    <row r="7" customFormat="false" ht="13.5" hidden="false" customHeight="false" outlineLevel="0" collapsed="false">
      <c r="B7" s="21" t="s">
        <v>11</v>
      </c>
      <c r="C7" s="21"/>
      <c r="D7" s="22"/>
      <c r="E7" s="23" t="n">
        <v>60.4</v>
      </c>
      <c r="F7" s="24" t="n">
        <v>58.5</v>
      </c>
      <c r="G7" s="25" t="n">
        <f aca="false">F7-F$4</f>
        <v>1.8</v>
      </c>
      <c r="H7" s="26" t="n">
        <f aca="false">F7-E7</f>
        <v>-1.9</v>
      </c>
      <c r="I7" s="27" t="n">
        <v>57</v>
      </c>
      <c r="J7" s="25" t="n">
        <f aca="false">I7-I$4</f>
        <v>3.4</v>
      </c>
      <c r="K7" s="28" t="n">
        <f aca="false">I7-E7</f>
        <v>-3.4</v>
      </c>
    </row>
    <row r="8" customFormat="false" ht="13.5" hidden="false" customHeight="false" outlineLevel="0" collapsed="false">
      <c r="B8" s="21" t="s">
        <v>12</v>
      </c>
      <c r="C8" s="21"/>
      <c r="D8" s="22"/>
      <c r="E8" s="23" t="n">
        <v>60.4</v>
      </c>
      <c r="F8" s="29" t="n">
        <v>58.2</v>
      </c>
      <c r="G8" s="25" t="n">
        <f aca="false">F8-F$4</f>
        <v>1.5</v>
      </c>
      <c r="H8" s="26" t="n">
        <f aca="false">F8-E8</f>
        <v>-2.2</v>
      </c>
      <c r="I8" s="30" t="n">
        <v>55.5</v>
      </c>
      <c r="J8" s="25" t="n">
        <f aca="false">I8-I$4</f>
        <v>1.9</v>
      </c>
      <c r="K8" s="28" t="n">
        <f aca="false">I8-E8</f>
        <v>-4.9</v>
      </c>
    </row>
    <row r="9" customFormat="false" ht="27" hidden="false" customHeight="true" outlineLevel="0" collapsed="false">
      <c r="B9" s="31" t="s">
        <v>13</v>
      </c>
      <c r="C9" s="31"/>
      <c r="D9" s="22"/>
      <c r="E9" s="23" t="n">
        <v>60.4</v>
      </c>
      <c r="F9" s="29" t="n">
        <v>59.1</v>
      </c>
      <c r="G9" s="25" t="n">
        <f aca="false">F9-F$4</f>
        <v>2.4</v>
      </c>
      <c r="H9" s="26" t="n">
        <f aca="false">F9-E9</f>
        <v>-1.3</v>
      </c>
      <c r="I9" s="30" t="n">
        <v>58.2</v>
      </c>
      <c r="J9" s="25" t="n">
        <f aca="false">I9-I$4</f>
        <v>4.6</v>
      </c>
      <c r="K9" s="28" t="n">
        <f aca="false">I9-E9</f>
        <v>-2.2</v>
      </c>
    </row>
    <row r="10" customFormat="false" ht="5.1" hidden="false" customHeight="true" outlineLevel="0" collapsed="false">
      <c r="B10" s="32"/>
      <c r="C10" s="33"/>
      <c r="D10" s="34"/>
      <c r="E10" s="35"/>
      <c r="F10" s="36"/>
      <c r="G10" s="25"/>
      <c r="H10" s="37"/>
      <c r="I10" s="27"/>
      <c r="J10" s="25"/>
      <c r="K10" s="28"/>
    </row>
    <row r="11" customFormat="false" ht="21" hidden="false" customHeight="true" outlineLevel="0" collapsed="false">
      <c r="B11" s="38" t="s">
        <v>14</v>
      </c>
      <c r="C11" s="38"/>
      <c r="D11" s="20"/>
      <c r="E11" s="18"/>
      <c r="F11" s="39"/>
      <c r="G11" s="40"/>
      <c r="H11" s="41"/>
      <c r="I11" s="42"/>
      <c r="J11" s="40"/>
      <c r="K11" s="43"/>
    </row>
    <row r="12" customFormat="false" ht="13.5" hidden="false" customHeight="false" outlineLevel="0" collapsed="false">
      <c r="B12" s="21" t="s">
        <v>10</v>
      </c>
      <c r="C12" s="21"/>
      <c r="D12" s="22"/>
      <c r="E12" s="23" t="n">
        <v>60.4</v>
      </c>
      <c r="F12" s="24" t="n">
        <v>58.4</v>
      </c>
      <c r="G12" s="25" t="n">
        <f aca="false">F12-F$4</f>
        <v>1.7</v>
      </c>
      <c r="H12" s="26" t="n">
        <f aca="false">F12-E12</f>
        <v>-2</v>
      </c>
      <c r="I12" s="27" t="n">
        <v>56.2</v>
      </c>
      <c r="J12" s="25" t="n">
        <f aca="false">I12-I$4</f>
        <v>2.6</v>
      </c>
      <c r="K12" s="28" t="n">
        <f aca="false">I12-E12</f>
        <v>-4.2</v>
      </c>
    </row>
    <row r="13" customFormat="false" ht="13.5" hidden="false" customHeight="false" outlineLevel="0" collapsed="false">
      <c r="B13" s="21" t="s">
        <v>11</v>
      </c>
      <c r="C13" s="21"/>
      <c r="D13" s="22"/>
      <c r="E13" s="23" t="n">
        <v>60.4</v>
      </c>
      <c r="F13" s="24" t="n">
        <v>58.7</v>
      </c>
      <c r="G13" s="25" t="n">
        <f aca="false">F13-F$4</f>
        <v>2</v>
      </c>
      <c r="H13" s="26" t="n">
        <f aca="false">F13-E13</f>
        <v>-1.7</v>
      </c>
      <c r="I13" s="27" t="n">
        <v>57.3</v>
      </c>
      <c r="J13" s="25" t="n">
        <f aca="false">I13-I$4</f>
        <v>3.7</v>
      </c>
      <c r="K13" s="28" t="n">
        <f aca="false">I13-E13</f>
        <v>-3.1</v>
      </c>
    </row>
    <row r="14" customFormat="false" ht="13.5" hidden="false" customHeight="false" outlineLevel="0" collapsed="false">
      <c r="B14" s="21" t="s">
        <v>12</v>
      </c>
      <c r="C14" s="21"/>
      <c r="D14" s="22"/>
      <c r="E14" s="23" t="n">
        <v>60.4</v>
      </c>
      <c r="F14" s="29" t="n">
        <v>58.4</v>
      </c>
      <c r="G14" s="25" t="n">
        <f aca="false">F14-F$4</f>
        <v>1.7</v>
      </c>
      <c r="H14" s="26" t="n">
        <f aca="false">F14-E14</f>
        <v>-2</v>
      </c>
      <c r="I14" s="30" t="n">
        <v>55.8</v>
      </c>
      <c r="J14" s="25" t="n">
        <f aca="false">I14-I$4</f>
        <v>2.2</v>
      </c>
      <c r="K14" s="28" t="n">
        <f aca="false">I14-E14</f>
        <v>-4.6</v>
      </c>
    </row>
    <row r="15" customFormat="false" ht="27" hidden="false" customHeight="true" outlineLevel="0" collapsed="false">
      <c r="B15" s="31" t="s">
        <v>13</v>
      </c>
      <c r="C15" s="31"/>
      <c r="D15" s="22"/>
      <c r="E15" s="23" t="n">
        <v>60.4</v>
      </c>
      <c r="F15" s="29" t="n">
        <v>59.2</v>
      </c>
      <c r="G15" s="25" t="n">
        <f aca="false">F15-F$4</f>
        <v>2.5</v>
      </c>
      <c r="H15" s="26" t="n">
        <f aca="false">F15-E15</f>
        <v>-1.2</v>
      </c>
      <c r="I15" s="30" t="n">
        <v>58.4</v>
      </c>
      <c r="J15" s="25" t="n">
        <f aca="false">I15-I$4</f>
        <v>4.8</v>
      </c>
      <c r="K15" s="28" t="n">
        <f aca="false">I15-E15</f>
        <v>-2</v>
      </c>
    </row>
    <row r="16" customFormat="false" ht="5.1" hidden="false" customHeight="true" outlineLevel="0" collapsed="false">
      <c r="B16" s="32"/>
      <c r="C16" s="33"/>
      <c r="D16" s="34"/>
      <c r="E16" s="35"/>
      <c r="F16" s="24"/>
      <c r="G16" s="25"/>
      <c r="H16" s="37"/>
      <c r="I16" s="27"/>
      <c r="J16" s="25"/>
      <c r="K16" s="28"/>
    </row>
    <row r="17" customFormat="false" ht="21" hidden="false" customHeight="true" outlineLevel="0" collapsed="false">
      <c r="B17" s="44" t="s">
        <v>15</v>
      </c>
      <c r="C17" s="44"/>
      <c r="D17" s="44"/>
      <c r="E17" s="18"/>
      <c r="F17" s="39"/>
      <c r="G17" s="40"/>
      <c r="H17" s="41"/>
      <c r="I17" s="42"/>
      <c r="J17" s="40"/>
      <c r="K17" s="43"/>
    </row>
    <row r="18" customFormat="false" ht="13.5" hidden="false" customHeight="false" outlineLevel="0" collapsed="false">
      <c r="B18" s="21" t="s">
        <v>10</v>
      </c>
      <c r="C18" s="21"/>
      <c r="D18" s="22"/>
      <c r="E18" s="23" t="n">
        <v>60.4</v>
      </c>
      <c r="F18" s="24" t="n">
        <v>58.4</v>
      </c>
      <c r="G18" s="25" t="n">
        <f aca="false">F18-F$4</f>
        <v>1.7</v>
      </c>
      <c r="H18" s="26" t="n">
        <f aca="false">F18-E18</f>
        <v>-2</v>
      </c>
      <c r="I18" s="27" t="n">
        <v>56.2</v>
      </c>
      <c r="J18" s="25" t="n">
        <f aca="false">I18-I$4</f>
        <v>2.6</v>
      </c>
      <c r="K18" s="28" t="n">
        <f aca="false">I18-E18</f>
        <v>-4.2</v>
      </c>
    </row>
    <row r="19" customFormat="false" ht="13.5" hidden="false" customHeight="false" outlineLevel="0" collapsed="false">
      <c r="B19" s="21" t="s">
        <v>11</v>
      </c>
      <c r="C19" s="21"/>
      <c r="D19" s="22"/>
      <c r="E19" s="23" t="n">
        <v>60.4</v>
      </c>
      <c r="F19" s="24" t="n">
        <v>58.8</v>
      </c>
      <c r="G19" s="25" t="n">
        <f aca="false">F19-F$4</f>
        <v>2.09999999999999</v>
      </c>
      <c r="H19" s="26" t="n">
        <f aca="false">F19-E19</f>
        <v>-1.6</v>
      </c>
      <c r="I19" s="27" t="n">
        <v>57.4</v>
      </c>
      <c r="J19" s="25" t="n">
        <f aca="false">I19-I$4</f>
        <v>3.8</v>
      </c>
      <c r="K19" s="28" t="n">
        <f aca="false">I19-E19</f>
        <v>-3</v>
      </c>
    </row>
    <row r="20" customFormat="false" ht="13.5" hidden="false" customHeight="false" outlineLevel="0" collapsed="false">
      <c r="B20" s="21" t="s">
        <v>12</v>
      </c>
      <c r="C20" s="21"/>
      <c r="D20" s="22"/>
      <c r="E20" s="23" t="n">
        <v>60.4</v>
      </c>
      <c r="F20" s="29" t="n">
        <v>58.5</v>
      </c>
      <c r="G20" s="25" t="n">
        <f aca="false">F20-F$4</f>
        <v>1.8</v>
      </c>
      <c r="H20" s="26" t="n">
        <f aca="false">F20-E20</f>
        <v>-1.9</v>
      </c>
      <c r="I20" s="30" t="n">
        <v>55.9</v>
      </c>
      <c r="J20" s="25" t="n">
        <f aca="false">I20-I$4</f>
        <v>2.3</v>
      </c>
      <c r="K20" s="28" t="n">
        <f aca="false">I20-E20</f>
        <v>-4.5</v>
      </c>
    </row>
    <row r="21" customFormat="false" ht="27" hidden="false" customHeight="true" outlineLevel="0" collapsed="false">
      <c r="B21" s="31" t="s">
        <v>13</v>
      </c>
      <c r="C21" s="31"/>
      <c r="D21" s="22"/>
      <c r="E21" s="23" t="n">
        <v>60.4</v>
      </c>
      <c r="F21" s="29" t="n">
        <v>59.3</v>
      </c>
      <c r="G21" s="25" t="n">
        <f aca="false">F21-F$4</f>
        <v>2.59999999999999</v>
      </c>
      <c r="H21" s="26" t="n">
        <f aca="false">F21-E21</f>
        <v>-1.1</v>
      </c>
      <c r="I21" s="30" t="n">
        <v>58.5</v>
      </c>
      <c r="J21" s="25" t="n">
        <f aca="false">I21-I$4</f>
        <v>4.9</v>
      </c>
      <c r="K21" s="28" t="n">
        <f aca="false">I21-E21</f>
        <v>-1.9</v>
      </c>
    </row>
    <row r="22" customFormat="false" ht="5.1" hidden="false" customHeight="true" outlineLevel="0" collapsed="false">
      <c r="B22" s="32"/>
      <c r="C22" s="33"/>
      <c r="D22" s="34"/>
      <c r="E22" s="35"/>
      <c r="F22" s="24"/>
      <c r="G22" s="25"/>
      <c r="H22" s="37"/>
      <c r="I22" s="27"/>
      <c r="J22" s="25"/>
      <c r="K22" s="28"/>
    </row>
    <row r="23" customFormat="false" ht="21" hidden="false" customHeight="true" outlineLevel="0" collapsed="false">
      <c r="B23" s="38" t="s">
        <v>16</v>
      </c>
      <c r="C23" s="38"/>
      <c r="D23" s="20"/>
      <c r="E23" s="18"/>
      <c r="F23" s="39"/>
      <c r="G23" s="40"/>
      <c r="H23" s="41"/>
      <c r="I23" s="42"/>
      <c r="J23" s="40"/>
      <c r="K23" s="43"/>
    </row>
    <row r="24" customFormat="false" ht="13.5" hidden="false" customHeight="false" outlineLevel="0" collapsed="false">
      <c r="B24" s="21" t="s">
        <v>10</v>
      </c>
      <c r="C24" s="21"/>
      <c r="D24" s="22"/>
      <c r="E24" s="23" t="n">
        <v>60.4</v>
      </c>
      <c r="F24" s="24" t="n">
        <v>58.5</v>
      </c>
      <c r="G24" s="25" t="n">
        <f aca="false">F24-F$4</f>
        <v>1.8</v>
      </c>
      <c r="H24" s="26" t="n">
        <f aca="false">F24-E24</f>
        <v>-1.9</v>
      </c>
      <c r="I24" s="27" t="n">
        <v>56.3</v>
      </c>
      <c r="J24" s="25" t="n">
        <f aca="false">I24-I$4</f>
        <v>2.7</v>
      </c>
      <c r="K24" s="28" t="n">
        <f aca="false">I24-E24</f>
        <v>-4.1</v>
      </c>
    </row>
    <row r="25" customFormat="false" ht="13.5" hidden="false" customHeight="false" outlineLevel="0" collapsed="false">
      <c r="B25" s="21" t="s">
        <v>11</v>
      </c>
      <c r="C25" s="21"/>
      <c r="D25" s="22"/>
      <c r="E25" s="23" t="n">
        <v>60.4</v>
      </c>
      <c r="F25" s="24" t="n">
        <v>58.9</v>
      </c>
      <c r="G25" s="25" t="n">
        <f aca="false">F25-F$4</f>
        <v>2.2</v>
      </c>
      <c r="H25" s="26" t="n">
        <f aca="false">F25-E25</f>
        <v>-1.5</v>
      </c>
      <c r="I25" s="27" t="n">
        <v>57.5</v>
      </c>
      <c r="J25" s="25" t="n">
        <f aca="false">I25-I$4</f>
        <v>3.9</v>
      </c>
      <c r="K25" s="28" t="n">
        <f aca="false">I25-E25</f>
        <v>-2.9</v>
      </c>
    </row>
    <row r="26" customFormat="false" ht="13.5" hidden="false" customHeight="false" outlineLevel="0" collapsed="false">
      <c r="B26" s="21" t="s">
        <v>12</v>
      </c>
      <c r="C26" s="21"/>
      <c r="D26" s="22"/>
      <c r="E26" s="23" t="n">
        <v>60.4</v>
      </c>
      <c r="F26" s="29" t="n">
        <v>58.6</v>
      </c>
      <c r="G26" s="25" t="n">
        <f aca="false">F26-F$4</f>
        <v>1.9</v>
      </c>
      <c r="H26" s="26" t="n">
        <f aca="false">F26-E26</f>
        <v>-1.8</v>
      </c>
      <c r="I26" s="30" t="n">
        <v>56</v>
      </c>
      <c r="J26" s="25" t="n">
        <f aca="false">I26-I$4</f>
        <v>2.4</v>
      </c>
      <c r="K26" s="28" t="n">
        <f aca="false">I26-E26</f>
        <v>-4.4</v>
      </c>
    </row>
    <row r="27" customFormat="false" ht="27" hidden="false" customHeight="true" outlineLevel="0" collapsed="false">
      <c r="B27" s="31" t="s">
        <v>13</v>
      </c>
      <c r="C27" s="31"/>
      <c r="D27" s="22"/>
      <c r="E27" s="23" t="n">
        <v>60.4</v>
      </c>
      <c r="F27" s="29" t="n">
        <v>59.4</v>
      </c>
      <c r="G27" s="25" t="n">
        <f aca="false">F27-F$4</f>
        <v>2.7</v>
      </c>
      <c r="H27" s="26" t="n">
        <f aca="false">F27-E27</f>
        <v>-1</v>
      </c>
      <c r="I27" s="30" t="n">
        <v>58.5</v>
      </c>
      <c r="J27" s="25" t="n">
        <f aca="false">I27-I$4</f>
        <v>4.9</v>
      </c>
      <c r="K27" s="28" t="n">
        <f aca="false">I27-E27</f>
        <v>-1.9</v>
      </c>
    </row>
    <row r="28" customFormat="false" ht="5.1" hidden="false" customHeight="true" outlineLevel="0" collapsed="false">
      <c r="B28" s="32"/>
      <c r="C28" s="33"/>
      <c r="D28" s="34"/>
      <c r="E28" s="35"/>
      <c r="F28" s="24"/>
      <c r="G28" s="25"/>
      <c r="H28" s="37"/>
      <c r="I28" s="27"/>
      <c r="J28" s="25"/>
      <c r="K28" s="28"/>
    </row>
    <row r="29" customFormat="false" ht="21" hidden="false" customHeight="true" outlineLevel="0" collapsed="false">
      <c r="B29" s="38" t="s">
        <v>17</v>
      </c>
      <c r="C29" s="38"/>
      <c r="D29" s="20"/>
      <c r="E29" s="18"/>
      <c r="F29" s="39"/>
      <c r="G29" s="40"/>
      <c r="H29" s="41"/>
      <c r="I29" s="42"/>
      <c r="J29" s="40"/>
      <c r="K29" s="43"/>
    </row>
    <row r="30" customFormat="false" ht="13.5" hidden="false" customHeight="false" outlineLevel="0" collapsed="false">
      <c r="B30" s="21" t="s">
        <v>10</v>
      </c>
      <c r="C30" s="21"/>
      <c r="D30" s="22"/>
      <c r="E30" s="23" t="n">
        <v>60.4</v>
      </c>
      <c r="F30" s="24" t="n">
        <v>58.5</v>
      </c>
      <c r="G30" s="25" t="n">
        <f aca="false">F30-F$4</f>
        <v>1.8</v>
      </c>
      <c r="H30" s="26" t="n">
        <f aca="false">F30-E30</f>
        <v>-1.9</v>
      </c>
      <c r="I30" s="27" t="n">
        <v>56.3</v>
      </c>
      <c r="J30" s="25" t="n">
        <f aca="false">I30-I$4</f>
        <v>2.7</v>
      </c>
      <c r="K30" s="28" t="n">
        <f aca="false">I30-E30</f>
        <v>-4.1</v>
      </c>
    </row>
    <row r="31" customFormat="false" ht="13.5" hidden="false" customHeight="false" outlineLevel="0" collapsed="false">
      <c r="B31" s="21" t="s">
        <v>11</v>
      </c>
      <c r="C31" s="21"/>
      <c r="D31" s="22"/>
      <c r="E31" s="23" t="n">
        <v>60.4</v>
      </c>
      <c r="F31" s="24" t="n">
        <v>58.9</v>
      </c>
      <c r="G31" s="25" t="n">
        <f aca="false">F31-F$4</f>
        <v>2.2</v>
      </c>
      <c r="H31" s="26" t="n">
        <f aca="false">F31-E31</f>
        <v>-1.5</v>
      </c>
      <c r="I31" s="27" t="n">
        <v>57.5</v>
      </c>
      <c r="J31" s="25" t="n">
        <f aca="false">I31-I$4</f>
        <v>3.9</v>
      </c>
      <c r="K31" s="28" t="n">
        <f aca="false">I31-E31</f>
        <v>-2.9</v>
      </c>
    </row>
    <row r="32" customFormat="false" ht="13.5" hidden="false" customHeight="false" outlineLevel="0" collapsed="false">
      <c r="B32" s="21" t="s">
        <v>12</v>
      </c>
      <c r="C32" s="21"/>
      <c r="D32" s="22"/>
      <c r="E32" s="23" t="n">
        <v>60.4</v>
      </c>
      <c r="F32" s="29" t="n">
        <v>58.6</v>
      </c>
      <c r="G32" s="25" t="n">
        <f aca="false">F32-F$4</f>
        <v>1.9</v>
      </c>
      <c r="H32" s="26" t="n">
        <f aca="false">F32-E32</f>
        <v>-1.8</v>
      </c>
      <c r="I32" s="30" t="n">
        <v>56.1</v>
      </c>
      <c r="J32" s="25" t="n">
        <f aca="false">I32-I$4</f>
        <v>2.5</v>
      </c>
      <c r="K32" s="28" t="n">
        <f aca="false">I32-E32</f>
        <v>-4.3</v>
      </c>
    </row>
    <row r="33" customFormat="false" ht="27" hidden="false" customHeight="true" outlineLevel="0" collapsed="false">
      <c r="B33" s="31" t="s">
        <v>13</v>
      </c>
      <c r="C33" s="31"/>
      <c r="D33" s="22"/>
      <c r="E33" s="23" t="n">
        <v>60.4</v>
      </c>
      <c r="F33" s="29" t="n">
        <v>59.4</v>
      </c>
      <c r="G33" s="25" t="n">
        <f aca="false">F33-F$4</f>
        <v>2.7</v>
      </c>
      <c r="H33" s="26" t="n">
        <f aca="false">F33-E33</f>
        <v>-1</v>
      </c>
      <c r="I33" s="30" t="n">
        <v>58.6</v>
      </c>
      <c r="J33" s="25" t="n">
        <f aca="false">I33-I$4</f>
        <v>5</v>
      </c>
      <c r="K33" s="28" t="n">
        <f aca="false">I33-E33</f>
        <v>-1.8</v>
      </c>
    </row>
    <row r="34" customFormat="false" ht="5.1" hidden="false" customHeight="true" outlineLevel="0" collapsed="false">
      <c r="B34" s="32"/>
      <c r="C34" s="33"/>
      <c r="D34" s="45"/>
      <c r="E34" s="33"/>
      <c r="F34" s="32"/>
      <c r="G34" s="33"/>
      <c r="H34" s="45"/>
      <c r="I34" s="33"/>
      <c r="J34" s="33"/>
      <c r="K34" s="45"/>
    </row>
    <row r="35" customFormat="false" ht="12" hidden="false" customHeight="true" outlineLevel="0" collapsed="false"/>
    <row r="36" customFormat="false" ht="13.5" hidden="false" customHeight="true" outlineLevel="0" collapsed="false">
      <c r="B36" s="46" t="s">
        <v>18</v>
      </c>
      <c r="C36" s="47" t="s">
        <v>19</v>
      </c>
      <c r="D36" s="47"/>
      <c r="E36" s="47"/>
      <c r="F36" s="47"/>
      <c r="G36" s="47"/>
      <c r="H36" s="47"/>
      <c r="I36" s="47"/>
      <c r="J36" s="47"/>
      <c r="K36" s="47"/>
      <c r="L36" s="48"/>
      <c r="M36" s="48"/>
    </row>
    <row r="37" customFormat="false" ht="27" hidden="false" customHeight="true" outlineLevel="0" collapsed="false">
      <c r="B37" s="49"/>
      <c r="C37" s="50" t="s">
        <v>20</v>
      </c>
      <c r="D37" s="50"/>
      <c r="E37" s="50"/>
      <c r="F37" s="50"/>
      <c r="G37" s="50"/>
      <c r="H37" s="50"/>
      <c r="I37" s="50"/>
      <c r="J37" s="50"/>
      <c r="K37" s="50"/>
      <c r="L37" s="46"/>
      <c r="M37" s="46"/>
    </row>
    <row r="38" s="51" customFormat="true" ht="13.5" hidden="false" customHeight="true" outlineLevel="0" collapsed="false">
      <c r="A38" s="49"/>
      <c r="B38" s="49"/>
      <c r="C38" s="51" t="s">
        <v>21</v>
      </c>
    </row>
    <row r="39" s="51" customFormat="true" ht="13.5" hidden="false" customHeight="true" outlineLevel="0" collapsed="false">
      <c r="C39" s="51" t="s">
        <v>22</v>
      </c>
    </row>
    <row r="40" s="51" customFormat="true" ht="13.5" hidden="false" customHeight="true" outlineLevel="0" collapsed="false">
      <c r="C40" s="51" t="s">
        <v>23</v>
      </c>
    </row>
    <row r="41" s="51" customFormat="true" ht="27" hidden="false" customHeight="true" outlineLevel="0" collapsed="false">
      <c r="C41" s="50" t="s">
        <v>24</v>
      </c>
      <c r="D41" s="50"/>
      <c r="E41" s="50"/>
      <c r="F41" s="50"/>
      <c r="G41" s="50"/>
      <c r="H41" s="50"/>
      <c r="I41" s="50"/>
      <c r="J41" s="50"/>
      <c r="K41" s="50"/>
      <c r="L41" s="46"/>
      <c r="M41" s="46"/>
    </row>
  </sheetData>
  <mergeCells count="33">
    <mergeCell ref="B1:K1"/>
    <mergeCell ref="B3:C3"/>
    <mergeCell ref="F3:G3"/>
    <mergeCell ref="I3:J3"/>
    <mergeCell ref="B4:C4"/>
    <mergeCell ref="B5:C5"/>
    <mergeCell ref="B6:C6"/>
    <mergeCell ref="B7:C7"/>
    <mergeCell ref="B8:C8"/>
    <mergeCell ref="B9:C9"/>
    <mergeCell ref="B11:C11"/>
    <mergeCell ref="B12:C12"/>
    <mergeCell ref="B13:C13"/>
    <mergeCell ref="B14:C14"/>
    <mergeCell ref="B15:C15"/>
    <mergeCell ref="B17:D17"/>
    <mergeCell ref="B18:C18"/>
    <mergeCell ref="B19:C19"/>
    <mergeCell ref="B20:C20"/>
    <mergeCell ref="B21:C21"/>
    <mergeCell ref="B23:C23"/>
    <mergeCell ref="B24:C24"/>
    <mergeCell ref="B25:C25"/>
    <mergeCell ref="B26:C26"/>
    <mergeCell ref="B27:C27"/>
    <mergeCell ref="B29:C29"/>
    <mergeCell ref="B30:C30"/>
    <mergeCell ref="B31:C31"/>
    <mergeCell ref="B32:C32"/>
    <mergeCell ref="B33:C33"/>
    <mergeCell ref="C36:K36"/>
    <mergeCell ref="C37:K37"/>
    <mergeCell ref="C41:K41"/>
  </mergeCells>
  <printOptions headings="false" gridLines="false" gridLinesSet="true" horizontalCentered="true" verticalCentered="false"/>
  <pageMargins left="0.39375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04:50:43Z</dcterms:created>
  <dc:creator>JILPT情報解析部情報解析課</dc:creator>
  <dc:description/>
  <dc:language>en-US</dc:language>
  <cp:lastModifiedBy>JILPT情報解析部情報解析課</cp:lastModifiedBy>
  <dcterms:modified xsi:type="dcterms:W3CDTF">2005-09-09T04:52:29Z</dcterms:modified>
  <cp:revision>0</cp:revision>
  <dc:subject/>
  <dc:title/>
</cp:coreProperties>
</file>