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表_労働力人口" sheetId="1" state="visible" r:id="rId2"/>
  </sheets>
  <definedNames>
    <definedName function="false" hidden="false" localSheetId="0" name="_xlnm.Print_Area" vbProcedure="false">'2-1表_労働力人口'!$B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２－１表　労働力人口の概要</t>
  </si>
  <si>
    <t xml:space="preserve">（単位：万人、％）</t>
  </si>
  <si>
    <t xml:space="preserve">経済成長率
　ケース</t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
との
増減差</t>
    </r>
  </si>
  <si>
    <t xml:space="preserve">年率
増減率</t>
  </si>
  <si>
    <r>
      <rPr>
        <sz val="11"/>
        <rFont val="ＭＳ Ｐ明朝"/>
        <family val="1"/>
        <charset val="128"/>
      </rPr>
      <t xml:space="preserve">2030</t>
    </r>
    <r>
      <rPr>
        <sz val="11"/>
        <rFont val="Noto Sans"/>
        <family val="2"/>
      </rPr>
      <t xml:space="preserve">年</t>
    </r>
  </si>
  <si>
    <t xml:space="preserve">労働市場への参加
が進まないケース</t>
  </si>
  <si>
    <t xml:space="preserve">人口１人当たり０％</t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ケース</t>
    </r>
    <r>
      <rPr>
        <sz val="11"/>
        <rFont val="ＭＳ Ｐ明朝"/>
        <family val="1"/>
        <charset val="128"/>
      </rPr>
      <t xml:space="preserve">C</t>
    </r>
  </si>
  <si>
    <t xml:space="preserve">労働市場への参
加が進むケース</t>
  </si>
  <si>
    <t xml:space="preserve">人口１人当たり１％</t>
  </si>
  <si>
    <t xml:space="preserve">人口１人当たり１．５％</t>
  </si>
  <si>
    <t xml:space="preserve">人口１人当たり２％</t>
  </si>
  <si>
    <t xml:space="preserve">マクロ２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括弧内は労働市場への参加が進まないケースと比べた増加分。</t>
  </si>
  <si>
    <r>
      <rPr>
        <sz val="10"/>
        <rFont val="Noto Sans"/>
        <family val="2"/>
      </rPr>
      <t xml:space="preserve">労働市場への参加が進まないケース：性、年齢別の労働力率が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と同じ水準で推移すると仮定したケース</t>
    </r>
  </si>
  <si>
    <t xml:space="preserve">ケースＡ：高年齢者の雇用機会が高まるケース</t>
  </si>
  <si>
    <t xml:space="preserve">ケースＢ：女性の能力活用、仕事と生活の両立が進むケース</t>
  </si>
  <si>
    <t xml:space="preserve">ケースＣ：若年の就業が進むケース</t>
  </si>
  <si>
    <t xml:space="preserve">労働市場への参加が進むケース：各種施策を講じることにより、より多くの者が働くことが可能となったと仮定した
　　　　　　　　　　　　　　　　　　　　　 ケー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( &quot;#,##0_ \)"/>
    <numFmt numFmtId="167" formatCode="#,##0.00_ "/>
    <numFmt numFmtId="168" formatCode="[$-409]#,##0_);[RED]\(#,##0\)"/>
    <numFmt numFmtId="169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1.62"/>
    <col collapsed="false" customWidth="true" hidden="false" outlineLevel="0" max="13" min="5" style="1" width="7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M2" s="3" t="s">
        <v>1</v>
      </c>
    </row>
    <row r="3" customFormat="false" ht="42" hidden="false" customHeight="true" outlineLevel="0" collapsed="false">
      <c r="B3" s="4" t="s">
        <v>2</v>
      </c>
      <c r="C3" s="4"/>
      <c r="D3" s="5"/>
      <c r="E3" s="6" t="s">
        <v>3</v>
      </c>
      <c r="F3" s="7" t="s">
        <v>4</v>
      </c>
      <c r="G3" s="7"/>
      <c r="H3" s="8" t="s">
        <v>5</v>
      </c>
      <c r="I3" s="9" t="s">
        <v>6</v>
      </c>
      <c r="J3" s="7" t="s">
        <v>7</v>
      </c>
      <c r="K3" s="7"/>
      <c r="L3" s="8" t="s">
        <v>5</v>
      </c>
      <c r="M3" s="10" t="s">
        <v>6</v>
      </c>
    </row>
    <row r="4" customFormat="false" ht="27" hidden="false" customHeight="true" outlineLevel="0" collapsed="false">
      <c r="B4" s="11" t="s">
        <v>8</v>
      </c>
      <c r="C4" s="11"/>
      <c r="D4" s="12"/>
      <c r="E4" s="13" t="n">
        <v>6642</v>
      </c>
      <c r="F4" s="14" t="n">
        <v>6237</v>
      </c>
      <c r="G4" s="15"/>
      <c r="H4" s="13" t="n">
        <f aca="false">F4-E4</f>
        <v>-405</v>
      </c>
      <c r="I4" s="16" t="n">
        <f aca="false">(EXP(LN($F4/$E4)/11)-1)*100</f>
        <v>-0.570311382214106</v>
      </c>
      <c r="J4" s="13" t="n">
        <v>5597</v>
      </c>
      <c r="K4" s="15"/>
      <c r="L4" s="17" t="n">
        <f aca="false">J4-E4</f>
        <v>-1045</v>
      </c>
      <c r="M4" s="16" t="n">
        <f aca="false">(EXP(LN($J4/$E4)/26)-1)*100</f>
        <v>-0.656231117972117</v>
      </c>
    </row>
    <row r="5" customFormat="false" ht="21" hidden="false" customHeight="true" outlineLevel="0" collapsed="false">
      <c r="B5" s="18" t="s">
        <v>9</v>
      </c>
      <c r="C5" s="18"/>
      <c r="D5" s="19"/>
      <c r="E5" s="20"/>
      <c r="F5" s="21"/>
      <c r="G5" s="20"/>
      <c r="H5" s="22"/>
      <c r="I5" s="23"/>
      <c r="J5" s="20"/>
      <c r="K5" s="20"/>
      <c r="L5" s="22"/>
      <c r="M5" s="23"/>
    </row>
    <row r="6" customFormat="false" ht="13.5" hidden="false" customHeight="false" outlineLevel="0" collapsed="false">
      <c r="B6" s="24" t="s">
        <v>10</v>
      </c>
      <c r="C6" s="24"/>
      <c r="D6" s="25"/>
      <c r="E6" s="26" t="n">
        <v>6642</v>
      </c>
      <c r="F6" s="27" t="n">
        <v>6405</v>
      </c>
      <c r="G6" s="28" t="n">
        <f aca="false">F6-F$4</f>
        <v>168</v>
      </c>
      <c r="H6" s="26" t="n">
        <f aca="false">F6-E6</f>
        <v>-237</v>
      </c>
      <c r="I6" s="29" t="n">
        <f aca="false">(EXP(LN(F6/E6)/11)-1)*100</f>
        <v>-0.329765870453946</v>
      </c>
      <c r="J6" s="26" t="n">
        <v>5835</v>
      </c>
      <c r="K6" s="28" t="n">
        <f aca="false">J6-J$4</f>
        <v>238</v>
      </c>
      <c r="L6" s="30" t="n">
        <f aca="false">J6-E6</f>
        <v>-807</v>
      </c>
      <c r="M6" s="29" t="n">
        <f aca="false">(EXP(LN($J6/$E6)/26)-1)*100</f>
        <v>-0.496987284986239</v>
      </c>
    </row>
    <row r="7" customFormat="false" ht="13.5" hidden="false" customHeight="false" outlineLevel="0" collapsed="false">
      <c r="B7" s="24" t="s">
        <v>11</v>
      </c>
      <c r="C7" s="24"/>
      <c r="D7" s="25"/>
      <c r="E7" s="26" t="n">
        <v>6642</v>
      </c>
      <c r="F7" s="27" t="n">
        <v>6438</v>
      </c>
      <c r="G7" s="28" t="n">
        <f aca="false">F7-F$4</f>
        <v>201</v>
      </c>
      <c r="H7" s="26" t="n">
        <f aca="false">F7-E7</f>
        <v>-204</v>
      </c>
      <c r="I7" s="29" t="n">
        <f aca="false">(EXP(LN(F7/E7)/11)-1)*100</f>
        <v>-0.283190893015084</v>
      </c>
      <c r="J7" s="26" t="n">
        <v>5949</v>
      </c>
      <c r="K7" s="28" t="n">
        <f aca="false">J7-J$4</f>
        <v>352</v>
      </c>
      <c r="L7" s="30" t="n">
        <f aca="false">J7-E7</f>
        <v>-693</v>
      </c>
      <c r="M7" s="29" t="n">
        <f aca="false">(EXP(LN($J7/$E7)/26)-1)*100</f>
        <v>-0.422910836443124</v>
      </c>
    </row>
    <row r="8" customFormat="false" ht="13.5" hidden="false" customHeight="false" outlineLevel="0" collapsed="false">
      <c r="B8" s="24" t="s">
        <v>12</v>
      </c>
      <c r="C8" s="24"/>
      <c r="D8" s="25"/>
      <c r="E8" s="31" t="n">
        <v>6642</v>
      </c>
      <c r="F8" s="32" t="n">
        <v>6406</v>
      </c>
      <c r="G8" s="28" t="n">
        <f aca="false">F8-F$4</f>
        <v>169</v>
      </c>
      <c r="H8" s="26" t="n">
        <f aca="false">F8-E8</f>
        <v>-236</v>
      </c>
      <c r="I8" s="29" t="n">
        <f aca="false">(EXP(LN(F8/E8)/11)-1)*100</f>
        <v>-0.328351305674923</v>
      </c>
      <c r="J8" s="31" t="n">
        <v>5796</v>
      </c>
      <c r="K8" s="28" t="n">
        <f aca="false">J8-J$4</f>
        <v>199</v>
      </c>
      <c r="L8" s="30" t="n">
        <f aca="false">J8-E8</f>
        <v>-846</v>
      </c>
      <c r="M8" s="29" t="n">
        <f aca="false">(EXP(LN($J8/$E8)/26)-1)*100</f>
        <v>-0.52264902193867</v>
      </c>
    </row>
    <row r="9" customFormat="false" ht="27" hidden="false" customHeight="true" outlineLevel="0" collapsed="false">
      <c r="B9" s="33" t="s">
        <v>13</v>
      </c>
      <c r="C9" s="33"/>
      <c r="D9" s="25"/>
      <c r="E9" s="31" t="n">
        <v>6642</v>
      </c>
      <c r="F9" s="32" t="n">
        <v>6500</v>
      </c>
      <c r="G9" s="28" t="n">
        <f aca="false">F9-F$4</f>
        <v>263</v>
      </c>
      <c r="H9" s="26" t="n">
        <f aca="false">F9-E9</f>
        <v>-142</v>
      </c>
      <c r="I9" s="29" t="n">
        <f aca="false">(EXP(LN(F9/E9)/11)-1)*100</f>
        <v>-0.196270283419409</v>
      </c>
      <c r="J9" s="31" t="n">
        <v>6075</v>
      </c>
      <c r="K9" s="28" t="n">
        <f aca="false">J9-J$4</f>
        <v>478</v>
      </c>
      <c r="L9" s="30" t="n">
        <f aca="false">J9-E9</f>
        <v>-567</v>
      </c>
      <c r="M9" s="29" t="n">
        <f aca="false">(EXP(LN($J9/$E9)/26)-1)*100</f>
        <v>-0.342608421559154</v>
      </c>
    </row>
    <row r="10" customFormat="false" ht="5.1" hidden="false" customHeight="true" outlineLevel="0" collapsed="false">
      <c r="B10" s="34"/>
      <c r="C10" s="35"/>
      <c r="D10" s="36"/>
      <c r="E10" s="26"/>
      <c r="F10" s="37"/>
      <c r="G10" s="28"/>
      <c r="H10" s="26"/>
      <c r="I10" s="29"/>
      <c r="J10" s="26"/>
      <c r="K10" s="28"/>
      <c r="L10" s="30"/>
      <c r="M10" s="29"/>
    </row>
    <row r="11" customFormat="false" ht="21" hidden="false" customHeight="true" outlineLevel="0" collapsed="false">
      <c r="B11" s="38" t="s">
        <v>14</v>
      </c>
      <c r="C11" s="38"/>
      <c r="D11" s="23"/>
      <c r="E11" s="20"/>
      <c r="F11" s="21"/>
      <c r="G11" s="39"/>
      <c r="H11" s="20"/>
      <c r="I11" s="40"/>
      <c r="J11" s="20"/>
      <c r="K11" s="39"/>
      <c r="L11" s="41"/>
      <c r="M11" s="40"/>
    </row>
    <row r="12" customFormat="false" ht="13.5" hidden="false" customHeight="false" outlineLevel="0" collapsed="false">
      <c r="B12" s="24" t="s">
        <v>10</v>
      </c>
      <c r="C12" s="24"/>
      <c r="D12" s="25"/>
      <c r="E12" s="26" t="n">
        <v>6642</v>
      </c>
      <c r="F12" s="27" t="n">
        <v>6424</v>
      </c>
      <c r="G12" s="28" t="n">
        <f aca="false">F12-F$4</f>
        <v>187</v>
      </c>
      <c r="H12" s="26" t="n">
        <f aca="false">F12-E12</f>
        <v>-218</v>
      </c>
      <c r="I12" s="29" t="n">
        <f aca="false">(EXP(LN(F12/E12)/11)-1)*100</f>
        <v>-0.302923406644029</v>
      </c>
      <c r="J12" s="26" t="n">
        <v>5859</v>
      </c>
      <c r="K12" s="28" t="n">
        <f aca="false">J12-J$4</f>
        <v>262</v>
      </c>
      <c r="L12" s="30" t="n">
        <f aca="false">J12-E12</f>
        <v>-783</v>
      </c>
      <c r="M12" s="29" t="n">
        <f aca="false">(EXP(LN($J12/$E12)/26)-1)*100</f>
        <v>-0.481277294502802</v>
      </c>
    </row>
    <row r="13" customFormat="false" ht="13.5" hidden="false" customHeight="false" outlineLevel="0" collapsed="false">
      <c r="B13" s="24" t="s">
        <v>11</v>
      </c>
      <c r="C13" s="24"/>
      <c r="D13" s="25"/>
      <c r="E13" s="26" t="n">
        <v>6642</v>
      </c>
      <c r="F13" s="27" t="n">
        <v>6459</v>
      </c>
      <c r="G13" s="28" t="n">
        <f aca="false">F13-F$4</f>
        <v>222</v>
      </c>
      <c r="H13" s="26" t="n">
        <f aca="false">F13-E13</f>
        <v>-183</v>
      </c>
      <c r="I13" s="29" t="n">
        <f aca="false">(EXP(LN(F13/E13)/11)-1)*100</f>
        <v>-0.253665142174164</v>
      </c>
      <c r="J13" s="26" t="n">
        <v>5979</v>
      </c>
      <c r="K13" s="28" t="n">
        <f aca="false">J13-J$4</f>
        <v>382</v>
      </c>
      <c r="L13" s="30" t="n">
        <f aca="false">J13-E13</f>
        <v>-663</v>
      </c>
      <c r="M13" s="29" t="n">
        <f aca="false">(EXP(LN($J13/$E13)/26)-1)*100</f>
        <v>-0.403643901698958</v>
      </c>
    </row>
    <row r="14" customFormat="false" ht="13.5" hidden="false" customHeight="false" outlineLevel="0" collapsed="false">
      <c r="B14" s="24" t="s">
        <v>12</v>
      </c>
      <c r="C14" s="24"/>
      <c r="D14" s="25"/>
      <c r="E14" s="31" t="n">
        <v>6642</v>
      </c>
      <c r="F14" s="32" t="n">
        <v>6427</v>
      </c>
      <c r="G14" s="28" t="n">
        <f aca="false">F14-F$4</f>
        <v>190</v>
      </c>
      <c r="H14" s="26" t="n">
        <f aca="false">F14-E14</f>
        <v>-215</v>
      </c>
      <c r="I14" s="29" t="n">
        <f aca="false">(EXP(LN(F14/E14)/11)-1)*100</f>
        <v>-0.298691722053579</v>
      </c>
      <c r="J14" s="31" t="n">
        <v>5825</v>
      </c>
      <c r="K14" s="28" t="n">
        <f aca="false">J14-J$4</f>
        <v>228</v>
      </c>
      <c r="L14" s="30" t="n">
        <f aca="false">J14-E14</f>
        <v>-817</v>
      </c>
      <c r="M14" s="29" t="n">
        <f aca="false">(EXP(LN($J14/$E14)/26)-1)*100</f>
        <v>-0.50355145934875</v>
      </c>
    </row>
    <row r="15" customFormat="false" ht="27" hidden="false" customHeight="true" outlineLevel="0" collapsed="false">
      <c r="B15" s="33" t="s">
        <v>13</v>
      </c>
      <c r="C15" s="33"/>
      <c r="D15" s="25"/>
      <c r="E15" s="31" t="n">
        <v>6642</v>
      </c>
      <c r="F15" s="32" t="n">
        <v>6519</v>
      </c>
      <c r="G15" s="28" t="n">
        <f aca="false">F15-F$4</f>
        <v>282</v>
      </c>
      <c r="H15" s="26" t="n">
        <f aca="false">F15-E15</f>
        <v>-123</v>
      </c>
      <c r="I15" s="29" t="n">
        <f aca="false">(EXP(LN(F15/E15)/11)-1)*100</f>
        <v>-0.169784185229105</v>
      </c>
      <c r="J15" s="31" t="n">
        <v>6097</v>
      </c>
      <c r="K15" s="28" t="n">
        <f aca="false">J15-J$4</f>
        <v>500</v>
      </c>
      <c r="L15" s="30" t="n">
        <f aca="false">J15-E15</f>
        <v>-545</v>
      </c>
      <c r="M15" s="29" t="n">
        <f aca="false">(EXP(LN($J15/$E15)/26)-1)*100</f>
        <v>-0.328751793347404</v>
      </c>
    </row>
    <row r="16" customFormat="false" ht="5.1" hidden="false" customHeight="true" outlineLevel="0" collapsed="false">
      <c r="B16" s="34"/>
      <c r="C16" s="35"/>
      <c r="D16" s="36"/>
      <c r="E16" s="26"/>
      <c r="F16" s="27"/>
      <c r="G16" s="28"/>
      <c r="H16" s="26"/>
      <c r="I16" s="29"/>
      <c r="J16" s="26"/>
      <c r="K16" s="28"/>
      <c r="L16" s="30"/>
      <c r="M16" s="29"/>
    </row>
    <row r="17" customFormat="false" ht="21" hidden="false" customHeight="true" outlineLevel="0" collapsed="false">
      <c r="B17" s="42" t="s">
        <v>15</v>
      </c>
      <c r="C17" s="42"/>
      <c r="D17" s="42"/>
      <c r="E17" s="20"/>
      <c r="F17" s="21"/>
      <c r="G17" s="39"/>
      <c r="H17" s="20"/>
      <c r="I17" s="40"/>
      <c r="J17" s="20"/>
      <c r="K17" s="39"/>
      <c r="L17" s="41"/>
      <c r="M17" s="40"/>
    </row>
    <row r="18" customFormat="false" ht="13.5" hidden="false" customHeight="false" outlineLevel="0" collapsed="false">
      <c r="B18" s="24" t="s">
        <v>10</v>
      </c>
      <c r="C18" s="24"/>
      <c r="D18" s="25"/>
      <c r="E18" s="26" t="n">
        <v>6642</v>
      </c>
      <c r="F18" s="27" t="n">
        <v>6433</v>
      </c>
      <c r="G18" s="28" t="n">
        <f aca="false">F18-F$4</f>
        <v>196</v>
      </c>
      <c r="H18" s="26" t="n">
        <f aca="false">F18-E18</f>
        <v>-209</v>
      </c>
      <c r="I18" s="29" t="n">
        <f aca="false">(EXP(LN(F18/E18)/11)-1)*100</f>
        <v>-0.290233737228596</v>
      </c>
      <c r="J18" s="26" t="n">
        <v>5867</v>
      </c>
      <c r="K18" s="28" t="n">
        <f aca="false">J18-J$4</f>
        <v>270</v>
      </c>
      <c r="L18" s="30" t="n">
        <f aca="false">J18-E18</f>
        <v>-775</v>
      </c>
      <c r="M18" s="29" t="n">
        <f aca="false">(EXP(LN($J18/$E18)/26)-1)*100</f>
        <v>-0.476054378978774</v>
      </c>
    </row>
    <row r="19" customFormat="false" ht="13.5" hidden="false" customHeight="false" outlineLevel="0" collapsed="false">
      <c r="B19" s="24" t="s">
        <v>11</v>
      </c>
      <c r="C19" s="24"/>
      <c r="D19" s="25"/>
      <c r="E19" s="26" t="n">
        <v>6642</v>
      </c>
      <c r="F19" s="27" t="n">
        <v>6469</v>
      </c>
      <c r="G19" s="28" t="n">
        <f aca="false">F19-F$4</f>
        <v>232</v>
      </c>
      <c r="H19" s="26" t="n">
        <f aca="false">F19-E19</f>
        <v>-173</v>
      </c>
      <c r="I19" s="29" t="n">
        <f aca="false">(EXP(LN(F19/E19)/11)-1)*100</f>
        <v>-0.239635921708559</v>
      </c>
      <c r="J19" s="26" t="n">
        <v>5989</v>
      </c>
      <c r="K19" s="28" t="n">
        <f aca="false">J19-J$4</f>
        <v>392</v>
      </c>
      <c r="L19" s="30" t="n">
        <f aca="false">J19-E19</f>
        <v>-653</v>
      </c>
      <c r="M19" s="29" t="n">
        <f aca="false">(EXP(LN($J19/$E19)/26)-1)*100</f>
        <v>-0.397242242140594</v>
      </c>
    </row>
    <row r="20" customFormat="false" ht="13.5" hidden="false" customHeight="false" outlineLevel="0" collapsed="false">
      <c r="B20" s="24" t="s">
        <v>12</v>
      </c>
      <c r="C20" s="24"/>
      <c r="D20" s="25"/>
      <c r="E20" s="31" t="n">
        <v>6642</v>
      </c>
      <c r="F20" s="32" t="n">
        <v>6437</v>
      </c>
      <c r="G20" s="28" t="n">
        <f aca="false">F20-F$4</f>
        <v>200</v>
      </c>
      <c r="H20" s="26" t="n">
        <f aca="false">F20-E20</f>
        <v>-205</v>
      </c>
      <c r="I20" s="29" t="n">
        <f aca="false">(EXP(LN(F20/E20)/11)-1)*100</f>
        <v>-0.284599063962587</v>
      </c>
      <c r="J20" s="31" t="n">
        <v>5835</v>
      </c>
      <c r="K20" s="28" t="n">
        <f aca="false">J20-J$4</f>
        <v>238</v>
      </c>
      <c r="L20" s="30" t="n">
        <f aca="false">J20-E20</f>
        <v>-807</v>
      </c>
      <c r="M20" s="29" t="n">
        <f aca="false">(EXP(LN($J20/$E20)/26)-1)*100</f>
        <v>-0.496987284986239</v>
      </c>
    </row>
    <row r="21" customFormat="false" ht="27" hidden="false" customHeight="true" outlineLevel="0" collapsed="false">
      <c r="B21" s="33" t="s">
        <v>13</v>
      </c>
      <c r="C21" s="33"/>
      <c r="D21" s="25"/>
      <c r="E21" s="31" t="n">
        <v>6642</v>
      </c>
      <c r="F21" s="32" t="n">
        <v>6528</v>
      </c>
      <c r="G21" s="28" t="n">
        <f aca="false">F21-F$4</f>
        <v>291</v>
      </c>
      <c r="H21" s="26" t="n">
        <f aca="false">F21-E21</f>
        <v>-114</v>
      </c>
      <c r="I21" s="29" t="n">
        <f aca="false">(EXP(LN(F21/E21)/11)-1)*100</f>
        <v>-0.157262624289312</v>
      </c>
      <c r="J21" s="31" t="n">
        <v>6104</v>
      </c>
      <c r="K21" s="28" t="n">
        <f aca="false">J21-J$4</f>
        <v>507</v>
      </c>
      <c r="L21" s="30" t="n">
        <f aca="false">J21-E21</f>
        <v>-538</v>
      </c>
      <c r="M21" s="29" t="n">
        <f aca="false">(EXP(LN($J21/$E21)/26)-1)*100</f>
        <v>-0.324352947036899</v>
      </c>
    </row>
    <row r="22" customFormat="false" ht="5.1" hidden="false" customHeight="true" outlineLevel="0" collapsed="false">
      <c r="B22" s="34"/>
      <c r="C22" s="35"/>
      <c r="D22" s="36"/>
      <c r="E22" s="26"/>
      <c r="F22" s="27"/>
      <c r="G22" s="28"/>
      <c r="H22" s="26"/>
      <c r="I22" s="29"/>
      <c r="J22" s="26"/>
      <c r="K22" s="28"/>
      <c r="L22" s="30"/>
      <c r="M22" s="29"/>
    </row>
    <row r="23" customFormat="false" ht="21" hidden="false" customHeight="true" outlineLevel="0" collapsed="false">
      <c r="B23" s="38" t="s">
        <v>16</v>
      </c>
      <c r="C23" s="38"/>
      <c r="D23" s="23"/>
      <c r="E23" s="20"/>
      <c r="F23" s="21"/>
      <c r="G23" s="39"/>
      <c r="H23" s="20"/>
      <c r="I23" s="40"/>
      <c r="J23" s="20"/>
      <c r="K23" s="39"/>
      <c r="L23" s="41"/>
      <c r="M23" s="40"/>
    </row>
    <row r="24" customFormat="false" ht="13.5" hidden="false" customHeight="false" outlineLevel="0" collapsed="false">
      <c r="B24" s="24" t="s">
        <v>10</v>
      </c>
      <c r="C24" s="24"/>
      <c r="D24" s="25"/>
      <c r="E24" s="26" t="n">
        <v>6642</v>
      </c>
      <c r="F24" s="27" t="n">
        <v>6441</v>
      </c>
      <c r="G24" s="28" t="n">
        <f aca="false">F24-F$4</f>
        <v>204</v>
      </c>
      <c r="H24" s="26" t="n">
        <f aca="false">F24-E24</f>
        <v>-201</v>
      </c>
      <c r="I24" s="29" t="n">
        <f aca="false">(EXP(LN(F24/E24)/11)-1)*100</f>
        <v>-0.278967572914468</v>
      </c>
      <c r="J24" s="26" t="n">
        <v>5873</v>
      </c>
      <c r="K24" s="28" t="n">
        <f aca="false">J24-J$4</f>
        <v>276</v>
      </c>
      <c r="L24" s="30" t="n">
        <f aca="false">J24-E24</f>
        <v>-769</v>
      </c>
      <c r="M24" s="29" t="n">
        <f aca="false">(EXP(LN($J24/$E24)/26)-1)*100</f>
        <v>-0.472141684287875</v>
      </c>
    </row>
    <row r="25" customFormat="false" ht="13.5" hidden="false" customHeight="false" outlineLevel="0" collapsed="false">
      <c r="B25" s="24" t="s">
        <v>11</v>
      </c>
      <c r="C25" s="24"/>
      <c r="D25" s="25"/>
      <c r="E25" s="26" t="n">
        <v>6642</v>
      </c>
      <c r="F25" s="27" t="n">
        <v>6478</v>
      </c>
      <c r="G25" s="28" t="n">
        <f aca="false">F25-F$4</f>
        <v>241</v>
      </c>
      <c r="H25" s="26" t="n">
        <f aca="false">F25-E25</f>
        <v>-164</v>
      </c>
      <c r="I25" s="29" t="n">
        <f aca="false">(EXP(LN(F25/E25)/11)-1)*100</f>
        <v>-0.227026469709546</v>
      </c>
      <c r="J25" s="26" t="n">
        <v>5997</v>
      </c>
      <c r="K25" s="28" t="n">
        <f aca="false">J25-J$4</f>
        <v>400</v>
      </c>
      <c r="L25" s="30" t="n">
        <f aca="false">J25-E25</f>
        <v>-645</v>
      </c>
      <c r="M25" s="29" t="n">
        <f aca="false">(EXP(LN($J25/$E25)/26)-1)*100</f>
        <v>-0.392128310271733</v>
      </c>
    </row>
    <row r="26" customFormat="false" ht="13.5" hidden="false" customHeight="false" outlineLevel="0" collapsed="false">
      <c r="B26" s="24" t="s">
        <v>12</v>
      </c>
      <c r="C26" s="24"/>
      <c r="D26" s="25"/>
      <c r="E26" s="31" t="n">
        <v>6642</v>
      </c>
      <c r="F26" s="32" t="n">
        <v>6446</v>
      </c>
      <c r="G26" s="28" t="n">
        <f aca="false">F26-F$4</f>
        <v>209</v>
      </c>
      <c r="H26" s="26" t="n">
        <f aca="false">F26-E26</f>
        <v>-196</v>
      </c>
      <c r="I26" s="29" t="n">
        <f aca="false">(EXP(LN(F26/E26)/11)-1)*100</f>
        <v>-0.27193267835286</v>
      </c>
      <c r="J26" s="31" t="n">
        <v>5843</v>
      </c>
      <c r="K26" s="28" t="n">
        <f aca="false">J26-J$4</f>
        <v>246</v>
      </c>
      <c r="L26" s="30" t="n">
        <f aca="false">J26-E26</f>
        <v>-799</v>
      </c>
      <c r="M26" s="29" t="n">
        <f aca="false">(EXP(LN($J26/$E26)/26)-1)*100</f>
        <v>-0.491743729054084</v>
      </c>
    </row>
    <row r="27" customFormat="false" ht="27" hidden="false" customHeight="true" outlineLevel="0" collapsed="false">
      <c r="B27" s="33" t="s">
        <v>13</v>
      </c>
      <c r="C27" s="33"/>
      <c r="D27" s="25"/>
      <c r="E27" s="31" t="n">
        <v>6642</v>
      </c>
      <c r="F27" s="32" t="n">
        <v>6535</v>
      </c>
      <c r="G27" s="28" t="n">
        <f aca="false">F27-F$4</f>
        <v>298</v>
      </c>
      <c r="H27" s="26" t="n">
        <f aca="false">F27-E27</f>
        <v>-107</v>
      </c>
      <c r="I27" s="29" t="n">
        <f aca="false">(EXP(LN(F27/E27)/11)-1)*100</f>
        <v>-0.147534477803546</v>
      </c>
      <c r="J27" s="31" t="n">
        <v>6109</v>
      </c>
      <c r="K27" s="28" t="n">
        <f aca="false">J27-J$4</f>
        <v>512</v>
      </c>
      <c r="L27" s="30" t="n">
        <f aca="false">J27-E27</f>
        <v>-533</v>
      </c>
      <c r="M27" s="29" t="n">
        <f aca="false">(EXP(LN($J27/$E27)/26)-1)*100</f>
        <v>-0.321213882668359</v>
      </c>
    </row>
    <row r="28" customFormat="false" ht="5.1" hidden="false" customHeight="true" outlineLevel="0" collapsed="false">
      <c r="B28" s="34"/>
      <c r="C28" s="35"/>
      <c r="D28" s="36"/>
      <c r="E28" s="26"/>
      <c r="F28" s="27"/>
      <c r="G28" s="28"/>
      <c r="H28" s="26"/>
      <c r="I28" s="29"/>
      <c r="J28" s="26"/>
      <c r="K28" s="28"/>
      <c r="L28" s="30"/>
      <c r="M28" s="29"/>
    </row>
    <row r="29" customFormat="false" ht="21" hidden="false" customHeight="true" outlineLevel="0" collapsed="false">
      <c r="B29" s="38" t="s">
        <v>17</v>
      </c>
      <c r="C29" s="38"/>
      <c r="D29" s="23"/>
      <c r="E29" s="20"/>
      <c r="F29" s="21"/>
      <c r="G29" s="39"/>
      <c r="H29" s="20"/>
      <c r="I29" s="40"/>
      <c r="J29" s="20"/>
      <c r="K29" s="39"/>
      <c r="L29" s="41"/>
      <c r="M29" s="40"/>
    </row>
    <row r="30" customFormat="false" ht="13.5" hidden="false" customHeight="false" outlineLevel="0" collapsed="false">
      <c r="B30" s="24" t="s">
        <v>10</v>
      </c>
      <c r="C30" s="24"/>
      <c r="D30" s="25"/>
      <c r="E30" s="26" t="n">
        <v>6642</v>
      </c>
      <c r="F30" s="27" t="n">
        <v>6442</v>
      </c>
      <c r="G30" s="28" t="n">
        <f aca="false">F30-F$4</f>
        <v>205</v>
      </c>
      <c r="H30" s="26" t="n">
        <f aca="false">F30-E30</f>
        <v>-200</v>
      </c>
      <c r="I30" s="29" t="n">
        <f aca="false">(EXP(LN(F30/E30)/11)-1)*100</f>
        <v>-0.277560196931825</v>
      </c>
      <c r="J30" s="26" t="n">
        <v>5878</v>
      </c>
      <c r="K30" s="28" t="n">
        <f aca="false">J30-J$4</f>
        <v>281</v>
      </c>
      <c r="L30" s="30" t="n">
        <f aca="false">J30-E30</f>
        <v>-764</v>
      </c>
      <c r="M30" s="29" t="n">
        <f aca="false">(EXP(LN($J30/$E30)/26)-1)*100</f>
        <v>-0.468884040318618</v>
      </c>
    </row>
    <row r="31" customFormat="false" ht="13.5" hidden="false" customHeight="false" outlineLevel="0" collapsed="false">
      <c r="B31" s="24" t="s">
        <v>11</v>
      </c>
      <c r="C31" s="24"/>
      <c r="D31" s="25"/>
      <c r="E31" s="26" t="n">
        <v>6642</v>
      </c>
      <c r="F31" s="27" t="n">
        <v>6479</v>
      </c>
      <c r="G31" s="28" t="n">
        <f aca="false">F31-F$4</f>
        <v>242</v>
      </c>
      <c r="H31" s="26" t="n">
        <f aca="false">F31-E31</f>
        <v>-163</v>
      </c>
      <c r="I31" s="29" t="n">
        <f aca="false">(EXP(LN(F31/E31)/11)-1)*100</f>
        <v>-0.22562640272209</v>
      </c>
      <c r="J31" s="26" t="n">
        <v>6004</v>
      </c>
      <c r="K31" s="28" t="n">
        <f aca="false">J31-J$4</f>
        <v>407</v>
      </c>
      <c r="L31" s="30" t="n">
        <f aca="false">J31-E31</f>
        <v>-638</v>
      </c>
      <c r="M31" s="29" t="n">
        <f aca="false">(EXP(LN($J31/$E31)/26)-1)*100</f>
        <v>-0.387658997949181</v>
      </c>
    </row>
    <row r="32" customFormat="false" ht="13.5" hidden="false" customHeight="false" outlineLevel="0" collapsed="false">
      <c r="B32" s="24" t="s">
        <v>12</v>
      </c>
      <c r="C32" s="24"/>
      <c r="D32" s="25"/>
      <c r="E32" s="31" t="n">
        <v>6642</v>
      </c>
      <c r="F32" s="32" t="n">
        <v>6447</v>
      </c>
      <c r="G32" s="28" t="n">
        <f aca="false">F32-F$4</f>
        <v>210</v>
      </c>
      <c r="H32" s="26" t="n">
        <f aca="false">F32-E32</f>
        <v>-195</v>
      </c>
      <c r="I32" s="29" t="n">
        <f aca="false">(EXP(LN(F32/E32)/11)-1)*100</f>
        <v>-0.270526294752005</v>
      </c>
      <c r="J32" s="31" t="n">
        <v>5850</v>
      </c>
      <c r="K32" s="28" t="n">
        <f aca="false">J32-J$4</f>
        <v>253</v>
      </c>
      <c r="L32" s="30" t="n">
        <f aca="false">J32-E32</f>
        <v>-792</v>
      </c>
      <c r="M32" s="29" t="n">
        <f aca="false">(EXP(LN($J32/$E32)/26)-1)*100</f>
        <v>-0.487161277254733</v>
      </c>
    </row>
    <row r="33" customFormat="false" ht="27" hidden="false" customHeight="true" outlineLevel="0" collapsed="false">
      <c r="B33" s="33" t="s">
        <v>13</v>
      </c>
      <c r="C33" s="33"/>
      <c r="D33" s="25"/>
      <c r="E33" s="31" t="n">
        <v>6642</v>
      </c>
      <c r="F33" s="32" t="n">
        <v>6537</v>
      </c>
      <c r="G33" s="28" t="n">
        <f aca="false">F33-F$4</f>
        <v>300</v>
      </c>
      <c r="H33" s="26" t="n">
        <f aca="false">F33-E33</f>
        <v>-105</v>
      </c>
      <c r="I33" s="29" t="n">
        <f aca="false">(EXP(LN(F33/E33)/11)-1)*100</f>
        <v>-0.14475674732729</v>
      </c>
      <c r="J33" s="31" t="n">
        <v>6114</v>
      </c>
      <c r="K33" s="28" t="n">
        <f aca="false">J33-J$4</f>
        <v>517</v>
      </c>
      <c r="L33" s="30" t="n">
        <f aca="false">J33-E33</f>
        <v>-528</v>
      </c>
      <c r="M33" s="29" t="n">
        <f aca="false">(EXP(LN($J33/$E33)/26)-1)*100</f>
        <v>-0.318077287725449</v>
      </c>
    </row>
    <row r="34" customFormat="false" ht="5.1" hidden="false" customHeight="true" outlineLevel="0" collapsed="false">
      <c r="B34" s="34"/>
      <c r="C34" s="35"/>
      <c r="D34" s="43"/>
      <c r="E34" s="35"/>
      <c r="F34" s="34"/>
      <c r="G34" s="35"/>
      <c r="H34" s="35"/>
      <c r="I34" s="43"/>
      <c r="J34" s="35"/>
      <c r="K34" s="35"/>
      <c r="L34" s="35"/>
      <c r="M34" s="43"/>
    </row>
    <row r="35" customFormat="false" ht="12" hidden="false" customHeight="true" outlineLevel="0" collapsed="false"/>
    <row r="36" customFormat="false" ht="13.5" hidden="false" customHeight="true" outlineLevel="0" collapsed="false">
      <c r="B36" s="44" t="s">
        <v>18</v>
      </c>
      <c r="C36" s="45" t="s">
        <v>19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3.5" hidden="false" customHeight="true" outlineLevel="0" collapsed="false">
      <c r="B37" s="46"/>
      <c r="C37" s="47" t="s">
        <v>2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3.5" hidden="false" customHeight="false" outlineLevel="0" collapsed="false">
      <c r="B38" s="46"/>
      <c r="C38" s="48" t="s">
        <v>21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3.5" hidden="false" customHeight="false" outlineLevel="0" collapsed="false">
      <c r="B39" s="48"/>
      <c r="C39" s="48" t="s">
        <v>2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3.5" hidden="false" customHeight="false" outlineLevel="0" collapsed="false">
      <c r="B40" s="48"/>
      <c r="C40" s="48" t="s">
        <v>23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27" hidden="false" customHeight="true" outlineLevel="0" collapsed="false">
      <c r="B41" s="48"/>
      <c r="C41" s="47" t="s">
        <v>24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</row>
  </sheetData>
  <mergeCells count="33">
    <mergeCell ref="B1:M1"/>
    <mergeCell ref="B3:C3"/>
    <mergeCell ref="F3:G3"/>
    <mergeCell ref="J3:K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7:D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C36:M36"/>
    <mergeCell ref="C37:M37"/>
    <mergeCell ref="C41:M41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4:47:15Z</dcterms:created>
  <dc:creator>JILPT情報解析部情報解析課</dc:creator>
  <dc:description/>
  <dc:language>en-US</dc:language>
  <cp:lastModifiedBy> </cp:lastModifiedBy>
  <dcterms:modified xsi:type="dcterms:W3CDTF">2010-02-10T05:18:39Z</dcterms:modified>
  <cp:revision>0</cp:revision>
  <dc:subject/>
  <dc:title>2-1表</dc:title>
</cp:coreProperties>
</file>