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出所凡例" sheetId="1" state="visible" r:id="rId2"/>
    <sheet name="図2-1～11" sheetId="2" state="visible" r:id="rId3"/>
    <sheet name="図2-12～20" sheetId="3" state="visible" r:id="rId4"/>
    <sheet name="図2-21～26" sheetId="4" state="visible" r:id="rId5"/>
    <sheet name="図2-27～29" sheetId="5" state="visible" r:id="rId6"/>
    <sheet name="図2-30～31" sheetId="6" state="visible" r:id="rId7"/>
    <sheet name="図２-32～36" sheetId="7" state="visible" r:id="rId8"/>
    <sheet name="図２-37～45" sheetId="8" state="visible" r:id="rId9"/>
    <sheet name="図2-46～48" sheetId="9" state="visible" r:id="rId10"/>
    <sheet name="図2-49,50" sheetId="10" state="visible" r:id="rId11"/>
    <sheet name="図2-51～53" sheetId="11" state="visible" r:id="rId12"/>
    <sheet name="図2-54～58" sheetId="12" state="visible" r:id="rId13"/>
    <sheet name="図2-59～64" sheetId="13" state="visible" r:id="rId14"/>
  </sheets>
  <definedNames>
    <definedName function="false" hidden="false" localSheetId="1" name="_xlnm.Print_Area" vbProcedure="false">'図2-1～11'!$D$1:$AF$232</definedName>
    <definedName function="false" hidden="false" localSheetId="1" name="_xlnm.Print_Titles" vbProcedure="false">'図2-1～11'!$A:$C,'図2-1～11'!$1:$10</definedName>
    <definedName function="false" hidden="false" localSheetId="2" name="_xlnm.Print_Titles" vbProcedure="false">'図2-12～20'!$A:$C,'図2-12～20'!$1:$9</definedName>
    <definedName function="false" hidden="false" localSheetId="3" name="_xlnm.Print_Area" vbProcedure="false">'図2-21～26'!$D$1:$S$232</definedName>
    <definedName function="false" hidden="false" localSheetId="3" name="_xlnm.Print_Titles" vbProcedure="false">'図2-21～26'!$A:$C,'図2-21～26'!$1:$9</definedName>
    <definedName function="false" hidden="false" localSheetId="4" name="_xlnm.Print_Titles" vbProcedure="false">'図2-27～29'!$A:$C,'図2-27～29'!$1:$10</definedName>
    <definedName function="false" hidden="false" localSheetId="5" name="_xlnm.Print_Titles" vbProcedure="false">'図2-30～31'!$A:$C,'図2-30～31'!$1:$10</definedName>
    <definedName function="false" hidden="false" localSheetId="6" name="_xlnm.Print_Area" vbProcedure="false">'図２-32～36'!$D$1:$S$232</definedName>
    <definedName function="false" hidden="false" localSheetId="6" name="_xlnm.Print_Titles" vbProcedure="false">'図２-32～36'!$A:$C,'図２-32～36'!$1:$10</definedName>
    <definedName function="false" hidden="false" localSheetId="7" name="_xlnm.Print_Area" vbProcedure="false">'図２-37～45'!$D$1:$Z$242</definedName>
    <definedName function="false" hidden="false" localSheetId="7" name="_xlnm.Print_Titles" vbProcedure="false">'図２-37～45'!$A:$C,'図２-37～45'!$1:$8</definedName>
    <definedName function="false" hidden="false" localSheetId="8" name="_xlnm.Print_Titles" vbProcedure="false">'図2-46～48'!$A:$C,'図2-46～48'!$1:$10</definedName>
    <definedName function="false" hidden="false" localSheetId="9" name="_xlnm.Print_Area" vbProcedure="false">'図2-49,50'!$D$1:$K$232</definedName>
    <definedName function="false" hidden="false" localSheetId="9" name="_xlnm.Print_Titles" vbProcedure="false">'図2-49,50'!$A:$C,'図2-49,50'!$1:$8</definedName>
    <definedName function="false" hidden="false" localSheetId="10" name="_xlnm.Print_Area" vbProcedure="false">'図2-51～53'!$A$11:$H$232</definedName>
    <definedName function="false" hidden="false" localSheetId="10" name="_xlnm.Print_Titles" vbProcedure="false">'図2-51～53'!$A:$C,'図2-51～53'!$1:$10</definedName>
    <definedName function="false" hidden="false" localSheetId="11" name="_xlnm.Print_Area" vbProcedure="false">'図2-54～58'!$D$1:$L$232</definedName>
    <definedName function="false" hidden="false" localSheetId="11" name="_xlnm.Print_Titles" vbProcedure="false">'図2-54～58'!$A:$C,'図2-54～58'!$1:$10</definedName>
    <definedName function="false" hidden="false" localSheetId="12" name="_xlnm.Print_Area" vbProcedure="false">'図2-59～64'!$D$68:$S$232</definedName>
    <definedName function="false" hidden="false" localSheetId="12" name="_xlnm.Print_Titles" vbProcedure="false">'図2-59～64'!$A:$C,'図2-59～6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18">
  <si>
    <r>
      <rPr>
        <sz val="14"/>
        <color rgb="FF000000"/>
        <rFont val="Noto Sans"/>
        <family val="2"/>
      </rPr>
      <t xml:space="preserve">労働政策研究・研修機構　</t>
    </r>
    <r>
      <rPr>
        <sz val="14"/>
        <color rgb="FF000000"/>
        <rFont val="ＭＳ 明朝"/>
        <family val="1"/>
        <charset val="128"/>
      </rPr>
      <t xml:space="preserve">JILPT</t>
    </r>
    <r>
      <rPr>
        <sz val="14"/>
        <color rgb="FF000000"/>
        <rFont val="Noto Sans"/>
        <family val="2"/>
      </rPr>
      <t xml:space="preserve">資料シリーズ</t>
    </r>
    <r>
      <rPr>
        <sz val="14"/>
        <color rgb="FF000000"/>
        <rFont val="ＭＳ 明朝"/>
        <family val="1"/>
        <charset val="128"/>
      </rPr>
      <t xml:space="preserve">No.152</t>
    </r>
    <r>
      <rPr>
        <sz val="14"/>
        <color rgb="FF000000"/>
        <rFont val="Noto Sans"/>
        <family val="2"/>
      </rPr>
      <t xml:space="preserve">　「雇用保険業務統計分析Ⅱ」</t>
    </r>
  </si>
  <si>
    <t xml:space="preserve">「第２章　月次統計」各図の基データ</t>
  </si>
  <si>
    <t xml:space="preserve">資料出所（雇用保険業務統計以外）</t>
  </si>
  <si>
    <t xml:space="preserve">景気動向指数</t>
  </si>
  <si>
    <t xml:space="preserve">内閣府「景気動向指数」</t>
  </si>
  <si>
    <r>
      <rPr>
        <sz val="11"/>
        <color rgb="FF000000"/>
        <rFont val="Noto Sans"/>
        <family val="2"/>
      </rPr>
      <t xml:space="preserve">実質</t>
    </r>
    <r>
      <rPr>
        <sz val="11"/>
        <color rgb="FF000000"/>
        <rFont val="ＭＳ 明朝"/>
        <family val="1"/>
        <charset val="128"/>
      </rPr>
      <t xml:space="preserve">GDP</t>
    </r>
  </si>
  <si>
    <t xml:space="preserve">内閣府「国民経済計算」</t>
  </si>
  <si>
    <t xml:space="preserve">雇用者数、完全失業者数</t>
  </si>
  <si>
    <t xml:space="preserve">総務省「労働力調査」（基本集計）</t>
  </si>
  <si>
    <t xml:space="preserve">求人数</t>
  </si>
  <si>
    <t xml:space="preserve">厚生労働省「職業安定業務統計」</t>
  </si>
  <si>
    <t xml:space="preserve">凡例</t>
  </si>
  <si>
    <t xml:space="preserve">1)</t>
  </si>
  <si>
    <r>
      <rPr>
        <sz val="11"/>
        <color rgb="FF000000"/>
        <rFont val="Noto Sans"/>
        <family val="2"/>
      </rPr>
      <t xml:space="preserve">期間は、</t>
    </r>
    <r>
      <rPr>
        <sz val="11"/>
        <color rgb="FF000000"/>
        <rFont val="ＭＳ 明朝"/>
        <family val="1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までである。</t>
    </r>
  </si>
  <si>
    <t xml:space="preserve">2)</t>
  </si>
  <si>
    <t xml:space="preserve">各時系列を、縦に並べてある。</t>
  </si>
  <si>
    <t xml:space="preserve">3)</t>
  </si>
  <si>
    <r>
      <rPr>
        <sz val="11"/>
        <color rgb="FF000000"/>
        <rFont val="Noto Sans"/>
        <family val="2"/>
      </rPr>
      <t xml:space="preserve">統計のない期間、或いは入手しなかった期間は空白としてある。表側は、</t>
    </r>
    <r>
      <rPr>
        <sz val="11"/>
        <color rgb="FF000000"/>
        <rFont val="ＭＳ 明朝"/>
        <family val="1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で統一してある。</t>
    </r>
  </si>
  <si>
    <t xml:space="preserve">4)</t>
  </si>
  <si>
    <t xml:space="preserve">各列の</t>
  </si>
  <si>
    <t xml:space="preserve">３行目</t>
  </si>
  <si>
    <t xml:space="preserve">当該列の系列を図示している図表番号を記してある。</t>
  </si>
  <si>
    <t xml:space="preserve">４行目</t>
  </si>
  <si>
    <t xml:space="preserve">複数の図で使われている系列の場合、別の図表番号を４行目にも記してある。</t>
  </si>
  <si>
    <t xml:space="preserve">５行目</t>
  </si>
  <si>
    <r>
      <rPr>
        <sz val="11"/>
        <color rgb="FF000000"/>
        <rFont val="Noto Sans"/>
        <family val="2"/>
      </rPr>
      <t xml:space="preserve">前年同月比、季調値、</t>
    </r>
    <r>
      <rPr>
        <sz val="11"/>
        <color rgb="FF000000"/>
        <rFont val="ＭＳ 明朝"/>
        <family val="1"/>
        <charset val="128"/>
      </rPr>
      <t xml:space="preserve">TC</t>
    </r>
    <r>
      <rPr>
        <sz val="11"/>
        <color rgb="FF000000"/>
        <rFont val="Noto Sans"/>
        <family val="2"/>
      </rPr>
      <t xml:space="preserve">要素の別を記してある。</t>
    </r>
  </si>
  <si>
    <t xml:space="preserve">ここが空白の場合は、原数値である。</t>
  </si>
  <si>
    <t xml:space="preserve">６～７行目</t>
  </si>
  <si>
    <t xml:space="preserve">系列の内容を記してある。</t>
  </si>
  <si>
    <t xml:space="preserve">３行目と４行目の図表番号は、同じ番号が続く場合は、同じ番号のセルを罫線で囲み、左端以外のセルを空白にしてある。</t>
  </si>
  <si>
    <t xml:space="preserve">５～７行目は、系列ごとに（つまり各列とも）記してある。</t>
  </si>
  <si>
    <t xml:space="preserve">5)</t>
  </si>
  <si>
    <t xml:space="preserve">各系列の数字は、四捨五入しないものを入れてある。</t>
  </si>
  <si>
    <r>
      <rPr>
        <sz val="11"/>
        <color rgb="FF000000"/>
        <rFont val="Noto Sans"/>
        <family val="2"/>
      </rPr>
      <t xml:space="preserve">（季調値や</t>
    </r>
    <r>
      <rPr>
        <sz val="11"/>
        <color rgb="FF000000"/>
        <rFont val="ＭＳ 明朝"/>
        <family val="1"/>
        <charset val="128"/>
      </rPr>
      <t xml:space="preserve">TC</t>
    </r>
    <r>
      <rPr>
        <sz val="11"/>
        <color rgb="FF000000"/>
        <rFont val="Noto Sans"/>
        <family val="2"/>
      </rPr>
      <t xml:space="preserve">要素、前年同月比は、小数点以下の数字がある。）</t>
    </r>
  </si>
  <si>
    <t xml:space="preserve">6)</t>
  </si>
  <si>
    <t xml:space="preserve">労働力調査の統計は万人単位である。雇用保険の人単位の統計を並べて図示する都合上、１万倍して人単位としてある場合がある。</t>
  </si>
  <si>
    <t xml:space="preserve">7)</t>
  </si>
  <si>
    <r>
      <rPr>
        <sz val="11"/>
        <color rgb="FF000000"/>
        <rFont val="Noto Sans"/>
        <family val="2"/>
      </rPr>
      <t xml:space="preserve">季調値や</t>
    </r>
    <r>
      <rPr>
        <sz val="11"/>
        <color rgb="FF000000"/>
        <rFont val="ＭＳ 明朝"/>
        <family val="1"/>
        <charset val="128"/>
      </rPr>
      <t xml:space="preserve">TC</t>
    </r>
    <r>
      <rPr>
        <sz val="11"/>
        <color rgb="FF000000"/>
        <rFont val="Noto Sans"/>
        <family val="2"/>
      </rPr>
      <t xml:space="preserve">要素は、センサス局法</t>
    </r>
    <r>
      <rPr>
        <sz val="11"/>
        <color rgb="FF000000"/>
        <rFont val="ＭＳ 明朝"/>
        <family val="1"/>
        <charset val="128"/>
      </rPr>
      <t xml:space="preserve">X12</t>
    </r>
    <r>
      <rPr>
        <sz val="11"/>
        <color rgb="FF000000"/>
        <rFont val="Noto Sans"/>
        <family val="2"/>
      </rPr>
      <t xml:space="preserve">によるもので、</t>
    </r>
    <r>
      <rPr>
        <sz val="11"/>
        <color rgb="FF000000"/>
        <rFont val="ＭＳ 明朝"/>
        <family val="1"/>
        <charset val="128"/>
      </rPr>
      <t xml:space="preserve">X11</t>
    </r>
    <r>
      <rPr>
        <sz val="11"/>
        <color rgb="FF000000"/>
        <rFont val="Noto Sans"/>
        <family val="2"/>
      </rPr>
      <t xml:space="preserve">デフォールトで行っている。 </t>
    </r>
  </si>
  <si>
    <t xml:space="preserve">HIHOT</t>
  </si>
  <si>
    <t xml:space="preserve">KOYOT</t>
  </si>
  <si>
    <t xml:space="preserve">MKHONMATSU</t>
  </si>
  <si>
    <t xml:space="preserve">IPPT</t>
  </si>
  <si>
    <t xml:space="preserve">HIHOKONENT</t>
  </si>
  <si>
    <t xml:space="preserve">HIHOTANKI</t>
  </si>
  <si>
    <t xml:space="preserve">IPPM</t>
  </si>
  <si>
    <t xml:space="preserve">IPPF</t>
  </si>
  <si>
    <t xml:space="preserve">KOYOT_R</t>
  </si>
  <si>
    <t xml:space="preserve">HIHOT_R</t>
  </si>
  <si>
    <t xml:space="preserve">KOYOM_R</t>
  </si>
  <si>
    <t xml:space="preserve">HIHOM_R</t>
  </si>
  <si>
    <t xml:space="preserve">KOYOF_R</t>
  </si>
  <si>
    <t xml:space="preserve">HIHOF_R</t>
  </si>
  <si>
    <t xml:space="preserve">KOYOT_SA10000</t>
  </si>
  <si>
    <t xml:space="preserve">HIHOT_SA</t>
  </si>
  <si>
    <t xml:space="preserve">HIHOT_TC</t>
  </si>
  <si>
    <t xml:space="preserve">KOYOT_SAR</t>
  </si>
  <si>
    <t xml:space="preserve">koyot_sar_smooth</t>
  </si>
  <si>
    <t xml:space="preserve">HIHOT_SAR</t>
  </si>
  <si>
    <t xml:space="preserve">KOYOT_SA</t>
  </si>
  <si>
    <t xml:space="preserve">KOYOU65NOTKAKU</t>
  </si>
  <si>
    <t xml:space="preserve">KOYOU65NOTKAKU_SA</t>
  </si>
  <si>
    <t xml:space="preserve">IPPT_SA</t>
  </si>
  <si>
    <t xml:space="preserve">HIHOKOYOT_TCSA</t>
  </si>
  <si>
    <t xml:space="preserve">HIHOKOYOM_TCSA</t>
  </si>
  <si>
    <t xml:space="preserve">HIHOKOYOF_TCSA</t>
  </si>
  <si>
    <t xml:space="preserve">図２－１</t>
  </si>
  <si>
    <t xml:space="preserve">図２－２</t>
  </si>
  <si>
    <r>
      <rPr>
        <sz val="11"/>
        <color rgb="FF000000"/>
        <rFont val="Noto Sans"/>
        <family val="2"/>
      </rPr>
      <t xml:space="preserve">図２－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図２－４</t>
  </si>
  <si>
    <t xml:space="preserve">図２－５</t>
  </si>
  <si>
    <t xml:space="preserve">図２－６</t>
  </si>
  <si>
    <t xml:space="preserve">図２―７</t>
  </si>
  <si>
    <t xml:space="preserve">図２－９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10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11</t>
    </r>
  </si>
  <si>
    <t xml:space="preserve">図２－８</t>
  </si>
  <si>
    <t xml:space="preserve">前年同月比</t>
  </si>
  <si>
    <t xml:space="preserve">季調値</t>
  </si>
  <si>
    <r>
      <rPr>
        <sz val="11"/>
        <color rgb="FF000000"/>
        <rFont val="ＭＳ 明朝"/>
        <family val="1"/>
        <charset val="128"/>
      </rPr>
      <t xml:space="preserve">TC</t>
    </r>
    <r>
      <rPr>
        <sz val="11"/>
        <color rgb="FF000000"/>
        <rFont val="Noto Sans"/>
        <family val="2"/>
      </rPr>
      <t xml:space="preserve">要素</t>
    </r>
  </si>
  <si>
    <t xml:space="preserve">季調値前月比</t>
  </si>
  <si>
    <t xml:space="preserve">年</t>
  </si>
  <si>
    <t xml:space="preserve">月</t>
  </si>
  <si>
    <t xml:space="preserve">被保険者数</t>
  </si>
  <si>
    <t xml:space="preserve">雇用者数</t>
  </si>
  <si>
    <t xml:space="preserve">毎月勤労統計調査
本月末推計労働者数</t>
  </si>
  <si>
    <t xml:space="preserve">一般被保険者数</t>
  </si>
  <si>
    <t xml:space="preserve">高年齢継続被保険者数</t>
  </si>
  <si>
    <t xml:space="preserve">短期雇用特例被保険者数</t>
  </si>
  <si>
    <t xml:space="preserve">雇用者</t>
  </si>
  <si>
    <t xml:space="preserve">被保険者</t>
  </si>
  <si>
    <t xml:space="preserve">６５歳未満雇用者数（公務以外）</t>
  </si>
  <si>
    <t xml:space="preserve">被保険者数と雇用者数の比率</t>
  </si>
  <si>
    <t xml:space="preserve">男性</t>
  </si>
  <si>
    <t xml:space="preserve">女性</t>
  </si>
  <si>
    <t xml:space="preserve">男女計</t>
  </si>
  <si>
    <t xml:space="preserve">万人単位を１万倍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項移動平均</t>
    </r>
  </si>
  <si>
    <t xml:space="preserve">人</t>
  </si>
  <si>
    <t xml:space="preserve">万人</t>
  </si>
  <si>
    <t xml:space="preserve">％</t>
  </si>
  <si>
    <t xml:space="preserve">GETT</t>
  </si>
  <si>
    <t xml:space="preserve">LOST</t>
  </si>
  <si>
    <t xml:space="preserve">MKZOUKA</t>
  </si>
  <si>
    <t xml:space="preserve">MKGENSHO</t>
  </si>
  <si>
    <t xml:space="preserve">GETT_R</t>
  </si>
  <si>
    <t xml:space="preserve">GETT_SA</t>
  </si>
  <si>
    <t xml:space="preserve">GETT_TC</t>
  </si>
  <si>
    <t xml:space="preserve">GETT_TC100</t>
  </si>
  <si>
    <t xml:space="preserve">CICOI</t>
  </si>
  <si>
    <t xml:space="preserve">CILEA</t>
  </si>
  <si>
    <t xml:space="preserve">CILAG</t>
  </si>
  <si>
    <t xml:space="preserve">SHINKIKYUJIN_SA</t>
  </si>
  <si>
    <t xml:space="preserve">SHINKIKYUJIN_R</t>
  </si>
  <si>
    <t xml:space="preserve">YUKOKYUJIN_SA</t>
  </si>
  <si>
    <t xml:space="preserve">YUKOKYUJINPIGAI_SA</t>
  </si>
  <si>
    <t xml:space="preserve">YUKOKYUJIN_R</t>
  </si>
  <si>
    <r>
      <rPr>
        <sz val="11"/>
        <color rgb="FF000000"/>
        <rFont val="Noto Sans"/>
        <family val="2"/>
      </rPr>
      <t xml:space="preserve">図２－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図２－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図２－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図２－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図２－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図２－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図２－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図２－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ＭＳ 明朝"/>
        <family val="1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＝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被保険者
資格取得</t>
  </si>
  <si>
    <t xml:space="preserve">被保険者
資格喪失</t>
  </si>
  <si>
    <t xml:space="preserve">毎月勤労統計調査
増加労働者数</t>
  </si>
  <si>
    <t xml:space="preserve">毎月勤労統計調査
減少労働者数</t>
  </si>
  <si>
    <t xml:space="preserve">新規求人</t>
  </si>
  <si>
    <t xml:space="preserve">有効求人</t>
  </si>
  <si>
    <t xml:space="preserve">有効求人パート除く</t>
  </si>
  <si>
    <t xml:space="preserve">一致</t>
  </si>
  <si>
    <t xml:space="preserve">先行</t>
  </si>
  <si>
    <t xml:space="preserve">遅行</t>
  </si>
  <si>
    <t xml:space="preserve">LOST_R</t>
  </si>
  <si>
    <t xml:space="preserve">LOST_SA</t>
  </si>
  <si>
    <t xml:space="preserve">LOST_TC</t>
  </si>
  <si>
    <t xml:space="preserve">LOSVOLT_SA</t>
  </si>
  <si>
    <t xml:space="preserve">LOSVOLT_TC</t>
  </si>
  <si>
    <t xml:space="preserve">FIRET_SA</t>
  </si>
  <si>
    <t xml:space="preserve">FIRET_TC</t>
  </si>
  <si>
    <t xml:space="preserve">FIRET_R</t>
  </si>
  <si>
    <t xml:space="preserve">FIREM_TC</t>
  </si>
  <si>
    <t xml:space="preserve">FIREF_TC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Ｐゴシック"/>
        <family val="3"/>
        <charset val="128"/>
      </rPr>
      <t xml:space="preserve">-22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2-23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Ｐゴシック"/>
        <family val="3"/>
        <charset val="128"/>
      </rPr>
      <t xml:space="preserve">-24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Ｐゴシック"/>
        <family val="3"/>
        <charset val="128"/>
      </rPr>
      <t xml:space="preserve">-25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Ｐゴシック"/>
        <family val="3"/>
        <charset val="128"/>
      </rPr>
      <t xml:space="preserve">-26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Ｐゴシック"/>
        <family val="3"/>
        <charset val="128"/>
      </rPr>
      <t xml:space="preserve">-23</t>
    </r>
  </si>
  <si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要素</t>
    </r>
  </si>
  <si>
    <t xml:space="preserve">被保険者
資格喪失者数</t>
  </si>
  <si>
    <t xml:space="preserve">事業主都合以外</t>
  </si>
  <si>
    <t xml:space="preserve">事業主都合</t>
  </si>
  <si>
    <t xml:space="preserve">男</t>
  </si>
  <si>
    <t xml:space="preserve">女</t>
  </si>
  <si>
    <t xml:space="preserve">IPPLOST</t>
  </si>
  <si>
    <t xml:space="preserve">KOFT</t>
  </si>
  <si>
    <t xml:space="preserve">IPPLOST_TC</t>
  </si>
  <si>
    <t xml:space="preserve">KOFT_TC</t>
  </si>
  <si>
    <t xml:space="preserve">ipploskoft_tc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27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28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29</t>
    </r>
  </si>
  <si>
    <t xml:space="preserve">一般被保険者資格喪失者数</t>
  </si>
  <si>
    <t xml:space="preserve">一般被保険者離職票交付枚数</t>
  </si>
  <si>
    <t xml:space="preserve">資格喪失者数に対する離職票交付枚数の比率</t>
  </si>
  <si>
    <t xml:space="preserve">枚</t>
  </si>
  <si>
    <t xml:space="preserve">KETT</t>
  </si>
  <si>
    <t xml:space="preserve">KOFT_SA</t>
  </si>
  <si>
    <t xml:space="preserve">KETT_SA</t>
  </si>
  <si>
    <t xml:space="preserve">KETT_TC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30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31</t>
    </r>
  </si>
  <si>
    <t xml:space="preserve">一般被保険者</t>
  </si>
  <si>
    <t xml:space="preserve">離所票交付枚数</t>
  </si>
  <si>
    <t xml:space="preserve">受給資格決定件数</t>
  </si>
  <si>
    <t xml:space="preserve">離職票交付枚数</t>
  </si>
  <si>
    <t xml:space="preserve">件</t>
  </si>
  <si>
    <t xml:space="preserve">SHOT</t>
  </si>
  <si>
    <t xml:space="preserve">KETT_R</t>
  </si>
  <si>
    <t xml:space="preserve">SHOT_R</t>
  </si>
  <si>
    <t xml:space="preserve">SHOT_SA</t>
  </si>
  <si>
    <t xml:space="preserve">SHOT_TC</t>
  </si>
  <si>
    <t xml:space="preserve">KETSHOT</t>
  </si>
  <si>
    <t xml:space="preserve">KETSHOT_SA</t>
  </si>
  <si>
    <t xml:space="preserve">KETSHOT_TC</t>
  </si>
  <si>
    <t xml:space="preserve">KETSHOT1T_TC</t>
  </si>
  <si>
    <t xml:space="preserve">KETSEIT_TC</t>
  </si>
  <si>
    <t xml:space="preserve">SEIT</t>
  </si>
  <si>
    <t xml:space="preserve">SEIT_SA</t>
  </si>
  <si>
    <t xml:space="preserve">SEIT_TC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32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33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34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35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36</t>
    </r>
  </si>
  <si>
    <t xml:space="preserve">初回受給者数</t>
  </si>
  <si>
    <t xml:space="preserve">初回受給者数の受給資格決定件数に対する比率</t>
  </si>
  <si>
    <r>
      <rPr>
        <sz val="11"/>
        <color rgb="FF000000"/>
        <rFont val="ＭＳ 明朝"/>
        <family val="1"/>
        <charset val="128"/>
      </rPr>
      <t xml:space="preserve">TC</t>
    </r>
    <r>
      <rPr>
        <sz val="11"/>
        <color rgb="FF000000"/>
        <rFont val="Noto Sans"/>
        <family val="2"/>
      </rPr>
      <t xml:space="preserve">要素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先の初回受給者数の比率</t>
    </r>
  </si>
  <si>
    <t xml:space="preserve">給付制限の受給資格決定件数に対する比率</t>
  </si>
  <si>
    <t xml:space="preserve">給付制限</t>
  </si>
  <si>
    <t xml:space="preserve">SHO1T</t>
  </si>
  <si>
    <t xml:space="preserve">SHO2T</t>
  </si>
  <si>
    <t xml:space="preserve">SHO3T</t>
  </si>
  <si>
    <t xml:space="preserve">SHO4T</t>
  </si>
  <si>
    <t xml:space="preserve">SHO1T_R</t>
  </si>
  <si>
    <t xml:space="preserve">SHO2T_R</t>
  </si>
  <si>
    <t xml:space="preserve">SHO3T_R</t>
  </si>
  <si>
    <t xml:space="preserve">SHO4T_R</t>
  </si>
  <si>
    <t xml:space="preserve">SHO1T_SA</t>
  </si>
  <si>
    <t xml:space="preserve">SHO1T_TC</t>
  </si>
  <si>
    <t xml:space="preserve">SHO2T_SA</t>
  </si>
  <si>
    <t xml:space="preserve">SHO2T_TC</t>
  </si>
  <si>
    <t xml:space="preserve">SHO3T_TC</t>
  </si>
  <si>
    <t xml:space="preserve">SHO4T_TC</t>
  </si>
  <si>
    <t xml:space="preserve">SHO4T_SA</t>
  </si>
  <si>
    <t xml:space="preserve">IPPFIRET_TC</t>
  </si>
  <si>
    <t xml:space="preserve">IPPFIRET_R</t>
  </si>
  <si>
    <t xml:space="preserve">IPPFIRESHO1T_TC</t>
  </si>
  <si>
    <t xml:space="preserve">IPPFIRESHO11T_TC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39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40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41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44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45 </t>
    </r>
  </si>
  <si>
    <t xml:space="preserve">一般被保険者資格喪失者数（事業主都合）に対する</t>
  </si>
  <si>
    <t xml:space="preserve">被保険者資格喪失者数</t>
  </si>
  <si>
    <t xml:space="preserve">初回受給者数比率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か月後の初回受給者数比率</t>
    </r>
  </si>
  <si>
    <t xml:space="preserve">特定受給資格</t>
  </si>
  <si>
    <t xml:space="preserve">特定以外及び特定理由</t>
  </si>
  <si>
    <t xml:space="preserve">特定以外</t>
  </si>
  <si>
    <t xml:space="preserve">特定理由</t>
  </si>
  <si>
    <r>
      <rPr>
        <sz val="11"/>
        <color rgb="FF000000"/>
        <rFont val="ＭＳ 明朝"/>
        <family val="1"/>
        <charset val="128"/>
      </rPr>
      <t xml:space="preserve">2009.4-2010.</t>
    </r>
    <r>
      <rPr>
        <sz val="11"/>
        <color rgb="FF000000"/>
        <rFont val="Noto Sans"/>
        <family val="2"/>
      </rPr>
      <t xml:space="preserve">４</t>
    </r>
  </si>
  <si>
    <t xml:space="preserve">SHO1M_TC</t>
  </si>
  <si>
    <t xml:space="preserve">SHO1F_TC</t>
  </si>
  <si>
    <t xml:space="preserve">SHO1M_R</t>
  </si>
  <si>
    <t xml:space="preserve">SHO1F_R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47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48</t>
    </r>
  </si>
  <si>
    <t xml:space="preserve">SYU1T</t>
  </si>
  <si>
    <t xml:space="preserve">SYU1T_TC</t>
  </si>
  <si>
    <t xml:space="preserve">SYU2T_TC</t>
  </si>
  <si>
    <t xml:space="preserve">SYU3T_TC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49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0</t>
    </r>
  </si>
  <si>
    <t xml:space="preserve">支給終了者数</t>
  </si>
  <si>
    <t xml:space="preserve">TOCHUSYUT</t>
  </si>
  <si>
    <t xml:space="preserve">TOCHUSYUT_SA</t>
  </si>
  <si>
    <t xml:space="preserve">TOCHUSYUT_TC</t>
  </si>
  <si>
    <t xml:space="preserve">JUKTOCHUSYUT_SA</t>
  </si>
  <si>
    <t xml:space="preserve">JUKTOCHUSYUT_TC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1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2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3</t>
    </r>
  </si>
  <si>
    <t xml:space="preserve">原数値</t>
  </si>
  <si>
    <t xml:space="preserve">途中終了者</t>
  </si>
  <si>
    <t xml:space="preserve">途中終了者の受給者実人員に対する比率</t>
  </si>
  <si>
    <t xml:space="preserve">JUKTT</t>
  </si>
  <si>
    <t xml:space="preserve">JUKT</t>
  </si>
  <si>
    <t xml:space="preserve">UT10000</t>
  </si>
  <si>
    <t xml:space="preserve">JUKTT_SA</t>
  </si>
  <si>
    <t xml:space="preserve">JUKTT_TC</t>
  </si>
  <si>
    <t xml:space="preserve">JUKT_SA</t>
  </si>
  <si>
    <t xml:space="preserve">JUKT_TC</t>
  </si>
  <si>
    <t xml:space="preserve">U_SA10000</t>
  </si>
  <si>
    <t xml:space="preserve">UDJUKTT_SA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4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5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6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7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8</t>
    </r>
  </si>
  <si>
    <t xml:space="preserve">受給者実人員</t>
  </si>
  <si>
    <t xml:space="preserve">完全失業者数</t>
  </si>
  <si>
    <t xml:space="preserve">完全失業者数と受給者実人員との差</t>
  </si>
  <si>
    <t xml:space="preserve">延長分等含む</t>
  </si>
  <si>
    <t xml:space="preserve">所定給付日数分</t>
  </si>
  <si>
    <t xml:space="preserve">万人単位の統計を１万倍</t>
  </si>
  <si>
    <t xml:space="preserve">受給者実人員（延長分等含む）と完全失業者数　季調値</t>
  </si>
  <si>
    <t xml:space="preserve">受給者実人員（所定給付日数分）と完全失業者数　季調値</t>
  </si>
  <si>
    <t xml:space="preserve">URIST_SA</t>
  </si>
  <si>
    <t xml:space="preserve">UKAIT_SA</t>
  </si>
  <si>
    <t xml:space="preserve">UNEWT_SA</t>
  </si>
  <si>
    <t xml:space="preserve">JUK1T_SA</t>
  </si>
  <si>
    <t xml:space="preserve">JUK1T_TC</t>
  </si>
  <si>
    <t xml:space="preserve">JUK2T_SA</t>
  </si>
  <si>
    <t xml:space="preserve">JUK2T_TC</t>
  </si>
  <si>
    <t xml:space="preserve">（特定理由含めない）</t>
  </si>
  <si>
    <t xml:space="preserve">JUK4T_SA</t>
  </si>
  <si>
    <t xml:space="preserve">JUK4T_TC</t>
  </si>
  <si>
    <t xml:space="preserve">UKAIT10000</t>
  </si>
  <si>
    <t xml:space="preserve">JUK1T</t>
  </si>
  <si>
    <t xml:space="preserve">UKAIT_SA10000</t>
  </si>
  <si>
    <t xml:space="preserve">UKAIT_SA_TC10000</t>
  </si>
  <si>
    <t xml:space="preserve">juk1penjukt_tc</t>
  </si>
  <si>
    <t xml:space="preserve">UKAIDJUK1T</t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59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明朝"/>
        <family val="1"/>
        <charset val="128"/>
      </rPr>
      <t xml:space="preserve">2-60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61</t>
    </r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明朝"/>
        <family val="1"/>
        <charset val="128"/>
      </rPr>
      <t xml:space="preserve">2-62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64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63</t>
    </r>
  </si>
  <si>
    <r>
      <rPr>
        <sz val="11"/>
        <color rgb="FF000000"/>
        <rFont val="Noto Sans"/>
        <family val="2"/>
      </rPr>
      <t xml:space="preserve">図２</t>
    </r>
    <r>
      <rPr>
        <sz val="11"/>
        <color rgb="FF000000"/>
        <rFont val="ＭＳ 明朝"/>
        <family val="1"/>
        <charset val="128"/>
      </rPr>
      <t xml:space="preserve">-63</t>
    </r>
  </si>
  <si>
    <t xml:space="preserve">受給者実人員
（所定給付日数分）</t>
  </si>
  <si>
    <t xml:space="preserve">受給者実人員（所定給付日数分）</t>
  </si>
  <si>
    <t xml:space="preserve">特定受給資格受給者実人員と個別延長の合計</t>
  </si>
  <si>
    <t xml:space="preserve">勤め先、事業都合失業者と特定受給資格受有者実人員との差</t>
  </si>
  <si>
    <t xml:space="preserve">離職失業者数</t>
  </si>
  <si>
    <t xml:space="preserve">勤め先、事業都合</t>
  </si>
  <si>
    <t xml:space="preserve">新たに求職</t>
  </si>
  <si>
    <t xml:space="preserve">勤め先、事業都合失業者</t>
  </si>
  <si>
    <t xml:space="preserve">特定受給資格受給者実人員</t>
  </si>
  <si>
    <t xml:space="preserve">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29914017196564"/>
          <c:w val="1"/>
          <c:h val="0.995700859828034"/>
        </c:manualLayout>
      </c:layout>
      <c:lineChart>
        <c:grouping val="standard"/>
        <c:varyColors val="0"/>
        <c:ser>
          <c:idx val="0"/>
          <c:order val="0"/>
          <c:tx>
            <c:strRef>
              <c:f>'図2-54～58'!$F$6</c:f>
              <c:strCache>
                <c:ptCount val="1"/>
                <c:pt idx="0">
                  <c:v>完全失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54～58'!$A$11:$A$232</c:f>
              <c:strCache>
                <c:ptCount val="222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97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9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9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2002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>2003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2004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0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006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>2007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>2008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2009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20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>2011</c:v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>2012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>2013</c:v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>2014</c:v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</c:strCache>
            </c:strRef>
          </c:cat>
          <c:val>
            <c:numRef>
              <c:f>'図2-54～58'!$K$11:$K$232</c:f>
              <c:numCache>
                <c:formatCode>General</c:formatCode>
                <c:ptCount val="222"/>
                <c:pt idx="0">
                  <c:v>2260000</c:v>
                </c:pt>
                <c:pt idx="1">
                  <c:v>2290000</c:v>
                </c:pt>
                <c:pt idx="2">
                  <c:v>2280000</c:v>
                </c:pt>
                <c:pt idx="3">
                  <c:v>2280000</c:v>
                </c:pt>
                <c:pt idx="4">
                  <c:v>2220000</c:v>
                </c:pt>
                <c:pt idx="5">
                  <c:v>2220000</c:v>
                </c:pt>
                <c:pt idx="6">
                  <c:v>2280000</c:v>
                </c:pt>
                <c:pt idx="7">
                  <c:v>2210000</c:v>
                </c:pt>
                <c:pt idx="8">
                  <c:v>2270000</c:v>
                </c:pt>
                <c:pt idx="9">
                  <c:v>2260000</c:v>
                </c:pt>
                <c:pt idx="10">
                  <c:v>2300000</c:v>
                </c:pt>
                <c:pt idx="11">
                  <c:v>2210000</c:v>
                </c:pt>
                <c:pt idx="12">
                  <c:v>2190000</c:v>
                </c:pt>
                <c:pt idx="13">
                  <c:v>2320000</c:v>
                </c:pt>
                <c:pt idx="14">
                  <c:v>2280000</c:v>
                </c:pt>
                <c:pt idx="15">
                  <c:v>2300000</c:v>
                </c:pt>
                <c:pt idx="16">
                  <c:v>2290000</c:v>
                </c:pt>
                <c:pt idx="17">
                  <c:v>2340000</c:v>
                </c:pt>
                <c:pt idx="18">
                  <c:v>2380000</c:v>
                </c:pt>
                <c:pt idx="19">
                  <c:v>2390000</c:v>
                </c:pt>
                <c:pt idx="20">
                  <c:v>2390000</c:v>
                </c:pt>
                <c:pt idx="21">
                  <c:v>2430000</c:v>
                </c:pt>
                <c:pt idx="22">
                  <c:v>2460000</c:v>
                </c:pt>
                <c:pt idx="23">
                  <c:v>2620000</c:v>
                </c:pt>
                <c:pt idx="24">
                  <c:v>2730000</c:v>
                </c:pt>
                <c:pt idx="25">
                  <c:v>2780000</c:v>
                </c:pt>
                <c:pt idx="26">
                  <c:v>2810000</c:v>
                </c:pt>
                <c:pt idx="27">
                  <c:v>2770000</c:v>
                </c:pt>
                <c:pt idx="28">
                  <c:v>2960000</c:v>
                </c:pt>
                <c:pt idx="29">
                  <c:v>2930000</c:v>
                </c:pt>
                <c:pt idx="30">
                  <c:v>2930000</c:v>
                </c:pt>
                <c:pt idx="31">
                  <c:v>3050000</c:v>
                </c:pt>
                <c:pt idx="32">
                  <c:v>3000000</c:v>
                </c:pt>
                <c:pt idx="33">
                  <c:v>3060000</c:v>
                </c:pt>
                <c:pt idx="34">
                  <c:v>3140000</c:v>
                </c:pt>
                <c:pt idx="35">
                  <c:v>3190000</c:v>
                </c:pt>
                <c:pt idx="36">
                  <c:v>3210000</c:v>
                </c:pt>
                <c:pt idx="37">
                  <c:v>3170000</c:v>
                </c:pt>
                <c:pt idx="38">
                  <c:v>3240000</c:v>
                </c:pt>
                <c:pt idx="39">
                  <c:v>3280000</c:v>
                </c:pt>
                <c:pt idx="40">
                  <c:v>3210000</c:v>
                </c:pt>
                <c:pt idx="41">
                  <c:v>3150000</c:v>
                </c:pt>
                <c:pt idx="42">
                  <c:v>3150000</c:v>
                </c:pt>
                <c:pt idx="43">
                  <c:v>3090000</c:v>
                </c:pt>
                <c:pt idx="44">
                  <c:v>3150000</c:v>
                </c:pt>
                <c:pt idx="45">
                  <c:v>3180000</c:v>
                </c:pt>
                <c:pt idx="46">
                  <c:v>3280000</c:v>
                </c:pt>
                <c:pt idx="47">
                  <c:v>3270000</c:v>
                </c:pt>
                <c:pt idx="48">
                  <c:v>3240000</c:v>
                </c:pt>
                <c:pt idx="49">
                  <c:v>3130000</c:v>
                </c:pt>
                <c:pt idx="50">
                  <c:v>3160000</c:v>
                </c:pt>
                <c:pt idx="51">
                  <c:v>3150000</c:v>
                </c:pt>
                <c:pt idx="52">
                  <c:v>3130000</c:v>
                </c:pt>
                <c:pt idx="53">
                  <c:v>3170000</c:v>
                </c:pt>
                <c:pt idx="54">
                  <c:v>3170000</c:v>
                </c:pt>
                <c:pt idx="55">
                  <c:v>3220000</c:v>
                </c:pt>
                <c:pt idx="56">
                  <c:v>3250000</c:v>
                </c:pt>
                <c:pt idx="57">
                  <c:v>3260000</c:v>
                </c:pt>
                <c:pt idx="58">
                  <c:v>3200000</c:v>
                </c:pt>
                <c:pt idx="59">
                  <c:v>3220000</c:v>
                </c:pt>
                <c:pt idx="60">
                  <c:v>3260000</c:v>
                </c:pt>
                <c:pt idx="61">
                  <c:v>3340000</c:v>
                </c:pt>
                <c:pt idx="62">
                  <c:v>3340000</c:v>
                </c:pt>
                <c:pt idx="63">
                  <c:v>3380000</c:v>
                </c:pt>
                <c:pt idx="64">
                  <c:v>3410000</c:v>
                </c:pt>
                <c:pt idx="65">
                  <c:v>3540000</c:v>
                </c:pt>
                <c:pt idx="66">
                  <c:v>3540000</c:v>
                </c:pt>
                <c:pt idx="67">
                  <c:v>3640000</c:v>
                </c:pt>
                <c:pt idx="68">
                  <c:v>3660000</c:v>
                </c:pt>
                <c:pt idx="69">
                  <c:v>3510000</c:v>
                </c:pt>
                <c:pt idx="70">
                  <c:v>3570000</c:v>
                </c:pt>
                <c:pt idx="71">
                  <c:v>3570000</c:v>
                </c:pt>
                <c:pt idx="72">
                  <c:v>3530000</c:v>
                </c:pt>
                <c:pt idx="73">
                  <c:v>3610000</c:v>
                </c:pt>
                <c:pt idx="74">
                  <c:v>3660000</c:v>
                </c:pt>
                <c:pt idx="75">
                  <c:v>3590000</c:v>
                </c:pt>
                <c:pt idx="76">
                  <c:v>3680000</c:v>
                </c:pt>
                <c:pt idx="77">
                  <c:v>3620000</c:v>
                </c:pt>
                <c:pt idx="78">
                  <c:v>3600000</c:v>
                </c:pt>
                <c:pt idx="79">
                  <c:v>3490000</c:v>
                </c:pt>
                <c:pt idx="80">
                  <c:v>3600000</c:v>
                </c:pt>
                <c:pt idx="81">
                  <c:v>3620000</c:v>
                </c:pt>
                <c:pt idx="82">
                  <c:v>3490000</c:v>
                </c:pt>
                <c:pt idx="83">
                  <c:v>3640000</c:v>
                </c:pt>
                <c:pt idx="84">
                  <c:v>3650000</c:v>
                </c:pt>
                <c:pt idx="85">
                  <c:v>3630000</c:v>
                </c:pt>
                <c:pt idx="86">
                  <c:v>3610000</c:v>
                </c:pt>
                <c:pt idx="87">
                  <c:v>3480000</c:v>
                </c:pt>
                <c:pt idx="88">
                  <c:v>3390000</c:v>
                </c:pt>
                <c:pt idx="89">
                  <c:v>3440000</c:v>
                </c:pt>
                <c:pt idx="90">
                  <c:v>3380000</c:v>
                </c:pt>
                <c:pt idx="91">
                  <c:v>3400000</c:v>
                </c:pt>
                <c:pt idx="92">
                  <c:v>3270000</c:v>
                </c:pt>
                <c:pt idx="93">
                  <c:v>3260000</c:v>
                </c:pt>
                <c:pt idx="94">
                  <c:v>3290000</c:v>
                </c:pt>
                <c:pt idx="95">
                  <c:v>3160000</c:v>
                </c:pt>
                <c:pt idx="96">
                  <c:v>3190000</c:v>
                </c:pt>
                <c:pt idx="97">
                  <c:v>3100000</c:v>
                </c:pt>
                <c:pt idx="98">
                  <c:v>3120000</c:v>
                </c:pt>
                <c:pt idx="99">
                  <c:v>3240000</c:v>
                </c:pt>
                <c:pt idx="100">
                  <c:v>3190000</c:v>
                </c:pt>
                <c:pt idx="101">
                  <c:v>3060000</c:v>
                </c:pt>
                <c:pt idx="102">
                  <c:v>3040000</c:v>
                </c:pt>
                <c:pt idx="103">
                  <c:v>2980000</c:v>
                </c:pt>
                <c:pt idx="104">
                  <c:v>2960000</c:v>
                </c:pt>
                <c:pt idx="105">
                  <c:v>2970000</c:v>
                </c:pt>
                <c:pt idx="106">
                  <c:v>3060000</c:v>
                </c:pt>
                <c:pt idx="107">
                  <c:v>2980000</c:v>
                </c:pt>
                <c:pt idx="108">
                  <c:v>2970000</c:v>
                </c:pt>
                <c:pt idx="109">
                  <c:v>3000000</c:v>
                </c:pt>
                <c:pt idx="110">
                  <c:v>2840000</c:v>
                </c:pt>
                <c:pt idx="111">
                  <c:v>2950000</c:v>
                </c:pt>
                <c:pt idx="112">
                  <c:v>2870000</c:v>
                </c:pt>
                <c:pt idx="113">
                  <c:v>2810000</c:v>
                </c:pt>
                <c:pt idx="114">
                  <c:v>2950000</c:v>
                </c:pt>
                <c:pt idx="115">
                  <c:v>3010000</c:v>
                </c:pt>
                <c:pt idx="116">
                  <c:v>2910000</c:v>
                </c:pt>
                <c:pt idx="117">
                  <c:v>2940000</c:v>
                </c:pt>
                <c:pt idx="118">
                  <c:v>2740000</c:v>
                </c:pt>
                <c:pt idx="119">
                  <c:v>2750000</c:v>
                </c:pt>
                <c:pt idx="120">
                  <c:v>2720000</c:v>
                </c:pt>
                <c:pt idx="121">
                  <c:v>2710000</c:v>
                </c:pt>
                <c:pt idx="122">
                  <c:v>2830000</c:v>
                </c:pt>
                <c:pt idx="123">
                  <c:v>2750000</c:v>
                </c:pt>
                <c:pt idx="124">
                  <c:v>2730000</c:v>
                </c:pt>
                <c:pt idx="125">
                  <c:v>2740000</c:v>
                </c:pt>
                <c:pt idx="126">
                  <c:v>2730000</c:v>
                </c:pt>
                <c:pt idx="127">
                  <c:v>2670000</c:v>
                </c:pt>
                <c:pt idx="128">
                  <c:v>2660000</c:v>
                </c:pt>
                <c:pt idx="129">
                  <c:v>2670000</c:v>
                </c:pt>
                <c:pt idx="130">
                  <c:v>2680000</c:v>
                </c:pt>
                <c:pt idx="131">
                  <c:v>2680000</c:v>
                </c:pt>
                <c:pt idx="132">
                  <c:v>2570000</c:v>
                </c:pt>
                <c:pt idx="133">
                  <c:v>2530000</c:v>
                </c:pt>
                <c:pt idx="134">
                  <c:v>2440000</c:v>
                </c:pt>
                <c:pt idx="135">
                  <c:v>2400000</c:v>
                </c:pt>
                <c:pt idx="136">
                  <c:v>2480000</c:v>
                </c:pt>
                <c:pt idx="137">
                  <c:v>2620000</c:v>
                </c:pt>
                <c:pt idx="138">
                  <c:v>2650000</c:v>
                </c:pt>
                <c:pt idx="139">
                  <c:v>2550000</c:v>
                </c:pt>
                <c:pt idx="140">
                  <c:v>2510000</c:v>
                </c:pt>
                <c:pt idx="141">
                  <c:v>2610000</c:v>
                </c:pt>
                <c:pt idx="142">
                  <c:v>2670000</c:v>
                </c:pt>
                <c:pt idx="143">
                  <c:v>2560000</c:v>
                </c:pt>
                <c:pt idx="144">
                  <c:v>2630000</c:v>
                </c:pt>
                <c:pt idx="145">
                  <c:v>2640000</c:v>
                </c:pt>
                <c:pt idx="146">
                  <c:v>2660000</c:v>
                </c:pt>
                <c:pt idx="147">
                  <c:v>2620000</c:v>
                </c:pt>
                <c:pt idx="148">
                  <c:v>2700000</c:v>
                </c:pt>
                <c:pt idx="149">
                  <c:v>2640000</c:v>
                </c:pt>
                <c:pt idx="150">
                  <c:v>2510000</c:v>
                </c:pt>
                <c:pt idx="151">
                  <c:v>2660000</c:v>
                </c:pt>
                <c:pt idx="152">
                  <c:v>2920000</c:v>
                </c:pt>
                <c:pt idx="153">
                  <c:v>2850000</c:v>
                </c:pt>
                <c:pt idx="154">
                  <c:v>3020000</c:v>
                </c:pt>
                <c:pt idx="155">
                  <c:v>3200000</c:v>
                </c:pt>
                <c:pt idx="156">
                  <c:v>3280000</c:v>
                </c:pt>
                <c:pt idx="157">
                  <c:v>3390000</c:v>
                </c:pt>
                <c:pt idx="158">
                  <c:v>3460000</c:v>
                </c:pt>
                <c:pt idx="159">
                  <c:v>3640000</c:v>
                </c:pt>
                <c:pt idx="160">
                  <c:v>3580000</c:v>
                </c:pt>
                <c:pt idx="161">
                  <c:v>3560000</c:v>
                </c:pt>
                <c:pt idx="162">
                  <c:v>3430000</c:v>
                </c:pt>
                <c:pt idx="163">
                  <c:v>3450000</c:v>
                </c:pt>
                <c:pt idx="164">
                  <c:v>3410000</c:v>
                </c:pt>
                <c:pt idx="165">
                  <c:v>3330000</c:v>
                </c:pt>
                <c:pt idx="166">
                  <c:v>3290000</c:v>
                </c:pt>
                <c:pt idx="167">
                  <c:v>3350000</c:v>
                </c:pt>
                <c:pt idx="168">
                  <c:v>3350000</c:v>
                </c:pt>
                <c:pt idx="169">
                  <c:v>3370000</c:v>
                </c:pt>
                <c:pt idx="170">
                  <c:v>3410000</c:v>
                </c:pt>
                <c:pt idx="171">
                  <c:v>3320000</c:v>
                </c:pt>
                <c:pt idx="172">
                  <c:v>3350000</c:v>
                </c:pt>
                <c:pt idx="173">
                  <c:v>3380000</c:v>
                </c:pt>
                <c:pt idx="174">
                  <c:v>3350000</c:v>
                </c:pt>
                <c:pt idx="175">
                  <c:v>3320000</c:v>
                </c:pt>
                <c:pt idx="176">
                  <c:v>3210000</c:v>
                </c:pt>
                <c:pt idx="177">
                  <c:v>3190000</c:v>
                </c:pt>
                <c:pt idx="178">
                  <c:v>3080000</c:v>
                </c:pt>
                <c:pt idx="179">
                  <c:v>3090000</c:v>
                </c:pt>
                <c:pt idx="180">
                  <c:v>3080000</c:v>
                </c:pt>
                <c:pt idx="181">
                  <c:v>3040000</c:v>
                </c:pt>
                <c:pt idx="182">
                  <c:v>3100000</c:v>
                </c:pt>
                <c:pt idx="183">
                  <c:v>3120000</c:v>
                </c:pt>
                <c:pt idx="184">
                  <c:v>2930000</c:v>
                </c:pt>
                <c:pt idx="185">
                  <c:v>2790000</c:v>
                </c:pt>
                <c:pt idx="186">
                  <c:v>2910000</c:v>
                </c:pt>
                <c:pt idx="187">
                  <c:v>2930000</c:v>
                </c:pt>
                <c:pt idx="188">
                  <c:v>2970000</c:v>
                </c:pt>
                <c:pt idx="189">
                  <c:v>2980000</c:v>
                </c:pt>
                <c:pt idx="190">
                  <c:v>2930000</c:v>
                </c:pt>
                <c:pt idx="191">
                  <c:v>2940000</c:v>
                </c:pt>
                <c:pt idx="192">
                  <c:v>2930000</c:v>
                </c:pt>
                <c:pt idx="193">
                  <c:v>2870000</c:v>
                </c:pt>
                <c:pt idx="194">
                  <c:v>2850000</c:v>
                </c:pt>
                <c:pt idx="195">
                  <c:v>2870000</c:v>
                </c:pt>
                <c:pt idx="196">
                  <c:v>2760000</c:v>
                </c:pt>
                <c:pt idx="197">
                  <c:v>2790000</c:v>
                </c:pt>
                <c:pt idx="198">
                  <c:v>2720000</c:v>
                </c:pt>
                <c:pt idx="199">
                  <c:v>2710000</c:v>
                </c:pt>
                <c:pt idx="200">
                  <c:v>2800000</c:v>
                </c:pt>
                <c:pt idx="201">
                  <c:v>2790000</c:v>
                </c:pt>
                <c:pt idx="202">
                  <c:v>2800000</c:v>
                </c:pt>
                <c:pt idx="203">
                  <c:v>2680000</c:v>
                </c:pt>
                <c:pt idx="204">
                  <c:v>2700000</c:v>
                </c:pt>
                <c:pt idx="205">
                  <c:v>2690000</c:v>
                </c:pt>
                <c:pt idx="206">
                  <c:v>2580000</c:v>
                </c:pt>
                <c:pt idx="207">
                  <c:v>2550000</c:v>
                </c:pt>
                <c:pt idx="208">
                  <c:v>2700000</c:v>
                </c:pt>
                <c:pt idx="209">
                  <c:v>2630000</c:v>
                </c:pt>
                <c:pt idx="210">
                  <c:v>2640000</c:v>
                </c:pt>
                <c:pt idx="211">
                  <c:v>2600000</c:v>
                </c:pt>
                <c:pt idx="212">
                  <c:v>2440000</c:v>
                </c:pt>
                <c:pt idx="213">
                  <c:v>2420000</c:v>
                </c:pt>
                <c:pt idx="214">
                  <c:v>2330000</c:v>
                </c:pt>
                <c:pt idx="215">
                  <c:v>2360000</c:v>
                </c:pt>
                <c:pt idx="216">
                  <c:v>2360000</c:v>
                </c:pt>
                <c:pt idx="217">
                  <c:v>2330000</c:v>
                </c:pt>
                <c:pt idx="218">
                  <c:v>2440000</c:v>
                </c:pt>
                <c:pt idx="219">
                  <c:v>2480000</c:v>
                </c:pt>
                <c:pt idx="220">
                  <c:v>2300000</c:v>
                </c:pt>
                <c:pt idx="221">
                  <c:v>23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5645"/>
        <c:axId val="71743796"/>
      </c:lineChart>
      <c:lineChart>
        <c:grouping val="standard"/>
        <c:varyColors val="0"/>
        <c:ser>
          <c:idx val="1"/>
          <c:order val="1"/>
          <c:tx>
            <c:strRef>
              <c:f>'図2-54～58'!$I$6</c:f>
              <c:strCache>
                <c:ptCount val="1"/>
                <c:pt idx="0">
                  <c:v>受給者実人員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54～58'!$A$11:$A$232</c:f>
              <c:strCache>
                <c:ptCount val="222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97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9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9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2002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>2003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2004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0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006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>2007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>2008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2009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20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>2011</c:v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>2012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>2013</c:v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>2014</c:v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</c:strCache>
            </c:strRef>
          </c:cat>
          <c:val>
            <c:numRef>
              <c:f>'図2-54～58'!$I$11:$I$232</c:f>
              <c:numCache>
                <c:formatCode>General</c:formatCode>
                <c:ptCount val="222"/>
                <c:pt idx="0">
                  <c:v>842524.946901275</c:v>
                </c:pt>
                <c:pt idx="1">
                  <c:v>860235.744952124</c:v>
                </c:pt>
                <c:pt idx="2">
                  <c:v>829029.714830045</c:v>
                </c:pt>
                <c:pt idx="3">
                  <c:v>844206.883895222</c:v>
                </c:pt>
                <c:pt idx="4">
                  <c:v>840247.615949777</c:v>
                </c:pt>
                <c:pt idx="5">
                  <c:v>833797.70097398</c:v>
                </c:pt>
                <c:pt idx="6">
                  <c:v>848601.077973936</c:v>
                </c:pt>
                <c:pt idx="7">
                  <c:v>840495.922900689</c:v>
                </c:pt>
                <c:pt idx="8">
                  <c:v>845779.207706018</c:v>
                </c:pt>
                <c:pt idx="9">
                  <c:v>853710.1280169</c:v>
                </c:pt>
                <c:pt idx="10">
                  <c:v>848010.506972667</c:v>
                </c:pt>
                <c:pt idx="11">
                  <c:v>841648.322646415</c:v>
                </c:pt>
                <c:pt idx="12">
                  <c:v>847805.508827589</c:v>
                </c:pt>
                <c:pt idx="13">
                  <c:v>878266.187097069</c:v>
                </c:pt>
                <c:pt idx="14">
                  <c:v>864053.863094253</c:v>
                </c:pt>
                <c:pt idx="15">
                  <c:v>879181.300429493</c:v>
                </c:pt>
                <c:pt idx="16">
                  <c:v>872626.4495008</c:v>
                </c:pt>
                <c:pt idx="17">
                  <c:v>890977.205643219</c:v>
                </c:pt>
                <c:pt idx="18">
                  <c:v>897555.302207737</c:v>
                </c:pt>
                <c:pt idx="19">
                  <c:v>883410.645939515</c:v>
                </c:pt>
                <c:pt idx="20">
                  <c:v>918332.938848892</c:v>
                </c:pt>
                <c:pt idx="21">
                  <c:v>933438.860711087</c:v>
                </c:pt>
                <c:pt idx="22">
                  <c:v>951979.016909777</c:v>
                </c:pt>
                <c:pt idx="23">
                  <c:v>977062.975602447</c:v>
                </c:pt>
                <c:pt idx="24">
                  <c:v>998457.953571603</c:v>
                </c:pt>
                <c:pt idx="25">
                  <c:v>998021.662749906</c:v>
                </c:pt>
                <c:pt idx="26">
                  <c:v>1032983.8789155</c:v>
                </c:pt>
                <c:pt idx="27">
                  <c:v>1037962.67613685</c:v>
                </c:pt>
                <c:pt idx="28">
                  <c:v>1039846.85074485</c:v>
                </c:pt>
                <c:pt idx="29">
                  <c:v>1064024.22754141</c:v>
                </c:pt>
                <c:pt idx="30">
                  <c:v>1061074.55817177</c:v>
                </c:pt>
                <c:pt idx="31">
                  <c:v>1066169.35127262</c:v>
                </c:pt>
                <c:pt idx="32">
                  <c:v>1081788.56807532</c:v>
                </c:pt>
                <c:pt idx="33">
                  <c:v>1079770.1911027</c:v>
                </c:pt>
                <c:pt idx="34">
                  <c:v>1080789.11633541</c:v>
                </c:pt>
                <c:pt idx="35">
                  <c:v>1093144.21820479</c:v>
                </c:pt>
                <c:pt idx="36">
                  <c:v>1093067.63031491</c:v>
                </c:pt>
                <c:pt idx="37">
                  <c:v>1014451.40460573</c:v>
                </c:pt>
                <c:pt idx="38">
                  <c:v>1081708.4720958</c:v>
                </c:pt>
                <c:pt idx="39">
                  <c:v>1062099.39268747</c:v>
                </c:pt>
                <c:pt idx="40">
                  <c:v>1076863.55297997</c:v>
                </c:pt>
                <c:pt idx="41">
                  <c:v>1079672.38357681</c:v>
                </c:pt>
                <c:pt idx="42">
                  <c:v>1055602.05893807</c:v>
                </c:pt>
                <c:pt idx="43">
                  <c:v>1081379.41691486</c:v>
                </c:pt>
                <c:pt idx="44">
                  <c:v>1076124.87536196</c:v>
                </c:pt>
                <c:pt idx="45">
                  <c:v>1060593.67310229</c:v>
                </c:pt>
                <c:pt idx="46">
                  <c:v>1077505.67639777</c:v>
                </c:pt>
                <c:pt idx="47">
                  <c:v>1062678.25964147</c:v>
                </c:pt>
                <c:pt idx="48">
                  <c:v>1043755.32862719</c:v>
                </c:pt>
                <c:pt idx="49">
                  <c:v>1030321.69575674</c:v>
                </c:pt>
                <c:pt idx="50">
                  <c:v>1038569.36834552</c:v>
                </c:pt>
                <c:pt idx="51">
                  <c:v>1008526.31097182</c:v>
                </c:pt>
                <c:pt idx="52">
                  <c:v>1040044.61478867</c:v>
                </c:pt>
                <c:pt idx="53">
                  <c:v>1010915.63039623</c:v>
                </c:pt>
                <c:pt idx="54">
                  <c:v>1020994.8244308</c:v>
                </c:pt>
                <c:pt idx="55">
                  <c:v>1037042.35227646</c:v>
                </c:pt>
                <c:pt idx="56">
                  <c:v>1023173.20523957</c:v>
                </c:pt>
                <c:pt idx="57">
                  <c:v>1030654.92773295</c:v>
                </c:pt>
                <c:pt idx="58">
                  <c:v>1036681.20704272</c:v>
                </c:pt>
                <c:pt idx="59">
                  <c:v>1043990.97136699</c:v>
                </c:pt>
                <c:pt idx="60">
                  <c:v>1050304.64390982</c:v>
                </c:pt>
                <c:pt idx="61">
                  <c:v>1102940.29512183</c:v>
                </c:pt>
                <c:pt idx="62">
                  <c:v>1058275.39656744</c:v>
                </c:pt>
                <c:pt idx="63">
                  <c:v>1073129.58319984</c:v>
                </c:pt>
                <c:pt idx="64">
                  <c:v>1082788.83623466</c:v>
                </c:pt>
                <c:pt idx="65">
                  <c:v>1074914.76025209</c:v>
                </c:pt>
                <c:pt idx="66">
                  <c:v>1115874.24865131</c:v>
                </c:pt>
                <c:pt idx="67">
                  <c:v>1138701.89267991</c:v>
                </c:pt>
                <c:pt idx="68">
                  <c:v>1143048.86249219</c:v>
                </c:pt>
                <c:pt idx="69">
                  <c:v>1171392.1483879</c:v>
                </c:pt>
                <c:pt idx="70">
                  <c:v>1159395.76753538</c:v>
                </c:pt>
                <c:pt idx="71">
                  <c:v>1128313.35836306</c:v>
                </c:pt>
                <c:pt idx="72">
                  <c:v>1142960.3989382</c:v>
                </c:pt>
                <c:pt idx="73">
                  <c:v>1159892.99829215</c:v>
                </c:pt>
                <c:pt idx="74">
                  <c:v>1093486.03069906</c:v>
                </c:pt>
                <c:pt idx="75">
                  <c:v>1103193.55287297</c:v>
                </c:pt>
                <c:pt idx="76">
                  <c:v>1067053.73947884</c:v>
                </c:pt>
                <c:pt idx="77">
                  <c:v>1060145.03805225</c:v>
                </c:pt>
                <c:pt idx="78">
                  <c:v>1057372.36784728</c:v>
                </c:pt>
                <c:pt idx="79">
                  <c:v>1002820.18381022</c:v>
                </c:pt>
                <c:pt idx="80">
                  <c:v>999771.349839805</c:v>
                </c:pt>
                <c:pt idx="81">
                  <c:v>984708.444622996</c:v>
                </c:pt>
                <c:pt idx="82">
                  <c:v>958760.999069736</c:v>
                </c:pt>
                <c:pt idx="83">
                  <c:v>945119.395446967</c:v>
                </c:pt>
                <c:pt idx="84">
                  <c:v>934825.62303806</c:v>
                </c:pt>
                <c:pt idx="85">
                  <c:v>933927.066495435</c:v>
                </c:pt>
                <c:pt idx="86">
                  <c:v>898241.989561288</c:v>
                </c:pt>
                <c:pt idx="87">
                  <c:v>896922.879340247</c:v>
                </c:pt>
                <c:pt idx="88">
                  <c:v>845730.635438111</c:v>
                </c:pt>
                <c:pt idx="89">
                  <c:v>861262.734150437</c:v>
                </c:pt>
                <c:pt idx="90">
                  <c:v>839337.857674053</c:v>
                </c:pt>
                <c:pt idx="91">
                  <c:v>782423.271002131</c:v>
                </c:pt>
                <c:pt idx="92">
                  <c:v>795361.875441742</c:v>
                </c:pt>
                <c:pt idx="93">
                  <c:v>770751.339663947</c:v>
                </c:pt>
                <c:pt idx="94">
                  <c:v>753156.310197366</c:v>
                </c:pt>
                <c:pt idx="95">
                  <c:v>752405.797238461</c:v>
                </c:pt>
                <c:pt idx="96">
                  <c:v>752724.179077247</c:v>
                </c:pt>
                <c:pt idx="97">
                  <c:v>667105.135926273</c:v>
                </c:pt>
                <c:pt idx="98">
                  <c:v>725631.167050589</c:v>
                </c:pt>
                <c:pt idx="99">
                  <c:v>706185.284494282</c:v>
                </c:pt>
                <c:pt idx="100">
                  <c:v>699304.664397694</c:v>
                </c:pt>
                <c:pt idx="101">
                  <c:v>693789.790177481</c:v>
                </c:pt>
                <c:pt idx="102">
                  <c:v>657020.113046023</c:v>
                </c:pt>
                <c:pt idx="103">
                  <c:v>668492.253042332</c:v>
                </c:pt>
                <c:pt idx="104">
                  <c:v>661014.652147624</c:v>
                </c:pt>
                <c:pt idx="105">
                  <c:v>647133.018317922</c:v>
                </c:pt>
                <c:pt idx="106">
                  <c:v>648939.43686315</c:v>
                </c:pt>
                <c:pt idx="107">
                  <c:v>656036.113873761</c:v>
                </c:pt>
                <c:pt idx="108">
                  <c:v>650036.136233695</c:v>
                </c:pt>
                <c:pt idx="109">
                  <c:v>618188.699144981</c:v>
                </c:pt>
                <c:pt idx="110">
                  <c:v>651139.051559876</c:v>
                </c:pt>
                <c:pt idx="111">
                  <c:v>630211.504619383</c:v>
                </c:pt>
                <c:pt idx="112">
                  <c:v>647415.287119957</c:v>
                </c:pt>
                <c:pt idx="113">
                  <c:v>632839.314698915</c:v>
                </c:pt>
                <c:pt idx="114">
                  <c:v>617237.514551274</c:v>
                </c:pt>
                <c:pt idx="115">
                  <c:v>624020.907627742</c:v>
                </c:pt>
                <c:pt idx="116">
                  <c:v>622826.471836708</c:v>
                </c:pt>
                <c:pt idx="117">
                  <c:v>618159.635485121</c:v>
                </c:pt>
                <c:pt idx="118">
                  <c:v>615206.059964479</c:v>
                </c:pt>
                <c:pt idx="119">
                  <c:v>607458.090130538</c:v>
                </c:pt>
                <c:pt idx="120">
                  <c:v>589476.904263898</c:v>
                </c:pt>
                <c:pt idx="121">
                  <c:v>589294.260578183</c:v>
                </c:pt>
                <c:pt idx="122">
                  <c:v>589326.025463238</c:v>
                </c:pt>
                <c:pt idx="123">
                  <c:v>580183.881587732</c:v>
                </c:pt>
                <c:pt idx="124">
                  <c:v>597384.103753714</c:v>
                </c:pt>
                <c:pt idx="125">
                  <c:v>580001.266037652</c:v>
                </c:pt>
                <c:pt idx="126">
                  <c:v>587396.501652028</c:v>
                </c:pt>
                <c:pt idx="127">
                  <c:v>590208.020197884</c:v>
                </c:pt>
                <c:pt idx="128">
                  <c:v>581804.508989519</c:v>
                </c:pt>
                <c:pt idx="129">
                  <c:v>578453.648601109</c:v>
                </c:pt>
                <c:pt idx="130">
                  <c:v>574663.951980092</c:v>
                </c:pt>
                <c:pt idx="131">
                  <c:v>562930.278541714</c:v>
                </c:pt>
                <c:pt idx="132">
                  <c:v>555077.563278431</c:v>
                </c:pt>
                <c:pt idx="133">
                  <c:v>585556.505868169</c:v>
                </c:pt>
                <c:pt idx="134">
                  <c:v>552923.501514859</c:v>
                </c:pt>
                <c:pt idx="135">
                  <c:v>567127.174102214</c:v>
                </c:pt>
                <c:pt idx="136">
                  <c:v>572629.036220868</c:v>
                </c:pt>
                <c:pt idx="137">
                  <c:v>562031.396766906</c:v>
                </c:pt>
                <c:pt idx="138">
                  <c:v>586010.966978251</c:v>
                </c:pt>
                <c:pt idx="139">
                  <c:v>576817.322588398</c:v>
                </c:pt>
                <c:pt idx="140">
                  <c:v>572653.029216251</c:v>
                </c:pt>
                <c:pt idx="141">
                  <c:v>576305.458958839</c:v>
                </c:pt>
                <c:pt idx="142">
                  <c:v>561353.62155395</c:v>
                </c:pt>
                <c:pt idx="143">
                  <c:v>534932.812113746</c:v>
                </c:pt>
                <c:pt idx="144">
                  <c:v>537621.114678283</c:v>
                </c:pt>
                <c:pt idx="145">
                  <c:v>537694.418615915</c:v>
                </c:pt>
                <c:pt idx="146">
                  <c:v>532379.889067262</c:v>
                </c:pt>
                <c:pt idx="147">
                  <c:v>554772.805404569</c:v>
                </c:pt>
                <c:pt idx="148">
                  <c:v>542943.618334815</c:v>
                </c:pt>
                <c:pt idx="149">
                  <c:v>577591.583489173</c:v>
                </c:pt>
                <c:pt idx="150">
                  <c:v>586703.012698452</c:v>
                </c:pt>
                <c:pt idx="151">
                  <c:v>571535.30456732</c:v>
                </c:pt>
                <c:pt idx="152">
                  <c:v>627705.10622704</c:v>
                </c:pt>
                <c:pt idx="153">
                  <c:v>659780.079404729</c:v>
                </c:pt>
                <c:pt idx="154">
                  <c:v>752404.785672146</c:v>
                </c:pt>
                <c:pt idx="155">
                  <c:v>852274.536007044</c:v>
                </c:pt>
                <c:pt idx="156">
                  <c:v>943839.310448326</c:v>
                </c:pt>
                <c:pt idx="157">
                  <c:v>909100.76719172</c:v>
                </c:pt>
                <c:pt idx="158">
                  <c:v>945367.087558391</c:v>
                </c:pt>
                <c:pt idx="159">
                  <c:v>912992.404595165</c:v>
                </c:pt>
                <c:pt idx="160">
                  <c:v>871788.593194706</c:v>
                </c:pt>
                <c:pt idx="161">
                  <c:v>867770.4129563</c:v>
                </c:pt>
                <c:pt idx="162">
                  <c:v>842901.130700125</c:v>
                </c:pt>
                <c:pt idx="163">
                  <c:v>818379.778061667</c:v>
                </c:pt>
                <c:pt idx="164">
                  <c:v>820126.289072248</c:v>
                </c:pt>
                <c:pt idx="165">
                  <c:v>780106.097151706</c:v>
                </c:pt>
                <c:pt idx="166">
                  <c:v>764497.464567285</c:v>
                </c:pt>
                <c:pt idx="167">
                  <c:v>750012.566364861</c:v>
                </c:pt>
                <c:pt idx="168">
                  <c:v>724822.968629404</c:v>
                </c:pt>
                <c:pt idx="169">
                  <c:v>644179.229223863</c:v>
                </c:pt>
                <c:pt idx="170">
                  <c:v>676966.430676862</c:v>
                </c:pt>
                <c:pt idx="171">
                  <c:v>657665.723634054</c:v>
                </c:pt>
                <c:pt idx="172">
                  <c:v>661692.723860451</c:v>
                </c:pt>
                <c:pt idx="173">
                  <c:v>662359.03869504</c:v>
                </c:pt>
                <c:pt idx="174">
                  <c:v>641019.1513988</c:v>
                </c:pt>
                <c:pt idx="175">
                  <c:v>653674.069273249</c:v>
                </c:pt>
                <c:pt idx="176">
                  <c:v>647666.135474067</c:v>
                </c:pt>
                <c:pt idx="177">
                  <c:v>627146.687048974</c:v>
                </c:pt>
                <c:pt idx="178">
                  <c:v>619311.914221604</c:v>
                </c:pt>
                <c:pt idx="179">
                  <c:v>620120.457963003</c:v>
                </c:pt>
                <c:pt idx="180">
                  <c:v>632721.03359039</c:v>
                </c:pt>
                <c:pt idx="181">
                  <c:v>630075.110301958</c:v>
                </c:pt>
                <c:pt idx="182">
                  <c:v>663428.069389337</c:v>
                </c:pt>
                <c:pt idx="183">
                  <c:v>632525.045837783</c:v>
                </c:pt>
                <c:pt idx="184">
                  <c:v>654122.854599336</c:v>
                </c:pt>
                <c:pt idx="185">
                  <c:v>636356.076792953</c:v>
                </c:pt>
                <c:pt idx="186">
                  <c:v>622810.109135169</c:v>
                </c:pt>
                <c:pt idx="187">
                  <c:v>622503.869430977</c:v>
                </c:pt>
                <c:pt idx="188">
                  <c:v>612261.902926951</c:v>
                </c:pt>
                <c:pt idx="189">
                  <c:v>597840.077059109</c:v>
                </c:pt>
                <c:pt idx="190">
                  <c:v>600396.306662363</c:v>
                </c:pt>
                <c:pt idx="191">
                  <c:v>577698.333129363</c:v>
                </c:pt>
                <c:pt idx="192">
                  <c:v>566514.337626982</c:v>
                </c:pt>
                <c:pt idx="193">
                  <c:v>591429.855465636</c:v>
                </c:pt>
                <c:pt idx="194">
                  <c:v>566805.428476529</c:v>
                </c:pt>
                <c:pt idx="195">
                  <c:v>571922.872157789</c:v>
                </c:pt>
                <c:pt idx="196">
                  <c:v>576328.182193907</c:v>
                </c:pt>
                <c:pt idx="197">
                  <c:v>562199.300654961</c:v>
                </c:pt>
                <c:pt idx="198">
                  <c:v>584260.885483391</c:v>
                </c:pt>
                <c:pt idx="199">
                  <c:v>581613.676078165</c:v>
                </c:pt>
                <c:pt idx="200">
                  <c:v>573941.753768543</c:v>
                </c:pt>
                <c:pt idx="201">
                  <c:v>589202.896837774</c:v>
                </c:pt>
                <c:pt idx="202">
                  <c:v>578813.765607087</c:v>
                </c:pt>
                <c:pt idx="203">
                  <c:v>570071.675719175</c:v>
                </c:pt>
                <c:pt idx="204">
                  <c:v>570403.771404722</c:v>
                </c:pt>
                <c:pt idx="205">
                  <c:v>563151.75569061</c:v>
                </c:pt>
                <c:pt idx="206">
                  <c:v>538186.143329967</c:v>
                </c:pt>
                <c:pt idx="207">
                  <c:v>547457.685073909</c:v>
                </c:pt>
                <c:pt idx="208">
                  <c:v>532335.321019365</c:v>
                </c:pt>
                <c:pt idx="209">
                  <c:v>530586.028329427</c:v>
                </c:pt>
                <c:pt idx="210">
                  <c:v>532351.256491321</c:v>
                </c:pt>
                <c:pt idx="211">
                  <c:v>511175.900165514</c:v>
                </c:pt>
                <c:pt idx="212">
                  <c:v>511182.563545178</c:v>
                </c:pt>
                <c:pt idx="213">
                  <c:v>503499.258208203</c:v>
                </c:pt>
                <c:pt idx="214">
                  <c:v>487331.16429465</c:v>
                </c:pt>
                <c:pt idx="215">
                  <c:v>482248.012486542</c:v>
                </c:pt>
                <c:pt idx="216">
                  <c:v>471059.961762241</c:v>
                </c:pt>
                <c:pt idx="217">
                  <c:v>470766.471157789</c:v>
                </c:pt>
                <c:pt idx="218">
                  <c:v>472841.866786462</c:v>
                </c:pt>
                <c:pt idx="219">
                  <c:v>474368.692451371</c:v>
                </c:pt>
                <c:pt idx="220">
                  <c:v>464524.455606029</c:v>
                </c:pt>
                <c:pt idx="221">
                  <c:v>483918.551484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2-54～58'!$J$6</c:f>
              <c:strCache>
                <c:ptCount val="1"/>
                <c:pt idx="0">
                  <c:v>受給者実人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54～58'!$A$11:$A$232</c:f>
              <c:strCache>
                <c:ptCount val="222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97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9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9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2002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>2003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2004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0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006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>2007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>2008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2009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20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>2011</c:v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>2012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>2013</c:v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>2014</c:v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</c:strCache>
            </c:strRef>
          </c:cat>
          <c:val>
            <c:numRef>
              <c:f>'図2-54～58'!$J$11:$J$232</c:f>
              <c:numCache>
                <c:formatCode>General</c:formatCode>
                <c:ptCount val="222"/>
                <c:pt idx="0">
                  <c:v>842072.179133469</c:v>
                </c:pt>
                <c:pt idx="1">
                  <c:v>841273.630552356</c:v>
                </c:pt>
                <c:pt idx="2">
                  <c:v>840344.268441073</c:v>
                </c:pt>
                <c:pt idx="3">
                  <c:v>839717.060280284</c:v>
                </c:pt>
                <c:pt idx="4">
                  <c:v>839537.008353825</c:v>
                </c:pt>
                <c:pt idx="5">
                  <c:v>840447.10129988</c:v>
                </c:pt>
                <c:pt idx="6">
                  <c:v>842375.956853961</c:v>
                </c:pt>
                <c:pt idx="7">
                  <c:v>844234.859455014</c:v>
                </c:pt>
                <c:pt idx="8">
                  <c:v>845482.266933338</c:v>
                </c:pt>
                <c:pt idx="9">
                  <c:v>846120.636468208</c:v>
                </c:pt>
                <c:pt idx="10">
                  <c:v>847407.908292286</c:v>
                </c:pt>
                <c:pt idx="11">
                  <c:v>849600.652126243</c:v>
                </c:pt>
                <c:pt idx="12">
                  <c:v>853310.362924198</c:v>
                </c:pt>
                <c:pt idx="13">
                  <c:v>858835.982825569</c:v>
                </c:pt>
                <c:pt idx="14">
                  <c:v>865479.551013629</c:v>
                </c:pt>
                <c:pt idx="15">
                  <c:v>872723.725464778</c:v>
                </c:pt>
                <c:pt idx="16">
                  <c:v>879911.992978903</c:v>
                </c:pt>
                <c:pt idx="17">
                  <c:v>886995.606672152</c:v>
                </c:pt>
                <c:pt idx="18">
                  <c:v>895062.983495726</c:v>
                </c:pt>
                <c:pt idx="19">
                  <c:v>905842.800770047</c:v>
                </c:pt>
                <c:pt idx="20">
                  <c:v>919483.793062678</c:v>
                </c:pt>
                <c:pt idx="21">
                  <c:v>935662.150907689</c:v>
                </c:pt>
                <c:pt idx="22">
                  <c:v>954080.774690681</c:v>
                </c:pt>
                <c:pt idx="23">
                  <c:v>973197.465652656</c:v>
                </c:pt>
                <c:pt idx="24">
                  <c:v>991979.09200015</c:v>
                </c:pt>
                <c:pt idx="25">
                  <c:v>1009154.33583004</c:v>
                </c:pt>
                <c:pt idx="26">
                  <c:v>1023974.68450598</c:v>
                </c:pt>
                <c:pt idx="27">
                  <c:v>1036568.78463547</c:v>
                </c:pt>
                <c:pt idx="28">
                  <c:v>1047271.5252047</c:v>
                </c:pt>
                <c:pt idx="29">
                  <c:v>1056314.06450525</c:v>
                </c:pt>
                <c:pt idx="30">
                  <c:v>1064045.78153399</c:v>
                </c:pt>
                <c:pt idx="31">
                  <c:v>1070825.25368019</c:v>
                </c:pt>
                <c:pt idx="32">
                  <c:v>1076637.92203338</c:v>
                </c:pt>
                <c:pt idx="33">
                  <c:v>1081663.65280585</c:v>
                </c:pt>
                <c:pt idx="34">
                  <c:v>1084606.24883927</c:v>
                </c:pt>
                <c:pt idx="35">
                  <c:v>1085081.26992096</c:v>
                </c:pt>
                <c:pt idx="36">
                  <c:v>1083674.58163275</c:v>
                </c:pt>
                <c:pt idx="37">
                  <c:v>1080573.70724079</c:v>
                </c:pt>
                <c:pt idx="38">
                  <c:v>1077100.59917041</c:v>
                </c:pt>
                <c:pt idx="39">
                  <c:v>1074624.67649722</c:v>
                </c:pt>
                <c:pt idx="40">
                  <c:v>1073212.58528753</c:v>
                </c:pt>
                <c:pt idx="41">
                  <c:v>1073058.16203699</c:v>
                </c:pt>
                <c:pt idx="42">
                  <c:v>1073867.1125039</c:v>
                </c:pt>
                <c:pt idx="43">
                  <c:v>1074608.88659186</c:v>
                </c:pt>
                <c:pt idx="44">
                  <c:v>1073855.50694659</c:v>
                </c:pt>
                <c:pt idx="45">
                  <c:v>1070915.68606498</c:v>
                </c:pt>
                <c:pt idx="46">
                  <c:v>1064990.15179176</c:v>
                </c:pt>
                <c:pt idx="47">
                  <c:v>1057316.47510725</c:v>
                </c:pt>
                <c:pt idx="48">
                  <c:v>1048568.91699478</c:v>
                </c:pt>
                <c:pt idx="49">
                  <c:v>1039695.03900707</c:v>
                </c:pt>
                <c:pt idx="50">
                  <c:v>1032406.18943069</c:v>
                </c:pt>
                <c:pt idx="51">
                  <c:v>1027212.67978582</c:v>
                </c:pt>
                <c:pt idx="52">
                  <c:v>1024453.39808671</c:v>
                </c:pt>
                <c:pt idx="53">
                  <c:v>1023733.96209494</c:v>
                </c:pt>
                <c:pt idx="54">
                  <c:v>1024011.1207761</c:v>
                </c:pt>
                <c:pt idx="55">
                  <c:v>1025252.43315031</c:v>
                </c:pt>
                <c:pt idx="56">
                  <c:v>1028038.35125318</c:v>
                </c:pt>
                <c:pt idx="57">
                  <c:v>1032271.52041894</c:v>
                </c:pt>
                <c:pt idx="58">
                  <c:v>1037381.6305772</c:v>
                </c:pt>
                <c:pt idx="59">
                  <c:v>1043466.03296434</c:v>
                </c:pt>
                <c:pt idx="60">
                  <c:v>1049564.87829103</c:v>
                </c:pt>
                <c:pt idx="61">
                  <c:v>1055895.8690577</c:v>
                </c:pt>
                <c:pt idx="62">
                  <c:v>1062801.7035444</c:v>
                </c:pt>
                <c:pt idx="63">
                  <c:v>1070892.47183132</c:v>
                </c:pt>
                <c:pt idx="64">
                  <c:v>1082056.20422939</c:v>
                </c:pt>
                <c:pt idx="65">
                  <c:v>1097420.79577712</c:v>
                </c:pt>
                <c:pt idx="66">
                  <c:v>1115319.00767024</c:v>
                </c:pt>
                <c:pt idx="67">
                  <c:v>1132652.27084683</c:v>
                </c:pt>
                <c:pt idx="68">
                  <c:v>1146551.10309597</c:v>
                </c:pt>
                <c:pt idx="69">
                  <c:v>1153943.38009826</c:v>
                </c:pt>
                <c:pt idx="70">
                  <c:v>1154134.68702188</c:v>
                </c:pt>
                <c:pt idx="71">
                  <c:v>1147537.78369244</c:v>
                </c:pt>
                <c:pt idx="72">
                  <c:v>1135846.8716987</c:v>
                </c:pt>
                <c:pt idx="73">
                  <c:v>1122293.47708122</c:v>
                </c:pt>
                <c:pt idx="74">
                  <c:v>1107903.79760876</c:v>
                </c:pt>
                <c:pt idx="75">
                  <c:v>1092733.79719428</c:v>
                </c:pt>
                <c:pt idx="76">
                  <c:v>1076540.65384946</c:v>
                </c:pt>
                <c:pt idx="77">
                  <c:v>1058581.485915</c:v>
                </c:pt>
                <c:pt idx="78">
                  <c:v>1039299.05626441</c:v>
                </c:pt>
                <c:pt idx="79">
                  <c:v>1019216.5773047</c:v>
                </c:pt>
                <c:pt idx="80">
                  <c:v>999119.91238589</c:v>
                </c:pt>
                <c:pt idx="81">
                  <c:v>980223.440805526</c:v>
                </c:pt>
                <c:pt idx="82">
                  <c:v>964047.989680318</c:v>
                </c:pt>
                <c:pt idx="83">
                  <c:v>949402.570965689</c:v>
                </c:pt>
                <c:pt idx="84">
                  <c:v>935391.724184534</c:v>
                </c:pt>
                <c:pt idx="85">
                  <c:v>920796.55381234</c:v>
                </c:pt>
                <c:pt idx="86">
                  <c:v>904896.19599724</c:v>
                </c:pt>
                <c:pt idx="87">
                  <c:v>888272.144196119</c:v>
                </c:pt>
                <c:pt idx="88">
                  <c:v>870548.434375427</c:v>
                </c:pt>
                <c:pt idx="89">
                  <c:v>851602.021607597</c:v>
                </c:pt>
                <c:pt idx="90">
                  <c:v>831939.165345621</c:v>
                </c:pt>
                <c:pt idx="91">
                  <c:v>812438.278042854</c:v>
                </c:pt>
                <c:pt idx="92">
                  <c:v>793439.733955159</c:v>
                </c:pt>
                <c:pt idx="93">
                  <c:v>775687.425546041</c:v>
                </c:pt>
                <c:pt idx="94">
                  <c:v>760290.239365791</c:v>
                </c:pt>
                <c:pt idx="95">
                  <c:v>747287.689835188</c:v>
                </c:pt>
                <c:pt idx="96">
                  <c:v>736983.748212354</c:v>
                </c:pt>
                <c:pt idx="97">
                  <c:v>727600.951603997</c:v>
                </c:pt>
                <c:pt idx="98">
                  <c:v>718117.332103241</c:v>
                </c:pt>
                <c:pt idx="99">
                  <c:v>708257.341171489</c:v>
                </c:pt>
                <c:pt idx="100">
                  <c:v>697753.987898618</c:v>
                </c:pt>
                <c:pt idx="101">
                  <c:v>686834.776076323</c:v>
                </c:pt>
                <c:pt idx="102">
                  <c:v>676163.10334755</c:v>
                </c:pt>
                <c:pt idx="103">
                  <c:v>666614.656651274</c:v>
                </c:pt>
                <c:pt idx="104">
                  <c:v>658965.635156509</c:v>
                </c:pt>
                <c:pt idx="105">
                  <c:v>654130.934456772</c:v>
                </c:pt>
                <c:pt idx="106">
                  <c:v>651160.346300185</c:v>
                </c:pt>
                <c:pt idx="107">
                  <c:v>649463.404406317</c:v>
                </c:pt>
                <c:pt idx="108">
                  <c:v>648340.950597461</c:v>
                </c:pt>
                <c:pt idx="109">
                  <c:v>646791.044758683</c:v>
                </c:pt>
                <c:pt idx="110">
                  <c:v>644306.450228173</c:v>
                </c:pt>
                <c:pt idx="111">
                  <c:v>640531.209621565</c:v>
                </c:pt>
                <c:pt idx="112">
                  <c:v>635980.375762901</c:v>
                </c:pt>
                <c:pt idx="113">
                  <c:v>631529.91990999</c:v>
                </c:pt>
                <c:pt idx="114">
                  <c:v>627704.073179741</c:v>
                </c:pt>
                <c:pt idx="115">
                  <c:v>624234.628492202</c:v>
                </c:pt>
                <c:pt idx="116">
                  <c:v>620613.921990106</c:v>
                </c:pt>
                <c:pt idx="117">
                  <c:v>616364.593361661</c:v>
                </c:pt>
                <c:pt idx="118">
                  <c:v>610596.423492056</c:v>
                </c:pt>
                <c:pt idx="119">
                  <c:v>604032.49132585</c:v>
                </c:pt>
                <c:pt idx="120">
                  <c:v>597135.370815414</c:v>
                </c:pt>
                <c:pt idx="121">
                  <c:v>591330.037665253</c:v>
                </c:pt>
                <c:pt idx="122">
                  <c:v>587815.491871011</c:v>
                </c:pt>
                <c:pt idx="123">
                  <c:v>586504.214516907</c:v>
                </c:pt>
                <c:pt idx="124">
                  <c:v>586654.295882467</c:v>
                </c:pt>
                <c:pt idx="125">
                  <c:v>587255.57801865</c:v>
                </c:pt>
                <c:pt idx="126">
                  <c:v>587217.667218193</c:v>
                </c:pt>
                <c:pt idx="127">
                  <c:v>585637.304647269</c:v>
                </c:pt>
                <c:pt idx="128">
                  <c:v>582387.775859973</c:v>
                </c:pt>
                <c:pt idx="129">
                  <c:v>577228.523403748</c:v>
                </c:pt>
                <c:pt idx="130">
                  <c:v>570806.760283607</c:v>
                </c:pt>
                <c:pt idx="131">
                  <c:v>564845.43489621</c:v>
                </c:pt>
                <c:pt idx="132">
                  <c:v>560179.762837408</c:v>
                </c:pt>
                <c:pt idx="133">
                  <c:v>558311.743207135</c:v>
                </c:pt>
                <c:pt idx="134">
                  <c:v>559511.593703356</c:v>
                </c:pt>
                <c:pt idx="135">
                  <c:v>563059.567560826</c:v>
                </c:pt>
                <c:pt idx="136">
                  <c:v>568001.10383497</c:v>
                </c:pt>
                <c:pt idx="137">
                  <c:v>573191.004848172</c:v>
                </c:pt>
                <c:pt idx="138">
                  <c:v>576787.634969659</c:v>
                </c:pt>
                <c:pt idx="139">
                  <c:v>577205.967987054</c:v>
                </c:pt>
                <c:pt idx="140">
                  <c:v>573754.8765435</c:v>
                </c:pt>
                <c:pt idx="141">
                  <c:v>566319.525847238</c:v>
                </c:pt>
                <c:pt idx="142">
                  <c:v>556829.097409127</c:v>
                </c:pt>
                <c:pt idx="143">
                  <c:v>546982.367318308</c:v>
                </c:pt>
                <c:pt idx="144">
                  <c:v>539350.290733367</c:v>
                </c:pt>
                <c:pt idx="145">
                  <c:v>536092.821378762</c:v>
                </c:pt>
                <c:pt idx="146">
                  <c:v>537752.557938476</c:v>
                </c:pt>
                <c:pt idx="147">
                  <c:v>543738.051329812</c:v>
                </c:pt>
                <c:pt idx="148">
                  <c:v>553188.086001568</c:v>
                </c:pt>
                <c:pt idx="149">
                  <c:v>565741.098024965</c:v>
                </c:pt>
                <c:pt idx="150">
                  <c:v>584233.506015502</c:v>
                </c:pt>
                <c:pt idx="151">
                  <c:v>612546.074887021</c:v>
                </c:pt>
                <c:pt idx="152">
                  <c:v>652541.831773979</c:v>
                </c:pt>
                <c:pt idx="153">
                  <c:v>703952.358160219</c:v>
                </c:pt>
                <c:pt idx="154">
                  <c:v>763136.191766648</c:v>
                </c:pt>
                <c:pt idx="155">
                  <c:v>821734.572742986</c:v>
                </c:pt>
                <c:pt idx="156">
                  <c:v>870687.706847306</c:v>
                </c:pt>
                <c:pt idx="157">
                  <c:v>902345.586951395</c:v>
                </c:pt>
                <c:pt idx="158">
                  <c:v>913826.49462418</c:v>
                </c:pt>
                <c:pt idx="159">
                  <c:v>908128.475111711</c:v>
                </c:pt>
                <c:pt idx="160">
                  <c:v>891328.652418422</c:v>
                </c:pt>
                <c:pt idx="161">
                  <c:v>869293.103413205</c:v>
                </c:pt>
                <c:pt idx="162">
                  <c:v>846729.492476747</c:v>
                </c:pt>
                <c:pt idx="163">
                  <c:v>825829.518923185</c:v>
                </c:pt>
                <c:pt idx="164">
                  <c:v>806595.897114902</c:v>
                </c:pt>
                <c:pt idx="165">
                  <c:v>787152.870665024</c:v>
                </c:pt>
                <c:pt idx="166">
                  <c:v>765473.367512231</c:v>
                </c:pt>
                <c:pt idx="167">
                  <c:v>741781.674658152</c:v>
                </c:pt>
                <c:pt idx="168">
                  <c:v>718334.950850207</c:v>
                </c:pt>
                <c:pt idx="169">
                  <c:v>696712.107550941</c:v>
                </c:pt>
                <c:pt idx="170">
                  <c:v>678913.360476843</c:v>
                </c:pt>
                <c:pt idx="171">
                  <c:v>666327.374443746</c:v>
                </c:pt>
                <c:pt idx="172">
                  <c:v>658559.746746377</c:v>
                </c:pt>
                <c:pt idx="173">
                  <c:v>654245.525546706</c:v>
                </c:pt>
                <c:pt idx="174">
                  <c:v>650387.874948326</c:v>
                </c:pt>
                <c:pt idx="175">
                  <c:v>645090.190949831</c:v>
                </c:pt>
                <c:pt idx="176">
                  <c:v>638227.416028345</c:v>
                </c:pt>
                <c:pt idx="177">
                  <c:v>631821.880116567</c:v>
                </c:pt>
                <c:pt idx="178">
                  <c:v>627212.66293112</c:v>
                </c:pt>
                <c:pt idx="179">
                  <c:v>626007.395330939</c:v>
                </c:pt>
                <c:pt idx="180">
                  <c:v>628446.101767444</c:v>
                </c:pt>
                <c:pt idx="181">
                  <c:v>633285.750221668</c:v>
                </c:pt>
                <c:pt idx="182">
                  <c:v>638484.454006802</c:v>
                </c:pt>
                <c:pt idx="183">
                  <c:v>641394.45115975</c:v>
                </c:pt>
                <c:pt idx="184">
                  <c:v>640501.594612265</c:v>
                </c:pt>
                <c:pt idx="185">
                  <c:v>636280.60814861</c:v>
                </c:pt>
                <c:pt idx="186">
                  <c:v>629660.669762549</c:v>
                </c:pt>
                <c:pt idx="187">
                  <c:v>621017.714490663</c:v>
                </c:pt>
                <c:pt idx="188">
                  <c:v>611100.071086818</c:v>
                </c:pt>
                <c:pt idx="189">
                  <c:v>600856.041805846</c:v>
                </c:pt>
                <c:pt idx="190">
                  <c:v>590931.136156697</c:v>
                </c:pt>
                <c:pt idx="191">
                  <c:v>582660.096051187</c:v>
                </c:pt>
                <c:pt idx="192">
                  <c:v>575920.484813133</c:v>
                </c:pt>
                <c:pt idx="193">
                  <c:v>571471.679973317</c:v>
                </c:pt>
                <c:pt idx="194">
                  <c:v>569757.096260906</c:v>
                </c:pt>
                <c:pt idx="195">
                  <c:v>569986.353423555</c:v>
                </c:pt>
                <c:pt idx="196">
                  <c:v>571659.623447533</c:v>
                </c:pt>
                <c:pt idx="197">
                  <c:v>574285.203384337</c:v>
                </c:pt>
                <c:pt idx="198">
                  <c:v>576975.136866052</c:v>
                </c:pt>
                <c:pt idx="199">
                  <c:v>579418.732733292</c:v>
                </c:pt>
                <c:pt idx="200">
                  <c:v>581212.621553642</c:v>
                </c:pt>
                <c:pt idx="201">
                  <c:v>581066.938710577</c:v>
                </c:pt>
                <c:pt idx="202">
                  <c:v>578651.322101503</c:v>
                </c:pt>
                <c:pt idx="203">
                  <c:v>573714.181687517</c:v>
                </c:pt>
                <c:pt idx="204">
                  <c:v>566624.748464547</c:v>
                </c:pt>
                <c:pt idx="205">
                  <c:v>558800.858853784</c:v>
                </c:pt>
                <c:pt idx="206">
                  <c:v>550750.132390006</c:v>
                </c:pt>
                <c:pt idx="207">
                  <c:v>543274.110069373</c:v>
                </c:pt>
                <c:pt idx="208">
                  <c:v>536783.131592009</c:v>
                </c:pt>
                <c:pt idx="209">
                  <c:v>530619.758772756</c:v>
                </c:pt>
                <c:pt idx="210">
                  <c:v>524399.845551095</c:v>
                </c:pt>
                <c:pt idx="211">
                  <c:v>517342.222473609</c:v>
                </c:pt>
                <c:pt idx="212">
                  <c:v>508802.144762481</c:v>
                </c:pt>
                <c:pt idx="213">
                  <c:v>499209.243666514</c:v>
                </c:pt>
                <c:pt idx="214">
                  <c:v>490027.271421764</c:v>
                </c:pt>
                <c:pt idx="215">
                  <c:v>481788.209811562</c:v>
                </c:pt>
                <c:pt idx="216">
                  <c:v>476014.756521226</c:v>
                </c:pt>
                <c:pt idx="217">
                  <c:v>472833.182636469</c:v>
                </c:pt>
                <c:pt idx="218">
                  <c:v>471738.523972927</c:v>
                </c:pt>
                <c:pt idx="219">
                  <c:v>471809.274505588</c:v>
                </c:pt>
                <c:pt idx="220">
                  <c:v>472608.578361211</c:v>
                </c:pt>
                <c:pt idx="221">
                  <c:v>474098.46373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7836"/>
        <c:axId val="63831026"/>
      </c:lineChart>
      <c:catAx>
        <c:axId val="71456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743796"/>
        <c:crossesAt val="0"/>
        <c:auto val="1"/>
        <c:lblAlgn val="ctr"/>
        <c:lblOffset val="100"/>
        <c:noMultiLvlLbl val="0"/>
      </c:catAx>
      <c:valAx>
        <c:axId val="71743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45645"/>
        <c:crossesAt val="1"/>
        <c:crossBetween val="midCat"/>
      </c:valAx>
      <c:catAx>
        <c:axId val="3147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831026"/>
        <c:auto val="1"/>
        <c:lblAlgn val="ctr"/>
        <c:lblOffset val="100"/>
        <c:noMultiLvlLbl val="0"/>
      </c:catAx>
      <c:valAx>
        <c:axId val="63831026"/>
        <c:scaling>
          <c:orientation val="minMax"/>
          <c:max val="1800000"/>
          <c:min val="2000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478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410012070389"/>
          <c:y val="0.707358528294341"/>
          <c:w val="0.396671113652246"/>
          <c:h val="0.151669666066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229845626072"/>
          <c:y val="0.00953968695007867"/>
          <c:w val="0.940180102915952"/>
          <c:h val="0.9904603130499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図2-54～58'!$K$11:$K$232</c:f>
              <c:numCache>
                <c:formatCode>General</c:formatCode>
                <c:ptCount val="222"/>
                <c:pt idx="0">
                  <c:v>2260000</c:v>
                </c:pt>
                <c:pt idx="1">
                  <c:v>2290000</c:v>
                </c:pt>
                <c:pt idx="2">
                  <c:v>2280000</c:v>
                </c:pt>
                <c:pt idx="3">
                  <c:v>2280000</c:v>
                </c:pt>
                <c:pt idx="4">
                  <c:v>2220000</c:v>
                </c:pt>
                <c:pt idx="5">
                  <c:v>2220000</c:v>
                </c:pt>
                <c:pt idx="6">
                  <c:v>2280000</c:v>
                </c:pt>
                <c:pt idx="7">
                  <c:v>2210000</c:v>
                </c:pt>
                <c:pt idx="8">
                  <c:v>2270000</c:v>
                </c:pt>
                <c:pt idx="9">
                  <c:v>2260000</c:v>
                </c:pt>
                <c:pt idx="10">
                  <c:v>2300000</c:v>
                </c:pt>
                <c:pt idx="11">
                  <c:v>2210000</c:v>
                </c:pt>
                <c:pt idx="12">
                  <c:v>2190000</c:v>
                </c:pt>
                <c:pt idx="13">
                  <c:v>2320000</c:v>
                </c:pt>
                <c:pt idx="14">
                  <c:v>2280000</c:v>
                </c:pt>
                <c:pt idx="15">
                  <c:v>2300000</c:v>
                </c:pt>
                <c:pt idx="16">
                  <c:v>2290000</c:v>
                </c:pt>
                <c:pt idx="17">
                  <c:v>2340000</c:v>
                </c:pt>
                <c:pt idx="18">
                  <c:v>2380000</c:v>
                </c:pt>
                <c:pt idx="19">
                  <c:v>2390000</c:v>
                </c:pt>
                <c:pt idx="20">
                  <c:v>2390000</c:v>
                </c:pt>
                <c:pt idx="21">
                  <c:v>2430000</c:v>
                </c:pt>
                <c:pt idx="22">
                  <c:v>2460000</c:v>
                </c:pt>
                <c:pt idx="23">
                  <c:v>2620000</c:v>
                </c:pt>
                <c:pt idx="24">
                  <c:v>2730000</c:v>
                </c:pt>
                <c:pt idx="25">
                  <c:v>2780000</c:v>
                </c:pt>
                <c:pt idx="26">
                  <c:v>2810000</c:v>
                </c:pt>
                <c:pt idx="27">
                  <c:v>2770000</c:v>
                </c:pt>
                <c:pt idx="28">
                  <c:v>2960000</c:v>
                </c:pt>
                <c:pt idx="29">
                  <c:v>2930000</c:v>
                </c:pt>
                <c:pt idx="30">
                  <c:v>2930000</c:v>
                </c:pt>
                <c:pt idx="31">
                  <c:v>3050000</c:v>
                </c:pt>
                <c:pt idx="32">
                  <c:v>3000000</c:v>
                </c:pt>
                <c:pt idx="33">
                  <c:v>3060000</c:v>
                </c:pt>
                <c:pt idx="34">
                  <c:v>3140000</c:v>
                </c:pt>
                <c:pt idx="35">
                  <c:v>3190000</c:v>
                </c:pt>
                <c:pt idx="36">
                  <c:v>3210000</c:v>
                </c:pt>
                <c:pt idx="37">
                  <c:v>3170000</c:v>
                </c:pt>
                <c:pt idx="38">
                  <c:v>3240000</c:v>
                </c:pt>
                <c:pt idx="39">
                  <c:v>3280000</c:v>
                </c:pt>
                <c:pt idx="40">
                  <c:v>3210000</c:v>
                </c:pt>
                <c:pt idx="41">
                  <c:v>3150000</c:v>
                </c:pt>
                <c:pt idx="42">
                  <c:v>3150000</c:v>
                </c:pt>
                <c:pt idx="43">
                  <c:v>3090000</c:v>
                </c:pt>
                <c:pt idx="44">
                  <c:v>3150000</c:v>
                </c:pt>
                <c:pt idx="45">
                  <c:v>3180000</c:v>
                </c:pt>
                <c:pt idx="46">
                  <c:v>3280000</c:v>
                </c:pt>
                <c:pt idx="47">
                  <c:v>3270000</c:v>
                </c:pt>
                <c:pt idx="48">
                  <c:v>3240000</c:v>
                </c:pt>
                <c:pt idx="49">
                  <c:v>3130000</c:v>
                </c:pt>
                <c:pt idx="50">
                  <c:v>3160000</c:v>
                </c:pt>
                <c:pt idx="51">
                  <c:v>3150000</c:v>
                </c:pt>
                <c:pt idx="52">
                  <c:v>3130000</c:v>
                </c:pt>
                <c:pt idx="53">
                  <c:v>3170000</c:v>
                </c:pt>
                <c:pt idx="54">
                  <c:v>3170000</c:v>
                </c:pt>
                <c:pt idx="55">
                  <c:v>3220000</c:v>
                </c:pt>
                <c:pt idx="56">
                  <c:v>3250000</c:v>
                </c:pt>
                <c:pt idx="57">
                  <c:v>3260000</c:v>
                </c:pt>
                <c:pt idx="58">
                  <c:v>3200000</c:v>
                </c:pt>
                <c:pt idx="59">
                  <c:v>3220000</c:v>
                </c:pt>
                <c:pt idx="60">
                  <c:v>3260000</c:v>
                </c:pt>
                <c:pt idx="61">
                  <c:v>3340000</c:v>
                </c:pt>
                <c:pt idx="62">
                  <c:v>3340000</c:v>
                </c:pt>
                <c:pt idx="63">
                  <c:v>3380000</c:v>
                </c:pt>
                <c:pt idx="64">
                  <c:v>3410000</c:v>
                </c:pt>
                <c:pt idx="65">
                  <c:v>3540000</c:v>
                </c:pt>
                <c:pt idx="66">
                  <c:v>3540000</c:v>
                </c:pt>
                <c:pt idx="67">
                  <c:v>3640000</c:v>
                </c:pt>
                <c:pt idx="68">
                  <c:v>3660000</c:v>
                </c:pt>
                <c:pt idx="69">
                  <c:v>3510000</c:v>
                </c:pt>
                <c:pt idx="70">
                  <c:v>3570000</c:v>
                </c:pt>
                <c:pt idx="71">
                  <c:v>3570000</c:v>
                </c:pt>
                <c:pt idx="72">
                  <c:v>3530000</c:v>
                </c:pt>
                <c:pt idx="73">
                  <c:v>3610000</c:v>
                </c:pt>
                <c:pt idx="74">
                  <c:v>3660000</c:v>
                </c:pt>
                <c:pt idx="75">
                  <c:v>3590000</c:v>
                </c:pt>
                <c:pt idx="76">
                  <c:v>3680000</c:v>
                </c:pt>
                <c:pt idx="77">
                  <c:v>3620000</c:v>
                </c:pt>
                <c:pt idx="78">
                  <c:v>3600000</c:v>
                </c:pt>
                <c:pt idx="79">
                  <c:v>3490000</c:v>
                </c:pt>
                <c:pt idx="80">
                  <c:v>3600000</c:v>
                </c:pt>
                <c:pt idx="81">
                  <c:v>3620000</c:v>
                </c:pt>
                <c:pt idx="82">
                  <c:v>3490000</c:v>
                </c:pt>
                <c:pt idx="83">
                  <c:v>3640000</c:v>
                </c:pt>
                <c:pt idx="84">
                  <c:v>3650000</c:v>
                </c:pt>
                <c:pt idx="85">
                  <c:v>3630000</c:v>
                </c:pt>
                <c:pt idx="86">
                  <c:v>3610000</c:v>
                </c:pt>
                <c:pt idx="87">
                  <c:v>3480000</c:v>
                </c:pt>
                <c:pt idx="88">
                  <c:v>3390000</c:v>
                </c:pt>
                <c:pt idx="89">
                  <c:v>3440000</c:v>
                </c:pt>
                <c:pt idx="90">
                  <c:v>3380000</c:v>
                </c:pt>
                <c:pt idx="91">
                  <c:v>3400000</c:v>
                </c:pt>
                <c:pt idx="92">
                  <c:v>3270000</c:v>
                </c:pt>
                <c:pt idx="93">
                  <c:v>3260000</c:v>
                </c:pt>
                <c:pt idx="94">
                  <c:v>3290000</c:v>
                </c:pt>
                <c:pt idx="95">
                  <c:v>3160000</c:v>
                </c:pt>
                <c:pt idx="96">
                  <c:v>3190000</c:v>
                </c:pt>
                <c:pt idx="97">
                  <c:v>3100000</c:v>
                </c:pt>
                <c:pt idx="98">
                  <c:v>3120000</c:v>
                </c:pt>
                <c:pt idx="99">
                  <c:v>3240000</c:v>
                </c:pt>
                <c:pt idx="100">
                  <c:v>3190000</c:v>
                </c:pt>
                <c:pt idx="101">
                  <c:v>3060000</c:v>
                </c:pt>
                <c:pt idx="102">
                  <c:v>3040000</c:v>
                </c:pt>
                <c:pt idx="103">
                  <c:v>2980000</c:v>
                </c:pt>
                <c:pt idx="104">
                  <c:v>2960000</c:v>
                </c:pt>
                <c:pt idx="105">
                  <c:v>2970000</c:v>
                </c:pt>
                <c:pt idx="106">
                  <c:v>3060000</c:v>
                </c:pt>
                <c:pt idx="107">
                  <c:v>2980000</c:v>
                </c:pt>
                <c:pt idx="108">
                  <c:v>2970000</c:v>
                </c:pt>
                <c:pt idx="109">
                  <c:v>3000000</c:v>
                </c:pt>
                <c:pt idx="110">
                  <c:v>2840000</c:v>
                </c:pt>
                <c:pt idx="111">
                  <c:v>2950000</c:v>
                </c:pt>
                <c:pt idx="112">
                  <c:v>2870000</c:v>
                </c:pt>
                <c:pt idx="113">
                  <c:v>2810000</c:v>
                </c:pt>
                <c:pt idx="114">
                  <c:v>2950000</c:v>
                </c:pt>
                <c:pt idx="115">
                  <c:v>3010000</c:v>
                </c:pt>
                <c:pt idx="116">
                  <c:v>2910000</c:v>
                </c:pt>
                <c:pt idx="117">
                  <c:v>2940000</c:v>
                </c:pt>
                <c:pt idx="118">
                  <c:v>2740000</c:v>
                </c:pt>
                <c:pt idx="119">
                  <c:v>2750000</c:v>
                </c:pt>
                <c:pt idx="120">
                  <c:v>2720000</c:v>
                </c:pt>
                <c:pt idx="121">
                  <c:v>2710000</c:v>
                </c:pt>
                <c:pt idx="122">
                  <c:v>2830000</c:v>
                </c:pt>
                <c:pt idx="123">
                  <c:v>2750000</c:v>
                </c:pt>
                <c:pt idx="124">
                  <c:v>2730000</c:v>
                </c:pt>
                <c:pt idx="125">
                  <c:v>2740000</c:v>
                </c:pt>
                <c:pt idx="126">
                  <c:v>2730000</c:v>
                </c:pt>
                <c:pt idx="127">
                  <c:v>2670000</c:v>
                </c:pt>
                <c:pt idx="128">
                  <c:v>2660000</c:v>
                </c:pt>
                <c:pt idx="129">
                  <c:v>2670000</c:v>
                </c:pt>
                <c:pt idx="130">
                  <c:v>2680000</c:v>
                </c:pt>
                <c:pt idx="131">
                  <c:v>2680000</c:v>
                </c:pt>
                <c:pt idx="132">
                  <c:v>2570000</c:v>
                </c:pt>
                <c:pt idx="133">
                  <c:v>2530000</c:v>
                </c:pt>
                <c:pt idx="134">
                  <c:v>2440000</c:v>
                </c:pt>
                <c:pt idx="135">
                  <c:v>2400000</c:v>
                </c:pt>
                <c:pt idx="136">
                  <c:v>2480000</c:v>
                </c:pt>
                <c:pt idx="137">
                  <c:v>2620000</c:v>
                </c:pt>
                <c:pt idx="138">
                  <c:v>2650000</c:v>
                </c:pt>
                <c:pt idx="139">
                  <c:v>2550000</c:v>
                </c:pt>
                <c:pt idx="140">
                  <c:v>2510000</c:v>
                </c:pt>
                <c:pt idx="141">
                  <c:v>2610000</c:v>
                </c:pt>
                <c:pt idx="142">
                  <c:v>2670000</c:v>
                </c:pt>
                <c:pt idx="143">
                  <c:v>2560000</c:v>
                </c:pt>
                <c:pt idx="144">
                  <c:v>2630000</c:v>
                </c:pt>
                <c:pt idx="145">
                  <c:v>2640000</c:v>
                </c:pt>
                <c:pt idx="146">
                  <c:v>2660000</c:v>
                </c:pt>
                <c:pt idx="147">
                  <c:v>2620000</c:v>
                </c:pt>
                <c:pt idx="148">
                  <c:v>2700000</c:v>
                </c:pt>
                <c:pt idx="149">
                  <c:v>2640000</c:v>
                </c:pt>
                <c:pt idx="150">
                  <c:v>2510000</c:v>
                </c:pt>
                <c:pt idx="151">
                  <c:v>2660000</c:v>
                </c:pt>
                <c:pt idx="152">
                  <c:v>2920000</c:v>
                </c:pt>
                <c:pt idx="153">
                  <c:v>2850000</c:v>
                </c:pt>
                <c:pt idx="154">
                  <c:v>3020000</c:v>
                </c:pt>
                <c:pt idx="155">
                  <c:v>3200000</c:v>
                </c:pt>
                <c:pt idx="156">
                  <c:v>3280000</c:v>
                </c:pt>
                <c:pt idx="157">
                  <c:v>3390000</c:v>
                </c:pt>
                <c:pt idx="158">
                  <c:v>3460000</c:v>
                </c:pt>
                <c:pt idx="159">
                  <c:v>3640000</c:v>
                </c:pt>
                <c:pt idx="160">
                  <c:v>3580000</c:v>
                </c:pt>
                <c:pt idx="161">
                  <c:v>3560000</c:v>
                </c:pt>
                <c:pt idx="162">
                  <c:v>3430000</c:v>
                </c:pt>
                <c:pt idx="163">
                  <c:v>3450000</c:v>
                </c:pt>
                <c:pt idx="164">
                  <c:v>3410000</c:v>
                </c:pt>
                <c:pt idx="165">
                  <c:v>3330000</c:v>
                </c:pt>
                <c:pt idx="166">
                  <c:v>3290000</c:v>
                </c:pt>
                <c:pt idx="167">
                  <c:v>3350000</c:v>
                </c:pt>
                <c:pt idx="168">
                  <c:v>3350000</c:v>
                </c:pt>
                <c:pt idx="169">
                  <c:v>3370000</c:v>
                </c:pt>
                <c:pt idx="170">
                  <c:v>3410000</c:v>
                </c:pt>
                <c:pt idx="171">
                  <c:v>3320000</c:v>
                </c:pt>
                <c:pt idx="172">
                  <c:v>3350000</c:v>
                </c:pt>
                <c:pt idx="173">
                  <c:v>3380000</c:v>
                </c:pt>
                <c:pt idx="174">
                  <c:v>3350000</c:v>
                </c:pt>
                <c:pt idx="175">
                  <c:v>3320000</c:v>
                </c:pt>
                <c:pt idx="176">
                  <c:v>3210000</c:v>
                </c:pt>
                <c:pt idx="177">
                  <c:v>3190000</c:v>
                </c:pt>
                <c:pt idx="178">
                  <c:v>3080000</c:v>
                </c:pt>
                <c:pt idx="179">
                  <c:v>3090000</c:v>
                </c:pt>
                <c:pt idx="180">
                  <c:v>3080000</c:v>
                </c:pt>
                <c:pt idx="181">
                  <c:v>3040000</c:v>
                </c:pt>
                <c:pt idx="182">
                  <c:v>3100000</c:v>
                </c:pt>
                <c:pt idx="183">
                  <c:v>3120000</c:v>
                </c:pt>
                <c:pt idx="184">
                  <c:v>2930000</c:v>
                </c:pt>
                <c:pt idx="185">
                  <c:v>2790000</c:v>
                </c:pt>
                <c:pt idx="186">
                  <c:v>2910000</c:v>
                </c:pt>
                <c:pt idx="187">
                  <c:v>2930000</c:v>
                </c:pt>
                <c:pt idx="188">
                  <c:v>2970000</c:v>
                </c:pt>
                <c:pt idx="189">
                  <c:v>2980000</c:v>
                </c:pt>
                <c:pt idx="190">
                  <c:v>2930000</c:v>
                </c:pt>
                <c:pt idx="191">
                  <c:v>2940000</c:v>
                </c:pt>
                <c:pt idx="192">
                  <c:v>2930000</c:v>
                </c:pt>
                <c:pt idx="193">
                  <c:v>2870000</c:v>
                </c:pt>
                <c:pt idx="194">
                  <c:v>2850000</c:v>
                </c:pt>
                <c:pt idx="195">
                  <c:v>2870000</c:v>
                </c:pt>
                <c:pt idx="196">
                  <c:v>2760000</c:v>
                </c:pt>
                <c:pt idx="197">
                  <c:v>2790000</c:v>
                </c:pt>
                <c:pt idx="198">
                  <c:v>2720000</c:v>
                </c:pt>
                <c:pt idx="199">
                  <c:v>2710000</c:v>
                </c:pt>
                <c:pt idx="200">
                  <c:v>2800000</c:v>
                </c:pt>
                <c:pt idx="201">
                  <c:v>2790000</c:v>
                </c:pt>
                <c:pt idx="202">
                  <c:v>2800000</c:v>
                </c:pt>
                <c:pt idx="203">
                  <c:v>2680000</c:v>
                </c:pt>
                <c:pt idx="204">
                  <c:v>2700000</c:v>
                </c:pt>
                <c:pt idx="205">
                  <c:v>2690000</c:v>
                </c:pt>
                <c:pt idx="206">
                  <c:v>2580000</c:v>
                </c:pt>
                <c:pt idx="207">
                  <c:v>2550000</c:v>
                </c:pt>
                <c:pt idx="208">
                  <c:v>2700000</c:v>
                </c:pt>
                <c:pt idx="209">
                  <c:v>2630000</c:v>
                </c:pt>
                <c:pt idx="210">
                  <c:v>2640000</c:v>
                </c:pt>
                <c:pt idx="211">
                  <c:v>2600000</c:v>
                </c:pt>
                <c:pt idx="212">
                  <c:v>2440000</c:v>
                </c:pt>
                <c:pt idx="213">
                  <c:v>2420000</c:v>
                </c:pt>
                <c:pt idx="214">
                  <c:v>2330000</c:v>
                </c:pt>
                <c:pt idx="215">
                  <c:v>2360000</c:v>
                </c:pt>
                <c:pt idx="216">
                  <c:v>2360000</c:v>
                </c:pt>
                <c:pt idx="217">
                  <c:v>2330000</c:v>
                </c:pt>
                <c:pt idx="218">
                  <c:v>2440000</c:v>
                </c:pt>
                <c:pt idx="219">
                  <c:v>2480000</c:v>
                </c:pt>
                <c:pt idx="220">
                  <c:v>2300000</c:v>
                </c:pt>
                <c:pt idx="221">
                  <c:v>2370000</c:v>
                </c:pt>
              </c:numCache>
            </c:numRef>
          </c:xVal>
          <c:yVal>
            <c:numRef>
              <c:f>'図2-54～58'!$G$11:$G$232</c:f>
              <c:numCache>
                <c:formatCode>General</c:formatCode>
                <c:ptCount val="222"/>
                <c:pt idx="0">
                  <c:v>849396.334353398</c:v>
                </c:pt>
                <c:pt idx="1">
                  <c:v>886268.450088705</c:v>
                </c:pt>
                <c:pt idx="2">
                  <c:v>852510.641610808</c:v>
                </c:pt>
                <c:pt idx="3">
                  <c:v>870441.078526356</c:v>
                </c:pt>
                <c:pt idx="4">
                  <c:v>868232.46457184</c:v>
                </c:pt>
                <c:pt idx="5">
                  <c:v>862191.620856514</c:v>
                </c:pt>
                <c:pt idx="6">
                  <c:v>876497.817149552</c:v>
                </c:pt>
                <c:pt idx="7">
                  <c:v>869469.974850522</c:v>
                </c:pt>
                <c:pt idx="8">
                  <c:v>874595.502141456</c:v>
                </c:pt>
                <c:pt idx="9">
                  <c:v>882399.785384498</c:v>
                </c:pt>
                <c:pt idx="10">
                  <c:v>875927.666163978</c:v>
                </c:pt>
                <c:pt idx="11">
                  <c:v>870771.654450026</c:v>
                </c:pt>
                <c:pt idx="12">
                  <c:v>879622.23757386</c:v>
                </c:pt>
                <c:pt idx="13">
                  <c:v>915473.048476833</c:v>
                </c:pt>
                <c:pt idx="14">
                  <c:v>893526.13309934</c:v>
                </c:pt>
                <c:pt idx="15">
                  <c:v>910109.419543781</c:v>
                </c:pt>
                <c:pt idx="16">
                  <c:v>903850.031687683</c:v>
                </c:pt>
                <c:pt idx="17">
                  <c:v>922588.14446969</c:v>
                </c:pt>
                <c:pt idx="18">
                  <c:v>928459.324789493</c:v>
                </c:pt>
                <c:pt idx="19">
                  <c:v>914215.721077937</c:v>
                </c:pt>
                <c:pt idx="20">
                  <c:v>948833.353083678</c:v>
                </c:pt>
                <c:pt idx="21">
                  <c:v>964678.345346529</c:v>
                </c:pt>
                <c:pt idx="22">
                  <c:v>984341.599157971</c:v>
                </c:pt>
                <c:pt idx="23">
                  <c:v>1010165.26433329</c:v>
                </c:pt>
                <c:pt idx="24">
                  <c:v>1036151.53364237</c:v>
                </c:pt>
                <c:pt idx="25">
                  <c:v>1039752.4330868</c:v>
                </c:pt>
                <c:pt idx="26">
                  <c:v>1067853.74894736</c:v>
                </c:pt>
                <c:pt idx="27">
                  <c:v>1073147.45749747</c:v>
                </c:pt>
                <c:pt idx="28">
                  <c:v>1076338.80237542</c:v>
                </c:pt>
                <c:pt idx="29">
                  <c:v>1100800.10492886</c:v>
                </c:pt>
                <c:pt idx="30">
                  <c:v>1097684.74603833</c:v>
                </c:pt>
                <c:pt idx="31">
                  <c:v>1105677.51733158</c:v>
                </c:pt>
                <c:pt idx="32">
                  <c:v>1120460.70977003</c:v>
                </c:pt>
                <c:pt idx="33">
                  <c:v>1120049.4040729</c:v>
                </c:pt>
                <c:pt idx="34">
                  <c:v>1123057.70820436</c:v>
                </c:pt>
                <c:pt idx="35">
                  <c:v>1135652.32615962</c:v>
                </c:pt>
                <c:pt idx="36">
                  <c:v>1139332.31025151</c:v>
                </c:pt>
                <c:pt idx="37">
                  <c:v>1056827.43138663</c:v>
                </c:pt>
                <c:pt idx="38">
                  <c:v>1120900.25589181</c:v>
                </c:pt>
                <c:pt idx="39">
                  <c:v>1100019.28354254</c:v>
                </c:pt>
                <c:pt idx="40">
                  <c:v>1115881.02270845</c:v>
                </c:pt>
                <c:pt idx="41">
                  <c:v>1117691.75364829</c:v>
                </c:pt>
                <c:pt idx="42">
                  <c:v>1091482.53468261</c:v>
                </c:pt>
                <c:pt idx="43">
                  <c:v>1118629.94726194</c:v>
                </c:pt>
                <c:pt idx="44">
                  <c:v>1113646.98439715</c:v>
                </c:pt>
                <c:pt idx="45">
                  <c:v>1099110.28872348</c:v>
                </c:pt>
                <c:pt idx="46">
                  <c:v>1115718.0682513</c:v>
                </c:pt>
                <c:pt idx="47">
                  <c:v>1102886.53365456</c:v>
                </c:pt>
                <c:pt idx="48">
                  <c:v>1085704.50044299</c:v>
                </c:pt>
                <c:pt idx="49">
                  <c:v>1072990.40978816</c:v>
                </c:pt>
                <c:pt idx="50">
                  <c:v>1079117.8634747</c:v>
                </c:pt>
                <c:pt idx="51">
                  <c:v>1046605.85928216</c:v>
                </c:pt>
                <c:pt idx="52">
                  <c:v>1078978.74966692</c:v>
                </c:pt>
                <c:pt idx="53">
                  <c:v>1050721.94735062</c:v>
                </c:pt>
                <c:pt idx="54">
                  <c:v>1060104.31417323</c:v>
                </c:pt>
                <c:pt idx="55">
                  <c:v>1074616.78517108</c:v>
                </c:pt>
                <c:pt idx="56">
                  <c:v>1061069.72984157</c:v>
                </c:pt>
                <c:pt idx="57">
                  <c:v>1068879.49635889</c:v>
                </c:pt>
                <c:pt idx="58">
                  <c:v>1074956.23989279</c:v>
                </c:pt>
                <c:pt idx="59">
                  <c:v>1083109.28801211</c:v>
                </c:pt>
                <c:pt idx="60">
                  <c:v>1092926.70252813</c:v>
                </c:pt>
                <c:pt idx="61">
                  <c:v>1141758.13170109</c:v>
                </c:pt>
                <c:pt idx="62">
                  <c:v>1081656.21782732</c:v>
                </c:pt>
                <c:pt idx="63">
                  <c:v>1093937.30360007</c:v>
                </c:pt>
                <c:pt idx="64">
                  <c:v>1104921.69511806</c:v>
                </c:pt>
                <c:pt idx="65">
                  <c:v>1093909.19591258</c:v>
                </c:pt>
                <c:pt idx="66">
                  <c:v>1133394.05516292</c:v>
                </c:pt>
                <c:pt idx="67">
                  <c:v>1157050.31808693</c:v>
                </c:pt>
                <c:pt idx="68">
                  <c:v>1160703.23863437</c:v>
                </c:pt>
                <c:pt idx="69">
                  <c:v>1187172.32764463</c:v>
                </c:pt>
                <c:pt idx="70">
                  <c:v>1173629.37665513</c:v>
                </c:pt>
                <c:pt idx="71">
                  <c:v>1141932.73862735</c:v>
                </c:pt>
                <c:pt idx="72">
                  <c:v>1158002.18242241</c:v>
                </c:pt>
                <c:pt idx="73">
                  <c:v>1179753.04594201</c:v>
                </c:pt>
                <c:pt idx="74">
                  <c:v>1113291.70903605</c:v>
                </c:pt>
                <c:pt idx="75">
                  <c:v>1123301.01117099</c:v>
                </c:pt>
                <c:pt idx="76">
                  <c:v>1088584.48714553</c:v>
                </c:pt>
                <c:pt idx="77">
                  <c:v>1076038.96541801</c:v>
                </c:pt>
                <c:pt idx="78">
                  <c:v>1071906.87182776</c:v>
                </c:pt>
                <c:pt idx="79">
                  <c:v>1016451.67755723</c:v>
                </c:pt>
                <c:pt idx="80">
                  <c:v>1012824.87438906</c:v>
                </c:pt>
                <c:pt idx="81">
                  <c:v>996079.726052001</c:v>
                </c:pt>
                <c:pt idx="82">
                  <c:v>969619.299689836</c:v>
                </c:pt>
                <c:pt idx="83">
                  <c:v>955300.218819872</c:v>
                </c:pt>
                <c:pt idx="84">
                  <c:v>942105.932345951</c:v>
                </c:pt>
                <c:pt idx="85">
                  <c:v>948271.253740438</c:v>
                </c:pt>
                <c:pt idx="86">
                  <c:v>913575.201564869</c:v>
                </c:pt>
                <c:pt idx="87">
                  <c:v>912554.330684699</c:v>
                </c:pt>
                <c:pt idx="88">
                  <c:v>862586.767294255</c:v>
                </c:pt>
                <c:pt idx="89">
                  <c:v>874896.19483812</c:v>
                </c:pt>
                <c:pt idx="90">
                  <c:v>852766.462417094</c:v>
                </c:pt>
                <c:pt idx="91">
                  <c:v>795828.99900954</c:v>
                </c:pt>
                <c:pt idx="92">
                  <c:v>808602.624591536</c:v>
                </c:pt>
                <c:pt idx="93">
                  <c:v>784890.55548481</c:v>
                </c:pt>
                <c:pt idx="94">
                  <c:v>768237.531668971</c:v>
                </c:pt>
                <c:pt idx="95">
                  <c:v>765548.209743656</c:v>
                </c:pt>
                <c:pt idx="96">
                  <c:v>761578.685396693</c:v>
                </c:pt>
                <c:pt idx="97">
                  <c:v>679133.487682605</c:v>
                </c:pt>
                <c:pt idx="98">
                  <c:v>739756.951868221</c:v>
                </c:pt>
                <c:pt idx="99">
                  <c:v>721177.321251518</c:v>
                </c:pt>
                <c:pt idx="100">
                  <c:v>716065.035375571</c:v>
                </c:pt>
                <c:pt idx="101">
                  <c:v>709895.626707194</c:v>
                </c:pt>
                <c:pt idx="102">
                  <c:v>673200.895291664</c:v>
                </c:pt>
                <c:pt idx="103">
                  <c:v>684531.54723371</c:v>
                </c:pt>
                <c:pt idx="104">
                  <c:v>676894.894326649</c:v>
                </c:pt>
                <c:pt idx="105">
                  <c:v>662173.819574944</c:v>
                </c:pt>
                <c:pt idx="106">
                  <c:v>664318.459834279</c:v>
                </c:pt>
                <c:pt idx="107">
                  <c:v>671458.465948096</c:v>
                </c:pt>
                <c:pt idx="108">
                  <c:v>663007.212349715</c:v>
                </c:pt>
                <c:pt idx="109">
                  <c:v>630408.420882759</c:v>
                </c:pt>
                <c:pt idx="110">
                  <c:v>665362.005043644</c:v>
                </c:pt>
                <c:pt idx="111">
                  <c:v>645107.7032047</c:v>
                </c:pt>
                <c:pt idx="112">
                  <c:v>662942.963627226</c:v>
                </c:pt>
                <c:pt idx="113">
                  <c:v>648620.684718147</c:v>
                </c:pt>
                <c:pt idx="114">
                  <c:v>632908.056381428</c:v>
                </c:pt>
                <c:pt idx="115">
                  <c:v>639196.690055655</c:v>
                </c:pt>
                <c:pt idx="116">
                  <c:v>638176.673889744</c:v>
                </c:pt>
                <c:pt idx="117">
                  <c:v>634269.324257031</c:v>
                </c:pt>
                <c:pt idx="118">
                  <c:v>630212.419868303</c:v>
                </c:pt>
                <c:pt idx="119">
                  <c:v>623220.501377166</c:v>
                </c:pt>
                <c:pt idx="120">
                  <c:v>602549.05429635</c:v>
                </c:pt>
                <c:pt idx="121">
                  <c:v>602921.741104012</c:v>
                </c:pt>
                <c:pt idx="122">
                  <c:v>603735.208164292</c:v>
                </c:pt>
                <c:pt idx="123">
                  <c:v>593277.070146066</c:v>
                </c:pt>
                <c:pt idx="124">
                  <c:v>610464.910526741</c:v>
                </c:pt>
                <c:pt idx="125">
                  <c:v>593368.741852903</c:v>
                </c:pt>
                <c:pt idx="126">
                  <c:v>600532.67233112</c:v>
                </c:pt>
                <c:pt idx="127">
                  <c:v>602832.592775906</c:v>
                </c:pt>
                <c:pt idx="128">
                  <c:v>595476.450311425</c:v>
                </c:pt>
                <c:pt idx="129">
                  <c:v>591938.884564743</c:v>
                </c:pt>
                <c:pt idx="130">
                  <c:v>588433.060369323</c:v>
                </c:pt>
                <c:pt idx="131">
                  <c:v>577527.633520677</c:v>
                </c:pt>
                <c:pt idx="132">
                  <c:v>568840.06517677</c:v>
                </c:pt>
                <c:pt idx="133">
                  <c:v>600461.999006779</c:v>
                </c:pt>
                <c:pt idx="134">
                  <c:v>567408.112350521</c:v>
                </c:pt>
                <c:pt idx="135">
                  <c:v>579173.884974873</c:v>
                </c:pt>
                <c:pt idx="136">
                  <c:v>583838.036083632</c:v>
                </c:pt>
                <c:pt idx="137">
                  <c:v>573339.688071935</c:v>
                </c:pt>
                <c:pt idx="138">
                  <c:v>597221.768966931</c:v>
                </c:pt>
                <c:pt idx="139">
                  <c:v>589062.361039663</c:v>
                </c:pt>
                <c:pt idx="140">
                  <c:v>584482.769248653</c:v>
                </c:pt>
                <c:pt idx="141">
                  <c:v>588125.318003035</c:v>
                </c:pt>
                <c:pt idx="142">
                  <c:v>574001.965488315</c:v>
                </c:pt>
                <c:pt idx="143">
                  <c:v>548062.155620738</c:v>
                </c:pt>
                <c:pt idx="144">
                  <c:v>550811.97637627</c:v>
                </c:pt>
                <c:pt idx="145">
                  <c:v>552345.557376951</c:v>
                </c:pt>
                <c:pt idx="146">
                  <c:v>547073.858447213</c:v>
                </c:pt>
                <c:pt idx="147">
                  <c:v>566096.565045354</c:v>
                </c:pt>
                <c:pt idx="148">
                  <c:v>553520.820793511</c:v>
                </c:pt>
                <c:pt idx="149">
                  <c:v>586379.56437549</c:v>
                </c:pt>
                <c:pt idx="150">
                  <c:v>596193.882937829</c:v>
                </c:pt>
                <c:pt idx="151">
                  <c:v>582709.785602355</c:v>
                </c:pt>
                <c:pt idx="152">
                  <c:v>636858.790318568</c:v>
                </c:pt>
                <c:pt idx="153">
                  <c:v>670787.706983263</c:v>
                </c:pt>
                <c:pt idx="154">
                  <c:v>762219.710000318</c:v>
                </c:pt>
                <c:pt idx="155">
                  <c:v>860230.688926732</c:v>
                </c:pt>
                <c:pt idx="156">
                  <c:v>960327.484522421</c:v>
                </c:pt>
                <c:pt idx="157">
                  <c:v>952895.201819459</c:v>
                </c:pt>
                <c:pt idx="158">
                  <c:v>1030345.27829322</c:v>
                </c:pt>
                <c:pt idx="159">
                  <c:v>1009687.77359631</c:v>
                </c:pt>
                <c:pt idx="160">
                  <c:v>974289.883462855</c:v>
                </c:pt>
                <c:pt idx="161">
                  <c:v>976537.491652124</c:v>
                </c:pt>
                <c:pt idx="162">
                  <c:v>950377.42530164</c:v>
                </c:pt>
                <c:pt idx="163">
                  <c:v>925280.559024911</c:v>
                </c:pt>
                <c:pt idx="164">
                  <c:v>926325.507372581</c:v>
                </c:pt>
                <c:pt idx="165">
                  <c:v>882426.096793962</c:v>
                </c:pt>
                <c:pt idx="166">
                  <c:v>863720.16299392</c:v>
                </c:pt>
                <c:pt idx="167">
                  <c:v>843234.043026364</c:v>
                </c:pt>
                <c:pt idx="168">
                  <c:v>812402.779950015</c:v>
                </c:pt>
                <c:pt idx="169">
                  <c:v>719885.335609094</c:v>
                </c:pt>
                <c:pt idx="170">
                  <c:v>753111.502892445</c:v>
                </c:pt>
                <c:pt idx="171">
                  <c:v>723837.679353515</c:v>
                </c:pt>
                <c:pt idx="172">
                  <c:v>727662.157830233</c:v>
                </c:pt>
                <c:pt idx="173">
                  <c:v>725851.010267459</c:v>
                </c:pt>
                <c:pt idx="174">
                  <c:v>704456.774139731</c:v>
                </c:pt>
                <c:pt idx="175">
                  <c:v>721169.273744736</c:v>
                </c:pt>
                <c:pt idx="176">
                  <c:v>713792.10129324</c:v>
                </c:pt>
                <c:pt idx="177">
                  <c:v>691943.845220061</c:v>
                </c:pt>
                <c:pt idx="178">
                  <c:v>683809.633462988</c:v>
                </c:pt>
                <c:pt idx="179">
                  <c:v>682023.08470558</c:v>
                </c:pt>
                <c:pt idx="180">
                  <c:v>691924.885890392</c:v>
                </c:pt>
                <c:pt idx="181">
                  <c:v>685563.061194114</c:v>
                </c:pt>
                <c:pt idx="182">
                  <c:v>720988.649901184</c:v>
                </c:pt>
                <c:pt idx="183">
                  <c:v>686715.538746105</c:v>
                </c:pt>
                <c:pt idx="184">
                  <c:v>711615.019022488</c:v>
                </c:pt>
                <c:pt idx="185">
                  <c:v>698339.431057757</c:v>
                </c:pt>
                <c:pt idx="186">
                  <c:v>687348.239226161</c:v>
                </c:pt>
                <c:pt idx="187">
                  <c:v>691275.173865559</c:v>
                </c:pt>
                <c:pt idx="188">
                  <c:v>685989.065901448</c:v>
                </c:pt>
                <c:pt idx="189">
                  <c:v>674381.249730311</c:v>
                </c:pt>
                <c:pt idx="190">
                  <c:v>677626.279127041</c:v>
                </c:pt>
                <c:pt idx="191">
                  <c:v>653277.444493062</c:v>
                </c:pt>
                <c:pt idx="192">
                  <c:v>638797.540542034</c:v>
                </c:pt>
                <c:pt idx="193">
                  <c:v>658486.173288219</c:v>
                </c:pt>
                <c:pt idx="194">
                  <c:v>630670.467190867</c:v>
                </c:pt>
                <c:pt idx="195">
                  <c:v>630397.518582396</c:v>
                </c:pt>
                <c:pt idx="196">
                  <c:v>631840.994560778</c:v>
                </c:pt>
                <c:pt idx="197">
                  <c:v>615437.006633917</c:v>
                </c:pt>
                <c:pt idx="198">
                  <c:v>635638.395863519</c:v>
                </c:pt>
                <c:pt idx="199">
                  <c:v>629323.869700287</c:v>
                </c:pt>
                <c:pt idx="200">
                  <c:v>619348.112657454</c:v>
                </c:pt>
                <c:pt idx="201">
                  <c:v>631499.687587421</c:v>
                </c:pt>
                <c:pt idx="202">
                  <c:v>619283.08050772</c:v>
                </c:pt>
                <c:pt idx="203">
                  <c:v>608441.217462263</c:v>
                </c:pt>
                <c:pt idx="204">
                  <c:v>609299.981279587</c:v>
                </c:pt>
                <c:pt idx="205">
                  <c:v>601971.512428626</c:v>
                </c:pt>
                <c:pt idx="206">
                  <c:v>576726.901042683</c:v>
                </c:pt>
                <c:pt idx="207">
                  <c:v>586906.895207289</c:v>
                </c:pt>
                <c:pt idx="208">
                  <c:v>570631.504008034</c:v>
                </c:pt>
                <c:pt idx="209">
                  <c:v>567044.473077473</c:v>
                </c:pt>
                <c:pt idx="210">
                  <c:v>566976.02956965</c:v>
                </c:pt>
                <c:pt idx="211">
                  <c:v>545587.338642997</c:v>
                </c:pt>
                <c:pt idx="212">
                  <c:v>543368.452343881</c:v>
                </c:pt>
                <c:pt idx="213">
                  <c:v>534824.895869036</c:v>
                </c:pt>
                <c:pt idx="214">
                  <c:v>518188.598899296</c:v>
                </c:pt>
                <c:pt idx="215">
                  <c:v>512050.18479403</c:v>
                </c:pt>
                <c:pt idx="216">
                  <c:v>499186.374399737</c:v>
                </c:pt>
                <c:pt idx="217">
                  <c:v>499141.56951868</c:v>
                </c:pt>
                <c:pt idx="218">
                  <c:v>503055.425585041</c:v>
                </c:pt>
                <c:pt idx="219">
                  <c:v>504744.305236641</c:v>
                </c:pt>
                <c:pt idx="220">
                  <c:v>494607.589731456</c:v>
                </c:pt>
                <c:pt idx="221">
                  <c:v>513111.143372396</c:v>
                </c:pt>
              </c:numCache>
            </c:numRef>
          </c:yVal>
          <c:smooth val="0"/>
        </c:ser>
        <c:axId val="72912870"/>
        <c:axId val="6527304"/>
      </c:scatterChart>
      <c:valAx>
        <c:axId val="72912870"/>
        <c:scaling>
          <c:orientation val="minMax"/>
          <c:min val="2000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7304"/>
        <c:crossesAt val="0"/>
        <c:crossBetween val="midCat"/>
      </c:valAx>
      <c:valAx>
        <c:axId val="6527304"/>
        <c:scaling>
          <c:orientation val="minMax"/>
          <c:max val="1400000"/>
          <c:min val="4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9128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29914017196564"/>
          <c:w val="1"/>
          <c:h val="0.995700859828034"/>
        </c:manualLayout>
      </c:layout>
      <c:lineChart>
        <c:grouping val="standard"/>
        <c:varyColors val="0"/>
        <c:ser>
          <c:idx val="0"/>
          <c:order val="0"/>
          <c:tx>
            <c:strRef>
              <c:f>'図2-54～58'!$F$6</c:f>
              <c:strCache>
                <c:ptCount val="1"/>
                <c:pt idx="0">
                  <c:v>完全失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54～58'!$A$11:$A$232</c:f>
              <c:strCache>
                <c:ptCount val="222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97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9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9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2002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>2003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2004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0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006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>2007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>2008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2009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20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>2011</c:v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>2012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>2013</c:v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>2014</c:v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</c:strCache>
            </c:strRef>
          </c:cat>
          <c:val>
            <c:numRef>
              <c:f>'図2-54～58'!$K$11:$K$232</c:f>
              <c:numCache>
                <c:formatCode>General</c:formatCode>
                <c:ptCount val="222"/>
                <c:pt idx="0">
                  <c:v>2260000</c:v>
                </c:pt>
                <c:pt idx="1">
                  <c:v>2290000</c:v>
                </c:pt>
                <c:pt idx="2">
                  <c:v>2280000</c:v>
                </c:pt>
                <c:pt idx="3">
                  <c:v>2280000</c:v>
                </c:pt>
                <c:pt idx="4">
                  <c:v>2220000</c:v>
                </c:pt>
                <c:pt idx="5">
                  <c:v>2220000</c:v>
                </c:pt>
                <c:pt idx="6">
                  <c:v>2280000</c:v>
                </c:pt>
                <c:pt idx="7">
                  <c:v>2210000</c:v>
                </c:pt>
                <c:pt idx="8">
                  <c:v>2270000</c:v>
                </c:pt>
                <c:pt idx="9">
                  <c:v>2260000</c:v>
                </c:pt>
                <c:pt idx="10">
                  <c:v>2300000</c:v>
                </c:pt>
                <c:pt idx="11">
                  <c:v>2210000</c:v>
                </c:pt>
                <c:pt idx="12">
                  <c:v>2190000</c:v>
                </c:pt>
                <c:pt idx="13">
                  <c:v>2320000</c:v>
                </c:pt>
                <c:pt idx="14">
                  <c:v>2280000</c:v>
                </c:pt>
                <c:pt idx="15">
                  <c:v>2300000</c:v>
                </c:pt>
                <c:pt idx="16">
                  <c:v>2290000</c:v>
                </c:pt>
                <c:pt idx="17">
                  <c:v>2340000</c:v>
                </c:pt>
                <c:pt idx="18">
                  <c:v>2380000</c:v>
                </c:pt>
                <c:pt idx="19">
                  <c:v>2390000</c:v>
                </c:pt>
                <c:pt idx="20">
                  <c:v>2390000</c:v>
                </c:pt>
                <c:pt idx="21">
                  <c:v>2430000</c:v>
                </c:pt>
                <c:pt idx="22">
                  <c:v>2460000</c:v>
                </c:pt>
                <c:pt idx="23">
                  <c:v>2620000</c:v>
                </c:pt>
                <c:pt idx="24">
                  <c:v>2730000</c:v>
                </c:pt>
                <c:pt idx="25">
                  <c:v>2780000</c:v>
                </c:pt>
                <c:pt idx="26">
                  <c:v>2810000</c:v>
                </c:pt>
                <c:pt idx="27">
                  <c:v>2770000</c:v>
                </c:pt>
                <c:pt idx="28">
                  <c:v>2960000</c:v>
                </c:pt>
                <c:pt idx="29">
                  <c:v>2930000</c:v>
                </c:pt>
                <c:pt idx="30">
                  <c:v>2930000</c:v>
                </c:pt>
                <c:pt idx="31">
                  <c:v>3050000</c:v>
                </c:pt>
                <c:pt idx="32">
                  <c:v>3000000</c:v>
                </c:pt>
                <c:pt idx="33">
                  <c:v>3060000</c:v>
                </c:pt>
                <c:pt idx="34">
                  <c:v>3140000</c:v>
                </c:pt>
                <c:pt idx="35">
                  <c:v>3190000</c:v>
                </c:pt>
                <c:pt idx="36">
                  <c:v>3210000</c:v>
                </c:pt>
                <c:pt idx="37">
                  <c:v>3170000</c:v>
                </c:pt>
                <c:pt idx="38">
                  <c:v>3240000</c:v>
                </c:pt>
                <c:pt idx="39">
                  <c:v>3280000</c:v>
                </c:pt>
                <c:pt idx="40">
                  <c:v>3210000</c:v>
                </c:pt>
                <c:pt idx="41">
                  <c:v>3150000</c:v>
                </c:pt>
                <c:pt idx="42">
                  <c:v>3150000</c:v>
                </c:pt>
                <c:pt idx="43">
                  <c:v>3090000</c:v>
                </c:pt>
                <c:pt idx="44">
                  <c:v>3150000</c:v>
                </c:pt>
                <c:pt idx="45">
                  <c:v>3180000</c:v>
                </c:pt>
                <c:pt idx="46">
                  <c:v>3280000</c:v>
                </c:pt>
                <c:pt idx="47">
                  <c:v>3270000</c:v>
                </c:pt>
                <c:pt idx="48">
                  <c:v>3240000</c:v>
                </c:pt>
                <c:pt idx="49">
                  <c:v>3130000</c:v>
                </c:pt>
                <c:pt idx="50">
                  <c:v>3160000</c:v>
                </c:pt>
                <c:pt idx="51">
                  <c:v>3150000</c:v>
                </c:pt>
                <c:pt idx="52">
                  <c:v>3130000</c:v>
                </c:pt>
                <c:pt idx="53">
                  <c:v>3170000</c:v>
                </c:pt>
                <c:pt idx="54">
                  <c:v>3170000</c:v>
                </c:pt>
                <c:pt idx="55">
                  <c:v>3220000</c:v>
                </c:pt>
                <c:pt idx="56">
                  <c:v>3250000</c:v>
                </c:pt>
                <c:pt idx="57">
                  <c:v>3260000</c:v>
                </c:pt>
                <c:pt idx="58">
                  <c:v>3200000</c:v>
                </c:pt>
                <c:pt idx="59">
                  <c:v>3220000</c:v>
                </c:pt>
                <c:pt idx="60">
                  <c:v>3260000</c:v>
                </c:pt>
                <c:pt idx="61">
                  <c:v>3340000</c:v>
                </c:pt>
                <c:pt idx="62">
                  <c:v>3340000</c:v>
                </c:pt>
                <c:pt idx="63">
                  <c:v>3380000</c:v>
                </c:pt>
                <c:pt idx="64">
                  <c:v>3410000</c:v>
                </c:pt>
                <c:pt idx="65">
                  <c:v>3540000</c:v>
                </c:pt>
                <c:pt idx="66">
                  <c:v>3540000</c:v>
                </c:pt>
                <c:pt idx="67">
                  <c:v>3640000</c:v>
                </c:pt>
                <c:pt idx="68">
                  <c:v>3660000</c:v>
                </c:pt>
                <c:pt idx="69">
                  <c:v>3510000</c:v>
                </c:pt>
                <c:pt idx="70">
                  <c:v>3570000</c:v>
                </c:pt>
                <c:pt idx="71">
                  <c:v>3570000</c:v>
                </c:pt>
                <c:pt idx="72">
                  <c:v>3530000</c:v>
                </c:pt>
                <c:pt idx="73">
                  <c:v>3610000</c:v>
                </c:pt>
                <c:pt idx="74">
                  <c:v>3660000</c:v>
                </c:pt>
                <c:pt idx="75">
                  <c:v>3590000</c:v>
                </c:pt>
                <c:pt idx="76">
                  <c:v>3680000</c:v>
                </c:pt>
                <c:pt idx="77">
                  <c:v>3620000</c:v>
                </c:pt>
                <c:pt idx="78">
                  <c:v>3600000</c:v>
                </c:pt>
                <c:pt idx="79">
                  <c:v>3490000</c:v>
                </c:pt>
                <c:pt idx="80">
                  <c:v>3600000</c:v>
                </c:pt>
                <c:pt idx="81">
                  <c:v>3620000</c:v>
                </c:pt>
                <c:pt idx="82">
                  <c:v>3490000</c:v>
                </c:pt>
                <c:pt idx="83">
                  <c:v>3640000</c:v>
                </c:pt>
                <c:pt idx="84">
                  <c:v>3650000</c:v>
                </c:pt>
                <c:pt idx="85">
                  <c:v>3630000</c:v>
                </c:pt>
                <c:pt idx="86">
                  <c:v>3610000</c:v>
                </c:pt>
                <c:pt idx="87">
                  <c:v>3480000</c:v>
                </c:pt>
                <c:pt idx="88">
                  <c:v>3390000</c:v>
                </c:pt>
                <c:pt idx="89">
                  <c:v>3440000</c:v>
                </c:pt>
                <c:pt idx="90">
                  <c:v>3380000</c:v>
                </c:pt>
                <c:pt idx="91">
                  <c:v>3400000</c:v>
                </c:pt>
                <c:pt idx="92">
                  <c:v>3270000</c:v>
                </c:pt>
                <c:pt idx="93">
                  <c:v>3260000</c:v>
                </c:pt>
                <c:pt idx="94">
                  <c:v>3290000</c:v>
                </c:pt>
                <c:pt idx="95">
                  <c:v>3160000</c:v>
                </c:pt>
                <c:pt idx="96">
                  <c:v>3190000</c:v>
                </c:pt>
                <c:pt idx="97">
                  <c:v>3100000</c:v>
                </c:pt>
                <c:pt idx="98">
                  <c:v>3120000</c:v>
                </c:pt>
                <c:pt idx="99">
                  <c:v>3240000</c:v>
                </c:pt>
                <c:pt idx="100">
                  <c:v>3190000</c:v>
                </c:pt>
                <c:pt idx="101">
                  <c:v>3060000</c:v>
                </c:pt>
                <c:pt idx="102">
                  <c:v>3040000</c:v>
                </c:pt>
                <c:pt idx="103">
                  <c:v>2980000</c:v>
                </c:pt>
                <c:pt idx="104">
                  <c:v>2960000</c:v>
                </c:pt>
                <c:pt idx="105">
                  <c:v>2970000</c:v>
                </c:pt>
                <c:pt idx="106">
                  <c:v>3060000</c:v>
                </c:pt>
                <c:pt idx="107">
                  <c:v>2980000</c:v>
                </c:pt>
                <c:pt idx="108">
                  <c:v>2970000</c:v>
                </c:pt>
                <c:pt idx="109">
                  <c:v>3000000</c:v>
                </c:pt>
                <c:pt idx="110">
                  <c:v>2840000</c:v>
                </c:pt>
                <c:pt idx="111">
                  <c:v>2950000</c:v>
                </c:pt>
                <c:pt idx="112">
                  <c:v>2870000</c:v>
                </c:pt>
                <c:pt idx="113">
                  <c:v>2810000</c:v>
                </c:pt>
                <c:pt idx="114">
                  <c:v>2950000</c:v>
                </c:pt>
                <c:pt idx="115">
                  <c:v>3010000</c:v>
                </c:pt>
                <c:pt idx="116">
                  <c:v>2910000</c:v>
                </c:pt>
                <c:pt idx="117">
                  <c:v>2940000</c:v>
                </c:pt>
                <c:pt idx="118">
                  <c:v>2740000</c:v>
                </c:pt>
                <c:pt idx="119">
                  <c:v>2750000</c:v>
                </c:pt>
                <c:pt idx="120">
                  <c:v>2720000</c:v>
                </c:pt>
                <c:pt idx="121">
                  <c:v>2710000</c:v>
                </c:pt>
                <c:pt idx="122">
                  <c:v>2830000</c:v>
                </c:pt>
                <c:pt idx="123">
                  <c:v>2750000</c:v>
                </c:pt>
                <c:pt idx="124">
                  <c:v>2730000</c:v>
                </c:pt>
                <c:pt idx="125">
                  <c:v>2740000</c:v>
                </c:pt>
                <c:pt idx="126">
                  <c:v>2730000</c:v>
                </c:pt>
                <c:pt idx="127">
                  <c:v>2670000</c:v>
                </c:pt>
                <c:pt idx="128">
                  <c:v>2660000</c:v>
                </c:pt>
                <c:pt idx="129">
                  <c:v>2670000</c:v>
                </c:pt>
                <c:pt idx="130">
                  <c:v>2680000</c:v>
                </c:pt>
                <c:pt idx="131">
                  <c:v>2680000</c:v>
                </c:pt>
                <c:pt idx="132">
                  <c:v>2570000</c:v>
                </c:pt>
                <c:pt idx="133">
                  <c:v>2530000</c:v>
                </c:pt>
                <c:pt idx="134">
                  <c:v>2440000</c:v>
                </c:pt>
                <c:pt idx="135">
                  <c:v>2400000</c:v>
                </c:pt>
                <c:pt idx="136">
                  <c:v>2480000</c:v>
                </c:pt>
                <c:pt idx="137">
                  <c:v>2620000</c:v>
                </c:pt>
                <c:pt idx="138">
                  <c:v>2650000</c:v>
                </c:pt>
                <c:pt idx="139">
                  <c:v>2550000</c:v>
                </c:pt>
                <c:pt idx="140">
                  <c:v>2510000</c:v>
                </c:pt>
                <c:pt idx="141">
                  <c:v>2610000</c:v>
                </c:pt>
                <c:pt idx="142">
                  <c:v>2670000</c:v>
                </c:pt>
                <c:pt idx="143">
                  <c:v>2560000</c:v>
                </c:pt>
                <c:pt idx="144">
                  <c:v>2630000</c:v>
                </c:pt>
                <c:pt idx="145">
                  <c:v>2640000</c:v>
                </c:pt>
                <c:pt idx="146">
                  <c:v>2660000</c:v>
                </c:pt>
                <c:pt idx="147">
                  <c:v>2620000</c:v>
                </c:pt>
                <c:pt idx="148">
                  <c:v>2700000</c:v>
                </c:pt>
                <c:pt idx="149">
                  <c:v>2640000</c:v>
                </c:pt>
                <c:pt idx="150">
                  <c:v>2510000</c:v>
                </c:pt>
                <c:pt idx="151">
                  <c:v>2660000</c:v>
                </c:pt>
                <c:pt idx="152">
                  <c:v>2920000</c:v>
                </c:pt>
                <c:pt idx="153">
                  <c:v>2850000</c:v>
                </c:pt>
                <c:pt idx="154">
                  <c:v>3020000</c:v>
                </c:pt>
                <c:pt idx="155">
                  <c:v>3200000</c:v>
                </c:pt>
                <c:pt idx="156">
                  <c:v>3280000</c:v>
                </c:pt>
                <c:pt idx="157">
                  <c:v>3390000</c:v>
                </c:pt>
                <c:pt idx="158">
                  <c:v>3460000</c:v>
                </c:pt>
                <c:pt idx="159">
                  <c:v>3640000</c:v>
                </c:pt>
                <c:pt idx="160">
                  <c:v>3580000</c:v>
                </c:pt>
                <c:pt idx="161">
                  <c:v>3560000</c:v>
                </c:pt>
                <c:pt idx="162">
                  <c:v>3430000</c:v>
                </c:pt>
                <c:pt idx="163">
                  <c:v>3450000</c:v>
                </c:pt>
                <c:pt idx="164">
                  <c:v>3410000</c:v>
                </c:pt>
                <c:pt idx="165">
                  <c:v>3330000</c:v>
                </c:pt>
                <c:pt idx="166">
                  <c:v>3290000</c:v>
                </c:pt>
                <c:pt idx="167">
                  <c:v>3350000</c:v>
                </c:pt>
                <c:pt idx="168">
                  <c:v>3350000</c:v>
                </c:pt>
                <c:pt idx="169">
                  <c:v>3370000</c:v>
                </c:pt>
                <c:pt idx="170">
                  <c:v>3410000</c:v>
                </c:pt>
                <c:pt idx="171">
                  <c:v>3320000</c:v>
                </c:pt>
                <c:pt idx="172">
                  <c:v>3350000</c:v>
                </c:pt>
                <c:pt idx="173">
                  <c:v>3380000</c:v>
                </c:pt>
                <c:pt idx="174">
                  <c:v>3350000</c:v>
                </c:pt>
                <c:pt idx="175">
                  <c:v>3320000</c:v>
                </c:pt>
                <c:pt idx="176">
                  <c:v>3210000</c:v>
                </c:pt>
                <c:pt idx="177">
                  <c:v>3190000</c:v>
                </c:pt>
                <c:pt idx="178">
                  <c:v>3080000</c:v>
                </c:pt>
                <c:pt idx="179">
                  <c:v>3090000</c:v>
                </c:pt>
                <c:pt idx="180">
                  <c:v>3080000</c:v>
                </c:pt>
                <c:pt idx="181">
                  <c:v>3040000</c:v>
                </c:pt>
                <c:pt idx="182">
                  <c:v>3100000</c:v>
                </c:pt>
                <c:pt idx="183">
                  <c:v>3120000</c:v>
                </c:pt>
                <c:pt idx="184">
                  <c:v>2930000</c:v>
                </c:pt>
                <c:pt idx="185">
                  <c:v>2790000</c:v>
                </c:pt>
                <c:pt idx="186">
                  <c:v>2910000</c:v>
                </c:pt>
                <c:pt idx="187">
                  <c:v>2930000</c:v>
                </c:pt>
                <c:pt idx="188">
                  <c:v>2970000</c:v>
                </c:pt>
                <c:pt idx="189">
                  <c:v>2980000</c:v>
                </c:pt>
                <c:pt idx="190">
                  <c:v>2930000</c:v>
                </c:pt>
                <c:pt idx="191">
                  <c:v>2940000</c:v>
                </c:pt>
                <c:pt idx="192">
                  <c:v>2930000</c:v>
                </c:pt>
                <c:pt idx="193">
                  <c:v>2870000</c:v>
                </c:pt>
                <c:pt idx="194">
                  <c:v>2850000</c:v>
                </c:pt>
                <c:pt idx="195">
                  <c:v>2870000</c:v>
                </c:pt>
                <c:pt idx="196">
                  <c:v>2760000</c:v>
                </c:pt>
                <c:pt idx="197">
                  <c:v>2790000</c:v>
                </c:pt>
                <c:pt idx="198">
                  <c:v>2720000</c:v>
                </c:pt>
                <c:pt idx="199">
                  <c:v>2710000</c:v>
                </c:pt>
                <c:pt idx="200">
                  <c:v>2800000</c:v>
                </c:pt>
                <c:pt idx="201">
                  <c:v>2790000</c:v>
                </c:pt>
                <c:pt idx="202">
                  <c:v>2800000</c:v>
                </c:pt>
                <c:pt idx="203">
                  <c:v>2680000</c:v>
                </c:pt>
                <c:pt idx="204">
                  <c:v>2700000</c:v>
                </c:pt>
                <c:pt idx="205">
                  <c:v>2690000</c:v>
                </c:pt>
                <c:pt idx="206">
                  <c:v>2580000</c:v>
                </c:pt>
                <c:pt idx="207">
                  <c:v>2550000</c:v>
                </c:pt>
                <c:pt idx="208">
                  <c:v>2700000</c:v>
                </c:pt>
                <c:pt idx="209">
                  <c:v>2630000</c:v>
                </c:pt>
                <c:pt idx="210">
                  <c:v>2640000</c:v>
                </c:pt>
                <c:pt idx="211">
                  <c:v>2600000</c:v>
                </c:pt>
                <c:pt idx="212">
                  <c:v>2440000</c:v>
                </c:pt>
                <c:pt idx="213">
                  <c:v>2420000</c:v>
                </c:pt>
                <c:pt idx="214">
                  <c:v>2330000</c:v>
                </c:pt>
                <c:pt idx="215">
                  <c:v>2360000</c:v>
                </c:pt>
                <c:pt idx="216">
                  <c:v>2360000</c:v>
                </c:pt>
                <c:pt idx="217">
                  <c:v>2330000</c:v>
                </c:pt>
                <c:pt idx="218">
                  <c:v>2440000</c:v>
                </c:pt>
                <c:pt idx="219">
                  <c:v>2480000</c:v>
                </c:pt>
                <c:pt idx="220">
                  <c:v>2300000</c:v>
                </c:pt>
                <c:pt idx="221">
                  <c:v>23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98477"/>
        <c:axId val="82211127"/>
      </c:lineChart>
      <c:lineChart>
        <c:grouping val="standard"/>
        <c:varyColors val="0"/>
        <c:ser>
          <c:idx val="1"/>
          <c:order val="1"/>
          <c:tx>
            <c:strRef>
              <c:f>'図2-54～58'!$G$6</c:f>
              <c:strCache>
                <c:ptCount val="1"/>
                <c:pt idx="0">
                  <c:v>受給者実人員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54～58'!$A$11:$A$232</c:f>
              <c:strCache>
                <c:ptCount val="222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97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9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9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2002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>2003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2004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0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006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>2007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>2008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2009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20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>2011</c:v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>2012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>2013</c:v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>2014</c:v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</c:strCache>
            </c:strRef>
          </c:cat>
          <c:val>
            <c:numRef>
              <c:f>'図2-54～58'!$G$11:$G$232</c:f>
              <c:numCache>
                <c:formatCode>General</c:formatCode>
                <c:ptCount val="222"/>
                <c:pt idx="0">
                  <c:v>849396.334353398</c:v>
                </c:pt>
                <c:pt idx="1">
                  <c:v>886268.450088705</c:v>
                </c:pt>
                <c:pt idx="2">
                  <c:v>852510.641610808</c:v>
                </c:pt>
                <c:pt idx="3">
                  <c:v>870441.078526356</c:v>
                </c:pt>
                <c:pt idx="4">
                  <c:v>868232.46457184</c:v>
                </c:pt>
                <c:pt idx="5">
                  <c:v>862191.620856514</c:v>
                </c:pt>
                <c:pt idx="6">
                  <c:v>876497.817149552</c:v>
                </c:pt>
                <c:pt idx="7">
                  <c:v>869469.974850522</c:v>
                </c:pt>
                <c:pt idx="8">
                  <c:v>874595.502141456</c:v>
                </c:pt>
                <c:pt idx="9">
                  <c:v>882399.785384498</c:v>
                </c:pt>
                <c:pt idx="10">
                  <c:v>875927.666163978</c:v>
                </c:pt>
                <c:pt idx="11">
                  <c:v>870771.654450026</c:v>
                </c:pt>
                <c:pt idx="12">
                  <c:v>879622.23757386</c:v>
                </c:pt>
                <c:pt idx="13">
                  <c:v>915473.048476833</c:v>
                </c:pt>
                <c:pt idx="14">
                  <c:v>893526.13309934</c:v>
                </c:pt>
                <c:pt idx="15">
                  <c:v>910109.419543781</c:v>
                </c:pt>
                <c:pt idx="16">
                  <c:v>903850.031687683</c:v>
                </c:pt>
                <c:pt idx="17">
                  <c:v>922588.14446969</c:v>
                </c:pt>
                <c:pt idx="18">
                  <c:v>928459.324789493</c:v>
                </c:pt>
                <c:pt idx="19">
                  <c:v>914215.721077937</c:v>
                </c:pt>
                <c:pt idx="20">
                  <c:v>948833.353083678</c:v>
                </c:pt>
                <c:pt idx="21">
                  <c:v>964678.345346529</c:v>
                </c:pt>
                <c:pt idx="22">
                  <c:v>984341.599157971</c:v>
                </c:pt>
                <c:pt idx="23">
                  <c:v>1010165.26433329</c:v>
                </c:pt>
                <c:pt idx="24">
                  <c:v>1036151.53364237</c:v>
                </c:pt>
                <c:pt idx="25">
                  <c:v>1039752.4330868</c:v>
                </c:pt>
                <c:pt idx="26">
                  <c:v>1067853.74894736</c:v>
                </c:pt>
                <c:pt idx="27">
                  <c:v>1073147.45749747</c:v>
                </c:pt>
                <c:pt idx="28">
                  <c:v>1076338.80237542</c:v>
                </c:pt>
                <c:pt idx="29">
                  <c:v>1100800.10492886</c:v>
                </c:pt>
                <c:pt idx="30">
                  <c:v>1097684.74603833</c:v>
                </c:pt>
                <c:pt idx="31">
                  <c:v>1105677.51733158</c:v>
                </c:pt>
                <c:pt idx="32">
                  <c:v>1120460.70977003</c:v>
                </c:pt>
                <c:pt idx="33">
                  <c:v>1120049.4040729</c:v>
                </c:pt>
                <c:pt idx="34">
                  <c:v>1123057.70820436</c:v>
                </c:pt>
                <c:pt idx="35">
                  <c:v>1135652.32615962</c:v>
                </c:pt>
                <c:pt idx="36">
                  <c:v>1139332.31025151</c:v>
                </c:pt>
                <c:pt idx="37">
                  <c:v>1056827.43138663</c:v>
                </c:pt>
                <c:pt idx="38">
                  <c:v>1120900.25589181</c:v>
                </c:pt>
                <c:pt idx="39">
                  <c:v>1100019.28354254</c:v>
                </c:pt>
                <c:pt idx="40">
                  <c:v>1115881.02270845</c:v>
                </c:pt>
                <c:pt idx="41">
                  <c:v>1117691.75364829</c:v>
                </c:pt>
                <c:pt idx="42">
                  <c:v>1091482.53468261</c:v>
                </c:pt>
                <c:pt idx="43">
                  <c:v>1118629.94726194</c:v>
                </c:pt>
                <c:pt idx="44">
                  <c:v>1113646.98439715</c:v>
                </c:pt>
                <c:pt idx="45">
                  <c:v>1099110.28872348</c:v>
                </c:pt>
                <c:pt idx="46">
                  <c:v>1115718.0682513</c:v>
                </c:pt>
                <c:pt idx="47">
                  <c:v>1102886.53365456</c:v>
                </c:pt>
                <c:pt idx="48">
                  <c:v>1085704.50044299</c:v>
                </c:pt>
                <c:pt idx="49">
                  <c:v>1072990.40978816</c:v>
                </c:pt>
                <c:pt idx="50">
                  <c:v>1079117.8634747</c:v>
                </c:pt>
                <c:pt idx="51">
                  <c:v>1046605.85928216</c:v>
                </c:pt>
                <c:pt idx="52">
                  <c:v>1078978.74966692</c:v>
                </c:pt>
                <c:pt idx="53">
                  <c:v>1050721.94735062</c:v>
                </c:pt>
                <c:pt idx="54">
                  <c:v>1060104.31417323</c:v>
                </c:pt>
                <c:pt idx="55">
                  <c:v>1074616.78517108</c:v>
                </c:pt>
                <c:pt idx="56">
                  <c:v>1061069.72984157</c:v>
                </c:pt>
                <c:pt idx="57">
                  <c:v>1068879.49635889</c:v>
                </c:pt>
                <c:pt idx="58">
                  <c:v>1074956.23989279</c:v>
                </c:pt>
                <c:pt idx="59">
                  <c:v>1083109.28801211</c:v>
                </c:pt>
                <c:pt idx="60">
                  <c:v>1092926.70252813</c:v>
                </c:pt>
                <c:pt idx="61">
                  <c:v>1141758.13170109</c:v>
                </c:pt>
                <c:pt idx="62">
                  <c:v>1081656.21782732</c:v>
                </c:pt>
                <c:pt idx="63">
                  <c:v>1093937.30360007</c:v>
                </c:pt>
                <c:pt idx="64">
                  <c:v>1104921.69511806</c:v>
                </c:pt>
                <c:pt idx="65">
                  <c:v>1093909.19591258</c:v>
                </c:pt>
                <c:pt idx="66">
                  <c:v>1133394.05516292</c:v>
                </c:pt>
                <c:pt idx="67">
                  <c:v>1157050.31808693</c:v>
                </c:pt>
                <c:pt idx="68">
                  <c:v>1160703.23863437</c:v>
                </c:pt>
                <c:pt idx="69">
                  <c:v>1187172.32764463</c:v>
                </c:pt>
                <c:pt idx="70">
                  <c:v>1173629.37665513</c:v>
                </c:pt>
                <c:pt idx="71">
                  <c:v>1141932.73862735</c:v>
                </c:pt>
                <c:pt idx="72">
                  <c:v>1158002.18242241</c:v>
                </c:pt>
                <c:pt idx="73">
                  <c:v>1179753.04594201</c:v>
                </c:pt>
                <c:pt idx="74">
                  <c:v>1113291.70903605</c:v>
                </c:pt>
                <c:pt idx="75">
                  <c:v>1123301.01117099</c:v>
                </c:pt>
                <c:pt idx="76">
                  <c:v>1088584.48714553</c:v>
                </c:pt>
                <c:pt idx="77">
                  <c:v>1076038.96541801</c:v>
                </c:pt>
                <c:pt idx="78">
                  <c:v>1071906.87182776</c:v>
                </c:pt>
                <c:pt idx="79">
                  <c:v>1016451.67755723</c:v>
                </c:pt>
                <c:pt idx="80">
                  <c:v>1012824.87438906</c:v>
                </c:pt>
                <c:pt idx="81">
                  <c:v>996079.726052001</c:v>
                </c:pt>
                <c:pt idx="82">
                  <c:v>969619.299689836</c:v>
                </c:pt>
                <c:pt idx="83">
                  <c:v>955300.218819872</c:v>
                </c:pt>
                <c:pt idx="84">
                  <c:v>942105.932345951</c:v>
                </c:pt>
                <c:pt idx="85">
                  <c:v>948271.253740438</c:v>
                </c:pt>
                <c:pt idx="86">
                  <c:v>913575.201564869</c:v>
                </c:pt>
                <c:pt idx="87">
                  <c:v>912554.330684699</c:v>
                </c:pt>
                <c:pt idx="88">
                  <c:v>862586.767294255</c:v>
                </c:pt>
                <c:pt idx="89">
                  <c:v>874896.19483812</c:v>
                </c:pt>
                <c:pt idx="90">
                  <c:v>852766.462417094</c:v>
                </c:pt>
                <c:pt idx="91">
                  <c:v>795828.99900954</c:v>
                </c:pt>
                <c:pt idx="92">
                  <c:v>808602.624591536</c:v>
                </c:pt>
                <c:pt idx="93">
                  <c:v>784890.55548481</c:v>
                </c:pt>
                <c:pt idx="94">
                  <c:v>768237.531668971</c:v>
                </c:pt>
                <c:pt idx="95">
                  <c:v>765548.209743656</c:v>
                </c:pt>
                <c:pt idx="96">
                  <c:v>761578.685396693</c:v>
                </c:pt>
                <c:pt idx="97">
                  <c:v>679133.487682605</c:v>
                </c:pt>
                <c:pt idx="98">
                  <c:v>739756.951868221</c:v>
                </c:pt>
                <c:pt idx="99">
                  <c:v>721177.321251518</c:v>
                </c:pt>
                <c:pt idx="100">
                  <c:v>716065.035375571</c:v>
                </c:pt>
                <c:pt idx="101">
                  <c:v>709895.626707194</c:v>
                </c:pt>
                <c:pt idx="102">
                  <c:v>673200.895291664</c:v>
                </c:pt>
                <c:pt idx="103">
                  <c:v>684531.54723371</c:v>
                </c:pt>
                <c:pt idx="104">
                  <c:v>676894.894326649</c:v>
                </c:pt>
                <c:pt idx="105">
                  <c:v>662173.819574944</c:v>
                </c:pt>
                <c:pt idx="106">
                  <c:v>664318.459834279</c:v>
                </c:pt>
                <c:pt idx="107">
                  <c:v>671458.465948096</c:v>
                </c:pt>
                <c:pt idx="108">
                  <c:v>663007.212349715</c:v>
                </c:pt>
                <c:pt idx="109">
                  <c:v>630408.420882759</c:v>
                </c:pt>
                <c:pt idx="110">
                  <c:v>665362.005043644</c:v>
                </c:pt>
                <c:pt idx="111">
                  <c:v>645107.7032047</c:v>
                </c:pt>
                <c:pt idx="112">
                  <c:v>662942.963627226</c:v>
                </c:pt>
                <c:pt idx="113">
                  <c:v>648620.684718147</c:v>
                </c:pt>
                <c:pt idx="114">
                  <c:v>632908.056381428</c:v>
                </c:pt>
                <c:pt idx="115">
                  <c:v>639196.690055655</c:v>
                </c:pt>
                <c:pt idx="116">
                  <c:v>638176.673889744</c:v>
                </c:pt>
                <c:pt idx="117">
                  <c:v>634269.324257031</c:v>
                </c:pt>
                <c:pt idx="118">
                  <c:v>630212.419868303</c:v>
                </c:pt>
                <c:pt idx="119">
                  <c:v>623220.501377166</c:v>
                </c:pt>
                <c:pt idx="120">
                  <c:v>602549.05429635</c:v>
                </c:pt>
                <c:pt idx="121">
                  <c:v>602921.741104012</c:v>
                </c:pt>
                <c:pt idx="122">
                  <c:v>603735.208164292</c:v>
                </c:pt>
                <c:pt idx="123">
                  <c:v>593277.070146066</c:v>
                </c:pt>
                <c:pt idx="124">
                  <c:v>610464.910526741</c:v>
                </c:pt>
                <c:pt idx="125">
                  <c:v>593368.741852903</c:v>
                </c:pt>
                <c:pt idx="126">
                  <c:v>600532.67233112</c:v>
                </c:pt>
                <c:pt idx="127">
                  <c:v>602832.592775906</c:v>
                </c:pt>
                <c:pt idx="128">
                  <c:v>595476.450311425</c:v>
                </c:pt>
                <c:pt idx="129">
                  <c:v>591938.884564743</c:v>
                </c:pt>
                <c:pt idx="130">
                  <c:v>588433.060369323</c:v>
                </c:pt>
                <c:pt idx="131">
                  <c:v>577527.633520677</c:v>
                </c:pt>
                <c:pt idx="132">
                  <c:v>568840.06517677</c:v>
                </c:pt>
                <c:pt idx="133">
                  <c:v>600461.999006779</c:v>
                </c:pt>
                <c:pt idx="134">
                  <c:v>567408.112350521</c:v>
                </c:pt>
                <c:pt idx="135">
                  <c:v>579173.884974873</c:v>
                </c:pt>
                <c:pt idx="136">
                  <c:v>583838.036083632</c:v>
                </c:pt>
                <c:pt idx="137">
                  <c:v>573339.688071935</c:v>
                </c:pt>
                <c:pt idx="138">
                  <c:v>597221.768966931</c:v>
                </c:pt>
                <c:pt idx="139">
                  <c:v>589062.361039663</c:v>
                </c:pt>
                <c:pt idx="140">
                  <c:v>584482.769248653</c:v>
                </c:pt>
                <c:pt idx="141">
                  <c:v>588125.318003035</c:v>
                </c:pt>
                <c:pt idx="142">
                  <c:v>574001.965488315</c:v>
                </c:pt>
                <c:pt idx="143">
                  <c:v>548062.155620738</c:v>
                </c:pt>
                <c:pt idx="144">
                  <c:v>550811.97637627</c:v>
                </c:pt>
                <c:pt idx="145">
                  <c:v>552345.557376951</c:v>
                </c:pt>
                <c:pt idx="146">
                  <c:v>547073.858447213</c:v>
                </c:pt>
                <c:pt idx="147">
                  <c:v>566096.565045354</c:v>
                </c:pt>
                <c:pt idx="148">
                  <c:v>553520.820793511</c:v>
                </c:pt>
                <c:pt idx="149">
                  <c:v>586379.56437549</c:v>
                </c:pt>
                <c:pt idx="150">
                  <c:v>596193.882937829</c:v>
                </c:pt>
                <c:pt idx="151">
                  <c:v>582709.785602355</c:v>
                </c:pt>
                <c:pt idx="152">
                  <c:v>636858.790318568</c:v>
                </c:pt>
                <c:pt idx="153">
                  <c:v>670787.706983263</c:v>
                </c:pt>
                <c:pt idx="154">
                  <c:v>762219.710000318</c:v>
                </c:pt>
                <c:pt idx="155">
                  <c:v>860230.688926732</c:v>
                </c:pt>
                <c:pt idx="156">
                  <c:v>960327.484522421</c:v>
                </c:pt>
                <c:pt idx="157">
                  <c:v>952895.201819459</c:v>
                </c:pt>
                <c:pt idx="158">
                  <c:v>1030345.27829322</c:v>
                </c:pt>
                <c:pt idx="159">
                  <c:v>1009687.77359631</c:v>
                </c:pt>
                <c:pt idx="160">
                  <c:v>974289.883462855</c:v>
                </c:pt>
                <c:pt idx="161">
                  <c:v>976537.491652124</c:v>
                </c:pt>
                <c:pt idx="162">
                  <c:v>950377.42530164</c:v>
                </c:pt>
                <c:pt idx="163">
                  <c:v>925280.559024911</c:v>
                </c:pt>
                <c:pt idx="164">
                  <c:v>926325.507372581</c:v>
                </c:pt>
                <c:pt idx="165">
                  <c:v>882426.096793962</c:v>
                </c:pt>
                <c:pt idx="166">
                  <c:v>863720.16299392</c:v>
                </c:pt>
                <c:pt idx="167">
                  <c:v>843234.043026364</c:v>
                </c:pt>
                <c:pt idx="168">
                  <c:v>812402.779950015</c:v>
                </c:pt>
                <c:pt idx="169">
                  <c:v>719885.335609094</c:v>
                </c:pt>
                <c:pt idx="170">
                  <c:v>753111.502892445</c:v>
                </c:pt>
                <c:pt idx="171">
                  <c:v>723837.679353515</c:v>
                </c:pt>
                <c:pt idx="172">
                  <c:v>727662.157830233</c:v>
                </c:pt>
                <c:pt idx="173">
                  <c:v>725851.010267459</c:v>
                </c:pt>
                <c:pt idx="174">
                  <c:v>704456.774139731</c:v>
                </c:pt>
                <c:pt idx="175">
                  <c:v>721169.273744736</c:v>
                </c:pt>
                <c:pt idx="176">
                  <c:v>713792.10129324</c:v>
                </c:pt>
                <c:pt idx="177">
                  <c:v>691943.845220061</c:v>
                </c:pt>
                <c:pt idx="178">
                  <c:v>683809.633462988</c:v>
                </c:pt>
                <c:pt idx="179">
                  <c:v>682023.08470558</c:v>
                </c:pt>
                <c:pt idx="180">
                  <c:v>691924.885890392</c:v>
                </c:pt>
                <c:pt idx="181">
                  <c:v>685563.061194114</c:v>
                </c:pt>
                <c:pt idx="182">
                  <c:v>720988.649901184</c:v>
                </c:pt>
                <c:pt idx="183">
                  <c:v>686715.538746105</c:v>
                </c:pt>
                <c:pt idx="184">
                  <c:v>711615.019022488</c:v>
                </c:pt>
                <c:pt idx="185">
                  <c:v>698339.431057757</c:v>
                </c:pt>
                <c:pt idx="186">
                  <c:v>687348.239226161</c:v>
                </c:pt>
                <c:pt idx="187">
                  <c:v>691275.173865559</c:v>
                </c:pt>
                <c:pt idx="188">
                  <c:v>685989.065901448</c:v>
                </c:pt>
                <c:pt idx="189">
                  <c:v>674381.249730311</c:v>
                </c:pt>
                <c:pt idx="190">
                  <c:v>677626.279127041</c:v>
                </c:pt>
                <c:pt idx="191">
                  <c:v>653277.444493062</c:v>
                </c:pt>
                <c:pt idx="192">
                  <c:v>638797.540542034</c:v>
                </c:pt>
                <c:pt idx="193">
                  <c:v>658486.173288219</c:v>
                </c:pt>
                <c:pt idx="194">
                  <c:v>630670.467190867</c:v>
                </c:pt>
                <c:pt idx="195">
                  <c:v>630397.518582396</c:v>
                </c:pt>
                <c:pt idx="196">
                  <c:v>631840.994560778</c:v>
                </c:pt>
                <c:pt idx="197">
                  <c:v>615437.006633917</c:v>
                </c:pt>
                <c:pt idx="198">
                  <c:v>635638.395863519</c:v>
                </c:pt>
                <c:pt idx="199">
                  <c:v>629323.869700287</c:v>
                </c:pt>
                <c:pt idx="200">
                  <c:v>619348.112657454</c:v>
                </c:pt>
                <c:pt idx="201">
                  <c:v>631499.687587421</c:v>
                </c:pt>
                <c:pt idx="202">
                  <c:v>619283.08050772</c:v>
                </c:pt>
                <c:pt idx="203">
                  <c:v>608441.217462263</c:v>
                </c:pt>
                <c:pt idx="204">
                  <c:v>609299.981279587</c:v>
                </c:pt>
                <c:pt idx="205">
                  <c:v>601971.512428626</c:v>
                </c:pt>
                <c:pt idx="206">
                  <c:v>576726.901042683</c:v>
                </c:pt>
                <c:pt idx="207">
                  <c:v>586906.895207289</c:v>
                </c:pt>
                <c:pt idx="208">
                  <c:v>570631.504008034</c:v>
                </c:pt>
                <c:pt idx="209">
                  <c:v>567044.473077473</c:v>
                </c:pt>
                <c:pt idx="210">
                  <c:v>566976.02956965</c:v>
                </c:pt>
                <c:pt idx="211">
                  <c:v>545587.338642997</c:v>
                </c:pt>
                <c:pt idx="212">
                  <c:v>543368.452343881</c:v>
                </c:pt>
                <c:pt idx="213">
                  <c:v>534824.895869036</c:v>
                </c:pt>
                <c:pt idx="214">
                  <c:v>518188.598899296</c:v>
                </c:pt>
                <c:pt idx="215">
                  <c:v>512050.18479403</c:v>
                </c:pt>
                <c:pt idx="216">
                  <c:v>499186.374399737</c:v>
                </c:pt>
                <c:pt idx="217">
                  <c:v>499141.56951868</c:v>
                </c:pt>
                <c:pt idx="218">
                  <c:v>503055.425585041</c:v>
                </c:pt>
                <c:pt idx="219">
                  <c:v>504744.305236641</c:v>
                </c:pt>
                <c:pt idx="220">
                  <c:v>494607.589731456</c:v>
                </c:pt>
                <c:pt idx="221">
                  <c:v>513111.143372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2-54～58'!$H$6</c:f>
              <c:strCache>
                <c:ptCount val="1"/>
                <c:pt idx="0">
                  <c:v>受給者実人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54～58'!$A$11:$A$232</c:f>
              <c:strCache>
                <c:ptCount val="222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97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9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9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2002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>2003</c:v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2004</c:v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2005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2006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>2007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>2008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>2009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20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>2011</c:v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>2012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>2013</c:v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>2014</c:v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</c:strCache>
            </c:strRef>
          </c:cat>
          <c:val>
            <c:numRef>
              <c:f>'図2-54～58'!$H$11:$H$232</c:f>
              <c:numCache>
                <c:formatCode>General</c:formatCode>
                <c:ptCount val="222"/>
                <c:pt idx="0">
                  <c:v>851961.368616302</c:v>
                </c:pt>
                <c:pt idx="1">
                  <c:v>856146.112992022</c:v>
                </c:pt>
                <c:pt idx="2">
                  <c:v>859760.018952162</c:v>
                </c:pt>
                <c:pt idx="3">
                  <c:v>863149.153261972</c:v>
                </c:pt>
                <c:pt idx="4">
                  <c:v>866135.886451893</c:v>
                </c:pt>
                <c:pt idx="5">
                  <c:v>868996.333247089</c:v>
                </c:pt>
                <c:pt idx="6">
                  <c:v>871510.042392228</c:v>
                </c:pt>
                <c:pt idx="7">
                  <c:v>873211.500450881</c:v>
                </c:pt>
                <c:pt idx="8">
                  <c:v>874301.218201378</c:v>
                </c:pt>
                <c:pt idx="9">
                  <c:v>874932.573094877</c:v>
                </c:pt>
                <c:pt idx="10">
                  <c:v>876165.624970367</c:v>
                </c:pt>
                <c:pt idx="11">
                  <c:v>878301.309424617</c:v>
                </c:pt>
                <c:pt idx="12">
                  <c:v>882063.259291498</c:v>
                </c:pt>
                <c:pt idx="13">
                  <c:v>887869.714522374</c:v>
                </c:pt>
                <c:pt idx="14">
                  <c:v>895008.155170408</c:v>
                </c:pt>
                <c:pt idx="15">
                  <c:v>902805.607156047</c:v>
                </c:pt>
                <c:pt idx="16">
                  <c:v>910448.903687637</c:v>
                </c:pt>
                <c:pt idx="17">
                  <c:v>917797.747810071</c:v>
                </c:pt>
                <c:pt idx="18">
                  <c:v>925869.48965469</c:v>
                </c:pt>
                <c:pt idx="19">
                  <c:v>936444.527711551</c:v>
                </c:pt>
                <c:pt idx="20">
                  <c:v>950199.518931759</c:v>
                </c:pt>
                <c:pt idx="21">
                  <c:v>967289.429152936</c:v>
                </c:pt>
                <c:pt idx="22">
                  <c:v>987208.452500709</c:v>
                </c:pt>
                <c:pt idx="23">
                  <c:v>1007992.19505608</c:v>
                </c:pt>
                <c:pt idx="24">
                  <c:v>1028160.58239506</c:v>
                </c:pt>
                <c:pt idx="25">
                  <c:v>1046084.25215287</c:v>
                </c:pt>
                <c:pt idx="26">
                  <c:v>1061029.66751195</c:v>
                </c:pt>
                <c:pt idx="27">
                  <c:v>1073382.18465645</c:v>
                </c:pt>
                <c:pt idx="28">
                  <c:v>1083820.24034028</c:v>
                </c:pt>
                <c:pt idx="29">
                  <c:v>1092988.73544456</c:v>
                </c:pt>
                <c:pt idx="30">
                  <c:v>1101610.22195711</c:v>
                </c:pt>
                <c:pt idx="31">
                  <c:v>1109585.42074612</c:v>
                </c:pt>
                <c:pt idx="32">
                  <c:v>1116182.49199832</c:v>
                </c:pt>
                <c:pt idx="33">
                  <c:v>1121262.15894974</c:v>
                </c:pt>
                <c:pt idx="34">
                  <c:v>1123720.96437164</c:v>
                </c:pt>
                <c:pt idx="35">
                  <c:v>1123453.24699007</c:v>
                </c:pt>
                <c:pt idx="36">
                  <c:v>1121332.42004087</c:v>
                </c:pt>
                <c:pt idx="37">
                  <c:v>1117919.40898188</c:v>
                </c:pt>
                <c:pt idx="38">
                  <c:v>1114664.14901307</c:v>
                </c:pt>
                <c:pt idx="39">
                  <c:v>1112720.17495427</c:v>
                </c:pt>
                <c:pt idx="40">
                  <c:v>1111853.52790951</c:v>
                </c:pt>
                <c:pt idx="41">
                  <c:v>1111885.68683636</c:v>
                </c:pt>
                <c:pt idx="42">
                  <c:v>1112421.8717421</c:v>
                </c:pt>
                <c:pt idx="43">
                  <c:v>1112783.31337295</c:v>
                </c:pt>
                <c:pt idx="44">
                  <c:v>1112046.04831619</c:v>
                </c:pt>
                <c:pt idx="45">
                  <c:v>1109444.10467203</c:v>
                </c:pt>
                <c:pt idx="46">
                  <c:v>1104236.1608023</c:v>
                </c:pt>
                <c:pt idx="47">
                  <c:v>1097505.39109007</c:v>
                </c:pt>
                <c:pt idx="48">
                  <c:v>1089610.51838205</c:v>
                </c:pt>
                <c:pt idx="49">
                  <c:v>1081242.97900288</c:v>
                </c:pt>
                <c:pt idx="50">
                  <c:v>1073924.58331369</c:v>
                </c:pt>
                <c:pt idx="51">
                  <c:v>1068251.67298268</c:v>
                </c:pt>
                <c:pt idx="52">
                  <c:v>1064719.21357537</c:v>
                </c:pt>
                <c:pt idx="53">
                  <c:v>1063149.81586087</c:v>
                </c:pt>
                <c:pt idx="54">
                  <c:v>1062662.9119269</c:v>
                </c:pt>
                <c:pt idx="55">
                  <c:v>1063568.7340097</c:v>
                </c:pt>
                <c:pt idx="56">
                  <c:v>1066645.54762996</c:v>
                </c:pt>
                <c:pt idx="57">
                  <c:v>1071471.05822583</c:v>
                </c:pt>
                <c:pt idx="58">
                  <c:v>1076703.51741517</c:v>
                </c:pt>
                <c:pt idx="59">
                  <c:v>1081715.89664444</c:v>
                </c:pt>
                <c:pt idx="60">
                  <c:v>1085323.94763013</c:v>
                </c:pt>
                <c:pt idx="61">
                  <c:v>1087904.65765211</c:v>
                </c:pt>
                <c:pt idx="62">
                  <c:v>1090477.79752671</c:v>
                </c:pt>
                <c:pt idx="63">
                  <c:v>1094573.17481134</c:v>
                </c:pt>
                <c:pt idx="64">
                  <c:v>1102784.21518755</c:v>
                </c:pt>
                <c:pt idx="65">
                  <c:v>1116429.2412864</c:v>
                </c:pt>
                <c:pt idx="66">
                  <c:v>1133477.12867716</c:v>
                </c:pt>
                <c:pt idx="67">
                  <c:v>1150230.70570243</c:v>
                </c:pt>
                <c:pt idx="68">
                  <c:v>1163226.35097039</c:v>
                </c:pt>
                <c:pt idx="69">
                  <c:v>1169561.75138302</c:v>
                </c:pt>
                <c:pt idx="70">
                  <c:v>1168930.19873923</c:v>
                </c:pt>
                <c:pt idx="71">
                  <c:v>1162164.59449399</c:v>
                </c:pt>
                <c:pt idx="72">
                  <c:v>1151085.63513442</c:v>
                </c:pt>
                <c:pt idx="73">
                  <c:v>1138755.0726462</c:v>
                </c:pt>
                <c:pt idx="74">
                  <c:v>1125679.59559809</c:v>
                </c:pt>
                <c:pt idx="75">
                  <c:v>1111306.81969533</c:v>
                </c:pt>
                <c:pt idx="76">
                  <c:v>1095016.78372141</c:v>
                </c:pt>
                <c:pt idx="77">
                  <c:v>1076053.72449697</c:v>
                </c:pt>
                <c:pt idx="78">
                  <c:v>1055200.85268539</c:v>
                </c:pt>
                <c:pt idx="79">
                  <c:v>1033260.14199324</c:v>
                </c:pt>
                <c:pt idx="80">
                  <c:v>1011422.10989365</c:v>
                </c:pt>
                <c:pt idx="81">
                  <c:v>991297.26064721</c:v>
                </c:pt>
                <c:pt idx="82">
                  <c:v>974596.896208368</c:v>
                </c:pt>
                <c:pt idx="83">
                  <c:v>960103.186827448</c:v>
                </c:pt>
                <c:pt idx="84">
                  <c:v>946723.186207499</c:v>
                </c:pt>
                <c:pt idx="85">
                  <c:v>933025.673596614</c:v>
                </c:pt>
                <c:pt idx="86">
                  <c:v>917999.067470279</c:v>
                </c:pt>
                <c:pt idx="87">
                  <c:v>901957.490868164</c:v>
                </c:pt>
                <c:pt idx="88">
                  <c:v>884403.062314295</c:v>
                </c:pt>
                <c:pt idx="89">
                  <c:v>865371.880125072</c:v>
                </c:pt>
                <c:pt idx="90">
                  <c:v>845496.207663818</c:v>
                </c:pt>
                <c:pt idx="91">
                  <c:v>825974.076993172</c:v>
                </c:pt>
                <c:pt idx="92">
                  <c:v>807303.058769278</c:v>
                </c:pt>
                <c:pt idx="93">
                  <c:v>790047.453785068</c:v>
                </c:pt>
                <c:pt idx="94">
                  <c:v>775158.621134389</c:v>
                </c:pt>
                <c:pt idx="95">
                  <c:v>762621.93144869</c:v>
                </c:pt>
                <c:pt idx="96">
                  <c:v>752773.414555995</c:v>
                </c:pt>
                <c:pt idx="97">
                  <c:v>743693.092684362</c:v>
                </c:pt>
                <c:pt idx="98">
                  <c:v>734319.019135613</c:v>
                </c:pt>
                <c:pt idx="99">
                  <c:v>724412.878353947</c:v>
                </c:pt>
                <c:pt idx="100">
                  <c:v>713814.657353026</c:v>
                </c:pt>
                <c:pt idx="101">
                  <c:v>702794.392002137</c:v>
                </c:pt>
                <c:pt idx="102">
                  <c:v>692088.982056162</c:v>
                </c:pt>
                <c:pt idx="103">
                  <c:v>682487.906856674</c:v>
                </c:pt>
                <c:pt idx="104">
                  <c:v>674626.132167793</c:v>
                </c:pt>
                <c:pt idx="105">
                  <c:v>669506.303942342</c:v>
                </c:pt>
                <c:pt idx="106">
                  <c:v>666233.276135442</c:v>
                </c:pt>
                <c:pt idx="107">
                  <c:v>664271.879695344</c:v>
                </c:pt>
                <c:pt idx="108">
                  <c:v>662947.084350074</c:v>
                </c:pt>
                <c:pt idx="109">
                  <c:v>661342.109589581</c:v>
                </c:pt>
                <c:pt idx="110">
                  <c:v>658965.88443952</c:v>
                </c:pt>
                <c:pt idx="111">
                  <c:v>655387.504788926</c:v>
                </c:pt>
                <c:pt idx="112">
                  <c:v>651077.891321133</c:v>
                </c:pt>
                <c:pt idx="113">
                  <c:v>646844.875622715</c:v>
                </c:pt>
                <c:pt idx="114">
                  <c:v>643202.440773977</c:v>
                </c:pt>
                <c:pt idx="115">
                  <c:v>639854.021803266</c:v>
                </c:pt>
                <c:pt idx="116">
                  <c:v>636241.968911823</c:v>
                </c:pt>
                <c:pt idx="117">
                  <c:v>631822.894439406</c:v>
                </c:pt>
                <c:pt idx="118">
                  <c:v>625759.779124544</c:v>
                </c:pt>
                <c:pt idx="119">
                  <c:v>618800.441380382</c:v>
                </c:pt>
                <c:pt idx="120">
                  <c:v>611467.159687689</c:v>
                </c:pt>
                <c:pt idx="121">
                  <c:v>605251.540068624</c:v>
                </c:pt>
                <c:pt idx="122">
                  <c:v>601401.098343185</c:v>
                </c:pt>
                <c:pt idx="123">
                  <c:v>599862.012360922</c:v>
                </c:pt>
                <c:pt idx="124">
                  <c:v>599872.460123608</c:v>
                </c:pt>
                <c:pt idx="125">
                  <c:v>600377.204810017</c:v>
                </c:pt>
                <c:pt idx="126">
                  <c:v>600319.313324959</c:v>
                </c:pt>
                <c:pt idx="127">
                  <c:v>598806.803172121</c:v>
                </c:pt>
                <c:pt idx="128">
                  <c:v>595744.067583716</c:v>
                </c:pt>
                <c:pt idx="129">
                  <c:v>590865.816696689</c:v>
                </c:pt>
                <c:pt idx="130">
                  <c:v>584749.267821612</c:v>
                </c:pt>
                <c:pt idx="131">
                  <c:v>579011.068729511</c:v>
                </c:pt>
                <c:pt idx="132">
                  <c:v>574342.6447692</c:v>
                </c:pt>
                <c:pt idx="133">
                  <c:v>572150.375328388</c:v>
                </c:pt>
                <c:pt idx="134">
                  <c:v>572769.518334014</c:v>
                </c:pt>
                <c:pt idx="135">
                  <c:v>575642.576989721</c:v>
                </c:pt>
                <c:pt idx="136">
                  <c:v>579965.511435899</c:v>
                </c:pt>
                <c:pt idx="137">
                  <c:v>584741.536515296</c:v>
                </c:pt>
                <c:pt idx="138">
                  <c:v>588203.542695851</c:v>
                </c:pt>
                <c:pt idx="139">
                  <c:v>588726.019426499</c:v>
                </c:pt>
                <c:pt idx="140">
                  <c:v>585560.443050312</c:v>
                </c:pt>
                <c:pt idx="141">
                  <c:v>578578.294725325</c:v>
                </c:pt>
                <c:pt idx="142">
                  <c:v>569625.845974685</c:v>
                </c:pt>
                <c:pt idx="143">
                  <c:v>560314.254593531</c:v>
                </c:pt>
                <c:pt idx="144">
                  <c:v>552990.272272767</c:v>
                </c:pt>
                <c:pt idx="145">
                  <c:v>549692.537277296</c:v>
                </c:pt>
                <c:pt idx="146">
                  <c:v>550820.750720289</c:v>
                </c:pt>
                <c:pt idx="147">
                  <c:v>555752.199021027</c:v>
                </c:pt>
                <c:pt idx="148">
                  <c:v>563765.827257731</c:v>
                </c:pt>
                <c:pt idx="149">
                  <c:v>574641.194522817</c:v>
                </c:pt>
                <c:pt idx="150">
                  <c:v>591389.146294614</c:v>
                </c:pt>
                <c:pt idx="151">
                  <c:v>618504.246341758</c:v>
                </c:pt>
                <c:pt idx="152">
                  <c:v>658663.583524427</c:v>
                </c:pt>
                <c:pt idx="153">
                  <c:v>711851.916638869</c:v>
                </c:pt>
                <c:pt idx="154">
                  <c:v>775435.444427608</c:v>
                </c:pt>
                <c:pt idx="155">
                  <c:v>842256.372683274</c:v>
                </c:pt>
                <c:pt idx="156">
                  <c:v>903775.975356925</c:v>
                </c:pt>
                <c:pt idx="157">
                  <c:v>951606.3406869</c:v>
                </c:pt>
                <c:pt idx="158">
                  <c:v>980841.778533156</c:v>
                </c:pt>
                <c:pt idx="159">
                  <c:v>991944.358741847</c:v>
                </c:pt>
                <c:pt idx="160">
                  <c:v>988557.838473093</c:v>
                </c:pt>
                <c:pt idx="161">
                  <c:v>975175.056513096</c:v>
                </c:pt>
                <c:pt idx="162">
                  <c:v>956355.36193233</c:v>
                </c:pt>
                <c:pt idx="163">
                  <c:v>935181.096876428</c:v>
                </c:pt>
                <c:pt idx="164">
                  <c:v>913115.192556062</c:v>
                </c:pt>
                <c:pt idx="165">
                  <c:v>889879.654704895</c:v>
                </c:pt>
                <c:pt idx="166">
                  <c:v>863885.210422824</c:v>
                </c:pt>
                <c:pt idx="167">
                  <c:v>834886.476328952</c:v>
                </c:pt>
                <c:pt idx="168">
                  <c:v>805374.679110966</c:v>
                </c:pt>
                <c:pt idx="169">
                  <c:v>777288.393357688</c:v>
                </c:pt>
                <c:pt idx="170">
                  <c:v>753412.679081122</c:v>
                </c:pt>
                <c:pt idx="171">
                  <c:v>735912.358796044</c:v>
                </c:pt>
                <c:pt idx="172">
                  <c:v>724865.385529304</c:v>
                </c:pt>
                <c:pt idx="173">
                  <c:v>718999.144202341</c:v>
                </c:pt>
                <c:pt idx="174">
                  <c:v>714931.602578715</c:v>
                </c:pt>
                <c:pt idx="175">
                  <c:v>710112.907238272</c:v>
                </c:pt>
                <c:pt idx="176">
                  <c:v>703496.347190145</c:v>
                </c:pt>
                <c:pt idx="177">
                  <c:v>696634.531070766</c:v>
                </c:pt>
                <c:pt idx="178">
                  <c:v>690706.732207182</c:v>
                </c:pt>
                <c:pt idx="179">
                  <c:v>687569.97994099</c:v>
                </c:pt>
                <c:pt idx="180">
                  <c:v>687876.198529643</c:v>
                </c:pt>
                <c:pt idx="181">
                  <c:v>690978.289043334</c:v>
                </c:pt>
                <c:pt idx="182">
                  <c:v>695281.623302672</c:v>
                </c:pt>
                <c:pt idx="183">
                  <c:v>698417.669944431</c:v>
                </c:pt>
                <c:pt idx="184">
                  <c:v>699095.296612166</c:v>
                </c:pt>
                <c:pt idx="185">
                  <c:v>697732.276043375</c:v>
                </c:pt>
                <c:pt idx="186">
                  <c:v>694880.632921081</c:v>
                </c:pt>
                <c:pt idx="187">
                  <c:v>690230.480251744</c:v>
                </c:pt>
                <c:pt idx="188">
                  <c:v>683910.809582703</c:v>
                </c:pt>
                <c:pt idx="189">
                  <c:v>676256.083473337</c:v>
                </c:pt>
                <c:pt idx="190">
                  <c:v>667315.143294764</c:v>
                </c:pt>
                <c:pt idx="191">
                  <c:v>658281.607738968</c:v>
                </c:pt>
                <c:pt idx="192">
                  <c:v>649050.892104127</c:v>
                </c:pt>
                <c:pt idx="193">
                  <c:v>640819.069168129</c:v>
                </c:pt>
                <c:pt idx="194">
                  <c:v>634710.124258257</c:v>
                </c:pt>
                <c:pt idx="195">
                  <c:v>630554.367674971</c:v>
                </c:pt>
                <c:pt idx="196">
                  <c:v>628237.311185023</c:v>
                </c:pt>
                <c:pt idx="197">
                  <c:v>627432.626477819</c:v>
                </c:pt>
                <c:pt idx="198">
                  <c:v>627169.478345828</c:v>
                </c:pt>
                <c:pt idx="199">
                  <c:v>626958.211065872</c:v>
                </c:pt>
                <c:pt idx="200">
                  <c:v>626269.814597686</c:v>
                </c:pt>
                <c:pt idx="201">
                  <c:v>623742.61838307</c:v>
                </c:pt>
                <c:pt idx="202">
                  <c:v>619347.766344691</c:v>
                </c:pt>
                <c:pt idx="203">
                  <c:v>613071.279481412</c:v>
                </c:pt>
                <c:pt idx="204">
                  <c:v>605310.419447836</c:v>
                </c:pt>
                <c:pt idx="205">
                  <c:v>597257.663774666</c:v>
                </c:pt>
                <c:pt idx="206">
                  <c:v>589116.38932468</c:v>
                </c:pt>
                <c:pt idx="207">
                  <c:v>581405.552182574</c:v>
                </c:pt>
                <c:pt idx="208">
                  <c:v>574318.431934818</c:v>
                </c:pt>
                <c:pt idx="209">
                  <c:v>567173.282355297</c:v>
                </c:pt>
                <c:pt idx="210">
                  <c:v>559714.010221331</c:v>
                </c:pt>
                <c:pt idx="211">
                  <c:v>551317.147401304</c:v>
                </c:pt>
                <c:pt idx="212">
                  <c:v>541411.041065966</c:v>
                </c:pt>
                <c:pt idx="213">
                  <c:v>530553.629215201</c:v>
                </c:pt>
                <c:pt idx="214">
                  <c:v>520350.78962854</c:v>
                </c:pt>
                <c:pt idx="215">
                  <c:v>511395.439827538</c:v>
                </c:pt>
                <c:pt idx="216">
                  <c:v>505293.334440968</c:v>
                </c:pt>
                <c:pt idx="217">
                  <c:v>502117.055349528</c:v>
                </c:pt>
                <c:pt idx="218">
                  <c:v>501182.191957265</c:v>
                </c:pt>
                <c:pt idx="219">
                  <c:v>501431.83079942</c:v>
                </c:pt>
                <c:pt idx="220">
                  <c:v>502375.754227102</c:v>
                </c:pt>
                <c:pt idx="221">
                  <c:v>504065.50657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26678"/>
        <c:axId val="70374854"/>
      </c:lineChart>
      <c:catAx>
        <c:axId val="721984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211127"/>
        <c:crossesAt val="0"/>
        <c:auto val="1"/>
        <c:lblAlgn val="ctr"/>
        <c:lblOffset val="100"/>
        <c:noMultiLvlLbl val="0"/>
      </c:catAx>
      <c:valAx>
        <c:axId val="82211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98477"/>
        <c:crossesAt val="1"/>
        <c:crossBetween val="midCat"/>
      </c:valAx>
      <c:catAx>
        <c:axId val="81426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374854"/>
        <c:auto val="1"/>
        <c:lblAlgn val="ctr"/>
        <c:lblOffset val="100"/>
        <c:noMultiLvlLbl val="0"/>
      </c:catAx>
      <c:valAx>
        <c:axId val="70374854"/>
        <c:scaling>
          <c:orientation val="minMax"/>
          <c:max val="1800000"/>
          <c:min val="2000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266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389735772358"/>
          <c:y val="0.707358528294341"/>
          <c:w val="0.396595528455285"/>
          <c:h val="0.151669666066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200</xdr:colOff>
      <xdr:row>28</xdr:row>
      <xdr:rowOff>133200</xdr:rowOff>
    </xdr:from>
    <xdr:to>
      <xdr:col>28</xdr:col>
      <xdr:colOff>70920</xdr:colOff>
      <xdr:row>49</xdr:row>
      <xdr:rowOff>133200</xdr:rowOff>
    </xdr:to>
    <xdr:graphicFrame>
      <xdr:nvGraphicFramePr>
        <xdr:cNvPr id="0" name="グラフ 4"/>
        <xdr:cNvGraphicFramePr/>
      </xdr:nvGraphicFramePr>
      <xdr:xfrm>
        <a:off x="14877720" y="6429240"/>
        <a:ext cx="5666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09960</xdr:colOff>
      <xdr:row>101</xdr:row>
      <xdr:rowOff>123840</xdr:rowOff>
    </xdr:from>
    <xdr:to>
      <xdr:col>22</xdr:col>
      <xdr:colOff>310320</xdr:colOff>
      <xdr:row>124</xdr:row>
      <xdr:rowOff>66960</xdr:rowOff>
    </xdr:to>
    <xdr:graphicFrame>
      <xdr:nvGraphicFramePr>
        <xdr:cNvPr id="7" name="グラフ 6"/>
        <xdr:cNvGraphicFramePr/>
      </xdr:nvGraphicFramePr>
      <xdr:xfrm>
        <a:off x="11430000" y="18935640"/>
        <a:ext cx="5036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9480</xdr:colOff>
      <xdr:row>28</xdr:row>
      <xdr:rowOff>152640</xdr:rowOff>
    </xdr:from>
    <xdr:to>
      <xdr:col>19</xdr:col>
      <xdr:colOff>670320</xdr:colOff>
      <xdr:row>49</xdr:row>
      <xdr:rowOff>152640</xdr:rowOff>
    </xdr:to>
    <xdr:graphicFrame>
      <xdr:nvGraphicFramePr>
        <xdr:cNvPr id="23" name="グラフ 8"/>
        <xdr:cNvGraphicFramePr/>
      </xdr:nvGraphicFramePr>
      <xdr:xfrm>
        <a:off x="9000720" y="644868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171971285179</cdr:x>
      <cdr:y>0.0419916016796641</cdr:y>
    </cdr:from>
    <cdr:to>
      <cdr:x>0.0585096245473604</cdr:x>
      <cdr:y>0.0967806438712258</cdr:y>
    </cdr:to>
    <cdr:sp>
      <cdr:nvSpPr>
        <cdr:cNvPr id="1" name="テキスト ボックス 1"/>
        <cdr:cNvSpPr/>
      </cdr:nvSpPr>
      <cdr:spPr>
        <a:xfrm>
          <a:off x="15480" y="151200"/>
          <a:ext cx="3160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75598754844</cdr:x>
      <cdr:y>0.0322935412917417</cdr:y>
    </cdr:from>
    <cdr:to>
      <cdr:x>0.197001461152405</cdr:x>
      <cdr:y>0.0782843431313737</cdr:y>
    </cdr:to>
    <cdr:sp>
      <cdr:nvSpPr>
        <cdr:cNvPr id="2" name="テキスト ボックス 1"/>
        <cdr:cNvSpPr/>
      </cdr:nvSpPr>
      <cdr:spPr>
        <a:xfrm>
          <a:off x="570960" y="116280"/>
          <a:ext cx="5454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季調値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678038244076</cdr:x>
      <cdr:y>0.781043791241752</cdr:y>
    </cdr:from>
    <cdr:to>
      <cdr:x>0.598246617114542</cdr:x>
      <cdr:y>0.863527294541092</cdr:y>
    </cdr:to>
    <cdr:sp>
      <cdr:nvSpPr>
        <cdr:cNvPr id="3" name="テキスト ボックス 1"/>
        <cdr:cNvSpPr/>
      </cdr:nvSpPr>
      <cdr:spPr>
        <a:xfrm>
          <a:off x="2701800" y="2812320"/>
          <a:ext cx="6883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目盛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75890985325</cdr:x>
      <cdr:y>0.566486702659468</cdr:y>
    </cdr:from>
    <cdr:to>
      <cdr:x>0.616225144527031</cdr:x>
      <cdr:y>0.647970405918816</cdr:y>
    </cdr:to>
    <cdr:sp>
      <cdr:nvSpPr>
        <cdr:cNvPr id="4" name="テキスト ボックス 1"/>
        <cdr:cNvSpPr/>
      </cdr:nvSpPr>
      <cdr:spPr>
        <a:xfrm>
          <a:off x="2803680" y="2039760"/>
          <a:ext cx="68832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目盛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6511657455054</cdr:x>
      <cdr:y>0.133273345330934</cdr:y>
    </cdr:from>
    <cdr:to>
      <cdr:x>0.628740232513817</cdr:x>
      <cdr:y>0.214757048590282</cdr:y>
    </cdr:to>
    <cdr:sp>
      <cdr:nvSpPr>
        <cdr:cNvPr id="5" name="テキスト ボックス 1"/>
        <cdr:cNvSpPr/>
      </cdr:nvSpPr>
      <cdr:spPr>
        <a:xfrm>
          <a:off x="2870280" y="479880"/>
          <a:ext cx="6926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目盛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4005463439426</cdr:x>
      <cdr:y>0.0437912417516497</cdr:y>
    </cdr:from>
    <cdr:to>
      <cdr:x>1.00952925481227</cdr:x>
      <cdr:y>0.0977804439112178</cdr:y>
    </cdr:to>
    <cdr:sp>
      <cdr:nvSpPr>
        <cdr:cNvPr id="6" name="テキスト ボックス 1"/>
        <cdr:cNvSpPr/>
      </cdr:nvSpPr>
      <cdr:spPr>
        <a:xfrm>
          <a:off x="5406120" y="157680"/>
          <a:ext cx="314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009719839909</cdr:x>
      <cdr:y>0.0577938316198944</cdr:y>
    </cdr:from>
    <cdr:to>
      <cdr:x>0.250714694110921</cdr:x>
      <cdr:y>0.099472075576549</cdr:y>
    </cdr:to>
    <cdr:sp>
      <cdr:nvSpPr>
        <cdr:cNvPr id="8" name="テキスト ボックス 1"/>
        <cdr:cNvSpPr/>
      </cdr:nvSpPr>
      <cdr:spPr>
        <a:xfrm>
          <a:off x="715320" y="224640"/>
          <a:ext cx="5475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季調値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600343053173242</cdr:x>
      <cdr:y>0.0379735111605075</cdr:y>
    </cdr:from>
    <cdr:to>
      <cdr:x>0.0687535734705546</cdr:x>
      <cdr:y>0.0877095489487821</cdr:y>
    </cdr:to>
    <cdr:sp>
      <cdr:nvSpPr>
        <cdr:cNvPr id="9" name="テキスト ボックス 1"/>
        <cdr:cNvSpPr/>
      </cdr:nvSpPr>
      <cdr:spPr>
        <a:xfrm>
          <a:off x="30240" y="147600"/>
          <a:ext cx="316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981132075472</cdr:x>
      <cdr:y>0.961285542280263</cdr:y>
    </cdr:from>
    <cdr:to>
      <cdr:x>0.904731275014294</cdr:x>
      <cdr:y>1.01148467166806</cdr:y>
    </cdr:to>
    <cdr:sp>
      <cdr:nvSpPr>
        <cdr:cNvPr id="10" name="テキスト ボックス 1"/>
        <cdr:cNvSpPr/>
      </cdr:nvSpPr>
      <cdr:spPr>
        <a:xfrm>
          <a:off x="4241160" y="3736440"/>
          <a:ext cx="3160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718124642653</cdr:x>
      <cdr:y>0.868481985736779</cdr:y>
    </cdr:from>
    <cdr:to>
      <cdr:x>0.9397512864494</cdr:x>
      <cdr:y>0.925534870797444</cdr:y>
    </cdr:to>
    <cdr:sp>
      <cdr:nvSpPr>
        <cdr:cNvPr id="11" name="テキスト ボックス 1"/>
        <cdr:cNvSpPr/>
      </cdr:nvSpPr>
      <cdr:spPr>
        <a:xfrm>
          <a:off x="3811680" y="3375720"/>
          <a:ext cx="921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完全失業者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67695826186392</cdr:x>
      <cdr:y>0.142724830971566</cdr:y>
    </cdr:from>
    <cdr:to>
      <cdr:x>0.280517438536306</cdr:x>
      <cdr:y>0.199777716032231</cdr:y>
    </cdr:to>
    <cdr:sp>
      <cdr:nvSpPr>
        <cdr:cNvPr id="12" name="テキスト ボックス 1"/>
        <cdr:cNvSpPr/>
      </cdr:nvSpPr>
      <cdr:spPr>
        <a:xfrm>
          <a:off x="487440" y="554760"/>
          <a:ext cx="9255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受給者実人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0734705546026</cdr:x>
      <cdr:y>0.53375937760489</cdr:y>
    </cdr:from>
    <cdr:to>
      <cdr:x>0.245783304745569</cdr:x>
      <cdr:y>0.585255163471335</cdr:y>
    </cdr:to>
    <cdr:sp>
      <cdr:nvSpPr>
        <cdr:cNvPr id="13" name="テキスト ボックス 1"/>
        <cdr:cNvSpPr/>
      </cdr:nvSpPr>
      <cdr:spPr>
        <a:xfrm>
          <a:off x="809640" y="2074680"/>
          <a:ext cx="4284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1996.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2255574614065</cdr:x>
      <cdr:y>0.276743539872187</cdr:y>
    </cdr:from>
    <cdr:to>
      <cdr:x>0.408233276157804</cdr:x>
      <cdr:y>0.328239325738631</cdr:y>
    </cdr:to>
    <cdr:sp>
      <cdr:nvSpPr>
        <cdr:cNvPr id="14" name="テキスト ボックス 1"/>
        <cdr:cNvSpPr/>
      </cdr:nvSpPr>
      <cdr:spPr>
        <a:xfrm>
          <a:off x="1623240" y="1075680"/>
          <a:ext cx="4330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1998.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1223556317896</cdr:x>
      <cdr:y>0.163749189589701</cdr:y>
    </cdr:from>
    <cdr:to>
      <cdr:x>0.726986849628359</cdr:x>
      <cdr:y>0.215244975456145</cdr:y>
    </cdr:to>
    <cdr:sp>
      <cdr:nvSpPr>
        <cdr:cNvPr id="15" name="テキスト ボックス 1"/>
        <cdr:cNvSpPr/>
      </cdr:nvSpPr>
      <cdr:spPr>
        <a:xfrm>
          <a:off x="3229920" y="636480"/>
          <a:ext cx="4320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2002.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9731275014294</cdr:x>
      <cdr:y>0.843011947763268</cdr:y>
    </cdr:from>
    <cdr:to>
      <cdr:x>0.365494568324757</cdr:x>
      <cdr:y>0.894785588589423</cdr:y>
    </cdr:to>
    <cdr:sp>
      <cdr:nvSpPr>
        <cdr:cNvPr id="16" name="テキスト ボックス 1"/>
        <cdr:cNvSpPr/>
      </cdr:nvSpPr>
      <cdr:spPr>
        <a:xfrm>
          <a:off x="1409040" y="3276720"/>
          <a:ext cx="432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2014.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5242995997713</cdr:x>
      <cdr:y>0.550708530147263</cdr:y>
    </cdr:from>
    <cdr:to>
      <cdr:x>0.761006289308176</cdr:x>
      <cdr:y>0.603223117532648</cdr:y>
    </cdr:to>
    <cdr:sp>
      <cdr:nvSpPr>
        <cdr:cNvPr id="17" name="テキスト ボックス 1"/>
        <cdr:cNvSpPr/>
      </cdr:nvSpPr>
      <cdr:spPr>
        <a:xfrm>
          <a:off x="3401280" y="2140560"/>
          <a:ext cx="4320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2003.1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7741566609491</cdr:x>
      <cdr:y>0.370010188015189</cdr:y>
    </cdr:from>
    <cdr:to>
      <cdr:x>0.633504859919954</cdr:x>
      <cdr:y>0.421505973881634</cdr:y>
    </cdr:to>
    <cdr:sp>
      <cdr:nvSpPr>
        <cdr:cNvPr id="18" name="テキスト ボックス 1"/>
        <cdr:cNvSpPr/>
      </cdr:nvSpPr>
      <cdr:spPr>
        <a:xfrm>
          <a:off x="2759040" y="1438200"/>
          <a:ext cx="4320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2009.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046598056032</cdr:x>
      <cdr:y>0.526535148652404</cdr:y>
    </cdr:from>
    <cdr:to>
      <cdr:x>0.525514579759863</cdr:x>
      <cdr:y>0.578030934518848</cdr:y>
    </cdr:to>
    <cdr:sp>
      <cdr:nvSpPr>
        <cdr:cNvPr id="19" name="テキスト ボックス 1"/>
        <cdr:cNvSpPr/>
      </cdr:nvSpPr>
      <cdr:spPr>
        <a:xfrm>
          <a:off x="2218680" y="2046600"/>
          <a:ext cx="4284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2009.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5242995997713</cdr:x>
      <cdr:y>0.591460590904881</cdr:y>
    </cdr:from>
    <cdr:to>
      <cdr:x>0.761006289308176</cdr:x>
      <cdr:y>0.643234231731036</cdr:y>
    </cdr:to>
    <cdr:sp>
      <cdr:nvSpPr>
        <cdr:cNvPr id="20" name="テキスト ボックス 1"/>
        <cdr:cNvSpPr/>
      </cdr:nvSpPr>
      <cdr:spPr>
        <a:xfrm>
          <a:off x="3401280" y="2298960"/>
          <a:ext cx="432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2010.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4779874213837</cdr:x>
      <cdr:y>0.209039548022599</cdr:y>
    </cdr:from>
    <cdr:to>
      <cdr:x>0.699757004002287</cdr:x>
      <cdr:y>0.260535333889043</cdr:y>
    </cdr:to>
    <cdr:sp>
      <cdr:nvSpPr>
        <cdr:cNvPr id="21" name="テキスト ボックス 1"/>
        <cdr:cNvSpPr/>
      </cdr:nvSpPr>
      <cdr:spPr>
        <a:xfrm>
          <a:off x="3096720" y="812520"/>
          <a:ext cx="4280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2001.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5514579759863</cdr:x>
      <cdr:y>0.218764471612485</cdr:y>
    </cdr:from>
    <cdr:to>
      <cdr:x>0.611492281303602</cdr:x>
      <cdr:y>0.27053811243864</cdr:y>
    </cdr:to>
    <cdr:sp>
      <cdr:nvSpPr>
        <cdr:cNvPr id="22" name="テキスト ボックス 1"/>
        <cdr:cNvSpPr/>
      </cdr:nvSpPr>
      <cdr:spPr>
        <a:xfrm>
          <a:off x="2647080" y="850320"/>
          <a:ext cx="4330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1999.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119918699187</cdr:x>
      <cdr:y>0.0419916016796641</cdr:y>
    </cdr:from>
    <cdr:to>
      <cdr:x>0.0584984756097561</cdr:x>
      <cdr:y>0.0967806438712258</cdr:y>
    </cdr:to>
    <cdr:sp>
      <cdr:nvSpPr>
        <cdr:cNvPr id="24" name="テキスト ボックス 1"/>
        <cdr:cNvSpPr/>
      </cdr:nvSpPr>
      <cdr:spPr>
        <a:xfrm>
          <a:off x="15480" y="151200"/>
          <a:ext cx="3160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736788617886</cdr:x>
      <cdr:y>0.0322935412917417</cdr:y>
    </cdr:from>
    <cdr:to>
      <cdr:x>0.19702743902439</cdr:x>
      <cdr:y>0.0782843431313737</cdr:y>
    </cdr:to>
    <cdr:sp>
      <cdr:nvSpPr>
        <cdr:cNvPr id="25" name="テキスト ボックス 1"/>
        <cdr:cNvSpPr/>
      </cdr:nvSpPr>
      <cdr:spPr>
        <a:xfrm>
          <a:off x="570960" y="116280"/>
          <a:ext cx="5457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季調値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6753048780488</cdr:x>
      <cdr:y>0.781043791241752</cdr:y>
    </cdr:from>
    <cdr:to>
      <cdr:x>0.598259654471545</cdr:x>
      <cdr:y>0.863527294541092</cdr:y>
    </cdr:to>
    <cdr:sp>
      <cdr:nvSpPr>
        <cdr:cNvPr id="26" name="テキスト ボックス 1"/>
        <cdr:cNvSpPr/>
      </cdr:nvSpPr>
      <cdr:spPr>
        <a:xfrm>
          <a:off x="2702160" y="2812320"/>
          <a:ext cx="6886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目盛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728150406504</cdr:x>
      <cdr:y>0.566486702659468</cdr:y>
    </cdr:from>
    <cdr:to>
      <cdr:x>0.616234756097561</cdr:x>
      <cdr:y>0.647970405918816</cdr:y>
    </cdr:to>
    <cdr:sp>
      <cdr:nvSpPr>
        <cdr:cNvPr id="27" name="テキスト ボックス 1"/>
        <cdr:cNvSpPr/>
      </cdr:nvSpPr>
      <cdr:spPr>
        <a:xfrm>
          <a:off x="2804040" y="2039760"/>
          <a:ext cx="68868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目盛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6478658536585</cdr:x>
      <cdr:y>0.133273345330934</cdr:y>
    </cdr:from>
    <cdr:to>
      <cdr:x>0.628747459349594</cdr:x>
      <cdr:y>0.214757048590282</cdr:y>
    </cdr:to>
    <cdr:sp>
      <cdr:nvSpPr>
        <cdr:cNvPr id="28" name="テキスト ボックス 1"/>
        <cdr:cNvSpPr/>
      </cdr:nvSpPr>
      <cdr:spPr>
        <a:xfrm>
          <a:off x="2870640" y="479880"/>
          <a:ext cx="6930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目盛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4014227642276</cdr:x>
      <cdr:y>0.0437912417516497</cdr:y>
    </cdr:from>
    <cdr:to>
      <cdr:x>1.00952743902439</cdr:x>
      <cdr:y>0.0977804439112178</cdr:y>
    </cdr:to>
    <cdr:sp>
      <cdr:nvSpPr>
        <cdr:cNvPr id="29" name="テキスト ボックス 1"/>
        <cdr:cNvSpPr/>
      </cdr:nvSpPr>
      <cdr:spPr>
        <a:xfrm>
          <a:off x="5407200" y="157680"/>
          <a:ext cx="314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2" customFormat="false" ht="25.5" hidden="false" customHeight="true" outlineLevel="0" collapsed="false">
      <c r="C2" s="2" t="s">
        <v>0</v>
      </c>
      <c r="D2" s="0"/>
    </row>
    <row r="3" customFormat="false" ht="30" hidden="false" customHeight="true" outlineLevel="0" collapsed="false">
      <c r="C3" s="2"/>
      <c r="D3" s="2" t="s">
        <v>1</v>
      </c>
    </row>
    <row r="6" customFormat="false" ht="17.25" hidden="false" customHeight="false" outlineLevel="0" collapsed="false">
      <c r="C6" s="2" t="s">
        <v>2</v>
      </c>
    </row>
    <row r="8" customFormat="false" ht="13.5" hidden="false" customHeight="false" outlineLevel="0" collapsed="false">
      <c r="D8" s="3" t="s">
        <v>3</v>
      </c>
      <c r="G8" s="3" t="s">
        <v>4</v>
      </c>
    </row>
    <row r="9" customFormat="false" ht="13.5" hidden="false" customHeight="false" outlineLevel="0" collapsed="false">
      <c r="D9" s="3" t="s">
        <v>5</v>
      </c>
      <c r="G9" s="3" t="s">
        <v>6</v>
      </c>
    </row>
    <row r="10" customFormat="false" ht="13.5" hidden="false" customHeight="false" outlineLevel="0" collapsed="false">
      <c r="D10" s="3" t="s">
        <v>7</v>
      </c>
      <c r="G10" s="3" t="s">
        <v>8</v>
      </c>
    </row>
    <row r="11" customFormat="false" ht="13.5" hidden="false" customHeight="false" outlineLevel="0" collapsed="false">
      <c r="D11" s="3" t="s">
        <v>9</v>
      </c>
      <c r="G11" s="3" t="s">
        <v>10</v>
      </c>
    </row>
    <row r="12" customFormat="false" ht="33" hidden="false" customHeight="true" outlineLevel="0" collapsed="false">
      <c r="C12" s="2" t="s">
        <v>11</v>
      </c>
    </row>
    <row r="14" customFormat="false" ht="13.5" hidden="false" customHeight="false" outlineLevel="0" collapsed="false">
      <c r="C14" s="4" t="s">
        <v>12</v>
      </c>
      <c r="D14" s="3" t="s">
        <v>13</v>
      </c>
    </row>
    <row r="15" customFormat="false" ht="13.5" hidden="false" customHeight="false" outlineLevel="0" collapsed="false">
      <c r="C15" s="4"/>
    </row>
    <row r="16" customFormat="false" ht="13.5" hidden="false" customHeight="false" outlineLevel="0" collapsed="false">
      <c r="C16" s="4" t="s">
        <v>14</v>
      </c>
      <c r="D16" s="3" t="s">
        <v>15</v>
      </c>
    </row>
    <row r="17" customFormat="false" ht="13.5" hidden="false" customHeight="false" outlineLevel="0" collapsed="false">
      <c r="C17" s="4"/>
    </row>
    <row r="18" customFormat="false" ht="13.5" hidden="false" customHeight="false" outlineLevel="0" collapsed="false">
      <c r="C18" s="4" t="s">
        <v>16</v>
      </c>
      <c r="D18" s="3" t="s">
        <v>17</v>
      </c>
    </row>
    <row r="19" customFormat="false" ht="13.5" hidden="false" customHeight="false" outlineLevel="0" collapsed="false">
      <c r="C19" s="4"/>
    </row>
    <row r="20" customFormat="false" ht="13.5" hidden="false" customHeight="false" outlineLevel="0" collapsed="false">
      <c r="C20" s="4" t="s">
        <v>18</v>
      </c>
      <c r="D20" s="3" t="s">
        <v>19</v>
      </c>
    </row>
    <row r="21" customFormat="false" ht="13.5" hidden="false" customHeight="false" outlineLevel="0" collapsed="false">
      <c r="C21" s="4"/>
    </row>
    <row r="22" customFormat="false" ht="13.5" hidden="false" customHeight="false" outlineLevel="0" collapsed="false">
      <c r="C22" s="4"/>
      <c r="E22" s="3" t="s">
        <v>20</v>
      </c>
      <c r="F22" s="3" t="s">
        <v>21</v>
      </c>
    </row>
    <row r="23" customFormat="false" ht="13.5" hidden="false" customHeight="false" outlineLevel="0" collapsed="false">
      <c r="C23" s="4"/>
    </row>
    <row r="24" customFormat="false" ht="13.5" hidden="false" customHeight="false" outlineLevel="0" collapsed="false">
      <c r="C24" s="4"/>
      <c r="E24" s="3" t="s">
        <v>22</v>
      </c>
      <c r="F24" s="3" t="s">
        <v>23</v>
      </c>
    </row>
    <row r="25" customFormat="false" ht="13.5" hidden="false" customHeight="false" outlineLevel="0" collapsed="false">
      <c r="C25" s="4"/>
    </row>
    <row r="26" customFormat="false" ht="13.5" hidden="false" customHeight="false" outlineLevel="0" collapsed="false">
      <c r="C26" s="4"/>
      <c r="E26" s="3" t="s">
        <v>24</v>
      </c>
      <c r="F26" s="3" t="s">
        <v>25</v>
      </c>
    </row>
    <row r="27" customFormat="false" ht="13.5" hidden="false" customHeight="false" outlineLevel="0" collapsed="false">
      <c r="C27" s="4"/>
      <c r="F27" s="3" t="s">
        <v>26</v>
      </c>
    </row>
    <row r="28" customFormat="false" ht="13.5" hidden="false" customHeight="false" outlineLevel="0" collapsed="false">
      <c r="C28" s="4"/>
    </row>
    <row r="29" customFormat="false" ht="13.5" hidden="false" customHeight="false" outlineLevel="0" collapsed="false">
      <c r="C29" s="4"/>
      <c r="E29" s="3" t="s">
        <v>27</v>
      </c>
      <c r="F29" s="3" t="s">
        <v>28</v>
      </c>
    </row>
    <row r="30" customFormat="false" ht="13.5" hidden="false" customHeight="false" outlineLevel="0" collapsed="false">
      <c r="C30" s="4"/>
    </row>
    <row r="31" customFormat="false" ht="13.5" hidden="false" customHeight="false" outlineLevel="0" collapsed="false">
      <c r="C31" s="4"/>
      <c r="D31" s="3" t="s">
        <v>29</v>
      </c>
    </row>
    <row r="32" customFormat="false" ht="13.5" hidden="false" customHeight="false" outlineLevel="0" collapsed="false">
      <c r="C32" s="4"/>
      <c r="D32" s="3" t="s">
        <v>30</v>
      </c>
    </row>
    <row r="33" customFormat="false" ht="13.5" hidden="false" customHeight="false" outlineLevel="0" collapsed="false">
      <c r="C33" s="4"/>
    </row>
    <row r="34" customFormat="false" ht="13.5" hidden="false" customHeight="false" outlineLevel="0" collapsed="false">
      <c r="C34" s="4" t="s">
        <v>31</v>
      </c>
      <c r="D34" s="3" t="s">
        <v>32</v>
      </c>
    </row>
    <row r="35" customFormat="false" ht="13.5" hidden="false" customHeight="false" outlineLevel="0" collapsed="false">
      <c r="C35" s="4"/>
      <c r="D35" s="3" t="s">
        <v>33</v>
      </c>
    </row>
    <row r="36" customFormat="false" ht="13.5" hidden="false" customHeight="false" outlineLevel="0" collapsed="false">
      <c r="C36" s="4"/>
    </row>
    <row r="37" customFormat="false" ht="13.5" hidden="false" customHeight="false" outlineLevel="0" collapsed="false">
      <c r="C37" s="4" t="s">
        <v>34</v>
      </c>
      <c r="D37" s="3" t="s">
        <v>35</v>
      </c>
    </row>
    <row r="38" customFormat="false" ht="13.5" hidden="false" customHeight="false" outlineLevel="0" collapsed="false">
      <c r="C38" s="4"/>
    </row>
    <row r="39" customFormat="false" ht="13.5" hidden="false" customHeight="false" outlineLevel="0" collapsed="false">
      <c r="C39" s="4" t="s">
        <v>36</v>
      </c>
      <c r="D39" s="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6.62"/>
    <col collapsed="false" customWidth="true" hidden="false" outlineLevel="0" max="3" min="3" style="5" width="3.75"/>
    <col collapsed="false" customWidth="false" hidden="false" outlineLevel="0" max="257" min="4" style="5" width="8.99"/>
  </cols>
  <sheetData>
    <row r="1" customFormat="false" ht="13.5" hidden="false" customHeight="false" outlineLevel="0" collapsed="false">
      <c r="D1" s="6" t="s">
        <v>204</v>
      </c>
      <c r="E1" s="6" t="s">
        <v>245</v>
      </c>
      <c r="F1" s="6" t="s">
        <v>213</v>
      </c>
      <c r="G1" s="6" t="s">
        <v>246</v>
      </c>
      <c r="H1" s="6" t="s">
        <v>215</v>
      </c>
      <c r="I1" s="6" t="s">
        <v>247</v>
      </c>
      <c r="J1" s="6" t="s">
        <v>216</v>
      </c>
      <c r="K1" s="6" t="s">
        <v>248</v>
      </c>
    </row>
    <row r="3" s="6" customFormat="true" ht="31.5" hidden="false" customHeight="true" outlineLevel="0" collapsed="false">
      <c r="D3" s="23" t="s">
        <v>249</v>
      </c>
      <c r="E3" s="18"/>
      <c r="F3" s="18"/>
      <c r="G3" s="20"/>
      <c r="H3" s="23" t="s">
        <v>250</v>
      </c>
      <c r="I3" s="18"/>
      <c r="J3" s="18"/>
      <c r="K3" s="20"/>
    </row>
    <row r="4" s="6" customFormat="true" ht="13.5" hidden="false" customHeight="false" outlineLevel="0" collapsed="false">
      <c r="E4" s="5"/>
      <c r="F4" s="5"/>
      <c r="G4" s="5"/>
      <c r="H4" s="5"/>
      <c r="I4" s="5"/>
      <c r="K4" s="5"/>
    </row>
    <row r="5" s="6" customFormat="true" ht="13.5" hidden="false" customHeight="false" outlineLevel="0" collapsed="false">
      <c r="D5" s="5"/>
      <c r="E5" s="5"/>
      <c r="F5" s="5" t="s">
        <v>78</v>
      </c>
      <c r="G5" s="5" t="s">
        <v>78</v>
      </c>
      <c r="H5" s="5" t="s">
        <v>78</v>
      </c>
      <c r="I5" s="5" t="s">
        <v>78</v>
      </c>
      <c r="J5" s="5" t="s">
        <v>78</v>
      </c>
      <c r="K5" s="5" t="s">
        <v>78</v>
      </c>
    </row>
    <row r="6" s="6" customFormat="true" ht="27" hidden="false" customHeight="false" outlineLevel="0" collapsed="false">
      <c r="D6" s="11" t="s">
        <v>199</v>
      </c>
      <c r="E6" s="11" t="s">
        <v>251</v>
      </c>
      <c r="F6" s="11" t="s">
        <v>199</v>
      </c>
      <c r="G6" s="11" t="s">
        <v>251</v>
      </c>
      <c r="H6" s="11" t="s">
        <v>199</v>
      </c>
      <c r="I6" s="11" t="s">
        <v>251</v>
      </c>
      <c r="J6" s="11" t="s">
        <v>199</v>
      </c>
      <c r="K6" s="11" t="s">
        <v>251</v>
      </c>
    </row>
    <row r="7" s="6" customFormat="true" ht="40.5" hidden="false" customHeight="false" outlineLevel="0" collapsed="false">
      <c r="B7" s="12" t="s">
        <v>80</v>
      </c>
      <c r="C7" s="12" t="s">
        <v>81</v>
      </c>
      <c r="D7" s="11" t="s">
        <v>234</v>
      </c>
      <c r="E7" s="11" t="s">
        <v>234</v>
      </c>
      <c r="F7" s="11" t="s">
        <v>234</v>
      </c>
      <c r="G7" s="11" t="s">
        <v>234</v>
      </c>
      <c r="H7" s="11" t="s">
        <v>235</v>
      </c>
      <c r="I7" s="11" t="s">
        <v>235</v>
      </c>
      <c r="J7" s="13" t="s">
        <v>236</v>
      </c>
      <c r="K7" s="13" t="s">
        <v>236</v>
      </c>
    </row>
    <row r="8" s="6" customFormat="true" ht="13.5" hidden="false" customHeight="false" outlineLevel="0" collapsed="false"/>
    <row r="9" s="6" customFormat="true" ht="13.5" hidden="false" customHeight="false" outlineLevel="0" collapsed="false"/>
    <row r="10" s="6" customFormat="true" ht="13.5" hidden="false" customHeight="false" outlineLevel="0" collapsed="false"/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</row>
    <row r="12" customFormat="false" ht="13.5" hidden="false" customHeight="false" outlineLevel="0" collapsed="false">
      <c r="B12" s="5" t="n">
        <v>1996</v>
      </c>
      <c r="C12" s="5" t="n">
        <v>5</v>
      </c>
    </row>
    <row r="13" customFormat="false" ht="13.5" hidden="false" customHeight="false" outlineLevel="0" collapsed="false">
      <c r="B13" s="5" t="n">
        <v>1996</v>
      </c>
      <c r="C13" s="5" t="n">
        <v>6</v>
      </c>
    </row>
    <row r="14" customFormat="false" ht="13.5" hidden="false" customHeight="false" outlineLevel="0" collapsed="false">
      <c r="B14" s="5" t="n">
        <v>1996</v>
      </c>
      <c r="C14" s="5" t="n">
        <v>7</v>
      </c>
    </row>
    <row r="15" customFormat="false" ht="13.5" hidden="false" customHeight="false" outlineLevel="0" collapsed="false">
      <c r="B15" s="5" t="n">
        <v>1996</v>
      </c>
      <c r="C15" s="5" t="n">
        <v>8</v>
      </c>
    </row>
    <row r="16" customFormat="false" ht="13.5" hidden="false" customHeight="false" outlineLevel="0" collapsed="false">
      <c r="B16" s="5" t="n">
        <v>1996</v>
      </c>
      <c r="C16" s="5" t="n">
        <v>9</v>
      </c>
    </row>
    <row r="17" customFormat="false" ht="13.5" hidden="false" customHeight="false" outlineLevel="0" collapsed="false">
      <c r="B17" s="5" t="n">
        <v>1996</v>
      </c>
      <c r="C17" s="5" t="n">
        <v>10</v>
      </c>
    </row>
    <row r="18" customFormat="false" ht="13.5" hidden="false" customHeight="false" outlineLevel="0" collapsed="false">
      <c r="B18" s="5" t="n">
        <v>1996</v>
      </c>
      <c r="C18" s="5" t="n">
        <v>11</v>
      </c>
    </row>
    <row r="19" customFormat="false" ht="13.5" hidden="false" customHeight="false" outlineLevel="0" collapsed="false">
      <c r="B19" s="5" t="n">
        <v>1996</v>
      </c>
      <c r="C19" s="5" t="n">
        <v>12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</row>
    <row r="21" customFormat="false" ht="13.5" hidden="false" customHeight="false" outlineLevel="0" collapsed="false">
      <c r="B21" s="5" t="n">
        <v>1997</v>
      </c>
      <c r="C21" s="5" t="n">
        <v>2</v>
      </c>
    </row>
    <row r="22" customFormat="false" ht="13.5" hidden="false" customHeight="false" outlineLevel="0" collapsed="false">
      <c r="B22" s="5" t="n">
        <v>1997</v>
      </c>
      <c r="C22" s="5" t="n">
        <v>3</v>
      </c>
    </row>
    <row r="23" customFormat="false" ht="13.5" hidden="false" customHeight="false" outlineLevel="0" collapsed="false">
      <c r="B23" s="5" t="n">
        <v>1997</v>
      </c>
      <c r="C23" s="5" t="n">
        <v>4</v>
      </c>
    </row>
    <row r="24" customFormat="false" ht="13.5" hidden="false" customHeight="false" outlineLevel="0" collapsed="false">
      <c r="B24" s="5" t="n">
        <v>1997</v>
      </c>
      <c r="C24" s="5" t="n">
        <v>5</v>
      </c>
    </row>
    <row r="25" customFormat="false" ht="13.5" hidden="false" customHeight="false" outlineLevel="0" collapsed="false">
      <c r="B25" s="5" t="n">
        <v>1997</v>
      </c>
      <c r="C25" s="5" t="n">
        <v>6</v>
      </c>
    </row>
    <row r="26" customFormat="false" ht="13.5" hidden="false" customHeight="false" outlineLevel="0" collapsed="false">
      <c r="B26" s="5" t="n">
        <v>1997</v>
      </c>
      <c r="C26" s="5" t="n">
        <v>7</v>
      </c>
    </row>
    <row r="27" customFormat="false" ht="13.5" hidden="false" customHeight="false" outlineLevel="0" collapsed="false">
      <c r="B27" s="5" t="n">
        <v>1997</v>
      </c>
      <c r="C27" s="5" t="n">
        <v>8</v>
      </c>
    </row>
    <row r="28" customFormat="false" ht="13.5" hidden="false" customHeight="false" outlineLevel="0" collapsed="false">
      <c r="B28" s="5" t="n">
        <v>1997</v>
      </c>
      <c r="C28" s="5" t="n">
        <v>9</v>
      </c>
    </row>
    <row r="29" customFormat="false" ht="13.5" hidden="false" customHeight="false" outlineLevel="0" collapsed="false">
      <c r="B29" s="5" t="n">
        <v>1997</v>
      </c>
      <c r="C29" s="5" t="n">
        <v>10</v>
      </c>
    </row>
    <row r="30" customFormat="false" ht="13.5" hidden="false" customHeight="false" outlineLevel="0" collapsed="false">
      <c r="B30" s="5" t="n">
        <v>1997</v>
      </c>
      <c r="C30" s="5" t="n">
        <v>11</v>
      </c>
    </row>
    <row r="31" customFormat="false" ht="13.5" hidden="false" customHeight="false" outlineLevel="0" collapsed="false">
      <c r="B31" s="5" t="n">
        <v>1997</v>
      </c>
      <c r="C31" s="5" t="n">
        <v>12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</row>
    <row r="33" customFormat="false" ht="13.5" hidden="false" customHeight="false" outlineLevel="0" collapsed="false">
      <c r="B33" s="5" t="n">
        <v>1998</v>
      </c>
      <c r="C33" s="5" t="n">
        <v>2</v>
      </c>
    </row>
    <row r="34" customFormat="false" ht="13.5" hidden="false" customHeight="false" outlineLevel="0" collapsed="false">
      <c r="B34" s="5" t="n">
        <v>1998</v>
      </c>
      <c r="C34" s="5" t="n">
        <v>3</v>
      </c>
    </row>
    <row r="35" customFormat="false" ht="13.5" hidden="false" customHeight="false" outlineLevel="0" collapsed="false">
      <c r="B35" s="5" t="n">
        <v>1998</v>
      </c>
      <c r="C35" s="5" t="n">
        <v>4</v>
      </c>
    </row>
    <row r="36" customFormat="false" ht="13.5" hidden="false" customHeight="false" outlineLevel="0" collapsed="false">
      <c r="B36" s="5" t="n">
        <v>1998</v>
      </c>
      <c r="C36" s="5" t="n">
        <v>5</v>
      </c>
    </row>
    <row r="37" customFormat="false" ht="13.5" hidden="false" customHeight="false" outlineLevel="0" collapsed="false">
      <c r="B37" s="5" t="n">
        <v>1998</v>
      </c>
      <c r="C37" s="5" t="n">
        <v>6</v>
      </c>
    </row>
    <row r="38" customFormat="false" ht="13.5" hidden="false" customHeight="false" outlineLevel="0" collapsed="false">
      <c r="B38" s="5" t="n">
        <v>1998</v>
      </c>
      <c r="C38" s="5" t="n">
        <v>7</v>
      </c>
    </row>
    <row r="39" customFormat="false" ht="13.5" hidden="false" customHeight="false" outlineLevel="0" collapsed="false">
      <c r="B39" s="5" t="n">
        <v>1998</v>
      </c>
      <c r="C39" s="5" t="n">
        <v>8</v>
      </c>
    </row>
    <row r="40" customFormat="false" ht="13.5" hidden="false" customHeight="false" outlineLevel="0" collapsed="false">
      <c r="B40" s="5" t="n">
        <v>1998</v>
      </c>
      <c r="C40" s="5" t="n">
        <v>9</v>
      </c>
    </row>
    <row r="41" customFormat="false" ht="13.5" hidden="false" customHeight="false" outlineLevel="0" collapsed="false">
      <c r="B41" s="5" t="n">
        <v>1998</v>
      </c>
      <c r="C41" s="5" t="n">
        <v>10</v>
      </c>
    </row>
    <row r="42" customFormat="false" ht="13.5" hidden="false" customHeight="false" outlineLevel="0" collapsed="false">
      <c r="B42" s="5" t="n">
        <v>1998</v>
      </c>
      <c r="C42" s="5" t="n">
        <v>11</v>
      </c>
    </row>
    <row r="43" customFormat="false" ht="13.5" hidden="false" customHeight="false" outlineLevel="0" collapsed="false">
      <c r="B43" s="5" t="n">
        <v>1998</v>
      </c>
      <c r="C43" s="5" t="n">
        <v>12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</row>
    <row r="45" customFormat="false" ht="13.5" hidden="false" customHeight="false" outlineLevel="0" collapsed="false">
      <c r="B45" s="5" t="n">
        <v>1999</v>
      </c>
      <c r="C45" s="5" t="n">
        <v>2</v>
      </c>
    </row>
    <row r="46" customFormat="false" ht="13.5" hidden="false" customHeight="false" outlineLevel="0" collapsed="false">
      <c r="B46" s="5" t="n">
        <v>1999</v>
      </c>
      <c r="C46" s="5" t="n">
        <v>3</v>
      </c>
    </row>
    <row r="47" customFormat="false" ht="13.5" hidden="false" customHeight="false" outlineLevel="0" collapsed="false">
      <c r="B47" s="5" t="n">
        <v>1999</v>
      </c>
      <c r="C47" s="5" t="n">
        <v>4</v>
      </c>
    </row>
    <row r="48" customFormat="false" ht="13.5" hidden="false" customHeight="false" outlineLevel="0" collapsed="false">
      <c r="B48" s="5" t="n">
        <v>1999</v>
      </c>
      <c r="C48" s="5" t="n">
        <v>5</v>
      </c>
    </row>
    <row r="49" customFormat="false" ht="13.5" hidden="false" customHeight="false" outlineLevel="0" collapsed="false">
      <c r="B49" s="5" t="n">
        <v>1999</v>
      </c>
      <c r="C49" s="5" t="n">
        <v>6</v>
      </c>
    </row>
    <row r="50" customFormat="false" ht="13.5" hidden="false" customHeight="false" outlineLevel="0" collapsed="false">
      <c r="B50" s="5" t="n">
        <v>1999</v>
      </c>
      <c r="C50" s="5" t="n">
        <v>7</v>
      </c>
    </row>
    <row r="51" customFormat="false" ht="13.5" hidden="false" customHeight="false" outlineLevel="0" collapsed="false">
      <c r="B51" s="5" t="n">
        <v>1999</v>
      </c>
      <c r="C51" s="5" t="n">
        <v>8</v>
      </c>
    </row>
    <row r="52" customFormat="false" ht="13.5" hidden="false" customHeight="false" outlineLevel="0" collapsed="false">
      <c r="B52" s="5" t="n">
        <v>1999</v>
      </c>
      <c r="C52" s="5" t="n">
        <v>9</v>
      </c>
    </row>
    <row r="53" customFormat="false" ht="13.5" hidden="false" customHeight="false" outlineLevel="0" collapsed="false">
      <c r="B53" s="5" t="n">
        <v>1999</v>
      </c>
      <c r="C53" s="5" t="n">
        <v>10</v>
      </c>
    </row>
    <row r="54" customFormat="false" ht="13.5" hidden="false" customHeight="false" outlineLevel="0" collapsed="false">
      <c r="B54" s="5" t="n">
        <v>1999</v>
      </c>
      <c r="C54" s="5" t="n">
        <v>11</v>
      </c>
    </row>
    <row r="55" customFormat="false" ht="13.5" hidden="false" customHeight="false" outlineLevel="0" collapsed="false">
      <c r="B55" s="5" t="n">
        <v>1999</v>
      </c>
      <c r="C55" s="5" t="n">
        <v>12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</row>
    <row r="57" customFormat="false" ht="13.5" hidden="false" customHeight="false" outlineLevel="0" collapsed="false">
      <c r="B57" s="5" t="n">
        <v>2000</v>
      </c>
      <c r="C57" s="5" t="n">
        <v>2</v>
      </c>
    </row>
    <row r="58" customFormat="false" ht="13.5" hidden="false" customHeight="false" outlineLevel="0" collapsed="false">
      <c r="B58" s="5" t="n">
        <v>2000</v>
      </c>
      <c r="C58" s="5" t="n">
        <v>3</v>
      </c>
    </row>
    <row r="59" customFormat="false" ht="13.5" hidden="false" customHeight="false" outlineLevel="0" collapsed="false">
      <c r="B59" s="5" t="n">
        <v>2000</v>
      </c>
      <c r="C59" s="5" t="n">
        <v>4</v>
      </c>
    </row>
    <row r="60" customFormat="false" ht="13.5" hidden="false" customHeight="false" outlineLevel="0" collapsed="false">
      <c r="B60" s="5" t="n">
        <v>2000</v>
      </c>
      <c r="C60" s="5" t="n">
        <v>5</v>
      </c>
    </row>
    <row r="61" customFormat="false" ht="13.5" hidden="false" customHeight="false" outlineLevel="0" collapsed="false">
      <c r="B61" s="5" t="n">
        <v>2000</v>
      </c>
      <c r="C61" s="5" t="n">
        <v>6</v>
      </c>
    </row>
    <row r="62" customFormat="false" ht="13.5" hidden="false" customHeight="false" outlineLevel="0" collapsed="false">
      <c r="B62" s="5" t="n">
        <v>2000</v>
      </c>
      <c r="C62" s="5" t="n">
        <v>7</v>
      </c>
    </row>
    <row r="63" customFormat="false" ht="13.5" hidden="false" customHeight="false" outlineLevel="0" collapsed="false">
      <c r="B63" s="5" t="n">
        <v>2000</v>
      </c>
      <c r="C63" s="5" t="n">
        <v>8</v>
      </c>
    </row>
    <row r="64" customFormat="false" ht="13.5" hidden="false" customHeight="false" outlineLevel="0" collapsed="false">
      <c r="B64" s="5" t="n">
        <v>2000</v>
      </c>
      <c r="C64" s="5" t="n">
        <v>9</v>
      </c>
    </row>
    <row r="65" customFormat="false" ht="13.5" hidden="false" customHeight="false" outlineLevel="0" collapsed="false">
      <c r="B65" s="5" t="n">
        <v>2000</v>
      </c>
      <c r="C65" s="5" t="n">
        <v>10</v>
      </c>
    </row>
    <row r="66" customFormat="false" ht="13.5" hidden="false" customHeight="false" outlineLevel="0" collapsed="false">
      <c r="B66" s="5" t="n">
        <v>2000</v>
      </c>
      <c r="C66" s="5" t="n">
        <v>11</v>
      </c>
    </row>
    <row r="67" customFormat="false" ht="13.5" hidden="false" customHeight="false" outlineLevel="0" collapsed="false">
      <c r="B67" s="5" t="n">
        <v>2000</v>
      </c>
      <c r="C67" s="5" t="n">
        <v>12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</row>
    <row r="69" customFormat="false" ht="13.5" hidden="false" customHeight="false" outlineLevel="0" collapsed="false">
      <c r="B69" s="5" t="n">
        <v>2001</v>
      </c>
      <c r="C69" s="5" t="n">
        <v>2</v>
      </c>
    </row>
    <row r="70" customFormat="false" ht="13.5" hidden="false" customHeight="false" outlineLevel="0" collapsed="false">
      <c r="B70" s="5" t="n">
        <v>2001</v>
      </c>
      <c r="C70" s="5" t="n">
        <v>3</v>
      </c>
    </row>
    <row r="71" customFormat="false" ht="13.5" hidden="false" customHeight="false" outlineLevel="0" collapsed="false">
      <c r="B71" s="5" t="n">
        <v>2001</v>
      </c>
      <c r="C71" s="5" t="n">
        <v>4</v>
      </c>
      <c r="D71" s="5" t="n">
        <v>1820</v>
      </c>
      <c r="F71" s="5" t="n">
        <v>31174.6845069929</v>
      </c>
      <c r="H71" s="5" t="n">
        <v>149433.477301686</v>
      </c>
      <c r="I71" s="5" t="n">
        <v>128339.504759032</v>
      </c>
    </row>
    <row r="72" customFormat="false" ht="13.5" hidden="false" customHeight="false" outlineLevel="0" collapsed="false">
      <c r="B72" s="5" t="n">
        <v>2001</v>
      </c>
      <c r="C72" s="5" t="n">
        <v>5</v>
      </c>
      <c r="D72" s="5" t="n">
        <v>32663</v>
      </c>
      <c r="F72" s="5" t="n">
        <v>37467.499934782</v>
      </c>
      <c r="H72" s="5" t="n">
        <v>146180.09853213</v>
      </c>
      <c r="I72" s="5" t="n">
        <v>128587.902144916</v>
      </c>
    </row>
    <row r="73" customFormat="false" ht="13.5" hidden="false" customHeight="false" outlineLevel="0" collapsed="false">
      <c r="B73" s="5" t="n">
        <v>2001</v>
      </c>
      <c r="C73" s="5" t="n">
        <v>6</v>
      </c>
      <c r="D73" s="5" t="n">
        <v>49220</v>
      </c>
      <c r="F73" s="5" t="n">
        <v>45169.1521299412</v>
      </c>
      <c r="H73" s="5" t="n">
        <v>142829.170405306</v>
      </c>
      <c r="I73" s="5" t="n">
        <v>128632.227599607</v>
      </c>
    </row>
    <row r="74" customFormat="false" ht="13.5" hidden="false" customHeight="false" outlineLevel="0" collapsed="false">
      <c r="B74" s="5" t="n">
        <v>2001</v>
      </c>
      <c r="C74" s="5" t="n">
        <v>7</v>
      </c>
      <c r="D74" s="5" t="n">
        <v>56533</v>
      </c>
      <c r="E74" s="5" t="n">
        <v>545</v>
      </c>
      <c r="F74" s="5" t="n">
        <v>53095.9741945008</v>
      </c>
      <c r="G74" s="5" t="n">
        <v>4288.39461121533</v>
      </c>
      <c r="H74" s="5" t="n">
        <v>139667.335511529</v>
      </c>
      <c r="I74" s="5" t="n">
        <v>128785.418452283</v>
      </c>
    </row>
    <row r="75" customFormat="false" ht="13.5" hidden="false" customHeight="false" outlineLevel="0" collapsed="false">
      <c r="B75" s="5" t="n">
        <v>2001</v>
      </c>
      <c r="C75" s="5" t="n">
        <v>8</v>
      </c>
      <c r="D75" s="5" t="n">
        <v>60583</v>
      </c>
      <c r="E75" s="5" t="n">
        <v>6417</v>
      </c>
      <c r="F75" s="5" t="n">
        <v>60745.5812157697</v>
      </c>
      <c r="G75" s="5" t="n">
        <v>6862.9792888203</v>
      </c>
      <c r="H75" s="5" t="n">
        <v>136730.11565343</v>
      </c>
      <c r="I75" s="5" t="n">
        <v>128915.990708334</v>
      </c>
    </row>
    <row r="76" customFormat="false" ht="13.5" hidden="false" customHeight="false" outlineLevel="0" collapsed="false">
      <c r="B76" s="5" t="n">
        <v>2001</v>
      </c>
      <c r="C76" s="5" t="n">
        <v>9</v>
      </c>
      <c r="D76" s="5" t="n">
        <v>50006</v>
      </c>
      <c r="E76" s="5" t="n">
        <v>10320</v>
      </c>
      <c r="F76" s="5" t="n">
        <v>67811.1445329395</v>
      </c>
      <c r="G76" s="5" t="n">
        <v>10316.715116762</v>
      </c>
      <c r="H76" s="5" t="n">
        <v>134145.047095693</v>
      </c>
      <c r="I76" s="5" t="n">
        <v>129182.672278586</v>
      </c>
    </row>
    <row r="77" customFormat="false" ht="13.5" hidden="false" customHeight="false" outlineLevel="0" collapsed="false">
      <c r="B77" s="5" t="n">
        <v>2001</v>
      </c>
      <c r="C77" s="5" t="n">
        <v>10</v>
      </c>
      <c r="D77" s="5" t="n">
        <v>73775</v>
      </c>
      <c r="E77" s="5" t="n">
        <v>14567</v>
      </c>
      <c r="F77" s="5" t="n">
        <v>73761.4210318999</v>
      </c>
      <c r="G77" s="5" t="n">
        <v>14328.8090248664</v>
      </c>
      <c r="H77" s="5" t="n">
        <v>131915.042817199</v>
      </c>
      <c r="I77" s="5" t="n">
        <v>129620.775672904</v>
      </c>
    </row>
    <row r="78" customFormat="false" ht="13.5" hidden="false" customHeight="false" outlineLevel="0" collapsed="false">
      <c r="B78" s="5" t="n">
        <v>2001</v>
      </c>
      <c r="C78" s="5" t="n">
        <v>11</v>
      </c>
      <c r="D78" s="5" t="n">
        <v>72443</v>
      </c>
      <c r="E78" s="5" t="n">
        <v>18401</v>
      </c>
      <c r="F78" s="5" t="n">
        <v>78307.2767695084</v>
      </c>
      <c r="G78" s="5" t="n">
        <v>18830.7429930218</v>
      </c>
      <c r="H78" s="5" t="n">
        <v>130214.998798881</v>
      </c>
      <c r="I78" s="5" t="n">
        <v>130075.668730035</v>
      </c>
    </row>
    <row r="79" customFormat="false" ht="13.5" hidden="false" customHeight="false" outlineLevel="0" collapsed="false">
      <c r="B79" s="5" t="n">
        <v>2001</v>
      </c>
      <c r="C79" s="5" t="n">
        <v>12</v>
      </c>
      <c r="D79" s="5" t="n">
        <v>62340</v>
      </c>
      <c r="E79" s="5" t="n">
        <v>21679</v>
      </c>
      <c r="F79" s="5" t="n">
        <v>81939.1317050257</v>
      </c>
      <c r="G79" s="5" t="n">
        <v>23785.8688912358</v>
      </c>
      <c r="H79" s="5" t="n">
        <v>128937.200460248</v>
      </c>
      <c r="I79" s="5" t="n">
        <v>130183.583516238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77073</v>
      </c>
      <c r="E80" s="5" t="n">
        <v>33368</v>
      </c>
      <c r="F80" s="5" t="n">
        <v>84304.2042099461</v>
      </c>
      <c r="G80" s="5" t="n">
        <v>28925.9811272843</v>
      </c>
      <c r="H80" s="5" t="n">
        <v>128210.784914827</v>
      </c>
      <c r="I80" s="5" t="n">
        <v>129685.199619326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84645</v>
      </c>
      <c r="E81" s="5" t="n">
        <v>32725</v>
      </c>
      <c r="F81" s="5" t="n">
        <v>85058.571896673</v>
      </c>
      <c r="G81" s="5" t="n">
        <v>33876.1414668991</v>
      </c>
      <c r="H81" s="5" t="n">
        <v>127899.266047091</v>
      </c>
      <c r="I81" s="5" t="n">
        <v>128352.506775604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79115</v>
      </c>
      <c r="E82" s="5" t="n">
        <v>36455</v>
      </c>
      <c r="F82" s="5" t="n">
        <v>84262.2427120127</v>
      </c>
      <c r="G82" s="5" t="n">
        <v>38401.5348132287</v>
      </c>
      <c r="H82" s="5" t="n">
        <v>127835.767126115</v>
      </c>
      <c r="I82" s="5" t="n">
        <v>126094.018560673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107048</v>
      </c>
      <c r="E83" s="5" t="n">
        <v>41661</v>
      </c>
      <c r="F83" s="5" t="n">
        <v>81903.6391648909</v>
      </c>
      <c r="G83" s="5" t="n">
        <v>42239.7011282638</v>
      </c>
      <c r="H83" s="5" t="n">
        <v>127832.874826744</v>
      </c>
      <c r="I83" s="5" t="n">
        <v>123017.402642058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118692</v>
      </c>
      <c r="E84" s="5" t="n">
        <v>47825</v>
      </c>
      <c r="F84" s="5" t="n">
        <v>78777.6022605827</v>
      </c>
      <c r="G84" s="5" t="n">
        <v>45403.9057467226</v>
      </c>
      <c r="H84" s="5" t="n">
        <v>127689.153548764</v>
      </c>
      <c r="I84" s="5" t="n">
        <v>119297.39912492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67895</v>
      </c>
      <c r="E85" s="5" t="n">
        <v>42118</v>
      </c>
      <c r="F85" s="5" t="n">
        <v>75241.2691915291</v>
      </c>
      <c r="G85" s="5" t="n">
        <v>47913.6426948719</v>
      </c>
      <c r="H85" s="5" t="n">
        <v>127353.743370492</v>
      </c>
      <c r="I85" s="5" t="n">
        <v>115148.601448711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77586</v>
      </c>
      <c r="E86" s="5" t="n">
        <v>51686</v>
      </c>
      <c r="F86" s="5" t="n">
        <v>71770.7821527202</v>
      </c>
      <c r="G86" s="5" t="n">
        <v>49754.8505175912</v>
      </c>
      <c r="H86" s="5" t="n">
        <v>126884.010428235</v>
      </c>
      <c r="I86" s="5" t="n">
        <v>110897.666877719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62725</v>
      </c>
      <c r="E87" s="5" t="n">
        <v>49590</v>
      </c>
      <c r="F87" s="5" t="n">
        <v>68871.7569782094</v>
      </c>
      <c r="G87" s="5" t="n">
        <v>50977.5095187398</v>
      </c>
      <c r="H87" s="5" t="n">
        <v>126230.248512544</v>
      </c>
      <c r="I87" s="5" t="n">
        <v>106851.289007407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49762</v>
      </c>
      <c r="E88" s="5" t="n">
        <v>50781</v>
      </c>
      <c r="F88" s="5" t="n">
        <v>66592.3994941962</v>
      </c>
      <c r="G88" s="5" t="n">
        <v>51564.4852225373</v>
      </c>
      <c r="H88" s="5" t="n">
        <v>125416.172346311</v>
      </c>
      <c r="I88" s="5" t="n">
        <v>103280.127006515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71211</v>
      </c>
      <c r="E89" s="5" t="n">
        <v>58115</v>
      </c>
      <c r="F89" s="5" t="n">
        <v>64910.0926605666</v>
      </c>
      <c r="G89" s="5" t="n">
        <v>51505.0621423131</v>
      </c>
      <c r="H89" s="5" t="n">
        <v>124444.059742602</v>
      </c>
      <c r="I89" s="5" t="n">
        <v>100389.747912768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52975</v>
      </c>
      <c r="E90" s="5" t="n">
        <v>47227</v>
      </c>
      <c r="F90" s="5" t="n">
        <v>63466.6912784187</v>
      </c>
      <c r="G90" s="5" t="n">
        <v>50926.0235581066</v>
      </c>
      <c r="H90" s="5" t="n">
        <v>123273.779908408</v>
      </c>
      <c r="I90" s="5" t="n">
        <v>98214.2750845139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51890</v>
      </c>
      <c r="E91" s="5" t="n">
        <v>48990</v>
      </c>
      <c r="F91" s="5" t="n">
        <v>62074.9895539629</v>
      </c>
      <c r="G91" s="5" t="n">
        <v>50065.7066896</v>
      </c>
      <c r="H91" s="5" t="n">
        <v>121944.83357723</v>
      </c>
      <c r="I91" s="5" t="n">
        <v>96732.3512679637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50728</v>
      </c>
      <c r="E92" s="5" t="n">
        <v>56839</v>
      </c>
      <c r="F92" s="5" t="n">
        <v>60565.2889279984</v>
      </c>
      <c r="G92" s="5" t="n">
        <v>49037.8130975751</v>
      </c>
      <c r="H92" s="5" t="n">
        <v>120503.205078631</v>
      </c>
      <c r="I92" s="5" t="n">
        <v>95873.2485262438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60977</v>
      </c>
      <c r="E93" s="5" t="n">
        <v>44145</v>
      </c>
      <c r="F93" s="5" t="n">
        <v>59376.4033047616</v>
      </c>
      <c r="G93" s="5" t="n">
        <v>48062.3482643587</v>
      </c>
      <c r="H93" s="5" t="n">
        <v>119005.504837551</v>
      </c>
      <c r="I93" s="5" t="n">
        <v>95529.9887959788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52380</v>
      </c>
      <c r="E94" s="5" t="n">
        <v>54950</v>
      </c>
      <c r="F94" s="5" t="n">
        <v>58278.9779052684</v>
      </c>
      <c r="G94" s="5" t="n">
        <v>47054.1567485828</v>
      </c>
      <c r="H94" s="5" t="n">
        <v>117626.26633167</v>
      </c>
      <c r="I94" s="5" t="n">
        <v>95624.722704528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78169</v>
      </c>
      <c r="E95" s="5" t="n">
        <v>45598</v>
      </c>
      <c r="F95" s="5" t="n">
        <v>57428.8471946515</v>
      </c>
      <c r="G95" s="5" t="n">
        <v>45985.9041739128</v>
      </c>
      <c r="H95" s="5" t="n">
        <v>116476.034041564</v>
      </c>
      <c r="I95" s="5" t="n">
        <v>96013.6408628982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83441</v>
      </c>
      <c r="E96" s="5" t="n">
        <v>39692</v>
      </c>
      <c r="F96" s="5" t="n">
        <v>56922.9537180364</v>
      </c>
      <c r="G96" s="5" t="n">
        <v>44904.1745389029</v>
      </c>
      <c r="H96" s="5" t="n">
        <v>115562.645217682</v>
      </c>
      <c r="I96" s="5" t="n">
        <v>96548.8309510649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53613</v>
      </c>
      <c r="E97" s="5" t="n">
        <v>38641</v>
      </c>
      <c r="F97" s="5" t="n">
        <v>56270.6897547315</v>
      </c>
      <c r="G97" s="5" t="n">
        <v>43714.6721579989</v>
      </c>
      <c r="H97" s="5" t="n">
        <v>114869.926935353</v>
      </c>
      <c r="I97" s="5" t="n">
        <v>97134.3716771935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60817</v>
      </c>
      <c r="E98" s="5" t="n">
        <v>43553</v>
      </c>
      <c r="F98" s="5" t="n">
        <v>55357.6740661063</v>
      </c>
      <c r="G98" s="5" t="n">
        <v>42573.1601320524</v>
      </c>
      <c r="H98" s="5" t="n">
        <v>114310.082921177</v>
      </c>
      <c r="I98" s="5" t="n">
        <v>97705.4017112921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44750</v>
      </c>
      <c r="E99" s="5" t="n">
        <v>36618</v>
      </c>
      <c r="F99" s="5" t="n">
        <v>53926.2809209892</v>
      </c>
      <c r="G99" s="5" t="n">
        <v>41464.4706245038</v>
      </c>
      <c r="H99" s="5" t="n">
        <v>113824.238260247</v>
      </c>
      <c r="I99" s="5" t="n">
        <v>98191.730775364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45537</v>
      </c>
      <c r="E100" s="5" t="n">
        <v>41288</v>
      </c>
      <c r="F100" s="5" t="n">
        <v>52181.1956884319</v>
      </c>
      <c r="G100" s="5" t="n">
        <v>40342.0785188123</v>
      </c>
      <c r="H100" s="5" t="n">
        <v>113433.975196341</v>
      </c>
      <c r="I100" s="5" t="n">
        <v>98558.2755491808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51537</v>
      </c>
      <c r="E101" s="5" t="n">
        <v>43515</v>
      </c>
      <c r="F101" s="5" t="n">
        <v>50376.444362417</v>
      </c>
      <c r="G101" s="5" t="n">
        <v>39186.6515208779</v>
      </c>
      <c r="H101" s="5" t="n">
        <v>113089.466163993</v>
      </c>
      <c r="I101" s="5" t="n">
        <v>98711.4681736834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39138</v>
      </c>
      <c r="E102" s="5" t="n">
        <v>35540</v>
      </c>
      <c r="F102" s="5" t="n">
        <v>48867.9475509496</v>
      </c>
      <c r="G102" s="5" t="n">
        <v>38050.5749655545</v>
      </c>
      <c r="H102" s="5" t="n">
        <v>112790.393806727</v>
      </c>
      <c r="I102" s="5" t="n">
        <v>98647.7325336468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39284</v>
      </c>
      <c r="E103" s="5" t="n">
        <v>37550</v>
      </c>
      <c r="F103" s="5" t="n">
        <v>47645.6804077544</v>
      </c>
      <c r="G103" s="5" t="n">
        <v>36813.9808075532</v>
      </c>
      <c r="H103" s="5" t="n">
        <v>112563.114028875</v>
      </c>
      <c r="I103" s="5" t="n">
        <v>98395.1452083958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38613</v>
      </c>
      <c r="E104" s="5" t="n">
        <v>39765</v>
      </c>
      <c r="F104" s="5" t="n">
        <v>46986.7780576845</v>
      </c>
      <c r="G104" s="5" t="n">
        <v>35519.1012309388</v>
      </c>
      <c r="H104" s="5" t="n">
        <v>112345.712566088</v>
      </c>
      <c r="I104" s="5" t="n">
        <v>97968.6212876734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48174</v>
      </c>
      <c r="E105" s="5" t="n">
        <v>30732</v>
      </c>
      <c r="F105" s="5" t="n">
        <v>46836.2856851835</v>
      </c>
      <c r="G105" s="5" t="n">
        <v>34296.9705040651</v>
      </c>
      <c r="H105" s="5" t="n">
        <v>112145.042891242</v>
      </c>
      <c r="I105" s="5" t="n">
        <v>97417.5942133166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44319</v>
      </c>
      <c r="E106" s="5" t="n">
        <v>40112</v>
      </c>
      <c r="F106" s="5" t="n">
        <v>46716.8062055648</v>
      </c>
      <c r="G106" s="5" t="n">
        <v>33138.2039950865</v>
      </c>
      <c r="H106" s="5" t="n">
        <v>111939.72326074</v>
      </c>
      <c r="I106" s="5" t="n">
        <v>96777.8776771313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68812</v>
      </c>
      <c r="E107" s="5" t="n">
        <v>31967</v>
      </c>
      <c r="F107" s="5" t="n">
        <v>46638.5671038215</v>
      </c>
      <c r="G107" s="5" t="n">
        <v>32244.085334426</v>
      </c>
      <c r="H107" s="5" t="n">
        <v>111638.32378733</v>
      </c>
      <c r="I107" s="5" t="n">
        <v>96007.1474179358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51877</v>
      </c>
      <c r="E108" s="5" t="n">
        <v>25269</v>
      </c>
      <c r="F108" s="5" t="n">
        <v>46209.0711385465</v>
      </c>
      <c r="G108" s="5" t="n">
        <v>31497.2762208436</v>
      </c>
      <c r="H108" s="5" t="n">
        <v>111141.818111857</v>
      </c>
      <c r="I108" s="5" t="n">
        <v>95066.5806720118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50093</v>
      </c>
      <c r="E109" s="5" t="n">
        <v>29672</v>
      </c>
      <c r="F109" s="5" t="n">
        <v>45564.6462626185</v>
      </c>
      <c r="G109" s="5" t="n">
        <v>30804.0585265918</v>
      </c>
      <c r="H109" s="5" t="n">
        <v>110496.389595469</v>
      </c>
      <c r="I109" s="5" t="n">
        <v>94003.5913986404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40593</v>
      </c>
      <c r="E110" s="5" t="n">
        <v>29395</v>
      </c>
      <c r="F110" s="5" t="n">
        <v>44910.5174974178</v>
      </c>
      <c r="G110" s="5" t="n">
        <v>30189.9025677982</v>
      </c>
      <c r="H110" s="5" t="n">
        <v>109717.718849385</v>
      </c>
      <c r="I110" s="5" t="n">
        <v>92818.9215151408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40385</v>
      </c>
      <c r="E111" s="5" t="n">
        <v>29044</v>
      </c>
      <c r="F111" s="5" t="n">
        <v>44095.951562604</v>
      </c>
      <c r="G111" s="5" t="n">
        <v>29591.1174636213</v>
      </c>
      <c r="H111" s="5" t="n">
        <v>108885.482583394</v>
      </c>
      <c r="I111" s="5" t="n">
        <v>91560.8817445215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37557</v>
      </c>
      <c r="E112" s="5" t="n">
        <v>30669</v>
      </c>
      <c r="F112" s="5" t="n">
        <v>43060.7077611138</v>
      </c>
      <c r="G112" s="5" t="n">
        <v>29007.1861357029</v>
      </c>
      <c r="H112" s="5" t="n">
        <v>108081.382972035</v>
      </c>
      <c r="I112" s="5" t="n">
        <v>90289.8400623977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35545</v>
      </c>
      <c r="E113" s="5" t="n">
        <v>28411</v>
      </c>
      <c r="F113" s="5" t="n">
        <v>41833.6301215148</v>
      </c>
      <c r="G113" s="5" t="n">
        <v>28445.9511362066</v>
      </c>
      <c r="H113" s="5" t="n">
        <v>107320.947103025</v>
      </c>
      <c r="I113" s="5" t="n">
        <v>89037.4627273217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38580</v>
      </c>
      <c r="E114" s="5" t="n">
        <v>27650</v>
      </c>
      <c r="F114" s="5" t="n">
        <v>40749.5313732296</v>
      </c>
      <c r="G114" s="5" t="n">
        <v>27910.5209874341</v>
      </c>
      <c r="H114" s="5" t="n">
        <v>106709.203571561</v>
      </c>
      <c r="I114" s="5" t="n">
        <v>87893.4799479395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31323</v>
      </c>
      <c r="E115" s="5" t="n">
        <v>27721</v>
      </c>
      <c r="F115" s="5" t="n">
        <v>39843.8250379359</v>
      </c>
      <c r="G115" s="5" t="n">
        <v>27380.8813007785</v>
      </c>
      <c r="H115" s="5" t="n">
        <v>106283.461551033</v>
      </c>
      <c r="I115" s="5" t="n">
        <v>86971.3996308717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29983</v>
      </c>
      <c r="E116" s="5" t="n">
        <v>30121</v>
      </c>
      <c r="F116" s="5" t="n">
        <v>39261.8639239611</v>
      </c>
      <c r="G116" s="5" t="n">
        <v>26936.7674760905</v>
      </c>
      <c r="H116" s="5" t="n">
        <v>106025.361123191</v>
      </c>
      <c r="I116" s="5" t="n">
        <v>86299.0123529407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38444</v>
      </c>
      <c r="E117" s="5" t="n">
        <v>23661</v>
      </c>
      <c r="F117" s="5" t="n">
        <v>38912.672245608</v>
      </c>
      <c r="G117" s="5" t="n">
        <v>26465.8545801926</v>
      </c>
      <c r="H117" s="5" t="n">
        <v>105930.056520556</v>
      </c>
      <c r="I117" s="5" t="n">
        <v>85904.9249755929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39876</v>
      </c>
      <c r="E118" s="5" t="n">
        <v>31825</v>
      </c>
      <c r="F118" s="5" t="n">
        <v>38854.8167996595</v>
      </c>
      <c r="G118" s="5" t="n">
        <v>26006.7544339276</v>
      </c>
      <c r="H118" s="5" t="n">
        <v>105925.717575405</v>
      </c>
      <c r="I118" s="5" t="n">
        <v>85744.8262162968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55109</v>
      </c>
      <c r="E119" s="5" t="n">
        <v>23829</v>
      </c>
      <c r="F119" s="5" t="n">
        <v>38921.1828769074</v>
      </c>
      <c r="G119" s="5" t="n">
        <v>25609.1978424999</v>
      </c>
      <c r="H119" s="5" t="n">
        <v>105913.025188354</v>
      </c>
      <c r="I119" s="5" t="n">
        <v>85732.1702763991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51501</v>
      </c>
      <c r="E120" s="5" t="n">
        <v>21619</v>
      </c>
      <c r="F120" s="5" t="n">
        <v>38841.4930766725</v>
      </c>
      <c r="G120" s="5" t="n">
        <v>25235.7511960828</v>
      </c>
      <c r="H120" s="5" t="n">
        <v>105866.853389131</v>
      </c>
      <c r="I120" s="5" t="n">
        <v>85808.5532381271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42240</v>
      </c>
      <c r="E121" s="5" t="n">
        <v>24152</v>
      </c>
      <c r="F121" s="5" t="n">
        <v>38700.8682978717</v>
      </c>
      <c r="G121" s="5" t="n">
        <v>24926.263492596</v>
      </c>
      <c r="H121" s="5" t="n">
        <v>105701.960473279</v>
      </c>
      <c r="I121" s="5" t="n">
        <v>85885.5177069702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34735</v>
      </c>
      <c r="E122" s="5" t="n">
        <v>23137</v>
      </c>
      <c r="F122" s="5" t="n">
        <v>38527.785411237</v>
      </c>
      <c r="G122" s="5" t="n">
        <v>24602.0654594248</v>
      </c>
      <c r="H122" s="5" t="n">
        <v>105359.967281092</v>
      </c>
      <c r="I122" s="5" t="n">
        <v>85882.0081782873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37559</v>
      </c>
      <c r="E123" s="5" t="n">
        <v>25693</v>
      </c>
      <c r="F123" s="5" t="n">
        <v>38576.9702654858</v>
      </c>
      <c r="G123" s="5" t="n">
        <v>24268.4754349339</v>
      </c>
      <c r="H123" s="5" t="n">
        <v>104877.554275373</v>
      </c>
      <c r="I123" s="5" t="n">
        <v>85764.2209700432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31346</v>
      </c>
      <c r="E124" s="5" t="n">
        <v>24182</v>
      </c>
      <c r="F124" s="5" t="n">
        <v>38821.9345653345</v>
      </c>
      <c r="G124" s="5" t="n">
        <v>23954.6093186081</v>
      </c>
      <c r="H124" s="5" t="n">
        <v>104212.602335274</v>
      </c>
      <c r="I124" s="5" t="n">
        <v>85465.1360428909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35021</v>
      </c>
      <c r="E125" s="5" t="n">
        <v>24211</v>
      </c>
      <c r="F125" s="5" t="n">
        <v>39097.4961648574</v>
      </c>
      <c r="G125" s="5" t="n">
        <v>23715.74358709</v>
      </c>
      <c r="H125" s="5" t="n">
        <v>103415.895230668</v>
      </c>
      <c r="I125" s="5" t="n">
        <v>84989.5002403691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37923</v>
      </c>
      <c r="E126" s="5" t="n">
        <v>23502</v>
      </c>
      <c r="F126" s="5" t="n">
        <v>39122.1344351116</v>
      </c>
      <c r="G126" s="5" t="n">
        <v>23546.2155439472</v>
      </c>
      <c r="H126" s="5" t="n">
        <v>102586.60847489</v>
      </c>
      <c r="I126" s="5" t="n">
        <v>84398.021176301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30354</v>
      </c>
      <c r="E127" s="5" t="n">
        <v>22772</v>
      </c>
      <c r="F127" s="5" t="n">
        <v>38851.1522471268</v>
      </c>
      <c r="G127" s="5" t="n">
        <v>23477.1475523122</v>
      </c>
      <c r="H127" s="5" t="n">
        <v>101741.425876825</v>
      </c>
      <c r="I127" s="5" t="n">
        <v>83683.1852776758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31106</v>
      </c>
      <c r="E128" s="5" t="n">
        <v>26671</v>
      </c>
      <c r="F128" s="5" t="n">
        <v>38413.8413342446</v>
      </c>
      <c r="G128" s="5" t="n">
        <v>23461.1246513076</v>
      </c>
      <c r="H128" s="5" t="n">
        <v>100952.212504297</v>
      </c>
      <c r="I128" s="5" t="n">
        <v>82900.2221601625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36924</v>
      </c>
      <c r="E129" s="5" t="n">
        <v>20987</v>
      </c>
      <c r="F129" s="5" t="n">
        <v>37664.7074157043</v>
      </c>
      <c r="G129" s="5" t="n">
        <v>23345.2504407056</v>
      </c>
      <c r="H129" s="5" t="n">
        <v>100259.615332705</v>
      </c>
      <c r="I129" s="5" t="n">
        <v>82108.5465808906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37887</v>
      </c>
      <c r="E130" s="5" t="n">
        <v>28207</v>
      </c>
      <c r="F130" s="5" t="n">
        <v>36877.428508256</v>
      </c>
      <c r="G130" s="5" t="n">
        <v>23122.8476494303</v>
      </c>
      <c r="H130" s="5" t="n">
        <v>99652.9879691479</v>
      </c>
      <c r="I130" s="5" t="n">
        <v>81326.695980897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46429</v>
      </c>
      <c r="E131" s="5" t="n">
        <v>20472</v>
      </c>
      <c r="F131" s="5" t="n">
        <v>36086.1959256133</v>
      </c>
      <c r="G131" s="5" t="n">
        <v>22736.4164217616</v>
      </c>
      <c r="H131" s="5" t="n">
        <v>99179.2847616519</v>
      </c>
      <c r="I131" s="5" t="n">
        <v>80610.2342018781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54859</v>
      </c>
      <c r="E132" s="5" t="n">
        <v>20665</v>
      </c>
      <c r="F132" s="5" t="n">
        <v>35568.5604575307</v>
      </c>
      <c r="G132" s="5" t="n">
        <v>22250.6751680622</v>
      </c>
      <c r="H132" s="5" t="n">
        <v>98892.0458136648</v>
      </c>
      <c r="I132" s="5" t="n">
        <v>80037.8451749831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36321</v>
      </c>
      <c r="E133" s="5" t="n">
        <v>20186</v>
      </c>
      <c r="F133" s="5" t="n">
        <v>35450.2844205702</v>
      </c>
      <c r="G133" s="5" t="n">
        <v>21814.1648411526</v>
      </c>
      <c r="H133" s="5" t="n">
        <v>98767.4416285801</v>
      </c>
      <c r="I133" s="5" t="n">
        <v>79601.5350619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31728</v>
      </c>
      <c r="E134" s="5" t="n">
        <v>20655</v>
      </c>
      <c r="F134" s="5" t="n">
        <v>35538.0322482509</v>
      </c>
      <c r="G134" s="5" t="n">
        <v>21478.5274590091</v>
      </c>
      <c r="H134" s="5" t="n">
        <v>98740.1438475537</v>
      </c>
      <c r="I134" s="5" t="n">
        <v>79261.5405069856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37844</v>
      </c>
      <c r="E135" s="5" t="n">
        <v>24820</v>
      </c>
      <c r="F135" s="5" t="n">
        <v>35718.5059142114</v>
      </c>
      <c r="G135" s="5" t="n">
        <v>21317.7492076579</v>
      </c>
      <c r="H135" s="5" t="n">
        <v>98759.1613664542</v>
      </c>
      <c r="I135" s="5" t="n">
        <v>78980.4132648527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26720</v>
      </c>
      <c r="E136" s="5" t="n">
        <v>20396</v>
      </c>
      <c r="F136" s="5" t="n">
        <v>35811.1260627549</v>
      </c>
      <c r="G136" s="5" t="n">
        <v>21342.3417872249</v>
      </c>
      <c r="H136" s="5" t="n">
        <v>98720.6718075223</v>
      </c>
      <c r="I136" s="5" t="n">
        <v>78675.8330292785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36087</v>
      </c>
      <c r="E137" s="5" t="n">
        <v>23190</v>
      </c>
      <c r="F137" s="5" t="n">
        <v>35734.3937747725</v>
      </c>
      <c r="G137" s="5" t="n">
        <v>21485.8606653177</v>
      </c>
      <c r="H137" s="5" t="n">
        <v>98651.9941358121</v>
      </c>
      <c r="I137" s="5" t="n">
        <v>78364.4224414785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31919</v>
      </c>
      <c r="E138" s="5" t="n">
        <v>21845</v>
      </c>
      <c r="F138" s="5" t="n">
        <v>35251.3253527177</v>
      </c>
      <c r="G138" s="5" t="n">
        <v>21592.916910987</v>
      </c>
      <c r="H138" s="5" t="n">
        <v>98525.6367791252</v>
      </c>
      <c r="I138" s="5" t="n">
        <v>78030.7514921521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25778</v>
      </c>
      <c r="E139" s="5" t="n">
        <v>20188</v>
      </c>
      <c r="F139" s="5" t="n">
        <v>34556.9869649826</v>
      </c>
      <c r="G139" s="5" t="n">
        <v>21638.8941356134</v>
      </c>
      <c r="H139" s="5" t="n">
        <v>98331.8748075879</v>
      </c>
      <c r="I139" s="5" t="n">
        <v>77651.034735552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27267</v>
      </c>
      <c r="E140" s="5" t="n">
        <v>25061</v>
      </c>
      <c r="F140" s="5" t="n">
        <v>33778.4290269907</v>
      </c>
      <c r="G140" s="5" t="n">
        <v>21552.8217540352</v>
      </c>
      <c r="H140" s="5" t="n">
        <v>98149.4520886688</v>
      </c>
      <c r="I140" s="5" t="n">
        <v>77265.5990795844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34818</v>
      </c>
      <c r="E141" s="5" t="n">
        <v>19429</v>
      </c>
      <c r="F141" s="5" t="n">
        <v>33188.2383321501</v>
      </c>
      <c r="G141" s="5" t="n">
        <v>21330.3434455799</v>
      </c>
      <c r="H141" s="5" t="n">
        <v>97995.0580726151</v>
      </c>
      <c r="I141" s="5" t="n">
        <v>76878.5581150647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32794</v>
      </c>
      <c r="E142" s="5" t="n">
        <v>22986</v>
      </c>
      <c r="F142" s="5" t="n">
        <v>33115.167965815</v>
      </c>
      <c r="G142" s="5" t="n">
        <v>21055.2260202361</v>
      </c>
      <c r="H142" s="5" t="n">
        <v>97887.6058354957</v>
      </c>
      <c r="I142" s="5" t="n">
        <v>76511.1139169142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41540</v>
      </c>
      <c r="E143" s="5" t="n">
        <v>18788</v>
      </c>
      <c r="F143" s="5" t="n">
        <v>33482.7376212235</v>
      </c>
      <c r="G143" s="5" t="n">
        <v>20727.2545336377</v>
      </c>
      <c r="H143" s="5" t="n">
        <v>97843.7138693113</v>
      </c>
      <c r="I143" s="5" t="n">
        <v>76252.9284088551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56412</v>
      </c>
      <c r="E144" s="5" t="n">
        <v>20577</v>
      </c>
      <c r="F144" s="5" t="n">
        <v>34298.3916365921</v>
      </c>
      <c r="G144" s="5" t="n">
        <v>20431.8324125517</v>
      </c>
      <c r="H144" s="5" t="n">
        <v>97838.5562923454</v>
      </c>
      <c r="I144" s="5" t="n">
        <v>76142.1549046249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34445</v>
      </c>
      <c r="E145" s="5" t="n">
        <v>18064</v>
      </c>
      <c r="F145" s="5" t="n">
        <v>35317.6147569754</v>
      </c>
      <c r="G145" s="5" t="n">
        <v>20210.5932587186</v>
      </c>
      <c r="H145" s="5" t="n">
        <v>97754.4224341641</v>
      </c>
      <c r="I145" s="5" t="n">
        <v>76167.6120840952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35616</v>
      </c>
      <c r="E146" s="5" t="n">
        <v>20403</v>
      </c>
      <c r="F146" s="5" t="n">
        <v>36374.6422125398</v>
      </c>
      <c r="G146" s="5" t="n">
        <v>20073.1612231262</v>
      </c>
      <c r="H146" s="5" t="n">
        <v>97519.0067549961</v>
      </c>
      <c r="I146" s="5" t="n">
        <v>76330.7838555703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35931</v>
      </c>
      <c r="E147" s="5" t="n">
        <v>21670</v>
      </c>
      <c r="F147" s="5" t="n">
        <v>37299.4101774726</v>
      </c>
      <c r="G147" s="5" t="n">
        <v>20076.8278731139</v>
      </c>
      <c r="H147" s="5" t="n">
        <v>97027.1194517208</v>
      </c>
      <c r="I147" s="5" t="n">
        <v>76547.3221614054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25940</v>
      </c>
      <c r="E148" s="5" t="n">
        <v>18847</v>
      </c>
      <c r="F148" s="5" t="n">
        <v>37998.0319115732</v>
      </c>
      <c r="G148" s="5" t="n">
        <v>20258.3280767077</v>
      </c>
      <c r="H148" s="5" t="n">
        <v>96205.7841568034</v>
      </c>
      <c r="I148" s="5" t="n">
        <v>76721.742353195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36882</v>
      </c>
      <c r="E149" s="5" t="n">
        <v>23172</v>
      </c>
      <c r="F149" s="5" t="n">
        <v>38338.3604506733</v>
      </c>
      <c r="G149" s="5" t="n">
        <v>20567.6475972412</v>
      </c>
      <c r="H149" s="5" t="n">
        <v>95039.3086834529</v>
      </c>
      <c r="I149" s="5" t="n">
        <v>76770.2118730003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34784</v>
      </c>
      <c r="E150" s="5" t="n">
        <v>20407</v>
      </c>
      <c r="F150" s="5" t="n">
        <v>38278.4724104354</v>
      </c>
      <c r="G150" s="5" t="n">
        <v>20959.9187916377</v>
      </c>
      <c r="H150" s="5" t="n">
        <v>93486.8421974707</v>
      </c>
      <c r="I150" s="5" t="n">
        <v>76576.856711495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28337</v>
      </c>
      <c r="E151" s="5" t="n">
        <v>19746</v>
      </c>
      <c r="F151" s="5" t="n">
        <v>37859.2272845057</v>
      </c>
      <c r="G151" s="5" t="n">
        <v>21318.1291492759</v>
      </c>
      <c r="H151" s="5" t="n">
        <v>91617.22586919</v>
      </c>
      <c r="I151" s="5" t="n">
        <v>76106.8913275572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33321</v>
      </c>
      <c r="E152" s="5" t="n">
        <v>25199</v>
      </c>
      <c r="F152" s="5" t="n">
        <v>37097.7559597292</v>
      </c>
      <c r="G152" s="5" t="n">
        <v>21488.3978989925</v>
      </c>
      <c r="H152" s="5" t="n">
        <v>89589.7323589561</v>
      </c>
      <c r="I152" s="5" t="n">
        <v>75384.0375051439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38856</v>
      </c>
      <c r="E153" s="5" t="n">
        <v>19856</v>
      </c>
      <c r="F153" s="5" t="n">
        <v>36489.6507587613</v>
      </c>
      <c r="G153" s="5" t="n">
        <v>21520.8675197718</v>
      </c>
      <c r="H153" s="5" t="n">
        <v>87598.2093639133</v>
      </c>
      <c r="I153" s="5" t="n">
        <v>74447.0330451336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32968</v>
      </c>
      <c r="E154" s="5" t="n">
        <v>21714</v>
      </c>
      <c r="F154" s="5" t="n">
        <v>36156.7728164169</v>
      </c>
      <c r="G154" s="5" t="n">
        <v>21393.7717242868</v>
      </c>
      <c r="H154" s="5" t="n">
        <v>85876.6972244561</v>
      </c>
      <c r="I154" s="5" t="n">
        <v>73389.0371072447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49843</v>
      </c>
      <c r="E155" s="5" t="n">
        <v>20827</v>
      </c>
      <c r="F155" s="5" t="n">
        <v>36423.5060814433</v>
      </c>
      <c r="G155" s="5" t="n">
        <v>21211.9335485714</v>
      </c>
      <c r="H155" s="5" t="n">
        <v>84616.1305907215</v>
      </c>
      <c r="I155" s="5" t="n">
        <v>72312.6726407963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58350</v>
      </c>
      <c r="E156" s="5" t="n">
        <v>19615</v>
      </c>
      <c r="F156" s="5" t="n">
        <v>37464.361535712</v>
      </c>
      <c r="G156" s="5" t="n">
        <v>21217.4794776739</v>
      </c>
      <c r="H156" s="5" t="n">
        <v>83916.2944535455</v>
      </c>
      <c r="I156" s="5" t="n">
        <v>71289.4069844547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41522</v>
      </c>
      <c r="E157" s="5" t="n">
        <v>19451</v>
      </c>
      <c r="F157" s="5" t="n">
        <v>39348.7366899691</v>
      </c>
      <c r="G157" s="5" t="n">
        <v>21432.0645782641</v>
      </c>
      <c r="H157" s="5" t="n">
        <v>83903.034383078</v>
      </c>
      <c r="I157" s="5" t="n">
        <v>70399.503027967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47273</v>
      </c>
      <c r="E158" s="5" t="n">
        <v>24563</v>
      </c>
      <c r="F158" s="5" t="n">
        <v>42034.0722231846</v>
      </c>
      <c r="G158" s="5" t="n">
        <v>21915.6133326847</v>
      </c>
      <c r="H158" s="5" t="n">
        <v>84636.6305287295</v>
      </c>
      <c r="I158" s="5" t="n">
        <v>69714.8006614958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37511</v>
      </c>
      <c r="E159" s="5" t="n">
        <v>22090</v>
      </c>
      <c r="F159" s="5" t="n">
        <v>45441.0867420393</v>
      </c>
      <c r="G159" s="5" t="n">
        <v>22562.3726808935</v>
      </c>
      <c r="H159" s="5" t="n">
        <v>86044.8887480532</v>
      </c>
      <c r="I159" s="5" t="n">
        <v>69287.4790576378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40986</v>
      </c>
      <c r="E160" s="5" t="n">
        <v>24695</v>
      </c>
      <c r="F160" s="5" t="n">
        <v>50299.6662371836</v>
      </c>
      <c r="G160" s="5" t="n">
        <v>23246.3387152777</v>
      </c>
      <c r="H160" s="5" t="n">
        <v>88083.578355196</v>
      </c>
      <c r="I160" s="5" t="n">
        <v>69232.1533014411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48328</v>
      </c>
      <c r="E161" s="5" t="n">
        <v>27847</v>
      </c>
      <c r="F161" s="5" t="n">
        <v>57300.4742754118</v>
      </c>
      <c r="G161" s="5" t="n">
        <v>24094.7926836642</v>
      </c>
      <c r="H161" s="5" t="n">
        <v>90590.1597106921</v>
      </c>
      <c r="I161" s="5" t="n">
        <v>69595.6822552637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41784</v>
      </c>
      <c r="E162" s="5" t="n">
        <v>23188</v>
      </c>
      <c r="F162" s="5" t="n">
        <v>67008.4202736675</v>
      </c>
      <c r="G162" s="5" t="n">
        <v>25263.7254766226</v>
      </c>
      <c r="H162" s="5" t="n">
        <v>93317.5306170975</v>
      </c>
      <c r="I162" s="5" t="n">
        <v>70353.7751072781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52033</v>
      </c>
      <c r="E163" s="5" t="n">
        <v>26511</v>
      </c>
      <c r="F163" s="5" t="n">
        <v>78541.4685734375</v>
      </c>
      <c r="G163" s="5" t="n">
        <v>27151.5478034323</v>
      </c>
      <c r="H163" s="5" t="n">
        <v>96067.4273585839</v>
      </c>
      <c r="I163" s="5" t="n">
        <v>71495.1313923402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70353</v>
      </c>
      <c r="E164" s="5" t="n">
        <v>31309</v>
      </c>
      <c r="F164" s="5" t="n">
        <v>89908.3590615467</v>
      </c>
      <c r="G164" s="5" t="n">
        <v>30208.3178806288</v>
      </c>
      <c r="H164" s="5" t="n">
        <v>98565.3346475218</v>
      </c>
      <c r="I164" s="5" t="n">
        <v>72916.523513052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120737</v>
      </c>
      <c r="E165" s="5" t="n">
        <v>26013</v>
      </c>
      <c r="F165" s="5" t="n">
        <v>98783.3348454241</v>
      </c>
      <c r="G165" s="5" t="n">
        <v>34748.0425431878</v>
      </c>
      <c r="H165" s="5" t="n">
        <v>100592.543312556</v>
      </c>
      <c r="I165" s="5" t="n">
        <v>74493.59029922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129891</v>
      </c>
      <c r="E166" s="5" t="n">
        <v>35039</v>
      </c>
      <c r="F166" s="5" t="n">
        <v>103157.53748298</v>
      </c>
      <c r="G166" s="5" t="n">
        <v>40682.3897519574</v>
      </c>
      <c r="H166" s="5" t="n">
        <v>102023.007688922</v>
      </c>
      <c r="I166" s="5" t="n">
        <v>76118.6436391981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151685</v>
      </c>
      <c r="E167" s="5" t="n">
        <v>42152</v>
      </c>
      <c r="F167" s="5" t="n">
        <v>102523.94374759</v>
      </c>
      <c r="G167" s="5" t="n">
        <v>47439.3878644144</v>
      </c>
      <c r="H167" s="5" t="n">
        <v>102760.8102906</v>
      </c>
      <c r="I167" s="5" t="n">
        <v>77639.89913893</v>
      </c>
      <c r="J167" s="5" t="n">
        <v>91983.7852223729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132496</v>
      </c>
      <c r="E168" s="5" t="n">
        <v>55453</v>
      </c>
      <c r="F168" s="5" t="n">
        <v>97647.594246641</v>
      </c>
      <c r="G168" s="5" t="n">
        <v>53955.5603102496</v>
      </c>
      <c r="H168" s="5" t="n">
        <v>102782.696476136</v>
      </c>
      <c r="I168" s="5" t="n">
        <v>78902.6902481847</v>
      </c>
      <c r="J168" s="5" t="n">
        <v>91461.3705462575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92651</v>
      </c>
      <c r="E169" s="5" t="n">
        <v>64440</v>
      </c>
      <c r="F169" s="5" t="n">
        <v>90381.0742956081</v>
      </c>
      <c r="G169" s="5" t="n">
        <v>59101.4888428475</v>
      </c>
      <c r="H169" s="5" t="n">
        <v>102195.748064259</v>
      </c>
      <c r="I169" s="5" t="n">
        <v>79855.7321238245</v>
      </c>
      <c r="J169" s="5" t="n">
        <v>90370.8714967789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79872</v>
      </c>
      <c r="E170" s="5" t="n">
        <v>70630</v>
      </c>
      <c r="F170" s="5" t="n">
        <v>82929.2111163835</v>
      </c>
      <c r="G170" s="5" t="n">
        <v>62162.5816279218</v>
      </c>
      <c r="H170" s="5" t="n">
        <v>101149.648523327</v>
      </c>
      <c r="I170" s="5" t="n">
        <v>80445.9827893509</v>
      </c>
      <c r="J170" s="5" t="n">
        <v>88894.1292348574</v>
      </c>
      <c r="K170" s="5" t="n">
        <v>74105.3116768188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64405</v>
      </c>
      <c r="E171" s="5" t="n">
        <v>66242</v>
      </c>
      <c r="F171" s="5" t="n">
        <v>76866.3628745097</v>
      </c>
      <c r="G171" s="5" t="n">
        <v>62894.7980586059</v>
      </c>
      <c r="H171" s="5" t="n">
        <v>99830.5443952163</v>
      </c>
      <c r="I171" s="5" t="n">
        <v>80665.8842635974</v>
      </c>
      <c r="J171" s="5" t="n">
        <v>87326.5534442672</v>
      </c>
      <c r="K171" s="5" t="n">
        <v>73925.5798600321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58081</v>
      </c>
      <c r="E172" s="5" t="n">
        <v>61449</v>
      </c>
      <c r="F172" s="5" t="n">
        <v>72177.3258781385</v>
      </c>
      <c r="G172" s="5" t="n">
        <v>61677.5893718645</v>
      </c>
      <c r="H172" s="5" t="n">
        <v>98420.7392705917</v>
      </c>
      <c r="I172" s="5" t="n">
        <v>80568.0843607683</v>
      </c>
      <c r="J172" s="5" t="n">
        <v>85974.0035372677</v>
      </c>
      <c r="K172" s="5" t="n">
        <v>73391.849129888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58309</v>
      </c>
      <c r="E173" s="5" t="n">
        <v>64282</v>
      </c>
      <c r="F173" s="5" t="n">
        <v>68318.1572304713</v>
      </c>
      <c r="G173" s="5" t="n">
        <v>59153.6092067471</v>
      </c>
      <c r="H173" s="5" t="n">
        <v>97012.6329737721</v>
      </c>
      <c r="I173" s="5" t="n">
        <v>80180.2083441352</v>
      </c>
      <c r="J173" s="5" t="n">
        <v>84961.3693740806</v>
      </c>
      <c r="K173" s="5" t="n">
        <v>72571.7298872026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58821</v>
      </c>
      <c r="E174" s="5" t="n">
        <v>53053</v>
      </c>
      <c r="F174" s="5" t="n">
        <v>64877.5114410168</v>
      </c>
      <c r="G174" s="5" t="n">
        <v>56206.222948504</v>
      </c>
      <c r="H174" s="5" t="n">
        <v>95754.1592649998</v>
      </c>
      <c r="I174" s="5" t="n">
        <v>79616.8651667719</v>
      </c>
      <c r="J174" s="5" t="n">
        <v>84319.508356829</v>
      </c>
      <c r="K174" s="5" t="n">
        <v>71628.1447781588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49833</v>
      </c>
      <c r="E175" s="5" t="n">
        <v>51608</v>
      </c>
      <c r="F175" s="5" t="n">
        <v>61334.9148007114</v>
      </c>
      <c r="G175" s="5" t="n">
        <v>53419.0810297343</v>
      </c>
      <c r="H175" s="5" t="n">
        <v>94730.0396441137</v>
      </c>
      <c r="I175" s="5" t="n">
        <v>78971.6171803789</v>
      </c>
      <c r="J175" s="5" t="n">
        <v>83926.6678730677</v>
      </c>
      <c r="K175" s="5" t="n">
        <v>70700.8015601096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43588</v>
      </c>
      <c r="E176" s="5" t="n">
        <v>57117</v>
      </c>
      <c r="F176" s="5" t="n">
        <v>58063.5766279733</v>
      </c>
      <c r="G176" s="5" t="n">
        <v>50929.5854874792</v>
      </c>
      <c r="H176" s="5" t="n">
        <v>93941.0351182196</v>
      </c>
      <c r="I176" s="5" t="n">
        <v>78289.2831745671</v>
      </c>
      <c r="J176" s="5" t="n">
        <v>83665.6770654322</v>
      </c>
      <c r="K176" s="5" t="n">
        <v>69892.4494615359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56233</v>
      </c>
      <c r="E177" s="5" t="n">
        <v>43720</v>
      </c>
      <c r="F177" s="5" t="n">
        <v>55158.5751042453</v>
      </c>
      <c r="G177" s="5" t="n">
        <v>48667.757395704</v>
      </c>
      <c r="H177" s="5" t="n">
        <v>93380.4681249604</v>
      </c>
      <c r="I177" s="5" t="n">
        <v>77635.7308919639</v>
      </c>
      <c r="J177" s="5" t="n">
        <v>83506.4790712527</v>
      </c>
      <c r="K177" s="5" t="n">
        <v>69276.7438991264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51167</v>
      </c>
      <c r="E178" s="5" t="n">
        <v>47682</v>
      </c>
      <c r="F178" s="5" t="n">
        <v>52833.9997361195</v>
      </c>
      <c r="G178" s="5" t="n">
        <v>46297.6435836952</v>
      </c>
      <c r="H178" s="5" t="n">
        <v>92997.9039132165</v>
      </c>
      <c r="I178" s="5" t="n">
        <v>77031.2176076259</v>
      </c>
      <c r="J178" s="5" t="n">
        <v>83425.8157782045</v>
      </c>
      <c r="K178" s="5" t="n">
        <v>68828.6740670018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68149</v>
      </c>
      <c r="E179" s="5" t="n">
        <v>43099</v>
      </c>
      <c r="F179" s="5" t="n">
        <v>51413.3808120704</v>
      </c>
      <c r="G179" s="5" t="n">
        <v>43793.2406872805</v>
      </c>
      <c r="H179" s="5" t="n">
        <v>92682.8720101046</v>
      </c>
      <c r="I179" s="5" t="n">
        <v>76425.8667154824</v>
      </c>
      <c r="J179" s="5" t="n">
        <v>83351.7650363784</v>
      </c>
      <c r="K179" s="5" t="n">
        <v>68456.893992236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63717</v>
      </c>
      <c r="E180" s="5" t="n">
        <v>33778</v>
      </c>
      <c r="F180" s="5" t="n">
        <v>50697.4578508365</v>
      </c>
      <c r="G180" s="5" t="n">
        <v>41194.3036147619</v>
      </c>
      <c r="H180" s="5" t="n">
        <v>92374.5696098142</v>
      </c>
      <c r="I180" s="5" t="n">
        <v>75812.9424406585</v>
      </c>
      <c r="J180" s="5" t="n">
        <v>83266.1616193544</v>
      </c>
      <c r="K180" s="5" t="n">
        <v>68133.1708878796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55107</v>
      </c>
      <c r="E181" s="5" t="n">
        <v>35878</v>
      </c>
      <c r="F181" s="5" t="n">
        <v>50427.5855092312</v>
      </c>
      <c r="G181" s="5" t="n">
        <v>38714.451021348</v>
      </c>
      <c r="H181" s="5" t="n">
        <v>92081.8140203618</v>
      </c>
      <c r="I181" s="5" t="n">
        <v>75226.3882332475</v>
      </c>
      <c r="J181" s="5" t="n">
        <v>83176.7060589027</v>
      </c>
      <c r="K181" s="5" t="n">
        <v>67864.0875725451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47551</v>
      </c>
      <c r="E182" s="5" t="n">
        <v>36555</v>
      </c>
      <c r="F182" s="5" t="n">
        <v>50286.0482103398</v>
      </c>
      <c r="G182" s="5" t="n">
        <v>36592.8750033644</v>
      </c>
      <c r="H182" s="5" t="n">
        <v>91777.9101569397</v>
      </c>
      <c r="I182" s="5" t="n">
        <v>74663.9418990692</v>
      </c>
      <c r="J182" s="5" t="n">
        <v>83025.0069722786</v>
      </c>
      <c r="K182" s="5" t="n">
        <v>67595.1955753421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44724</v>
      </c>
      <c r="E183" s="5" t="n">
        <v>35636</v>
      </c>
      <c r="F183" s="5" t="n">
        <v>49808.0247845986</v>
      </c>
      <c r="G183" s="5" t="n">
        <v>34926.3619896472</v>
      </c>
      <c r="H183" s="5" t="n">
        <v>91527.1163487153</v>
      </c>
      <c r="I183" s="5" t="n">
        <v>74190.5784940088</v>
      </c>
      <c r="J183" s="5" t="n">
        <v>82883.6275411823</v>
      </c>
      <c r="K183" s="5" t="n">
        <v>67349.3590228932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39585</v>
      </c>
      <c r="E184" s="5" t="n">
        <v>34653</v>
      </c>
      <c r="F184" s="5" t="n">
        <v>48813.1628984717</v>
      </c>
      <c r="G184" s="5" t="n">
        <v>33750.5382407007</v>
      </c>
      <c r="H184" s="5" t="n">
        <v>91368.9365600648</v>
      </c>
      <c r="I184" s="5" t="n">
        <v>73837.0898444157</v>
      </c>
      <c r="J184" s="5" t="n">
        <v>82829.2099768528</v>
      </c>
      <c r="K184" s="5" t="n">
        <v>67145.2159011413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37897</v>
      </c>
      <c r="E185" s="5" t="n">
        <v>35291</v>
      </c>
      <c r="F185" s="5" t="n">
        <v>47150.2015649082</v>
      </c>
      <c r="G185" s="5" t="n">
        <v>32987.4832422699</v>
      </c>
      <c r="H185" s="5" t="n">
        <v>91309.9151452045</v>
      </c>
      <c r="I185" s="5" t="n">
        <v>73603.4846952767</v>
      </c>
      <c r="J185" s="5" t="n">
        <v>82910.6404169845</v>
      </c>
      <c r="K185" s="5" t="n">
        <v>67001.2317384162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43480</v>
      </c>
      <c r="E186" s="5" t="n">
        <v>33060</v>
      </c>
      <c r="F186" s="5" t="n">
        <v>45118.6427406159</v>
      </c>
      <c r="G186" s="5" t="n">
        <v>32437.0408118651</v>
      </c>
      <c r="H186" s="5" t="n">
        <v>91430.3359251325</v>
      </c>
      <c r="I186" s="5" t="n">
        <v>73530.3808902604</v>
      </c>
      <c r="J186" s="5" t="n">
        <v>83202.4956712475</v>
      </c>
      <c r="K186" s="5" t="n">
        <v>66985.2106341116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35470</v>
      </c>
      <c r="E187" s="5" t="n">
        <v>30350</v>
      </c>
      <c r="F187" s="5" t="n">
        <v>43475.9688535519</v>
      </c>
      <c r="G187" s="5" t="n">
        <v>31841.1253363844</v>
      </c>
      <c r="H187" s="5" t="n">
        <v>91720.5089387253</v>
      </c>
      <c r="I187" s="5" t="n">
        <v>73584.673954434</v>
      </c>
      <c r="J187" s="5" t="n">
        <v>83653.4282651651</v>
      </c>
      <c r="K187" s="5" t="n">
        <v>67113.5619860974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30770</v>
      </c>
      <c r="E188" s="5" t="n">
        <v>36038</v>
      </c>
      <c r="F188" s="5" t="n">
        <v>43030.5228254306</v>
      </c>
      <c r="G188" s="5" t="n">
        <v>31219.9154118458</v>
      </c>
      <c r="H188" s="5" t="n">
        <v>92139.709272438</v>
      </c>
      <c r="I188" s="5" t="n">
        <v>73704.4978675544</v>
      </c>
      <c r="J188" s="5" t="n">
        <v>84139.7706948875</v>
      </c>
      <c r="K188" s="5" t="n">
        <v>67331.5036342452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40167</v>
      </c>
      <c r="E189" s="5" t="n">
        <v>27790</v>
      </c>
      <c r="F189" s="5" t="n">
        <v>44090.5712851568</v>
      </c>
      <c r="G189" s="5" t="n">
        <v>30552.4488814977</v>
      </c>
      <c r="H189" s="5" t="n">
        <v>92661.872181973</v>
      </c>
      <c r="I189" s="5" t="n">
        <v>73866.7176814508</v>
      </c>
      <c r="J189" s="5" t="n">
        <v>84589.2140276961</v>
      </c>
      <c r="K189" s="5" t="n">
        <v>67638.2923017921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40921</v>
      </c>
      <c r="E190" s="5" t="n">
        <v>31616</v>
      </c>
      <c r="F190" s="5" t="n">
        <v>46433.3339540234</v>
      </c>
      <c r="G190" s="5" t="n">
        <v>29983.7012469546</v>
      </c>
      <c r="H190" s="5" t="n">
        <v>93171.9897593945</v>
      </c>
      <c r="I190" s="5" t="n">
        <v>73995.6105928428</v>
      </c>
      <c r="J190" s="5" t="n">
        <v>84886.5686948361</v>
      </c>
      <c r="K190" s="5" t="n">
        <v>67930.3515080668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76084</v>
      </c>
      <c r="E191" s="5" t="n">
        <v>27022</v>
      </c>
      <c r="F191" s="5" t="n">
        <v>49160.5955115462</v>
      </c>
      <c r="G191" s="5" t="n">
        <v>29622.712090646</v>
      </c>
      <c r="H191" s="5" t="n">
        <v>93610.3062447856</v>
      </c>
      <c r="I191" s="5" t="n">
        <v>74066.2289656269</v>
      </c>
      <c r="J191" s="5" t="n">
        <v>85028.7550814611</v>
      </c>
      <c r="K191" s="5" t="n">
        <v>68122.3444612661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89670</v>
      </c>
      <c r="E192" s="5" t="n">
        <v>24800</v>
      </c>
      <c r="F192" s="5" t="n">
        <v>51113.4006044758</v>
      </c>
      <c r="G192" s="5" t="n">
        <v>29454.3780712064</v>
      </c>
      <c r="H192" s="5" t="n">
        <v>93971.6013510701</v>
      </c>
      <c r="I192" s="5" t="n">
        <v>74109.5593365248</v>
      </c>
      <c r="J192" s="5" t="n">
        <v>85137.1790233351</v>
      </c>
      <c r="K192" s="5" t="n">
        <v>68215.1684130028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57250</v>
      </c>
      <c r="E193" s="5" t="n">
        <v>27875</v>
      </c>
      <c r="F193" s="5" t="n">
        <v>51564.8250676423</v>
      </c>
      <c r="G193" s="5" t="n">
        <v>29507.0992479843</v>
      </c>
      <c r="H193" s="5" t="n">
        <v>94227.2931394903</v>
      </c>
      <c r="I193" s="5" t="n">
        <v>74117.6652463031</v>
      </c>
      <c r="J193" s="5" t="n">
        <v>85265.4752076535</v>
      </c>
      <c r="K193" s="5" t="n">
        <v>68187.5848831075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38407</v>
      </c>
      <c r="E194" s="5" t="n">
        <v>29128</v>
      </c>
      <c r="F194" s="5" t="n">
        <v>50132.4326236791</v>
      </c>
      <c r="G194" s="5" t="n">
        <v>29690.248083134</v>
      </c>
      <c r="H194" s="5" t="n">
        <v>94321.3402439861</v>
      </c>
      <c r="I194" s="5" t="n">
        <v>74092.3513741731</v>
      </c>
      <c r="J194" s="5" t="n">
        <v>85409.0124927116</v>
      </c>
      <c r="K194" s="5" t="n">
        <v>68065.0355690333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42116</v>
      </c>
      <c r="E195" s="5" t="n">
        <v>34508</v>
      </c>
      <c r="F195" s="5" t="n">
        <v>47169.5895564582</v>
      </c>
      <c r="G195" s="5" t="n">
        <v>29900.3981857562</v>
      </c>
      <c r="H195" s="5" t="n">
        <v>94254.5110711139</v>
      </c>
      <c r="I195" s="5" t="n">
        <v>74055.6225689483</v>
      </c>
      <c r="J195" s="5" t="n">
        <v>85545.6413649768</v>
      </c>
      <c r="K195" s="5" t="n">
        <v>67926.0187810742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32726</v>
      </c>
      <c r="E196" s="5" t="n">
        <v>29387</v>
      </c>
      <c r="F196" s="5" t="n">
        <v>43755.0683669304</v>
      </c>
      <c r="G196" s="5" t="n">
        <v>30095.4251697512</v>
      </c>
      <c r="H196" s="5" t="n">
        <v>93969.9438195902</v>
      </c>
      <c r="I196" s="5" t="n">
        <v>73962.2349916595</v>
      </c>
      <c r="J196" s="5" t="n">
        <v>85518.5837502699</v>
      </c>
      <c r="K196" s="5" t="n">
        <v>67765.9189244702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32840</v>
      </c>
      <c r="E197" s="5" t="n">
        <v>32234</v>
      </c>
      <c r="F197" s="5" t="n">
        <v>40817.8363827444</v>
      </c>
      <c r="G197" s="5" t="n">
        <v>30161.6392710894</v>
      </c>
      <c r="H197" s="5" t="n">
        <v>93509.6059281973</v>
      </c>
      <c r="I197" s="5" t="n">
        <v>73826.8513279652</v>
      </c>
      <c r="J197" s="5" t="n">
        <v>85298.4900720893</v>
      </c>
      <c r="K197" s="5" t="n">
        <v>67629.9169846223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38528</v>
      </c>
      <c r="E198" s="5" t="n">
        <v>31196</v>
      </c>
      <c r="F198" s="5" t="n">
        <v>38660.5372860387</v>
      </c>
      <c r="G198" s="5" t="n">
        <v>29963.3923426188</v>
      </c>
      <c r="H198" s="5" t="n">
        <v>92910.6769222008</v>
      </c>
      <c r="I198" s="5" t="n">
        <v>73652.7980028955</v>
      </c>
      <c r="J198" s="5" t="n">
        <v>84896.506323025</v>
      </c>
      <c r="K198" s="5" t="n">
        <v>67548.9578954554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27725</v>
      </c>
      <c r="E199" s="5" t="n">
        <v>28065</v>
      </c>
      <c r="F199" s="5" t="n">
        <v>37222.0526263731</v>
      </c>
      <c r="G199" s="5" t="n">
        <v>29521.5225837467</v>
      </c>
      <c r="H199" s="5" t="n">
        <v>92217.5493486021</v>
      </c>
      <c r="I199" s="5" t="n">
        <v>73426.1068668107</v>
      </c>
      <c r="J199" s="5" t="n">
        <v>84319.326050897</v>
      </c>
      <c r="K199" s="5" t="n">
        <v>67471.66131023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28531</v>
      </c>
      <c r="E200" s="5" t="n">
        <v>34555</v>
      </c>
      <c r="F200" s="5" t="n">
        <v>36222.7637221138</v>
      </c>
      <c r="G200" s="5" t="n">
        <v>28762.9507811277</v>
      </c>
      <c r="H200" s="5" t="n">
        <v>91557.6748962887</v>
      </c>
      <c r="I200" s="5" t="n">
        <v>73195.975117496</v>
      </c>
      <c r="J200" s="5" t="n">
        <v>83686.8328074166</v>
      </c>
      <c r="K200" s="5" t="n">
        <v>67404.4413638665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38847</v>
      </c>
      <c r="E201" s="5" t="n">
        <v>26800</v>
      </c>
      <c r="F201" s="5" t="n">
        <v>35276.8194089792</v>
      </c>
      <c r="G201" s="5" t="n">
        <v>27628.4034239561</v>
      </c>
      <c r="H201" s="5" t="n">
        <v>91012.1504097211</v>
      </c>
      <c r="I201" s="5" t="n">
        <v>72977.3279875514</v>
      </c>
      <c r="J201" s="5" t="n">
        <v>83121.093484357</v>
      </c>
      <c r="K201" s="5" t="n">
        <v>67335.7697130942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30553</v>
      </c>
      <c r="E202" s="5" t="n">
        <v>25216</v>
      </c>
      <c r="F202" s="5" t="n">
        <v>34484.4402620507</v>
      </c>
      <c r="G202" s="5" t="n">
        <v>26287.8909971061</v>
      </c>
      <c r="H202" s="5" t="n">
        <v>90608.6337086682</v>
      </c>
      <c r="I202" s="5" t="n">
        <v>72781.2614500664</v>
      </c>
      <c r="J202" s="5" t="n">
        <v>82658.0064268417</v>
      </c>
      <c r="K202" s="5" t="n">
        <v>67225.5770249359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40330</v>
      </c>
      <c r="E203" s="5" t="n">
        <v>23208</v>
      </c>
      <c r="F203" s="5" t="n">
        <v>33784.8652941151</v>
      </c>
      <c r="G203" s="5" t="n">
        <v>24831.0211518867</v>
      </c>
      <c r="H203" s="5" t="n">
        <v>90386.5155244971</v>
      </c>
      <c r="I203" s="5" t="n">
        <v>72645.7776130277</v>
      </c>
      <c r="J203" s="5" t="n">
        <v>82410.1268030861</v>
      </c>
      <c r="K203" s="5" t="n">
        <v>67117.9472001486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61349</v>
      </c>
      <c r="E204" s="5" t="n">
        <v>22982</v>
      </c>
      <c r="F204" s="5" t="n">
        <v>33418.5258541083</v>
      </c>
      <c r="G204" s="5" t="n">
        <v>23503.9753901655</v>
      </c>
      <c r="H204" s="5" t="n">
        <v>90385.0011571525</v>
      </c>
      <c r="I204" s="5" t="n">
        <v>72591.0800698634</v>
      </c>
      <c r="J204" s="5" t="n">
        <v>82406.5955698034</v>
      </c>
      <c r="K204" s="5" t="n">
        <v>67028.2556537575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32888</v>
      </c>
      <c r="E205" s="5" t="n">
        <v>18428</v>
      </c>
      <c r="F205" s="5" t="n">
        <v>33709.675353257</v>
      </c>
      <c r="G205" s="5" t="n">
        <v>22521.9181065422</v>
      </c>
      <c r="H205" s="5" t="n">
        <v>90545.7429161024</v>
      </c>
      <c r="I205" s="5" t="n">
        <v>72571.9459994445</v>
      </c>
      <c r="J205" s="5" t="n">
        <v>82557.0200927667</v>
      </c>
      <c r="K205" s="5" t="n">
        <v>66915.117150533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33665</v>
      </c>
      <c r="E206" s="5" t="n">
        <v>21921</v>
      </c>
      <c r="F206" s="5" t="n">
        <v>34651.3673374962</v>
      </c>
      <c r="G206" s="5" t="n">
        <v>21863.3071063155</v>
      </c>
      <c r="H206" s="5" t="n">
        <v>90809.8269702535</v>
      </c>
      <c r="I206" s="5" t="n">
        <v>72565.8638518936</v>
      </c>
      <c r="J206" s="5" t="n">
        <v>82791.6892673846</v>
      </c>
      <c r="K206" s="5" t="n">
        <v>66813.4975500619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34848</v>
      </c>
      <c r="E207" s="5" t="n">
        <v>22641</v>
      </c>
      <c r="F207" s="5" t="n">
        <v>36217.6721643269</v>
      </c>
      <c r="G207" s="5" t="n">
        <v>21531.4300941232</v>
      </c>
      <c r="H207" s="5" t="n">
        <v>91102.8303673812</v>
      </c>
      <c r="I207" s="5" t="n">
        <v>72568.0463598335</v>
      </c>
      <c r="J207" s="5" t="n">
        <v>82966.043650371</v>
      </c>
      <c r="K207" s="5" t="n">
        <v>66748.7642629586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24882</v>
      </c>
      <c r="E208" s="5" t="n">
        <v>19550</v>
      </c>
      <c r="F208" s="5" t="n">
        <v>37961.9562985611</v>
      </c>
      <c r="G208" s="5" t="n">
        <v>21427.3727321043</v>
      </c>
      <c r="H208" s="5" t="n">
        <v>91359.2427901699</v>
      </c>
      <c r="I208" s="5" t="n">
        <v>72562.7049722189</v>
      </c>
      <c r="J208" s="5" t="n">
        <v>82978.1593931962</v>
      </c>
      <c r="K208" s="5" t="n">
        <v>66716.3307402267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36573</v>
      </c>
      <c r="E209" s="5" t="n">
        <v>25304</v>
      </c>
      <c r="F209" s="5" t="n">
        <v>39306.1594477645</v>
      </c>
      <c r="G209" s="5" t="n">
        <v>21376.7296858147</v>
      </c>
      <c r="H209" s="5" t="n">
        <v>91558.5342911521</v>
      </c>
      <c r="I209" s="5" t="n">
        <v>72556.2395385873</v>
      </c>
      <c r="J209" s="5" t="n">
        <v>82818.8032157745</v>
      </c>
      <c r="K209" s="5" t="n">
        <v>66727.0454302213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40232</v>
      </c>
      <c r="E210" s="5" t="n">
        <v>22036</v>
      </c>
      <c r="F210" s="5" t="n">
        <v>39867.7491148782</v>
      </c>
      <c r="G210" s="5" t="n">
        <v>21343.7977207373</v>
      </c>
      <c r="H210" s="5" t="n">
        <v>91642.9510859763</v>
      </c>
      <c r="I210" s="5" t="n">
        <v>72498.7776061269</v>
      </c>
      <c r="J210" s="5" t="n">
        <v>82494.8557582867</v>
      </c>
      <c r="K210" s="5" t="n">
        <v>66695.5844950257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30071</v>
      </c>
      <c r="E211" s="5" t="n">
        <v>19269</v>
      </c>
      <c r="F211" s="5" t="n">
        <v>39469.0952890338</v>
      </c>
      <c r="G211" s="5" t="n">
        <v>21301.9198867633</v>
      </c>
      <c r="H211" s="5" t="n">
        <v>91560.5366303321</v>
      </c>
      <c r="I211" s="5" t="n">
        <v>72360.8872558055</v>
      </c>
      <c r="J211" s="5" t="n">
        <v>82080.5319299228</v>
      </c>
      <c r="K211" s="5" t="n">
        <v>66551.9449946567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32507</v>
      </c>
      <c r="E212" s="5" t="n">
        <v>28579</v>
      </c>
      <c r="F212" s="5" t="n">
        <v>38024.8741098528</v>
      </c>
      <c r="G212" s="5" t="n">
        <v>21221.2718729852</v>
      </c>
      <c r="H212" s="5" t="n">
        <v>91293.5164606251</v>
      </c>
      <c r="I212" s="5" t="n">
        <v>72147.0338047275</v>
      </c>
      <c r="J212" s="5" t="n">
        <v>81707.655235224</v>
      </c>
      <c r="K212" s="5" t="n">
        <v>66282.2300100684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34554</v>
      </c>
      <c r="E213" s="5" t="n">
        <v>18821</v>
      </c>
      <c r="F213" s="5" t="n">
        <v>35961.6526462618</v>
      </c>
      <c r="G213" s="5" t="n">
        <v>21168.1995791909</v>
      </c>
      <c r="H213" s="5" t="n">
        <v>90798.1614862449</v>
      </c>
      <c r="I213" s="5" t="n">
        <v>71832.8819009084</v>
      </c>
      <c r="J213" s="5" t="n">
        <v>81379.0264710485</v>
      </c>
      <c r="K213" s="5" t="n">
        <v>65842.6924146621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28712</v>
      </c>
      <c r="E214" s="5" t="n">
        <v>20170</v>
      </c>
      <c r="F214" s="5" t="n">
        <v>33823.3417393557</v>
      </c>
      <c r="G214" s="5" t="n">
        <v>21102.1999669819</v>
      </c>
      <c r="H214" s="5" t="n">
        <v>90106.5615224298</v>
      </c>
      <c r="I214" s="5" t="n">
        <v>71423.9706257134</v>
      </c>
      <c r="J214" s="5" t="n">
        <v>81082.9057440164</v>
      </c>
      <c r="K214" s="5" t="n">
        <v>65291.2735711539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40432</v>
      </c>
      <c r="E215" s="5" t="n">
        <v>20841</v>
      </c>
      <c r="F215" s="5" t="n">
        <v>32077.8910279536</v>
      </c>
      <c r="G215" s="5" t="n">
        <v>20971.6872326409</v>
      </c>
      <c r="H215" s="5" t="n">
        <v>89314.9340470594</v>
      </c>
      <c r="I215" s="5" t="n">
        <v>70967.1950006566</v>
      </c>
      <c r="J215" s="5" t="n">
        <v>80804.565306708</v>
      </c>
      <c r="K215" s="5" t="n">
        <v>64749.0705969527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54413</v>
      </c>
      <c r="E216" s="5" t="n">
        <v>19780</v>
      </c>
      <c r="F216" s="5" t="n">
        <v>31035.5196035132</v>
      </c>
      <c r="G216" s="5" t="n">
        <v>20778.5500854677</v>
      </c>
      <c r="H216" s="5" t="n">
        <v>88466.8178952854</v>
      </c>
      <c r="I216" s="5" t="n">
        <v>70462.3095330917</v>
      </c>
      <c r="J216" s="5" t="n">
        <v>80443.0094530688</v>
      </c>
      <c r="K216" s="5" t="n">
        <v>64252.6778693784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28415</v>
      </c>
      <c r="E217" s="5" t="n">
        <v>16991</v>
      </c>
      <c r="F217" s="5" t="n">
        <v>30423.3278615756</v>
      </c>
      <c r="G217" s="5" t="n">
        <v>20455.5248319006</v>
      </c>
      <c r="H217" s="5" t="n">
        <v>87580.400054857</v>
      </c>
      <c r="I217" s="5" t="n">
        <v>69912.3153083927</v>
      </c>
      <c r="J217" s="5" t="n">
        <v>79947.7720285838</v>
      </c>
      <c r="K217" s="5" t="n">
        <v>63837.6280276215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32122</v>
      </c>
      <c r="E218" s="5" t="n">
        <v>20800</v>
      </c>
      <c r="F218" s="5" t="n">
        <v>30013.6970553177</v>
      </c>
      <c r="G218" s="5" t="n">
        <v>20055.5370342086</v>
      </c>
      <c r="H218" s="5" t="n">
        <v>86701.8187053659</v>
      </c>
      <c r="I218" s="5" t="n">
        <v>69346.0020510095</v>
      </c>
      <c r="J218" s="5" t="n">
        <v>79329.9285769927</v>
      </c>
      <c r="K218" s="5" t="n">
        <v>63509.9054106985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27912</v>
      </c>
      <c r="E219" s="5" t="n">
        <v>19448</v>
      </c>
      <c r="F219" s="5" t="n">
        <v>29535.083496624</v>
      </c>
      <c r="G219" s="5" t="n">
        <v>19668.6578482624</v>
      </c>
      <c r="H219" s="5" t="n">
        <v>85830.6011882314</v>
      </c>
      <c r="I219" s="5" t="n">
        <v>68730.9916010249</v>
      </c>
      <c r="J219" s="5" t="n">
        <v>78637.1039670513</v>
      </c>
      <c r="K219" s="5" t="n">
        <v>63170.4929477052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21465</v>
      </c>
      <c r="E220" s="5" t="n">
        <v>18231</v>
      </c>
      <c r="F220" s="5" t="n">
        <v>28802.3391286807</v>
      </c>
      <c r="G220" s="5" t="n">
        <v>19281.5744138539</v>
      </c>
      <c r="H220" s="5" t="n">
        <v>85007.1863285102</v>
      </c>
      <c r="I220" s="5" t="n">
        <v>68082.9925585838</v>
      </c>
      <c r="J220" s="5" t="n">
        <v>77985.7767268528</v>
      </c>
      <c r="K220" s="5" t="n">
        <v>62782.3065540615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30347</v>
      </c>
      <c r="E221" s="5" t="n">
        <v>24199</v>
      </c>
      <c r="F221" s="5" t="n">
        <v>27928.4121396621</v>
      </c>
      <c r="G221" s="5" t="n">
        <v>18912.5726246464</v>
      </c>
      <c r="H221" s="5" t="n">
        <v>84268.1341513068</v>
      </c>
      <c r="I221" s="5" t="n">
        <v>67414.695601364</v>
      </c>
      <c r="J221" s="5" t="n">
        <v>77462.9972894942</v>
      </c>
      <c r="K221" s="5" t="n">
        <v>62315.1729276279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26072</v>
      </c>
      <c r="E222" s="5" t="n">
        <v>18554</v>
      </c>
      <c r="F222" s="5" t="n">
        <v>27037.2897427521</v>
      </c>
      <c r="G222" s="5" t="n">
        <v>18532.3554611534</v>
      </c>
      <c r="H222" s="5" t="n">
        <v>83634.7204944609</v>
      </c>
      <c r="I222" s="5" t="n">
        <v>66728.0880816269</v>
      </c>
      <c r="J222" s="5" t="n">
        <v>77091.4675640134</v>
      </c>
      <c r="K222" s="5" t="n">
        <v>61771.1149069628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20358</v>
      </c>
      <c r="E223" s="5" t="n">
        <v>17777</v>
      </c>
      <c r="F223" s="5" t="n">
        <v>26291.3370666179</v>
      </c>
      <c r="G223" s="5" t="n">
        <v>18061.2866640686</v>
      </c>
      <c r="H223" s="5" t="n">
        <v>83193.5850290746</v>
      </c>
      <c r="I223" s="5" t="n">
        <v>66080.6254913434</v>
      </c>
      <c r="J223" s="5" t="n">
        <v>76907.5914945676</v>
      </c>
      <c r="K223" s="5" t="n">
        <v>61242.8157121899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20996</v>
      </c>
      <c r="E224" s="5" t="n">
        <v>22968</v>
      </c>
      <c r="F224" s="5" t="n">
        <v>25764.8916723874</v>
      </c>
      <c r="G224" s="5" t="n">
        <v>17504.245943423</v>
      </c>
      <c r="H224" s="5" t="n">
        <v>82947.7842816053</v>
      </c>
      <c r="I224" s="5" t="n">
        <v>65491.3653866155</v>
      </c>
      <c r="J224" s="5" t="n">
        <v>76869.9022380338</v>
      </c>
      <c r="K224" s="5" t="n">
        <v>60793.1735879406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25829</v>
      </c>
      <c r="E225" s="5" t="n">
        <v>14750</v>
      </c>
      <c r="F225" s="5" t="n">
        <v>25511.2679666229</v>
      </c>
      <c r="G225" s="5" t="n">
        <v>16940.7231858211</v>
      </c>
      <c r="H225" s="5" t="n">
        <v>82880.6356037317</v>
      </c>
      <c r="I225" s="5" t="n">
        <v>64986.5379821555</v>
      </c>
      <c r="J225" s="5" t="n">
        <v>76910.556620558</v>
      </c>
      <c r="K225" s="5" t="n">
        <v>60450.8647283953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21609</v>
      </c>
      <c r="E226" s="5" t="n">
        <v>16077</v>
      </c>
      <c r="F226" s="5" t="n">
        <v>25306.0019147589</v>
      </c>
      <c r="G226" s="5" t="n">
        <v>16422.2713293984</v>
      </c>
      <c r="H226" s="5" t="n">
        <v>83003.6242362043</v>
      </c>
      <c r="I226" s="5" t="n">
        <v>64595.868933728</v>
      </c>
      <c r="J226" s="5" t="n">
        <v>77072.2014609532</v>
      </c>
      <c r="K226" s="5" t="n">
        <v>60227.4795733377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32320</v>
      </c>
      <c r="E227" s="5" t="n">
        <v>15716</v>
      </c>
      <c r="F227" s="5" t="n">
        <v>25167.1971542313</v>
      </c>
      <c r="G227" s="5" t="n">
        <v>16044.0691502025</v>
      </c>
      <c r="H227" s="5" t="n">
        <v>83229.6572930854</v>
      </c>
      <c r="I227" s="5" t="n">
        <v>64239.9814910287</v>
      </c>
      <c r="J227" s="5" t="n">
        <v>77269.1559448338</v>
      </c>
      <c r="K227" s="5" t="n">
        <v>59996.2238604449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43864</v>
      </c>
      <c r="E228" s="5" t="n">
        <v>14075</v>
      </c>
      <c r="F228" s="5" t="n">
        <v>25137.2207514858</v>
      </c>
      <c r="G228" s="5" t="n">
        <v>15801.2298069274</v>
      </c>
      <c r="H228" s="5" t="n">
        <v>83441.0191299747</v>
      </c>
      <c r="I228" s="5" t="n">
        <v>63902.1289930417</v>
      </c>
      <c r="J228" s="5" t="n">
        <v>77400.5069194348</v>
      </c>
      <c r="K228" s="5" t="n">
        <v>59731.5616957674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24086</v>
      </c>
      <c r="E229" s="5" t="n">
        <v>13445</v>
      </c>
      <c r="F229" s="5" t="n">
        <v>25248.9034698286</v>
      </c>
      <c r="G229" s="5" t="n">
        <v>15663.7195849837</v>
      </c>
      <c r="H229" s="5" t="n">
        <v>83693.9131503771</v>
      </c>
      <c r="I229" s="5" t="n">
        <v>63623.0323631317</v>
      </c>
      <c r="J229" s="5" t="n">
        <v>77544.3005528884</v>
      </c>
      <c r="K229" s="5" t="n">
        <v>59475.9959351049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26912</v>
      </c>
      <c r="E230" s="5" t="n">
        <v>16145</v>
      </c>
      <c r="F230" s="5" t="n">
        <v>25491.3359032316</v>
      </c>
      <c r="G230" s="5" t="n">
        <v>15563.4404076185</v>
      </c>
      <c r="H230" s="5" t="n">
        <v>84032.583467546</v>
      </c>
      <c r="I230" s="5" t="n">
        <v>63431.6049247562</v>
      </c>
      <c r="J230" s="5" t="n">
        <v>77764.8624628479</v>
      </c>
      <c r="K230" s="5" t="n">
        <v>59274.6579386361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21122</v>
      </c>
      <c r="E231" s="5" t="n">
        <v>13542</v>
      </c>
      <c r="F231" s="5" t="n">
        <v>25825.1513207745</v>
      </c>
      <c r="G231" s="5" t="n">
        <v>15488.0436411807</v>
      </c>
      <c r="H231" s="5" t="n">
        <v>84346.2435640512</v>
      </c>
      <c r="I231" s="5" t="n">
        <v>63202.2199905501</v>
      </c>
      <c r="J231" s="5" t="n">
        <v>77963.2063775052</v>
      </c>
      <c r="K231" s="5" t="n">
        <v>59017.5936545598</v>
      </c>
    </row>
    <row r="232" customFormat="false" ht="13.5" hidden="false" customHeight="false" outlineLevel="0" collapsed="false">
      <c r="B232" s="5" t="n">
        <v>2014</v>
      </c>
      <c r="C232" s="5" t="n">
        <v>9</v>
      </c>
      <c r="D232" s="5" t="n">
        <v>21093</v>
      </c>
      <c r="E232" s="5" t="n">
        <v>14481</v>
      </c>
      <c r="F232" s="5" t="n">
        <v>26202.8679271945</v>
      </c>
      <c r="G232" s="5" t="n">
        <v>15393.5010087127</v>
      </c>
      <c r="H232" s="5" t="n">
        <v>84690.5567571189</v>
      </c>
      <c r="I232" s="5" t="n">
        <v>62976.0732919748</v>
      </c>
      <c r="J232" s="5" t="n">
        <v>78205.9259515204</v>
      </c>
      <c r="K232" s="5" t="n">
        <v>58760.5505123683</v>
      </c>
    </row>
  </sheetData>
  <printOptions headings="false" gridLines="false" gridLinesSet="true" horizontalCentered="false" verticalCentered="false"/>
  <pageMargins left="0.4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6.62"/>
    <col collapsed="false" customWidth="true" hidden="false" outlineLevel="0" max="3" min="3" style="5" width="3.75"/>
    <col collapsed="false" customWidth="false" hidden="false" outlineLevel="0" max="257" min="4" style="5" width="8.99"/>
  </cols>
  <sheetData>
    <row r="1" customFormat="false" ht="27" hidden="false" customHeight="false" outlineLevel="0" collapsed="false">
      <c r="D1" s="6" t="s">
        <v>252</v>
      </c>
      <c r="E1" s="6" t="s">
        <v>253</v>
      </c>
      <c r="F1" s="6" t="s">
        <v>254</v>
      </c>
      <c r="G1" s="6" t="s">
        <v>255</v>
      </c>
      <c r="H1" s="6" t="s">
        <v>256</v>
      </c>
      <c r="I1" s="6"/>
      <c r="J1" s="6"/>
      <c r="K1" s="6"/>
    </row>
    <row r="3" customFormat="false" ht="32.25" hidden="false" customHeight="true" outlineLevel="0" collapsed="false">
      <c r="A3" s="6"/>
      <c r="B3" s="6"/>
      <c r="C3" s="6"/>
      <c r="D3" s="9" t="s">
        <v>257</v>
      </c>
      <c r="E3" s="7" t="s">
        <v>258</v>
      </c>
      <c r="F3" s="8"/>
      <c r="G3" s="7" t="s">
        <v>259</v>
      </c>
      <c r="H3" s="8"/>
    </row>
    <row r="4" customFormat="false" ht="13.5" hidden="false" customHeight="false" outlineLevel="0" collapsed="false">
      <c r="A4" s="6"/>
      <c r="B4" s="6"/>
      <c r="C4" s="6"/>
    </row>
    <row r="5" customFormat="false" ht="21" hidden="false" customHeight="true" outlineLevel="0" collapsed="false">
      <c r="A5" s="6"/>
      <c r="B5" s="6"/>
      <c r="C5" s="6"/>
      <c r="D5" s="13" t="s">
        <v>260</v>
      </c>
      <c r="E5" s="13" t="s">
        <v>77</v>
      </c>
      <c r="F5" s="5" t="s">
        <v>78</v>
      </c>
      <c r="G5" s="13" t="s">
        <v>77</v>
      </c>
      <c r="H5" s="5" t="s">
        <v>78</v>
      </c>
      <c r="I5" s="6"/>
      <c r="J5" s="6"/>
      <c r="K5" s="6"/>
    </row>
    <row r="6" customFormat="false" ht="45" hidden="false" customHeight="false" outlineLevel="0" collapsed="false">
      <c r="A6" s="6"/>
      <c r="B6" s="12" t="s">
        <v>80</v>
      </c>
      <c r="C6" s="12" t="s">
        <v>81</v>
      </c>
      <c r="D6" s="11" t="s">
        <v>261</v>
      </c>
      <c r="E6" s="11" t="s">
        <v>261</v>
      </c>
      <c r="F6" s="11" t="s">
        <v>261</v>
      </c>
      <c r="G6" s="29" t="s">
        <v>262</v>
      </c>
      <c r="H6" s="29" t="s">
        <v>262</v>
      </c>
      <c r="J6" s="6"/>
      <c r="K6" s="6"/>
    </row>
    <row r="7" customFormat="false" ht="13.5" hidden="false" customHeight="false" outlineLevel="0" collapsed="false">
      <c r="A7" s="6"/>
      <c r="B7" s="6"/>
      <c r="C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15" t="s">
        <v>97</v>
      </c>
      <c r="E9" s="15" t="s">
        <v>97</v>
      </c>
      <c r="F9" s="15" t="s">
        <v>97</v>
      </c>
      <c r="G9" s="15" t="s">
        <v>99</v>
      </c>
      <c r="H9" s="15" t="s">
        <v>99</v>
      </c>
      <c r="I9" s="6"/>
      <c r="J9" s="6"/>
      <c r="K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  <c r="D11" s="5" t="n">
        <v>55089</v>
      </c>
      <c r="E11" s="5" t="n">
        <v>29148.6860874026</v>
      </c>
      <c r="F11" s="5" t="n">
        <v>33711.8958790652</v>
      </c>
    </row>
    <row r="12" customFormat="false" ht="13.5" hidden="false" customHeight="false" outlineLevel="0" collapsed="false">
      <c r="B12" s="5" t="n">
        <v>1996</v>
      </c>
      <c r="C12" s="5" t="n">
        <v>5</v>
      </c>
      <c r="D12" s="5" t="n">
        <v>43238</v>
      </c>
      <c r="E12" s="5" t="n">
        <v>63680.2280540494</v>
      </c>
      <c r="F12" s="5" t="n">
        <v>34766.7173473729</v>
      </c>
      <c r="G12" s="5" t="n">
        <v>7.55826023766526</v>
      </c>
      <c r="H12" s="5" t="n">
        <v>4.12870989077794</v>
      </c>
    </row>
    <row r="13" customFormat="false" ht="13.5" hidden="false" customHeight="false" outlineLevel="0" collapsed="false">
      <c r="B13" s="5" t="n">
        <v>1996</v>
      </c>
      <c r="C13" s="5" t="n">
        <v>6</v>
      </c>
      <c r="D13" s="5" t="n">
        <v>31483</v>
      </c>
      <c r="E13" s="5" t="n">
        <v>30464.0779743946</v>
      </c>
      <c r="F13" s="5" t="n">
        <v>35510.647820378</v>
      </c>
      <c r="G13" s="5" t="n">
        <v>3.54136388230299</v>
      </c>
      <c r="H13" s="5" t="n">
        <v>4.2210579923993</v>
      </c>
    </row>
    <row r="14" customFormat="false" ht="13.5" hidden="false" customHeight="false" outlineLevel="0" collapsed="false">
      <c r="B14" s="5" t="n">
        <v>1996</v>
      </c>
      <c r="C14" s="5" t="n">
        <v>7</v>
      </c>
      <c r="D14" s="5" t="n">
        <v>46920</v>
      </c>
      <c r="E14" s="5" t="n">
        <v>42584.9889298614</v>
      </c>
      <c r="F14" s="5" t="n">
        <v>36338.8592634654</v>
      </c>
      <c r="G14" s="5" t="n">
        <v>5.13672648495977</v>
      </c>
      <c r="H14" s="5" t="n">
        <v>4.3242823956993</v>
      </c>
    </row>
    <row r="15" customFormat="false" ht="13.5" hidden="false" customHeight="false" outlineLevel="0" collapsed="false">
      <c r="B15" s="5" t="n">
        <v>1996</v>
      </c>
      <c r="C15" s="5" t="n">
        <v>8</v>
      </c>
      <c r="D15" s="5" t="n">
        <v>31096</v>
      </c>
      <c r="E15" s="5" t="n">
        <v>36068.2918443364</v>
      </c>
      <c r="F15" s="5" t="n">
        <v>37153.953046324</v>
      </c>
      <c r="G15" s="5" t="n">
        <v>4.27244701890075</v>
      </c>
      <c r="H15" s="5" t="n">
        <v>4.42457999292316</v>
      </c>
    </row>
    <row r="16" customFormat="false" ht="13.5" hidden="false" customHeight="false" outlineLevel="0" collapsed="false">
      <c r="B16" s="5" t="n">
        <v>1996</v>
      </c>
      <c r="C16" s="5" t="n">
        <v>9</v>
      </c>
      <c r="D16" s="5" t="n">
        <v>42350</v>
      </c>
      <c r="E16" s="5" t="n">
        <v>36549.2244813767</v>
      </c>
      <c r="F16" s="5" t="n">
        <v>37868.0098799479</v>
      </c>
      <c r="G16" s="5" t="n">
        <v>4.3498159099283</v>
      </c>
      <c r="H16" s="5" t="n">
        <v>4.51058255957054</v>
      </c>
    </row>
    <row r="17" customFormat="false" ht="13.5" hidden="false" customHeight="false" outlineLevel="0" collapsed="false">
      <c r="B17" s="5" t="n">
        <v>1996</v>
      </c>
      <c r="C17" s="5" t="n">
        <v>10</v>
      </c>
      <c r="D17" s="5" t="n">
        <v>48889</v>
      </c>
      <c r="E17" s="5" t="n">
        <v>35725.634645137</v>
      </c>
      <c r="F17" s="5" t="n">
        <v>38509.7159323375</v>
      </c>
      <c r="G17" s="5" t="n">
        <v>4.28468855255957</v>
      </c>
      <c r="H17" s="5" t="n">
        <v>4.58205113359024</v>
      </c>
    </row>
    <row r="18" customFormat="false" ht="13.5" hidden="false" customHeight="false" outlineLevel="0" collapsed="false">
      <c r="B18" s="5" t="n">
        <v>1996</v>
      </c>
      <c r="C18" s="5" t="n">
        <v>11</v>
      </c>
      <c r="D18" s="5" t="n">
        <v>27056</v>
      </c>
      <c r="E18" s="5" t="n">
        <v>41117.8085262115</v>
      </c>
      <c r="F18" s="5" t="n">
        <v>38957.09763022</v>
      </c>
      <c r="G18" s="5" t="n">
        <v>4.84536369248807</v>
      </c>
      <c r="H18" s="5" t="n">
        <v>4.62466874953481</v>
      </c>
    </row>
    <row r="19" customFormat="false" ht="13.5" hidden="false" customHeight="false" outlineLevel="0" collapsed="false">
      <c r="B19" s="5" t="n">
        <v>1996</v>
      </c>
      <c r="C19" s="5" t="n">
        <v>12</v>
      </c>
      <c r="D19" s="5" t="n">
        <v>29187</v>
      </c>
      <c r="E19" s="5" t="n">
        <v>41517.7324254804</v>
      </c>
      <c r="F19" s="5" t="n">
        <v>39130.8462567359</v>
      </c>
      <c r="G19" s="5" t="n">
        <v>4.93967088884808</v>
      </c>
      <c r="H19" s="5" t="n">
        <v>4.63506639396486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  <c r="D20" s="5" t="n">
        <v>38880</v>
      </c>
      <c r="E20" s="5" t="n">
        <v>42775.7639533932</v>
      </c>
      <c r="F20" s="5" t="n">
        <v>39184.0938949564</v>
      </c>
      <c r="G20" s="5" t="n">
        <v>5.05755681431477</v>
      </c>
      <c r="H20" s="5" t="n">
        <v>4.63452581176913</v>
      </c>
    </row>
    <row r="21" customFormat="false" ht="13.5" hidden="false" customHeight="false" outlineLevel="0" collapsed="false">
      <c r="B21" s="5" t="n">
        <v>1997</v>
      </c>
      <c r="C21" s="5" t="n">
        <v>2</v>
      </c>
      <c r="D21" s="5" t="n">
        <v>33844</v>
      </c>
      <c r="E21" s="5" t="n">
        <v>41242.3847052673</v>
      </c>
      <c r="F21" s="5" t="n">
        <v>39081.7406451118</v>
      </c>
      <c r="G21" s="5" t="n">
        <v>4.83095881749347</v>
      </c>
      <c r="H21" s="5" t="n">
        <v>4.61893245013416</v>
      </c>
    </row>
    <row r="22" customFormat="false" ht="13.5" hidden="false" customHeight="false" outlineLevel="0" collapsed="false">
      <c r="B22" s="5" t="n">
        <v>1997</v>
      </c>
      <c r="C22" s="5" t="n">
        <v>3</v>
      </c>
      <c r="D22" s="5" t="n">
        <v>47112</v>
      </c>
      <c r="E22" s="5" t="n">
        <v>34314.237315807</v>
      </c>
      <c r="F22" s="5" t="n">
        <v>38898.6482883959</v>
      </c>
      <c r="G22" s="5" t="n">
        <v>4.04644011290688</v>
      </c>
      <c r="H22" s="5" t="n">
        <v>4.59030980331364</v>
      </c>
    </row>
    <row r="23" customFormat="false" ht="13.5" hidden="false" customHeight="false" outlineLevel="0" collapsed="false">
      <c r="B23" s="5" t="n">
        <v>1997</v>
      </c>
      <c r="C23" s="5" t="n">
        <v>4</v>
      </c>
      <c r="D23" s="5" t="n">
        <v>52690</v>
      </c>
      <c r="E23" s="5" t="n">
        <v>26571.5533620198</v>
      </c>
      <c r="F23" s="5" t="n">
        <v>38695.9708749192</v>
      </c>
      <c r="G23" s="5" t="n">
        <v>3.15708504930779</v>
      </c>
      <c r="H23" s="5" t="n">
        <v>4.55460701190343</v>
      </c>
    </row>
    <row r="24" customFormat="false" ht="13.5" hidden="false" customHeight="false" outlineLevel="0" collapsed="false">
      <c r="B24" s="5" t="n">
        <v>1997</v>
      </c>
      <c r="C24" s="5" t="n">
        <v>5</v>
      </c>
      <c r="D24" s="5" t="n">
        <v>39513</v>
      </c>
      <c r="E24" s="5" t="n">
        <v>59833.3522431387</v>
      </c>
      <c r="F24" s="5" t="n">
        <v>38507.8542985379</v>
      </c>
      <c r="G24" s="5" t="n">
        <v>7.05743848325318</v>
      </c>
      <c r="H24" s="5" t="n">
        <v>4.51276065212378</v>
      </c>
    </row>
    <row r="25" customFormat="false" ht="13.5" hidden="false" customHeight="false" outlineLevel="0" collapsed="false">
      <c r="B25" s="5" t="n">
        <v>1997</v>
      </c>
      <c r="C25" s="5" t="n">
        <v>6</v>
      </c>
      <c r="D25" s="5" t="n">
        <v>39963</v>
      </c>
      <c r="E25" s="5" t="n">
        <v>38939.4712075324</v>
      </c>
      <c r="F25" s="5" t="n">
        <v>38402.2145165364</v>
      </c>
      <c r="G25" s="5" t="n">
        <v>4.43367532299506</v>
      </c>
      <c r="H25" s="5" t="n">
        <v>4.47142589324135</v>
      </c>
    </row>
    <row r="26" customFormat="false" ht="13.5" hidden="false" customHeight="false" outlineLevel="0" collapsed="false">
      <c r="B26" s="5" t="n">
        <v>1997</v>
      </c>
      <c r="C26" s="5" t="n">
        <v>7</v>
      </c>
      <c r="D26" s="5" t="n">
        <v>44974</v>
      </c>
      <c r="E26" s="5" t="n">
        <v>41621.8182110224</v>
      </c>
      <c r="F26" s="5" t="n">
        <v>38438.9674549932</v>
      </c>
      <c r="G26" s="5" t="n">
        <v>4.81703976902215</v>
      </c>
      <c r="H26" s="5" t="n">
        <v>4.44134900818562</v>
      </c>
    </row>
    <row r="27" customFormat="false" ht="13.5" hidden="false" customHeight="false" outlineLevel="0" collapsed="false">
      <c r="B27" s="5" t="n">
        <v>1997</v>
      </c>
      <c r="C27" s="5" t="n">
        <v>8</v>
      </c>
      <c r="D27" s="5" t="n">
        <v>29277</v>
      </c>
      <c r="E27" s="5" t="n">
        <v>33318.748831905</v>
      </c>
      <c r="F27" s="5" t="n">
        <v>38648.8366753682</v>
      </c>
      <c r="G27" s="5" t="n">
        <v>3.78974721318894</v>
      </c>
      <c r="H27" s="5" t="n">
        <v>4.42853053579875</v>
      </c>
    </row>
    <row r="28" customFormat="false" ht="13.5" hidden="false" customHeight="false" outlineLevel="0" collapsed="false">
      <c r="B28" s="5" t="n">
        <v>1997</v>
      </c>
      <c r="C28" s="5" t="n">
        <v>9</v>
      </c>
      <c r="D28" s="5" t="n">
        <v>47070</v>
      </c>
      <c r="E28" s="5" t="n">
        <v>41917.8559951829</v>
      </c>
      <c r="F28" s="5" t="n">
        <v>39096.6985961719</v>
      </c>
      <c r="G28" s="5" t="n">
        <v>4.80364261467924</v>
      </c>
      <c r="H28" s="5" t="n">
        <v>4.44325101920838</v>
      </c>
    </row>
    <row r="29" customFormat="false" ht="13.5" hidden="false" customHeight="false" outlineLevel="0" collapsed="false">
      <c r="B29" s="5" t="n">
        <v>1997</v>
      </c>
      <c r="C29" s="5" t="n">
        <v>10</v>
      </c>
      <c r="D29" s="5" t="n">
        <v>59528</v>
      </c>
      <c r="E29" s="5" t="n">
        <v>46748.3155355332</v>
      </c>
      <c r="F29" s="5" t="n">
        <v>39766.4864774959</v>
      </c>
      <c r="G29" s="5" t="n">
        <v>5.24685875681683</v>
      </c>
      <c r="H29" s="5" t="n">
        <v>4.48327885486294</v>
      </c>
    </row>
    <row r="30" customFormat="false" ht="13.5" hidden="false" customHeight="false" outlineLevel="0" collapsed="false">
      <c r="B30" s="5" t="n">
        <v>1997</v>
      </c>
      <c r="C30" s="5" t="n">
        <v>11</v>
      </c>
      <c r="D30" s="5" t="n">
        <v>16613</v>
      </c>
      <c r="E30" s="5" t="n">
        <v>29572.8061212674</v>
      </c>
      <c r="F30" s="5" t="n">
        <v>40599.2694616743</v>
      </c>
      <c r="G30" s="5" t="n">
        <v>3.29481716040521</v>
      </c>
      <c r="H30" s="5" t="n">
        <v>4.5359120207509</v>
      </c>
    </row>
    <row r="31" customFormat="false" ht="13.5" hidden="false" customHeight="false" outlineLevel="0" collapsed="false">
      <c r="B31" s="5" t="n">
        <v>1997</v>
      </c>
      <c r="C31" s="5" t="n">
        <v>12</v>
      </c>
      <c r="D31" s="5" t="n">
        <v>31065</v>
      </c>
      <c r="E31" s="5" t="n">
        <v>43387.4694466528</v>
      </c>
      <c r="F31" s="5" t="n">
        <v>41509.436586352</v>
      </c>
      <c r="G31" s="5" t="n">
        <v>4.91135913361218</v>
      </c>
      <c r="H31" s="5" t="n">
        <v>4.58241060712358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  <c r="D32" s="5" t="n">
        <v>37549</v>
      </c>
      <c r="E32" s="5" t="n">
        <v>41232.0504191528</v>
      </c>
      <c r="F32" s="5" t="n">
        <v>42463.0867328601</v>
      </c>
      <c r="G32" s="5" t="n">
        <v>4.4898803772449</v>
      </c>
      <c r="H32" s="5" t="n">
        <v>4.61814412099872</v>
      </c>
    </row>
    <row r="33" customFormat="false" ht="13.5" hidden="false" customHeight="false" outlineLevel="0" collapsed="false">
      <c r="B33" s="5" t="n">
        <v>1998</v>
      </c>
      <c r="C33" s="5" t="n">
        <v>2</v>
      </c>
      <c r="D33" s="5" t="n">
        <v>34276</v>
      </c>
      <c r="E33" s="5" t="n">
        <v>41515.5049528204</v>
      </c>
      <c r="F33" s="5" t="n">
        <v>43428.0617384708</v>
      </c>
      <c r="G33" s="5" t="n">
        <v>4.44758694974346</v>
      </c>
      <c r="H33" s="5" t="n">
        <v>4.64142550773707</v>
      </c>
    </row>
    <row r="34" customFormat="false" ht="13.5" hidden="false" customHeight="false" outlineLevel="0" collapsed="false">
      <c r="B34" s="5" t="n">
        <v>1998</v>
      </c>
      <c r="C34" s="5" t="n">
        <v>3</v>
      </c>
      <c r="D34" s="5" t="n">
        <v>58049</v>
      </c>
      <c r="E34" s="5" t="n">
        <v>46025.847181436</v>
      </c>
      <c r="F34" s="5" t="n">
        <v>44376.9548983314</v>
      </c>
      <c r="G34" s="5" t="n">
        <v>4.83475437629294</v>
      </c>
      <c r="H34" s="5" t="n">
        <v>4.65127859983539</v>
      </c>
    </row>
    <row r="35" customFormat="false" ht="13.5" hidden="false" customHeight="false" outlineLevel="0" collapsed="false">
      <c r="B35" s="5" t="n">
        <v>1998</v>
      </c>
      <c r="C35" s="5" t="n">
        <v>4</v>
      </c>
      <c r="D35" s="5" t="n">
        <v>78149</v>
      </c>
      <c r="E35" s="5" t="n">
        <v>51951.1100362575</v>
      </c>
      <c r="F35" s="5" t="n">
        <v>45219.8440328371</v>
      </c>
      <c r="G35" s="5" t="n">
        <v>5.31706873901602</v>
      </c>
      <c r="H35" s="5" t="n">
        <v>4.64652299546539</v>
      </c>
    </row>
    <row r="36" customFormat="false" ht="13.5" hidden="false" customHeight="false" outlineLevel="0" collapsed="false">
      <c r="B36" s="5" t="n">
        <v>1998</v>
      </c>
      <c r="C36" s="5" t="n">
        <v>5</v>
      </c>
      <c r="D36" s="5" t="n">
        <v>20421</v>
      </c>
      <c r="E36" s="5" t="n">
        <v>40515.9735916434</v>
      </c>
      <c r="F36" s="5" t="n">
        <v>45868.7035324273</v>
      </c>
      <c r="G36" s="5" t="n">
        <v>4.05785475960334</v>
      </c>
      <c r="H36" s="5" t="n">
        <v>4.62395870057515</v>
      </c>
    </row>
    <row r="37" customFormat="false" ht="13.5" hidden="false" customHeight="false" outlineLevel="0" collapsed="false">
      <c r="B37" s="5" t="n">
        <v>1998</v>
      </c>
      <c r="C37" s="5" t="n">
        <v>6</v>
      </c>
      <c r="D37" s="5" t="n">
        <v>50884</v>
      </c>
      <c r="E37" s="5" t="n">
        <v>49830.6616250439</v>
      </c>
      <c r="F37" s="5" t="n">
        <v>46285.9579197513</v>
      </c>
      <c r="G37" s="5" t="n">
        <v>4.99294388938839</v>
      </c>
      <c r="H37" s="5" t="n">
        <v>4.58660843801266</v>
      </c>
    </row>
    <row r="38" customFormat="false" ht="13.5" hidden="false" customHeight="false" outlineLevel="0" collapsed="false">
      <c r="B38" s="5" t="n">
        <v>1998</v>
      </c>
      <c r="C38" s="5" t="n">
        <v>7</v>
      </c>
      <c r="D38" s="5" t="n">
        <v>48043</v>
      </c>
      <c r="E38" s="5" t="n">
        <v>45847.0850000715</v>
      </c>
      <c r="F38" s="5" t="n">
        <v>46496.7864693211</v>
      </c>
      <c r="G38" s="5" t="n">
        <v>4.43831563452907</v>
      </c>
      <c r="H38" s="5" t="n">
        <v>4.54081406238608</v>
      </c>
    </row>
    <row r="39" customFormat="false" ht="13.5" hidden="false" customHeight="false" outlineLevel="0" collapsed="false">
      <c r="B39" s="5" t="n">
        <v>1998</v>
      </c>
      <c r="C39" s="5" t="n">
        <v>8</v>
      </c>
      <c r="D39" s="5" t="n">
        <v>42974</v>
      </c>
      <c r="E39" s="5" t="n">
        <v>45630.7448307963</v>
      </c>
      <c r="F39" s="5" t="n">
        <v>46604.0099498567</v>
      </c>
      <c r="G39" s="5" t="n">
        <v>4.39618358924306</v>
      </c>
      <c r="H39" s="5" t="n">
        <v>4.49598817180723</v>
      </c>
    </row>
    <row r="40" customFormat="false" ht="13.5" hidden="false" customHeight="false" outlineLevel="0" collapsed="false">
      <c r="B40" s="5" t="n">
        <v>1998</v>
      </c>
      <c r="C40" s="5" t="n">
        <v>9</v>
      </c>
      <c r="D40" s="5" t="n">
        <v>50867</v>
      </c>
      <c r="E40" s="5" t="n">
        <v>47179.261994059</v>
      </c>
      <c r="F40" s="5" t="n">
        <v>46660.9038361145</v>
      </c>
      <c r="G40" s="5" t="n">
        <v>4.53713563302751</v>
      </c>
      <c r="H40" s="5" t="n">
        <v>4.45547336226812</v>
      </c>
    </row>
    <row r="41" customFormat="false" ht="13.5" hidden="false" customHeight="false" outlineLevel="0" collapsed="false">
      <c r="B41" s="5" t="n">
        <v>1998</v>
      </c>
      <c r="C41" s="5" t="n">
        <v>10</v>
      </c>
      <c r="D41" s="5" t="n">
        <v>60105</v>
      </c>
      <c r="E41" s="5" t="n">
        <v>47320.1620316809</v>
      </c>
      <c r="F41" s="5" t="n">
        <v>46669.8631370454</v>
      </c>
      <c r="G41" s="5" t="n">
        <v>4.44728238388155</v>
      </c>
      <c r="H41" s="5" t="n">
        <v>4.41818060605908</v>
      </c>
    </row>
    <row r="42" customFormat="false" ht="13.5" hidden="false" customHeight="false" outlineLevel="0" collapsed="false">
      <c r="B42" s="5" t="n">
        <v>1998</v>
      </c>
      <c r="C42" s="5" t="n">
        <v>11</v>
      </c>
      <c r="D42" s="5" t="n">
        <v>36682</v>
      </c>
      <c r="E42" s="5" t="n">
        <v>48010.9359501312</v>
      </c>
      <c r="F42" s="5" t="n">
        <v>46748.3730106481</v>
      </c>
      <c r="G42" s="5" t="n">
        <v>4.52474669007746</v>
      </c>
      <c r="H42" s="5" t="n">
        <v>4.39345503943006</v>
      </c>
    </row>
    <row r="43" customFormat="false" ht="13.5" hidden="false" customHeight="false" outlineLevel="0" collapsed="false">
      <c r="B43" s="5" t="n">
        <v>1998</v>
      </c>
      <c r="C43" s="5" t="n">
        <v>12</v>
      </c>
      <c r="D43" s="5" t="n">
        <v>30093</v>
      </c>
      <c r="E43" s="5" t="n">
        <v>42743.0907074382</v>
      </c>
      <c r="F43" s="5" t="n">
        <v>46968.7046171638</v>
      </c>
      <c r="G43" s="5" t="n">
        <v>4.00903389845322</v>
      </c>
      <c r="H43" s="5" t="n">
        <v>4.38621562722234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  <c r="D44" s="5" t="n">
        <v>41927</v>
      </c>
      <c r="E44" s="5" t="n">
        <v>44889.4688345391</v>
      </c>
      <c r="F44" s="5" t="n">
        <v>47270.1395517109</v>
      </c>
      <c r="G44" s="5" t="n">
        <v>4.14956028925364</v>
      </c>
      <c r="H44" s="5" t="n">
        <v>4.3905326558101</v>
      </c>
    </row>
    <row r="45" customFormat="false" ht="13.5" hidden="false" customHeight="false" outlineLevel="0" collapsed="false">
      <c r="B45" s="5" t="n">
        <v>1999</v>
      </c>
      <c r="C45" s="5" t="n">
        <v>2</v>
      </c>
      <c r="D45" s="5" t="n">
        <v>37689</v>
      </c>
      <c r="E45" s="5" t="n">
        <v>44895.5337010582</v>
      </c>
      <c r="F45" s="5" t="n">
        <v>47640.2422678768</v>
      </c>
      <c r="G45" s="5" t="n">
        <v>4.15787859963139</v>
      </c>
      <c r="H45" s="5" t="n">
        <v>4.40434899927508</v>
      </c>
    </row>
    <row r="46" customFormat="false" ht="13.5" hidden="false" customHeight="false" outlineLevel="0" collapsed="false">
      <c r="B46" s="5" t="n">
        <v>1999</v>
      </c>
      <c r="C46" s="5" t="n">
        <v>3</v>
      </c>
      <c r="D46" s="5" t="n">
        <v>65624</v>
      </c>
      <c r="E46" s="5" t="n">
        <v>54971.7786313336</v>
      </c>
      <c r="F46" s="5" t="n">
        <v>47990.4012656706</v>
      </c>
      <c r="G46" s="5" t="n">
        <v>5.08626315721278</v>
      </c>
      <c r="H46" s="5" t="n">
        <v>4.42468419456639</v>
      </c>
    </row>
    <row r="47" customFormat="false" ht="13.5" hidden="false" customHeight="false" outlineLevel="0" collapsed="false">
      <c r="B47" s="5" t="n">
        <v>1999</v>
      </c>
      <c r="C47" s="5" t="n">
        <v>4</v>
      </c>
      <c r="D47" s="5" t="n">
        <v>120824</v>
      </c>
      <c r="E47" s="5" t="n">
        <v>94456.1917937411</v>
      </c>
      <c r="F47" s="5" t="n">
        <v>48237.051752224</v>
      </c>
      <c r="G47" s="5" t="n">
        <v>8.640780440559</v>
      </c>
      <c r="H47" s="5" t="n">
        <v>4.44547824106646</v>
      </c>
    </row>
    <row r="48" customFormat="false" ht="13.5" hidden="false" customHeight="false" outlineLevel="0" collapsed="false">
      <c r="B48" s="5" t="n">
        <v>1999</v>
      </c>
      <c r="C48" s="5" t="n">
        <v>5</v>
      </c>
      <c r="D48" s="5" t="n">
        <v>-13753</v>
      </c>
      <c r="E48" s="5" t="n">
        <v>5865.22637238921</v>
      </c>
      <c r="F48" s="5" t="n">
        <v>48343.2920431599</v>
      </c>
      <c r="G48" s="5" t="n">
        <v>0.536584032837881</v>
      </c>
      <c r="H48" s="5" t="n">
        <v>4.46105250252544</v>
      </c>
    </row>
    <row r="49" customFormat="false" ht="13.5" hidden="false" customHeight="false" outlineLevel="0" collapsed="false">
      <c r="B49" s="5" t="n">
        <v>1999</v>
      </c>
      <c r="C49" s="5" t="n">
        <v>6</v>
      </c>
      <c r="D49" s="5" t="n">
        <v>50383</v>
      </c>
      <c r="E49" s="5" t="n">
        <v>50098.7577431451</v>
      </c>
      <c r="F49" s="5" t="n">
        <v>48333.8025347561</v>
      </c>
      <c r="G49" s="5" t="n">
        <v>4.93850740564711</v>
      </c>
      <c r="H49" s="5" t="n">
        <v>4.47297599514751</v>
      </c>
    </row>
    <row r="50" customFormat="false" ht="13.5" hidden="false" customHeight="false" outlineLevel="0" collapsed="false">
      <c r="B50" s="5" t="n">
        <v>1999</v>
      </c>
      <c r="C50" s="5" t="n">
        <v>7</v>
      </c>
      <c r="D50" s="5" t="n">
        <v>41625</v>
      </c>
      <c r="E50" s="5" t="n">
        <v>39688.9390834474</v>
      </c>
      <c r="F50" s="5" t="n">
        <v>48186.7916312747</v>
      </c>
      <c r="G50" s="5" t="n">
        <v>3.6690975532946</v>
      </c>
      <c r="H50" s="5" t="n">
        <v>4.47375033199206</v>
      </c>
    </row>
    <row r="51" customFormat="false" ht="13.5" hidden="false" customHeight="false" outlineLevel="0" collapsed="false">
      <c r="B51" s="5" t="n">
        <v>1999</v>
      </c>
      <c r="C51" s="5" t="n">
        <v>8</v>
      </c>
      <c r="D51" s="5" t="n">
        <v>50975</v>
      </c>
      <c r="E51" s="5" t="n">
        <v>52765.2446279248</v>
      </c>
      <c r="F51" s="5" t="n">
        <v>47962.9573900969</v>
      </c>
      <c r="G51" s="5" t="n">
        <v>4.96801382160768</v>
      </c>
      <c r="H51" s="5" t="n">
        <v>4.46322873828227</v>
      </c>
    </row>
    <row r="52" customFormat="false" ht="13.5" hidden="false" customHeight="false" outlineLevel="0" collapsed="false">
      <c r="B52" s="5" t="n">
        <v>1999</v>
      </c>
      <c r="C52" s="5" t="n">
        <v>9</v>
      </c>
      <c r="D52" s="5" t="n">
        <v>55299</v>
      </c>
      <c r="E52" s="5" t="n">
        <v>53513.9667867943</v>
      </c>
      <c r="F52" s="5" t="n">
        <v>47669.5117202019</v>
      </c>
      <c r="G52" s="5" t="n">
        <v>4.96942873019583</v>
      </c>
      <c r="H52" s="5" t="n">
        <v>4.44175854566879</v>
      </c>
    </row>
    <row r="53" customFormat="false" ht="13.5" hidden="false" customHeight="false" outlineLevel="0" collapsed="false">
      <c r="B53" s="5" t="n">
        <v>1999</v>
      </c>
      <c r="C53" s="5" t="n">
        <v>10</v>
      </c>
      <c r="D53" s="5" t="n">
        <v>53348</v>
      </c>
      <c r="E53" s="5" t="n">
        <v>39975.3421869943</v>
      </c>
      <c r="F53" s="5" t="n">
        <v>47372.757049263</v>
      </c>
      <c r="G53" s="5" t="n">
        <v>3.70254373410583</v>
      </c>
      <c r="H53" s="5" t="n">
        <v>4.41474271621355</v>
      </c>
    </row>
    <row r="54" customFormat="false" ht="13.5" hidden="false" customHeight="false" outlineLevel="0" collapsed="false">
      <c r="B54" s="5" t="n">
        <v>1999</v>
      </c>
      <c r="C54" s="5" t="n">
        <v>11</v>
      </c>
      <c r="D54" s="5" t="n">
        <v>38750</v>
      </c>
      <c r="E54" s="5" t="n">
        <v>47770.2725496486</v>
      </c>
      <c r="F54" s="5" t="n">
        <v>47132.4611891289</v>
      </c>
      <c r="G54" s="5" t="n">
        <v>4.52540539734312</v>
      </c>
      <c r="H54" s="5" t="n">
        <v>4.38904037942196</v>
      </c>
    </row>
    <row r="55" customFormat="false" ht="13.5" hidden="false" customHeight="false" outlineLevel="0" collapsed="false">
      <c r="B55" s="5" t="n">
        <v>1999</v>
      </c>
      <c r="C55" s="5" t="n">
        <v>12</v>
      </c>
      <c r="D55" s="5" t="n">
        <v>35417</v>
      </c>
      <c r="E55" s="5" t="n">
        <v>48472.7196152962</v>
      </c>
      <c r="F55" s="5" t="n">
        <v>46956.5518092762</v>
      </c>
      <c r="G55" s="5" t="n">
        <v>4.48248957369535</v>
      </c>
      <c r="H55" s="5" t="n">
        <v>4.36964112200855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  <c r="D56" s="5" t="n">
        <v>40465</v>
      </c>
      <c r="E56" s="5" t="n">
        <v>42351.2310607749</v>
      </c>
      <c r="F56" s="5" t="n">
        <v>46858.4574420764</v>
      </c>
      <c r="G56" s="5" t="n">
        <v>3.93553127805263</v>
      </c>
      <c r="H56" s="5" t="n">
        <v>4.3635719274108</v>
      </c>
    </row>
    <row r="57" customFormat="false" ht="13.5" hidden="false" customHeight="false" outlineLevel="0" collapsed="false">
      <c r="B57" s="5" t="n">
        <v>2000</v>
      </c>
      <c r="C57" s="5" t="n">
        <v>2</v>
      </c>
      <c r="D57" s="5" t="n">
        <v>42682</v>
      </c>
      <c r="E57" s="5" t="n">
        <v>50249.8004463405</v>
      </c>
      <c r="F57" s="5" t="n">
        <v>46801.8521185462</v>
      </c>
      <c r="G57" s="5" t="n">
        <v>4.73789366472056</v>
      </c>
      <c r="H57" s="5" t="n">
        <v>4.37026487962997</v>
      </c>
    </row>
    <row r="58" customFormat="false" ht="13.5" hidden="false" customHeight="false" outlineLevel="0" collapsed="false">
      <c r="B58" s="5" t="n">
        <v>2000</v>
      </c>
      <c r="C58" s="5" t="n">
        <v>3</v>
      </c>
      <c r="D58" s="5" t="n">
        <v>56433</v>
      </c>
      <c r="E58" s="5" t="n">
        <v>47605.6791400224</v>
      </c>
      <c r="F58" s="5" t="n">
        <v>46756.6344060076</v>
      </c>
      <c r="G58" s="5" t="n">
        <v>4.41813720176156</v>
      </c>
      <c r="H58" s="5" t="n">
        <v>4.39033490848186</v>
      </c>
    </row>
    <row r="59" customFormat="false" ht="13.5" hidden="false" customHeight="false" outlineLevel="0" collapsed="false">
      <c r="B59" s="5" t="n">
        <v>2000</v>
      </c>
      <c r="C59" s="5" t="n">
        <v>4</v>
      </c>
      <c r="D59" s="5" t="n">
        <v>95730</v>
      </c>
      <c r="E59" s="5" t="n">
        <v>70533.8782099681</v>
      </c>
      <c r="F59" s="5" t="n">
        <v>46722.6985104276</v>
      </c>
      <c r="G59" s="5" t="n">
        <v>6.63736907855488</v>
      </c>
      <c r="H59" s="5" t="n">
        <v>4.41898897921629</v>
      </c>
    </row>
    <row r="60" customFormat="false" ht="13.5" hidden="false" customHeight="false" outlineLevel="0" collapsed="false">
      <c r="B60" s="5" t="n">
        <v>2000</v>
      </c>
      <c r="C60" s="5" t="n">
        <v>5</v>
      </c>
      <c r="D60" s="5" t="n">
        <v>12484</v>
      </c>
      <c r="E60" s="5" t="n">
        <v>30318.9108219326</v>
      </c>
      <c r="F60" s="5" t="n">
        <v>46744.9768654047</v>
      </c>
      <c r="G60" s="5" t="n">
        <v>2.90479099750416</v>
      </c>
      <c r="H60" s="5" t="n">
        <v>4.4579784988646</v>
      </c>
    </row>
    <row r="61" customFormat="false" ht="13.5" hidden="false" customHeight="false" outlineLevel="0" collapsed="false">
      <c r="B61" s="5" t="n">
        <v>2000</v>
      </c>
      <c r="C61" s="5" t="n">
        <v>6</v>
      </c>
      <c r="D61" s="5" t="n">
        <v>47474</v>
      </c>
      <c r="E61" s="5" t="n">
        <v>48092.5945358341</v>
      </c>
      <c r="F61" s="5" t="n">
        <v>46806.3771289222</v>
      </c>
      <c r="G61" s="5" t="n">
        <v>4.66772608340655</v>
      </c>
      <c r="H61" s="5" t="n">
        <v>4.50193329513462</v>
      </c>
    </row>
    <row r="62" customFormat="false" ht="13.5" hidden="false" customHeight="false" outlineLevel="0" collapsed="false">
      <c r="B62" s="5" t="n">
        <v>2000</v>
      </c>
      <c r="C62" s="5" t="n">
        <v>7</v>
      </c>
      <c r="D62" s="5" t="n">
        <v>45322</v>
      </c>
      <c r="E62" s="5" t="n">
        <v>42858.4346580752</v>
      </c>
      <c r="F62" s="5" t="n">
        <v>46877.6605259815</v>
      </c>
      <c r="G62" s="5" t="n">
        <v>4.12668002392081</v>
      </c>
      <c r="H62" s="5" t="n">
        <v>4.54062180233844</v>
      </c>
    </row>
    <row r="63" customFormat="false" ht="13.5" hidden="false" customHeight="false" outlineLevel="0" collapsed="false">
      <c r="B63" s="5" t="n">
        <v>2000</v>
      </c>
      <c r="C63" s="5" t="n">
        <v>8</v>
      </c>
      <c r="D63" s="5" t="n">
        <v>50517</v>
      </c>
      <c r="E63" s="5" t="n">
        <v>52508.1608233072</v>
      </c>
      <c r="F63" s="5" t="n">
        <v>46887.6016271934</v>
      </c>
      <c r="G63" s="5" t="n">
        <v>5.20642448809393</v>
      </c>
      <c r="H63" s="5" t="n">
        <v>4.56454661725649</v>
      </c>
    </row>
    <row r="64" customFormat="false" ht="13.5" hidden="false" customHeight="false" outlineLevel="0" collapsed="false">
      <c r="B64" s="5" t="n">
        <v>2000</v>
      </c>
      <c r="C64" s="5" t="n">
        <v>9</v>
      </c>
      <c r="D64" s="5" t="n">
        <v>41789</v>
      </c>
      <c r="E64" s="5" t="n">
        <v>40913.9296115052</v>
      </c>
      <c r="F64" s="5" t="n">
        <v>46743.9461465794</v>
      </c>
      <c r="G64" s="5" t="n">
        <v>3.93386293527596</v>
      </c>
      <c r="H64" s="5" t="n">
        <v>4.56281820470109</v>
      </c>
    </row>
    <row r="65" customFormat="false" ht="13.5" hidden="false" customHeight="false" outlineLevel="0" collapsed="false">
      <c r="B65" s="5" t="n">
        <v>2000</v>
      </c>
      <c r="C65" s="5" t="n">
        <v>10</v>
      </c>
      <c r="D65" s="5" t="n">
        <v>59337</v>
      </c>
      <c r="E65" s="5" t="n">
        <v>45104.6823256726</v>
      </c>
      <c r="F65" s="5" t="n">
        <v>46517.5739048</v>
      </c>
      <c r="G65" s="5" t="n">
        <v>4.46176525215994</v>
      </c>
      <c r="H65" s="5" t="n">
        <v>4.54391234707186</v>
      </c>
    </row>
    <row r="66" customFormat="false" ht="13.5" hidden="false" customHeight="false" outlineLevel="0" collapsed="false">
      <c r="B66" s="5" t="n">
        <v>2000</v>
      </c>
      <c r="C66" s="5" t="n">
        <v>11</v>
      </c>
      <c r="D66" s="5" t="n">
        <v>44326</v>
      </c>
      <c r="E66" s="5" t="n">
        <v>52143.4492025337</v>
      </c>
      <c r="F66" s="5" t="n">
        <v>46247.0502178372</v>
      </c>
      <c r="G66" s="5" t="n">
        <v>5.10712179482432</v>
      </c>
      <c r="H66" s="5" t="n">
        <v>4.51626445060347</v>
      </c>
    </row>
    <row r="67" customFormat="false" ht="13.5" hidden="false" customHeight="false" outlineLevel="0" collapsed="false">
      <c r="B67" s="5" t="n">
        <v>2000</v>
      </c>
      <c r="C67" s="5" t="n">
        <v>12</v>
      </c>
      <c r="D67" s="5" t="n">
        <v>33148</v>
      </c>
      <c r="E67" s="5" t="n">
        <v>46070.0581809479</v>
      </c>
      <c r="F67" s="5" t="n">
        <v>45895.6375003831</v>
      </c>
      <c r="G67" s="5" t="n">
        <v>4.44244712665952</v>
      </c>
      <c r="H67" s="5" t="n">
        <v>4.4765207100615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  <c r="D68" s="5" t="n">
        <v>46632</v>
      </c>
      <c r="E68" s="5" t="n">
        <v>47844.8967821334</v>
      </c>
      <c r="F68" s="5" t="n">
        <v>45504.0543265062</v>
      </c>
      <c r="G68" s="5" t="n">
        <v>4.67612878612578</v>
      </c>
      <c r="H68" s="5" t="n">
        <v>4.42629929817664</v>
      </c>
    </row>
    <row r="69" customFormat="false" ht="13.5" hidden="false" customHeight="false" outlineLevel="0" collapsed="false">
      <c r="B69" s="5" t="n">
        <v>2001</v>
      </c>
      <c r="C69" s="5" t="n">
        <v>2</v>
      </c>
      <c r="D69" s="5" t="n">
        <v>37713</v>
      </c>
      <c r="E69" s="5" t="n">
        <v>45769.981813088</v>
      </c>
      <c r="F69" s="5" t="n">
        <v>45079.6546363122</v>
      </c>
      <c r="G69" s="5" t="n">
        <v>4.44086382178025</v>
      </c>
      <c r="H69" s="5" t="n">
        <v>4.36703461682416</v>
      </c>
    </row>
    <row r="70" customFormat="false" ht="13.5" hidden="false" customHeight="false" outlineLevel="0" collapsed="false">
      <c r="B70" s="5" t="n">
        <v>2001</v>
      </c>
      <c r="C70" s="5" t="n">
        <v>3</v>
      </c>
      <c r="D70" s="5" t="n">
        <v>48261</v>
      </c>
      <c r="E70" s="5" t="n">
        <v>41139.5263565323</v>
      </c>
      <c r="F70" s="5" t="n">
        <v>44650.968660117</v>
      </c>
      <c r="G70" s="5" t="n">
        <v>3.96838739595643</v>
      </c>
      <c r="H70" s="5" t="n">
        <v>4.30419889306051</v>
      </c>
    </row>
    <row r="71" customFormat="false" ht="13.5" hidden="false" customHeight="false" outlineLevel="0" collapsed="false">
      <c r="B71" s="5" t="n">
        <v>2001</v>
      </c>
      <c r="C71" s="5" t="n">
        <v>4</v>
      </c>
      <c r="D71" s="5" t="n">
        <v>65036</v>
      </c>
      <c r="E71" s="5" t="n">
        <v>41158.67044787</v>
      </c>
      <c r="F71" s="5" t="n">
        <v>44349.739077884</v>
      </c>
      <c r="G71" s="5" t="n">
        <v>3.94243547853458</v>
      </c>
      <c r="H71" s="5" t="n">
        <v>4.25023313426817</v>
      </c>
    </row>
    <row r="72" customFormat="false" ht="13.5" hidden="false" customHeight="false" outlineLevel="0" collapsed="false">
      <c r="B72" s="5" t="n">
        <v>2001</v>
      </c>
      <c r="C72" s="5" t="n">
        <v>5</v>
      </c>
      <c r="D72" s="5" t="n">
        <v>51469</v>
      </c>
      <c r="E72" s="5" t="n">
        <v>67320.7458905746</v>
      </c>
      <c r="F72" s="5" t="n">
        <v>44241.2976540832</v>
      </c>
      <c r="G72" s="5" t="n">
        <v>6.40963993455929</v>
      </c>
      <c r="H72" s="5" t="n">
        <v>4.21520370671318</v>
      </c>
    </row>
    <row r="73" customFormat="false" ht="13.5" hidden="false" customHeight="false" outlineLevel="0" collapsed="false">
      <c r="B73" s="5" t="n">
        <v>2001</v>
      </c>
      <c r="C73" s="5" t="n">
        <v>6</v>
      </c>
      <c r="D73" s="5" t="n">
        <v>40909</v>
      </c>
      <c r="E73" s="5" t="n">
        <v>42243.0046595116</v>
      </c>
      <c r="F73" s="5" t="n">
        <v>44364.9600863265</v>
      </c>
      <c r="G73" s="5" t="n">
        <v>3.83003548300368</v>
      </c>
      <c r="H73" s="5" t="n">
        <v>4.20164159993528</v>
      </c>
    </row>
    <row r="74" customFormat="false" ht="13.5" hidden="false" customHeight="false" outlineLevel="0" collapsed="false">
      <c r="B74" s="5" t="n">
        <v>2001</v>
      </c>
      <c r="C74" s="5" t="n">
        <v>7</v>
      </c>
      <c r="D74" s="5" t="n">
        <v>52709</v>
      </c>
      <c r="E74" s="5" t="n">
        <v>49471.8470087828</v>
      </c>
      <c r="F74" s="5" t="n">
        <v>44744.9380552691</v>
      </c>
      <c r="G74" s="5" t="n">
        <v>4.67476114149934</v>
      </c>
      <c r="H74" s="5" t="n">
        <v>4.21009280527558</v>
      </c>
    </row>
    <row r="75" customFormat="false" ht="13.5" hidden="false" customHeight="false" outlineLevel="0" collapsed="false">
      <c r="B75" s="5" t="n">
        <v>2001</v>
      </c>
      <c r="C75" s="5" t="n">
        <v>8</v>
      </c>
      <c r="D75" s="5" t="n">
        <v>45893</v>
      </c>
      <c r="E75" s="5" t="n">
        <v>48388.4510301605</v>
      </c>
      <c r="F75" s="5" t="n">
        <v>45300.757749974</v>
      </c>
      <c r="G75" s="5" t="n">
        <v>4.50909673796119</v>
      </c>
      <c r="H75" s="5" t="n">
        <v>4.23018733827736</v>
      </c>
    </row>
    <row r="76" customFormat="false" ht="13.5" hidden="false" customHeight="false" outlineLevel="0" collapsed="false">
      <c r="B76" s="5" t="n">
        <v>2001</v>
      </c>
      <c r="C76" s="5" t="n">
        <v>9</v>
      </c>
      <c r="D76" s="5" t="n">
        <v>37822</v>
      </c>
      <c r="E76" s="5" t="n">
        <v>37212.2766586582</v>
      </c>
      <c r="F76" s="5" t="n">
        <v>45966.4761143053</v>
      </c>
      <c r="G76" s="5" t="n">
        <v>3.43670671634017</v>
      </c>
      <c r="H76" s="5" t="n">
        <v>4.24806733094251</v>
      </c>
    </row>
    <row r="77" customFormat="false" ht="13.5" hidden="false" customHeight="false" outlineLevel="0" collapsed="false">
      <c r="B77" s="5" t="n">
        <v>2001</v>
      </c>
      <c r="C77" s="5" t="n">
        <v>10</v>
      </c>
      <c r="D77" s="5" t="n">
        <v>62513</v>
      </c>
      <c r="E77" s="5" t="n">
        <v>47970.1336721282</v>
      </c>
      <c r="F77" s="5" t="n">
        <v>46663.0488945585</v>
      </c>
      <c r="G77" s="5" t="n">
        <v>4.46269187529606</v>
      </c>
      <c r="H77" s="5" t="n">
        <v>4.25206530385774</v>
      </c>
    </row>
    <row r="78" customFormat="false" ht="13.5" hidden="false" customHeight="false" outlineLevel="0" collapsed="false">
      <c r="B78" s="5" t="n">
        <v>2001</v>
      </c>
      <c r="C78" s="5" t="n">
        <v>11</v>
      </c>
      <c r="D78" s="5" t="n">
        <v>43056</v>
      </c>
      <c r="E78" s="5" t="n">
        <v>49842.8363959165</v>
      </c>
      <c r="F78" s="5" t="n">
        <v>47229.8094792388</v>
      </c>
      <c r="G78" s="5" t="n">
        <v>4.46670728858189</v>
      </c>
      <c r="H78" s="5" t="n">
        <v>4.23464579680175</v>
      </c>
    </row>
    <row r="79" customFormat="false" ht="13.5" hidden="false" customHeight="false" outlineLevel="0" collapsed="false">
      <c r="B79" s="5" t="n">
        <v>2001</v>
      </c>
      <c r="C79" s="5" t="n">
        <v>12</v>
      </c>
      <c r="D79" s="5" t="n">
        <v>32056</v>
      </c>
      <c r="E79" s="5" t="n">
        <v>44715.0131235979</v>
      </c>
      <c r="F79" s="5" t="n">
        <v>47612.7620984338</v>
      </c>
      <c r="G79" s="5" t="n">
        <v>3.92684102933754</v>
      </c>
      <c r="H79" s="5" t="n">
        <v>4.20365219970256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54903</v>
      </c>
      <c r="E80" s="5" t="n">
        <v>55690.8763724174</v>
      </c>
      <c r="F80" s="5" t="n">
        <v>47838.4150342798</v>
      </c>
      <c r="G80" s="5" t="n">
        <v>4.87213435924292</v>
      </c>
      <c r="H80" s="5" t="n">
        <v>4.17237530059535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40842</v>
      </c>
      <c r="E81" s="5" t="n">
        <v>49726.2754626102</v>
      </c>
      <c r="F81" s="5" t="n">
        <v>47960.5680716962</v>
      </c>
      <c r="G81" s="5" t="n">
        <v>4.24505794503102</v>
      </c>
      <c r="H81" s="5" t="n">
        <v>4.15623235063858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47144</v>
      </c>
      <c r="E82" s="5" t="n">
        <v>41215.9987309665</v>
      </c>
      <c r="F82" s="5" t="n">
        <v>48075.4778882766</v>
      </c>
      <c r="G82" s="5" t="n">
        <v>3.55495507962588</v>
      </c>
      <c r="H82" s="5" t="n">
        <v>4.16549978342044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73353</v>
      </c>
      <c r="E83" s="5" t="n">
        <v>51099.4406937805</v>
      </c>
      <c r="F83" s="5" t="n">
        <v>48251.0953843235</v>
      </c>
      <c r="G83" s="5" t="n">
        <v>4.52883415010833</v>
      </c>
      <c r="H83" s="5" t="n">
        <v>4.2047500369936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59329</v>
      </c>
      <c r="E84" s="5" t="n">
        <v>73240.748599271</v>
      </c>
      <c r="F84" s="5" t="n">
        <v>48531.8284257576</v>
      </c>
      <c r="G84" s="5" t="n">
        <v>6.4079865468052</v>
      </c>
      <c r="H84" s="5" t="n">
        <v>4.27274394418822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39955</v>
      </c>
      <c r="E85" s="5" t="n">
        <v>40805.508877303</v>
      </c>
      <c r="F85" s="5" t="n">
        <v>48853.0139485544</v>
      </c>
      <c r="G85" s="5" t="n">
        <v>3.51804079664123</v>
      </c>
      <c r="H85" s="5" t="n">
        <v>4.3529624778367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60095</v>
      </c>
      <c r="E86" s="5" t="n">
        <v>56821.2231886408</v>
      </c>
      <c r="F86" s="5" t="n">
        <v>49173.9147329257</v>
      </c>
      <c r="G86" s="5" t="n">
        <v>5.19633736448514</v>
      </c>
      <c r="H86" s="5" t="n">
        <v>4.43846431784601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39505</v>
      </c>
      <c r="E87" s="5" t="n">
        <v>42122.8113964101</v>
      </c>
      <c r="F87" s="5" t="n">
        <v>49441.3723114359</v>
      </c>
      <c r="G87" s="5" t="n">
        <v>3.81826120055837</v>
      </c>
      <c r="H87" s="5" t="n">
        <v>4.52455780523878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52728</v>
      </c>
      <c r="E88" s="5" t="n">
        <v>51796.1109299765</v>
      </c>
      <c r="F88" s="5" t="n">
        <v>49724.7367289105</v>
      </c>
      <c r="G88" s="5" t="n">
        <v>4.85412393149704</v>
      </c>
      <c r="H88" s="5" t="n">
        <v>4.61893719954804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71335</v>
      </c>
      <c r="E89" s="5" t="n">
        <v>56739.7295708849</v>
      </c>
      <c r="F89" s="5" t="n">
        <v>49981.235555154</v>
      </c>
      <c r="G89" s="5" t="n">
        <v>5.35207236126199</v>
      </c>
      <c r="H89" s="5" t="n">
        <v>4.72152935037891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41337</v>
      </c>
      <c r="E90" s="5" t="n">
        <v>48559.321420252</v>
      </c>
      <c r="F90" s="5" t="n">
        <v>50094.9140989558</v>
      </c>
      <c r="G90" s="5" t="n">
        <v>4.59245228046905</v>
      </c>
      <c r="H90" s="5" t="n">
        <v>4.82006731334999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39300</v>
      </c>
      <c r="E91" s="5" t="n">
        <v>51851.0782173802</v>
      </c>
      <c r="F91" s="5" t="n">
        <v>50072.1495121999</v>
      </c>
      <c r="G91" s="5" t="n">
        <v>5.17052598805618</v>
      </c>
      <c r="H91" s="5" t="n">
        <v>4.91280760411244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48675</v>
      </c>
      <c r="E92" s="5" t="n">
        <v>49442.2990270966</v>
      </c>
      <c r="F92" s="5" t="n">
        <v>49890.9198752165</v>
      </c>
      <c r="G92" s="5" t="n">
        <v>4.94536066021684</v>
      </c>
      <c r="H92" s="5" t="n">
        <v>4.99348669331165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37568</v>
      </c>
      <c r="E93" s="5" t="n">
        <v>47086.975263465</v>
      </c>
      <c r="F93" s="5" t="n">
        <v>49560.1073798474</v>
      </c>
      <c r="G93" s="5" t="n">
        <v>4.78181897602113</v>
      </c>
      <c r="H93" s="5" t="n">
        <v>5.05600104187673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53962</v>
      </c>
      <c r="E94" s="5" t="n">
        <v>48355.7237985641</v>
      </c>
      <c r="F94" s="5" t="n">
        <v>49142.1517912308</v>
      </c>
      <c r="G94" s="5" t="n">
        <v>5.04356391691804</v>
      </c>
      <c r="H94" s="5" t="n">
        <v>5.0974798264479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57476</v>
      </c>
      <c r="E95" s="5" t="n">
        <v>35165.3365180208</v>
      </c>
      <c r="F95" s="5" t="n">
        <v>48622.4944665478</v>
      </c>
      <c r="G95" s="5" t="n">
        <v>3.72072953823896</v>
      </c>
      <c r="H95" s="5" t="n">
        <v>5.12137800691767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42773</v>
      </c>
      <c r="E96" s="5" t="n">
        <v>56152.0513478705</v>
      </c>
      <c r="F96" s="5" t="n">
        <v>47966.4528932603</v>
      </c>
      <c r="G96" s="5" t="n">
        <v>6.00668723278933</v>
      </c>
      <c r="H96" s="5" t="n">
        <v>5.12795352504075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48703</v>
      </c>
      <c r="E97" s="5" t="n">
        <v>48507.2747472199</v>
      </c>
      <c r="F97" s="5" t="n">
        <v>47218.2674281631</v>
      </c>
      <c r="G97" s="5" t="n">
        <v>5.19390394468849</v>
      </c>
      <c r="H97" s="5" t="n">
        <v>5.1279804678533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54297</v>
      </c>
      <c r="E98" s="5" t="n">
        <v>51938.4720123731</v>
      </c>
      <c r="F98" s="5" t="n">
        <v>46385.4142608485</v>
      </c>
      <c r="G98" s="5" t="n">
        <v>5.78223603616442</v>
      </c>
      <c r="H98" s="5" t="n">
        <v>5.12604809988503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32303</v>
      </c>
      <c r="E99" s="5" t="n">
        <v>34307.2317593061</v>
      </c>
      <c r="F99" s="5" t="n">
        <v>45494.1808584277</v>
      </c>
      <c r="G99" s="5" t="n">
        <v>3.82499237666248</v>
      </c>
      <c r="H99" s="5" t="n">
        <v>5.1216489401004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51974</v>
      </c>
      <c r="E100" s="5" t="n">
        <v>50880.0397611009</v>
      </c>
      <c r="F100" s="5" t="n">
        <v>44577.2539013549</v>
      </c>
      <c r="G100" s="5" t="n">
        <v>6.01610461169396</v>
      </c>
      <c r="H100" s="5" t="n">
        <v>5.12059434502765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61924</v>
      </c>
      <c r="E101" s="5" t="n">
        <v>47989.1568188974</v>
      </c>
      <c r="F101" s="5" t="n">
        <v>43599.5594469358</v>
      </c>
      <c r="G101" s="5" t="n">
        <v>5.57195323982462</v>
      </c>
      <c r="H101" s="5" t="n">
        <v>5.11971065599767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17592</v>
      </c>
      <c r="E102" s="5" t="n">
        <v>24719.844982665</v>
      </c>
      <c r="F102" s="5" t="n">
        <v>42659.8212704327</v>
      </c>
      <c r="G102" s="5" t="n">
        <v>2.9451602541994</v>
      </c>
      <c r="H102" s="5" t="n">
        <v>5.12775729854118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32419</v>
      </c>
      <c r="E103" s="5" t="n">
        <v>45173.259876351</v>
      </c>
      <c r="F103" s="5" t="n">
        <v>41821.4394867065</v>
      </c>
      <c r="G103" s="5" t="n">
        <v>5.7735066875622</v>
      </c>
      <c r="H103" s="5" t="n">
        <v>5.14764513403448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34920</v>
      </c>
      <c r="E104" s="5" t="n">
        <v>36042.8293545279</v>
      </c>
      <c r="F104" s="5" t="n">
        <v>41112.8228033949</v>
      </c>
      <c r="G104" s="5" t="n">
        <v>4.53162647939465</v>
      </c>
      <c r="H104" s="5" t="n">
        <v>5.18159364145461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28398</v>
      </c>
      <c r="E105" s="5" t="n">
        <v>38276.9568628304</v>
      </c>
      <c r="F105" s="5" t="n">
        <v>40555.7558922275</v>
      </c>
      <c r="G105" s="5" t="n">
        <v>4.96618752288117</v>
      </c>
      <c r="H105" s="5" t="n">
        <v>5.22836319844665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51033</v>
      </c>
      <c r="E106" s="5" t="n">
        <v>45164.3110251719</v>
      </c>
      <c r="F106" s="5" t="n">
        <v>40135.9127122475</v>
      </c>
      <c r="G106" s="5" t="n">
        <v>5.99667166213299</v>
      </c>
      <c r="H106" s="5" t="n">
        <v>5.27902511884508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100866</v>
      </c>
      <c r="E107" s="5" t="n">
        <v>78583.9187097997</v>
      </c>
      <c r="F107" s="5" t="n">
        <v>39782.2180587662</v>
      </c>
      <c r="G107" s="5" t="n">
        <v>10.4443531666322</v>
      </c>
      <c r="H107" s="5" t="n">
        <v>5.32354789191563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-13725</v>
      </c>
      <c r="E108" s="5" t="n">
        <v>-535.594087702584</v>
      </c>
      <c r="F108" s="5" t="n">
        <v>39410.0550229415</v>
      </c>
      <c r="G108" s="5" t="n">
        <v>-0.0711540963595935</v>
      </c>
      <c r="H108" s="5" t="n">
        <v>5.3474795229251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44031</v>
      </c>
      <c r="E109" s="5" t="n">
        <v>42426.8677872582</v>
      </c>
      <c r="F109" s="5" t="n">
        <v>38954.3289555307</v>
      </c>
      <c r="G109" s="5" t="n">
        <v>6.35984727180201</v>
      </c>
      <c r="H109" s="5" t="n">
        <v>5.35380401436472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32614</v>
      </c>
      <c r="E110" s="5" t="n">
        <v>31448.4419470114</v>
      </c>
      <c r="F110" s="5" t="n">
        <v>38435.6686563189</v>
      </c>
      <c r="G110" s="5" t="n">
        <v>4.33394310705219</v>
      </c>
      <c r="H110" s="5" t="n">
        <v>5.3522825502272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42855</v>
      </c>
      <c r="E111" s="5" t="n">
        <v>43488.6897659703</v>
      </c>
      <c r="F111" s="5" t="n">
        <v>37936.1258326809</v>
      </c>
      <c r="G111" s="5" t="n">
        <v>6.15825488308124</v>
      </c>
      <c r="H111" s="5" t="n">
        <v>5.35626298908993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42224</v>
      </c>
      <c r="E112" s="5" t="n">
        <v>41501.1249351255</v>
      </c>
      <c r="F112" s="5" t="n">
        <v>37473.6868826077</v>
      </c>
      <c r="G112" s="5" t="n">
        <v>5.93462721586021</v>
      </c>
      <c r="H112" s="5" t="n">
        <v>5.37061593807078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38078</v>
      </c>
      <c r="E113" s="5" t="n">
        <v>25252.8492962589</v>
      </c>
      <c r="F113" s="5" t="n">
        <v>37024.0670233241</v>
      </c>
      <c r="G113" s="5" t="n">
        <v>3.63984158512895</v>
      </c>
      <c r="H113" s="5" t="n">
        <v>5.39053471270503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33674</v>
      </c>
      <c r="E114" s="5" t="n">
        <v>40693.1138324221</v>
      </c>
      <c r="F114" s="5" t="n">
        <v>36657.3417677022</v>
      </c>
      <c r="G114" s="5" t="n">
        <v>6.19358723186783</v>
      </c>
      <c r="H114" s="5" t="n">
        <v>5.42137563943062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21896</v>
      </c>
      <c r="E115" s="5" t="n">
        <v>34820.4481441553</v>
      </c>
      <c r="F115" s="5" t="n">
        <v>36429.8321706334</v>
      </c>
      <c r="G115" s="5" t="n">
        <v>5.20880354045783</v>
      </c>
      <c r="H115" s="5" t="n">
        <v>5.46490116998596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34049</v>
      </c>
      <c r="E116" s="5" t="n">
        <v>35747.5563496489</v>
      </c>
      <c r="F116" s="5" t="n">
        <v>36320.0163881602</v>
      </c>
      <c r="G116" s="5" t="n">
        <v>5.4079824453975</v>
      </c>
      <c r="H116" s="5" t="n">
        <v>5.51167078379344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25263</v>
      </c>
      <c r="E117" s="5" t="n">
        <v>34693.3421802403</v>
      </c>
      <c r="F117" s="5" t="n">
        <v>36310.7726635119</v>
      </c>
      <c r="G117" s="5" t="n">
        <v>5.36108361004634</v>
      </c>
      <c r="H117" s="5" t="n">
        <v>5.55099457170091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44725</v>
      </c>
      <c r="E118" s="5" t="n">
        <v>38661.0669667535</v>
      </c>
      <c r="F118" s="5" t="n">
        <v>36320.6787529112</v>
      </c>
      <c r="G118" s="5" t="n">
        <v>5.95757705120122</v>
      </c>
      <c r="H118" s="5" t="n">
        <v>5.57783946139855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76288</v>
      </c>
      <c r="E119" s="5" t="n">
        <v>53830.7943632727</v>
      </c>
      <c r="F119" s="5" t="n">
        <v>36296.5173969667</v>
      </c>
      <c r="G119" s="5" t="n">
        <v>8.20546205077228</v>
      </c>
      <c r="H119" s="5" t="n">
        <v>5.5886932428696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927</v>
      </c>
      <c r="E120" s="5" t="n">
        <v>14540.9587165712</v>
      </c>
      <c r="F120" s="5" t="n">
        <v>36231.5092742413</v>
      </c>
      <c r="G120" s="5" t="n">
        <v>2.23694621053245</v>
      </c>
      <c r="H120" s="5" t="n">
        <v>5.58834194274681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43272</v>
      </c>
      <c r="E121" s="5" t="n">
        <v>40528.7339526625</v>
      </c>
      <c r="F121" s="5" t="n">
        <v>36156.1805804774</v>
      </c>
      <c r="G121" s="5" t="n">
        <v>6.55604575248915</v>
      </c>
      <c r="H121" s="5" t="n">
        <v>5.59008676348746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26665</v>
      </c>
      <c r="E122" s="5" t="n">
        <v>26348.3009885883</v>
      </c>
      <c r="F122" s="5" t="n">
        <v>36097.5637485235</v>
      </c>
      <c r="G122" s="5" t="n">
        <v>4.0464937443804</v>
      </c>
      <c r="H122" s="5" t="n">
        <v>5.60254576618626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44028</v>
      </c>
      <c r="E123" s="5" t="n">
        <v>42930.2836781326</v>
      </c>
      <c r="F123" s="5" t="n">
        <v>36082.8462526673</v>
      </c>
      <c r="G123" s="5" t="n">
        <v>6.81204379219646</v>
      </c>
      <c r="H123" s="5" t="n">
        <v>5.63326902899635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34777</v>
      </c>
      <c r="E124" s="5" t="n">
        <v>34716.2200100962</v>
      </c>
      <c r="F124" s="5" t="n">
        <v>36085.1901506044</v>
      </c>
      <c r="G124" s="5" t="n">
        <v>5.36227993078942</v>
      </c>
      <c r="H124" s="5" t="n">
        <v>5.67394710997454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47955</v>
      </c>
      <c r="E125" s="5" t="n">
        <v>36577.6733651635</v>
      </c>
      <c r="F125" s="5" t="n">
        <v>36166.6895649072</v>
      </c>
      <c r="G125" s="5" t="n">
        <v>5.77993062623898</v>
      </c>
      <c r="H125" s="5" t="n">
        <v>5.72683707053213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28146</v>
      </c>
      <c r="E126" s="5" t="n">
        <v>34397.3554084845</v>
      </c>
      <c r="F126" s="5" t="n">
        <v>36332.0347298226</v>
      </c>
      <c r="G126" s="5" t="n">
        <v>5.57279079731423</v>
      </c>
      <c r="H126" s="5" t="n">
        <v>5.78808331540315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21292</v>
      </c>
      <c r="E127" s="5" t="n">
        <v>34454.6374696735</v>
      </c>
      <c r="F127" s="5" t="n">
        <v>36477.2656931535</v>
      </c>
      <c r="G127" s="5" t="n">
        <v>5.52139151886034</v>
      </c>
      <c r="H127" s="5" t="n">
        <v>5.84351845094879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35007</v>
      </c>
      <c r="E128" s="5" t="n">
        <v>37437.6167236407</v>
      </c>
      <c r="F128" s="5" t="n">
        <v>36576.2636177477</v>
      </c>
      <c r="G128" s="5" t="n">
        <v>6.01092253083553</v>
      </c>
      <c r="H128" s="5" t="n">
        <v>5.89356157213805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28998</v>
      </c>
      <c r="E129" s="5" t="n">
        <v>38152.6233756534</v>
      </c>
      <c r="F129" s="5" t="n">
        <v>36579.0201929395</v>
      </c>
      <c r="G129" s="5" t="n">
        <v>6.17196937255728</v>
      </c>
      <c r="H129" s="5" t="n">
        <v>5.93464007941095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43773</v>
      </c>
      <c r="E130" s="5" t="n">
        <v>37589.4994535724</v>
      </c>
      <c r="F130" s="5" t="n">
        <v>36457.3126673768</v>
      </c>
      <c r="G130" s="5" t="n">
        <v>6.110066512632</v>
      </c>
      <c r="H130" s="5" t="n">
        <v>5.97077075212366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62479</v>
      </c>
      <c r="E131" s="5" t="n">
        <v>40380.3326851517</v>
      </c>
      <c r="F131" s="5" t="n">
        <v>36253.2319532979</v>
      </c>
      <c r="G131" s="5" t="n">
        <v>6.64742693219779</v>
      </c>
      <c r="H131" s="5" t="n">
        <v>6.00186785875079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19315</v>
      </c>
      <c r="E132" s="5" t="n">
        <v>33371.754242088</v>
      </c>
      <c r="F132" s="5" t="n">
        <v>36028.6005950612</v>
      </c>
      <c r="G132" s="5" t="n">
        <v>5.66124881241285</v>
      </c>
      <c r="H132" s="5" t="n">
        <v>6.03357334968494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38402</v>
      </c>
      <c r="E133" s="5" t="n">
        <v>34115.4065397587</v>
      </c>
      <c r="F133" s="5" t="n">
        <v>35824.196249836</v>
      </c>
      <c r="G133" s="5" t="n">
        <v>5.78919715021262</v>
      </c>
      <c r="H133" s="5" t="n">
        <v>6.05824057091376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36494</v>
      </c>
      <c r="E134" s="5" t="n">
        <v>35812.9082870278</v>
      </c>
      <c r="F134" s="5" t="n">
        <v>35666.0514926605</v>
      </c>
      <c r="G134" s="5" t="n">
        <v>6.07692630897764</v>
      </c>
      <c r="H134" s="5" t="n">
        <v>6.067558951047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38594</v>
      </c>
      <c r="E135" s="5" t="n">
        <v>36310.7003908327</v>
      </c>
      <c r="F135" s="5" t="n">
        <v>35520.8591508319</v>
      </c>
      <c r="G135" s="5" t="n">
        <v>6.25848141307628</v>
      </c>
      <c r="H135" s="5" t="n">
        <v>6.05636895211227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28965</v>
      </c>
      <c r="E136" s="5" t="n">
        <v>29862.4562545138</v>
      </c>
      <c r="F136" s="5" t="n">
        <v>35305.6321157766</v>
      </c>
      <c r="G136" s="5" t="n">
        <v>4.99887025230007</v>
      </c>
      <c r="H136" s="5" t="n">
        <v>6.01813237601347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44941</v>
      </c>
      <c r="E137" s="5" t="n">
        <v>34460.2197026513</v>
      </c>
      <c r="F137" s="5" t="n">
        <v>35072.6357222452</v>
      </c>
      <c r="G137" s="5" t="n">
        <v>5.94140422107531</v>
      </c>
      <c r="H137" s="5" t="n">
        <v>5.9722950338892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33144</v>
      </c>
      <c r="E138" s="5" t="n">
        <v>39269.4509164832</v>
      </c>
      <c r="F138" s="5" t="n">
        <v>34797.8013340315</v>
      </c>
      <c r="G138" s="5" t="n">
        <v>6.68533959702509</v>
      </c>
      <c r="H138" s="5" t="n">
        <v>5.92587779228066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21433</v>
      </c>
      <c r="E139" s="5" t="n">
        <v>35103.556132549</v>
      </c>
      <c r="F139" s="5" t="n">
        <v>34460.4594605929</v>
      </c>
      <c r="G139" s="5" t="n">
        <v>5.94765827153272</v>
      </c>
      <c r="H139" s="5" t="n">
        <v>5.8842664541919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34423</v>
      </c>
      <c r="E140" s="5" t="n">
        <v>37419.138275426</v>
      </c>
      <c r="F140" s="5" t="n">
        <v>34055.5808322493</v>
      </c>
      <c r="G140" s="5" t="n">
        <v>6.43156553399968</v>
      </c>
      <c r="H140" s="5" t="n">
        <v>5.8475782363326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28452</v>
      </c>
      <c r="E141" s="5" t="n">
        <v>37442.3401734359</v>
      </c>
      <c r="F141" s="5" t="n">
        <v>33590.3309531724</v>
      </c>
      <c r="G141" s="5" t="n">
        <v>6.47283326226462</v>
      </c>
      <c r="H141" s="5" t="n">
        <v>5.81924308852584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33991</v>
      </c>
      <c r="E142" s="5" t="n">
        <v>27453.9612606346</v>
      </c>
      <c r="F142" s="5" t="n">
        <v>33115.1922427776</v>
      </c>
      <c r="G142" s="5" t="n">
        <v>4.77739401715347</v>
      </c>
      <c r="H142" s="5" t="n">
        <v>5.80147162698707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43356</v>
      </c>
      <c r="E143" s="5" t="n">
        <v>21491.6446758213</v>
      </c>
      <c r="F143" s="5" t="n">
        <v>32737.3203640803</v>
      </c>
      <c r="G143" s="5" t="n">
        <v>3.81781643216918</v>
      </c>
      <c r="H143" s="5" t="n">
        <v>5.79580153110306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42147</v>
      </c>
      <c r="E144" s="5" t="n">
        <v>56618.8512666642</v>
      </c>
      <c r="F144" s="5" t="n">
        <v>32563.2187512418</v>
      </c>
      <c r="G144" s="5" t="n">
        <v>10.2001693118811</v>
      </c>
      <c r="H144" s="5" t="n">
        <v>5.81299449060841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32015</v>
      </c>
      <c r="E145" s="5" t="n">
        <v>26770.6472517348</v>
      </c>
      <c r="F145" s="5" t="n">
        <v>32621.0537103588</v>
      </c>
      <c r="G145" s="5" t="n">
        <v>4.57182987183168</v>
      </c>
      <c r="H145" s="5" t="n">
        <v>5.84280271859807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40586</v>
      </c>
      <c r="E146" s="5" t="n">
        <v>38900.3733158657</v>
      </c>
      <c r="F146" s="5" t="n">
        <v>32891.866967469</v>
      </c>
      <c r="G146" s="5" t="n">
        <v>7.03539878650289</v>
      </c>
      <c r="H146" s="5" t="n">
        <v>5.87867478308371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37252</v>
      </c>
      <c r="E147" s="5" t="n">
        <v>34854.2536653143</v>
      </c>
      <c r="F147" s="5" t="n">
        <v>33307.6149179513</v>
      </c>
      <c r="G147" s="5" t="n">
        <v>6.14575623544931</v>
      </c>
      <c r="H147" s="5" t="n">
        <v>5.91546913273135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26460</v>
      </c>
      <c r="E148" s="5" t="n">
        <v>27158.9799553072</v>
      </c>
      <c r="F148" s="5" t="n">
        <v>33823.6736704167</v>
      </c>
      <c r="G148" s="5" t="n">
        <v>4.74285763337221</v>
      </c>
      <c r="H148" s="5" t="n">
        <v>5.95486055256751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46773</v>
      </c>
      <c r="E149" s="5" t="n">
        <v>37324.2891158037</v>
      </c>
      <c r="F149" s="5" t="n">
        <v>34318.338423537</v>
      </c>
      <c r="G149" s="5" t="n">
        <v>6.64096157803856</v>
      </c>
      <c r="H149" s="5" t="n">
        <v>5.98724301903993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31665</v>
      </c>
      <c r="E150" s="5" t="n">
        <v>37552.1789645774</v>
      </c>
      <c r="F150" s="5" t="n">
        <v>34654.0370943939</v>
      </c>
      <c r="G150" s="5" t="n">
        <v>6.40810173881457</v>
      </c>
      <c r="H150" s="5" t="n">
        <v>6.00811026335833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21100</v>
      </c>
      <c r="E151" s="5" t="n">
        <v>34968.8437441329</v>
      </c>
      <c r="F151" s="5" t="n">
        <v>34798.4558517158</v>
      </c>
      <c r="G151" s="5" t="n">
        <v>6.06237752833331</v>
      </c>
      <c r="H151" s="5" t="n">
        <v>6.02877617032821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33937</v>
      </c>
      <c r="E152" s="5" t="n">
        <v>37699.3856312748</v>
      </c>
      <c r="F152" s="5" t="n">
        <v>34759.1036516821</v>
      </c>
      <c r="G152" s="5" t="n">
        <v>6.58328581320372</v>
      </c>
      <c r="H152" s="5" t="n">
        <v>6.0581800822475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27513</v>
      </c>
      <c r="E153" s="5" t="n">
        <v>36900.3113821904</v>
      </c>
      <c r="F153" s="5" t="n">
        <v>34596.2266617655</v>
      </c>
      <c r="G153" s="5" t="n">
        <v>6.40290852855272</v>
      </c>
      <c r="H153" s="5" t="n">
        <v>6.10895882673444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36530</v>
      </c>
      <c r="E154" s="5" t="n">
        <v>29822.180141631</v>
      </c>
      <c r="F154" s="5" t="n">
        <v>34408.7145887541</v>
      </c>
      <c r="G154" s="5" t="n">
        <v>5.31254791927353</v>
      </c>
      <c r="H154" s="5" t="n">
        <v>6.17940311468179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44085</v>
      </c>
      <c r="E155" s="5" t="n">
        <v>22460.9086494643</v>
      </c>
      <c r="F155" s="5" t="n">
        <v>34239.2917850105</v>
      </c>
      <c r="G155" s="5" t="n">
        <v>4.19882799125964</v>
      </c>
      <c r="H155" s="5" t="n">
        <v>6.25967011567037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24201</v>
      </c>
      <c r="E156" s="5" t="n">
        <v>39195.5344983776</v>
      </c>
      <c r="F156" s="5" t="n">
        <v>34116.5985385145</v>
      </c>
      <c r="G156" s="5" t="n">
        <v>7.29054968792149</v>
      </c>
      <c r="H156" s="5" t="n">
        <v>6.32549923948782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38502</v>
      </c>
      <c r="E157" s="5" t="n">
        <v>31821.271653488</v>
      </c>
      <c r="F157" s="5" t="n">
        <v>34114.8791311368</v>
      </c>
      <c r="G157" s="5" t="n">
        <v>5.91809595781177</v>
      </c>
      <c r="H157" s="5" t="n">
        <v>6.36361424191387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40006</v>
      </c>
      <c r="E158" s="5" t="n">
        <v>37438.6553079889</v>
      </c>
      <c r="F158" s="5" t="n">
        <v>34275.2058607219</v>
      </c>
      <c r="G158" s="5" t="n">
        <v>7.03231960425515</v>
      </c>
      <c r="H158" s="5" t="n">
        <v>6.37378760077294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22286</v>
      </c>
      <c r="E159" s="5" t="n">
        <v>20071.674562605</v>
      </c>
      <c r="F159" s="5" t="n">
        <v>34659.9662512545</v>
      </c>
      <c r="G159" s="5" t="n">
        <v>3.61799900194597</v>
      </c>
      <c r="H159" s="5" t="n">
        <v>6.37438674127866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41616</v>
      </c>
      <c r="E160" s="5" t="n">
        <v>41683.6887739245</v>
      </c>
      <c r="F160" s="5" t="n">
        <v>35412.1917699958</v>
      </c>
      <c r="G160" s="5" t="n">
        <v>7.67735126932085</v>
      </c>
      <c r="H160" s="5" t="n">
        <v>6.40147404944209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47913</v>
      </c>
      <c r="E161" s="5" t="n">
        <v>38934.4367170596</v>
      </c>
      <c r="F161" s="5" t="n">
        <v>36579.4811701123</v>
      </c>
      <c r="G161" s="5" t="n">
        <v>6.74082480251193</v>
      </c>
      <c r="H161" s="5" t="n">
        <v>6.46576345572442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15425</v>
      </c>
      <c r="E162" s="5" t="n">
        <v>21759.0871922174</v>
      </c>
      <c r="F162" s="5" t="n">
        <v>38119.6671360773</v>
      </c>
      <c r="G162" s="5" t="n">
        <v>3.70870554970218</v>
      </c>
      <c r="H162" s="5" t="n">
        <v>6.52473142049915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26949</v>
      </c>
      <c r="E163" s="5" t="n">
        <v>40745.0598633772</v>
      </c>
      <c r="F163" s="5" t="n">
        <v>39983.392675707</v>
      </c>
      <c r="G163" s="5" t="n">
        <v>7.12905389006951</v>
      </c>
      <c r="H163" s="5" t="n">
        <v>6.52740982514362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31515</v>
      </c>
      <c r="E164" s="5" t="n">
        <v>35830.3981928289</v>
      </c>
      <c r="F164" s="5" t="n">
        <v>42059.9391337941</v>
      </c>
      <c r="G164" s="5" t="n">
        <v>5.70815783357178</v>
      </c>
      <c r="H164" s="5" t="n">
        <v>6.44555445885382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29808</v>
      </c>
      <c r="E165" s="5" t="n">
        <v>39248.3470666562</v>
      </c>
      <c r="F165" s="5" t="n">
        <v>44185.3161709585</v>
      </c>
      <c r="G165" s="5" t="n">
        <v>5.94870143731333</v>
      </c>
      <c r="H165" s="5" t="n">
        <v>6.27674808653769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59646</v>
      </c>
      <c r="E166" s="5" t="n">
        <v>53190.2551732818</v>
      </c>
      <c r="F166" s="5" t="n">
        <v>46185.0175084552</v>
      </c>
      <c r="G166" s="5" t="n">
        <v>7.06936693999963</v>
      </c>
      <c r="H166" s="5" t="n">
        <v>6.05200198951875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101474</v>
      </c>
      <c r="E167" s="5" t="n">
        <v>80335.0693439427</v>
      </c>
      <c r="F167" s="5" t="n">
        <v>47823.8068855994</v>
      </c>
      <c r="G167" s="5" t="n">
        <v>9.42596146545891</v>
      </c>
      <c r="H167" s="5" t="n">
        <v>5.81986063041761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2979</v>
      </c>
      <c r="E168" s="5" t="n">
        <v>18292.5827353206</v>
      </c>
      <c r="F168" s="5" t="n">
        <v>48894.836795139</v>
      </c>
      <c r="G168" s="5" t="n">
        <v>1.93810350266419</v>
      </c>
      <c r="H168" s="5" t="n">
        <v>5.61565718806154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66044</v>
      </c>
      <c r="E169" s="5" t="n">
        <v>58621.236652973</v>
      </c>
      <c r="F169" s="5" t="n">
        <v>49282.1139617653</v>
      </c>
      <c r="G169" s="5" t="n">
        <v>6.44826610740395</v>
      </c>
      <c r="H169" s="5" t="n">
        <v>5.46155648948942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53895</v>
      </c>
      <c r="E170" s="5" t="n">
        <v>50812.171579176</v>
      </c>
      <c r="F170" s="5" t="n">
        <v>49007.9591427712</v>
      </c>
      <c r="G170" s="5" t="n">
        <v>5.37486149538049</v>
      </c>
      <c r="H170" s="5" t="n">
        <v>5.36293918277409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47187</v>
      </c>
      <c r="E171" s="5" t="n">
        <v>44911.4399130692</v>
      </c>
      <c r="F171" s="5" t="n">
        <v>48162.5078608709</v>
      </c>
      <c r="G171" s="5" t="n">
        <v>4.91914715686858</v>
      </c>
      <c r="H171" s="5" t="n">
        <v>5.30349055016101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48978</v>
      </c>
      <c r="E172" s="5" t="n">
        <v>48215.8757043093</v>
      </c>
      <c r="F172" s="5" t="n">
        <v>46861.8961324526</v>
      </c>
      <c r="G172" s="5" t="n">
        <v>5.53068439764968</v>
      </c>
      <c r="H172" s="5" t="n">
        <v>5.25753278606081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51733</v>
      </c>
      <c r="E173" s="5" t="n">
        <v>43345.1711899925</v>
      </c>
      <c r="F173" s="5" t="n">
        <v>45221.2959709594</v>
      </c>
      <c r="G173" s="5" t="n">
        <v>4.99500450151615</v>
      </c>
      <c r="H173" s="5" t="n">
        <v>5.20207692818473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34506</v>
      </c>
      <c r="E174" s="5" t="n">
        <v>40724.7181905585</v>
      </c>
      <c r="F174" s="5" t="n">
        <v>43506.2643371375</v>
      </c>
      <c r="G174" s="5" t="n">
        <v>4.83149407531723</v>
      </c>
      <c r="H174" s="5" t="n">
        <v>5.13815388783476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26431</v>
      </c>
      <c r="E175" s="5" t="n">
        <v>39974.9788600593</v>
      </c>
      <c r="F175" s="5" t="n">
        <v>41887.9009312632</v>
      </c>
      <c r="G175" s="5" t="n">
        <v>4.8846489040504</v>
      </c>
      <c r="H175" s="5" t="n">
        <v>5.07222132067665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33733</v>
      </c>
      <c r="E176" s="5" t="n">
        <v>38193.730028788</v>
      </c>
      <c r="F176" s="5" t="n">
        <v>40468.1755550418</v>
      </c>
      <c r="G176" s="5" t="n">
        <v>4.65705471677952</v>
      </c>
      <c r="H176" s="5" t="n">
        <v>5.01715613726671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27657</v>
      </c>
      <c r="E177" s="5" t="n">
        <v>37033.464950037</v>
      </c>
      <c r="F177" s="5" t="n">
        <v>39314.9496318269</v>
      </c>
      <c r="G177" s="5" t="n">
        <v>4.74723439353341</v>
      </c>
      <c r="H177" s="5" t="n">
        <v>4.9945761613766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51692</v>
      </c>
      <c r="E178" s="5" t="n">
        <v>46368.1158393935</v>
      </c>
      <c r="F178" s="5" t="n">
        <v>38404.5575651117</v>
      </c>
      <c r="G178" s="5" t="n">
        <v>6.06517588199438</v>
      </c>
      <c r="H178" s="5" t="n">
        <v>5.01709911736387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84600</v>
      </c>
      <c r="E179" s="5" t="n">
        <v>63669.3610064765</v>
      </c>
      <c r="F179" s="5" t="n">
        <v>37679.2354612122</v>
      </c>
      <c r="G179" s="5" t="n">
        <v>8.48910589792745</v>
      </c>
      <c r="H179" s="5" t="n">
        <v>5.07955868262404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110</v>
      </c>
      <c r="E180" s="5" t="n">
        <v>15839.5672912741</v>
      </c>
      <c r="F180" s="5" t="n">
        <v>37069.9665466361</v>
      </c>
      <c r="G180" s="5" t="n">
        <v>2.18530151179201</v>
      </c>
      <c r="H180" s="5" t="n">
        <v>5.16054056714918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43431</v>
      </c>
      <c r="E181" s="5" t="n">
        <v>35665.3214304854</v>
      </c>
      <c r="F181" s="5" t="n">
        <v>36561.60819633</v>
      </c>
      <c r="G181" s="5" t="n">
        <v>5.5365525326634</v>
      </c>
      <c r="H181" s="5" t="n">
        <v>5.24773544195322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33411</v>
      </c>
      <c r="E182" s="5" t="n">
        <v>29648.136945125</v>
      </c>
      <c r="F182" s="5" t="n">
        <v>36112.5760766569</v>
      </c>
      <c r="G182" s="5" t="n">
        <v>4.37955792216778</v>
      </c>
      <c r="H182" s="5" t="n">
        <v>5.319172987153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41541</v>
      </c>
      <c r="E183" s="5" t="n">
        <v>39261.8904468174</v>
      </c>
      <c r="F183" s="5" t="n">
        <v>35811.8621582956</v>
      </c>
      <c r="G183" s="5" t="n">
        <v>5.96988546550191</v>
      </c>
      <c r="H183" s="5" t="n">
        <v>5.37451462026328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40927</v>
      </c>
      <c r="E184" s="5" t="n">
        <v>39939.1622899703</v>
      </c>
      <c r="F184" s="5" t="n">
        <v>35648.2274885318</v>
      </c>
      <c r="G184" s="5" t="n">
        <v>6.03590773326885</v>
      </c>
      <c r="H184" s="5" t="n">
        <v>5.41305897675227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35924</v>
      </c>
      <c r="E185" s="5" t="n">
        <v>27566.1454806484</v>
      </c>
      <c r="F185" s="5" t="n">
        <v>35622.7766787249</v>
      </c>
      <c r="G185" s="5" t="n">
        <v>4.16181313611397</v>
      </c>
      <c r="H185" s="5" t="n">
        <v>5.44486363112036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34480</v>
      </c>
      <c r="E186" s="5" t="n">
        <v>40809.4184717722</v>
      </c>
      <c r="F186" s="5" t="n">
        <v>35743.4383357314</v>
      </c>
      <c r="G186" s="5" t="n">
        <v>6.36633373319969</v>
      </c>
      <c r="H186" s="5" t="n">
        <v>5.49571105374177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22701</v>
      </c>
      <c r="E187" s="5" t="n">
        <v>35760.19810701</v>
      </c>
      <c r="F187" s="5" t="n">
        <v>36017.7124054996</v>
      </c>
      <c r="G187" s="5" t="n">
        <v>5.47064657877097</v>
      </c>
      <c r="H187" s="5" t="n">
        <v>5.58336073169351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32558</v>
      </c>
      <c r="E188" s="5" t="n">
        <v>36369.0253779333</v>
      </c>
      <c r="F188" s="5" t="n">
        <v>36410.2412879424</v>
      </c>
      <c r="G188" s="5" t="n">
        <v>5.61539709827696</v>
      </c>
      <c r="H188" s="5" t="n">
        <v>5.7049008509414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26079</v>
      </c>
      <c r="E189" s="5" t="n">
        <v>34763.223919887</v>
      </c>
      <c r="F189" s="5" t="n">
        <v>36847.8361200563</v>
      </c>
      <c r="G189" s="5" t="n">
        <v>5.54307702452589</v>
      </c>
      <c r="H189" s="5" t="n">
        <v>5.83199747898222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39455</v>
      </c>
      <c r="E190" s="5" t="n">
        <v>35554.0568122069</v>
      </c>
      <c r="F190" s="5" t="n">
        <v>37221.0379965852</v>
      </c>
      <c r="G190" s="5" t="n">
        <v>5.74089662991447</v>
      </c>
      <c r="H190" s="5" t="n">
        <v>5.93435690896961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65671</v>
      </c>
      <c r="E191" s="5" t="n">
        <v>45958.7529189596</v>
      </c>
      <c r="F191" s="5" t="n">
        <v>37490.0348486347</v>
      </c>
      <c r="G191" s="5" t="n">
        <v>7.41126217153467</v>
      </c>
      <c r="H191" s="5" t="n">
        <v>5.98875270935347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14876</v>
      </c>
      <c r="E192" s="5" t="n">
        <v>29883.578723449</v>
      </c>
      <c r="F192" s="5" t="n">
        <v>37684.7466078463</v>
      </c>
      <c r="G192" s="5" t="n">
        <v>4.72302596831244</v>
      </c>
      <c r="H192" s="5" t="n">
        <v>5.99649619941337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50072</v>
      </c>
      <c r="E193" s="5" t="n">
        <v>43231.7994933797</v>
      </c>
      <c r="F193" s="5" t="n">
        <v>37766.2563664827</v>
      </c>
      <c r="G193" s="5" t="n">
        <v>6.86137236442513</v>
      </c>
      <c r="H193" s="5" t="n">
        <v>5.96354115867338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34243</v>
      </c>
      <c r="E194" s="5" t="n">
        <v>29341.2972027022</v>
      </c>
      <c r="F194" s="5" t="n">
        <v>37702.1297104861</v>
      </c>
      <c r="G194" s="5" t="n">
        <v>4.4226794970719</v>
      </c>
      <c r="H194" s="5" t="n">
        <v>5.90494090715706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46211</v>
      </c>
      <c r="E195" s="5" t="n">
        <v>44834.237680912</v>
      </c>
      <c r="F195" s="5" t="n">
        <v>37400.2241342153</v>
      </c>
      <c r="G195" s="5" t="n">
        <v>7.08813634747519</v>
      </c>
      <c r="H195" s="5" t="n">
        <v>5.83108008910731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36503</v>
      </c>
      <c r="E196" s="5" t="n">
        <v>35714.3296489444</v>
      </c>
      <c r="F196" s="5" t="n">
        <v>36795.3162017518</v>
      </c>
      <c r="G196" s="5" t="n">
        <v>5.45988102966073</v>
      </c>
      <c r="H196" s="5" t="n">
        <v>5.74476574473265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47714</v>
      </c>
      <c r="E197" s="5" t="n">
        <v>39318.7650385215</v>
      </c>
      <c r="F197" s="5" t="n">
        <v>35971.2725767016</v>
      </c>
      <c r="G197" s="5" t="n">
        <v>6.17873647670286</v>
      </c>
      <c r="H197" s="5" t="n">
        <v>5.65336615889763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26256</v>
      </c>
      <c r="E198" s="5" t="n">
        <v>31876.5482252126</v>
      </c>
      <c r="F198" s="5" t="n">
        <v>34985.6729548169</v>
      </c>
      <c r="G198" s="5" t="n">
        <v>5.11818092828907</v>
      </c>
      <c r="H198" s="5" t="n">
        <v>5.55627413857853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21372</v>
      </c>
      <c r="E199" s="5" t="n">
        <v>33631.2227538165</v>
      </c>
      <c r="F199" s="5" t="n">
        <v>33858.6187501542</v>
      </c>
      <c r="G199" s="5" t="n">
        <v>5.40257248273145</v>
      </c>
      <c r="H199" s="5" t="n">
        <v>5.45211802499448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31351</v>
      </c>
      <c r="E200" s="5" t="n">
        <v>33991.5171484276</v>
      </c>
      <c r="F200" s="5" t="n">
        <v>32729.0698989806</v>
      </c>
      <c r="G200" s="5" t="n">
        <v>5.55179360106015</v>
      </c>
      <c r="H200" s="5" t="n">
        <v>5.35576273797075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29236</v>
      </c>
      <c r="E201" s="5" t="n">
        <v>37068.2588491095</v>
      </c>
      <c r="F201" s="5" t="n">
        <v>31712.2965544733</v>
      </c>
      <c r="G201" s="5" t="n">
        <v>6.20036365434974</v>
      </c>
      <c r="H201" s="5" t="n">
        <v>5.27785265488275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27946</v>
      </c>
      <c r="E202" s="5" t="n">
        <v>26189.5567911302</v>
      </c>
      <c r="F202" s="5" t="n">
        <v>30917.036819071</v>
      </c>
      <c r="G202" s="5" t="n">
        <v>4.36204495272787</v>
      </c>
      <c r="H202" s="5" t="n">
        <v>5.23191873424532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44112</v>
      </c>
      <c r="E203" s="5" t="n">
        <v>25618.3414703205</v>
      </c>
      <c r="F203" s="5" t="n">
        <v>30451.6707776404</v>
      </c>
      <c r="G203" s="5" t="n">
        <v>4.43455346868446</v>
      </c>
      <c r="H203" s="5" t="n">
        <v>5.22631822292584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43709</v>
      </c>
      <c r="E204" s="5" t="n">
        <v>57956.0589212812</v>
      </c>
      <c r="F204" s="5" t="n">
        <v>30359.1098518338</v>
      </c>
      <c r="G204" s="5" t="n">
        <v>10.2302898747537</v>
      </c>
      <c r="H204" s="5" t="n">
        <v>5.27140649662502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31392</v>
      </c>
      <c r="E205" s="5" t="n">
        <v>25718.1102390051</v>
      </c>
      <c r="F205" s="5" t="n">
        <v>30656.253785668</v>
      </c>
      <c r="G205" s="5" t="n">
        <v>4.34846330487612</v>
      </c>
      <c r="H205" s="5" t="n">
        <v>5.36443971940996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44158</v>
      </c>
      <c r="E206" s="5" t="n">
        <v>37732.514602345</v>
      </c>
      <c r="F206" s="5" t="n">
        <v>31263.791001396</v>
      </c>
      <c r="G206" s="5" t="n">
        <v>6.65704891072818</v>
      </c>
      <c r="H206" s="5" t="n">
        <v>5.48721397356313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33609</v>
      </c>
      <c r="E207" s="5" t="n">
        <v>33403.3710975687</v>
      </c>
      <c r="F207" s="5" t="n">
        <v>32050.0296557051</v>
      </c>
      <c r="G207" s="5" t="n">
        <v>5.84053772347698</v>
      </c>
      <c r="H207" s="5" t="n">
        <v>5.62294684130601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25141</v>
      </c>
      <c r="E208" s="5" t="n">
        <v>24848.3526578668</v>
      </c>
      <c r="F208" s="5" t="n">
        <v>32858.0209907325</v>
      </c>
      <c r="G208" s="5" t="n">
        <v>4.31149359437476</v>
      </c>
      <c r="H208" s="5" t="n">
        <v>5.74782959002319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46441</v>
      </c>
      <c r="E209" s="5" t="n">
        <v>37499.3633915431</v>
      </c>
      <c r="F209" s="5" t="n">
        <v>33581.4034217277</v>
      </c>
      <c r="G209" s="5" t="n">
        <v>6.67011918155295</v>
      </c>
      <c r="H209" s="5" t="n">
        <v>5.84751326062871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33060</v>
      </c>
      <c r="E210" s="5" t="n">
        <v>38329.1322595653</v>
      </c>
      <c r="F210" s="5" t="n">
        <v>34129.003568941</v>
      </c>
      <c r="G210" s="5" t="n">
        <v>6.56027696049745</v>
      </c>
      <c r="H210" s="5" t="n">
        <v>5.91516018425317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22144</v>
      </c>
      <c r="E211" s="5" t="n">
        <v>33581.3255130595</v>
      </c>
      <c r="F211" s="5" t="n">
        <v>34477.4257461332</v>
      </c>
      <c r="G211" s="5" t="n">
        <v>5.77381978695879</v>
      </c>
      <c r="H211" s="5" t="n">
        <v>5.95034709759776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35680</v>
      </c>
      <c r="E212" s="5" t="n">
        <v>37113.7721006437</v>
      </c>
      <c r="F212" s="5" t="n">
        <v>34575.1251337229</v>
      </c>
      <c r="G212" s="5" t="n">
        <v>6.46647013515779</v>
      </c>
      <c r="H212" s="5" t="n">
        <v>5.94879117409735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29189</v>
      </c>
      <c r="E213" s="5" t="n">
        <v>36007.5178300873</v>
      </c>
      <c r="F213" s="5" t="n">
        <v>34443.8498842895</v>
      </c>
      <c r="G213" s="5" t="n">
        <v>6.11122552576337</v>
      </c>
      <c r="H213" s="5" t="n">
        <v>5.92769052748423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28336</v>
      </c>
      <c r="E214" s="5" t="n">
        <v>28384.7381829418</v>
      </c>
      <c r="F214" s="5" t="n">
        <v>34173.4173471668</v>
      </c>
      <c r="G214" s="5" t="n">
        <v>4.90395009060825</v>
      </c>
      <c r="H214" s="5" t="n">
        <v>5.90570107453626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51419</v>
      </c>
      <c r="E215" s="5" t="n">
        <v>34971.6976390379</v>
      </c>
      <c r="F215" s="5" t="n">
        <v>33853.4095862449</v>
      </c>
      <c r="G215" s="5" t="n">
        <v>6.13461414214612</v>
      </c>
      <c r="H215" s="5" t="n">
        <v>5.90074477271397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44310</v>
      </c>
      <c r="E216" s="5" t="n">
        <v>57041.3732344702</v>
      </c>
      <c r="F216" s="5" t="n">
        <v>33566.5993493534</v>
      </c>
      <c r="G216" s="5" t="n">
        <v>10.0001746296304</v>
      </c>
      <c r="H216" s="5" t="n">
        <v>5.92395574678179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28428</v>
      </c>
      <c r="E217" s="5" t="n">
        <v>23998.083746896</v>
      </c>
      <c r="F217" s="5" t="n">
        <v>33314.029312265</v>
      </c>
      <c r="G217" s="5" t="n">
        <v>4.26138842761245</v>
      </c>
      <c r="H217" s="5" t="n">
        <v>5.96169973335383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48333</v>
      </c>
      <c r="E218" s="5" t="n">
        <v>40192.6635697503</v>
      </c>
      <c r="F218" s="5" t="n">
        <v>33108.5262150782</v>
      </c>
      <c r="G218" s="5" t="n">
        <v>7.4681713878887</v>
      </c>
      <c r="H218" s="5" t="n">
        <v>6.0115330470103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26960</v>
      </c>
      <c r="E219" s="5" t="n">
        <v>28328.9494947972</v>
      </c>
      <c r="F219" s="5" t="n">
        <v>32968.3333394413</v>
      </c>
      <c r="G219" s="5" t="n">
        <v>5.17463728561462</v>
      </c>
      <c r="H219" s="5" t="n">
        <v>6.06845287275541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37454</v>
      </c>
      <c r="E220" s="5" t="n">
        <v>37448.578202516</v>
      </c>
      <c r="F220" s="5" t="n">
        <v>32977.3279692682</v>
      </c>
      <c r="G220" s="5" t="n">
        <v>7.03477239323627</v>
      </c>
      <c r="H220" s="5" t="n">
        <v>6.143510484665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41306</v>
      </c>
      <c r="E221" s="5" t="n">
        <v>31614.348693401</v>
      </c>
      <c r="F221" s="5" t="n">
        <v>33103.7499571595</v>
      </c>
      <c r="G221" s="5" t="n">
        <v>5.95838318489843</v>
      </c>
      <c r="H221" s="5" t="n">
        <v>6.23869530108029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24257</v>
      </c>
      <c r="E222" s="5" t="n">
        <v>29410.2175770922</v>
      </c>
      <c r="F222" s="5" t="n">
        <v>33225.9746975565</v>
      </c>
      <c r="G222" s="5" t="n">
        <v>5.52458874069956</v>
      </c>
      <c r="H222" s="5" t="n">
        <v>6.33600009218902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25509</v>
      </c>
      <c r="E223" s="5" t="n">
        <v>36460.4695774711</v>
      </c>
      <c r="F223" s="5" t="n">
        <v>33292.9410299816</v>
      </c>
      <c r="G223" s="5" t="n">
        <v>7.13266598946968</v>
      </c>
      <c r="H223" s="5" t="n">
        <v>6.43538060179883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32073</v>
      </c>
      <c r="E224" s="5" t="n">
        <v>32914.2822344177</v>
      </c>
      <c r="F224" s="5" t="n">
        <v>33243.7856627993</v>
      </c>
      <c r="G224" s="5" t="n">
        <v>6.43885073194769</v>
      </c>
      <c r="H224" s="5" t="n">
        <v>6.5337353635406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24580</v>
      </c>
      <c r="E225" s="5" t="n">
        <v>30780.5700672807</v>
      </c>
      <c r="F225" s="5" t="n">
        <v>33058.2845502592</v>
      </c>
      <c r="G225" s="5" t="n">
        <v>6.11332977466921</v>
      </c>
      <c r="H225" s="5" t="n">
        <v>6.62212989235894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36279</v>
      </c>
      <c r="E226" s="5" t="n">
        <v>37557.0723381311</v>
      </c>
      <c r="F226" s="5" t="n">
        <v>32816.9577698364</v>
      </c>
      <c r="G226" s="5" t="n">
        <v>7.70668389174129</v>
      </c>
      <c r="H226" s="5" t="n">
        <v>6.69696559430689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40745</v>
      </c>
      <c r="E227" s="5" t="n">
        <v>25479.411690974</v>
      </c>
      <c r="F227" s="5" t="n">
        <v>32429.051950984</v>
      </c>
      <c r="G227" s="5" t="n">
        <v>5.28346639721714</v>
      </c>
      <c r="H227" s="5" t="n">
        <v>6.73097665957158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26980</v>
      </c>
      <c r="E228" s="5" t="n">
        <v>38936.8889936068</v>
      </c>
      <c r="F228" s="5" t="n">
        <v>31952.2823286995</v>
      </c>
      <c r="G228" s="5" t="n">
        <v>8.26580311515829</v>
      </c>
      <c r="H228" s="5" t="n">
        <v>6.71245626127447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39327</v>
      </c>
      <c r="E229" s="5" t="n">
        <v>35581.753837689</v>
      </c>
      <c r="F229" s="5" t="n">
        <v>31281.7130788563</v>
      </c>
      <c r="G229" s="5" t="n">
        <v>7.55825999038977</v>
      </c>
      <c r="H229" s="5" t="n">
        <v>6.61580325315425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38594</v>
      </c>
      <c r="E230" s="5" t="n">
        <v>28964.0899054314</v>
      </c>
      <c r="F230" s="5" t="n">
        <v>30853.8211266684</v>
      </c>
      <c r="G230" s="5" t="n">
        <v>6.12553412460655</v>
      </c>
      <c r="H230" s="5" t="n">
        <v>6.54044975314314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20540</v>
      </c>
      <c r="E231" s="5" t="n">
        <v>22976.7008737658</v>
      </c>
      <c r="F231" s="5" t="n">
        <v>29838.9526974161</v>
      </c>
      <c r="G231" s="5" t="n">
        <v>4.84363771037044</v>
      </c>
      <c r="H231" s="5" t="n">
        <v>6.32436755904905</v>
      </c>
    </row>
    <row r="232" customFormat="false" ht="13.5" hidden="false" customHeight="false" outlineLevel="0" collapsed="false">
      <c r="B232" s="5" t="n">
        <v>2014</v>
      </c>
      <c r="C232" s="5" t="n">
        <v>9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.75"/>
    <col collapsed="false" customWidth="false" hidden="false" outlineLevel="0" max="11" min="4" style="1" width="8.99"/>
    <col collapsed="false" customWidth="true" hidden="false" outlineLevel="0" max="12" min="12" style="1" width="11.37"/>
    <col collapsed="false" customWidth="true" hidden="false" outlineLevel="0" max="14" min="14" style="0" width="13.4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D1" s="31" t="s">
        <v>263</v>
      </c>
      <c r="E1" s="31" t="s">
        <v>264</v>
      </c>
      <c r="F1" s="31" t="s">
        <v>265</v>
      </c>
      <c r="G1" s="31" t="s">
        <v>266</v>
      </c>
      <c r="H1" s="31" t="s">
        <v>267</v>
      </c>
      <c r="I1" s="31" t="s">
        <v>268</v>
      </c>
      <c r="J1" s="31" t="s">
        <v>269</v>
      </c>
      <c r="K1" s="31" t="s">
        <v>270</v>
      </c>
      <c r="L1" s="31" t="s">
        <v>271</v>
      </c>
    </row>
    <row r="3" customFormat="false" ht="27" hidden="false" customHeight="true" outlineLevel="0" collapsed="false">
      <c r="A3" s="31"/>
      <c r="B3" s="31"/>
      <c r="C3" s="31"/>
      <c r="D3" s="32" t="s">
        <v>272</v>
      </c>
      <c r="E3" s="33"/>
      <c r="F3" s="34" t="s">
        <v>273</v>
      </c>
      <c r="G3" s="35" t="s">
        <v>274</v>
      </c>
      <c r="H3" s="36"/>
      <c r="I3" s="36"/>
      <c r="J3" s="36"/>
      <c r="K3" s="33"/>
      <c r="L3" s="34" t="s">
        <v>275</v>
      </c>
    </row>
    <row r="4" s="31" customFormat="true" ht="21.75" hidden="false" customHeight="true" outlineLevel="0" collapsed="false">
      <c r="A4" s="6"/>
      <c r="B4" s="6"/>
      <c r="C4" s="6"/>
      <c r="D4" s="34" t="s">
        <v>273</v>
      </c>
      <c r="G4" s="34" t="s">
        <v>276</v>
      </c>
      <c r="K4" s="34" t="s">
        <v>276</v>
      </c>
    </row>
    <row r="5" s="31" customFormat="true" ht="24" hidden="false" customHeight="true" outlineLevel="0" collapsed="false">
      <c r="A5" s="6"/>
      <c r="B5" s="6"/>
      <c r="C5" s="6"/>
      <c r="G5" s="37" t="s">
        <v>77</v>
      </c>
      <c r="H5" s="31" t="s">
        <v>78</v>
      </c>
      <c r="I5" s="37" t="s">
        <v>77</v>
      </c>
      <c r="J5" s="31" t="s">
        <v>78</v>
      </c>
      <c r="K5" s="37" t="s">
        <v>77</v>
      </c>
      <c r="L5" s="37" t="s">
        <v>77</v>
      </c>
    </row>
    <row r="6" s="31" customFormat="true" ht="54" hidden="false" customHeight="false" outlineLevel="0" collapsed="false">
      <c r="A6" s="6"/>
      <c r="B6" s="12" t="s">
        <v>80</v>
      </c>
      <c r="C6" s="12" t="s">
        <v>81</v>
      </c>
      <c r="D6" s="37" t="s">
        <v>277</v>
      </c>
      <c r="E6" s="37" t="s">
        <v>277</v>
      </c>
      <c r="F6" s="37" t="s">
        <v>278</v>
      </c>
      <c r="G6" s="37" t="s">
        <v>277</v>
      </c>
      <c r="H6" s="37" t="s">
        <v>277</v>
      </c>
      <c r="I6" s="37" t="s">
        <v>277</v>
      </c>
      <c r="J6" s="37" t="s">
        <v>277</v>
      </c>
      <c r="K6" s="37" t="s">
        <v>278</v>
      </c>
      <c r="L6" s="37" t="s">
        <v>279</v>
      </c>
    </row>
    <row r="7" s="31" customFormat="true" ht="27" hidden="false" customHeight="false" outlineLevel="0" collapsed="false">
      <c r="A7" s="6"/>
      <c r="B7" s="6"/>
      <c r="C7" s="6"/>
      <c r="D7" s="37" t="s">
        <v>280</v>
      </c>
      <c r="E7" s="37" t="s">
        <v>281</v>
      </c>
      <c r="G7" s="37" t="s">
        <v>280</v>
      </c>
      <c r="H7" s="37" t="s">
        <v>280</v>
      </c>
      <c r="I7" s="37" t="s">
        <v>281</v>
      </c>
      <c r="J7" s="37" t="s">
        <v>281</v>
      </c>
    </row>
    <row r="8" s="31" customFormat="true" ht="31.5" hidden="false" customHeight="false" outlineLevel="0" collapsed="false">
      <c r="A8" s="6"/>
      <c r="B8" s="6"/>
      <c r="C8" s="6"/>
      <c r="F8" s="38" t="s">
        <v>282</v>
      </c>
      <c r="K8" s="38" t="s">
        <v>282</v>
      </c>
    </row>
    <row r="9" s="31" customFormat="true" ht="13.5" hidden="false" customHeight="false" outlineLevel="0" collapsed="false">
      <c r="A9" s="6"/>
      <c r="B9" s="6"/>
      <c r="C9" s="6"/>
      <c r="D9" s="39" t="s">
        <v>97</v>
      </c>
      <c r="E9" s="39" t="s">
        <v>97</v>
      </c>
      <c r="F9" s="39" t="s">
        <v>97</v>
      </c>
      <c r="G9" s="39" t="s">
        <v>97</v>
      </c>
      <c r="H9" s="39" t="s">
        <v>97</v>
      </c>
      <c r="I9" s="39" t="s">
        <v>97</v>
      </c>
      <c r="J9" s="39" t="s">
        <v>97</v>
      </c>
      <c r="K9" s="39" t="s">
        <v>97</v>
      </c>
      <c r="L9" s="39" t="s">
        <v>97</v>
      </c>
    </row>
    <row r="10" s="31" customFormat="true" ht="13.5" hidden="false" customHeight="false" outlineLevel="0" collapsed="false">
      <c r="A10" s="6"/>
      <c r="B10" s="6"/>
      <c r="C10" s="6"/>
    </row>
    <row r="11" customFormat="false" ht="13.5" hidden="false" customHeight="false" outlineLevel="0" collapsed="false">
      <c r="A11" s="1" t="n">
        <v>1996</v>
      </c>
      <c r="B11" s="1" t="n">
        <v>1996</v>
      </c>
      <c r="C11" s="1" t="n">
        <v>4</v>
      </c>
      <c r="D11" s="1" t="n">
        <v>809479</v>
      </c>
      <c r="E11" s="1" t="n">
        <v>793166</v>
      </c>
      <c r="F11" s="1" t="n">
        <v>2350000</v>
      </c>
      <c r="G11" s="40" t="n">
        <v>849396.334353398</v>
      </c>
      <c r="H11" s="40" t="n">
        <v>851961.368616302</v>
      </c>
      <c r="I11" s="40" t="n">
        <v>842524.946901275</v>
      </c>
      <c r="J11" s="40" t="n">
        <v>842072.179133469</v>
      </c>
      <c r="K11" s="1" t="n">
        <v>2260000</v>
      </c>
      <c r="L11" s="40" t="n">
        <v>1410603.6656466</v>
      </c>
    </row>
    <row r="12" customFormat="false" ht="13.5" hidden="false" customHeight="false" outlineLevel="0" collapsed="false">
      <c r="B12" s="1" t="n">
        <v>1996</v>
      </c>
      <c r="C12" s="1" t="n">
        <v>5</v>
      </c>
      <c r="D12" s="1" t="n">
        <v>865166</v>
      </c>
      <c r="E12" s="1" t="n">
        <v>849173</v>
      </c>
      <c r="F12" s="1" t="n">
        <v>2400000</v>
      </c>
      <c r="G12" s="40" t="n">
        <v>886268.450088705</v>
      </c>
      <c r="H12" s="40" t="n">
        <v>856146.112992022</v>
      </c>
      <c r="I12" s="40" t="n">
        <v>860235.744952124</v>
      </c>
      <c r="J12" s="40" t="n">
        <v>841273.630552356</v>
      </c>
      <c r="K12" s="1" t="n">
        <v>2290000</v>
      </c>
      <c r="L12" s="40" t="n">
        <v>1403731.54991129</v>
      </c>
    </row>
    <row r="13" customFormat="false" ht="13.5" hidden="false" customHeight="false" outlineLevel="0" collapsed="false">
      <c r="B13" s="1" t="n">
        <v>1996</v>
      </c>
      <c r="C13" s="1" t="n">
        <v>6</v>
      </c>
      <c r="D13" s="1" t="n">
        <v>856670</v>
      </c>
      <c r="E13" s="1" t="n">
        <v>837482</v>
      </c>
      <c r="F13" s="1" t="n">
        <v>2260000</v>
      </c>
      <c r="G13" s="40" t="n">
        <v>852510.641610808</v>
      </c>
      <c r="H13" s="40" t="n">
        <v>859760.018952162</v>
      </c>
      <c r="I13" s="40" t="n">
        <v>829029.714830045</v>
      </c>
      <c r="J13" s="40" t="n">
        <v>840344.268441073</v>
      </c>
      <c r="K13" s="1" t="n">
        <v>2280000</v>
      </c>
      <c r="L13" s="40" t="n">
        <v>1427489.35838919</v>
      </c>
    </row>
    <row r="14" customFormat="false" ht="13.5" hidden="false" customHeight="false" outlineLevel="0" collapsed="false">
      <c r="B14" s="1" t="n">
        <v>1996</v>
      </c>
      <c r="C14" s="1" t="n">
        <v>7</v>
      </c>
      <c r="D14" s="1" t="n">
        <v>915249</v>
      </c>
      <c r="E14" s="1" t="n">
        <v>893838</v>
      </c>
      <c r="F14" s="1" t="n">
        <v>2210000</v>
      </c>
      <c r="G14" s="40" t="n">
        <v>870441.078526356</v>
      </c>
      <c r="H14" s="40" t="n">
        <v>863149.153261972</v>
      </c>
      <c r="I14" s="40" t="n">
        <v>844206.883895222</v>
      </c>
      <c r="J14" s="40" t="n">
        <v>839717.060280284</v>
      </c>
      <c r="K14" s="1" t="n">
        <v>2280000</v>
      </c>
      <c r="L14" s="40" t="n">
        <v>1409558.92147364</v>
      </c>
    </row>
    <row r="15" customFormat="false" ht="13.5" hidden="false" customHeight="false" outlineLevel="0" collapsed="false">
      <c r="B15" s="1" t="n">
        <v>1996</v>
      </c>
      <c r="C15" s="1" t="n">
        <v>8</v>
      </c>
      <c r="D15" s="1" t="n">
        <v>910603</v>
      </c>
      <c r="E15" s="1" t="n">
        <v>889813</v>
      </c>
      <c r="F15" s="1" t="n">
        <v>2240000</v>
      </c>
      <c r="G15" s="40" t="n">
        <v>868232.46457184</v>
      </c>
      <c r="H15" s="40" t="n">
        <v>866135.886451893</v>
      </c>
      <c r="I15" s="40" t="n">
        <v>840247.615949777</v>
      </c>
      <c r="J15" s="40" t="n">
        <v>839537.008353825</v>
      </c>
      <c r="K15" s="1" t="n">
        <v>2220000</v>
      </c>
      <c r="L15" s="40" t="n">
        <v>1351767.53542816</v>
      </c>
    </row>
    <row r="16" customFormat="false" ht="13.5" hidden="false" customHeight="false" outlineLevel="0" collapsed="false">
      <c r="B16" s="1" t="n">
        <v>1996</v>
      </c>
      <c r="C16" s="1" t="n">
        <v>9</v>
      </c>
      <c r="D16" s="1" t="n">
        <v>900470</v>
      </c>
      <c r="E16" s="1" t="n">
        <v>872449</v>
      </c>
      <c r="F16" s="1" t="n">
        <v>2240000</v>
      </c>
      <c r="G16" s="40" t="n">
        <v>862191.620856514</v>
      </c>
      <c r="H16" s="40" t="n">
        <v>868996.333247089</v>
      </c>
      <c r="I16" s="40" t="n">
        <v>833797.70097398</v>
      </c>
      <c r="J16" s="40" t="n">
        <v>840447.10129988</v>
      </c>
      <c r="K16" s="1" t="n">
        <v>2220000</v>
      </c>
      <c r="L16" s="40" t="n">
        <v>1357808.37914348</v>
      </c>
    </row>
    <row r="17" customFormat="false" ht="13.5" hidden="false" customHeight="false" outlineLevel="0" collapsed="false">
      <c r="B17" s="1" t="n">
        <v>1996</v>
      </c>
      <c r="C17" s="1" t="n">
        <v>10</v>
      </c>
      <c r="D17" s="1" t="n">
        <v>909678</v>
      </c>
      <c r="E17" s="1" t="n">
        <v>879620</v>
      </c>
      <c r="F17" s="1" t="n">
        <v>2270000</v>
      </c>
      <c r="G17" s="40" t="n">
        <v>876497.817149552</v>
      </c>
      <c r="H17" s="40" t="n">
        <v>871510.042392228</v>
      </c>
      <c r="I17" s="40" t="n">
        <v>848601.077973936</v>
      </c>
      <c r="J17" s="40" t="n">
        <v>842375.956853961</v>
      </c>
      <c r="K17" s="1" t="n">
        <v>2280000</v>
      </c>
      <c r="L17" s="40" t="n">
        <v>1403502.18285044</v>
      </c>
    </row>
    <row r="18" customFormat="false" ht="13.5" hidden="false" customHeight="false" outlineLevel="0" collapsed="false">
      <c r="B18" s="1" t="n">
        <v>1996</v>
      </c>
      <c r="C18" s="1" t="n">
        <v>11</v>
      </c>
      <c r="D18" s="1" t="n">
        <v>860140</v>
      </c>
      <c r="E18" s="1" t="n">
        <v>834382</v>
      </c>
      <c r="F18" s="1" t="n">
        <v>2120000</v>
      </c>
      <c r="G18" s="40" t="n">
        <v>869469.974850522</v>
      </c>
      <c r="H18" s="40" t="n">
        <v>873211.500450881</v>
      </c>
      <c r="I18" s="40" t="n">
        <v>840495.922900689</v>
      </c>
      <c r="J18" s="40" t="n">
        <v>844234.859455014</v>
      </c>
      <c r="K18" s="1" t="n">
        <v>2210000</v>
      </c>
      <c r="L18" s="40" t="n">
        <v>1340530.02514947</v>
      </c>
    </row>
    <row r="19" customFormat="false" ht="13.5" hidden="false" customHeight="false" outlineLevel="0" collapsed="false">
      <c r="B19" s="1" t="n">
        <v>1996</v>
      </c>
      <c r="C19" s="1" t="n">
        <v>12</v>
      </c>
      <c r="D19" s="1" t="n">
        <v>858519</v>
      </c>
      <c r="E19" s="1" t="n">
        <v>831800</v>
      </c>
      <c r="F19" s="1" t="n">
        <v>2080000</v>
      </c>
      <c r="G19" s="40" t="n">
        <v>874595.502141456</v>
      </c>
      <c r="H19" s="40" t="n">
        <v>874301.218201378</v>
      </c>
      <c r="I19" s="40" t="n">
        <v>845779.207706018</v>
      </c>
      <c r="J19" s="40" t="n">
        <v>845482.266933338</v>
      </c>
      <c r="K19" s="1" t="n">
        <v>2270000</v>
      </c>
      <c r="L19" s="40" t="n">
        <v>1395404.49785854</v>
      </c>
    </row>
    <row r="20" customFormat="false" ht="13.5" hidden="false" customHeight="false" outlineLevel="0" collapsed="false">
      <c r="A20" s="1" t="n">
        <v>1997</v>
      </c>
      <c r="B20" s="1" t="n">
        <v>1997</v>
      </c>
      <c r="C20" s="1" t="n">
        <v>1</v>
      </c>
      <c r="D20" s="1" t="n">
        <v>863901</v>
      </c>
      <c r="E20" s="1" t="n">
        <v>831789</v>
      </c>
      <c r="F20" s="1" t="n">
        <v>2220000</v>
      </c>
      <c r="G20" s="40" t="n">
        <v>882399.785384498</v>
      </c>
      <c r="H20" s="40" t="n">
        <v>874932.573094877</v>
      </c>
      <c r="I20" s="40" t="n">
        <v>853710.1280169</v>
      </c>
      <c r="J20" s="40" t="n">
        <v>846120.636468208</v>
      </c>
      <c r="K20" s="1" t="n">
        <v>2260000</v>
      </c>
      <c r="L20" s="40" t="n">
        <v>1377600.2146155</v>
      </c>
    </row>
    <row r="21" customFormat="false" ht="13.5" hidden="false" customHeight="false" outlineLevel="0" collapsed="false">
      <c r="B21" s="1" t="n">
        <v>1997</v>
      </c>
      <c r="C21" s="1" t="n">
        <v>2</v>
      </c>
      <c r="D21" s="1" t="n">
        <v>855160</v>
      </c>
      <c r="E21" s="1" t="n">
        <v>821382</v>
      </c>
      <c r="F21" s="1" t="n">
        <v>2300000</v>
      </c>
      <c r="G21" s="40" t="n">
        <v>875927.666163978</v>
      </c>
      <c r="H21" s="40" t="n">
        <v>876165.624970367</v>
      </c>
      <c r="I21" s="40" t="n">
        <v>848010.506972667</v>
      </c>
      <c r="J21" s="40" t="n">
        <v>847407.908292286</v>
      </c>
      <c r="K21" s="1" t="n">
        <v>2300000</v>
      </c>
      <c r="L21" s="40" t="n">
        <v>1424072.33383602</v>
      </c>
    </row>
    <row r="22" customFormat="false" ht="13.5" hidden="false" customHeight="false" outlineLevel="0" collapsed="false">
      <c r="B22" s="1" t="n">
        <v>1997</v>
      </c>
      <c r="C22" s="1" t="n">
        <v>3</v>
      </c>
      <c r="D22" s="1" t="n">
        <v>834247</v>
      </c>
      <c r="E22" s="1" t="n">
        <v>792920</v>
      </c>
      <c r="F22" s="1" t="n">
        <v>2340000</v>
      </c>
      <c r="G22" s="40" t="n">
        <v>870771.654450026</v>
      </c>
      <c r="H22" s="40" t="n">
        <v>878301.309424617</v>
      </c>
      <c r="I22" s="40" t="n">
        <v>841648.322646415</v>
      </c>
      <c r="J22" s="40" t="n">
        <v>849600.652126243</v>
      </c>
      <c r="K22" s="1" t="n">
        <v>2210000</v>
      </c>
      <c r="L22" s="40" t="n">
        <v>1339228.34554997</v>
      </c>
    </row>
    <row r="23" customFormat="false" ht="13.5" hidden="false" customHeight="false" outlineLevel="0" collapsed="false">
      <c r="B23" s="1" t="n">
        <v>1997</v>
      </c>
      <c r="C23" s="1" t="n">
        <v>4</v>
      </c>
      <c r="D23" s="1" t="n">
        <v>837818</v>
      </c>
      <c r="E23" s="1" t="n">
        <v>798045</v>
      </c>
      <c r="F23" s="1" t="n">
        <v>2310000</v>
      </c>
      <c r="G23" s="40" t="n">
        <v>879622.23757386</v>
      </c>
      <c r="H23" s="40" t="n">
        <v>882063.259291498</v>
      </c>
      <c r="I23" s="40" t="n">
        <v>847805.508827589</v>
      </c>
      <c r="J23" s="40" t="n">
        <v>853310.362924198</v>
      </c>
      <c r="K23" s="1" t="n">
        <v>2190000</v>
      </c>
      <c r="L23" s="40" t="n">
        <v>1310377.76242614</v>
      </c>
    </row>
    <row r="24" customFormat="false" ht="13.5" hidden="false" customHeight="false" outlineLevel="0" collapsed="false">
      <c r="B24" s="1" t="n">
        <v>1997</v>
      </c>
      <c r="C24" s="1" t="n">
        <v>5</v>
      </c>
      <c r="D24" s="1" t="n">
        <v>893197</v>
      </c>
      <c r="E24" s="1" t="n">
        <v>866046</v>
      </c>
      <c r="F24" s="1" t="n">
        <v>2440000</v>
      </c>
      <c r="G24" s="40" t="n">
        <v>915473.048476833</v>
      </c>
      <c r="H24" s="40" t="n">
        <v>887869.714522374</v>
      </c>
      <c r="I24" s="40" t="n">
        <v>878266.187097069</v>
      </c>
      <c r="J24" s="40" t="n">
        <v>858835.982825569</v>
      </c>
      <c r="K24" s="1" t="n">
        <v>2320000</v>
      </c>
      <c r="L24" s="40" t="n">
        <v>1404526.95152316</v>
      </c>
    </row>
    <row r="25" customFormat="false" ht="13.5" hidden="false" customHeight="false" outlineLevel="0" collapsed="false">
      <c r="B25" s="1" t="n">
        <v>1997</v>
      </c>
      <c r="C25" s="1" t="n">
        <v>6</v>
      </c>
      <c r="D25" s="1" t="n">
        <v>898150</v>
      </c>
      <c r="E25" s="1" t="n">
        <v>873426</v>
      </c>
      <c r="F25" s="1" t="n">
        <v>2290000</v>
      </c>
      <c r="G25" s="40" t="n">
        <v>893526.13309934</v>
      </c>
      <c r="H25" s="40" t="n">
        <v>895008.155170408</v>
      </c>
      <c r="I25" s="40" t="n">
        <v>864053.863094253</v>
      </c>
      <c r="J25" s="40" t="n">
        <v>865479.551013629</v>
      </c>
      <c r="K25" s="1" t="n">
        <v>2280000</v>
      </c>
      <c r="L25" s="40" t="n">
        <v>1386473.86690066</v>
      </c>
    </row>
    <row r="26" customFormat="false" ht="13.5" hidden="false" customHeight="false" outlineLevel="0" collapsed="false">
      <c r="B26" s="1" t="n">
        <v>1997</v>
      </c>
      <c r="C26" s="1" t="n">
        <v>7</v>
      </c>
      <c r="D26" s="1" t="n">
        <v>955093</v>
      </c>
      <c r="E26" s="1" t="n">
        <v>929010</v>
      </c>
      <c r="F26" s="1" t="n">
        <v>2240000</v>
      </c>
      <c r="G26" s="40" t="n">
        <v>910109.419543781</v>
      </c>
      <c r="H26" s="40" t="n">
        <v>902805.607156047</v>
      </c>
      <c r="I26" s="40" t="n">
        <v>879181.300429493</v>
      </c>
      <c r="J26" s="40" t="n">
        <v>872723.725464778</v>
      </c>
      <c r="K26" s="1" t="n">
        <v>2300000</v>
      </c>
      <c r="L26" s="40" t="n">
        <v>1389890.58045621</v>
      </c>
    </row>
    <row r="27" customFormat="false" ht="13.5" hidden="false" customHeight="false" outlineLevel="0" collapsed="false">
      <c r="B27" s="1" t="n">
        <v>1997</v>
      </c>
      <c r="C27" s="1" t="n">
        <v>8</v>
      </c>
      <c r="D27" s="1" t="n">
        <v>949731</v>
      </c>
      <c r="E27" s="1" t="n">
        <v>925995</v>
      </c>
      <c r="F27" s="1" t="n">
        <v>2310000</v>
      </c>
      <c r="G27" s="40" t="n">
        <v>903850.031687683</v>
      </c>
      <c r="H27" s="40" t="n">
        <v>910448.903687637</v>
      </c>
      <c r="I27" s="40" t="n">
        <v>872626.4495008</v>
      </c>
      <c r="J27" s="40" t="n">
        <v>879911.992978903</v>
      </c>
      <c r="K27" s="1" t="n">
        <v>2290000</v>
      </c>
      <c r="L27" s="40" t="n">
        <v>1386149.96831231</v>
      </c>
    </row>
    <row r="28" customFormat="false" ht="13.5" hidden="false" customHeight="false" outlineLevel="0" collapsed="false">
      <c r="B28" s="1" t="n">
        <v>1997</v>
      </c>
      <c r="C28" s="1" t="n">
        <v>9</v>
      </c>
      <c r="D28" s="1" t="n">
        <v>962465</v>
      </c>
      <c r="E28" s="1" t="n">
        <v>931175</v>
      </c>
      <c r="F28" s="1" t="n">
        <v>2360000</v>
      </c>
      <c r="G28" s="40" t="n">
        <v>922588.14446969</v>
      </c>
      <c r="H28" s="40" t="n">
        <v>917797.747810071</v>
      </c>
      <c r="I28" s="40" t="n">
        <v>890977.205643219</v>
      </c>
      <c r="J28" s="40" t="n">
        <v>886995.606672152</v>
      </c>
      <c r="K28" s="1" t="n">
        <v>2340000</v>
      </c>
      <c r="L28" s="40" t="n">
        <v>1417411.85553031</v>
      </c>
      <c r="N28" s="3" t="s">
        <v>283</v>
      </c>
      <c r="U28" s="3" t="s">
        <v>284</v>
      </c>
    </row>
    <row r="29" customFormat="false" ht="13.5" hidden="false" customHeight="false" outlineLevel="0" collapsed="false">
      <c r="B29" s="1" t="n">
        <v>1997</v>
      </c>
      <c r="C29" s="1" t="n">
        <v>10</v>
      </c>
      <c r="D29" s="1" t="n">
        <v>963524</v>
      </c>
      <c r="E29" s="1" t="n">
        <v>930142</v>
      </c>
      <c r="F29" s="1" t="n">
        <v>2360000</v>
      </c>
      <c r="G29" s="40" t="n">
        <v>928459.324789493</v>
      </c>
      <c r="H29" s="40" t="n">
        <v>925869.48965469</v>
      </c>
      <c r="I29" s="40" t="n">
        <v>897555.302207737</v>
      </c>
      <c r="J29" s="40" t="n">
        <v>895062.983495726</v>
      </c>
      <c r="K29" s="1" t="n">
        <v>2380000</v>
      </c>
      <c r="L29" s="40" t="n">
        <v>1451540.6752105</v>
      </c>
    </row>
    <row r="30" customFormat="false" ht="13.5" hidden="false" customHeight="false" outlineLevel="0" collapsed="false">
      <c r="B30" s="1" t="n">
        <v>1997</v>
      </c>
      <c r="C30" s="1" t="n">
        <v>11</v>
      </c>
      <c r="D30" s="1" t="n">
        <v>906514</v>
      </c>
      <c r="E30" s="1" t="n">
        <v>879122</v>
      </c>
      <c r="F30" s="1" t="n">
        <v>2280000</v>
      </c>
      <c r="G30" s="40" t="n">
        <v>914215.721077937</v>
      </c>
      <c r="H30" s="40" t="n">
        <v>936444.527711551</v>
      </c>
      <c r="I30" s="40" t="n">
        <v>883410.645939515</v>
      </c>
      <c r="J30" s="40" t="n">
        <v>905842.800770047</v>
      </c>
      <c r="K30" s="1" t="n">
        <v>2390000</v>
      </c>
      <c r="L30" s="40" t="n">
        <v>1475784.27892206</v>
      </c>
    </row>
    <row r="31" customFormat="false" ht="13.5" hidden="false" customHeight="false" outlineLevel="0" collapsed="false">
      <c r="B31" s="1" t="n">
        <v>1997</v>
      </c>
      <c r="C31" s="1" t="n">
        <v>12</v>
      </c>
      <c r="D31" s="1" t="n">
        <v>931400</v>
      </c>
      <c r="E31" s="1" t="n">
        <v>902960</v>
      </c>
      <c r="F31" s="1" t="n">
        <v>2180000</v>
      </c>
      <c r="G31" s="40" t="n">
        <v>948833.353083678</v>
      </c>
      <c r="H31" s="40" t="n">
        <v>950199.518931759</v>
      </c>
      <c r="I31" s="40" t="n">
        <v>918332.938848892</v>
      </c>
      <c r="J31" s="40" t="n">
        <v>919483.793062678</v>
      </c>
      <c r="K31" s="1" t="n">
        <v>2390000</v>
      </c>
      <c r="L31" s="40" t="n">
        <v>1441166.64691632</v>
      </c>
    </row>
    <row r="32" customFormat="false" ht="13.5" hidden="false" customHeight="false" outlineLevel="0" collapsed="false">
      <c r="A32" s="1" t="n">
        <v>1998</v>
      </c>
      <c r="B32" s="1" t="n">
        <v>1998</v>
      </c>
      <c r="C32" s="1" t="n">
        <v>1</v>
      </c>
      <c r="D32" s="1" t="n">
        <v>944543</v>
      </c>
      <c r="E32" s="1" t="n">
        <v>909461</v>
      </c>
      <c r="F32" s="1" t="n">
        <v>2380000</v>
      </c>
      <c r="G32" s="40" t="n">
        <v>964678.345346529</v>
      </c>
      <c r="H32" s="40" t="n">
        <v>967289.429152936</v>
      </c>
      <c r="I32" s="40" t="n">
        <v>933438.860711087</v>
      </c>
      <c r="J32" s="40" t="n">
        <v>935662.150907689</v>
      </c>
      <c r="K32" s="1" t="n">
        <v>2430000</v>
      </c>
      <c r="L32" s="40" t="n">
        <v>1465321.65465347</v>
      </c>
    </row>
    <row r="33" customFormat="false" ht="13.5" hidden="false" customHeight="false" outlineLevel="0" collapsed="false">
      <c r="B33" s="1" t="n">
        <v>1998</v>
      </c>
      <c r="C33" s="1" t="n">
        <v>2</v>
      </c>
      <c r="D33" s="1" t="n">
        <v>961077</v>
      </c>
      <c r="E33" s="1" t="n">
        <v>922245</v>
      </c>
      <c r="F33" s="1" t="n">
        <v>2460000</v>
      </c>
      <c r="G33" s="40" t="n">
        <v>984341.599157971</v>
      </c>
      <c r="H33" s="40" t="n">
        <v>987208.452500709</v>
      </c>
      <c r="I33" s="40" t="n">
        <v>951979.016909777</v>
      </c>
      <c r="J33" s="40" t="n">
        <v>954080.774690681</v>
      </c>
      <c r="K33" s="1" t="n">
        <v>2460000</v>
      </c>
      <c r="L33" s="40" t="n">
        <v>1475658.40084202</v>
      </c>
    </row>
    <row r="34" customFormat="false" ht="13.5" hidden="false" customHeight="false" outlineLevel="0" collapsed="false">
      <c r="B34" s="1" t="n">
        <v>1998</v>
      </c>
      <c r="C34" s="1" t="n">
        <v>3</v>
      </c>
      <c r="D34" s="1" t="n">
        <v>967306</v>
      </c>
      <c r="E34" s="1" t="n">
        <v>920134</v>
      </c>
      <c r="F34" s="1" t="n">
        <v>2770000</v>
      </c>
      <c r="G34" s="40" t="n">
        <v>1010165.26433329</v>
      </c>
      <c r="H34" s="40" t="n">
        <v>1007992.19505608</v>
      </c>
      <c r="I34" s="40" t="n">
        <v>977062.975602447</v>
      </c>
      <c r="J34" s="40" t="n">
        <v>973197.465652656</v>
      </c>
      <c r="K34" s="1" t="n">
        <v>2620000</v>
      </c>
      <c r="L34" s="40" t="n">
        <v>1609834.73566671</v>
      </c>
    </row>
    <row r="35" customFormat="false" ht="13.5" hidden="false" customHeight="false" outlineLevel="0" collapsed="false">
      <c r="B35" s="1" t="n">
        <v>1998</v>
      </c>
      <c r="C35" s="1" t="n">
        <v>4</v>
      </c>
      <c r="D35" s="1" t="n">
        <v>986127</v>
      </c>
      <c r="E35" s="1" t="n">
        <v>939441</v>
      </c>
      <c r="F35" s="1" t="n">
        <v>2900000</v>
      </c>
      <c r="G35" s="40" t="n">
        <v>1036151.53364237</v>
      </c>
      <c r="H35" s="40" t="n">
        <v>1028160.58239506</v>
      </c>
      <c r="I35" s="40" t="n">
        <v>998457.953571603</v>
      </c>
      <c r="J35" s="40" t="n">
        <v>991979.09200015</v>
      </c>
      <c r="K35" s="1" t="n">
        <v>2730000</v>
      </c>
      <c r="L35" s="40" t="n">
        <v>1693848.46635763</v>
      </c>
    </row>
    <row r="36" customFormat="false" ht="13.5" hidden="false" customHeight="false" outlineLevel="0" collapsed="false">
      <c r="B36" s="1" t="n">
        <v>1998</v>
      </c>
      <c r="C36" s="1" t="n">
        <v>5</v>
      </c>
      <c r="D36" s="1" t="n">
        <v>1013845</v>
      </c>
      <c r="E36" s="1" t="n">
        <v>982541</v>
      </c>
      <c r="F36" s="1" t="n">
        <v>2930000</v>
      </c>
      <c r="G36" s="40" t="n">
        <v>1039752.4330868</v>
      </c>
      <c r="H36" s="40" t="n">
        <v>1046084.25215287</v>
      </c>
      <c r="I36" s="40" t="n">
        <v>998021.662749906</v>
      </c>
      <c r="J36" s="40" t="n">
        <v>1009154.33583004</v>
      </c>
      <c r="K36" s="1" t="n">
        <v>2780000</v>
      </c>
      <c r="L36" s="40" t="n">
        <v>1740247.5669132</v>
      </c>
    </row>
    <row r="37" customFormat="false" ht="13.5" hidden="false" customHeight="false" outlineLevel="0" collapsed="false">
      <c r="B37" s="1" t="n">
        <v>1998</v>
      </c>
      <c r="C37" s="1" t="n">
        <v>6</v>
      </c>
      <c r="D37" s="1" t="n">
        <v>1073478</v>
      </c>
      <c r="E37" s="1" t="n">
        <v>1045369</v>
      </c>
      <c r="F37" s="1" t="n">
        <v>2840000</v>
      </c>
      <c r="G37" s="40" t="n">
        <v>1067853.74894736</v>
      </c>
      <c r="H37" s="40" t="n">
        <v>1061029.66751195</v>
      </c>
      <c r="I37" s="40" t="n">
        <v>1032983.8789155</v>
      </c>
      <c r="J37" s="40" t="n">
        <v>1023974.68450598</v>
      </c>
      <c r="K37" s="1" t="n">
        <v>2810000</v>
      </c>
      <c r="L37" s="40" t="n">
        <v>1742146.25105264</v>
      </c>
    </row>
    <row r="38" customFormat="false" ht="13.5" hidden="false" customHeight="false" outlineLevel="0" collapsed="false">
      <c r="B38" s="1" t="n">
        <v>1998</v>
      </c>
      <c r="C38" s="1" t="n">
        <v>7</v>
      </c>
      <c r="D38" s="1" t="n">
        <v>1123217</v>
      </c>
      <c r="E38" s="1" t="n">
        <v>1093988</v>
      </c>
      <c r="F38" s="1" t="n">
        <v>2700000</v>
      </c>
      <c r="G38" s="40" t="n">
        <v>1073147.45749747</v>
      </c>
      <c r="H38" s="40" t="n">
        <v>1073382.18465645</v>
      </c>
      <c r="I38" s="40" t="n">
        <v>1037962.67613685</v>
      </c>
      <c r="J38" s="40" t="n">
        <v>1036568.78463547</v>
      </c>
      <c r="K38" s="1" t="n">
        <v>2770000</v>
      </c>
      <c r="L38" s="40" t="n">
        <v>1696852.54250253</v>
      </c>
    </row>
    <row r="39" customFormat="false" ht="13.5" hidden="false" customHeight="false" outlineLevel="0" collapsed="false">
      <c r="B39" s="1" t="n">
        <v>1998</v>
      </c>
      <c r="C39" s="1" t="n">
        <v>8</v>
      </c>
      <c r="D39" s="1" t="n">
        <v>1134277</v>
      </c>
      <c r="E39" s="1" t="n">
        <v>1106684</v>
      </c>
      <c r="F39" s="1" t="n">
        <v>2970000</v>
      </c>
      <c r="G39" s="40" t="n">
        <v>1076338.80237542</v>
      </c>
      <c r="H39" s="40" t="n">
        <v>1083820.24034028</v>
      </c>
      <c r="I39" s="40" t="n">
        <v>1039846.85074485</v>
      </c>
      <c r="J39" s="40" t="n">
        <v>1047271.5252047</v>
      </c>
      <c r="K39" s="1" t="n">
        <v>2960000</v>
      </c>
      <c r="L39" s="40" t="n">
        <v>1883661.19762458</v>
      </c>
    </row>
    <row r="40" customFormat="false" ht="13.5" hidden="false" customHeight="false" outlineLevel="0" collapsed="false">
      <c r="B40" s="1" t="n">
        <v>1998</v>
      </c>
      <c r="C40" s="1" t="n">
        <v>9</v>
      </c>
      <c r="D40" s="1" t="n">
        <v>1146852</v>
      </c>
      <c r="E40" s="1" t="n">
        <v>1110317</v>
      </c>
      <c r="F40" s="1" t="n">
        <v>2950000</v>
      </c>
      <c r="G40" s="40" t="n">
        <v>1100800.10492886</v>
      </c>
      <c r="H40" s="40" t="n">
        <v>1092988.73544456</v>
      </c>
      <c r="I40" s="40" t="n">
        <v>1064024.22754141</v>
      </c>
      <c r="J40" s="40" t="n">
        <v>1056314.06450525</v>
      </c>
      <c r="K40" s="1" t="n">
        <v>2930000</v>
      </c>
      <c r="L40" s="40" t="n">
        <v>1829199.89507114</v>
      </c>
    </row>
    <row r="41" customFormat="false" ht="13.5" hidden="false" customHeight="false" outlineLevel="0" collapsed="false">
      <c r="B41" s="1" t="n">
        <v>1998</v>
      </c>
      <c r="C41" s="1" t="n">
        <v>10</v>
      </c>
      <c r="D41" s="1" t="n">
        <v>1139433</v>
      </c>
      <c r="E41" s="1" t="n">
        <v>1099699</v>
      </c>
      <c r="F41" s="1" t="n">
        <v>2900000</v>
      </c>
      <c r="G41" s="40" t="n">
        <v>1097684.74603833</v>
      </c>
      <c r="H41" s="40" t="n">
        <v>1101610.22195711</v>
      </c>
      <c r="I41" s="40" t="n">
        <v>1061074.55817177</v>
      </c>
      <c r="J41" s="40" t="n">
        <v>1064045.78153399</v>
      </c>
      <c r="K41" s="1" t="n">
        <v>2930000</v>
      </c>
      <c r="L41" s="40" t="n">
        <v>1832315.25396167</v>
      </c>
    </row>
    <row r="42" customFormat="false" ht="13.5" hidden="false" customHeight="false" outlineLevel="0" collapsed="false">
      <c r="B42" s="1" t="n">
        <v>1998</v>
      </c>
      <c r="C42" s="1" t="n">
        <v>11</v>
      </c>
      <c r="D42" s="1" t="n">
        <v>1100490</v>
      </c>
      <c r="E42" s="1" t="n">
        <v>1064957</v>
      </c>
      <c r="F42" s="1" t="n">
        <v>2910000</v>
      </c>
      <c r="G42" s="40" t="n">
        <v>1105677.51733158</v>
      </c>
      <c r="H42" s="40" t="n">
        <v>1109585.42074612</v>
      </c>
      <c r="I42" s="40" t="n">
        <v>1066169.35127262</v>
      </c>
      <c r="J42" s="40" t="n">
        <v>1070825.25368019</v>
      </c>
      <c r="K42" s="1" t="n">
        <v>3050000</v>
      </c>
      <c r="L42" s="40" t="n">
        <v>1944322.48266842</v>
      </c>
    </row>
    <row r="43" customFormat="false" ht="13.5" hidden="false" customHeight="false" outlineLevel="0" collapsed="false">
      <c r="B43" s="1" t="n">
        <v>1998</v>
      </c>
      <c r="C43" s="1" t="n">
        <v>12</v>
      </c>
      <c r="D43" s="1" t="n">
        <v>1099547</v>
      </c>
      <c r="E43" s="1" t="n">
        <v>1062789</v>
      </c>
      <c r="F43" s="1" t="n">
        <v>2730000</v>
      </c>
      <c r="G43" s="40" t="n">
        <v>1120460.70977003</v>
      </c>
      <c r="H43" s="40" t="n">
        <v>1116182.49199832</v>
      </c>
      <c r="I43" s="40" t="n">
        <v>1081788.56807532</v>
      </c>
      <c r="J43" s="40" t="n">
        <v>1076637.92203338</v>
      </c>
      <c r="K43" s="1" t="n">
        <v>3000000</v>
      </c>
      <c r="L43" s="40" t="n">
        <v>1879539.29022997</v>
      </c>
    </row>
    <row r="44" customFormat="false" ht="13.5" hidden="false" customHeight="false" outlineLevel="0" collapsed="false">
      <c r="A44" s="1" t="n">
        <v>1999</v>
      </c>
      <c r="B44" s="1" t="n">
        <v>1999</v>
      </c>
      <c r="C44" s="1" t="n">
        <v>1</v>
      </c>
      <c r="D44" s="1" t="n">
        <v>1097118</v>
      </c>
      <c r="E44" s="1" t="n">
        <v>1052346</v>
      </c>
      <c r="F44" s="1" t="n">
        <v>2980000</v>
      </c>
      <c r="G44" s="40" t="n">
        <v>1120049.4040729</v>
      </c>
      <c r="H44" s="40" t="n">
        <v>1121262.15894974</v>
      </c>
      <c r="I44" s="40" t="n">
        <v>1079770.1911027</v>
      </c>
      <c r="J44" s="40" t="n">
        <v>1081663.65280585</v>
      </c>
      <c r="K44" s="1" t="n">
        <v>3060000</v>
      </c>
      <c r="L44" s="40" t="n">
        <v>1939950.5959271</v>
      </c>
    </row>
    <row r="45" customFormat="false" ht="13.5" hidden="false" customHeight="false" outlineLevel="0" collapsed="false">
      <c r="B45" s="1" t="n">
        <v>1999</v>
      </c>
      <c r="C45" s="1" t="n">
        <v>2</v>
      </c>
      <c r="D45" s="1" t="n">
        <v>1095416</v>
      </c>
      <c r="E45" s="1" t="n">
        <v>1046117</v>
      </c>
      <c r="F45" s="1" t="n">
        <v>3130000</v>
      </c>
      <c r="G45" s="40" t="n">
        <v>1123057.70820436</v>
      </c>
      <c r="H45" s="40" t="n">
        <v>1123720.96437164</v>
      </c>
      <c r="I45" s="40" t="n">
        <v>1080789.11633541</v>
      </c>
      <c r="J45" s="40" t="n">
        <v>1084606.24883927</v>
      </c>
      <c r="K45" s="1" t="n">
        <v>3140000</v>
      </c>
      <c r="L45" s="40" t="n">
        <v>2016942.29179564</v>
      </c>
    </row>
    <row r="46" customFormat="false" ht="13.5" hidden="false" customHeight="false" outlineLevel="0" collapsed="false">
      <c r="B46" s="1" t="n">
        <v>1999</v>
      </c>
      <c r="C46" s="1" t="n">
        <v>3</v>
      </c>
      <c r="D46" s="1" t="n">
        <v>1084931</v>
      </c>
      <c r="E46" s="1" t="n">
        <v>1027415</v>
      </c>
      <c r="F46" s="1" t="n">
        <v>3390000</v>
      </c>
      <c r="G46" s="40" t="n">
        <v>1135652.32615962</v>
      </c>
      <c r="H46" s="40" t="n">
        <v>1123453.24699007</v>
      </c>
      <c r="I46" s="40" t="n">
        <v>1093144.21820479</v>
      </c>
      <c r="J46" s="40" t="n">
        <v>1085081.26992096</v>
      </c>
      <c r="K46" s="1" t="n">
        <v>3190000</v>
      </c>
      <c r="L46" s="40" t="n">
        <v>2054347.67384038</v>
      </c>
    </row>
    <row r="47" customFormat="false" ht="13.5" hidden="false" customHeight="false" outlineLevel="0" collapsed="false">
      <c r="B47" s="1" t="n">
        <v>1999</v>
      </c>
      <c r="C47" s="1" t="n">
        <v>4</v>
      </c>
      <c r="D47" s="1" t="n">
        <v>1083175</v>
      </c>
      <c r="E47" s="1" t="n">
        <v>1027970</v>
      </c>
      <c r="F47" s="1" t="n">
        <v>3420000</v>
      </c>
      <c r="G47" s="40" t="n">
        <v>1139332.31025151</v>
      </c>
      <c r="H47" s="40" t="n">
        <v>1121332.42004087</v>
      </c>
      <c r="I47" s="40" t="n">
        <v>1093067.63031491</v>
      </c>
      <c r="J47" s="40" t="n">
        <v>1083674.58163275</v>
      </c>
      <c r="K47" s="1" t="n">
        <v>3210000</v>
      </c>
      <c r="L47" s="40" t="n">
        <v>2070667.68974849</v>
      </c>
    </row>
    <row r="48" customFormat="false" ht="13.5" hidden="false" customHeight="false" outlineLevel="0" collapsed="false">
      <c r="B48" s="1" t="n">
        <v>1999</v>
      </c>
      <c r="C48" s="1" t="n">
        <v>5</v>
      </c>
      <c r="D48" s="1" t="n">
        <v>1030166</v>
      </c>
      <c r="E48" s="1" t="n">
        <v>997534</v>
      </c>
      <c r="F48" s="1" t="n">
        <v>3340000</v>
      </c>
      <c r="G48" s="40" t="n">
        <v>1056827.43138663</v>
      </c>
      <c r="H48" s="40" t="n">
        <v>1117919.40898188</v>
      </c>
      <c r="I48" s="40" t="n">
        <v>1014451.40460573</v>
      </c>
      <c r="J48" s="40" t="n">
        <v>1080573.70724079</v>
      </c>
      <c r="K48" s="1" t="n">
        <v>3170000</v>
      </c>
      <c r="L48" s="40" t="n">
        <v>2113172.56861337</v>
      </c>
    </row>
    <row r="49" customFormat="false" ht="13.5" hidden="false" customHeight="false" outlineLevel="0" collapsed="false">
      <c r="B49" s="1" t="n">
        <v>1999</v>
      </c>
      <c r="C49" s="1" t="n">
        <v>6</v>
      </c>
      <c r="D49" s="1" t="n">
        <v>1126124</v>
      </c>
      <c r="E49" s="1" t="n">
        <v>1095210</v>
      </c>
      <c r="F49" s="1" t="n">
        <v>3290000</v>
      </c>
      <c r="G49" s="40" t="n">
        <v>1120900.25589181</v>
      </c>
      <c r="H49" s="40" t="n">
        <v>1114664.14901307</v>
      </c>
      <c r="I49" s="40" t="n">
        <v>1081708.4720958</v>
      </c>
      <c r="J49" s="40" t="n">
        <v>1077100.59917041</v>
      </c>
      <c r="K49" s="1" t="n">
        <v>3240000</v>
      </c>
      <c r="L49" s="40" t="n">
        <v>2119099.74410819</v>
      </c>
    </row>
    <row r="50" customFormat="false" ht="13.5" hidden="false" customHeight="false" outlineLevel="0" collapsed="false">
      <c r="B50" s="1" t="n">
        <v>1999</v>
      </c>
      <c r="C50" s="1" t="n">
        <v>7</v>
      </c>
      <c r="D50" s="1" t="n">
        <v>1150387</v>
      </c>
      <c r="E50" s="1" t="n">
        <v>1118524</v>
      </c>
      <c r="F50" s="1" t="n">
        <v>3190000</v>
      </c>
      <c r="G50" s="40" t="n">
        <v>1100019.28354254</v>
      </c>
      <c r="H50" s="40" t="n">
        <v>1112720.17495427</v>
      </c>
      <c r="I50" s="40" t="n">
        <v>1062099.39268747</v>
      </c>
      <c r="J50" s="40" t="n">
        <v>1074624.67649722</v>
      </c>
      <c r="K50" s="1" t="n">
        <v>3280000</v>
      </c>
      <c r="L50" s="40" t="n">
        <v>2179980.71645746</v>
      </c>
    </row>
    <row r="51" customFormat="false" ht="13.5" hidden="false" customHeight="false" outlineLevel="0" collapsed="false">
      <c r="B51" s="1" t="n">
        <v>1999</v>
      </c>
      <c r="C51" s="1" t="n">
        <v>8</v>
      </c>
      <c r="D51" s="1" t="n">
        <v>1180615</v>
      </c>
      <c r="E51" s="1" t="n">
        <v>1150417</v>
      </c>
      <c r="F51" s="1" t="n">
        <v>3200000</v>
      </c>
      <c r="G51" s="40" t="n">
        <v>1115881.02270845</v>
      </c>
      <c r="H51" s="40" t="n">
        <v>1111853.52790951</v>
      </c>
      <c r="I51" s="40" t="n">
        <v>1076863.55297997</v>
      </c>
      <c r="J51" s="40" t="n">
        <v>1073212.58528753</v>
      </c>
      <c r="K51" s="1" t="n">
        <v>3210000</v>
      </c>
      <c r="L51" s="40" t="n">
        <v>2094118.97729155</v>
      </c>
    </row>
    <row r="52" customFormat="false" ht="13.5" hidden="false" customHeight="false" outlineLevel="0" collapsed="false">
      <c r="B52" s="1" t="n">
        <v>1999</v>
      </c>
      <c r="C52" s="1" t="n">
        <v>9</v>
      </c>
      <c r="D52" s="1" t="n">
        <v>1163384</v>
      </c>
      <c r="E52" s="1" t="n">
        <v>1125234</v>
      </c>
      <c r="F52" s="1" t="n">
        <v>3170000</v>
      </c>
      <c r="G52" s="40" t="n">
        <v>1117691.75364829</v>
      </c>
      <c r="H52" s="40" t="n">
        <v>1111885.68683636</v>
      </c>
      <c r="I52" s="40" t="n">
        <v>1079672.38357681</v>
      </c>
      <c r="J52" s="40" t="n">
        <v>1073058.16203699</v>
      </c>
      <c r="K52" s="1" t="n">
        <v>3150000</v>
      </c>
      <c r="L52" s="40" t="n">
        <v>2032308.24635171</v>
      </c>
    </row>
    <row r="53" customFormat="false" ht="13.5" hidden="false" customHeight="false" outlineLevel="0" collapsed="false">
      <c r="B53" s="1" t="n">
        <v>1999</v>
      </c>
      <c r="C53" s="1" t="n">
        <v>10</v>
      </c>
      <c r="D53" s="1" t="n">
        <v>1135670</v>
      </c>
      <c r="E53" s="1" t="n">
        <v>1096563</v>
      </c>
      <c r="F53" s="1" t="n">
        <v>3110000</v>
      </c>
      <c r="G53" s="40" t="n">
        <v>1091482.53468261</v>
      </c>
      <c r="H53" s="40" t="n">
        <v>1112421.8717421</v>
      </c>
      <c r="I53" s="40" t="n">
        <v>1055602.05893807</v>
      </c>
      <c r="J53" s="40" t="n">
        <v>1073867.1125039</v>
      </c>
      <c r="K53" s="1" t="n">
        <v>3150000</v>
      </c>
      <c r="L53" s="40" t="n">
        <v>2058517.46531739</v>
      </c>
    </row>
    <row r="54" customFormat="false" ht="13.5" hidden="false" customHeight="false" outlineLevel="0" collapsed="false">
      <c r="B54" s="1" t="n">
        <v>1999</v>
      </c>
      <c r="C54" s="1" t="n">
        <v>11</v>
      </c>
      <c r="D54" s="1" t="n">
        <v>1116299</v>
      </c>
      <c r="E54" s="1" t="n">
        <v>1082557</v>
      </c>
      <c r="F54" s="1" t="n">
        <v>2950000</v>
      </c>
      <c r="G54" s="40" t="n">
        <v>1118629.94726194</v>
      </c>
      <c r="H54" s="40" t="n">
        <v>1112783.31337295</v>
      </c>
      <c r="I54" s="40" t="n">
        <v>1081379.41691486</v>
      </c>
      <c r="J54" s="40" t="n">
        <v>1074608.88659186</v>
      </c>
      <c r="K54" s="1" t="n">
        <v>3090000</v>
      </c>
      <c r="L54" s="40" t="n">
        <v>1971370.05273806</v>
      </c>
    </row>
    <row r="55" customFormat="false" ht="13.5" hidden="false" customHeight="false" outlineLevel="0" collapsed="false">
      <c r="B55" s="1" t="n">
        <v>1999</v>
      </c>
      <c r="C55" s="1" t="n">
        <v>12</v>
      </c>
      <c r="D55" s="1" t="n">
        <v>1091691</v>
      </c>
      <c r="E55" s="1" t="n">
        <v>1055146</v>
      </c>
      <c r="F55" s="1" t="n">
        <v>2880000</v>
      </c>
      <c r="G55" s="40" t="n">
        <v>1113646.98439715</v>
      </c>
      <c r="H55" s="40" t="n">
        <v>1112046.04831619</v>
      </c>
      <c r="I55" s="40" t="n">
        <v>1076124.87536196</v>
      </c>
      <c r="J55" s="40" t="n">
        <v>1073855.50694659</v>
      </c>
      <c r="K55" s="1" t="n">
        <v>3150000</v>
      </c>
      <c r="L55" s="40" t="n">
        <v>2036353.01560285</v>
      </c>
    </row>
    <row r="56" customFormat="false" ht="13.5" hidden="false" customHeight="false" outlineLevel="0" collapsed="false">
      <c r="A56" s="1" t="n">
        <v>2000</v>
      </c>
      <c r="B56" s="1" t="n">
        <v>2000</v>
      </c>
      <c r="C56" s="1" t="n">
        <v>1</v>
      </c>
      <c r="D56" s="1" t="n">
        <v>1076953</v>
      </c>
      <c r="E56" s="1" t="n">
        <v>1033958</v>
      </c>
      <c r="F56" s="1" t="n">
        <v>3090000</v>
      </c>
      <c r="G56" s="40" t="n">
        <v>1099110.28872348</v>
      </c>
      <c r="H56" s="40" t="n">
        <v>1109444.10467203</v>
      </c>
      <c r="I56" s="40" t="n">
        <v>1060593.67310229</v>
      </c>
      <c r="J56" s="40" t="n">
        <v>1070915.68606498</v>
      </c>
      <c r="K56" s="1" t="n">
        <v>3180000</v>
      </c>
      <c r="L56" s="40" t="n">
        <v>2080889.71127652</v>
      </c>
    </row>
    <row r="57" customFormat="false" ht="13.5" hidden="false" customHeight="false" outlineLevel="0" collapsed="false">
      <c r="B57" s="1" t="n">
        <v>2000</v>
      </c>
      <c r="C57" s="1" t="n">
        <v>2</v>
      </c>
      <c r="D57" s="1" t="n">
        <v>1084136</v>
      </c>
      <c r="E57" s="1" t="n">
        <v>1039093</v>
      </c>
      <c r="F57" s="1" t="n">
        <v>3270000</v>
      </c>
      <c r="G57" s="40" t="n">
        <v>1115718.0682513</v>
      </c>
      <c r="H57" s="40" t="n">
        <v>1104236.1608023</v>
      </c>
      <c r="I57" s="40" t="n">
        <v>1077505.67639777</v>
      </c>
      <c r="J57" s="40" t="n">
        <v>1064990.15179176</v>
      </c>
      <c r="K57" s="1" t="n">
        <v>3280000</v>
      </c>
      <c r="L57" s="40" t="n">
        <v>2164281.9317487</v>
      </c>
    </row>
    <row r="58" customFormat="false" ht="13.5" hidden="false" customHeight="false" outlineLevel="0" collapsed="false">
      <c r="B58" s="1" t="n">
        <v>2000</v>
      </c>
      <c r="C58" s="1" t="n">
        <v>3</v>
      </c>
      <c r="D58" s="1" t="n">
        <v>1049058</v>
      </c>
      <c r="E58" s="1" t="n">
        <v>994920</v>
      </c>
      <c r="F58" s="1" t="n">
        <v>3490000</v>
      </c>
      <c r="G58" s="40" t="n">
        <v>1102886.53365456</v>
      </c>
      <c r="H58" s="40" t="n">
        <v>1097505.39109007</v>
      </c>
      <c r="I58" s="40" t="n">
        <v>1062678.25964147</v>
      </c>
      <c r="J58" s="40" t="n">
        <v>1057316.47510725</v>
      </c>
      <c r="K58" s="1" t="n">
        <v>3270000</v>
      </c>
      <c r="L58" s="40" t="n">
        <v>2167113.46634544</v>
      </c>
    </row>
    <row r="59" customFormat="false" ht="13.5" hidden="false" customHeight="false" outlineLevel="0" collapsed="false">
      <c r="B59" s="1" t="n">
        <v>2000</v>
      </c>
      <c r="C59" s="1" t="n">
        <v>4</v>
      </c>
      <c r="D59" s="1" t="n">
        <v>1029250</v>
      </c>
      <c r="E59" s="1" t="n">
        <v>980181</v>
      </c>
      <c r="F59" s="1" t="n">
        <v>3460000</v>
      </c>
      <c r="G59" s="40" t="n">
        <v>1085704.50044299</v>
      </c>
      <c r="H59" s="40" t="n">
        <v>1089610.51838205</v>
      </c>
      <c r="I59" s="40" t="n">
        <v>1043755.32862719</v>
      </c>
      <c r="J59" s="40" t="n">
        <v>1048568.91699478</v>
      </c>
      <c r="K59" s="1" t="n">
        <v>3240000</v>
      </c>
      <c r="L59" s="40" t="n">
        <v>2154295.49955701</v>
      </c>
    </row>
    <row r="60" customFormat="false" ht="13.5" hidden="false" customHeight="false" outlineLevel="0" collapsed="false">
      <c r="B60" s="1" t="n">
        <v>2000</v>
      </c>
      <c r="C60" s="1" t="n">
        <v>5</v>
      </c>
      <c r="D60" s="1" t="n">
        <v>1048140</v>
      </c>
      <c r="E60" s="1" t="n">
        <v>1014978</v>
      </c>
      <c r="F60" s="1" t="n">
        <v>3280000</v>
      </c>
      <c r="G60" s="40" t="n">
        <v>1072990.40978816</v>
      </c>
      <c r="H60" s="40" t="n">
        <v>1081242.97900288</v>
      </c>
      <c r="I60" s="40" t="n">
        <v>1030321.69575674</v>
      </c>
      <c r="J60" s="40" t="n">
        <v>1039695.03900707</v>
      </c>
      <c r="K60" s="1" t="n">
        <v>3130000</v>
      </c>
      <c r="L60" s="40" t="n">
        <v>2057009.59021184</v>
      </c>
    </row>
    <row r="61" customFormat="false" ht="13.5" hidden="false" customHeight="false" outlineLevel="0" collapsed="false">
      <c r="B61" s="1" t="n">
        <v>2000</v>
      </c>
      <c r="C61" s="1" t="n">
        <v>6</v>
      </c>
      <c r="D61" s="1" t="n">
        <v>1083592</v>
      </c>
      <c r="E61" s="1" t="n">
        <v>1051684</v>
      </c>
      <c r="F61" s="1" t="n">
        <v>3210000</v>
      </c>
      <c r="G61" s="40" t="n">
        <v>1079117.8634747</v>
      </c>
      <c r="H61" s="40" t="n">
        <v>1073924.58331369</v>
      </c>
      <c r="I61" s="40" t="n">
        <v>1038569.36834552</v>
      </c>
      <c r="J61" s="40" t="n">
        <v>1032406.18943069</v>
      </c>
      <c r="K61" s="1" t="n">
        <v>3160000</v>
      </c>
      <c r="L61" s="40" t="n">
        <v>2080882.1365253</v>
      </c>
    </row>
    <row r="62" customFormat="false" ht="13.5" hidden="false" customHeight="false" outlineLevel="0" collapsed="false">
      <c r="B62" s="1" t="n">
        <v>2000</v>
      </c>
      <c r="C62" s="1" t="n">
        <v>7</v>
      </c>
      <c r="D62" s="1" t="n">
        <v>1097025</v>
      </c>
      <c r="E62" s="1" t="n">
        <v>1064377</v>
      </c>
      <c r="F62" s="1" t="n">
        <v>3070000</v>
      </c>
      <c r="G62" s="40" t="n">
        <v>1046605.85928216</v>
      </c>
      <c r="H62" s="40" t="n">
        <v>1068251.67298268</v>
      </c>
      <c r="I62" s="40" t="n">
        <v>1008526.31097182</v>
      </c>
      <c r="J62" s="40" t="n">
        <v>1027212.67978582</v>
      </c>
      <c r="K62" s="1" t="n">
        <v>3150000</v>
      </c>
      <c r="L62" s="40" t="n">
        <v>2103394.14071784</v>
      </c>
    </row>
    <row r="63" customFormat="false" ht="13.5" hidden="false" customHeight="false" outlineLevel="0" collapsed="false">
      <c r="B63" s="1" t="n">
        <v>2000</v>
      </c>
      <c r="C63" s="1" t="n">
        <v>8</v>
      </c>
      <c r="D63" s="1" t="n">
        <v>1146042</v>
      </c>
      <c r="E63" s="1" t="n">
        <v>1115241</v>
      </c>
      <c r="F63" s="1" t="n">
        <v>3100000</v>
      </c>
      <c r="G63" s="40" t="n">
        <v>1078978.74966692</v>
      </c>
      <c r="H63" s="40" t="n">
        <v>1064719.21357537</v>
      </c>
      <c r="I63" s="40" t="n">
        <v>1040044.61478867</v>
      </c>
      <c r="J63" s="40" t="n">
        <v>1024453.39808671</v>
      </c>
      <c r="K63" s="1" t="n">
        <v>3130000</v>
      </c>
      <c r="L63" s="40" t="n">
        <v>2051021.25033308</v>
      </c>
    </row>
    <row r="64" customFormat="false" ht="13.5" hidden="false" customHeight="false" outlineLevel="0" collapsed="false">
      <c r="B64" s="1" t="n">
        <v>2000</v>
      </c>
      <c r="C64" s="1" t="n">
        <v>9</v>
      </c>
      <c r="D64" s="1" t="n">
        <v>1095648</v>
      </c>
      <c r="E64" s="1" t="n">
        <v>1054819</v>
      </c>
      <c r="F64" s="1" t="n">
        <v>3200000</v>
      </c>
      <c r="G64" s="40" t="n">
        <v>1050721.94735062</v>
      </c>
      <c r="H64" s="40" t="n">
        <v>1063149.81586087</v>
      </c>
      <c r="I64" s="40" t="n">
        <v>1010915.63039623</v>
      </c>
      <c r="J64" s="40" t="n">
        <v>1023733.96209494</v>
      </c>
      <c r="K64" s="1" t="n">
        <v>3170000</v>
      </c>
      <c r="L64" s="40" t="n">
        <v>2119278.05264938</v>
      </c>
    </row>
    <row r="65" customFormat="false" ht="13.5" hidden="false" customHeight="false" outlineLevel="0" collapsed="false">
      <c r="B65" s="1" t="n">
        <v>2000</v>
      </c>
      <c r="C65" s="1" t="n">
        <v>10</v>
      </c>
      <c r="D65" s="1" t="n">
        <v>1106630</v>
      </c>
      <c r="E65" s="1" t="n">
        <v>1063836</v>
      </c>
      <c r="F65" s="1" t="n">
        <v>3140000</v>
      </c>
      <c r="G65" s="40" t="n">
        <v>1060104.31417323</v>
      </c>
      <c r="H65" s="40" t="n">
        <v>1062662.9119269</v>
      </c>
      <c r="I65" s="40" t="n">
        <v>1020994.8244308</v>
      </c>
      <c r="J65" s="40" t="n">
        <v>1024011.1207761</v>
      </c>
      <c r="K65" s="1" t="n">
        <v>3170000</v>
      </c>
      <c r="L65" s="40" t="n">
        <v>2109895.68582677</v>
      </c>
    </row>
    <row r="66" customFormat="false" ht="13.5" hidden="false" customHeight="false" outlineLevel="0" collapsed="false">
      <c r="B66" s="1" t="n">
        <v>2000</v>
      </c>
      <c r="C66" s="1" t="n">
        <v>11</v>
      </c>
      <c r="D66" s="1" t="n">
        <v>1073395</v>
      </c>
      <c r="E66" s="1" t="n">
        <v>1038408</v>
      </c>
      <c r="F66" s="1" t="n">
        <v>3090000</v>
      </c>
      <c r="G66" s="40" t="n">
        <v>1074616.78517108</v>
      </c>
      <c r="H66" s="40" t="n">
        <v>1063568.7340097</v>
      </c>
      <c r="I66" s="40" t="n">
        <v>1037042.35227646</v>
      </c>
      <c r="J66" s="40" t="n">
        <v>1025252.43315031</v>
      </c>
      <c r="K66" s="1" t="n">
        <v>3220000</v>
      </c>
      <c r="L66" s="40" t="n">
        <v>2145383.21482892</v>
      </c>
    </row>
    <row r="67" customFormat="false" ht="13.5" hidden="false" customHeight="false" outlineLevel="0" collapsed="false">
      <c r="B67" s="1" t="n">
        <v>2000</v>
      </c>
      <c r="C67" s="1" t="n">
        <v>12</v>
      </c>
      <c r="D67" s="1" t="n">
        <v>1038065</v>
      </c>
      <c r="E67" s="1" t="n">
        <v>1000034</v>
      </c>
      <c r="F67" s="1" t="n">
        <v>2980000</v>
      </c>
      <c r="G67" s="40" t="n">
        <v>1061069.72984157</v>
      </c>
      <c r="H67" s="40" t="n">
        <v>1066645.54762996</v>
      </c>
      <c r="I67" s="40" t="n">
        <v>1023173.20523957</v>
      </c>
      <c r="J67" s="40" t="n">
        <v>1028038.35125318</v>
      </c>
      <c r="K67" s="1" t="n">
        <v>3250000</v>
      </c>
      <c r="L67" s="40" t="n">
        <v>2188930.27015843</v>
      </c>
    </row>
    <row r="68" customFormat="false" ht="13.5" hidden="false" customHeight="false" outlineLevel="0" collapsed="false">
      <c r="A68" s="1" t="n">
        <v>2001</v>
      </c>
      <c r="B68" s="1" t="n">
        <v>2001</v>
      </c>
      <c r="C68" s="1" t="n">
        <v>1</v>
      </c>
      <c r="D68" s="1" t="n">
        <v>1045684</v>
      </c>
      <c r="E68" s="1" t="n">
        <v>1003138</v>
      </c>
      <c r="F68" s="1" t="n">
        <v>3170000</v>
      </c>
      <c r="G68" s="40" t="n">
        <v>1068879.49635889</v>
      </c>
      <c r="H68" s="40" t="n">
        <v>1071471.05822583</v>
      </c>
      <c r="I68" s="40" t="n">
        <v>1030654.92773295</v>
      </c>
      <c r="J68" s="40" t="n">
        <v>1032271.52041894</v>
      </c>
      <c r="K68" s="1" t="n">
        <v>3260000</v>
      </c>
      <c r="L68" s="40" t="n">
        <v>2191120.50364111</v>
      </c>
    </row>
    <row r="69" customFormat="false" ht="13.5" hidden="false" customHeight="false" outlineLevel="0" collapsed="false">
      <c r="B69" s="1" t="n">
        <v>2001</v>
      </c>
      <c r="C69" s="1" t="n">
        <v>2</v>
      </c>
      <c r="D69" s="1" t="n">
        <v>1037688</v>
      </c>
      <c r="E69" s="1" t="n">
        <v>993422</v>
      </c>
      <c r="F69" s="1" t="n">
        <v>3180000</v>
      </c>
      <c r="G69" s="40" t="n">
        <v>1074956.23989279</v>
      </c>
      <c r="H69" s="40" t="n">
        <v>1076703.51741517</v>
      </c>
      <c r="I69" s="40" t="n">
        <v>1036681.20704272</v>
      </c>
      <c r="J69" s="40" t="n">
        <v>1037381.6305772</v>
      </c>
      <c r="K69" s="1" t="n">
        <v>3200000</v>
      </c>
      <c r="L69" s="40" t="n">
        <v>2125043.76010721</v>
      </c>
    </row>
    <row r="70" customFormat="false" ht="13.5" hidden="false" customHeight="false" outlineLevel="0" collapsed="false">
      <c r="B70" s="1" t="n">
        <v>2001</v>
      </c>
      <c r="C70" s="1" t="n">
        <v>3</v>
      </c>
      <c r="D70" s="1" t="n">
        <v>1024298</v>
      </c>
      <c r="E70" s="1" t="n">
        <v>972803</v>
      </c>
      <c r="F70" s="1" t="n">
        <v>3430000</v>
      </c>
      <c r="G70" s="40" t="n">
        <v>1083109.28801211</v>
      </c>
      <c r="H70" s="40" t="n">
        <v>1081715.89664444</v>
      </c>
      <c r="I70" s="40" t="n">
        <v>1043990.97136699</v>
      </c>
      <c r="J70" s="40" t="n">
        <v>1043466.03296434</v>
      </c>
      <c r="K70" s="1" t="n">
        <v>3220000</v>
      </c>
      <c r="L70" s="40" t="n">
        <v>2136890.71198789</v>
      </c>
    </row>
    <row r="71" customFormat="false" ht="13.5" hidden="false" customHeight="false" outlineLevel="0" collapsed="false">
      <c r="B71" s="1" t="n">
        <v>2001</v>
      </c>
      <c r="C71" s="1" t="n">
        <v>4</v>
      </c>
      <c r="D71" s="1" t="n">
        <v>1032362</v>
      </c>
      <c r="E71" s="1" t="n">
        <v>984385</v>
      </c>
      <c r="F71" s="1" t="n">
        <v>3480000</v>
      </c>
      <c r="G71" s="40" t="n">
        <v>1092926.70252813</v>
      </c>
      <c r="H71" s="40" t="n">
        <v>1085323.94763013</v>
      </c>
      <c r="I71" s="40" t="n">
        <v>1050304.64390982</v>
      </c>
      <c r="J71" s="40" t="n">
        <v>1049564.87829103</v>
      </c>
      <c r="K71" s="1" t="n">
        <v>3260000</v>
      </c>
      <c r="L71" s="40" t="n">
        <v>2167073.29747187</v>
      </c>
    </row>
    <row r="72" customFormat="false" ht="13.5" hidden="false" customHeight="false" outlineLevel="0" collapsed="false">
      <c r="B72" s="1" t="n">
        <v>2001</v>
      </c>
      <c r="C72" s="1" t="n">
        <v>5</v>
      </c>
      <c r="D72" s="1" t="n">
        <v>1117837</v>
      </c>
      <c r="E72" s="1" t="n">
        <v>1089653</v>
      </c>
      <c r="F72" s="1" t="n">
        <v>3480000</v>
      </c>
      <c r="G72" s="40" t="n">
        <v>1141758.13170109</v>
      </c>
      <c r="H72" s="40" t="n">
        <v>1087904.65765211</v>
      </c>
      <c r="I72" s="40" t="n">
        <v>1102940.29512183</v>
      </c>
      <c r="J72" s="40" t="n">
        <v>1055895.8690577</v>
      </c>
      <c r="K72" s="1" t="n">
        <v>3340000</v>
      </c>
      <c r="L72" s="40" t="n">
        <v>2198241.86829891</v>
      </c>
    </row>
    <row r="73" customFormat="false" ht="13.5" hidden="false" customHeight="false" outlineLevel="0" collapsed="false">
      <c r="B73" s="1" t="n">
        <v>2001</v>
      </c>
      <c r="C73" s="1" t="n">
        <v>6</v>
      </c>
      <c r="D73" s="1" t="n">
        <v>1087868</v>
      </c>
      <c r="E73" s="1" t="n">
        <v>1073480</v>
      </c>
      <c r="F73" s="1" t="n">
        <v>3380000</v>
      </c>
      <c r="G73" s="40" t="n">
        <v>1081656.21782732</v>
      </c>
      <c r="H73" s="40" t="n">
        <v>1090477.79752671</v>
      </c>
      <c r="I73" s="40" t="n">
        <v>1058275.39656744</v>
      </c>
      <c r="J73" s="40" t="n">
        <v>1062801.7035444</v>
      </c>
      <c r="K73" s="1" t="n">
        <v>3340000</v>
      </c>
      <c r="L73" s="40" t="n">
        <v>2258343.78217268</v>
      </c>
    </row>
    <row r="74" customFormat="false" ht="13.5" hidden="false" customHeight="false" outlineLevel="0" collapsed="false">
      <c r="B74" s="1" t="n">
        <v>2001</v>
      </c>
      <c r="C74" s="1" t="n">
        <v>7</v>
      </c>
      <c r="D74" s="1" t="n">
        <v>1152760</v>
      </c>
      <c r="E74" s="1" t="n">
        <v>1138217</v>
      </c>
      <c r="F74" s="1" t="n">
        <v>3300000</v>
      </c>
      <c r="G74" s="40" t="n">
        <v>1093937.30360007</v>
      </c>
      <c r="H74" s="40" t="n">
        <v>1094573.17481134</v>
      </c>
      <c r="I74" s="40" t="n">
        <v>1073129.58319984</v>
      </c>
      <c r="J74" s="40" t="n">
        <v>1070892.47183132</v>
      </c>
      <c r="K74" s="1" t="n">
        <v>3380000</v>
      </c>
      <c r="L74" s="40" t="n">
        <v>2286062.69639993</v>
      </c>
    </row>
    <row r="75" customFormat="false" ht="13.5" hidden="false" customHeight="false" outlineLevel="0" collapsed="false">
      <c r="B75" s="1" t="n">
        <v>2001</v>
      </c>
      <c r="C75" s="1" t="n">
        <v>8</v>
      </c>
      <c r="D75" s="1" t="n">
        <v>1180385</v>
      </c>
      <c r="E75" s="1" t="n">
        <v>1167493</v>
      </c>
      <c r="F75" s="1" t="n">
        <v>3360000</v>
      </c>
      <c r="G75" s="40" t="n">
        <v>1104921.69511806</v>
      </c>
      <c r="H75" s="40" t="n">
        <v>1102784.21518755</v>
      </c>
      <c r="I75" s="40" t="n">
        <v>1082788.83623466</v>
      </c>
      <c r="J75" s="40" t="n">
        <v>1082056.20422939</v>
      </c>
      <c r="K75" s="1" t="n">
        <v>3410000</v>
      </c>
      <c r="L75" s="40" t="n">
        <v>2305078.30488194</v>
      </c>
    </row>
    <row r="76" customFormat="false" ht="13.5" hidden="false" customHeight="false" outlineLevel="0" collapsed="false">
      <c r="B76" s="1" t="n">
        <v>2001</v>
      </c>
      <c r="C76" s="1" t="n">
        <v>9</v>
      </c>
      <c r="D76" s="1" t="n">
        <v>1145359</v>
      </c>
      <c r="E76" s="1" t="n">
        <v>1125119</v>
      </c>
      <c r="F76" s="1" t="n">
        <v>3570000</v>
      </c>
      <c r="G76" s="40" t="n">
        <v>1093909.19591258</v>
      </c>
      <c r="H76" s="40" t="n">
        <v>1116429.2412864</v>
      </c>
      <c r="I76" s="40" t="n">
        <v>1074914.76025209</v>
      </c>
      <c r="J76" s="40" t="n">
        <v>1097420.79577712</v>
      </c>
      <c r="K76" s="1" t="n">
        <v>3540000</v>
      </c>
      <c r="L76" s="40" t="n">
        <v>2446090.80408742</v>
      </c>
    </row>
    <row r="77" customFormat="false" ht="13.5" hidden="false" customHeight="false" outlineLevel="0" collapsed="false">
      <c r="B77" s="1" t="n">
        <v>2001</v>
      </c>
      <c r="C77" s="1" t="n">
        <v>10</v>
      </c>
      <c r="D77" s="1" t="n">
        <v>1186578</v>
      </c>
      <c r="E77" s="1" t="n">
        <v>1165773</v>
      </c>
      <c r="F77" s="1" t="n">
        <v>3520000</v>
      </c>
      <c r="G77" s="40" t="n">
        <v>1133394.05516292</v>
      </c>
      <c r="H77" s="40" t="n">
        <v>1133477.12867716</v>
      </c>
      <c r="I77" s="40" t="n">
        <v>1115874.24865131</v>
      </c>
      <c r="J77" s="40" t="n">
        <v>1115319.00767024</v>
      </c>
      <c r="K77" s="1" t="n">
        <v>3540000</v>
      </c>
      <c r="L77" s="40" t="n">
        <v>2406605.94483708</v>
      </c>
    </row>
    <row r="78" customFormat="false" ht="13.5" hidden="false" customHeight="false" outlineLevel="0" collapsed="false">
      <c r="B78" s="1" t="n">
        <v>2001</v>
      </c>
      <c r="C78" s="1" t="n">
        <v>11</v>
      </c>
      <c r="D78" s="1" t="n">
        <v>1154280</v>
      </c>
      <c r="E78" s="1" t="n">
        <v>1137611</v>
      </c>
      <c r="F78" s="1" t="n">
        <v>3500000</v>
      </c>
      <c r="G78" s="40" t="n">
        <v>1157050.31808693</v>
      </c>
      <c r="H78" s="40" t="n">
        <v>1150230.70570243</v>
      </c>
      <c r="I78" s="40" t="n">
        <v>1138701.89267991</v>
      </c>
      <c r="J78" s="40" t="n">
        <v>1132652.27084683</v>
      </c>
      <c r="K78" s="1" t="n">
        <v>3640000</v>
      </c>
      <c r="L78" s="40" t="n">
        <v>2482949.68191307</v>
      </c>
    </row>
    <row r="79" customFormat="false" ht="13.5" hidden="false" customHeight="false" outlineLevel="0" collapsed="false">
      <c r="B79" s="1" t="n">
        <v>2001</v>
      </c>
      <c r="C79" s="1" t="n">
        <v>12</v>
      </c>
      <c r="D79" s="1" t="n">
        <v>1131894</v>
      </c>
      <c r="E79" s="1" t="n">
        <v>1112101</v>
      </c>
      <c r="F79" s="1" t="n">
        <v>3370000</v>
      </c>
      <c r="G79" s="40" t="n">
        <v>1160703.23863437</v>
      </c>
      <c r="H79" s="40" t="n">
        <v>1163226.35097039</v>
      </c>
      <c r="I79" s="40" t="n">
        <v>1143048.86249219</v>
      </c>
      <c r="J79" s="40" t="n">
        <v>1146551.10309597</v>
      </c>
      <c r="K79" s="1" t="n">
        <v>3660000</v>
      </c>
      <c r="L79" s="40" t="n">
        <v>2499296.76136563</v>
      </c>
    </row>
    <row r="80" customFormat="false" ht="13.5" hidden="false" customHeight="false" outlineLevel="0" collapsed="false">
      <c r="A80" s="1" t="n">
        <v>2002</v>
      </c>
      <c r="B80" s="1" t="n">
        <v>2002</v>
      </c>
      <c r="C80" s="1" t="n">
        <v>1</v>
      </c>
      <c r="D80" s="1" t="n">
        <v>1156808</v>
      </c>
      <c r="E80" s="1" t="n">
        <v>1135620</v>
      </c>
      <c r="F80" s="1" t="n">
        <v>3440000</v>
      </c>
      <c r="G80" s="40" t="n">
        <v>1187172.32764463</v>
      </c>
      <c r="H80" s="40" t="n">
        <v>1169561.75138302</v>
      </c>
      <c r="I80" s="40" t="n">
        <v>1171392.1483879</v>
      </c>
      <c r="J80" s="40" t="n">
        <v>1153943.38009826</v>
      </c>
      <c r="K80" s="1" t="n">
        <v>3510000</v>
      </c>
      <c r="L80" s="40" t="n">
        <v>2322827.67235537</v>
      </c>
    </row>
    <row r="81" customFormat="false" ht="13.5" hidden="false" customHeight="false" outlineLevel="0" collapsed="false">
      <c r="B81" s="1" t="n">
        <v>2002</v>
      </c>
      <c r="C81" s="1" t="n">
        <v>2</v>
      </c>
      <c r="D81" s="1" t="n">
        <v>1122350</v>
      </c>
      <c r="E81" s="1" t="n">
        <v>1100881</v>
      </c>
      <c r="F81" s="1" t="n">
        <v>3560000</v>
      </c>
      <c r="G81" s="40" t="n">
        <v>1173629.37665513</v>
      </c>
      <c r="H81" s="40" t="n">
        <v>1168930.19873923</v>
      </c>
      <c r="I81" s="40" t="n">
        <v>1159395.76753538</v>
      </c>
      <c r="J81" s="40" t="n">
        <v>1154134.68702188</v>
      </c>
      <c r="K81" s="1" t="n">
        <v>3570000</v>
      </c>
      <c r="L81" s="40" t="n">
        <v>2396370.62334487</v>
      </c>
    </row>
    <row r="82" customFormat="false" ht="13.5" hidden="false" customHeight="false" outlineLevel="0" collapsed="false">
      <c r="B82" s="1" t="n">
        <v>2002</v>
      </c>
      <c r="C82" s="1" t="n">
        <v>3</v>
      </c>
      <c r="D82" s="1" t="n">
        <v>1074396</v>
      </c>
      <c r="E82" s="1" t="n">
        <v>1047154</v>
      </c>
      <c r="F82" s="1" t="n">
        <v>3790000</v>
      </c>
      <c r="G82" s="40" t="n">
        <v>1141932.73862735</v>
      </c>
      <c r="H82" s="40" t="n">
        <v>1162164.59449399</v>
      </c>
      <c r="I82" s="40" t="n">
        <v>1128313.35836306</v>
      </c>
      <c r="J82" s="40" t="n">
        <v>1147537.78369244</v>
      </c>
      <c r="K82" s="1" t="n">
        <v>3570000</v>
      </c>
      <c r="L82" s="40" t="n">
        <v>2428067.26137265</v>
      </c>
    </row>
    <row r="83" customFormat="false" ht="13.5" hidden="false" customHeight="false" outlineLevel="0" collapsed="false">
      <c r="B83" s="1" t="n">
        <v>2002</v>
      </c>
      <c r="C83" s="1" t="n">
        <v>4</v>
      </c>
      <c r="D83" s="1" t="n">
        <v>1088250</v>
      </c>
      <c r="E83" s="1" t="n">
        <v>1067971</v>
      </c>
      <c r="F83" s="1" t="n">
        <v>3750000</v>
      </c>
      <c r="G83" s="40" t="n">
        <v>1158002.18242241</v>
      </c>
      <c r="H83" s="40" t="n">
        <v>1151085.63513442</v>
      </c>
      <c r="I83" s="40" t="n">
        <v>1142960.3989382</v>
      </c>
      <c r="J83" s="40" t="n">
        <v>1135846.8716987</v>
      </c>
      <c r="K83" s="1" t="n">
        <v>3530000</v>
      </c>
      <c r="L83" s="40" t="n">
        <v>2371997.81757759</v>
      </c>
    </row>
    <row r="84" customFormat="false" ht="13.5" hidden="false" customHeight="false" outlineLevel="0" collapsed="false">
      <c r="B84" s="1" t="n">
        <v>2002</v>
      </c>
      <c r="C84" s="1" t="n">
        <v>5</v>
      </c>
      <c r="D84" s="1" t="n">
        <v>1158494</v>
      </c>
      <c r="E84" s="1" t="n">
        <v>1150618</v>
      </c>
      <c r="F84" s="1" t="n">
        <v>3750000</v>
      </c>
      <c r="G84" s="40" t="n">
        <v>1179753.04594201</v>
      </c>
      <c r="H84" s="40" t="n">
        <v>1138755.0726462</v>
      </c>
      <c r="I84" s="40" t="n">
        <v>1159892.99829215</v>
      </c>
      <c r="J84" s="40" t="n">
        <v>1122293.47708122</v>
      </c>
      <c r="K84" s="1" t="n">
        <v>3610000</v>
      </c>
      <c r="L84" s="40" t="n">
        <v>2430246.95405799</v>
      </c>
    </row>
    <row r="85" customFormat="false" ht="13.5" hidden="false" customHeight="false" outlineLevel="0" collapsed="false">
      <c r="B85" s="1" t="n">
        <v>2002</v>
      </c>
      <c r="C85" s="1" t="n">
        <v>6</v>
      </c>
      <c r="D85" s="1" t="n">
        <v>1124882</v>
      </c>
      <c r="E85" s="1" t="n">
        <v>1114426</v>
      </c>
      <c r="F85" s="1" t="n">
        <v>3680000</v>
      </c>
      <c r="G85" s="40" t="n">
        <v>1113291.70903605</v>
      </c>
      <c r="H85" s="40" t="n">
        <v>1125679.59559809</v>
      </c>
      <c r="I85" s="40" t="n">
        <v>1093486.03069906</v>
      </c>
      <c r="J85" s="40" t="n">
        <v>1107903.79760876</v>
      </c>
      <c r="K85" s="1" t="n">
        <v>3660000</v>
      </c>
      <c r="L85" s="40" t="n">
        <v>2546708.29096395</v>
      </c>
    </row>
    <row r="86" customFormat="false" ht="13.5" hidden="false" customHeight="false" outlineLevel="0" collapsed="false">
      <c r="B86" s="1" t="n">
        <v>2002</v>
      </c>
      <c r="C86" s="1" t="n">
        <v>7</v>
      </c>
      <c r="D86" s="1" t="n">
        <v>1190743</v>
      </c>
      <c r="E86" s="1" t="n">
        <v>1176708</v>
      </c>
      <c r="F86" s="1" t="n">
        <v>3520000</v>
      </c>
      <c r="G86" s="40" t="n">
        <v>1123301.01117099</v>
      </c>
      <c r="H86" s="40" t="n">
        <v>1111306.81969533</v>
      </c>
      <c r="I86" s="40" t="n">
        <v>1103193.55287297</v>
      </c>
      <c r="J86" s="40" t="n">
        <v>1092733.79719428</v>
      </c>
      <c r="K86" s="1" t="n">
        <v>3590000</v>
      </c>
      <c r="L86" s="40" t="n">
        <v>2466698.98882901</v>
      </c>
    </row>
    <row r="87" customFormat="false" ht="13.5" hidden="false" customHeight="false" outlineLevel="0" collapsed="false">
      <c r="B87" s="1" t="n">
        <v>2002</v>
      </c>
      <c r="C87" s="1" t="n">
        <v>8</v>
      </c>
      <c r="D87" s="1" t="n">
        <v>1171631</v>
      </c>
      <c r="E87" s="1" t="n">
        <v>1158844</v>
      </c>
      <c r="F87" s="1" t="n">
        <v>3610000</v>
      </c>
      <c r="G87" s="40" t="n">
        <v>1088584.48714553</v>
      </c>
      <c r="H87" s="40" t="n">
        <v>1095016.78372141</v>
      </c>
      <c r="I87" s="40" t="n">
        <v>1067053.73947884</v>
      </c>
      <c r="J87" s="40" t="n">
        <v>1076540.65384946</v>
      </c>
      <c r="K87" s="1" t="n">
        <v>3680000</v>
      </c>
      <c r="L87" s="40" t="n">
        <v>2591415.51285447</v>
      </c>
    </row>
    <row r="88" customFormat="false" ht="13.5" hidden="false" customHeight="false" outlineLevel="0" collapsed="false">
      <c r="B88" s="1" t="n">
        <v>2002</v>
      </c>
      <c r="C88" s="1" t="n">
        <v>9</v>
      </c>
      <c r="D88" s="1" t="n">
        <v>1133705</v>
      </c>
      <c r="E88" s="1" t="n">
        <v>1115136</v>
      </c>
      <c r="F88" s="1" t="n">
        <v>3650000</v>
      </c>
      <c r="G88" s="40" t="n">
        <v>1076038.96541801</v>
      </c>
      <c r="H88" s="40" t="n">
        <v>1076053.72449697</v>
      </c>
      <c r="I88" s="40" t="n">
        <v>1060145.03805225</v>
      </c>
      <c r="J88" s="40" t="n">
        <v>1058581.485915</v>
      </c>
      <c r="K88" s="1" t="n">
        <v>3620000</v>
      </c>
      <c r="L88" s="40" t="n">
        <v>2543961.03458199</v>
      </c>
    </row>
    <row r="89" customFormat="false" ht="13.5" hidden="false" customHeight="false" outlineLevel="0" collapsed="false">
      <c r="B89" s="1" t="n">
        <v>2002</v>
      </c>
      <c r="C89" s="1" t="n">
        <v>10</v>
      </c>
      <c r="D89" s="1" t="n">
        <v>1122548</v>
      </c>
      <c r="E89" s="1" t="n">
        <v>1104376</v>
      </c>
      <c r="F89" s="1" t="n">
        <v>3620000</v>
      </c>
      <c r="G89" s="40" t="n">
        <v>1071906.87182776</v>
      </c>
      <c r="H89" s="40" t="n">
        <v>1055200.85268539</v>
      </c>
      <c r="I89" s="40" t="n">
        <v>1057372.36784728</v>
      </c>
      <c r="J89" s="40" t="n">
        <v>1039299.05626441</v>
      </c>
      <c r="K89" s="1" t="n">
        <v>3600000</v>
      </c>
      <c r="L89" s="40" t="n">
        <v>2528093.12817224</v>
      </c>
    </row>
    <row r="90" customFormat="false" ht="13.5" hidden="false" customHeight="false" outlineLevel="0" collapsed="false">
      <c r="B90" s="1" t="n">
        <v>2002</v>
      </c>
      <c r="C90" s="1" t="n">
        <v>11</v>
      </c>
      <c r="D90" s="1" t="n">
        <v>1011735</v>
      </c>
      <c r="E90" s="1" t="n">
        <v>998535</v>
      </c>
      <c r="F90" s="1" t="n">
        <v>3380000</v>
      </c>
      <c r="G90" s="40" t="n">
        <v>1016451.67755723</v>
      </c>
      <c r="H90" s="40" t="n">
        <v>1033260.14199324</v>
      </c>
      <c r="I90" s="40" t="n">
        <v>1002820.18381022</v>
      </c>
      <c r="J90" s="40" t="n">
        <v>1019216.5773047</v>
      </c>
      <c r="K90" s="1" t="n">
        <v>3490000</v>
      </c>
      <c r="L90" s="40" t="n">
        <v>2473548.32244277</v>
      </c>
    </row>
    <row r="91" customFormat="false" ht="13.5" hidden="false" customHeight="false" outlineLevel="0" collapsed="false">
      <c r="B91" s="1" t="n">
        <v>2002</v>
      </c>
      <c r="C91" s="1" t="n">
        <v>12</v>
      </c>
      <c r="D91" s="1" t="n">
        <v>983900</v>
      </c>
      <c r="E91" s="1" t="n">
        <v>967658</v>
      </c>
      <c r="F91" s="1" t="n">
        <v>3310000</v>
      </c>
      <c r="G91" s="40" t="n">
        <v>1012824.87438906</v>
      </c>
      <c r="H91" s="40" t="n">
        <v>1011422.10989365</v>
      </c>
      <c r="I91" s="40" t="n">
        <v>999771.349839805</v>
      </c>
      <c r="J91" s="40" t="n">
        <v>999119.91238589</v>
      </c>
      <c r="K91" s="1" t="n">
        <v>3600000</v>
      </c>
      <c r="L91" s="40" t="n">
        <v>2587175.12561094</v>
      </c>
    </row>
    <row r="92" customFormat="false" ht="13.5" hidden="false" customHeight="false" outlineLevel="0" collapsed="false">
      <c r="A92" s="1" t="n">
        <v>2003</v>
      </c>
      <c r="B92" s="1" t="n">
        <v>2003</v>
      </c>
      <c r="C92" s="1" t="n">
        <v>1</v>
      </c>
      <c r="D92" s="1" t="n">
        <v>965344</v>
      </c>
      <c r="E92" s="1" t="n">
        <v>949394</v>
      </c>
      <c r="F92" s="1" t="n">
        <v>3570000</v>
      </c>
      <c r="G92" s="40" t="n">
        <v>996079.726052001</v>
      </c>
      <c r="H92" s="40" t="n">
        <v>991297.26064721</v>
      </c>
      <c r="I92" s="40" t="n">
        <v>984708.444622996</v>
      </c>
      <c r="J92" s="40" t="n">
        <v>980223.440805526</v>
      </c>
      <c r="K92" s="1" t="n">
        <v>3620000</v>
      </c>
      <c r="L92" s="40" t="n">
        <v>2623920.27394799</v>
      </c>
    </row>
    <row r="93" customFormat="false" ht="13.5" hidden="false" customHeight="false" outlineLevel="0" collapsed="false">
      <c r="B93" s="1" t="n">
        <v>2003</v>
      </c>
      <c r="C93" s="1" t="n">
        <v>2</v>
      </c>
      <c r="D93" s="1" t="n">
        <v>918550</v>
      </c>
      <c r="E93" s="1" t="n">
        <v>902074</v>
      </c>
      <c r="F93" s="1" t="n">
        <v>3490000</v>
      </c>
      <c r="G93" s="40" t="n">
        <v>969619.299689836</v>
      </c>
      <c r="H93" s="40" t="n">
        <v>974596.896208368</v>
      </c>
      <c r="I93" s="40" t="n">
        <v>958760.999069736</v>
      </c>
      <c r="J93" s="40" t="n">
        <v>964047.989680318</v>
      </c>
      <c r="K93" s="1" t="n">
        <v>3490000</v>
      </c>
      <c r="L93" s="40" t="n">
        <v>2520380.70031016</v>
      </c>
    </row>
    <row r="94" customFormat="false" ht="13.5" hidden="false" customHeight="false" outlineLevel="0" collapsed="false">
      <c r="B94" s="1" t="n">
        <v>2003</v>
      </c>
      <c r="C94" s="1" t="n">
        <v>3</v>
      </c>
      <c r="D94" s="1" t="n">
        <v>895560</v>
      </c>
      <c r="E94" s="1" t="n">
        <v>874954</v>
      </c>
      <c r="F94" s="1" t="n">
        <v>3840000</v>
      </c>
      <c r="G94" s="40" t="n">
        <v>955300.218819872</v>
      </c>
      <c r="H94" s="40" t="n">
        <v>960103.186827448</v>
      </c>
      <c r="I94" s="40" t="n">
        <v>945119.395446967</v>
      </c>
      <c r="J94" s="40" t="n">
        <v>949402.570965689</v>
      </c>
      <c r="K94" s="1" t="n">
        <v>3640000</v>
      </c>
      <c r="L94" s="40" t="n">
        <v>2684699.78118012</v>
      </c>
    </row>
    <row r="95" customFormat="false" ht="13.5" hidden="false" customHeight="false" outlineLevel="0" collapsed="false">
      <c r="B95" s="1" t="n">
        <v>2003</v>
      </c>
      <c r="C95" s="1" t="n">
        <v>4</v>
      </c>
      <c r="D95" s="1" t="n">
        <v>879839</v>
      </c>
      <c r="E95" s="1" t="n">
        <v>870201</v>
      </c>
      <c r="F95" s="1" t="n">
        <v>3850000</v>
      </c>
      <c r="G95" s="40" t="n">
        <v>942105.932345951</v>
      </c>
      <c r="H95" s="40" t="n">
        <v>946723.186207499</v>
      </c>
      <c r="I95" s="40" t="n">
        <v>934825.62303806</v>
      </c>
      <c r="J95" s="40" t="n">
        <v>935391.724184534</v>
      </c>
      <c r="K95" s="1" t="n">
        <v>3650000</v>
      </c>
      <c r="L95" s="40" t="n">
        <v>2707894.06765404</v>
      </c>
    </row>
    <row r="96" customFormat="false" ht="13.5" hidden="false" customHeight="false" outlineLevel="0" collapsed="false">
      <c r="B96" s="1" t="n">
        <v>2003</v>
      </c>
      <c r="C96" s="1" t="n">
        <v>5</v>
      </c>
      <c r="D96" s="1" t="n">
        <v>932479</v>
      </c>
      <c r="E96" s="1" t="n">
        <v>928859</v>
      </c>
      <c r="F96" s="1" t="n">
        <v>3750000</v>
      </c>
      <c r="G96" s="40" t="n">
        <v>948271.253740438</v>
      </c>
      <c r="H96" s="40" t="n">
        <v>933025.673596614</v>
      </c>
      <c r="I96" s="40" t="n">
        <v>933927.066495435</v>
      </c>
      <c r="J96" s="40" t="n">
        <v>920796.55381234</v>
      </c>
      <c r="K96" s="1" t="n">
        <v>3630000</v>
      </c>
      <c r="L96" s="40" t="n">
        <v>2681728.74625956</v>
      </c>
    </row>
    <row r="97" customFormat="false" ht="13.5" hidden="false" customHeight="false" outlineLevel="0" collapsed="false">
      <c r="B97" s="1" t="n">
        <v>2003</v>
      </c>
      <c r="C97" s="1" t="n">
        <v>6</v>
      </c>
      <c r="D97" s="1" t="n">
        <v>930149</v>
      </c>
      <c r="E97" s="1" t="n">
        <v>922525</v>
      </c>
      <c r="F97" s="1" t="n">
        <v>3610000</v>
      </c>
      <c r="G97" s="40" t="n">
        <v>913575.201564869</v>
      </c>
      <c r="H97" s="40" t="n">
        <v>917999.067470279</v>
      </c>
      <c r="I97" s="40" t="n">
        <v>898241.989561288</v>
      </c>
      <c r="J97" s="40" t="n">
        <v>904896.19599724</v>
      </c>
      <c r="K97" s="1" t="n">
        <v>3610000</v>
      </c>
      <c r="L97" s="40" t="n">
        <v>2696424.79843513</v>
      </c>
    </row>
    <row r="98" customFormat="false" ht="13.5" hidden="false" customHeight="false" outlineLevel="0" collapsed="false">
      <c r="B98" s="1" t="n">
        <v>2003</v>
      </c>
      <c r="C98" s="1" t="n">
        <v>7</v>
      </c>
      <c r="D98" s="1" t="n">
        <v>971906</v>
      </c>
      <c r="E98" s="1" t="n">
        <v>960968</v>
      </c>
      <c r="F98" s="1" t="n">
        <v>3420000</v>
      </c>
      <c r="G98" s="40" t="n">
        <v>912554.330684699</v>
      </c>
      <c r="H98" s="40" t="n">
        <v>901957.490868164</v>
      </c>
      <c r="I98" s="40" t="n">
        <v>896922.879340247</v>
      </c>
      <c r="J98" s="40" t="n">
        <v>888272.144196119</v>
      </c>
      <c r="K98" s="1" t="n">
        <v>3480000</v>
      </c>
      <c r="L98" s="40" t="n">
        <v>2567445.6693153</v>
      </c>
    </row>
    <row r="99" customFormat="false" ht="13.5" hidden="false" customHeight="false" outlineLevel="0" collapsed="false">
      <c r="B99" s="1" t="n">
        <v>2003</v>
      </c>
      <c r="C99" s="1" t="n">
        <v>8</v>
      </c>
      <c r="D99" s="1" t="n">
        <v>937608</v>
      </c>
      <c r="E99" s="1" t="n">
        <v>927236</v>
      </c>
      <c r="F99" s="1" t="n">
        <v>3330000</v>
      </c>
      <c r="G99" s="40" t="n">
        <v>862586.767294255</v>
      </c>
      <c r="H99" s="40" t="n">
        <v>884403.062314295</v>
      </c>
      <c r="I99" s="40" t="n">
        <v>845730.635438111</v>
      </c>
      <c r="J99" s="40" t="n">
        <v>870548.434375427</v>
      </c>
      <c r="K99" s="1" t="n">
        <v>3390000</v>
      </c>
      <c r="L99" s="40" t="n">
        <v>2527413.23270574</v>
      </c>
    </row>
    <row r="100" customFormat="false" ht="13.5" hidden="false" customHeight="false" outlineLevel="0" collapsed="false">
      <c r="B100" s="1" t="n">
        <v>2003</v>
      </c>
      <c r="C100" s="1" t="n">
        <v>9</v>
      </c>
      <c r="D100" s="1" t="n">
        <v>927119</v>
      </c>
      <c r="E100" s="1" t="n">
        <v>909848</v>
      </c>
      <c r="F100" s="1" t="n">
        <v>3460000</v>
      </c>
      <c r="G100" s="40" t="n">
        <v>874896.19483812</v>
      </c>
      <c r="H100" s="40" t="n">
        <v>865371.880125072</v>
      </c>
      <c r="I100" s="40" t="n">
        <v>861262.734150437</v>
      </c>
      <c r="J100" s="40" t="n">
        <v>851602.021607597</v>
      </c>
      <c r="K100" s="1" t="n">
        <v>3440000</v>
      </c>
      <c r="L100" s="40" t="n">
        <v>2565103.80516188</v>
      </c>
    </row>
    <row r="101" customFormat="false" ht="13.5" hidden="false" customHeight="false" outlineLevel="0" collapsed="false">
      <c r="B101" s="1" t="n">
        <v>2003</v>
      </c>
      <c r="C101" s="1" t="n">
        <v>10</v>
      </c>
      <c r="D101" s="1" t="n">
        <v>891684</v>
      </c>
      <c r="E101" s="1" t="n">
        <v>874640</v>
      </c>
      <c r="F101" s="1" t="n">
        <v>3430000</v>
      </c>
      <c r="G101" s="40" t="n">
        <v>852766.462417094</v>
      </c>
      <c r="H101" s="40" t="n">
        <v>845496.207663818</v>
      </c>
      <c r="I101" s="40" t="n">
        <v>839337.857674053</v>
      </c>
      <c r="J101" s="40" t="n">
        <v>831939.165345621</v>
      </c>
      <c r="K101" s="1" t="n">
        <v>3380000</v>
      </c>
      <c r="L101" s="40" t="n">
        <v>2527233.5375829</v>
      </c>
    </row>
    <row r="102" customFormat="false" ht="13.5" hidden="false" customHeight="false" outlineLevel="0" collapsed="false">
      <c r="B102" s="1" t="n">
        <v>2003</v>
      </c>
      <c r="C102" s="1" t="n">
        <v>11</v>
      </c>
      <c r="D102" s="1" t="n">
        <v>789951</v>
      </c>
      <c r="E102" s="1" t="n">
        <v>776248</v>
      </c>
      <c r="F102" s="1" t="n">
        <v>3300000</v>
      </c>
      <c r="G102" s="40" t="n">
        <v>795828.99900954</v>
      </c>
      <c r="H102" s="40" t="n">
        <v>825974.076993172</v>
      </c>
      <c r="I102" s="40" t="n">
        <v>782423.271002131</v>
      </c>
      <c r="J102" s="40" t="n">
        <v>812438.278042854</v>
      </c>
      <c r="K102" s="1" t="n">
        <v>3400000</v>
      </c>
      <c r="L102" s="40" t="n">
        <v>2604171.00099046</v>
      </c>
    </row>
    <row r="103" customFormat="false" ht="13.5" hidden="false" customHeight="false" outlineLevel="0" collapsed="false">
      <c r="B103" s="1" t="n">
        <v>2003</v>
      </c>
      <c r="C103" s="1" t="n">
        <v>12</v>
      </c>
      <c r="D103" s="1" t="n">
        <v>782086</v>
      </c>
      <c r="E103" s="1" t="n">
        <v>765485</v>
      </c>
      <c r="F103" s="1" t="n">
        <v>3000000</v>
      </c>
      <c r="G103" s="40" t="n">
        <v>808602.624591536</v>
      </c>
      <c r="H103" s="40" t="n">
        <v>807303.058769278</v>
      </c>
      <c r="I103" s="40" t="n">
        <v>795361.875441742</v>
      </c>
      <c r="J103" s="40" t="n">
        <v>793439.733955159</v>
      </c>
      <c r="K103" s="1" t="n">
        <v>3270000</v>
      </c>
      <c r="L103" s="40" t="n">
        <v>2461397.37540846</v>
      </c>
    </row>
    <row r="104" customFormat="false" ht="13.5" hidden="false" customHeight="false" outlineLevel="0" collapsed="false">
      <c r="A104" s="1" t="n">
        <v>2004</v>
      </c>
      <c r="B104" s="1" t="n">
        <v>2004</v>
      </c>
      <c r="C104" s="1" t="n">
        <v>1</v>
      </c>
      <c r="D104" s="1" t="n">
        <v>755760</v>
      </c>
      <c r="E104" s="1" t="n">
        <v>738288</v>
      </c>
      <c r="F104" s="1" t="n">
        <v>3230000</v>
      </c>
      <c r="G104" s="40" t="n">
        <v>784890.55548481</v>
      </c>
      <c r="H104" s="40" t="n">
        <v>790047.453785068</v>
      </c>
      <c r="I104" s="40" t="n">
        <v>770751.339663947</v>
      </c>
      <c r="J104" s="40" t="n">
        <v>775687.425546041</v>
      </c>
      <c r="K104" s="1" t="n">
        <v>3260000</v>
      </c>
      <c r="L104" s="40" t="n">
        <v>2475109.44451519</v>
      </c>
    </row>
    <row r="105" customFormat="false" ht="13.5" hidden="false" customHeight="false" outlineLevel="0" collapsed="false">
      <c r="B105" s="1" t="n">
        <v>2004</v>
      </c>
      <c r="C105" s="1" t="n">
        <v>2</v>
      </c>
      <c r="D105" s="1" t="n">
        <v>721989</v>
      </c>
      <c r="E105" s="1" t="n">
        <v>703112</v>
      </c>
      <c r="F105" s="1" t="n">
        <v>3300000</v>
      </c>
      <c r="G105" s="40" t="n">
        <v>768237.531668971</v>
      </c>
      <c r="H105" s="40" t="n">
        <v>775158.621134389</v>
      </c>
      <c r="I105" s="40" t="n">
        <v>753156.310197366</v>
      </c>
      <c r="J105" s="40" t="n">
        <v>760290.239365791</v>
      </c>
      <c r="K105" s="1" t="n">
        <v>3290000</v>
      </c>
      <c r="L105" s="40" t="n">
        <v>2521762.46833102</v>
      </c>
    </row>
    <row r="106" customFormat="false" ht="13.5" hidden="false" customHeight="false" outlineLevel="0" collapsed="false">
      <c r="B106" s="1" t="n">
        <v>2004</v>
      </c>
      <c r="C106" s="1" t="n">
        <v>3</v>
      </c>
      <c r="D106" s="1" t="n">
        <v>717074</v>
      </c>
      <c r="E106" s="1" t="n">
        <v>696431</v>
      </c>
      <c r="F106" s="1" t="n">
        <v>3330000</v>
      </c>
      <c r="G106" s="40" t="n">
        <v>765548.209743656</v>
      </c>
      <c r="H106" s="40" t="n">
        <v>762621.93144869</v>
      </c>
      <c r="I106" s="40" t="n">
        <v>752405.797238461</v>
      </c>
      <c r="J106" s="40" t="n">
        <v>747287.689835188</v>
      </c>
      <c r="K106" s="1" t="n">
        <v>3160000</v>
      </c>
      <c r="L106" s="40" t="n">
        <v>2394451.79025634</v>
      </c>
    </row>
    <row r="107" customFormat="false" ht="13.5" hidden="false" customHeight="false" outlineLevel="0" collapsed="false">
      <c r="B107" s="1" t="n">
        <v>2004</v>
      </c>
      <c r="C107" s="1" t="n">
        <v>4</v>
      </c>
      <c r="D107" s="1" t="n">
        <v>705699</v>
      </c>
      <c r="E107" s="1" t="n">
        <v>697483</v>
      </c>
      <c r="F107" s="1" t="n">
        <v>3350000</v>
      </c>
      <c r="G107" s="40" t="n">
        <v>761578.685396693</v>
      </c>
      <c r="H107" s="40" t="n">
        <v>752773.414555995</v>
      </c>
      <c r="I107" s="40" t="n">
        <v>752724.179077247</v>
      </c>
      <c r="J107" s="40" t="n">
        <v>736983.748212354</v>
      </c>
      <c r="K107" s="1" t="n">
        <v>3190000</v>
      </c>
      <c r="L107" s="40" t="n">
        <v>2428421.3146033</v>
      </c>
    </row>
    <row r="108" customFormat="false" ht="13.5" hidden="false" customHeight="false" outlineLevel="0" collapsed="false">
      <c r="B108" s="1" t="n">
        <v>2004</v>
      </c>
      <c r="C108" s="1" t="n">
        <v>5</v>
      </c>
      <c r="D108" s="1" t="n">
        <v>669464</v>
      </c>
      <c r="E108" s="1" t="n">
        <v>665799</v>
      </c>
      <c r="F108" s="1" t="n">
        <v>3190000</v>
      </c>
      <c r="G108" s="40" t="n">
        <v>679133.487682605</v>
      </c>
      <c r="H108" s="40" t="n">
        <v>743693.092684362</v>
      </c>
      <c r="I108" s="40" t="n">
        <v>667105.135926273</v>
      </c>
      <c r="J108" s="40" t="n">
        <v>727600.951603997</v>
      </c>
      <c r="K108" s="1" t="n">
        <v>3100000</v>
      </c>
      <c r="L108" s="40" t="n">
        <v>2420866.51231739</v>
      </c>
    </row>
    <row r="109" customFormat="false" ht="13.5" hidden="false" customHeight="false" outlineLevel="0" collapsed="false">
      <c r="B109" s="1" t="n">
        <v>2004</v>
      </c>
      <c r="C109" s="1" t="n">
        <v>6</v>
      </c>
      <c r="D109" s="1" t="n">
        <v>759427</v>
      </c>
      <c r="E109" s="1" t="n">
        <v>751530</v>
      </c>
      <c r="F109" s="1" t="n">
        <v>3090000</v>
      </c>
      <c r="G109" s="40" t="n">
        <v>739756.951868221</v>
      </c>
      <c r="H109" s="40" t="n">
        <v>734319.019135613</v>
      </c>
      <c r="I109" s="40" t="n">
        <v>725631.167050589</v>
      </c>
      <c r="J109" s="40" t="n">
        <v>718117.332103241</v>
      </c>
      <c r="K109" s="1" t="n">
        <v>3120000</v>
      </c>
      <c r="L109" s="40" t="n">
        <v>2380243.04813177</v>
      </c>
    </row>
    <row r="110" customFormat="false" ht="13.5" hidden="false" customHeight="false" outlineLevel="0" collapsed="false">
      <c r="B110" s="1" t="n">
        <v>2004</v>
      </c>
      <c r="C110" s="1" t="n">
        <v>7</v>
      </c>
      <c r="D110" s="1" t="n">
        <v>771056</v>
      </c>
      <c r="E110" s="1" t="n">
        <v>759321</v>
      </c>
      <c r="F110" s="1" t="n">
        <v>3180000</v>
      </c>
      <c r="G110" s="40" t="n">
        <v>721177.321251518</v>
      </c>
      <c r="H110" s="40" t="n">
        <v>724412.878353947</v>
      </c>
      <c r="I110" s="40" t="n">
        <v>706185.284494282</v>
      </c>
      <c r="J110" s="40" t="n">
        <v>708257.341171489</v>
      </c>
      <c r="K110" s="1" t="n">
        <v>3240000</v>
      </c>
      <c r="L110" s="40" t="n">
        <v>2518822.67874848</v>
      </c>
    </row>
    <row r="111" customFormat="false" ht="13.5" hidden="false" customHeight="false" outlineLevel="0" collapsed="false">
      <c r="B111" s="1" t="n">
        <v>2004</v>
      </c>
      <c r="C111" s="1" t="n">
        <v>8</v>
      </c>
      <c r="D111" s="1" t="n">
        <v>785956</v>
      </c>
      <c r="E111" s="1" t="n">
        <v>773973</v>
      </c>
      <c r="F111" s="1" t="n">
        <v>3140000</v>
      </c>
      <c r="G111" s="40" t="n">
        <v>716065.035375571</v>
      </c>
      <c r="H111" s="40" t="n">
        <v>713814.657353026</v>
      </c>
      <c r="I111" s="40" t="n">
        <v>699304.664397694</v>
      </c>
      <c r="J111" s="40" t="n">
        <v>697753.987898618</v>
      </c>
      <c r="K111" s="1" t="n">
        <v>3190000</v>
      </c>
      <c r="L111" s="40" t="n">
        <v>2473934.96462442</v>
      </c>
    </row>
    <row r="112" customFormat="false" ht="13.5" hidden="false" customHeight="false" outlineLevel="0" collapsed="false">
      <c r="B112" s="1" t="n">
        <v>2004</v>
      </c>
      <c r="C112" s="1" t="n">
        <v>9</v>
      </c>
      <c r="D112" s="1" t="n">
        <v>754565</v>
      </c>
      <c r="E112" s="1" t="n">
        <v>733916</v>
      </c>
      <c r="F112" s="1" t="n">
        <v>3090000</v>
      </c>
      <c r="G112" s="40" t="n">
        <v>709895.626707194</v>
      </c>
      <c r="H112" s="40" t="n">
        <v>702794.392002137</v>
      </c>
      <c r="I112" s="40" t="n">
        <v>693789.790177481</v>
      </c>
      <c r="J112" s="40" t="n">
        <v>686834.776076323</v>
      </c>
      <c r="K112" s="1" t="n">
        <v>3060000</v>
      </c>
      <c r="L112" s="40" t="n">
        <v>2350104.3732928</v>
      </c>
    </row>
    <row r="113" customFormat="false" ht="13.5" hidden="false" customHeight="false" outlineLevel="0" collapsed="false">
      <c r="B113" s="1" t="n">
        <v>2004</v>
      </c>
      <c r="C113" s="1" t="n">
        <v>10</v>
      </c>
      <c r="D113" s="1" t="n">
        <v>702065</v>
      </c>
      <c r="E113" s="1" t="n">
        <v>682082</v>
      </c>
      <c r="F113" s="1" t="n">
        <v>3110000</v>
      </c>
      <c r="G113" s="40" t="n">
        <v>673200.895291664</v>
      </c>
      <c r="H113" s="40" t="n">
        <v>692088.982056162</v>
      </c>
      <c r="I113" s="40" t="n">
        <v>657020.113046023</v>
      </c>
      <c r="J113" s="40" t="n">
        <v>676163.10334755</v>
      </c>
      <c r="K113" s="1" t="n">
        <v>3040000</v>
      </c>
      <c r="L113" s="40" t="n">
        <v>2366799.10470833</v>
      </c>
    </row>
    <row r="114" customFormat="false" ht="13.5" hidden="false" customHeight="false" outlineLevel="0" collapsed="false">
      <c r="B114" s="1" t="n">
        <v>2004</v>
      </c>
      <c r="C114" s="1" t="n">
        <v>11</v>
      </c>
      <c r="D114" s="1" t="n">
        <v>677925</v>
      </c>
      <c r="E114" s="1" t="n">
        <v>661271</v>
      </c>
      <c r="F114" s="1" t="n">
        <v>2900000</v>
      </c>
      <c r="G114" s="40" t="n">
        <v>684531.54723371</v>
      </c>
      <c r="H114" s="40" t="n">
        <v>682487.906856674</v>
      </c>
      <c r="I114" s="40" t="n">
        <v>668492.253042332</v>
      </c>
      <c r="J114" s="40" t="n">
        <v>666614.656651274</v>
      </c>
      <c r="K114" s="1" t="n">
        <v>2980000</v>
      </c>
      <c r="L114" s="40" t="n">
        <v>2295468.45276629</v>
      </c>
    </row>
    <row r="115" customFormat="false" ht="13.5" hidden="false" customHeight="false" outlineLevel="0" collapsed="false">
      <c r="B115" s="1" t="n">
        <v>2004</v>
      </c>
      <c r="C115" s="1" t="n">
        <v>12</v>
      </c>
      <c r="D115" s="1" t="n">
        <v>651082</v>
      </c>
      <c r="E115" s="1" t="n">
        <v>632018</v>
      </c>
      <c r="F115" s="1" t="n">
        <v>2700000</v>
      </c>
      <c r="G115" s="40" t="n">
        <v>676894.894326649</v>
      </c>
      <c r="H115" s="40" t="n">
        <v>674626.132167793</v>
      </c>
      <c r="I115" s="40" t="n">
        <v>661014.652147624</v>
      </c>
      <c r="J115" s="40" t="n">
        <v>658965.635156509</v>
      </c>
      <c r="K115" s="1" t="n">
        <v>2960000</v>
      </c>
      <c r="L115" s="40" t="n">
        <v>2283105.10567335</v>
      </c>
    </row>
    <row r="116" customFormat="false" ht="13.5" hidden="false" customHeight="false" outlineLevel="0" collapsed="false">
      <c r="A116" s="1" t="n">
        <v>2005</v>
      </c>
      <c r="B116" s="1" t="n">
        <v>2005</v>
      </c>
      <c r="C116" s="1" t="n">
        <v>1</v>
      </c>
      <c r="D116" s="1" t="n">
        <v>634008</v>
      </c>
      <c r="E116" s="1" t="n">
        <v>616404</v>
      </c>
      <c r="F116" s="1" t="n">
        <v>2960000</v>
      </c>
      <c r="G116" s="40" t="n">
        <v>662173.819574944</v>
      </c>
      <c r="H116" s="40" t="n">
        <v>669506.303942342</v>
      </c>
      <c r="I116" s="40" t="n">
        <v>647133.018317922</v>
      </c>
      <c r="J116" s="40" t="n">
        <v>654130.934456772</v>
      </c>
      <c r="K116" s="1" t="n">
        <v>2970000</v>
      </c>
      <c r="L116" s="40" t="n">
        <v>2307826.18042505</v>
      </c>
    </row>
    <row r="117" customFormat="false" ht="13.5" hidden="false" customHeight="false" outlineLevel="0" collapsed="false">
      <c r="B117" s="1" t="n">
        <v>2005</v>
      </c>
      <c r="C117" s="1" t="n">
        <v>2</v>
      </c>
      <c r="D117" s="1" t="n">
        <v>621470</v>
      </c>
      <c r="E117" s="1" t="n">
        <v>603275</v>
      </c>
      <c r="F117" s="1" t="n">
        <v>3080000</v>
      </c>
      <c r="G117" s="40" t="n">
        <v>664318.459834279</v>
      </c>
      <c r="H117" s="40" t="n">
        <v>666233.276135442</v>
      </c>
      <c r="I117" s="40" t="n">
        <v>648939.43686315</v>
      </c>
      <c r="J117" s="40" t="n">
        <v>651160.346300185</v>
      </c>
      <c r="K117" s="1" t="n">
        <v>3060000</v>
      </c>
      <c r="L117" s="40" t="n">
        <v>2395681.54016572</v>
      </c>
    </row>
    <row r="118" customFormat="false" ht="13.5" hidden="false" customHeight="false" outlineLevel="0" collapsed="false">
      <c r="B118" s="1" t="n">
        <v>2005</v>
      </c>
      <c r="C118" s="1" t="n">
        <v>3</v>
      </c>
      <c r="D118" s="1" t="n">
        <v>628778</v>
      </c>
      <c r="E118" s="1" t="n">
        <v>607477</v>
      </c>
      <c r="F118" s="1" t="n">
        <v>3130000</v>
      </c>
      <c r="G118" s="40" t="n">
        <v>671458.465948096</v>
      </c>
      <c r="H118" s="40" t="n">
        <v>664271.879695344</v>
      </c>
      <c r="I118" s="40" t="n">
        <v>656036.113873761</v>
      </c>
      <c r="J118" s="40" t="n">
        <v>649463.404406317</v>
      </c>
      <c r="K118" s="1" t="n">
        <v>2980000</v>
      </c>
      <c r="L118" s="40" t="n">
        <v>2308541.5340519</v>
      </c>
    </row>
    <row r="119" customFormat="false" ht="13.5" hidden="false" customHeight="false" outlineLevel="0" collapsed="false">
      <c r="B119" s="1" t="n">
        <v>2005</v>
      </c>
      <c r="C119" s="1" t="n">
        <v>4</v>
      </c>
      <c r="D119" s="1" t="n">
        <v>610643</v>
      </c>
      <c r="E119" s="1" t="n">
        <v>600347</v>
      </c>
      <c r="F119" s="1" t="n">
        <v>3100000</v>
      </c>
      <c r="G119" s="40" t="n">
        <v>663007.212349715</v>
      </c>
      <c r="H119" s="40" t="n">
        <v>662947.084350074</v>
      </c>
      <c r="I119" s="40" t="n">
        <v>650036.136233695</v>
      </c>
      <c r="J119" s="40" t="n">
        <v>648340.950597461</v>
      </c>
      <c r="K119" s="1" t="n">
        <v>2970000</v>
      </c>
      <c r="L119" s="40" t="n">
        <v>2306992.78765028</v>
      </c>
    </row>
    <row r="120" customFormat="false" ht="13.5" hidden="false" customHeight="false" outlineLevel="0" collapsed="false">
      <c r="B120" s="1" t="n">
        <v>2005</v>
      </c>
      <c r="C120" s="1" t="n">
        <v>5</v>
      </c>
      <c r="D120" s="1" t="n">
        <v>623186</v>
      </c>
      <c r="E120" s="1" t="n">
        <v>619510</v>
      </c>
      <c r="F120" s="1" t="n">
        <v>3070000</v>
      </c>
      <c r="G120" s="40" t="n">
        <v>630408.420882759</v>
      </c>
      <c r="H120" s="40" t="n">
        <v>661342.109589581</v>
      </c>
      <c r="I120" s="40" t="n">
        <v>618188.699144981</v>
      </c>
      <c r="J120" s="40" t="n">
        <v>646791.044758683</v>
      </c>
      <c r="K120" s="1" t="n">
        <v>3000000</v>
      </c>
      <c r="L120" s="40" t="n">
        <v>2369591.57911724</v>
      </c>
    </row>
    <row r="121" customFormat="false" ht="13.5" hidden="false" customHeight="false" outlineLevel="0" collapsed="false">
      <c r="B121" s="1" t="n">
        <v>2005</v>
      </c>
      <c r="C121" s="1" t="n">
        <v>6</v>
      </c>
      <c r="D121" s="1" t="n">
        <v>688469</v>
      </c>
      <c r="E121" s="1" t="n">
        <v>679962</v>
      </c>
      <c r="F121" s="1" t="n">
        <v>2800000</v>
      </c>
      <c r="G121" s="40" t="n">
        <v>665362.005043644</v>
      </c>
      <c r="H121" s="40" t="n">
        <v>658965.88443952</v>
      </c>
      <c r="I121" s="40" t="n">
        <v>651139.051559876</v>
      </c>
      <c r="J121" s="40" t="n">
        <v>644306.450228173</v>
      </c>
      <c r="K121" s="1" t="n">
        <v>2840000</v>
      </c>
      <c r="L121" s="40" t="n">
        <v>2174637.99495635</v>
      </c>
    </row>
    <row r="122" customFormat="false" ht="13.5" hidden="false" customHeight="false" outlineLevel="0" collapsed="false">
      <c r="B122" s="1" t="n">
        <v>2005</v>
      </c>
      <c r="C122" s="1" t="n">
        <v>7</v>
      </c>
      <c r="D122" s="1" t="n">
        <v>692797</v>
      </c>
      <c r="E122" s="1" t="n">
        <v>680525</v>
      </c>
      <c r="F122" s="1" t="n">
        <v>2890000</v>
      </c>
      <c r="G122" s="40" t="n">
        <v>645107.7032047</v>
      </c>
      <c r="H122" s="40" t="n">
        <v>655387.504788926</v>
      </c>
      <c r="I122" s="40" t="n">
        <v>630211.504619383</v>
      </c>
      <c r="J122" s="40" t="n">
        <v>640531.209621565</v>
      </c>
      <c r="K122" s="1" t="n">
        <v>2950000</v>
      </c>
      <c r="L122" s="40" t="n">
        <v>2304892.2967953</v>
      </c>
    </row>
    <row r="123" customFormat="false" ht="13.5" hidden="false" customHeight="false" outlineLevel="0" collapsed="false">
      <c r="B123" s="1" t="n">
        <v>2005</v>
      </c>
      <c r="C123" s="1" t="n">
        <v>8</v>
      </c>
      <c r="D123" s="1" t="n">
        <v>733104</v>
      </c>
      <c r="E123" s="1" t="n">
        <v>721409</v>
      </c>
      <c r="F123" s="1" t="n">
        <v>2840000</v>
      </c>
      <c r="G123" s="40" t="n">
        <v>662942.963627226</v>
      </c>
      <c r="H123" s="40" t="n">
        <v>651077.891321133</v>
      </c>
      <c r="I123" s="40" t="n">
        <v>647415.287119957</v>
      </c>
      <c r="J123" s="40" t="n">
        <v>635980.375762901</v>
      </c>
      <c r="K123" s="1" t="n">
        <v>2870000</v>
      </c>
      <c r="L123" s="40" t="n">
        <v>2207057.03637277</v>
      </c>
    </row>
    <row r="124" customFormat="false" ht="13.5" hidden="false" customHeight="false" outlineLevel="0" collapsed="false">
      <c r="B124" s="1" t="n">
        <v>2005</v>
      </c>
      <c r="C124" s="1" t="n">
        <v>9</v>
      </c>
      <c r="D124" s="1" t="n">
        <v>689958</v>
      </c>
      <c r="E124" s="1" t="n">
        <v>668762</v>
      </c>
      <c r="F124" s="1" t="n">
        <v>2850000</v>
      </c>
      <c r="G124" s="40" t="n">
        <v>648620.684718147</v>
      </c>
      <c r="H124" s="40" t="n">
        <v>646844.875622715</v>
      </c>
      <c r="I124" s="40" t="n">
        <v>632839.314698915</v>
      </c>
      <c r="J124" s="40" t="n">
        <v>631529.91990999</v>
      </c>
      <c r="K124" s="1" t="n">
        <v>2810000</v>
      </c>
      <c r="L124" s="40" t="n">
        <v>2161379.31528185</v>
      </c>
    </row>
    <row r="125" customFormat="false" ht="13.5" hidden="false" customHeight="false" outlineLevel="0" collapsed="false">
      <c r="B125" s="1" t="n">
        <v>2005</v>
      </c>
      <c r="C125" s="1" t="n">
        <v>10</v>
      </c>
      <c r="D125" s="1" t="n">
        <v>657853</v>
      </c>
      <c r="E125" s="1" t="n">
        <v>637740</v>
      </c>
      <c r="F125" s="1" t="n">
        <v>3040000</v>
      </c>
      <c r="G125" s="40" t="n">
        <v>632908.056381428</v>
      </c>
      <c r="H125" s="40" t="n">
        <v>643202.440773977</v>
      </c>
      <c r="I125" s="40" t="n">
        <v>617237.514551274</v>
      </c>
      <c r="J125" s="40" t="n">
        <v>627704.073179741</v>
      </c>
      <c r="K125" s="1" t="n">
        <v>2950000</v>
      </c>
      <c r="L125" s="40" t="n">
        <v>2317091.94361857</v>
      </c>
    </row>
    <row r="126" customFormat="false" ht="13.5" hidden="false" customHeight="false" outlineLevel="0" collapsed="false">
      <c r="B126" s="1" t="n">
        <v>2005</v>
      </c>
      <c r="C126" s="1" t="n">
        <v>11</v>
      </c>
      <c r="D126" s="1" t="n">
        <v>631460</v>
      </c>
      <c r="E126" s="1" t="n">
        <v>615573</v>
      </c>
      <c r="F126" s="1" t="n">
        <v>2920000</v>
      </c>
      <c r="G126" s="40" t="n">
        <v>639196.690055655</v>
      </c>
      <c r="H126" s="40" t="n">
        <v>639854.021803266</v>
      </c>
      <c r="I126" s="40" t="n">
        <v>624020.907627742</v>
      </c>
      <c r="J126" s="40" t="n">
        <v>624234.628492202</v>
      </c>
      <c r="K126" s="1" t="n">
        <v>3010000</v>
      </c>
      <c r="L126" s="40" t="n">
        <v>2370803.30994434</v>
      </c>
    </row>
    <row r="127" customFormat="false" ht="13.5" hidden="false" customHeight="false" outlineLevel="0" collapsed="false">
      <c r="B127" s="1" t="n">
        <v>2005</v>
      </c>
      <c r="C127" s="1" t="n">
        <v>12</v>
      </c>
      <c r="D127" s="1" t="n">
        <v>608948</v>
      </c>
      <c r="E127" s="1" t="n">
        <v>590100</v>
      </c>
      <c r="F127" s="1" t="n">
        <v>2650000</v>
      </c>
      <c r="G127" s="40" t="n">
        <v>638176.673889744</v>
      </c>
      <c r="H127" s="40" t="n">
        <v>636241.968911823</v>
      </c>
      <c r="I127" s="40" t="n">
        <v>622826.471836708</v>
      </c>
      <c r="J127" s="40" t="n">
        <v>620613.921990106</v>
      </c>
      <c r="K127" s="1" t="n">
        <v>2910000</v>
      </c>
      <c r="L127" s="40" t="n">
        <v>2271823.32611025</v>
      </c>
    </row>
    <row r="128" customFormat="false" ht="13.5" hidden="false" customHeight="false" outlineLevel="0" collapsed="false">
      <c r="A128" s="1" t="n">
        <v>2006</v>
      </c>
      <c r="B128" s="1" t="n">
        <v>2006</v>
      </c>
      <c r="C128" s="1" t="n">
        <v>1</v>
      </c>
      <c r="D128" s="1" t="n">
        <v>604149</v>
      </c>
      <c r="E128" s="1" t="n">
        <v>585839</v>
      </c>
      <c r="F128" s="1" t="n">
        <v>2920000</v>
      </c>
      <c r="G128" s="40" t="n">
        <v>634269.324257031</v>
      </c>
      <c r="H128" s="40" t="n">
        <v>631822.894439406</v>
      </c>
      <c r="I128" s="40" t="n">
        <v>618159.635485121</v>
      </c>
      <c r="J128" s="40" t="n">
        <v>616364.593361661</v>
      </c>
      <c r="K128" s="1" t="n">
        <v>2940000</v>
      </c>
      <c r="L128" s="40" t="n">
        <v>2305730.67574296</v>
      </c>
    </row>
    <row r="129" customFormat="false" ht="13.5" hidden="false" customHeight="false" outlineLevel="0" collapsed="false">
      <c r="B129" s="1" t="n">
        <v>2006</v>
      </c>
      <c r="C129" s="1" t="n">
        <v>2</v>
      </c>
      <c r="D129" s="1" t="n">
        <v>587530</v>
      </c>
      <c r="E129" s="1" t="n">
        <v>570306</v>
      </c>
      <c r="F129" s="1" t="n">
        <v>2770000</v>
      </c>
      <c r="G129" s="40" t="n">
        <v>630212.419868303</v>
      </c>
      <c r="H129" s="40" t="n">
        <v>625759.779124544</v>
      </c>
      <c r="I129" s="40" t="n">
        <v>615206.059964479</v>
      </c>
      <c r="J129" s="40" t="n">
        <v>610596.423492056</v>
      </c>
      <c r="K129" s="1" t="n">
        <v>2740000</v>
      </c>
      <c r="L129" s="40" t="n">
        <v>2109787.58013169</v>
      </c>
    </row>
    <row r="130" customFormat="false" ht="13.5" hidden="false" customHeight="false" outlineLevel="0" collapsed="false">
      <c r="B130" s="1" t="n">
        <v>2006</v>
      </c>
      <c r="C130" s="1" t="n">
        <v>3</v>
      </c>
      <c r="D130" s="1" t="n">
        <v>584769</v>
      </c>
      <c r="E130" s="1" t="n">
        <v>563972</v>
      </c>
      <c r="F130" s="1" t="n">
        <v>2890000</v>
      </c>
      <c r="G130" s="40" t="n">
        <v>623220.501377166</v>
      </c>
      <c r="H130" s="40" t="n">
        <v>618800.441380382</v>
      </c>
      <c r="I130" s="40" t="n">
        <v>607458.090130538</v>
      </c>
      <c r="J130" s="40" t="n">
        <v>604032.49132585</v>
      </c>
      <c r="K130" s="1" t="n">
        <v>2750000</v>
      </c>
      <c r="L130" s="40" t="n">
        <v>2126779.49862283</v>
      </c>
    </row>
    <row r="131" customFormat="false" ht="13.5" hidden="false" customHeight="false" outlineLevel="0" collapsed="false">
      <c r="B131" s="1" t="n">
        <v>2006</v>
      </c>
      <c r="C131" s="1" t="n">
        <v>4</v>
      </c>
      <c r="D131" s="1" t="n">
        <v>553622</v>
      </c>
      <c r="E131" s="1" t="n">
        <v>544191</v>
      </c>
      <c r="F131" s="1" t="n">
        <v>2840000</v>
      </c>
      <c r="G131" s="40" t="n">
        <v>602549.05429635</v>
      </c>
      <c r="H131" s="40" t="n">
        <v>611467.159687689</v>
      </c>
      <c r="I131" s="40" t="n">
        <v>589476.904263898</v>
      </c>
      <c r="J131" s="40" t="n">
        <v>597135.370815414</v>
      </c>
      <c r="K131" s="1" t="n">
        <v>2720000</v>
      </c>
      <c r="L131" s="40" t="n">
        <v>2117450.94570365</v>
      </c>
    </row>
    <row r="132" customFormat="false" ht="13.5" hidden="false" customHeight="false" outlineLevel="0" collapsed="false">
      <c r="B132" s="1" t="n">
        <v>2006</v>
      </c>
      <c r="C132" s="1" t="n">
        <v>5</v>
      </c>
      <c r="D132" s="1" t="n">
        <v>599320</v>
      </c>
      <c r="E132" s="1" t="n">
        <v>594791</v>
      </c>
      <c r="F132" s="1" t="n">
        <v>2770000</v>
      </c>
      <c r="G132" s="40" t="n">
        <v>602921.741104012</v>
      </c>
      <c r="H132" s="40" t="n">
        <v>605251.540068624</v>
      </c>
      <c r="I132" s="40" t="n">
        <v>589294.260578183</v>
      </c>
      <c r="J132" s="40" t="n">
        <v>591330.037665253</v>
      </c>
      <c r="K132" s="1" t="n">
        <v>2710000</v>
      </c>
      <c r="L132" s="40" t="n">
        <v>2107078.25889598</v>
      </c>
    </row>
    <row r="133" customFormat="false" ht="13.5" hidden="false" customHeight="false" outlineLevel="0" collapsed="false">
      <c r="B133" s="1" t="n">
        <v>2006</v>
      </c>
      <c r="C133" s="1" t="n">
        <v>6</v>
      </c>
      <c r="D133" s="1" t="n">
        <v>628963</v>
      </c>
      <c r="E133" s="1" t="n">
        <v>620644</v>
      </c>
      <c r="F133" s="1" t="n">
        <v>2780000</v>
      </c>
      <c r="G133" s="40" t="n">
        <v>603735.208164292</v>
      </c>
      <c r="H133" s="40" t="n">
        <v>601401.098343185</v>
      </c>
      <c r="I133" s="40" t="n">
        <v>589326.025463238</v>
      </c>
      <c r="J133" s="40" t="n">
        <v>587815.491871011</v>
      </c>
      <c r="K133" s="1" t="n">
        <v>2830000</v>
      </c>
      <c r="L133" s="40" t="n">
        <v>2226264.7918357</v>
      </c>
    </row>
    <row r="134" customFormat="false" ht="13.5" hidden="false" customHeight="false" outlineLevel="0" collapsed="false">
      <c r="B134" s="1" t="n">
        <v>2006</v>
      </c>
      <c r="C134" s="1" t="n">
        <v>7</v>
      </c>
      <c r="D134" s="1" t="n">
        <v>640979</v>
      </c>
      <c r="E134" s="1" t="n">
        <v>629781</v>
      </c>
      <c r="F134" s="1" t="n">
        <v>2680000</v>
      </c>
      <c r="G134" s="40" t="n">
        <v>593277.070146066</v>
      </c>
      <c r="H134" s="40" t="n">
        <v>599862.012360922</v>
      </c>
      <c r="I134" s="40" t="n">
        <v>580183.881587732</v>
      </c>
      <c r="J134" s="40" t="n">
        <v>586504.214516907</v>
      </c>
      <c r="K134" s="1" t="n">
        <v>2750000</v>
      </c>
      <c r="L134" s="40" t="n">
        <v>2156722.92985393</v>
      </c>
    </row>
    <row r="135" customFormat="false" ht="13.5" hidden="false" customHeight="false" outlineLevel="0" collapsed="false">
      <c r="B135" s="1" t="n">
        <v>2006</v>
      </c>
      <c r="C135" s="1" t="n">
        <v>8</v>
      </c>
      <c r="D135" s="1" t="n">
        <v>676674</v>
      </c>
      <c r="E135" s="1" t="n">
        <v>666480</v>
      </c>
      <c r="F135" s="1" t="n">
        <v>2720000</v>
      </c>
      <c r="G135" s="40" t="n">
        <v>610464.910526741</v>
      </c>
      <c r="H135" s="40" t="n">
        <v>599872.460123608</v>
      </c>
      <c r="I135" s="40" t="n">
        <v>597384.103753714</v>
      </c>
      <c r="J135" s="40" t="n">
        <v>586654.295882467</v>
      </c>
      <c r="K135" s="1" t="n">
        <v>2730000</v>
      </c>
      <c r="L135" s="40" t="n">
        <v>2119535.08947325</v>
      </c>
    </row>
    <row r="136" customFormat="false" ht="13.5" hidden="false" customHeight="false" outlineLevel="0" collapsed="false">
      <c r="B136" s="1" t="n">
        <v>2006</v>
      </c>
      <c r="C136" s="1" t="n">
        <v>9</v>
      </c>
      <c r="D136" s="1" t="n">
        <v>630255</v>
      </c>
      <c r="E136" s="1" t="n">
        <v>610961</v>
      </c>
      <c r="F136" s="1" t="n">
        <v>2800000</v>
      </c>
      <c r="G136" s="40" t="n">
        <v>593368.741852903</v>
      </c>
      <c r="H136" s="40" t="n">
        <v>600377.204810017</v>
      </c>
      <c r="I136" s="40" t="n">
        <v>580001.266037652</v>
      </c>
      <c r="J136" s="40" t="n">
        <v>587255.57801865</v>
      </c>
      <c r="K136" s="1" t="n">
        <v>2740000</v>
      </c>
      <c r="L136" s="40" t="n">
        <v>2146631.25814709</v>
      </c>
    </row>
    <row r="137" customFormat="false" ht="13.5" hidden="false" customHeight="false" outlineLevel="0" collapsed="false">
      <c r="B137" s="1" t="n">
        <v>2006</v>
      </c>
      <c r="C137" s="1" t="n">
        <v>10</v>
      </c>
      <c r="D137" s="1" t="n">
        <v>621770</v>
      </c>
      <c r="E137" s="1" t="n">
        <v>603777</v>
      </c>
      <c r="F137" s="1" t="n">
        <v>2810000</v>
      </c>
      <c r="G137" s="40" t="n">
        <v>600532.67233112</v>
      </c>
      <c r="H137" s="40" t="n">
        <v>600319.313324959</v>
      </c>
      <c r="I137" s="40" t="n">
        <v>587396.501652028</v>
      </c>
      <c r="J137" s="40" t="n">
        <v>587217.667218193</v>
      </c>
      <c r="K137" s="1" t="n">
        <v>2730000</v>
      </c>
      <c r="L137" s="40" t="n">
        <v>2129467.32766888</v>
      </c>
    </row>
    <row r="138" customFormat="false" ht="13.5" hidden="false" customHeight="false" outlineLevel="0" collapsed="false">
      <c r="B138" s="1" t="n">
        <v>2006</v>
      </c>
      <c r="C138" s="1" t="n">
        <v>11</v>
      </c>
      <c r="D138" s="1" t="n">
        <v>593182</v>
      </c>
      <c r="E138" s="1" t="n">
        <v>579683</v>
      </c>
      <c r="F138" s="1" t="n">
        <v>2590000</v>
      </c>
      <c r="G138" s="40" t="n">
        <v>602832.592775906</v>
      </c>
      <c r="H138" s="40" t="n">
        <v>598806.803172121</v>
      </c>
      <c r="I138" s="40" t="n">
        <v>590208.020197884</v>
      </c>
      <c r="J138" s="40" t="n">
        <v>585637.304647269</v>
      </c>
      <c r="K138" s="1" t="n">
        <v>2670000</v>
      </c>
      <c r="L138" s="40" t="n">
        <v>2067167.40722409</v>
      </c>
    </row>
    <row r="139" customFormat="false" ht="13.5" hidden="false" customHeight="false" outlineLevel="0" collapsed="false">
      <c r="B139" s="1" t="n">
        <v>2006</v>
      </c>
      <c r="C139" s="1" t="n">
        <v>12</v>
      </c>
      <c r="D139" s="1" t="n">
        <v>564052</v>
      </c>
      <c r="E139" s="1" t="n">
        <v>546708</v>
      </c>
      <c r="F139" s="1" t="n">
        <v>2440000</v>
      </c>
      <c r="G139" s="40" t="n">
        <v>595476.450311425</v>
      </c>
      <c r="H139" s="40" t="n">
        <v>595744.067583716</v>
      </c>
      <c r="I139" s="40" t="n">
        <v>581804.508989519</v>
      </c>
      <c r="J139" s="40" t="n">
        <v>582387.775859973</v>
      </c>
      <c r="K139" s="1" t="n">
        <v>2660000</v>
      </c>
      <c r="L139" s="40" t="n">
        <v>2064523.54968857</v>
      </c>
    </row>
    <row r="140" customFormat="false" ht="13.5" hidden="false" customHeight="false" outlineLevel="0" collapsed="false">
      <c r="A140" s="1" t="n">
        <v>2007</v>
      </c>
      <c r="B140" s="1" t="n">
        <v>2007</v>
      </c>
      <c r="C140" s="1" t="n">
        <v>1</v>
      </c>
      <c r="D140" s="1" t="n">
        <v>561876</v>
      </c>
      <c r="E140" s="1" t="n">
        <v>546325</v>
      </c>
      <c r="F140" s="1" t="n">
        <v>2640000</v>
      </c>
      <c r="G140" s="40" t="n">
        <v>591938.884564743</v>
      </c>
      <c r="H140" s="40" t="n">
        <v>590865.816696689</v>
      </c>
      <c r="I140" s="40" t="n">
        <v>578453.648601109</v>
      </c>
      <c r="J140" s="40" t="n">
        <v>577228.523403748</v>
      </c>
      <c r="K140" s="1" t="n">
        <v>2670000</v>
      </c>
      <c r="L140" s="40" t="n">
        <v>2078061.11543525</v>
      </c>
    </row>
    <row r="141" customFormat="false" ht="13.5" hidden="false" customHeight="false" outlineLevel="0" collapsed="false">
      <c r="B141" s="1" t="n">
        <v>2007</v>
      </c>
      <c r="C141" s="1" t="n">
        <v>2</v>
      </c>
      <c r="D141" s="1" t="n">
        <v>547601</v>
      </c>
      <c r="E141" s="1" t="n">
        <v>531925</v>
      </c>
      <c r="F141" s="1" t="n">
        <v>2700000</v>
      </c>
      <c r="G141" s="40" t="n">
        <v>588433.060369323</v>
      </c>
      <c r="H141" s="40" t="n">
        <v>584749.267821612</v>
      </c>
      <c r="I141" s="40" t="n">
        <v>574663.951980092</v>
      </c>
      <c r="J141" s="40" t="n">
        <v>570806.760283607</v>
      </c>
      <c r="K141" s="1" t="n">
        <v>2680000</v>
      </c>
      <c r="L141" s="40" t="n">
        <v>2091566.93963067</v>
      </c>
    </row>
    <row r="142" customFormat="false" ht="13.5" hidden="false" customHeight="false" outlineLevel="0" collapsed="false">
      <c r="B142" s="1" t="n">
        <v>2007</v>
      </c>
      <c r="C142" s="1" t="n">
        <v>3</v>
      </c>
      <c r="D142" s="1" t="n">
        <v>542837</v>
      </c>
      <c r="E142" s="1" t="n">
        <v>523798</v>
      </c>
      <c r="F142" s="1" t="n">
        <v>2810000</v>
      </c>
      <c r="G142" s="40" t="n">
        <v>577527.633520677</v>
      </c>
      <c r="H142" s="40" t="n">
        <v>579011.068729511</v>
      </c>
      <c r="I142" s="40" t="n">
        <v>562930.278541714</v>
      </c>
      <c r="J142" s="40" t="n">
        <v>564845.43489621</v>
      </c>
      <c r="K142" s="1" t="n">
        <v>2680000</v>
      </c>
      <c r="L142" s="40" t="n">
        <v>2102472.36647932</v>
      </c>
    </row>
    <row r="143" customFormat="false" ht="13.5" hidden="false" customHeight="false" outlineLevel="0" collapsed="false">
      <c r="B143" s="1" t="n">
        <v>2007</v>
      </c>
      <c r="C143" s="1" t="n">
        <v>4</v>
      </c>
      <c r="D143" s="1" t="n">
        <v>523706</v>
      </c>
      <c r="E143" s="1" t="n">
        <v>514063</v>
      </c>
      <c r="F143" s="1" t="n">
        <v>2680000</v>
      </c>
      <c r="G143" s="40" t="n">
        <v>568840.06517677</v>
      </c>
      <c r="H143" s="40" t="n">
        <v>574342.6447692</v>
      </c>
      <c r="I143" s="40" t="n">
        <v>555077.563278431</v>
      </c>
      <c r="J143" s="40" t="n">
        <v>560179.762837408</v>
      </c>
      <c r="K143" s="1" t="n">
        <v>2570000</v>
      </c>
      <c r="L143" s="40" t="n">
        <v>2001159.93482323</v>
      </c>
    </row>
    <row r="144" customFormat="false" ht="13.5" hidden="false" customHeight="false" outlineLevel="0" collapsed="false">
      <c r="B144" s="1" t="n">
        <v>2007</v>
      </c>
      <c r="C144" s="1" t="n">
        <v>5</v>
      </c>
      <c r="D144" s="1" t="n">
        <v>600765</v>
      </c>
      <c r="E144" s="1" t="n">
        <v>595931</v>
      </c>
      <c r="F144" s="1" t="n">
        <v>2580000</v>
      </c>
      <c r="G144" s="40" t="n">
        <v>600461.999006779</v>
      </c>
      <c r="H144" s="40" t="n">
        <v>572150.375328388</v>
      </c>
      <c r="I144" s="40" t="n">
        <v>585556.505868169</v>
      </c>
      <c r="J144" s="40" t="n">
        <v>558311.743207135</v>
      </c>
      <c r="K144" s="1" t="n">
        <v>2530000</v>
      </c>
      <c r="L144" s="40" t="n">
        <v>1929538.00099322</v>
      </c>
    </row>
    <row r="145" customFormat="false" ht="13.5" hidden="false" customHeight="false" outlineLevel="0" collapsed="false">
      <c r="B145" s="1" t="n">
        <v>2007</v>
      </c>
      <c r="C145" s="1" t="n">
        <v>6</v>
      </c>
      <c r="D145" s="1" t="n">
        <v>594249</v>
      </c>
      <c r="E145" s="1" t="n">
        <v>586434</v>
      </c>
      <c r="F145" s="1" t="n">
        <v>2410000</v>
      </c>
      <c r="G145" s="40" t="n">
        <v>567408.112350521</v>
      </c>
      <c r="H145" s="40" t="n">
        <v>572769.518334014</v>
      </c>
      <c r="I145" s="40" t="n">
        <v>552923.501514859</v>
      </c>
      <c r="J145" s="40" t="n">
        <v>559511.593703356</v>
      </c>
      <c r="K145" s="1" t="n">
        <v>2440000</v>
      </c>
      <c r="L145" s="40" t="n">
        <v>1872591.88764947</v>
      </c>
    </row>
    <row r="146" customFormat="false" ht="13.5" hidden="false" customHeight="false" outlineLevel="0" collapsed="false">
      <c r="B146" s="1" t="n">
        <v>2007</v>
      </c>
      <c r="C146" s="1" t="n">
        <v>7</v>
      </c>
      <c r="D146" s="1" t="n">
        <v>629167</v>
      </c>
      <c r="E146" s="1" t="n">
        <v>618864</v>
      </c>
      <c r="F146" s="1" t="n">
        <v>2340000</v>
      </c>
      <c r="G146" s="40" t="n">
        <v>579173.884974873</v>
      </c>
      <c r="H146" s="40" t="n">
        <v>575642.576989721</v>
      </c>
      <c r="I146" s="40" t="n">
        <v>567127.174102214</v>
      </c>
      <c r="J146" s="40" t="n">
        <v>563059.567560826</v>
      </c>
      <c r="K146" s="1" t="n">
        <v>2400000</v>
      </c>
      <c r="L146" s="40" t="n">
        <v>1820826.11502512</v>
      </c>
    </row>
    <row r="147" customFormat="false" ht="13.5" hidden="false" customHeight="false" outlineLevel="0" collapsed="false">
      <c r="B147" s="1" t="n">
        <v>2007</v>
      </c>
      <c r="C147" s="1" t="n">
        <v>8</v>
      </c>
      <c r="D147" s="1" t="n">
        <v>645864</v>
      </c>
      <c r="E147" s="1" t="n">
        <v>636917</v>
      </c>
      <c r="F147" s="1" t="n">
        <v>2490000</v>
      </c>
      <c r="G147" s="40" t="n">
        <v>583838.036083632</v>
      </c>
      <c r="H147" s="40" t="n">
        <v>579965.511435899</v>
      </c>
      <c r="I147" s="40" t="n">
        <v>572629.036220868</v>
      </c>
      <c r="J147" s="40" t="n">
        <v>568001.10383497</v>
      </c>
      <c r="K147" s="1" t="n">
        <v>2480000</v>
      </c>
      <c r="L147" s="40" t="n">
        <v>1896161.96391636</v>
      </c>
    </row>
    <row r="148" customFormat="false" ht="13.5" hidden="false" customHeight="false" outlineLevel="0" collapsed="false">
      <c r="B148" s="1" t="n">
        <v>2007</v>
      </c>
      <c r="C148" s="1" t="n">
        <v>9</v>
      </c>
      <c r="D148" s="1" t="n">
        <v>608310</v>
      </c>
      <c r="E148" s="1" t="n">
        <v>590791</v>
      </c>
      <c r="F148" s="1" t="n">
        <v>2690000</v>
      </c>
      <c r="G148" s="40" t="n">
        <v>573339.688071935</v>
      </c>
      <c r="H148" s="40" t="n">
        <v>584741.536515296</v>
      </c>
      <c r="I148" s="40" t="n">
        <v>562031.396766906</v>
      </c>
      <c r="J148" s="40" t="n">
        <v>573191.004848172</v>
      </c>
      <c r="K148" s="1" t="n">
        <v>2620000</v>
      </c>
      <c r="L148" s="40" t="n">
        <v>2046660.31192806</v>
      </c>
    </row>
    <row r="149" customFormat="false" ht="13.5" hidden="false" customHeight="false" outlineLevel="0" collapsed="false">
      <c r="B149" s="1" t="n">
        <v>2007</v>
      </c>
      <c r="C149" s="1" t="n">
        <v>10</v>
      </c>
      <c r="D149" s="1" t="n">
        <v>615594</v>
      </c>
      <c r="E149" s="1" t="n">
        <v>599148</v>
      </c>
      <c r="F149" s="1" t="n">
        <v>2710000</v>
      </c>
      <c r="G149" s="40" t="n">
        <v>597221.768966931</v>
      </c>
      <c r="H149" s="40" t="n">
        <v>588203.542695851</v>
      </c>
      <c r="I149" s="40" t="n">
        <v>586010.966978251</v>
      </c>
      <c r="J149" s="40" t="n">
        <v>576787.634969659</v>
      </c>
      <c r="K149" s="1" t="n">
        <v>2650000</v>
      </c>
      <c r="L149" s="40" t="n">
        <v>2052778.23103306</v>
      </c>
    </row>
    <row r="150" customFormat="false" ht="13.5" hidden="false" customHeight="false" outlineLevel="0" collapsed="false">
      <c r="B150" s="1" t="n">
        <v>2007</v>
      </c>
      <c r="C150" s="1" t="n">
        <v>11</v>
      </c>
      <c r="D150" s="1" t="n">
        <v>577311</v>
      </c>
      <c r="E150" s="1" t="n">
        <v>563907</v>
      </c>
      <c r="F150" s="1" t="n">
        <v>2460000</v>
      </c>
      <c r="G150" s="40" t="n">
        <v>589062.361039663</v>
      </c>
      <c r="H150" s="40" t="n">
        <v>588726.019426499</v>
      </c>
      <c r="I150" s="40" t="n">
        <v>576817.322588398</v>
      </c>
      <c r="J150" s="40" t="n">
        <v>577205.967987054</v>
      </c>
      <c r="K150" s="1" t="n">
        <v>2550000</v>
      </c>
      <c r="L150" s="40" t="n">
        <v>1960937.63896033</v>
      </c>
    </row>
    <row r="151" customFormat="false" ht="13.5" hidden="false" customHeight="false" outlineLevel="0" collapsed="false">
      <c r="B151" s="1" t="n">
        <v>2007</v>
      </c>
      <c r="C151" s="1" t="n">
        <v>12</v>
      </c>
      <c r="D151" s="1" t="n">
        <v>550944</v>
      </c>
      <c r="E151" s="1" t="n">
        <v>534954</v>
      </c>
      <c r="F151" s="1" t="n">
        <v>2310000</v>
      </c>
      <c r="G151" s="40" t="n">
        <v>584482.769248653</v>
      </c>
      <c r="H151" s="40" t="n">
        <v>585560.443050312</v>
      </c>
      <c r="I151" s="40" t="n">
        <v>572653.029216251</v>
      </c>
      <c r="J151" s="40" t="n">
        <v>573754.8765435</v>
      </c>
      <c r="K151" s="1" t="n">
        <v>2510000</v>
      </c>
      <c r="L151" s="40" t="n">
        <v>1925517.23075134</v>
      </c>
    </row>
    <row r="152" customFormat="false" ht="13.5" hidden="false" customHeight="false" outlineLevel="0" collapsed="false">
      <c r="A152" s="1" t="n">
        <v>2008</v>
      </c>
      <c r="B152" s="1" t="n">
        <v>2008</v>
      </c>
      <c r="C152" s="1" t="n">
        <v>1</v>
      </c>
      <c r="D152" s="1" t="n">
        <v>556375</v>
      </c>
      <c r="E152" s="1" t="n">
        <v>542277</v>
      </c>
      <c r="F152" s="1" t="n">
        <v>2560000</v>
      </c>
      <c r="G152" s="40" t="n">
        <v>588125.318003035</v>
      </c>
      <c r="H152" s="40" t="n">
        <v>578578.294725325</v>
      </c>
      <c r="I152" s="40" t="n">
        <v>576305.458958839</v>
      </c>
      <c r="J152" s="40" t="n">
        <v>566319.525847238</v>
      </c>
      <c r="K152" s="1" t="n">
        <v>2610000</v>
      </c>
      <c r="L152" s="40" t="n">
        <v>2021874.68199696</v>
      </c>
    </row>
    <row r="153" customFormat="false" ht="13.5" hidden="false" customHeight="false" outlineLevel="0" collapsed="false">
      <c r="B153" s="1" t="n">
        <v>2008</v>
      </c>
      <c r="C153" s="1" t="n">
        <v>2</v>
      </c>
      <c r="D153" s="1" t="n">
        <v>533063</v>
      </c>
      <c r="E153" s="1" t="n">
        <v>518182</v>
      </c>
      <c r="F153" s="1" t="n">
        <v>2660000</v>
      </c>
      <c r="G153" s="40" t="n">
        <v>574001.965488315</v>
      </c>
      <c r="H153" s="40" t="n">
        <v>569625.845974685</v>
      </c>
      <c r="I153" s="40" t="n">
        <v>561353.62155395</v>
      </c>
      <c r="J153" s="40" t="n">
        <v>556829.097409127</v>
      </c>
      <c r="K153" s="1" t="n">
        <v>2670000</v>
      </c>
      <c r="L153" s="40" t="n">
        <v>2095998.03451168</v>
      </c>
    </row>
    <row r="154" customFormat="false" ht="13.5" hidden="false" customHeight="false" outlineLevel="0" collapsed="false">
      <c r="B154" s="1" t="n">
        <v>2008</v>
      </c>
      <c r="C154" s="1" t="n">
        <v>3</v>
      </c>
      <c r="D154" s="1" t="n">
        <v>515990</v>
      </c>
      <c r="E154" s="1" t="n">
        <v>498526</v>
      </c>
      <c r="F154" s="1" t="n">
        <v>2680000</v>
      </c>
      <c r="G154" s="40" t="n">
        <v>548062.155620738</v>
      </c>
      <c r="H154" s="40" t="n">
        <v>560314.254593531</v>
      </c>
      <c r="I154" s="40" t="n">
        <v>534932.812113746</v>
      </c>
      <c r="J154" s="40" t="n">
        <v>546982.367318308</v>
      </c>
      <c r="K154" s="1" t="n">
        <v>2560000</v>
      </c>
      <c r="L154" s="40" t="n">
        <v>2011937.84437926</v>
      </c>
    </row>
    <row r="155" customFormat="false" ht="13.5" hidden="false" customHeight="false" outlineLevel="0" collapsed="false">
      <c r="B155" s="1" t="n">
        <v>2008</v>
      </c>
      <c r="C155" s="1" t="n">
        <v>4</v>
      </c>
      <c r="D155" s="1" t="n">
        <v>509522</v>
      </c>
      <c r="E155" s="1" t="n">
        <v>500496</v>
      </c>
      <c r="F155" s="1" t="n">
        <v>2750000</v>
      </c>
      <c r="G155" s="40" t="n">
        <v>550811.97637627</v>
      </c>
      <c r="H155" s="40" t="n">
        <v>552990.272272767</v>
      </c>
      <c r="I155" s="40" t="n">
        <v>537621.114678283</v>
      </c>
      <c r="J155" s="40" t="n">
        <v>539350.290733367</v>
      </c>
      <c r="K155" s="1" t="n">
        <v>2630000</v>
      </c>
      <c r="L155" s="40" t="n">
        <v>2079188.02362373</v>
      </c>
    </row>
    <row r="156" customFormat="false" ht="13.5" hidden="false" customHeight="false" outlineLevel="0" collapsed="false">
      <c r="B156" s="1" t="n">
        <v>2008</v>
      </c>
      <c r="C156" s="1" t="n">
        <v>5</v>
      </c>
      <c r="D156" s="1" t="n">
        <v>556630</v>
      </c>
      <c r="E156" s="1" t="n">
        <v>552045</v>
      </c>
      <c r="F156" s="1" t="n">
        <v>2700000</v>
      </c>
      <c r="G156" s="40" t="n">
        <v>552345.557376951</v>
      </c>
      <c r="H156" s="40" t="n">
        <v>549692.537277296</v>
      </c>
      <c r="I156" s="40" t="n">
        <v>537694.418615915</v>
      </c>
      <c r="J156" s="40" t="n">
        <v>536092.821378762</v>
      </c>
      <c r="K156" s="1" t="n">
        <v>2640000</v>
      </c>
      <c r="L156" s="40" t="n">
        <v>2087654.44262304</v>
      </c>
    </row>
    <row r="157" customFormat="false" ht="13.5" hidden="false" customHeight="false" outlineLevel="0" collapsed="false">
      <c r="B157" s="1" t="n">
        <v>2008</v>
      </c>
      <c r="C157" s="1" t="n">
        <v>6</v>
      </c>
      <c r="D157" s="1" t="n">
        <v>575482</v>
      </c>
      <c r="E157" s="1" t="n">
        <v>568164</v>
      </c>
      <c r="F157" s="1" t="n">
        <v>2650000</v>
      </c>
      <c r="G157" s="40" t="n">
        <v>547073.858447213</v>
      </c>
      <c r="H157" s="40" t="n">
        <v>550820.750720289</v>
      </c>
      <c r="I157" s="40" t="n">
        <v>532379.889067262</v>
      </c>
      <c r="J157" s="40" t="n">
        <v>537752.557938476</v>
      </c>
      <c r="K157" s="1" t="n">
        <v>2660000</v>
      </c>
      <c r="L157" s="40" t="n">
        <v>2112926.14155278</v>
      </c>
    </row>
    <row r="158" customFormat="false" ht="13.5" hidden="false" customHeight="false" outlineLevel="0" collapsed="false">
      <c r="B158" s="1" t="n">
        <v>2008</v>
      </c>
      <c r="C158" s="1" t="n">
        <v>7</v>
      </c>
      <c r="D158" s="1" t="n">
        <v>616850</v>
      </c>
      <c r="E158" s="1" t="n">
        <v>607559</v>
      </c>
      <c r="F158" s="1" t="n">
        <v>2560000</v>
      </c>
      <c r="G158" s="40" t="n">
        <v>566096.565045354</v>
      </c>
      <c r="H158" s="40" t="n">
        <v>555752.199021027</v>
      </c>
      <c r="I158" s="40" t="n">
        <v>554772.805404569</v>
      </c>
      <c r="J158" s="40" t="n">
        <v>543738.051329812</v>
      </c>
      <c r="K158" s="1" t="n">
        <v>2620000</v>
      </c>
      <c r="L158" s="40" t="n">
        <v>2053903.43495464</v>
      </c>
    </row>
    <row r="159" customFormat="false" ht="13.5" hidden="false" customHeight="false" outlineLevel="0" collapsed="false">
      <c r="B159" s="1" t="n">
        <v>2008</v>
      </c>
      <c r="C159" s="1" t="n">
        <v>8</v>
      </c>
      <c r="D159" s="1" t="n">
        <v>609547</v>
      </c>
      <c r="E159" s="1" t="n">
        <v>601220</v>
      </c>
      <c r="F159" s="1" t="n">
        <v>2720000</v>
      </c>
      <c r="G159" s="40" t="n">
        <v>553520.820793511</v>
      </c>
      <c r="H159" s="40" t="n">
        <v>563765.827257731</v>
      </c>
      <c r="I159" s="40" t="n">
        <v>542943.618334815</v>
      </c>
      <c r="J159" s="40" t="n">
        <v>553188.086001568</v>
      </c>
      <c r="K159" s="1" t="n">
        <v>2700000</v>
      </c>
      <c r="L159" s="40" t="n">
        <v>2146479.17920648</v>
      </c>
    </row>
    <row r="160" customFormat="false" ht="13.5" hidden="false" customHeight="false" outlineLevel="0" collapsed="false">
      <c r="B160" s="1" t="n">
        <v>2008</v>
      </c>
      <c r="C160" s="1" t="n">
        <v>9</v>
      </c>
      <c r="D160" s="1" t="n">
        <v>621285</v>
      </c>
      <c r="E160" s="1" t="n">
        <v>606114</v>
      </c>
      <c r="F160" s="1" t="n">
        <v>2710000</v>
      </c>
      <c r="G160" s="40" t="n">
        <v>586379.56437549</v>
      </c>
      <c r="H160" s="40" t="n">
        <v>574641.194522817</v>
      </c>
      <c r="I160" s="40" t="n">
        <v>577591.583489173</v>
      </c>
      <c r="J160" s="40" t="n">
        <v>565741.098024965</v>
      </c>
      <c r="K160" s="1" t="n">
        <v>2640000</v>
      </c>
      <c r="L160" s="40" t="n">
        <v>2053620.43562451</v>
      </c>
    </row>
    <row r="161" customFormat="false" ht="13.5" hidden="false" customHeight="false" outlineLevel="0" collapsed="false">
      <c r="B161" s="1" t="n">
        <v>2008</v>
      </c>
      <c r="C161" s="1" t="n">
        <v>10</v>
      </c>
      <c r="D161" s="1" t="n">
        <v>611780</v>
      </c>
      <c r="E161" s="1" t="n">
        <v>597093</v>
      </c>
      <c r="F161" s="1" t="n">
        <v>2550000</v>
      </c>
      <c r="G161" s="40" t="n">
        <v>596193.882937829</v>
      </c>
      <c r="H161" s="40" t="n">
        <v>591389.146294614</v>
      </c>
      <c r="I161" s="40" t="n">
        <v>586703.012698452</v>
      </c>
      <c r="J161" s="40" t="n">
        <v>584233.506015502</v>
      </c>
      <c r="K161" s="1" t="n">
        <v>2510000</v>
      </c>
      <c r="L161" s="40" t="n">
        <v>1913806.11706217</v>
      </c>
    </row>
    <row r="162" customFormat="false" ht="13.5" hidden="false" customHeight="false" outlineLevel="0" collapsed="false">
      <c r="B162" s="1" t="n">
        <v>2008</v>
      </c>
      <c r="C162" s="1" t="n">
        <v>11</v>
      </c>
      <c r="D162" s="1" t="n">
        <v>569433</v>
      </c>
      <c r="E162" s="1" t="n">
        <v>556622</v>
      </c>
      <c r="F162" s="1" t="n">
        <v>2560000</v>
      </c>
      <c r="G162" s="40" t="n">
        <v>582709.785602355</v>
      </c>
      <c r="H162" s="40" t="n">
        <v>618504.246341758</v>
      </c>
      <c r="I162" s="40" t="n">
        <v>571535.30456732</v>
      </c>
      <c r="J162" s="40" t="n">
        <v>612546.074887021</v>
      </c>
      <c r="K162" s="1" t="n">
        <v>2660000</v>
      </c>
      <c r="L162" s="40" t="n">
        <v>2077290.21439764</v>
      </c>
    </row>
    <row r="163" customFormat="false" ht="13.5" hidden="false" customHeight="false" outlineLevel="0" collapsed="false">
      <c r="B163" s="1" t="n">
        <v>2008</v>
      </c>
      <c r="C163" s="1" t="n">
        <v>12</v>
      </c>
      <c r="D163" s="1" t="n">
        <v>600057</v>
      </c>
      <c r="E163" s="1" t="n">
        <v>585619</v>
      </c>
      <c r="F163" s="1" t="n">
        <v>2700000</v>
      </c>
      <c r="G163" s="40" t="n">
        <v>636858.790318568</v>
      </c>
      <c r="H163" s="40" t="n">
        <v>658663.583524427</v>
      </c>
      <c r="I163" s="40" t="n">
        <v>627705.10622704</v>
      </c>
      <c r="J163" s="40" t="n">
        <v>652541.831773979</v>
      </c>
      <c r="K163" s="1" t="n">
        <v>2920000</v>
      </c>
      <c r="L163" s="40" t="n">
        <v>2283141.20968143</v>
      </c>
    </row>
    <row r="164" customFormat="false" ht="13.5" hidden="false" customHeight="false" outlineLevel="0" collapsed="false">
      <c r="A164" s="1" t="n">
        <v>2009</v>
      </c>
      <c r="B164" s="1" t="n">
        <v>2009</v>
      </c>
      <c r="C164" s="1" t="n">
        <v>1</v>
      </c>
      <c r="D164" s="1" t="n">
        <v>633326</v>
      </c>
      <c r="E164" s="1" t="n">
        <v>618981</v>
      </c>
      <c r="F164" s="1" t="n">
        <v>2770000</v>
      </c>
      <c r="G164" s="40" t="n">
        <v>670787.706983263</v>
      </c>
      <c r="H164" s="40" t="n">
        <v>711851.916638869</v>
      </c>
      <c r="I164" s="40" t="n">
        <v>659780.079404729</v>
      </c>
      <c r="J164" s="40" t="n">
        <v>703952.358160219</v>
      </c>
      <c r="K164" s="1" t="n">
        <v>2850000</v>
      </c>
      <c r="L164" s="40" t="n">
        <v>2179212.29301673</v>
      </c>
    </row>
    <row r="165" customFormat="false" ht="13.5" hidden="false" customHeight="false" outlineLevel="0" collapsed="false">
      <c r="B165" s="1" t="n">
        <v>2009</v>
      </c>
      <c r="C165" s="1" t="n">
        <v>2</v>
      </c>
      <c r="D165" s="1" t="n">
        <v>707927</v>
      </c>
      <c r="E165" s="1" t="n">
        <v>693316</v>
      </c>
      <c r="F165" s="1" t="n">
        <v>2990000</v>
      </c>
      <c r="G165" s="40" t="n">
        <v>762219.710000318</v>
      </c>
      <c r="H165" s="40" t="n">
        <v>775435.444427608</v>
      </c>
      <c r="I165" s="40" t="n">
        <v>752404.785672146</v>
      </c>
      <c r="J165" s="40" t="n">
        <v>763136.191766648</v>
      </c>
      <c r="K165" s="1" t="n">
        <v>3020000</v>
      </c>
      <c r="L165" s="40" t="n">
        <v>2257780.28999968</v>
      </c>
    </row>
    <row r="166" customFormat="false" ht="13.5" hidden="false" customHeight="false" outlineLevel="0" collapsed="false">
      <c r="B166" s="1" t="n">
        <v>2009</v>
      </c>
      <c r="C166" s="1" t="n">
        <v>3</v>
      </c>
      <c r="D166" s="1" t="n">
        <v>809231</v>
      </c>
      <c r="E166" s="1" t="n">
        <v>792998</v>
      </c>
      <c r="F166" s="1" t="n">
        <v>3350000</v>
      </c>
      <c r="G166" s="40" t="n">
        <v>860230.688926732</v>
      </c>
      <c r="H166" s="40" t="n">
        <v>842256.372683274</v>
      </c>
      <c r="I166" s="40" t="n">
        <v>852274.536007044</v>
      </c>
      <c r="J166" s="40" t="n">
        <v>821734.572742986</v>
      </c>
      <c r="K166" s="1" t="n">
        <v>3200000</v>
      </c>
      <c r="L166" s="40" t="n">
        <v>2339769.31107326</v>
      </c>
    </row>
    <row r="167" customFormat="false" ht="13.5" hidden="false" customHeight="false" outlineLevel="0" collapsed="false">
      <c r="B167" s="1" t="n">
        <v>2009</v>
      </c>
      <c r="C167" s="1" t="n">
        <v>4</v>
      </c>
      <c r="D167" s="1" t="n">
        <v>892316</v>
      </c>
      <c r="E167" s="1" t="n">
        <v>882198</v>
      </c>
      <c r="F167" s="1" t="n">
        <v>3460000</v>
      </c>
      <c r="G167" s="40" t="n">
        <v>960327.484522421</v>
      </c>
      <c r="H167" s="40" t="n">
        <v>903775.975356925</v>
      </c>
      <c r="I167" s="40" t="n">
        <v>943839.310448326</v>
      </c>
      <c r="J167" s="40" t="n">
        <v>870687.706847306</v>
      </c>
      <c r="K167" s="1" t="n">
        <v>3280000</v>
      </c>
      <c r="L167" s="40" t="n">
        <v>2319672.51547757</v>
      </c>
    </row>
    <row r="168" customFormat="false" ht="13.5" hidden="false" customHeight="false" outlineLevel="0" collapsed="false">
      <c r="B168" s="1" t="n">
        <v>2009</v>
      </c>
      <c r="C168" s="1" t="n">
        <v>5</v>
      </c>
      <c r="D168" s="1" t="n">
        <v>966686</v>
      </c>
      <c r="E168" s="1" t="n">
        <v>940044</v>
      </c>
      <c r="F168" s="1" t="n">
        <v>3470000</v>
      </c>
      <c r="G168" s="40" t="n">
        <v>952895.201819459</v>
      </c>
      <c r="H168" s="40" t="n">
        <v>951606.3406869</v>
      </c>
      <c r="I168" s="40" t="n">
        <v>909100.76719172</v>
      </c>
      <c r="J168" s="40" t="n">
        <v>902345.586951395</v>
      </c>
      <c r="K168" s="1" t="n">
        <v>3390000</v>
      </c>
      <c r="L168" s="40" t="n">
        <v>2437104.79818054</v>
      </c>
    </row>
    <row r="169" customFormat="false" ht="13.5" hidden="false" customHeight="false" outlineLevel="0" collapsed="false">
      <c r="B169" s="1" t="n">
        <v>2009</v>
      </c>
      <c r="C169" s="1" t="n">
        <v>6</v>
      </c>
      <c r="D169" s="1" t="n">
        <v>1086071</v>
      </c>
      <c r="E169" s="1" t="n">
        <v>1012154</v>
      </c>
      <c r="F169" s="1" t="n">
        <v>3480000</v>
      </c>
      <c r="G169" s="40" t="n">
        <v>1030345.27829322</v>
      </c>
      <c r="H169" s="40" t="n">
        <v>980841.778533156</v>
      </c>
      <c r="I169" s="40" t="n">
        <v>945367.087558391</v>
      </c>
      <c r="J169" s="40" t="n">
        <v>913826.49462418</v>
      </c>
      <c r="K169" s="1" t="n">
        <v>3460000</v>
      </c>
      <c r="L169" s="40" t="n">
        <v>2429654.72170678</v>
      </c>
    </row>
    <row r="170" customFormat="false" ht="13.5" hidden="false" customHeight="false" outlineLevel="0" collapsed="false">
      <c r="B170" s="1" t="n">
        <v>2009</v>
      </c>
      <c r="C170" s="1" t="n">
        <v>7</v>
      </c>
      <c r="D170" s="1" t="n">
        <v>1099250</v>
      </c>
      <c r="E170" s="1" t="n">
        <v>1001375</v>
      </c>
      <c r="F170" s="1" t="n">
        <v>3590000</v>
      </c>
      <c r="G170" s="40" t="n">
        <v>1009687.77359631</v>
      </c>
      <c r="H170" s="40" t="n">
        <v>991944.358741847</v>
      </c>
      <c r="I170" s="40" t="n">
        <v>912992.404595165</v>
      </c>
      <c r="J170" s="40" t="n">
        <v>908128.475111711</v>
      </c>
      <c r="K170" s="1" t="n">
        <v>3640000</v>
      </c>
      <c r="L170" s="40" t="n">
        <v>2630312.22640369</v>
      </c>
      <c r="O170" s="1" t="n">
        <f aca="false">K170-K146</f>
        <v>1240000</v>
      </c>
    </row>
    <row r="171" customFormat="false" ht="13.5" hidden="false" customHeight="false" outlineLevel="0" collapsed="false">
      <c r="B171" s="1" t="n">
        <v>2009</v>
      </c>
      <c r="C171" s="1" t="n">
        <v>8</v>
      </c>
      <c r="D171" s="1" t="n">
        <v>1067914</v>
      </c>
      <c r="E171" s="1" t="n">
        <v>962206</v>
      </c>
      <c r="F171" s="1" t="n">
        <v>3610000</v>
      </c>
      <c r="G171" s="40" t="n">
        <v>974289.883462855</v>
      </c>
      <c r="H171" s="40" t="n">
        <v>988557.838473093</v>
      </c>
      <c r="I171" s="40" t="n">
        <v>871788.593194706</v>
      </c>
      <c r="J171" s="40" t="n">
        <v>891328.652418422</v>
      </c>
      <c r="K171" s="1" t="n">
        <v>3580000</v>
      </c>
      <c r="L171" s="40" t="n">
        <v>2605710.11653714</v>
      </c>
    </row>
    <row r="172" customFormat="false" ht="13.5" hidden="false" customHeight="false" outlineLevel="0" collapsed="false">
      <c r="B172" s="1" t="n">
        <v>2009</v>
      </c>
      <c r="C172" s="1" t="n">
        <v>9</v>
      </c>
      <c r="D172" s="1" t="n">
        <v>1033665</v>
      </c>
      <c r="E172" s="1" t="n">
        <v>910243</v>
      </c>
      <c r="F172" s="1" t="n">
        <v>3630000</v>
      </c>
      <c r="G172" s="40" t="n">
        <v>976537.491652124</v>
      </c>
      <c r="H172" s="40" t="n">
        <v>975175.056513096</v>
      </c>
      <c r="I172" s="40" t="n">
        <v>867770.4129563</v>
      </c>
      <c r="J172" s="40" t="n">
        <v>869293.103413205</v>
      </c>
      <c r="K172" s="1" t="n">
        <v>3560000</v>
      </c>
      <c r="L172" s="40" t="n">
        <v>2583462.50834787</v>
      </c>
    </row>
    <row r="173" customFormat="false" ht="13.5" hidden="false" customHeight="false" outlineLevel="0" collapsed="false">
      <c r="B173" s="1" t="n">
        <v>2009</v>
      </c>
      <c r="C173" s="1" t="n">
        <v>10</v>
      </c>
      <c r="D173" s="1" t="n">
        <v>971771</v>
      </c>
      <c r="E173" s="1" t="n">
        <v>855192</v>
      </c>
      <c r="F173" s="1" t="n">
        <v>3440000</v>
      </c>
      <c r="G173" s="40" t="n">
        <v>950377.42530164</v>
      </c>
      <c r="H173" s="40" t="n">
        <v>956355.36193233</v>
      </c>
      <c r="I173" s="40" t="n">
        <v>842901.130700125</v>
      </c>
      <c r="J173" s="40" t="n">
        <v>846729.492476747</v>
      </c>
      <c r="K173" s="1" t="n">
        <v>3430000</v>
      </c>
      <c r="L173" s="40" t="n">
        <v>2479622.57469836</v>
      </c>
    </row>
    <row r="174" customFormat="false" ht="13.5" hidden="false" customHeight="false" outlineLevel="0" collapsed="false">
      <c r="B174" s="1" t="n">
        <v>2009</v>
      </c>
      <c r="C174" s="1" t="n">
        <v>11</v>
      </c>
      <c r="D174" s="1" t="n">
        <v>904599</v>
      </c>
      <c r="E174" s="1" t="n">
        <v>796733</v>
      </c>
      <c r="F174" s="1" t="n">
        <v>3310000</v>
      </c>
      <c r="G174" s="40" t="n">
        <v>925280.559024911</v>
      </c>
      <c r="H174" s="40" t="n">
        <v>935181.096876428</v>
      </c>
      <c r="I174" s="40" t="n">
        <v>818379.778061667</v>
      </c>
      <c r="J174" s="40" t="n">
        <v>825829.518923185</v>
      </c>
      <c r="K174" s="1" t="n">
        <v>3450000</v>
      </c>
      <c r="L174" s="40" t="n">
        <v>2524719.44097508</v>
      </c>
    </row>
    <row r="175" customFormat="false" ht="13.5" hidden="false" customHeight="false" outlineLevel="0" collapsed="false">
      <c r="B175" s="1" t="n">
        <v>2009</v>
      </c>
      <c r="C175" s="1" t="n">
        <v>12</v>
      </c>
      <c r="D175" s="1" t="n">
        <v>874327</v>
      </c>
      <c r="E175" s="1" t="n">
        <v>765576</v>
      </c>
      <c r="F175" s="1" t="n">
        <v>3170000</v>
      </c>
      <c r="G175" s="40" t="n">
        <v>926325.507372581</v>
      </c>
      <c r="H175" s="40" t="n">
        <v>913115.192556062</v>
      </c>
      <c r="I175" s="40" t="n">
        <v>820126.289072248</v>
      </c>
      <c r="J175" s="40" t="n">
        <v>806595.897114902</v>
      </c>
      <c r="K175" s="1" t="n">
        <v>3410000</v>
      </c>
      <c r="L175" s="40" t="n">
        <v>2483674.49262741</v>
      </c>
    </row>
    <row r="176" customFormat="false" ht="13.5" hidden="false" customHeight="false" outlineLevel="0" collapsed="false">
      <c r="A176" s="1" t="n">
        <v>2010</v>
      </c>
      <c r="B176" s="1" t="n">
        <v>2010</v>
      </c>
      <c r="C176" s="1" t="n">
        <v>1</v>
      </c>
      <c r="D176" s="1" t="n">
        <v>833333</v>
      </c>
      <c r="E176" s="1" t="n">
        <v>731021</v>
      </c>
      <c r="F176" s="1" t="n">
        <v>3230000</v>
      </c>
      <c r="G176" s="40" t="n">
        <v>882426.096793962</v>
      </c>
      <c r="H176" s="40" t="n">
        <v>889879.654704895</v>
      </c>
      <c r="I176" s="40" t="n">
        <v>780106.097151706</v>
      </c>
      <c r="J176" s="40" t="n">
        <v>787152.870665024</v>
      </c>
      <c r="K176" s="1" t="n">
        <v>3330000</v>
      </c>
      <c r="L176" s="40" t="n">
        <v>2447573.90320603</v>
      </c>
    </row>
    <row r="177" customFormat="false" ht="13.5" hidden="false" customHeight="false" outlineLevel="0" collapsed="false">
      <c r="B177" s="1" t="n">
        <v>2010</v>
      </c>
      <c r="C177" s="1" t="n">
        <v>2</v>
      </c>
      <c r="D177" s="1" t="n">
        <v>802582</v>
      </c>
      <c r="E177" s="1" t="n">
        <v>702990</v>
      </c>
      <c r="F177" s="1" t="n">
        <v>3240000</v>
      </c>
      <c r="G177" s="40" t="n">
        <v>863720.16299392</v>
      </c>
      <c r="H177" s="40" t="n">
        <v>863885.210422824</v>
      </c>
      <c r="I177" s="40" t="n">
        <v>764497.464567285</v>
      </c>
      <c r="J177" s="40" t="n">
        <v>765473.367512231</v>
      </c>
      <c r="K177" s="1" t="n">
        <v>3290000</v>
      </c>
      <c r="L177" s="40" t="n">
        <v>2426279.83700608</v>
      </c>
    </row>
    <row r="178" customFormat="false" ht="13.5" hidden="false" customHeight="false" outlineLevel="0" collapsed="false">
      <c r="B178" s="1" t="n">
        <v>2010</v>
      </c>
      <c r="C178" s="1" t="n">
        <v>3</v>
      </c>
      <c r="D178" s="1" t="n">
        <v>792001</v>
      </c>
      <c r="E178" s="1" t="n">
        <v>695676</v>
      </c>
      <c r="F178" s="1" t="n">
        <v>3500000</v>
      </c>
      <c r="G178" s="40" t="n">
        <v>843234.043026364</v>
      </c>
      <c r="H178" s="40" t="n">
        <v>834886.476328952</v>
      </c>
      <c r="I178" s="40" t="n">
        <v>750012.566364861</v>
      </c>
      <c r="J178" s="40" t="n">
        <v>741781.674658152</v>
      </c>
      <c r="K178" s="1" t="n">
        <v>3350000</v>
      </c>
      <c r="L178" s="40" t="n">
        <v>2506765.95697363</v>
      </c>
    </row>
    <row r="179" customFormat="false" ht="13.5" hidden="false" customHeight="false" outlineLevel="0" collapsed="false">
      <c r="B179" s="1" t="n">
        <v>2010</v>
      </c>
      <c r="C179" s="1" t="n">
        <v>4</v>
      </c>
      <c r="D179" s="1" t="n">
        <v>756740</v>
      </c>
      <c r="E179" s="1" t="n">
        <v>678411</v>
      </c>
      <c r="F179" s="1" t="n">
        <v>3560000</v>
      </c>
      <c r="G179" s="40" t="n">
        <v>812402.779950015</v>
      </c>
      <c r="H179" s="40" t="n">
        <v>805374.679110966</v>
      </c>
      <c r="I179" s="40" t="n">
        <v>724822.968629404</v>
      </c>
      <c r="J179" s="40" t="n">
        <v>718334.950850207</v>
      </c>
      <c r="K179" s="1" t="n">
        <v>3350000</v>
      </c>
      <c r="L179" s="40" t="n">
        <v>2537597.22004998</v>
      </c>
    </row>
    <row r="180" customFormat="false" ht="13.5" hidden="false" customHeight="false" outlineLevel="0" collapsed="false">
      <c r="B180" s="1" t="n">
        <v>2010</v>
      </c>
      <c r="C180" s="1" t="n">
        <v>5</v>
      </c>
      <c r="D180" s="1" t="n">
        <v>734511</v>
      </c>
      <c r="E180" s="1" t="n">
        <v>669784</v>
      </c>
      <c r="F180" s="1" t="n">
        <v>3470000</v>
      </c>
      <c r="G180" s="40" t="n">
        <v>719885.335609094</v>
      </c>
      <c r="H180" s="40" t="n">
        <v>777288.393357688</v>
      </c>
      <c r="I180" s="40" t="n">
        <v>644179.229223863</v>
      </c>
      <c r="J180" s="40" t="n">
        <v>696712.107550941</v>
      </c>
      <c r="K180" s="1" t="n">
        <v>3370000</v>
      </c>
      <c r="L180" s="40" t="n">
        <v>2650114.6643909</v>
      </c>
    </row>
    <row r="181" customFormat="false" ht="13.5" hidden="false" customHeight="false" outlineLevel="0" collapsed="false">
      <c r="B181" s="1" t="n">
        <v>2010</v>
      </c>
      <c r="C181" s="1" t="n">
        <v>6</v>
      </c>
      <c r="D181" s="1" t="n">
        <v>793078</v>
      </c>
      <c r="E181" s="1" t="n">
        <v>724954</v>
      </c>
      <c r="F181" s="1" t="n">
        <v>3440000</v>
      </c>
      <c r="G181" s="40" t="n">
        <v>753111.502892445</v>
      </c>
      <c r="H181" s="40" t="n">
        <v>753412.679081122</v>
      </c>
      <c r="I181" s="40" t="n">
        <v>676966.430676862</v>
      </c>
      <c r="J181" s="40" t="n">
        <v>678913.360476843</v>
      </c>
      <c r="K181" s="1" t="n">
        <v>3410000</v>
      </c>
      <c r="L181" s="40" t="n">
        <v>2656888.49710755</v>
      </c>
    </row>
    <row r="182" customFormat="false" ht="13.5" hidden="false" customHeight="false" outlineLevel="0" collapsed="false">
      <c r="B182" s="1" t="n">
        <v>2010</v>
      </c>
      <c r="C182" s="1" t="n">
        <v>7</v>
      </c>
      <c r="D182" s="1" t="n">
        <v>785244</v>
      </c>
      <c r="E182" s="1" t="n">
        <v>720658</v>
      </c>
      <c r="F182" s="1" t="n">
        <v>3310000</v>
      </c>
      <c r="G182" s="40" t="n">
        <v>723837.679353515</v>
      </c>
      <c r="H182" s="40" t="n">
        <v>735912.358796044</v>
      </c>
      <c r="I182" s="40" t="n">
        <v>657665.723634054</v>
      </c>
      <c r="J182" s="40" t="n">
        <v>666327.374443746</v>
      </c>
      <c r="K182" s="1" t="n">
        <v>3320000</v>
      </c>
      <c r="L182" s="40" t="n">
        <v>2596162.32064648</v>
      </c>
    </row>
    <row r="183" customFormat="false" ht="13.5" hidden="false" customHeight="false" outlineLevel="0" collapsed="false">
      <c r="B183" s="1" t="n">
        <v>2010</v>
      </c>
      <c r="C183" s="1" t="n">
        <v>8</v>
      </c>
      <c r="D183" s="1" t="n">
        <v>794703</v>
      </c>
      <c r="E183" s="1" t="n">
        <v>729284</v>
      </c>
      <c r="F183" s="1" t="n">
        <v>3370000</v>
      </c>
      <c r="G183" s="40" t="n">
        <v>727662.157830233</v>
      </c>
      <c r="H183" s="40" t="n">
        <v>724865.385529304</v>
      </c>
      <c r="I183" s="40" t="n">
        <v>661692.723860451</v>
      </c>
      <c r="J183" s="40" t="n">
        <v>658559.746746377</v>
      </c>
      <c r="K183" s="1" t="n">
        <v>3350000</v>
      </c>
      <c r="L183" s="40" t="n">
        <v>2622337.84216976</v>
      </c>
    </row>
    <row r="184" customFormat="false" ht="13.5" hidden="false" customHeight="false" outlineLevel="0" collapsed="false">
      <c r="B184" s="1" t="n">
        <v>2010</v>
      </c>
      <c r="C184" s="1" t="n">
        <v>9</v>
      </c>
      <c r="D184" s="1" t="n">
        <v>766412</v>
      </c>
      <c r="E184" s="1" t="n">
        <v>693820</v>
      </c>
      <c r="F184" s="1" t="n">
        <v>3400000</v>
      </c>
      <c r="G184" s="40" t="n">
        <v>725851.010267459</v>
      </c>
      <c r="H184" s="40" t="n">
        <v>718999.144202341</v>
      </c>
      <c r="I184" s="40" t="n">
        <v>662359.03869504</v>
      </c>
      <c r="J184" s="40" t="n">
        <v>654245.525546706</v>
      </c>
      <c r="K184" s="1" t="n">
        <v>3380000</v>
      </c>
      <c r="L184" s="40" t="n">
        <v>2654148.98973254</v>
      </c>
    </row>
    <row r="185" customFormat="false" ht="13.5" hidden="false" customHeight="false" outlineLevel="0" collapsed="false">
      <c r="B185" s="1" t="n">
        <v>2010</v>
      </c>
      <c r="C185" s="1" t="n">
        <v>10</v>
      </c>
      <c r="D185" s="1" t="n">
        <v>719723</v>
      </c>
      <c r="E185" s="1" t="n">
        <v>650671</v>
      </c>
      <c r="F185" s="1" t="n">
        <v>3340000</v>
      </c>
      <c r="G185" s="40" t="n">
        <v>704456.774139731</v>
      </c>
      <c r="H185" s="40" t="n">
        <v>714931.602578715</v>
      </c>
      <c r="I185" s="40" t="n">
        <v>641019.1513988</v>
      </c>
      <c r="J185" s="40" t="n">
        <v>650387.874948326</v>
      </c>
      <c r="K185" s="1" t="n">
        <v>3350000</v>
      </c>
      <c r="L185" s="40" t="n">
        <v>2645543.22586026</v>
      </c>
    </row>
    <row r="186" customFormat="false" ht="13.5" hidden="false" customHeight="false" outlineLevel="0" collapsed="false">
      <c r="B186" s="1" t="n">
        <v>2010</v>
      </c>
      <c r="C186" s="1" t="n">
        <v>11</v>
      </c>
      <c r="D186" s="1" t="n">
        <v>706324</v>
      </c>
      <c r="E186" s="1" t="n">
        <v>637050</v>
      </c>
      <c r="F186" s="1" t="n">
        <v>3180000</v>
      </c>
      <c r="G186" s="40" t="n">
        <v>721169.273744736</v>
      </c>
      <c r="H186" s="40" t="n">
        <v>710112.907238272</v>
      </c>
      <c r="I186" s="40" t="n">
        <v>653674.069273249</v>
      </c>
      <c r="J186" s="40" t="n">
        <v>645090.190949831</v>
      </c>
      <c r="K186" s="1" t="n">
        <v>3320000</v>
      </c>
      <c r="L186" s="40" t="n">
        <v>2598830.72625526</v>
      </c>
    </row>
    <row r="187" customFormat="false" ht="13.5" hidden="false" customHeight="false" outlineLevel="0" collapsed="false">
      <c r="B187" s="1" t="n">
        <v>2010</v>
      </c>
      <c r="C187" s="1" t="n">
        <v>12</v>
      </c>
      <c r="D187" s="1" t="n">
        <v>677359</v>
      </c>
      <c r="E187" s="1" t="n">
        <v>607354</v>
      </c>
      <c r="F187" s="1" t="n">
        <v>2990000</v>
      </c>
      <c r="G187" s="40" t="n">
        <v>713792.10129324</v>
      </c>
      <c r="H187" s="40" t="n">
        <v>703496.347190145</v>
      </c>
      <c r="I187" s="40" t="n">
        <v>647666.135474067</v>
      </c>
      <c r="J187" s="40" t="n">
        <v>638227.416028345</v>
      </c>
      <c r="K187" s="1" t="n">
        <v>3210000</v>
      </c>
      <c r="L187" s="40" t="n">
        <v>2496207.89870676</v>
      </c>
    </row>
    <row r="188" customFormat="false" ht="13.5" hidden="false" customHeight="false" outlineLevel="0" collapsed="false">
      <c r="A188" s="1" t="n">
        <v>2011</v>
      </c>
      <c r="B188" s="1" t="n">
        <v>2011</v>
      </c>
      <c r="C188" s="1" t="n">
        <v>1</v>
      </c>
      <c r="D188" s="1" t="n">
        <v>655813</v>
      </c>
      <c r="E188" s="1" t="n">
        <v>588993</v>
      </c>
      <c r="F188" s="1" t="n">
        <v>3100000</v>
      </c>
      <c r="G188" s="40" t="n">
        <v>691943.845220061</v>
      </c>
      <c r="H188" s="40" t="n">
        <v>696634.531070766</v>
      </c>
      <c r="I188" s="40" t="n">
        <v>627146.687048974</v>
      </c>
      <c r="J188" s="40" t="n">
        <v>631821.880116567</v>
      </c>
      <c r="K188" s="1" t="n">
        <v>3190000</v>
      </c>
      <c r="L188" s="40" t="n">
        <v>2498056.15477993</v>
      </c>
    </row>
    <row r="189" customFormat="false" ht="13.5" hidden="false" customHeight="false" outlineLevel="0" collapsed="false">
      <c r="B189" s="1" t="n">
        <v>2011</v>
      </c>
      <c r="C189" s="1" t="n">
        <v>2</v>
      </c>
      <c r="D189" s="1" t="n">
        <v>637229</v>
      </c>
      <c r="E189" s="1" t="n">
        <v>569478</v>
      </c>
      <c r="F189" s="1" t="n">
        <v>3030000</v>
      </c>
      <c r="G189" s="40" t="n">
        <v>683809.633462988</v>
      </c>
      <c r="H189" s="40" t="n">
        <v>690706.732207182</v>
      </c>
      <c r="I189" s="40" t="n">
        <v>619311.914221604</v>
      </c>
      <c r="J189" s="40" t="n">
        <v>627212.66293112</v>
      </c>
      <c r="K189" s="1" t="n">
        <v>3080000</v>
      </c>
      <c r="L189" s="40" t="n">
        <v>2396190.36653701</v>
      </c>
    </row>
    <row r="190" customFormat="false" ht="13.5" hidden="false" customHeight="false" outlineLevel="0" collapsed="false">
      <c r="B190" s="1" t="n">
        <v>2011</v>
      </c>
      <c r="C190" s="1" t="n">
        <v>3</v>
      </c>
      <c r="D190" s="1" t="n">
        <v>638582</v>
      </c>
      <c r="E190" s="1" t="n">
        <v>572173</v>
      </c>
      <c r="F190" s="1" t="n">
        <v>3220000</v>
      </c>
      <c r="G190" s="40" t="n">
        <v>682023.08470558</v>
      </c>
      <c r="H190" s="40" t="n">
        <v>687569.97994099</v>
      </c>
      <c r="I190" s="40" t="n">
        <v>620120.457963003</v>
      </c>
      <c r="J190" s="40" t="n">
        <v>626007.395330939</v>
      </c>
      <c r="K190" s="1" t="n">
        <v>3090000</v>
      </c>
      <c r="L190" s="40" t="n">
        <v>2407976.91529442</v>
      </c>
    </row>
    <row r="191" customFormat="false" ht="13.5" hidden="false" customHeight="false" outlineLevel="0" collapsed="false">
      <c r="B191" s="1" t="n">
        <v>2011</v>
      </c>
      <c r="C191" s="1" t="n">
        <v>4</v>
      </c>
      <c r="D191" s="1" t="n">
        <v>643127</v>
      </c>
      <c r="E191" s="1" t="n">
        <v>590239</v>
      </c>
      <c r="F191" s="1" t="n">
        <v>3290000</v>
      </c>
      <c r="G191" s="40" t="n">
        <v>691924.885890392</v>
      </c>
      <c r="H191" s="40" t="n">
        <v>687876.198529643</v>
      </c>
      <c r="I191" s="40" t="n">
        <v>632721.03359039</v>
      </c>
      <c r="J191" s="40" t="n">
        <v>628446.101767444</v>
      </c>
      <c r="K191" s="1" t="n">
        <v>3080000</v>
      </c>
      <c r="L191" s="40" t="n">
        <v>2388075.1141096</v>
      </c>
    </row>
    <row r="192" customFormat="false" ht="13.5" hidden="false" customHeight="false" outlineLevel="0" collapsed="false">
      <c r="B192" s="1" t="n">
        <v>2011</v>
      </c>
      <c r="C192" s="1" t="n">
        <v>5</v>
      </c>
      <c r="D192" s="1" t="n">
        <v>702457</v>
      </c>
      <c r="E192" s="1" t="n">
        <v>657119</v>
      </c>
      <c r="F192" s="1" t="n">
        <v>3140000</v>
      </c>
      <c r="G192" s="40" t="n">
        <v>685563.061194114</v>
      </c>
      <c r="H192" s="40" t="n">
        <v>690978.289043334</v>
      </c>
      <c r="I192" s="40" t="n">
        <v>630075.110301958</v>
      </c>
      <c r="J192" s="40" t="n">
        <v>633285.750221668</v>
      </c>
      <c r="K192" s="1" t="n">
        <v>3040000</v>
      </c>
      <c r="L192" s="40" t="n">
        <v>2354436.93880588</v>
      </c>
    </row>
    <row r="193" customFormat="false" ht="13.5" hidden="false" customHeight="false" outlineLevel="0" collapsed="false">
      <c r="B193" s="1" t="n">
        <v>2011</v>
      </c>
      <c r="C193" s="1" t="n">
        <v>6</v>
      </c>
      <c r="D193" s="1" t="n">
        <v>756064</v>
      </c>
      <c r="E193" s="1" t="n">
        <v>707529</v>
      </c>
      <c r="F193" s="1" t="n">
        <v>3140000</v>
      </c>
      <c r="G193" s="40" t="n">
        <v>720988.649901184</v>
      </c>
      <c r="H193" s="40" t="n">
        <v>695281.623302672</v>
      </c>
      <c r="I193" s="40" t="n">
        <v>663428.069389337</v>
      </c>
      <c r="J193" s="40" t="n">
        <v>638484.454006802</v>
      </c>
      <c r="K193" s="1" t="n">
        <v>3100000</v>
      </c>
      <c r="L193" s="40" t="n">
        <v>2379011.35009881</v>
      </c>
    </row>
    <row r="194" customFormat="false" ht="13.5" hidden="false" customHeight="false" outlineLevel="0" collapsed="false">
      <c r="B194" s="1" t="n">
        <v>2011</v>
      </c>
      <c r="C194" s="1" t="n">
        <v>7</v>
      </c>
      <c r="D194" s="1" t="n">
        <v>741407</v>
      </c>
      <c r="E194" s="1" t="n">
        <v>692118</v>
      </c>
      <c r="F194" s="1" t="n">
        <v>3120000</v>
      </c>
      <c r="G194" s="40" t="n">
        <v>686715.538746105</v>
      </c>
      <c r="H194" s="40" t="n">
        <v>698417.669944431</v>
      </c>
      <c r="I194" s="40" t="n">
        <v>632525.045837783</v>
      </c>
      <c r="J194" s="40" t="n">
        <v>641394.45115975</v>
      </c>
      <c r="K194" s="1" t="n">
        <v>3120000</v>
      </c>
      <c r="L194" s="40" t="n">
        <v>2433284.46125389</v>
      </c>
    </row>
    <row r="195" customFormat="false" ht="13.5" hidden="false" customHeight="false" outlineLevel="0" collapsed="false">
      <c r="B195" s="1" t="n">
        <v>2011</v>
      </c>
      <c r="C195" s="1" t="n">
        <v>8</v>
      </c>
      <c r="D195" s="1" t="n">
        <v>774529</v>
      </c>
      <c r="E195" s="1" t="n">
        <v>720337</v>
      </c>
      <c r="F195" s="1" t="n">
        <v>2950000</v>
      </c>
      <c r="G195" s="40" t="n">
        <v>711615.019022488</v>
      </c>
      <c r="H195" s="40" t="n">
        <v>699095.296612166</v>
      </c>
      <c r="I195" s="40" t="n">
        <v>654122.854599336</v>
      </c>
      <c r="J195" s="40" t="n">
        <v>640501.594612265</v>
      </c>
      <c r="K195" s="1" t="n">
        <v>2930000</v>
      </c>
      <c r="L195" s="40" t="n">
        <v>2218384.98097751</v>
      </c>
    </row>
    <row r="196" customFormat="false" ht="13.5" hidden="false" customHeight="false" outlineLevel="0" collapsed="false">
      <c r="B196" s="1" t="n">
        <v>2011</v>
      </c>
      <c r="C196" s="1" t="n">
        <v>9</v>
      </c>
      <c r="D196" s="1" t="n">
        <v>735846</v>
      </c>
      <c r="E196" s="1" t="n">
        <v>666329</v>
      </c>
      <c r="F196" s="1" t="n">
        <v>2770000</v>
      </c>
      <c r="G196" s="40" t="n">
        <v>698339.431057757</v>
      </c>
      <c r="H196" s="40" t="n">
        <v>697732.276043375</v>
      </c>
      <c r="I196" s="40" t="n">
        <v>636356.076792953</v>
      </c>
      <c r="J196" s="40" t="n">
        <v>636280.60814861</v>
      </c>
      <c r="K196" s="1" t="n">
        <v>2790000</v>
      </c>
      <c r="L196" s="40" t="n">
        <v>2091660.56894224</v>
      </c>
    </row>
    <row r="197" customFormat="false" ht="13.5" hidden="false" customHeight="false" outlineLevel="0" collapsed="false">
      <c r="B197" s="1" t="n">
        <v>2011</v>
      </c>
      <c r="C197" s="1" t="n">
        <v>10</v>
      </c>
      <c r="D197" s="1" t="n">
        <v>703575</v>
      </c>
      <c r="E197" s="1" t="n">
        <v>634282</v>
      </c>
      <c r="F197" s="1" t="n">
        <v>2890000</v>
      </c>
      <c r="G197" s="40" t="n">
        <v>687348.239226161</v>
      </c>
      <c r="H197" s="40" t="n">
        <v>694880.632921081</v>
      </c>
      <c r="I197" s="40" t="n">
        <v>622810.109135169</v>
      </c>
      <c r="J197" s="40" t="n">
        <v>629660.669762549</v>
      </c>
      <c r="K197" s="1" t="n">
        <v>2910000</v>
      </c>
      <c r="L197" s="40" t="n">
        <v>2222651.76077383</v>
      </c>
    </row>
    <row r="198" customFormat="false" ht="13.5" hidden="false" customHeight="false" outlineLevel="0" collapsed="false">
      <c r="B198" s="1" t="n">
        <v>2011</v>
      </c>
      <c r="C198" s="1" t="n">
        <v>11</v>
      </c>
      <c r="D198" s="1" t="n">
        <v>679848</v>
      </c>
      <c r="E198" s="1" t="n">
        <v>608826</v>
      </c>
      <c r="F198" s="1" t="n">
        <v>2810000</v>
      </c>
      <c r="G198" s="40" t="n">
        <v>691275.173865559</v>
      </c>
      <c r="H198" s="40" t="n">
        <v>690230.480251744</v>
      </c>
      <c r="I198" s="40" t="n">
        <v>622503.869430977</v>
      </c>
      <c r="J198" s="40" t="n">
        <v>621017.714490663</v>
      </c>
      <c r="K198" s="1" t="n">
        <v>2930000</v>
      </c>
      <c r="L198" s="40" t="n">
        <v>2238724.82613444</v>
      </c>
    </row>
    <row r="199" customFormat="false" ht="13.5" hidden="false" customHeight="false" outlineLevel="0" collapsed="false">
      <c r="B199" s="1" t="n">
        <v>2011</v>
      </c>
      <c r="C199" s="1" t="n">
        <v>12</v>
      </c>
      <c r="D199" s="1" t="n">
        <v>654432</v>
      </c>
      <c r="E199" s="1" t="n">
        <v>576766</v>
      </c>
      <c r="F199" s="1" t="n">
        <v>2760000</v>
      </c>
      <c r="G199" s="40" t="n">
        <v>685989.065901448</v>
      </c>
      <c r="H199" s="40" t="n">
        <v>683910.809582703</v>
      </c>
      <c r="I199" s="40" t="n">
        <v>612261.902926951</v>
      </c>
      <c r="J199" s="40" t="n">
        <v>611100.071086818</v>
      </c>
      <c r="K199" s="1" t="n">
        <v>2970000</v>
      </c>
      <c r="L199" s="40" t="n">
        <v>2284010.93409855</v>
      </c>
    </row>
    <row r="200" customFormat="false" ht="13.5" hidden="false" customHeight="false" outlineLevel="0" collapsed="false">
      <c r="A200" s="1" t="n">
        <v>2012</v>
      </c>
      <c r="B200" s="1" t="n">
        <v>2012</v>
      </c>
      <c r="C200" s="1" t="n">
        <v>1</v>
      </c>
      <c r="D200" s="1" t="n">
        <v>642721</v>
      </c>
      <c r="E200" s="1" t="n">
        <v>564004</v>
      </c>
      <c r="F200" s="1" t="n">
        <v>2910000</v>
      </c>
      <c r="G200" s="40" t="n">
        <v>674381.249730311</v>
      </c>
      <c r="H200" s="40" t="n">
        <v>676256.083473337</v>
      </c>
      <c r="I200" s="40" t="n">
        <v>597840.077059109</v>
      </c>
      <c r="J200" s="40" t="n">
        <v>600856.041805846</v>
      </c>
      <c r="K200" s="1" t="n">
        <v>2980000</v>
      </c>
      <c r="L200" s="40" t="n">
        <v>2305618.75026968</v>
      </c>
    </row>
    <row r="201" customFormat="false" ht="13.5" hidden="false" customHeight="false" outlineLevel="0" collapsed="false">
      <c r="B201" s="1" t="n">
        <v>2012</v>
      </c>
      <c r="C201" s="1" t="n">
        <v>2</v>
      </c>
      <c r="D201" s="1" t="n">
        <v>633098</v>
      </c>
      <c r="E201" s="1" t="n">
        <v>552129</v>
      </c>
      <c r="F201" s="1" t="n">
        <v>2890000</v>
      </c>
      <c r="G201" s="40" t="n">
        <v>677626.279127041</v>
      </c>
      <c r="H201" s="40" t="n">
        <v>667315.143294764</v>
      </c>
      <c r="I201" s="40" t="n">
        <v>600396.306662363</v>
      </c>
      <c r="J201" s="40" t="n">
        <v>590931.136156697</v>
      </c>
      <c r="K201" s="1" t="n">
        <v>2930000</v>
      </c>
      <c r="L201" s="40" t="n">
        <v>2252373.72087295</v>
      </c>
    </row>
    <row r="202" customFormat="false" ht="13.5" hidden="false" customHeight="false" outlineLevel="0" collapsed="false">
      <c r="B202" s="1" t="n">
        <v>2012</v>
      </c>
      <c r="C202" s="1" t="n">
        <v>3</v>
      </c>
      <c r="D202" s="1" t="n">
        <v>609182</v>
      </c>
      <c r="E202" s="1" t="n">
        <v>529754</v>
      </c>
      <c r="F202" s="1" t="n">
        <v>3070000</v>
      </c>
      <c r="G202" s="40" t="n">
        <v>653277.444493062</v>
      </c>
      <c r="H202" s="40" t="n">
        <v>658281.607738968</v>
      </c>
      <c r="I202" s="40" t="n">
        <v>577698.333129363</v>
      </c>
      <c r="J202" s="40" t="n">
        <v>582660.096051187</v>
      </c>
      <c r="K202" s="1" t="n">
        <v>2940000</v>
      </c>
      <c r="L202" s="40" t="n">
        <v>2286722.55550693</v>
      </c>
    </row>
    <row r="203" customFormat="false" ht="13.5" hidden="false" customHeight="false" outlineLevel="0" collapsed="false">
      <c r="B203" s="1" t="n">
        <v>2012</v>
      </c>
      <c r="C203" s="1" t="n">
        <v>4</v>
      </c>
      <c r="D203" s="1" t="n">
        <v>591384</v>
      </c>
      <c r="E203" s="1" t="n">
        <v>525816</v>
      </c>
      <c r="F203" s="1" t="n">
        <v>3150000</v>
      </c>
      <c r="G203" s="40" t="n">
        <v>638797.540542034</v>
      </c>
      <c r="H203" s="40" t="n">
        <v>649050.892104127</v>
      </c>
      <c r="I203" s="40" t="n">
        <v>566514.337626982</v>
      </c>
      <c r="J203" s="40" t="n">
        <v>575920.484813133</v>
      </c>
      <c r="K203" s="1" t="n">
        <v>2930000</v>
      </c>
      <c r="L203" s="40" t="n">
        <v>2291202.45945796</v>
      </c>
    </row>
    <row r="204" customFormat="false" ht="13.5" hidden="false" customHeight="false" outlineLevel="0" collapsed="false">
      <c r="B204" s="1" t="n">
        <v>2012</v>
      </c>
      <c r="C204" s="1" t="n">
        <v>5</v>
      </c>
      <c r="D204" s="1" t="n">
        <v>676588</v>
      </c>
      <c r="E204" s="1" t="n">
        <v>617866</v>
      </c>
      <c r="F204" s="1" t="n">
        <v>2970000</v>
      </c>
      <c r="G204" s="40" t="n">
        <v>658486.173288219</v>
      </c>
      <c r="H204" s="40" t="n">
        <v>640819.069168129</v>
      </c>
      <c r="I204" s="40" t="n">
        <v>591429.855465636</v>
      </c>
      <c r="J204" s="40" t="n">
        <v>571471.679973317</v>
      </c>
      <c r="K204" s="1" t="n">
        <v>2870000</v>
      </c>
      <c r="L204" s="40" t="n">
        <v>2211513.82671178</v>
      </c>
    </row>
    <row r="205" customFormat="false" ht="13.5" hidden="false" customHeight="false" outlineLevel="0" collapsed="false">
      <c r="B205" s="1" t="n">
        <v>2012</v>
      </c>
      <c r="C205" s="1" t="n">
        <v>6</v>
      </c>
      <c r="D205" s="1" t="n">
        <v>657829</v>
      </c>
      <c r="E205" s="1" t="n">
        <v>601005</v>
      </c>
      <c r="F205" s="1" t="n">
        <v>2880000</v>
      </c>
      <c r="G205" s="40" t="n">
        <v>630670.467190867</v>
      </c>
      <c r="H205" s="40" t="n">
        <v>634710.124258257</v>
      </c>
      <c r="I205" s="40" t="n">
        <v>566805.428476529</v>
      </c>
      <c r="J205" s="40" t="n">
        <v>569757.096260906</v>
      </c>
      <c r="K205" s="1" t="n">
        <v>2850000</v>
      </c>
      <c r="L205" s="40" t="n">
        <v>2219329.53280913</v>
      </c>
    </row>
    <row r="206" customFormat="false" ht="13.5" hidden="false" customHeight="false" outlineLevel="0" collapsed="false">
      <c r="B206" s="1" t="n">
        <v>2012</v>
      </c>
      <c r="C206" s="1" t="n">
        <v>7</v>
      </c>
      <c r="D206" s="1" t="n">
        <v>678387</v>
      </c>
      <c r="E206" s="1" t="n">
        <v>625412</v>
      </c>
      <c r="F206" s="1" t="n">
        <v>2880000</v>
      </c>
      <c r="G206" s="40" t="n">
        <v>630397.518582396</v>
      </c>
      <c r="H206" s="40" t="n">
        <v>630554.367674971</v>
      </c>
      <c r="I206" s="40" t="n">
        <v>571922.872157789</v>
      </c>
      <c r="J206" s="40" t="n">
        <v>569986.353423555</v>
      </c>
      <c r="K206" s="1" t="n">
        <v>2870000</v>
      </c>
      <c r="L206" s="40" t="n">
        <v>2239602.4814176</v>
      </c>
    </row>
    <row r="207" customFormat="false" ht="13.5" hidden="false" customHeight="false" outlineLevel="0" collapsed="false">
      <c r="B207" s="1" t="n">
        <v>2012</v>
      </c>
      <c r="C207" s="1" t="n">
        <v>8</v>
      </c>
      <c r="D207" s="1" t="n">
        <v>685831</v>
      </c>
      <c r="E207" s="1" t="n">
        <v>634336</v>
      </c>
      <c r="F207" s="1" t="n">
        <v>2770000</v>
      </c>
      <c r="G207" s="40" t="n">
        <v>631840.994560778</v>
      </c>
      <c r="H207" s="40" t="n">
        <v>628237.311185023</v>
      </c>
      <c r="I207" s="40" t="n">
        <v>576328.182193907</v>
      </c>
      <c r="J207" s="40" t="n">
        <v>571659.623447533</v>
      </c>
      <c r="K207" s="1" t="n">
        <v>2760000</v>
      </c>
      <c r="L207" s="40" t="n">
        <v>2128159.00543922</v>
      </c>
    </row>
    <row r="208" customFormat="false" ht="13.5" hidden="false" customHeight="false" outlineLevel="0" collapsed="false">
      <c r="B208" s="1" t="n">
        <v>2012</v>
      </c>
      <c r="C208" s="1" t="n">
        <v>9</v>
      </c>
      <c r="D208" s="1" t="n">
        <v>647044</v>
      </c>
      <c r="E208" s="1" t="n">
        <v>588225</v>
      </c>
      <c r="F208" s="1" t="n">
        <v>2750000</v>
      </c>
      <c r="G208" s="40" t="n">
        <v>615437.006633917</v>
      </c>
      <c r="H208" s="40" t="n">
        <v>627432.626477819</v>
      </c>
      <c r="I208" s="40" t="n">
        <v>562199.300654961</v>
      </c>
      <c r="J208" s="40" t="n">
        <v>574285.203384337</v>
      </c>
      <c r="K208" s="1" t="n">
        <v>2790000</v>
      </c>
      <c r="L208" s="40" t="n">
        <v>2174562.99336608</v>
      </c>
    </row>
    <row r="209" customFormat="false" ht="13.5" hidden="false" customHeight="false" outlineLevel="0" collapsed="false">
      <c r="B209" s="1" t="n">
        <v>2012</v>
      </c>
      <c r="C209" s="1" t="n">
        <v>10</v>
      </c>
      <c r="D209" s="1" t="n">
        <v>653129</v>
      </c>
      <c r="E209" s="1" t="n">
        <v>598031</v>
      </c>
      <c r="F209" s="1" t="n">
        <v>2710000</v>
      </c>
      <c r="G209" s="40" t="n">
        <v>635638.395863519</v>
      </c>
      <c r="H209" s="40" t="n">
        <v>627169.478345828</v>
      </c>
      <c r="I209" s="40" t="n">
        <v>584260.885483391</v>
      </c>
      <c r="J209" s="40" t="n">
        <v>576975.136866052</v>
      </c>
      <c r="K209" s="1" t="n">
        <v>2720000</v>
      </c>
      <c r="L209" s="40" t="n">
        <v>2084361.60413648</v>
      </c>
    </row>
    <row r="210" customFormat="false" ht="13.5" hidden="false" customHeight="false" outlineLevel="0" collapsed="false">
      <c r="B210" s="1" t="n">
        <v>2012</v>
      </c>
      <c r="C210" s="1" t="n">
        <v>11</v>
      </c>
      <c r="D210" s="1" t="n">
        <v>620849</v>
      </c>
      <c r="E210" s="1" t="n">
        <v>570386</v>
      </c>
      <c r="F210" s="1" t="n">
        <v>2600000</v>
      </c>
      <c r="G210" s="40" t="n">
        <v>629323.869700287</v>
      </c>
      <c r="H210" s="40" t="n">
        <v>626958.211065872</v>
      </c>
      <c r="I210" s="40" t="n">
        <v>581613.676078165</v>
      </c>
      <c r="J210" s="40" t="n">
        <v>579418.732733292</v>
      </c>
      <c r="K210" s="1" t="n">
        <v>2710000</v>
      </c>
      <c r="L210" s="40" t="n">
        <v>2080676.13029971</v>
      </c>
    </row>
    <row r="211" customFormat="false" ht="13.5" hidden="false" customHeight="false" outlineLevel="0" collapsed="false">
      <c r="B211" s="1" t="n">
        <v>2012</v>
      </c>
      <c r="C211" s="1" t="n">
        <v>12</v>
      </c>
      <c r="D211" s="1" t="n">
        <v>593346</v>
      </c>
      <c r="E211" s="1" t="n">
        <v>542736</v>
      </c>
      <c r="F211" s="1" t="n">
        <v>2590000</v>
      </c>
      <c r="G211" s="40" t="n">
        <v>619348.112657454</v>
      </c>
      <c r="H211" s="40" t="n">
        <v>626269.814597686</v>
      </c>
      <c r="I211" s="40" t="n">
        <v>573941.753768543</v>
      </c>
      <c r="J211" s="40" t="n">
        <v>581212.621553642</v>
      </c>
      <c r="K211" s="1" t="n">
        <v>2800000</v>
      </c>
      <c r="L211" s="40" t="n">
        <v>2180651.88734254</v>
      </c>
    </row>
    <row r="212" customFormat="false" ht="13.5" hidden="false" customHeight="false" outlineLevel="0" collapsed="false">
      <c r="A212" s="1" t="n">
        <v>2013</v>
      </c>
      <c r="B212" s="1" t="n">
        <v>2013</v>
      </c>
      <c r="C212" s="1" t="n">
        <v>1</v>
      </c>
      <c r="D212" s="1" t="n">
        <v>605227</v>
      </c>
      <c r="E212" s="1" t="n">
        <v>558636</v>
      </c>
      <c r="F212" s="1" t="n">
        <v>2730000</v>
      </c>
      <c r="G212" s="40" t="n">
        <v>631499.687587421</v>
      </c>
      <c r="H212" s="40" t="n">
        <v>623742.61838307</v>
      </c>
      <c r="I212" s="40" t="n">
        <v>589202.896837774</v>
      </c>
      <c r="J212" s="40" t="n">
        <v>581066.938710577</v>
      </c>
      <c r="K212" s="1" t="n">
        <v>2790000</v>
      </c>
      <c r="L212" s="40" t="n">
        <v>2158500.31241257</v>
      </c>
    </row>
    <row r="213" customFormat="false" ht="13.5" hidden="false" customHeight="false" outlineLevel="0" collapsed="false">
      <c r="B213" s="1" t="n">
        <v>2013</v>
      </c>
      <c r="C213" s="1" t="n">
        <v>2</v>
      </c>
      <c r="D213" s="1" t="n">
        <v>580432</v>
      </c>
      <c r="E213" s="1" t="n">
        <v>533124</v>
      </c>
      <c r="F213" s="1" t="n">
        <v>2770000</v>
      </c>
      <c r="G213" s="40" t="n">
        <v>619283.08050772</v>
      </c>
      <c r="H213" s="40" t="n">
        <v>619347.766344691</v>
      </c>
      <c r="I213" s="40" t="n">
        <v>578813.765607087</v>
      </c>
      <c r="J213" s="40" t="n">
        <v>578651.322101503</v>
      </c>
      <c r="K213" s="1" t="n">
        <v>2800000</v>
      </c>
      <c r="L213" s="40" t="n">
        <v>2180716.91949228</v>
      </c>
    </row>
    <row r="214" customFormat="false" ht="13.5" hidden="false" customHeight="false" outlineLevel="0" collapsed="false">
      <c r="B214" s="1" t="n">
        <v>2013</v>
      </c>
      <c r="C214" s="1" t="n">
        <v>3</v>
      </c>
      <c r="D214" s="1" t="n">
        <v>564975</v>
      </c>
      <c r="E214" s="1" t="n">
        <v>519750</v>
      </c>
      <c r="F214" s="1" t="n">
        <v>2800000</v>
      </c>
      <c r="G214" s="40" t="n">
        <v>608441.217462263</v>
      </c>
      <c r="H214" s="40" t="n">
        <v>613071.279481412</v>
      </c>
      <c r="I214" s="40" t="n">
        <v>570071.675719175</v>
      </c>
      <c r="J214" s="40" t="n">
        <v>573714.181687517</v>
      </c>
      <c r="K214" s="1" t="n">
        <v>2680000</v>
      </c>
      <c r="L214" s="40" t="n">
        <v>2071558.78253773</v>
      </c>
    </row>
    <row r="215" customFormat="false" ht="13.5" hidden="false" customHeight="false" outlineLevel="0" collapsed="false">
      <c r="B215" s="1" t="n">
        <v>2013</v>
      </c>
      <c r="C215" s="1" t="n">
        <v>4</v>
      </c>
      <c r="D215" s="1" t="n">
        <v>561191</v>
      </c>
      <c r="E215" s="1" t="n">
        <v>526399</v>
      </c>
      <c r="F215" s="1" t="n">
        <v>2910000</v>
      </c>
      <c r="G215" s="40" t="n">
        <v>609299.981279587</v>
      </c>
      <c r="H215" s="40" t="n">
        <v>605310.419447836</v>
      </c>
      <c r="I215" s="40" t="n">
        <v>570403.771404722</v>
      </c>
      <c r="J215" s="40" t="n">
        <v>566624.748464547</v>
      </c>
      <c r="K215" s="1" t="n">
        <v>2700000</v>
      </c>
      <c r="L215" s="40" t="n">
        <v>2090700.01872041</v>
      </c>
    </row>
    <row r="216" customFormat="false" ht="13.5" hidden="false" customHeight="false" outlineLevel="0" collapsed="false">
      <c r="B216" s="1" t="n">
        <v>2013</v>
      </c>
      <c r="C216" s="1" t="n">
        <v>5</v>
      </c>
      <c r="D216" s="1" t="n">
        <v>620058</v>
      </c>
      <c r="E216" s="1" t="n">
        <v>589126</v>
      </c>
      <c r="F216" s="1" t="n">
        <v>2790000</v>
      </c>
      <c r="G216" s="40" t="n">
        <v>601971.512428626</v>
      </c>
      <c r="H216" s="40" t="n">
        <v>597257.663774666</v>
      </c>
      <c r="I216" s="40" t="n">
        <v>563151.75569061</v>
      </c>
      <c r="J216" s="40" t="n">
        <v>558800.858853784</v>
      </c>
      <c r="K216" s="1" t="n">
        <v>2690000</v>
      </c>
      <c r="L216" s="40" t="n">
        <v>2088028.48757137</v>
      </c>
    </row>
    <row r="217" customFormat="false" ht="13.5" hidden="false" customHeight="false" outlineLevel="0" collapsed="false">
      <c r="B217" s="1" t="n">
        <v>2013</v>
      </c>
      <c r="C217" s="1" t="n">
        <v>6</v>
      </c>
      <c r="D217" s="1" t="n">
        <v>598617</v>
      </c>
      <c r="E217" s="1" t="n">
        <v>567474</v>
      </c>
      <c r="F217" s="1" t="n">
        <v>2600000</v>
      </c>
      <c r="G217" s="40" t="n">
        <v>576726.901042683</v>
      </c>
      <c r="H217" s="40" t="n">
        <v>589116.38932468</v>
      </c>
      <c r="I217" s="40" t="n">
        <v>538186.143329967</v>
      </c>
      <c r="J217" s="40" t="n">
        <v>550750.132390006</v>
      </c>
      <c r="K217" s="1" t="n">
        <v>2580000</v>
      </c>
      <c r="L217" s="40" t="n">
        <v>2003273.09895731</v>
      </c>
    </row>
    <row r="218" customFormat="false" ht="13.5" hidden="false" customHeight="false" outlineLevel="0" collapsed="false">
      <c r="B218" s="1" t="n">
        <v>2013</v>
      </c>
      <c r="C218" s="1" t="n">
        <v>7</v>
      </c>
      <c r="D218" s="1" t="n">
        <v>631309</v>
      </c>
      <c r="E218" s="1" t="n">
        <v>599550</v>
      </c>
      <c r="F218" s="1" t="n">
        <v>2550000</v>
      </c>
      <c r="G218" s="40" t="n">
        <v>586906.895207289</v>
      </c>
      <c r="H218" s="40" t="n">
        <v>581405.552182574</v>
      </c>
      <c r="I218" s="40" t="n">
        <v>547457.685073909</v>
      </c>
      <c r="J218" s="40" t="n">
        <v>543274.110069373</v>
      </c>
      <c r="K218" s="1" t="n">
        <v>2550000</v>
      </c>
      <c r="L218" s="40" t="n">
        <v>1963093.10479271</v>
      </c>
    </row>
    <row r="219" customFormat="false" ht="13.5" hidden="false" customHeight="false" outlineLevel="0" collapsed="false">
      <c r="B219" s="1" t="n">
        <v>2013</v>
      </c>
      <c r="C219" s="1" t="n">
        <v>8</v>
      </c>
      <c r="D219" s="1" t="n">
        <v>617305</v>
      </c>
      <c r="E219" s="1" t="n">
        <v>584760</v>
      </c>
      <c r="F219" s="1" t="n">
        <v>2710000</v>
      </c>
      <c r="G219" s="40" t="n">
        <v>570631.504008034</v>
      </c>
      <c r="H219" s="40" t="n">
        <v>574318.431934818</v>
      </c>
      <c r="I219" s="40" t="n">
        <v>532335.321019365</v>
      </c>
      <c r="J219" s="40" t="n">
        <v>536783.131592009</v>
      </c>
      <c r="K219" s="1" t="n">
        <v>2700000</v>
      </c>
      <c r="L219" s="40" t="n">
        <v>2129368.49599196</v>
      </c>
    </row>
    <row r="220" customFormat="false" ht="13.5" hidden="false" customHeight="false" outlineLevel="0" collapsed="false">
      <c r="B220" s="1" t="n">
        <v>2013</v>
      </c>
      <c r="C220" s="1" t="n">
        <v>9</v>
      </c>
      <c r="D220" s="1" t="n">
        <v>595884</v>
      </c>
      <c r="E220" s="1" t="n">
        <v>555479</v>
      </c>
      <c r="F220" s="1" t="n">
        <v>2580000</v>
      </c>
      <c r="G220" s="40" t="n">
        <v>567044.473077473</v>
      </c>
      <c r="H220" s="40" t="n">
        <v>567173.282355297</v>
      </c>
      <c r="I220" s="40" t="n">
        <v>530586.028329427</v>
      </c>
      <c r="J220" s="40" t="n">
        <v>530619.758772756</v>
      </c>
      <c r="K220" s="1" t="n">
        <v>2630000</v>
      </c>
      <c r="L220" s="40" t="n">
        <v>2062955.52692252</v>
      </c>
    </row>
    <row r="221" customFormat="false" ht="13.5" hidden="false" customHeight="false" outlineLevel="0" collapsed="false">
      <c r="B221" s="1" t="n">
        <v>2013</v>
      </c>
      <c r="C221" s="1" t="n">
        <v>10</v>
      </c>
      <c r="D221" s="1" t="n">
        <v>584287</v>
      </c>
      <c r="E221" s="1" t="n">
        <v>546754</v>
      </c>
      <c r="F221" s="1" t="n">
        <v>2630000</v>
      </c>
      <c r="G221" s="40" t="n">
        <v>566976.02956965</v>
      </c>
      <c r="H221" s="40" t="n">
        <v>559714.010221331</v>
      </c>
      <c r="I221" s="40" t="n">
        <v>532351.256491321</v>
      </c>
      <c r="J221" s="40" t="n">
        <v>524399.845551095</v>
      </c>
      <c r="K221" s="1" t="n">
        <v>2640000</v>
      </c>
      <c r="L221" s="40" t="n">
        <v>2073023.97043035</v>
      </c>
    </row>
    <row r="222" customFormat="false" ht="13.5" hidden="false" customHeight="false" outlineLevel="0" collapsed="false">
      <c r="B222" s="1" t="n">
        <v>2013</v>
      </c>
      <c r="C222" s="1" t="n">
        <v>11</v>
      </c>
      <c r="D222" s="1" t="n">
        <v>539443</v>
      </c>
      <c r="E222" s="1" t="n">
        <v>502435</v>
      </c>
      <c r="F222" s="1" t="n">
        <v>2490000</v>
      </c>
      <c r="G222" s="40" t="n">
        <v>545587.338642997</v>
      </c>
      <c r="H222" s="40" t="n">
        <v>551317.147401304</v>
      </c>
      <c r="I222" s="40" t="n">
        <v>511175.900165514</v>
      </c>
      <c r="J222" s="40" t="n">
        <v>517342.222473609</v>
      </c>
      <c r="K222" s="1" t="n">
        <v>2600000</v>
      </c>
      <c r="L222" s="40" t="n">
        <v>2054412.661357</v>
      </c>
    </row>
    <row r="223" customFormat="false" ht="13.5" hidden="false" customHeight="false" outlineLevel="0" collapsed="false">
      <c r="B223" s="1" t="n">
        <v>2013</v>
      </c>
      <c r="C223" s="1" t="n">
        <v>12</v>
      </c>
      <c r="D223" s="1" t="n">
        <v>521047</v>
      </c>
      <c r="E223" s="1" t="n">
        <v>483649</v>
      </c>
      <c r="F223" s="1" t="n">
        <v>2250000</v>
      </c>
      <c r="G223" s="40" t="n">
        <v>543368.452343881</v>
      </c>
      <c r="H223" s="40" t="n">
        <v>541411.041065966</v>
      </c>
      <c r="I223" s="40" t="n">
        <v>511182.563545178</v>
      </c>
      <c r="J223" s="40" t="n">
        <v>508802.144762481</v>
      </c>
      <c r="K223" s="1" t="n">
        <v>2440000</v>
      </c>
      <c r="L223" s="40" t="n">
        <v>1896631.54765611</v>
      </c>
    </row>
    <row r="224" customFormat="false" ht="13.5" hidden="false" customHeight="false" outlineLevel="0" collapsed="false">
      <c r="A224" s="1" t="n">
        <v>2014</v>
      </c>
      <c r="B224" s="1" t="n">
        <v>2014</v>
      </c>
      <c r="C224" s="1" t="n">
        <v>1</v>
      </c>
      <c r="D224" s="1" t="n">
        <v>514324</v>
      </c>
      <c r="E224" s="1" t="n">
        <v>478844</v>
      </c>
      <c r="F224" s="1" t="n">
        <v>2380000</v>
      </c>
      <c r="G224" s="40" t="n">
        <v>534824.895869036</v>
      </c>
      <c r="H224" s="40" t="n">
        <v>530553.629215201</v>
      </c>
      <c r="I224" s="40" t="n">
        <v>503499.258208203</v>
      </c>
      <c r="J224" s="40" t="n">
        <v>499209.243666514</v>
      </c>
      <c r="K224" s="1" t="n">
        <v>2420000</v>
      </c>
      <c r="L224" s="40" t="n">
        <v>1885175.10413096</v>
      </c>
    </row>
    <row r="225" customFormat="false" ht="13.5" hidden="false" customHeight="false" outlineLevel="0" collapsed="false">
      <c r="B225" s="1" t="n">
        <v>2014</v>
      </c>
      <c r="C225" s="1" t="n">
        <v>2</v>
      </c>
      <c r="D225" s="1" t="n">
        <v>486456</v>
      </c>
      <c r="E225" s="1" t="n">
        <v>449336</v>
      </c>
      <c r="F225" s="1" t="n">
        <v>2320000</v>
      </c>
      <c r="G225" s="40" t="n">
        <v>518188.598899296</v>
      </c>
      <c r="H225" s="40" t="n">
        <v>520350.78962854</v>
      </c>
      <c r="I225" s="40" t="n">
        <v>487331.16429465</v>
      </c>
      <c r="J225" s="40" t="n">
        <v>490027.271421764</v>
      </c>
      <c r="K225" s="1" t="n">
        <v>2330000</v>
      </c>
      <c r="L225" s="40" t="n">
        <v>1811811.4011007</v>
      </c>
    </row>
    <row r="226" customFormat="false" ht="13.5" hidden="false" customHeight="false" outlineLevel="0" collapsed="false">
      <c r="B226" s="1" t="n">
        <v>2014</v>
      </c>
      <c r="C226" s="1" t="n">
        <v>3</v>
      </c>
      <c r="D226" s="1" t="n">
        <v>474504</v>
      </c>
      <c r="E226" s="1" t="n">
        <v>438495</v>
      </c>
      <c r="F226" s="1" t="n">
        <v>2460000</v>
      </c>
      <c r="G226" s="40" t="n">
        <v>512050.18479403</v>
      </c>
      <c r="H226" s="40" t="n">
        <v>511395.439827538</v>
      </c>
      <c r="I226" s="40" t="n">
        <v>482248.012486542</v>
      </c>
      <c r="J226" s="40" t="n">
        <v>481788.209811562</v>
      </c>
      <c r="K226" s="1" t="n">
        <v>2360000</v>
      </c>
      <c r="L226" s="40" t="n">
        <v>1847949.81520597</v>
      </c>
    </row>
    <row r="227" customFormat="false" ht="13.5" hidden="false" customHeight="false" outlineLevel="0" collapsed="false">
      <c r="B227" s="1" t="n">
        <v>2014</v>
      </c>
      <c r="C227" s="1" t="n">
        <v>4</v>
      </c>
      <c r="D227" s="1" t="n">
        <v>458414</v>
      </c>
      <c r="E227" s="1" t="n">
        <v>433256</v>
      </c>
      <c r="F227" s="1" t="n">
        <v>2540000</v>
      </c>
      <c r="G227" s="40" t="n">
        <v>499186.374399737</v>
      </c>
      <c r="H227" s="40" t="n">
        <v>505293.334440968</v>
      </c>
      <c r="I227" s="40" t="n">
        <v>471059.961762241</v>
      </c>
      <c r="J227" s="40" t="n">
        <v>476014.756521226</v>
      </c>
      <c r="K227" s="1" t="n">
        <v>2360000</v>
      </c>
      <c r="L227" s="40" t="n">
        <v>1860813.62560026</v>
      </c>
    </row>
    <row r="228" customFormat="false" ht="13.5" hidden="false" customHeight="false" outlineLevel="0" collapsed="false">
      <c r="B228" s="1" t="n">
        <v>2014</v>
      </c>
      <c r="C228" s="1" t="n">
        <v>5</v>
      </c>
      <c r="D228" s="1" t="n">
        <v>515207</v>
      </c>
      <c r="E228" s="1" t="n">
        <v>493261</v>
      </c>
      <c r="F228" s="1" t="n">
        <v>2420000</v>
      </c>
      <c r="G228" s="40" t="n">
        <v>499141.56951868</v>
      </c>
      <c r="H228" s="40" t="n">
        <v>502117.055349528</v>
      </c>
      <c r="I228" s="40" t="n">
        <v>470766.471157789</v>
      </c>
      <c r="J228" s="40" t="n">
        <v>472833.182636469</v>
      </c>
      <c r="K228" s="1" t="n">
        <v>2330000</v>
      </c>
      <c r="L228" s="40" t="n">
        <v>1830858.43048132</v>
      </c>
    </row>
    <row r="229" customFormat="false" ht="13.5" hidden="false" customHeight="false" outlineLevel="0" collapsed="false">
      <c r="B229" s="1" t="n">
        <v>2014</v>
      </c>
      <c r="C229" s="1" t="n">
        <v>6</v>
      </c>
      <c r="D229" s="1" t="n">
        <v>520605</v>
      </c>
      <c r="E229" s="1" t="n">
        <v>497192</v>
      </c>
      <c r="F229" s="1" t="n">
        <v>2450000</v>
      </c>
      <c r="G229" s="40" t="n">
        <v>503055.425585041</v>
      </c>
      <c r="H229" s="40" t="n">
        <v>501182.191957265</v>
      </c>
      <c r="I229" s="40" t="n">
        <v>472841.866786462</v>
      </c>
      <c r="J229" s="40" t="n">
        <v>471738.523972927</v>
      </c>
      <c r="K229" s="1" t="n">
        <v>2440000</v>
      </c>
      <c r="L229" s="40" t="n">
        <v>1936944.57441495</v>
      </c>
    </row>
    <row r="230" customFormat="false" ht="13.5" hidden="false" customHeight="false" outlineLevel="0" collapsed="false">
      <c r="B230" s="1" t="n">
        <v>2014</v>
      </c>
      <c r="C230" s="1" t="n">
        <v>7</v>
      </c>
      <c r="D230" s="1" t="n">
        <v>543694</v>
      </c>
      <c r="E230" s="1" t="n">
        <v>520455</v>
      </c>
      <c r="F230" s="1" t="n">
        <v>2480000</v>
      </c>
      <c r="G230" s="40" t="n">
        <v>504744.305236641</v>
      </c>
      <c r="H230" s="40" t="n">
        <v>501431.83079942</v>
      </c>
      <c r="I230" s="40" t="n">
        <v>474368.692451371</v>
      </c>
      <c r="J230" s="40" t="n">
        <v>471809.274505588</v>
      </c>
      <c r="K230" s="1" t="n">
        <v>2480000</v>
      </c>
      <c r="L230" s="40" t="n">
        <v>1975255.69476335</v>
      </c>
    </row>
    <row r="231" customFormat="false" ht="13.5" hidden="false" customHeight="false" outlineLevel="0" collapsed="false">
      <c r="B231" s="1" t="n">
        <v>2014</v>
      </c>
      <c r="C231" s="1" t="n">
        <v>8</v>
      </c>
      <c r="D231" s="1" t="n">
        <v>534071</v>
      </c>
      <c r="E231" s="1" t="n">
        <v>509575</v>
      </c>
      <c r="F231" s="1" t="n">
        <v>2310000</v>
      </c>
      <c r="G231" s="40" t="n">
        <v>494607.589731456</v>
      </c>
      <c r="H231" s="40" t="n">
        <v>502375.754227102</v>
      </c>
      <c r="I231" s="40" t="n">
        <v>464524.455606029</v>
      </c>
      <c r="J231" s="40" t="n">
        <v>472608.578361211</v>
      </c>
      <c r="K231" s="1" t="n">
        <v>2300000</v>
      </c>
      <c r="L231" s="40" t="n">
        <v>1805392.41026854</v>
      </c>
    </row>
    <row r="232" customFormat="false" ht="13.5" hidden="false" customHeight="false" outlineLevel="0" collapsed="false">
      <c r="B232" s="1" t="n">
        <v>2014</v>
      </c>
      <c r="C232" s="1" t="n">
        <v>9</v>
      </c>
      <c r="D232" s="1" t="n">
        <v>538903</v>
      </c>
      <c r="E232" s="1" t="n">
        <v>506530</v>
      </c>
      <c r="F232" s="1" t="n">
        <v>2330000</v>
      </c>
      <c r="G232" s="40" t="n">
        <v>513111.143372396</v>
      </c>
      <c r="H232" s="40" t="n">
        <v>504065.506578282</v>
      </c>
      <c r="I232" s="40" t="n">
        <v>483918.551484829</v>
      </c>
      <c r="J232" s="40" t="n">
        <v>474098.463739268</v>
      </c>
      <c r="K232" s="1" t="n">
        <v>2370000</v>
      </c>
      <c r="L232" s="40" t="n">
        <v>1856888.8566276</v>
      </c>
    </row>
  </sheetData>
  <printOptions headings="false" gridLines="false" gridLinesSet="true" horizontalCentered="false" verticalCentered="false"/>
  <pageMargins left="0.420138888888889" right="0.309722222222222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3" man="true" max="16383" min="0"/>
    <brk id="151" man="true" max="16383" min="0"/>
    <brk id="199" man="true" max="16383" min="0"/>
  </rowBreaks>
  <colBreaks count="1" manualBreakCount="1">
    <brk id="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6.49"/>
    <col collapsed="false" customWidth="true" hidden="false" outlineLevel="0" max="3" min="3" style="5" width="4.36"/>
    <col collapsed="false" customWidth="false" hidden="false" outlineLevel="0" max="22" min="4" style="5" width="8.99"/>
    <col collapsed="false" customWidth="false" hidden="false" outlineLevel="0" max="257" min="24" style="5" width="8.99"/>
  </cols>
  <sheetData>
    <row r="1" customFormat="false" ht="40.5" hidden="false" customHeight="false" outlineLevel="0" collapsed="false">
      <c r="D1" s="41" t="s">
        <v>285</v>
      </c>
      <c r="E1" s="41" t="s">
        <v>286</v>
      </c>
      <c r="F1" s="41" t="s">
        <v>287</v>
      </c>
      <c r="G1" s="41" t="s">
        <v>288</v>
      </c>
      <c r="H1" s="41" t="s">
        <v>289</v>
      </c>
      <c r="I1" s="41" t="s">
        <v>290</v>
      </c>
      <c r="J1" s="41" t="s">
        <v>291</v>
      </c>
      <c r="K1" s="42" t="s">
        <v>292</v>
      </c>
      <c r="L1" s="41" t="s">
        <v>293</v>
      </c>
      <c r="M1" s="41" t="s">
        <v>294</v>
      </c>
      <c r="N1" s="41" t="s">
        <v>295</v>
      </c>
      <c r="O1" s="41" t="s">
        <v>296</v>
      </c>
      <c r="P1" s="41" t="s">
        <v>297</v>
      </c>
      <c r="Q1" s="41" t="s">
        <v>298</v>
      </c>
      <c r="R1" s="41" t="s">
        <v>299</v>
      </c>
      <c r="S1" s="41" t="s">
        <v>300</v>
      </c>
      <c r="T1" s="41"/>
      <c r="U1" s="41"/>
      <c r="V1" s="41"/>
    </row>
    <row r="3" customFormat="false" ht="33" hidden="false" customHeight="true" outlineLevel="0" collapsed="false">
      <c r="A3" s="6"/>
      <c r="B3" s="6"/>
      <c r="C3" s="6"/>
      <c r="D3" s="7" t="s">
        <v>301</v>
      </c>
      <c r="E3" s="10"/>
      <c r="F3" s="8"/>
      <c r="G3" s="7" t="s">
        <v>302</v>
      </c>
      <c r="H3" s="10"/>
      <c r="I3" s="10"/>
      <c r="J3" s="10"/>
      <c r="K3" s="10"/>
      <c r="L3" s="10"/>
      <c r="M3" s="8"/>
      <c r="N3" s="7" t="s">
        <v>303</v>
      </c>
      <c r="O3" s="8"/>
      <c r="P3" s="7" t="s">
        <v>304</v>
      </c>
      <c r="Q3" s="10"/>
      <c r="R3" s="8"/>
      <c r="S3" s="9" t="s">
        <v>305</v>
      </c>
    </row>
    <row r="4" s="41" customFormat="true" ht="26.25" hidden="false" customHeight="true" outlineLevel="0" collapsed="false">
      <c r="G4" s="9" t="s">
        <v>304</v>
      </c>
      <c r="H4" s="26" t="s">
        <v>306</v>
      </c>
      <c r="P4" s="43" t="s">
        <v>276</v>
      </c>
      <c r="Q4" s="9" t="s">
        <v>307</v>
      </c>
    </row>
    <row r="5" s="41" customFormat="true" ht="20.25" hidden="false" customHeight="true" outlineLevel="0" collapsed="false">
      <c r="D5" s="11" t="s">
        <v>77</v>
      </c>
      <c r="E5" s="11" t="s">
        <v>77</v>
      </c>
      <c r="F5" s="11" t="s">
        <v>77</v>
      </c>
      <c r="G5" s="11" t="s">
        <v>77</v>
      </c>
      <c r="H5" s="6" t="s">
        <v>78</v>
      </c>
      <c r="I5" s="11" t="s">
        <v>77</v>
      </c>
      <c r="J5" s="6" t="s">
        <v>78</v>
      </c>
      <c r="K5" s="6" t="s">
        <v>78</v>
      </c>
      <c r="L5" s="11" t="s">
        <v>77</v>
      </c>
      <c r="M5" s="6" t="s">
        <v>78</v>
      </c>
      <c r="N5" s="5"/>
      <c r="O5" s="5"/>
      <c r="P5" s="11" t="s">
        <v>77</v>
      </c>
      <c r="Q5" s="6" t="s">
        <v>78</v>
      </c>
      <c r="R5" s="6" t="s">
        <v>78</v>
      </c>
      <c r="S5" s="5"/>
      <c r="T5" s="5"/>
      <c r="U5" s="5"/>
      <c r="V5" s="6"/>
      <c r="X5" s="5"/>
      <c r="Y5" s="5"/>
      <c r="Z5" s="5"/>
    </row>
    <row r="6" s="41" customFormat="true" ht="94.5" hidden="false" customHeight="false" outlineLevel="0" collapsed="false">
      <c r="B6" s="12" t="s">
        <v>80</v>
      </c>
      <c r="C6" s="12" t="s">
        <v>81</v>
      </c>
      <c r="D6" s="11" t="s">
        <v>278</v>
      </c>
      <c r="E6" s="11" t="s">
        <v>278</v>
      </c>
      <c r="F6" s="11" t="s">
        <v>278</v>
      </c>
      <c r="G6" s="11" t="s">
        <v>308</v>
      </c>
      <c r="H6" s="11" t="s">
        <v>308</v>
      </c>
      <c r="I6" s="11" t="s">
        <v>308</v>
      </c>
      <c r="J6" s="11" t="s">
        <v>308</v>
      </c>
      <c r="K6" s="11" t="s">
        <v>308</v>
      </c>
      <c r="L6" s="11" t="s">
        <v>308</v>
      </c>
      <c r="M6" s="11" t="s">
        <v>308</v>
      </c>
      <c r="N6" s="11" t="s">
        <v>278</v>
      </c>
      <c r="O6" s="11" t="s">
        <v>309</v>
      </c>
      <c r="P6" s="11" t="s">
        <v>278</v>
      </c>
      <c r="Q6" s="11" t="s">
        <v>278</v>
      </c>
      <c r="R6" s="11" t="s">
        <v>310</v>
      </c>
      <c r="S6" s="11" t="s">
        <v>311</v>
      </c>
      <c r="T6" s="5"/>
      <c r="U6" s="5"/>
      <c r="V6" s="6"/>
      <c r="X6" s="5"/>
      <c r="Y6" s="5"/>
      <c r="Z6" s="5"/>
    </row>
    <row r="7" s="41" customFormat="true" ht="40.5" hidden="false" customHeight="false" outlineLevel="0" collapsed="false">
      <c r="D7" s="11" t="s">
        <v>312</v>
      </c>
      <c r="E7" s="11" t="s">
        <v>313</v>
      </c>
      <c r="F7" s="11" t="s">
        <v>314</v>
      </c>
      <c r="G7" s="11" t="s">
        <v>234</v>
      </c>
      <c r="H7" s="11" t="s">
        <v>234</v>
      </c>
      <c r="I7" s="11" t="s">
        <v>235</v>
      </c>
      <c r="J7" s="11" t="s">
        <v>235</v>
      </c>
      <c r="K7" s="11" t="s">
        <v>236</v>
      </c>
      <c r="L7" s="13" t="s">
        <v>237</v>
      </c>
      <c r="M7" s="13" t="s">
        <v>237</v>
      </c>
      <c r="N7" s="11" t="s">
        <v>315</v>
      </c>
      <c r="O7" s="11" t="s">
        <v>316</v>
      </c>
      <c r="P7" s="11" t="s">
        <v>313</v>
      </c>
      <c r="Q7" s="11" t="s">
        <v>313</v>
      </c>
      <c r="R7" s="5"/>
      <c r="S7" s="44" t="s">
        <v>317</v>
      </c>
      <c r="T7" s="5"/>
      <c r="U7" s="5"/>
      <c r="X7" s="5"/>
      <c r="Y7" s="5"/>
      <c r="Z7" s="5"/>
    </row>
    <row r="8" s="41" customFormat="true" ht="13.5" hidden="false" customHeight="false" outlineLevel="0" collapsed="false"/>
    <row r="9" s="41" customFormat="true" ht="13.5" hidden="false" customHeight="false" outlineLevel="0" collapsed="false">
      <c r="D9" s="39" t="s">
        <v>97</v>
      </c>
      <c r="E9" s="39" t="s">
        <v>97</v>
      </c>
      <c r="F9" s="39" t="s">
        <v>97</v>
      </c>
      <c r="G9" s="39" t="s">
        <v>97</v>
      </c>
      <c r="H9" s="39" t="s">
        <v>97</v>
      </c>
      <c r="I9" s="39" t="s">
        <v>97</v>
      </c>
      <c r="J9" s="39" t="s">
        <v>97</v>
      </c>
      <c r="K9" s="39" t="s">
        <v>97</v>
      </c>
      <c r="L9" s="39" t="s">
        <v>97</v>
      </c>
      <c r="M9" s="39" t="s">
        <v>97</v>
      </c>
      <c r="N9" s="39" t="s">
        <v>97</v>
      </c>
      <c r="O9" s="39" t="s">
        <v>97</v>
      </c>
      <c r="P9" s="39" t="s">
        <v>97</v>
      </c>
      <c r="Q9" s="39" t="s">
        <v>97</v>
      </c>
      <c r="R9" s="39" t="s">
        <v>97</v>
      </c>
      <c r="S9" s="39" t="s">
        <v>97</v>
      </c>
    </row>
    <row r="10" s="41" customFormat="true" ht="13.5" hidden="false" customHeight="false" outlineLevel="0" collapsed="false"/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</row>
    <row r="12" customFormat="false" ht="13.5" hidden="false" customHeight="false" outlineLevel="0" collapsed="false">
      <c r="B12" s="5" t="n">
        <v>1996</v>
      </c>
      <c r="C12" s="5" t="n">
        <v>5</v>
      </c>
    </row>
    <row r="13" customFormat="false" ht="13.5" hidden="false" customHeight="false" outlineLevel="0" collapsed="false">
      <c r="B13" s="5" t="n">
        <v>1996</v>
      </c>
      <c r="C13" s="5" t="n">
        <v>6</v>
      </c>
    </row>
    <row r="14" customFormat="false" ht="13.5" hidden="false" customHeight="false" outlineLevel="0" collapsed="false">
      <c r="B14" s="5" t="n">
        <v>1996</v>
      </c>
      <c r="C14" s="5" t="n">
        <v>7</v>
      </c>
    </row>
    <row r="15" customFormat="false" ht="13.5" hidden="false" customHeight="false" outlineLevel="0" collapsed="false">
      <c r="B15" s="5" t="n">
        <v>1996</v>
      </c>
      <c r="C15" s="5" t="n">
        <v>8</v>
      </c>
    </row>
    <row r="16" customFormat="false" ht="13.5" hidden="false" customHeight="false" outlineLevel="0" collapsed="false">
      <c r="B16" s="5" t="n">
        <v>1996</v>
      </c>
      <c r="C16" s="5" t="n">
        <v>9</v>
      </c>
    </row>
    <row r="17" customFormat="false" ht="13.5" hidden="false" customHeight="false" outlineLevel="0" collapsed="false">
      <c r="B17" s="5" t="n">
        <v>1996</v>
      </c>
      <c r="C17" s="5" t="n">
        <v>10</v>
      </c>
    </row>
    <row r="18" customFormat="false" ht="13.5" hidden="false" customHeight="false" outlineLevel="0" collapsed="false">
      <c r="B18" s="5" t="n">
        <v>1996</v>
      </c>
      <c r="C18" s="5" t="n">
        <v>11</v>
      </c>
    </row>
    <row r="19" customFormat="false" ht="13.5" hidden="false" customHeight="false" outlineLevel="0" collapsed="false">
      <c r="B19" s="5" t="n">
        <v>1996</v>
      </c>
      <c r="C19" s="5" t="n">
        <v>12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</row>
    <row r="21" customFormat="false" ht="13.5" hidden="false" customHeight="false" outlineLevel="0" collapsed="false">
      <c r="B21" s="5" t="n">
        <v>1997</v>
      </c>
      <c r="C21" s="5" t="n">
        <v>2</v>
      </c>
    </row>
    <row r="22" customFormat="false" ht="13.5" hidden="false" customHeight="false" outlineLevel="0" collapsed="false">
      <c r="B22" s="5" t="n">
        <v>1997</v>
      </c>
      <c r="C22" s="5" t="n">
        <v>3</v>
      </c>
    </row>
    <row r="23" customFormat="false" ht="13.5" hidden="false" customHeight="false" outlineLevel="0" collapsed="false">
      <c r="B23" s="5" t="n">
        <v>1997</v>
      </c>
      <c r="C23" s="5" t="n">
        <v>4</v>
      </c>
    </row>
    <row r="24" customFormat="false" ht="13.5" hidden="false" customHeight="false" outlineLevel="0" collapsed="false">
      <c r="B24" s="5" t="n">
        <v>1997</v>
      </c>
      <c r="C24" s="5" t="n">
        <v>5</v>
      </c>
    </row>
    <row r="25" customFormat="false" ht="13.5" hidden="false" customHeight="false" outlineLevel="0" collapsed="false">
      <c r="B25" s="5" t="n">
        <v>1997</v>
      </c>
      <c r="C25" s="5" t="n">
        <v>6</v>
      </c>
    </row>
    <row r="26" customFormat="false" ht="13.5" hidden="false" customHeight="false" outlineLevel="0" collapsed="false">
      <c r="B26" s="5" t="n">
        <v>1997</v>
      </c>
      <c r="C26" s="5" t="n">
        <v>7</v>
      </c>
    </row>
    <row r="27" customFormat="false" ht="13.5" hidden="false" customHeight="false" outlineLevel="0" collapsed="false">
      <c r="B27" s="5" t="n">
        <v>1997</v>
      </c>
      <c r="C27" s="5" t="n">
        <v>8</v>
      </c>
    </row>
    <row r="28" customFormat="false" ht="13.5" hidden="false" customHeight="false" outlineLevel="0" collapsed="false">
      <c r="B28" s="5" t="n">
        <v>1997</v>
      </c>
      <c r="C28" s="5" t="n">
        <v>9</v>
      </c>
    </row>
    <row r="29" customFormat="false" ht="13.5" hidden="false" customHeight="false" outlineLevel="0" collapsed="false">
      <c r="B29" s="5" t="n">
        <v>1997</v>
      </c>
      <c r="C29" s="5" t="n">
        <v>10</v>
      </c>
    </row>
    <row r="30" customFormat="false" ht="13.5" hidden="false" customHeight="false" outlineLevel="0" collapsed="false">
      <c r="B30" s="5" t="n">
        <v>1997</v>
      </c>
      <c r="C30" s="5" t="n">
        <v>11</v>
      </c>
    </row>
    <row r="31" customFormat="false" ht="13.5" hidden="false" customHeight="false" outlineLevel="0" collapsed="false">
      <c r="B31" s="5" t="n">
        <v>1997</v>
      </c>
      <c r="C31" s="5" t="n">
        <v>12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</row>
    <row r="33" customFormat="false" ht="13.5" hidden="false" customHeight="false" outlineLevel="0" collapsed="false">
      <c r="B33" s="5" t="n">
        <v>1998</v>
      </c>
      <c r="C33" s="5" t="n">
        <v>2</v>
      </c>
    </row>
    <row r="34" customFormat="false" ht="13.5" hidden="false" customHeight="false" outlineLevel="0" collapsed="false">
      <c r="B34" s="5" t="n">
        <v>1998</v>
      </c>
      <c r="C34" s="5" t="n">
        <v>3</v>
      </c>
    </row>
    <row r="35" customFormat="false" ht="13.5" hidden="false" customHeight="false" outlineLevel="0" collapsed="false">
      <c r="B35" s="5" t="n">
        <v>1998</v>
      </c>
      <c r="C35" s="5" t="n">
        <v>4</v>
      </c>
    </row>
    <row r="36" customFormat="false" ht="13.5" hidden="false" customHeight="false" outlineLevel="0" collapsed="false">
      <c r="B36" s="5" t="n">
        <v>1998</v>
      </c>
      <c r="C36" s="5" t="n">
        <v>5</v>
      </c>
    </row>
    <row r="37" customFormat="false" ht="13.5" hidden="false" customHeight="false" outlineLevel="0" collapsed="false">
      <c r="B37" s="5" t="n">
        <v>1998</v>
      </c>
      <c r="C37" s="5" t="n">
        <v>6</v>
      </c>
    </row>
    <row r="38" customFormat="false" ht="13.5" hidden="false" customHeight="false" outlineLevel="0" collapsed="false">
      <c r="B38" s="5" t="n">
        <v>1998</v>
      </c>
      <c r="C38" s="5" t="n">
        <v>7</v>
      </c>
    </row>
    <row r="39" customFormat="false" ht="13.5" hidden="false" customHeight="false" outlineLevel="0" collapsed="false">
      <c r="B39" s="5" t="n">
        <v>1998</v>
      </c>
      <c r="C39" s="5" t="n">
        <v>8</v>
      </c>
    </row>
    <row r="40" customFormat="false" ht="13.5" hidden="false" customHeight="false" outlineLevel="0" collapsed="false">
      <c r="B40" s="5" t="n">
        <v>1998</v>
      </c>
      <c r="C40" s="5" t="n">
        <v>9</v>
      </c>
    </row>
    <row r="41" customFormat="false" ht="13.5" hidden="false" customHeight="false" outlineLevel="0" collapsed="false">
      <c r="B41" s="5" t="n">
        <v>1998</v>
      </c>
      <c r="C41" s="5" t="n">
        <v>10</v>
      </c>
    </row>
    <row r="42" customFormat="false" ht="13.5" hidden="false" customHeight="false" outlineLevel="0" collapsed="false">
      <c r="B42" s="5" t="n">
        <v>1998</v>
      </c>
      <c r="C42" s="5" t="n">
        <v>11</v>
      </c>
    </row>
    <row r="43" customFormat="false" ht="13.5" hidden="false" customHeight="false" outlineLevel="0" collapsed="false">
      <c r="B43" s="5" t="n">
        <v>1998</v>
      </c>
      <c r="C43" s="5" t="n">
        <v>12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</row>
    <row r="45" customFormat="false" ht="13.5" hidden="false" customHeight="false" outlineLevel="0" collapsed="false">
      <c r="B45" s="5" t="n">
        <v>1999</v>
      </c>
      <c r="C45" s="5" t="n">
        <v>2</v>
      </c>
    </row>
    <row r="46" customFormat="false" ht="13.5" hidden="false" customHeight="false" outlineLevel="0" collapsed="false">
      <c r="B46" s="5" t="n">
        <v>1999</v>
      </c>
      <c r="C46" s="5" t="n">
        <v>3</v>
      </c>
    </row>
    <row r="47" customFormat="false" ht="13.5" hidden="false" customHeight="false" outlineLevel="0" collapsed="false">
      <c r="B47" s="5" t="n">
        <v>1999</v>
      </c>
      <c r="C47" s="5" t="n">
        <v>4</v>
      </c>
    </row>
    <row r="48" customFormat="false" ht="13.5" hidden="false" customHeight="false" outlineLevel="0" collapsed="false">
      <c r="B48" s="5" t="n">
        <v>1999</v>
      </c>
      <c r="C48" s="5" t="n">
        <v>5</v>
      </c>
    </row>
    <row r="49" customFormat="false" ht="13.5" hidden="false" customHeight="false" outlineLevel="0" collapsed="false">
      <c r="B49" s="5" t="n">
        <v>1999</v>
      </c>
      <c r="C49" s="5" t="n">
        <v>6</v>
      </c>
    </row>
    <row r="50" customFormat="false" ht="13.5" hidden="false" customHeight="false" outlineLevel="0" collapsed="false">
      <c r="B50" s="5" t="n">
        <v>1999</v>
      </c>
      <c r="C50" s="5" t="n">
        <v>7</v>
      </c>
    </row>
    <row r="51" customFormat="false" ht="13.5" hidden="false" customHeight="false" outlineLevel="0" collapsed="false">
      <c r="B51" s="5" t="n">
        <v>1999</v>
      </c>
      <c r="C51" s="5" t="n">
        <v>8</v>
      </c>
    </row>
    <row r="52" customFormat="false" ht="13.5" hidden="false" customHeight="false" outlineLevel="0" collapsed="false">
      <c r="B52" s="5" t="n">
        <v>1999</v>
      </c>
      <c r="C52" s="5" t="n">
        <v>9</v>
      </c>
    </row>
    <row r="53" customFormat="false" ht="13.5" hidden="false" customHeight="false" outlineLevel="0" collapsed="false">
      <c r="B53" s="5" t="n">
        <v>1999</v>
      </c>
      <c r="C53" s="5" t="n">
        <v>10</v>
      </c>
    </row>
    <row r="54" customFormat="false" ht="13.5" hidden="false" customHeight="false" outlineLevel="0" collapsed="false">
      <c r="B54" s="5" t="n">
        <v>1999</v>
      </c>
      <c r="C54" s="5" t="n">
        <v>11</v>
      </c>
    </row>
    <row r="55" customFormat="false" ht="13.5" hidden="false" customHeight="false" outlineLevel="0" collapsed="false">
      <c r="B55" s="5" t="n">
        <v>1999</v>
      </c>
      <c r="C55" s="5" t="n">
        <v>12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</row>
    <row r="57" customFormat="false" ht="13.5" hidden="false" customHeight="false" outlineLevel="0" collapsed="false">
      <c r="B57" s="5" t="n">
        <v>2000</v>
      </c>
      <c r="C57" s="5" t="n">
        <v>2</v>
      </c>
    </row>
    <row r="58" customFormat="false" ht="13.5" hidden="false" customHeight="false" outlineLevel="0" collapsed="false">
      <c r="B58" s="5" t="n">
        <v>2000</v>
      </c>
      <c r="C58" s="5" t="n">
        <v>3</v>
      </c>
    </row>
    <row r="59" customFormat="false" ht="13.5" hidden="false" customHeight="false" outlineLevel="0" collapsed="false">
      <c r="B59" s="5" t="n">
        <v>2000</v>
      </c>
      <c r="C59" s="5" t="n">
        <v>4</v>
      </c>
    </row>
    <row r="60" customFormat="false" ht="13.5" hidden="false" customHeight="false" outlineLevel="0" collapsed="false">
      <c r="B60" s="5" t="n">
        <v>2000</v>
      </c>
      <c r="C60" s="5" t="n">
        <v>5</v>
      </c>
    </row>
    <row r="61" customFormat="false" ht="13.5" hidden="false" customHeight="false" outlineLevel="0" collapsed="false">
      <c r="B61" s="5" t="n">
        <v>2000</v>
      </c>
      <c r="C61" s="5" t="n">
        <v>6</v>
      </c>
    </row>
    <row r="62" customFormat="false" ht="13.5" hidden="false" customHeight="false" outlineLevel="0" collapsed="false">
      <c r="B62" s="5" t="n">
        <v>2000</v>
      </c>
      <c r="C62" s="5" t="n">
        <v>7</v>
      </c>
    </row>
    <row r="63" customFormat="false" ht="13.5" hidden="false" customHeight="false" outlineLevel="0" collapsed="false">
      <c r="B63" s="5" t="n">
        <v>2000</v>
      </c>
      <c r="C63" s="5" t="n">
        <v>8</v>
      </c>
    </row>
    <row r="64" customFormat="false" ht="13.5" hidden="false" customHeight="false" outlineLevel="0" collapsed="false">
      <c r="B64" s="5" t="n">
        <v>2000</v>
      </c>
      <c r="C64" s="5" t="n">
        <v>9</v>
      </c>
    </row>
    <row r="65" customFormat="false" ht="13.5" hidden="false" customHeight="false" outlineLevel="0" collapsed="false">
      <c r="B65" s="5" t="n">
        <v>2000</v>
      </c>
      <c r="C65" s="5" t="n">
        <v>10</v>
      </c>
    </row>
    <row r="66" customFormat="false" ht="13.5" hidden="false" customHeight="false" outlineLevel="0" collapsed="false">
      <c r="B66" s="5" t="n">
        <v>2000</v>
      </c>
      <c r="C66" s="5" t="n">
        <v>11</v>
      </c>
    </row>
    <row r="67" customFormat="false" ht="13.5" hidden="false" customHeight="false" outlineLevel="0" collapsed="false">
      <c r="B67" s="5" t="n">
        <v>2000</v>
      </c>
      <c r="C67" s="5" t="n">
        <v>12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</row>
    <row r="69" customFormat="false" ht="13.5" hidden="false" customHeight="false" outlineLevel="0" collapsed="false">
      <c r="B69" s="5" t="n">
        <v>2001</v>
      </c>
      <c r="C69" s="5" t="n">
        <v>2</v>
      </c>
    </row>
    <row r="70" customFormat="false" ht="13.5" hidden="false" customHeight="false" outlineLevel="0" collapsed="false">
      <c r="B70" s="5" t="n">
        <v>2001</v>
      </c>
      <c r="C70" s="5" t="n">
        <v>3</v>
      </c>
    </row>
    <row r="71" customFormat="false" ht="13.5" hidden="false" customHeight="false" outlineLevel="0" collapsed="false">
      <c r="B71" s="5" t="n">
        <v>2001</v>
      </c>
      <c r="C71" s="5" t="n">
        <v>4</v>
      </c>
      <c r="G71" s="5" t="n">
        <v>1394.7204053846</v>
      </c>
      <c r="H71" s="5" t="n">
        <v>15422.5276068156</v>
      </c>
      <c r="I71" s="5" t="n">
        <v>1092500.46516278</v>
      </c>
      <c r="J71" s="5" t="n">
        <v>1069127.61720492</v>
      </c>
      <c r="O71" s="5" t="n">
        <v>1820</v>
      </c>
    </row>
    <row r="72" customFormat="false" ht="13.5" hidden="false" customHeight="false" outlineLevel="0" collapsed="false">
      <c r="B72" s="5" t="n">
        <v>2001</v>
      </c>
      <c r="C72" s="5" t="n">
        <v>5</v>
      </c>
      <c r="G72" s="5" t="n">
        <v>35541.3310803135</v>
      </c>
      <c r="H72" s="5" t="n">
        <v>49214.7654219918</v>
      </c>
      <c r="I72" s="5" t="n">
        <v>1058686.60873563</v>
      </c>
      <c r="J72" s="5" t="n">
        <v>1030533.96246384</v>
      </c>
      <c r="O72" s="5" t="n">
        <v>34251</v>
      </c>
    </row>
    <row r="73" customFormat="false" ht="13.5" hidden="false" customHeight="false" outlineLevel="0" collapsed="false">
      <c r="B73" s="5" t="n">
        <v>2001</v>
      </c>
      <c r="C73" s="5" t="n">
        <v>6</v>
      </c>
      <c r="G73" s="5" t="n">
        <v>81374.4609240053</v>
      </c>
      <c r="H73" s="5" t="n">
        <v>86395.0592898859</v>
      </c>
      <c r="I73" s="5" t="n">
        <v>987258.86573536</v>
      </c>
      <c r="J73" s="5" t="n">
        <v>987545.614153968</v>
      </c>
      <c r="O73" s="5" t="n">
        <v>80265</v>
      </c>
    </row>
    <row r="74" customFormat="false" ht="13.5" hidden="false" customHeight="false" outlineLevel="0" collapsed="false">
      <c r="B74" s="5" t="n">
        <v>2001</v>
      </c>
      <c r="C74" s="5" t="n">
        <v>7</v>
      </c>
      <c r="G74" s="5" t="n">
        <v>125087.54747674</v>
      </c>
      <c r="H74" s="5" t="n">
        <v>126294.217033581</v>
      </c>
      <c r="I74" s="5" t="n">
        <v>927820.310005542</v>
      </c>
      <c r="J74" s="5" t="n">
        <v>942836.393622256</v>
      </c>
      <c r="O74" s="5" t="n">
        <v>130906</v>
      </c>
    </row>
    <row r="75" customFormat="false" ht="13.5" hidden="false" customHeight="false" outlineLevel="0" collapsed="false">
      <c r="B75" s="5" t="n">
        <v>2001</v>
      </c>
      <c r="C75" s="5" t="n">
        <v>8</v>
      </c>
      <c r="G75" s="5" t="n">
        <v>173749.265448212</v>
      </c>
      <c r="H75" s="5" t="n">
        <v>169710.286220788</v>
      </c>
      <c r="I75" s="5" t="n">
        <v>891399.752223789</v>
      </c>
      <c r="J75" s="5" t="n">
        <v>901528.1477822</v>
      </c>
      <c r="O75" s="5" t="n">
        <v>179836</v>
      </c>
    </row>
    <row r="76" customFormat="false" ht="13.5" hidden="false" customHeight="false" outlineLevel="0" collapsed="false">
      <c r="B76" s="5" t="n">
        <v>2001</v>
      </c>
      <c r="C76" s="5" t="n">
        <v>9</v>
      </c>
      <c r="G76" s="5" t="n">
        <v>212603.982011294</v>
      </c>
      <c r="H76" s="5" t="n">
        <v>215724.339279756</v>
      </c>
      <c r="I76" s="5" t="n">
        <v>844310.288426803</v>
      </c>
      <c r="J76" s="5" t="n">
        <v>869001.970190129</v>
      </c>
      <c r="O76" s="5" t="n">
        <v>210804</v>
      </c>
    </row>
    <row r="77" customFormat="false" ht="13.5" hidden="false" customHeight="false" outlineLevel="0" collapsed="false">
      <c r="B77" s="5" t="n">
        <v>2001</v>
      </c>
      <c r="C77" s="5" t="n">
        <v>10</v>
      </c>
      <c r="G77" s="5" t="n">
        <v>260725.110403914</v>
      </c>
      <c r="H77" s="5" t="n">
        <v>261466.057212011</v>
      </c>
      <c r="I77" s="5" t="n">
        <v>841538.100548984</v>
      </c>
      <c r="J77" s="5" t="n">
        <v>846467.592294577</v>
      </c>
      <c r="O77" s="5" t="n">
        <v>261813</v>
      </c>
    </row>
    <row r="78" customFormat="false" ht="13.5" hidden="false" customHeight="false" outlineLevel="0" collapsed="false">
      <c r="B78" s="5" t="n">
        <v>2001</v>
      </c>
      <c r="C78" s="5" t="n">
        <v>11</v>
      </c>
      <c r="G78" s="5" t="n">
        <v>310721.499295726</v>
      </c>
      <c r="H78" s="5" t="n">
        <v>306287.279741825</v>
      </c>
      <c r="I78" s="5" t="n">
        <v>851212.183290162</v>
      </c>
      <c r="J78" s="5" t="n">
        <v>828748.026840074</v>
      </c>
      <c r="O78" s="5" t="n">
        <v>298783</v>
      </c>
    </row>
    <row r="79" customFormat="false" ht="13.5" hidden="false" customHeight="false" outlineLevel="0" collapsed="false">
      <c r="B79" s="5" t="n">
        <v>2001</v>
      </c>
      <c r="C79" s="5" t="n">
        <v>12</v>
      </c>
      <c r="G79" s="5" t="n">
        <v>345041.835725407</v>
      </c>
      <c r="H79" s="5" t="n">
        <v>350490.224389916</v>
      </c>
      <c r="I79" s="5" t="n">
        <v>812443.036828052</v>
      </c>
      <c r="J79" s="5" t="n">
        <v>808273.044286443</v>
      </c>
      <c r="O79" s="5" t="n">
        <v>325783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256</v>
      </c>
      <c r="E80" s="5" t="n">
        <v>110</v>
      </c>
      <c r="F80" s="5" t="n">
        <v>86</v>
      </c>
      <c r="G80" s="5" t="n">
        <v>391063.653624679</v>
      </c>
      <c r="H80" s="5" t="n">
        <v>390719.748667529</v>
      </c>
      <c r="I80" s="5" t="n">
        <v>793864.17495401</v>
      </c>
      <c r="J80" s="5" t="n">
        <v>780208.738688025</v>
      </c>
      <c r="N80" s="5" t="n">
        <v>1110000</v>
      </c>
      <c r="O80" s="5" t="n">
        <v>368761</v>
      </c>
      <c r="P80" s="5" t="n">
        <v>1100000</v>
      </c>
      <c r="Q80" s="5" t="n">
        <v>1144524.91856987</v>
      </c>
      <c r="S80" s="5" t="n">
        <v>741239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259</v>
      </c>
      <c r="E81" s="5" t="n">
        <v>115</v>
      </c>
      <c r="F81" s="5" t="n">
        <v>91</v>
      </c>
      <c r="G81" s="5" t="n">
        <v>427704.821816081</v>
      </c>
      <c r="H81" s="5" t="n">
        <v>423513.671742959</v>
      </c>
      <c r="I81" s="5" t="n">
        <v>757999.251501349</v>
      </c>
      <c r="J81" s="5" t="n">
        <v>744572.677385431</v>
      </c>
      <c r="N81" s="5" t="n">
        <v>1130000</v>
      </c>
      <c r="O81" s="5" t="n">
        <v>398574</v>
      </c>
      <c r="P81" s="5" t="n">
        <v>1150000</v>
      </c>
      <c r="Q81" s="5" t="n">
        <v>1149289.21654127</v>
      </c>
      <c r="S81" s="5" t="n">
        <v>731426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262</v>
      </c>
      <c r="E82" s="5" t="n">
        <v>118</v>
      </c>
      <c r="F82" s="5" t="n">
        <v>92</v>
      </c>
      <c r="G82" s="5" t="n">
        <v>455768.936778814</v>
      </c>
      <c r="H82" s="5" t="n">
        <v>449876.248598108</v>
      </c>
      <c r="I82" s="5" t="n">
        <v>688817.734352598</v>
      </c>
      <c r="J82" s="5" t="n">
        <v>704924.898880762</v>
      </c>
      <c r="N82" s="5" t="n">
        <v>1170000</v>
      </c>
      <c r="O82" s="5" t="n">
        <v>427042</v>
      </c>
      <c r="P82" s="5" t="n">
        <v>1180000</v>
      </c>
      <c r="Q82" s="5" t="n">
        <v>1152578.27760078</v>
      </c>
      <c r="S82" s="5" t="n">
        <v>742958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260</v>
      </c>
      <c r="E83" s="5" t="n">
        <v>121</v>
      </c>
      <c r="F83" s="5" t="n">
        <v>91</v>
      </c>
      <c r="G83" s="5" t="n">
        <v>388687.035357912</v>
      </c>
      <c r="H83" s="5" t="n">
        <v>471286.590590373</v>
      </c>
      <c r="I83" s="5" t="n">
        <v>658359.595904643</v>
      </c>
      <c r="J83" s="5" t="n">
        <v>666424.198188077</v>
      </c>
      <c r="N83" s="5" t="n">
        <v>1200000</v>
      </c>
      <c r="O83" s="5" t="n">
        <v>476398</v>
      </c>
      <c r="P83" s="5" t="n">
        <v>1210000</v>
      </c>
      <c r="Q83" s="5" t="n">
        <v>1151736.43353571</v>
      </c>
      <c r="S83" s="5" t="n">
        <v>723602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269</v>
      </c>
      <c r="E84" s="5" t="n">
        <v>113</v>
      </c>
      <c r="F84" s="5" t="n">
        <v>91</v>
      </c>
      <c r="G84" s="5" t="n">
        <v>537613.440286964</v>
      </c>
      <c r="H84" s="5" t="n">
        <v>487438.822883457</v>
      </c>
      <c r="I84" s="5" t="n">
        <v>633069.59691576</v>
      </c>
      <c r="J84" s="5" t="n">
        <v>634415.702945304</v>
      </c>
      <c r="N84" s="5" t="n">
        <v>1150000</v>
      </c>
      <c r="O84" s="5" t="n">
        <v>520722</v>
      </c>
      <c r="P84" s="5" t="n">
        <v>1130000</v>
      </c>
      <c r="Q84" s="5" t="n">
        <v>1146560.20569933</v>
      </c>
      <c r="S84" s="5" t="n">
        <v>629278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270</v>
      </c>
      <c r="E85" s="5" t="n">
        <v>116</v>
      </c>
      <c r="F85" s="5" t="n">
        <v>94</v>
      </c>
      <c r="G85" s="5" t="n">
        <v>507954.827653351</v>
      </c>
      <c r="H85" s="5" t="n">
        <v>497669.577779077</v>
      </c>
      <c r="I85" s="5" t="n">
        <v>597581.715073432</v>
      </c>
      <c r="J85" s="5" t="n">
        <v>611232.080670338</v>
      </c>
      <c r="N85" s="5" t="n">
        <v>1130000</v>
      </c>
      <c r="O85" s="5" t="n">
        <v>510740</v>
      </c>
      <c r="P85" s="5" t="n">
        <v>1160000</v>
      </c>
      <c r="Q85" s="5" t="n">
        <v>1139201.16376474</v>
      </c>
      <c r="S85" s="5" t="n">
        <v>619260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262</v>
      </c>
      <c r="E86" s="5" t="n">
        <v>108</v>
      </c>
      <c r="F86" s="5" t="n">
        <v>91</v>
      </c>
      <c r="G86" s="5" t="n">
        <v>500920.048341441</v>
      </c>
      <c r="H86" s="5" t="n">
        <v>500571.094968461</v>
      </c>
      <c r="I86" s="5" t="n">
        <v>600632.22778753</v>
      </c>
      <c r="J86" s="5" t="n">
        <v>596141.523623195</v>
      </c>
      <c r="N86" s="5" t="n">
        <v>1070000</v>
      </c>
      <c r="O86" s="5" t="n">
        <v>525135</v>
      </c>
      <c r="P86" s="5" t="n">
        <v>1080000</v>
      </c>
      <c r="Q86" s="5" t="n">
        <v>1134187.29005994</v>
      </c>
      <c r="S86" s="5" t="n">
        <v>544865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277</v>
      </c>
      <c r="E87" s="5" t="n">
        <v>111</v>
      </c>
      <c r="F87" s="5" t="n">
        <v>85</v>
      </c>
      <c r="G87" s="5" t="n">
        <v>489724.432965273</v>
      </c>
      <c r="H87" s="5" t="n">
        <v>495513.632105256</v>
      </c>
      <c r="I87" s="5" t="n">
        <v>586495.585646866</v>
      </c>
      <c r="J87" s="5" t="n">
        <v>586960.997847386</v>
      </c>
      <c r="N87" s="5" t="n">
        <v>1170000</v>
      </c>
      <c r="O87" s="5" t="n">
        <v>505706</v>
      </c>
      <c r="P87" s="5" t="n">
        <v>1110000</v>
      </c>
      <c r="Q87" s="5" t="n">
        <v>1137291.26557514</v>
      </c>
      <c r="S87" s="5" t="n">
        <v>664294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269</v>
      </c>
      <c r="E88" s="5" t="n">
        <v>122</v>
      </c>
      <c r="F88" s="5" t="n">
        <v>89</v>
      </c>
      <c r="G88" s="5" t="n">
        <v>485646.216968055</v>
      </c>
      <c r="H88" s="5" t="n">
        <v>484762.344677397</v>
      </c>
      <c r="I88" s="5" t="n">
        <v>580872.458424522</v>
      </c>
      <c r="J88" s="5" t="n">
        <v>580568.709491003</v>
      </c>
      <c r="N88" s="5" t="n">
        <v>1170000</v>
      </c>
      <c r="O88" s="5" t="n">
        <v>485958</v>
      </c>
      <c r="P88" s="5" t="n">
        <v>1220000</v>
      </c>
      <c r="Q88" s="5" t="n">
        <v>1150079.99689158</v>
      </c>
      <c r="S88" s="5" t="n">
        <v>684042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267</v>
      </c>
      <c r="E89" s="5" t="n">
        <v>118</v>
      </c>
      <c r="F89" s="5" t="n">
        <v>86</v>
      </c>
      <c r="G89" s="5" t="n">
        <v>475756.032302827</v>
      </c>
      <c r="H89" s="5" t="n">
        <v>472545.50550204</v>
      </c>
      <c r="I89" s="5" t="n">
        <v>583754.709659936</v>
      </c>
      <c r="J89" s="5" t="n">
        <v>574907.941723231</v>
      </c>
      <c r="N89" s="5" t="n">
        <v>1150000</v>
      </c>
      <c r="O89" s="5" t="n">
        <v>479905</v>
      </c>
      <c r="P89" s="5" t="n">
        <v>1180000</v>
      </c>
      <c r="Q89" s="5" t="n">
        <v>1167504.70786916</v>
      </c>
      <c r="S89" s="5" t="n">
        <v>670095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265</v>
      </c>
      <c r="E90" s="5" t="n">
        <v>115</v>
      </c>
      <c r="F90" s="5" t="n">
        <v>79</v>
      </c>
      <c r="G90" s="5" t="n">
        <v>455872.130162422</v>
      </c>
      <c r="H90" s="5" t="n">
        <v>459603.976924615</v>
      </c>
      <c r="I90" s="5" t="n">
        <v>565746.963220104</v>
      </c>
      <c r="J90" s="5" t="n">
        <v>569598.207500069</v>
      </c>
      <c r="N90" s="5" t="n">
        <v>1180000</v>
      </c>
      <c r="O90" s="5" t="n">
        <v>440542</v>
      </c>
      <c r="P90" s="5" t="n">
        <v>1150000</v>
      </c>
      <c r="Q90" s="5" t="n">
        <v>1180373.71826086</v>
      </c>
      <c r="S90" s="5" t="n">
        <v>739458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278</v>
      </c>
      <c r="E91" s="5" t="n">
        <v>114</v>
      </c>
      <c r="F91" s="5" t="n">
        <v>80</v>
      </c>
      <c r="G91" s="5" t="n">
        <v>445781.159137245</v>
      </c>
      <c r="H91" s="5" t="n">
        <v>445614.219538125</v>
      </c>
      <c r="I91" s="5" t="n">
        <v>562278.935037921</v>
      </c>
      <c r="J91" s="5" t="n">
        <v>564620.087550108</v>
      </c>
      <c r="N91" s="5" t="n">
        <v>1190000</v>
      </c>
      <c r="O91" s="5" t="n">
        <v>424342</v>
      </c>
      <c r="P91" s="5" t="n">
        <v>1140000</v>
      </c>
      <c r="Q91" s="5" t="n">
        <v>1182800.30322209</v>
      </c>
      <c r="S91" s="5" t="n">
        <v>765658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271</v>
      </c>
      <c r="E92" s="5" t="n">
        <v>121</v>
      </c>
      <c r="F92" s="5" t="n">
        <v>86</v>
      </c>
      <c r="G92" s="5" t="n">
        <v>430964.809057863</v>
      </c>
      <c r="H92" s="5" t="n">
        <v>429253.954459955</v>
      </c>
      <c r="I92" s="5" t="n">
        <v>562265.077909693</v>
      </c>
      <c r="J92" s="5" t="n">
        <v>560040.207144324</v>
      </c>
      <c r="N92" s="5" t="n">
        <v>1210000</v>
      </c>
      <c r="O92" s="5" t="n">
        <v>407638</v>
      </c>
      <c r="P92" s="5" t="n">
        <v>1210000</v>
      </c>
      <c r="Q92" s="5" t="n">
        <v>1175457.77550097</v>
      </c>
      <c r="S92" s="5" t="n">
        <v>802362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255</v>
      </c>
      <c r="E93" s="5" t="n">
        <v>116</v>
      </c>
      <c r="F93" s="5" t="n">
        <v>88</v>
      </c>
      <c r="G93" s="5" t="n">
        <v>415173.909890157</v>
      </c>
      <c r="H93" s="5" t="n">
        <v>413241.318363602</v>
      </c>
      <c r="I93" s="5" t="n">
        <v>554309.904583532</v>
      </c>
      <c r="J93" s="5" t="n">
        <v>556486.864093975</v>
      </c>
      <c r="N93" s="5" t="n">
        <v>1140000</v>
      </c>
      <c r="O93" s="5" t="n">
        <v>388563</v>
      </c>
      <c r="P93" s="5" t="n">
        <v>1160000</v>
      </c>
      <c r="Q93" s="5" t="n">
        <v>1163820.06049253</v>
      </c>
      <c r="S93" s="5" t="n">
        <v>751437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272</v>
      </c>
      <c r="E94" s="5" t="n">
        <v>114</v>
      </c>
      <c r="F94" s="5" t="n">
        <v>90</v>
      </c>
      <c r="G94" s="5" t="n">
        <v>399103.307184944</v>
      </c>
      <c r="H94" s="5" t="n">
        <v>399334.722244078</v>
      </c>
      <c r="I94" s="5" t="n">
        <v>551092.699136111</v>
      </c>
      <c r="J94" s="5" t="n">
        <v>553092.84450948</v>
      </c>
      <c r="N94" s="5" t="n">
        <v>1130000</v>
      </c>
      <c r="O94" s="5" t="n">
        <v>378057</v>
      </c>
      <c r="P94" s="5" t="n">
        <v>1140000</v>
      </c>
      <c r="Q94" s="5" t="n">
        <v>1151815.12356016</v>
      </c>
      <c r="S94" s="5" t="n">
        <v>751943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270</v>
      </c>
      <c r="E95" s="5" t="n">
        <v>112</v>
      </c>
      <c r="F95" s="5" t="n">
        <v>92</v>
      </c>
      <c r="G95" s="5" t="n">
        <v>332282.30821405</v>
      </c>
      <c r="H95" s="5" t="n">
        <v>388479.460516276</v>
      </c>
      <c r="I95" s="5" t="n">
        <v>552690.061005001</v>
      </c>
      <c r="J95" s="5" t="n">
        <v>549157.536475851</v>
      </c>
      <c r="N95" s="5" t="n">
        <v>1100000</v>
      </c>
      <c r="O95" s="5" t="n">
        <v>375452</v>
      </c>
      <c r="P95" s="5" t="n">
        <v>1120000</v>
      </c>
      <c r="Q95" s="5" t="n">
        <v>1140632.15583432</v>
      </c>
      <c r="S95" s="5" t="n">
        <v>724548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274</v>
      </c>
      <c r="E96" s="5" t="n">
        <v>114</v>
      </c>
      <c r="F96" s="5" t="n">
        <v>88</v>
      </c>
      <c r="G96" s="5" t="n">
        <v>394437.711889464</v>
      </c>
      <c r="H96" s="5" t="n">
        <v>379170.214466991</v>
      </c>
      <c r="I96" s="5" t="n">
        <v>547127.699616131</v>
      </c>
      <c r="J96" s="5" t="n">
        <v>544335.230093946</v>
      </c>
      <c r="N96" s="5" t="n">
        <v>1160000</v>
      </c>
      <c r="O96" s="5" t="n">
        <v>386676</v>
      </c>
      <c r="P96" s="5" t="n">
        <v>1140000</v>
      </c>
      <c r="Q96" s="5" t="n">
        <v>1130551.13831545</v>
      </c>
      <c r="S96" s="5" t="n">
        <v>773324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273</v>
      </c>
      <c r="E97" s="5" t="n">
        <v>117</v>
      </c>
      <c r="F97" s="5" t="n">
        <v>86</v>
      </c>
      <c r="G97" s="5" t="n">
        <v>367021.835414931</v>
      </c>
      <c r="H97" s="5" t="n">
        <v>369380.521165898</v>
      </c>
      <c r="I97" s="5" t="n">
        <v>534275.477170509</v>
      </c>
      <c r="J97" s="5" t="n">
        <v>538032.374493994</v>
      </c>
      <c r="N97" s="5" t="n">
        <v>1140000</v>
      </c>
      <c r="O97" s="5" t="n">
        <v>379138</v>
      </c>
      <c r="P97" s="5" t="n">
        <v>1170000</v>
      </c>
      <c r="Q97" s="5" t="n">
        <v>1119472.74779509</v>
      </c>
      <c r="S97" s="5" t="n">
        <v>760862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255</v>
      </c>
      <c r="E98" s="5" t="n">
        <v>111</v>
      </c>
      <c r="F98" s="5" t="n">
        <v>87</v>
      </c>
      <c r="G98" s="5" t="n">
        <v>358468.819470669</v>
      </c>
      <c r="H98" s="5" t="n">
        <v>358829.018682594</v>
      </c>
      <c r="I98" s="5" t="n">
        <v>538087.31755884</v>
      </c>
      <c r="J98" s="5" t="n">
        <v>530498.729121048</v>
      </c>
      <c r="N98" s="5" t="n">
        <v>1110000</v>
      </c>
      <c r="O98" s="5" t="n">
        <v>377203</v>
      </c>
      <c r="P98" s="5" t="n">
        <v>1110000</v>
      </c>
      <c r="Q98" s="5" t="n">
        <v>1102438.94126614</v>
      </c>
      <c r="S98" s="5" t="n">
        <v>732797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246</v>
      </c>
      <c r="E99" s="5" t="n">
        <v>97</v>
      </c>
      <c r="F99" s="5" t="n">
        <v>88</v>
      </c>
      <c r="G99" s="5" t="n">
        <v>340850.908630876</v>
      </c>
      <c r="H99" s="5" t="n">
        <v>347304.318926292</v>
      </c>
      <c r="I99" s="5" t="n">
        <v>509918.179427349</v>
      </c>
      <c r="J99" s="5" t="n">
        <v>522042.642059019</v>
      </c>
      <c r="N99" s="5" t="n">
        <v>1010000</v>
      </c>
      <c r="O99" s="5" t="n">
        <v>353853</v>
      </c>
      <c r="P99" s="5" t="n">
        <v>970000</v>
      </c>
      <c r="Q99" s="5" t="n">
        <v>1076367.55590454</v>
      </c>
      <c r="S99" s="5" t="n">
        <v>656147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258</v>
      </c>
      <c r="E100" s="5" t="n">
        <v>110</v>
      </c>
      <c r="F100" s="5" t="n">
        <v>83</v>
      </c>
      <c r="G100" s="5" t="n">
        <v>341851.823423941</v>
      </c>
      <c r="H100" s="5" t="n">
        <v>336115.818723745</v>
      </c>
      <c r="I100" s="5" t="n">
        <v>519296.217383053</v>
      </c>
      <c r="J100" s="5" t="n">
        <v>512802.963189946</v>
      </c>
      <c r="N100" s="5" t="n">
        <v>1060000</v>
      </c>
      <c r="O100" s="5" t="n">
        <v>347090</v>
      </c>
      <c r="P100" s="5" t="n">
        <v>1100000</v>
      </c>
      <c r="Q100" s="5" t="n">
        <v>1043422.69885265</v>
      </c>
      <c r="S100" s="5" t="n">
        <v>712910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250</v>
      </c>
      <c r="E101" s="5" t="n">
        <v>104</v>
      </c>
      <c r="F101" s="5" t="n">
        <v>83</v>
      </c>
      <c r="G101" s="5" t="n">
        <v>329291.553382002</v>
      </c>
      <c r="H101" s="5" t="n">
        <v>326073.408020219</v>
      </c>
      <c r="I101" s="5" t="n">
        <v>509248.444697617</v>
      </c>
      <c r="J101" s="5" t="n">
        <v>503179.902083818</v>
      </c>
      <c r="N101" s="5" t="n">
        <v>1010000</v>
      </c>
      <c r="O101" s="5" t="n">
        <v>333144</v>
      </c>
      <c r="P101" s="5" t="n">
        <v>1040000</v>
      </c>
      <c r="Q101" s="5" t="n">
        <v>1009622.61840413</v>
      </c>
      <c r="S101" s="5" t="n">
        <v>676856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245</v>
      </c>
      <c r="E102" s="5" t="n">
        <v>94</v>
      </c>
      <c r="F102" s="5" t="n">
        <v>93</v>
      </c>
      <c r="G102" s="5" t="n">
        <v>309061.514372755</v>
      </c>
      <c r="H102" s="5" t="n">
        <v>315262.985207692</v>
      </c>
      <c r="I102" s="5" t="n">
        <v>482105.443890644</v>
      </c>
      <c r="J102" s="5" t="n">
        <v>493782.670125063</v>
      </c>
      <c r="N102" s="5" t="n">
        <v>970000</v>
      </c>
      <c r="O102" s="5" t="n">
        <v>300431</v>
      </c>
      <c r="P102" s="5" t="n">
        <v>940000</v>
      </c>
      <c r="Q102" s="5" t="n">
        <v>980391.359863576</v>
      </c>
      <c r="S102" s="5" t="n">
        <v>669569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233</v>
      </c>
      <c r="E103" s="5" t="n">
        <v>90</v>
      </c>
      <c r="F103" s="5" t="n">
        <v>93</v>
      </c>
      <c r="G103" s="5" t="n">
        <v>307506.215611907</v>
      </c>
      <c r="H103" s="5" t="n">
        <v>305833.953199372</v>
      </c>
      <c r="I103" s="5" t="n">
        <v>489134.791425862</v>
      </c>
      <c r="J103" s="5" t="n">
        <v>484863.579264761</v>
      </c>
      <c r="N103" s="5" t="n">
        <v>940000</v>
      </c>
      <c r="O103" s="5" t="n">
        <v>294678</v>
      </c>
      <c r="P103" s="5" t="n">
        <v>900000</v>
      </c>
      <c r="Q103" s="5" t="n">
        <v>956670.647871713</v>
      </c>
      <c r="S103" s="5" t="n">
        <v>645322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233</v>
      </c>
      <c r="E104" s="5" t="n">
        <v>95</v>
      </c>
      <c r="F104" s="5" t="n">
        <v>90</v>
      </c>
      <c r="G104" s="5" t="n">
        <v>296527.347155534</v>
      </c>
      <c r="H104" s="5" t="n">
        <v>297879.589944808</v>
      </c>
      <c r="I104" s="5" t="n">
        <v>477036.925229355</v>
      </c>
      <c r="J104" s="5" t="n">
        <v>476993.215582082</v>
      </c>
      <c r="N104" s="5" t="n">
        <v>940000</v>
      </c>
      <c r="O104" s="5" t="n">
        <v>280936</v>
      </c>
      <c r="P104" s="5" t="n">
        <v>950000</v>
      </c>
      <c r="Q104" s="5" t="n">
        <v>936507.131868014</v>
      </c>
      <c r="S104" s="5" t="n">
        <v>659064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240</v>
      </c>
      <c r="E105" s="5" t="n">
        <v>99</v>
      </c>
      <c r="F105" s="5" t="n">
        <v>85</v>
      </c>
      <c r="G105" s="5" t="n">
        <v>291503.742873057</v>
      </c>
      <c r="H105" s="5" t="n">
        <v>289787.5630382</v>
      </c>
      <c r="I105" s="5" t="n">
        <v>464362.082652134</v>
      </c>
      <c r="J105" s="5" t="n">
        <v>470515.620592995</v>
      </c>
      <c r="N105" s="5" t="n">
        <v>970000</v>
      </c>
      <c r="O105" s="5" t="n">
        <v>273423</v>
      </c>
      <c r="P105" s="5" t="n">
        <v>990000</v>
      </c>
      <c r="Q105" s="5" t="n">
        <v>918778.823803574</v>
      </c>
      <c r="S105" s="5" t="n">
        <v>696577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226</v>
      </c>
      <c r="E106" s="5" t="n">
        <v>90</v>
      </c>
      <c r="F106" s="5" t="n">
        <v>87</v>
      </c>
      <c r="G106" s="5" t="n">
        <v>285085.17880222</v>
      </c>
      <c r="H106" s="5" t="n">
        <v>280403.473072405</v>
      </c>
      <c r="I106" s="5" t="n">
        <v>467486.463072158</v>
      </c>
      <c r="J106" s="5" t="n">
        <v>465262.758904944</v>
      </c>
      <c r="N106" s="5" t="n">
        <v>890000</v>
      </c>
      <c r="O106" s="5" t="n">
        <v>273294</v>
      </c>
      <c r="P106" s="5" t="n">
        <v>900000</v>
      </c>
      <c r="Q106" s="5" t="n">
        <v>902568.755692954</v>
      </c>
      <c r="S106" s="5" t="n">
        <v>616706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229</v>
      </c>
      <c r="E107" s="5" t="n">
        <v>90</v>
      </c>
      <c r="F107" s="5" t="n">
        <v>87</v>
      </c>
      <c r="G107" s="5" t="n">
        <v>267475.383068833</v>
      </c>
      <c r="H107" s="5" t="n">
        <v>271327.690540177</v>
      </c>
      <c r="I107" s="5" t="n">
        <v>470043.824766121</v>
      </c>
      <c r="J107" s="5" t="n">
        <v>461192.813337878</v>
      </c>
      <c r="N107" s="5" t="n">
        <v>890000</v>
      </c>
      <c r="O107" s="5" t="n">
        <v>278492</v>
      </c>
      <c r="P107" s="5" t="n">
        <v>900000</v>
      </c>
      <c r="Q107" s="5" t="n">
        <v>887505.384202647</v>
      </c>
      <c r="S107" s="5" t="n">
        <v>611508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218</v>
      </c>
      <c r="E108" s="5" t="n">
        <v>82</v>
      </c>
      <c r="F108" s="5" t="n">
        <v>88</v>
      </c>
      <c r="G108" s="5" t="n">
        <v>259064.101204611</v>
      </c>
      <c r="H108" s="5" t="n">
        <v>265050.66702679</v>
      </c>
      <c r="I108" s="5" t="n">
        <v>414575.87991391</v>
      </c>
      <c r="J108" s="5" t="n">
        <v>457191.390312035</v>
      </c>
      <c r="N108" s="5" t="n">
        <v>830000</v>
      </c>
      <c r="O108" s="5" t="n">
        <v>256046</v>
      </c>
      <c r="P108" s="5" t="n">
        <v>820000</v>
      </c>
      <c r="Q108" s="5" t="n">
        <v>871712.46818975</v>
      </c>
      <c r="S108" s="5" t="n">
        <v>573954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222</v>
      </c>
      <c r="E109" s="5" t="n">
        <v>90</v>
      </c>
      <c r="F109" s="5" t="n">
        <v>89</v>
      </c>
      <c r="G109" s="5" t="n">
        <v>266940.570591814</v>
      </c>
      <c r="H109" s="5" t="n">
        <v>261889.226427877</v>
      </c>
      <c r="I109" s="5" t="n">
        <v>457074.416276454</v>
      </c>
      <c r="J109" s="5" t="n">
        <v>452834.957117757</v>
      </c>
      <c r="N109" s="5" t="n">
        <v>880000</v>
      </c>
      <c r="O109" s="5" t="n">
        <v>283242</v>
      </c>
      <c r="P109" s="5" t="n">
        <v>900000</v>
      </c>
      <c r="Q109" s="5" t="n">
        <v>855266.547506403</v>
      </c>
      <c r="S109" s="5" t="n">
        <v>596758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234</v>
      </c>
      <c r="E110" s="5" t="n">
        <v>90</v>
      </c>
      <c r="F110" s="5" t="n">
        <v>87</v>
      </c>
      <c r="G110" s="5" t="n">
        <v>259924.82189244</v>
      </c>
      <c r="H110" s="5" t="n">
        <v>259993.874577508</v>
      </c>
      <c r="I110" s="5" t="n">
        <v>446876.69623304</v>
      </c>
      <c r="J110" s="5" t="n">
        <v>448158.687335541</v>
      </c>
      <c r="N110" s="5" t="n">
        <v>910000</v>
      </c>
      <c r="O110" s="5" t="n">
        <v>274238</v>
      </c>
      <c r="P110" s="5" t="n">
        <v>900000</v>
      </c>
      <c r="Q110" s="5" t="n">
        <v>840008.414019627</v>
      </c>
      <c r="S110" s="5" t="n">
        <v>635762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225</v>
      </c>
      <c r="E111" s="5" t="n">
        <v>80</v>
      </c>
      <c r="F111" s="5" t="n">
        <v>91</v>
      </c>
      <c r="G111" s="5" t="n">
        <v>257436.074914235</v>
      </c>
      <c r="H111" s="5" t="n">
        <v>256995.410278243</v>
      </c>
      <c r="I111" s="5" t="n">
        <v>443518.173477926</v>
      </c>
      <c r="J111" s="5" t="n">
        <v>442701.032906262</v>
      </c>
      <c r="N111" s="5" t="n">
        <v>840000</v>
      </c>
      <c r="O111" s="5" t="n">
        <v>270359</v>
      </c>
      <c r="P111" s="5" t="n">
        <v>800000</v>
      </c>
      <c r="Q111" s="5" t="n">
        <v>825166.35624931</v>
      </c>
      <c r="S111" s="5" t="n">
        <v>569641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219</v>
      </c>
      <c r="E112" s="5" t="n">
        <v>83</v>
      </c>
      <c r="F112" s="5" t="n">
        <v>87</v>
      </c>
      <c r="G112" s="5" t="n">
        <v>253488.408289467</v>
      </c>
      <c r="H112" s="5" t="n">
        <v>252088.613339556</v>
      </c>
      <c r="I112" s="5" t="n">
        <v>438562.272055626</v>
      </c>
      <c r="J112" s="5" t="n">
        <v>436707.958844469</v>
      </c>
      <c r="N112" s="5" t="n">
        <v>800000</v>
      </c>
      <c r="O112" s="5" t="n">
        <v>259474</v>
      </c>
      <c r="P112" s="5" t="n">
        <v>830000</v>
      </c>
      <c r="Q112" s="5" t="n">
        <v>808698.581276492</v>
      </c>
      <c r="S112" s="5" t="n">
        <v>540526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216</v>
      </c>
      <c r="E113" s="5" t="n">
        <v>82</v>
      </c>
      <c r="F113" s="5" t="n">
        <v>85</v>
      </c>
      <c r="G113" s="5" t="n">
        <v>242954.653952618</v>
      </c>
      <c r="H113" s="5" t="n">
        <v>246739.392882538</v>
      </c>
      <c r="I113" s="5" t="n">
        <v>412894.64536223</v>
      </c>
      <c r="J113" s="5" t="n">
        <v>430971.533485414</v>
      </c>
      <c r="N113" s="5" t="n">
        <v>790000</v>
      </c>
      <c r="O113" s="5" t="n">
        <v>245852</v>
      </c>
      <c r="P113" s="5" t="n">
        <v>820000</v>
      </c>
      <c r="Q113" s="5" t="n">
        <v>791277.667234109</v>
      </c>
      <c r="S113" s="5" t="n">
        <v>544148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211</v>
      </c>
      <c r="E114" s="5" t="n">
        <v>76</v>
      </c>
      <c r="F114" s="5" t="n">
        <v>83</v>
      </c>
      <c r="G114" s="5" t="n">
        <v>244309.509919968</v>
      </c>
      <c r="H114" s="5" t="n">
        <v>241748.830925511</v>
      </c>
      <c r="I114" s="5" t="n">
        <v>427401.284563285</v>
      </c>
      <c r="J114" s="5" t="n">
        <v>426292.362211173</v>
      </c>
      <c r="N114" s="5" t="n">
        <v>780000</v>
      </c>
      <c r="O114" s="5" t="n">
        <v>238763</v>
      </c>
      <c r="P114" s="5" t="n">
        <v>760000</v>
      </c>
      <c r="Q114" s="5" t="n">
        <v>775030.596789751</v>
      </c>
      <c r="S114" s="5" t="n">
        <v>541237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211</v>
      </c>
      <c r="E115" s="5" t="n">
        <v>76</v>
      </c>
      <c r="F115" s="5" t="n">
        <v>84</v>
      </c>
      <c r="G115" s="5" t="n">
        <v>236931.279748061</v>
      </c>
      <c r="H115" s="5" t="n">
        <v>236860.839327106</v>
      </c>
      <c r="I115" s="5" t="n">
        <v>422950.774762851</v>
      </c>
      <c r="J115" s="5" t="n">
        <v>423281.767879221</v>
      </c>
      <c r="N115" s="5" t="n">
        <v>810000</v>
      </c>
      <c r="O115" s="5" t="n">
        <v>226540</v>
      </c>
      <c r="P115" s="5" t="n">
        <v>760000</v>
      </c>
      <c r="Q115" s="5" t="n">
        <v>761987.051531156</v>
      </c>
      <c r="S115" s="5" t="n">
        <v>583460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210</v>
      </c>
      <c r="E116" s="5" t="n">
        <v>72</v>
      </c>
      <c r="F116" s="5" t="n">
        <v>84</v>
      </c>
      <c r="G116" s="5" t="n">
        <v>231760.707685465</v>
      </c>
      <c r="H116" s="5" t="n">
        <v>232295.309021387</v>
      </c>
      <c r="I116" s="5" t="n">
        <v>415850.374377977</v>
      </c>
      <c r="J116" s="5" t="n">
        <v>422533.460108649</v>
      </c>
      <c r="N116" s="5" t="n">
        <v>710000</v>
      </c>
      <c r="O116" s="5" t="n">
        <v>219160</v>
      </c>
      <c r="P116" s="5" t="n">
        <v>720000</v>
      </c>
      <c r="Q116" s="5" t="n">
        <v>751360.630138255</v>
      </c>
      <c r="S116" s="5" t="n">
        <v>490840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215</v>
      </c>
      <c r="E117" s="5" t="n">
        <v>74</v>
      </c>
      <c r="F117" s="5" t="n">
        <v>85</v>
      </c>
      <c r="G117" s="5" t="n">
        <v>227053.659377799</v>
      </c>
      <c r="H117" s="5" t="n">
        <v>227777.196995696</v>
      </c>
      <c r="I117" s="5" t="n">
        <v>422587.620902572</v>
      </c>
      <c r="J117" s="5" t="n">
        <v>423228.46361563</v>
      </c>
      <c r="N117" s="5" t="n">
        <v>720000</v>
      </c>
      <c r="O117" s="5" t="n">
        <v>212281</v>
      </c>
      <c r="P117" s="5" t="n">
        <v>740000</v>
      </c>
      <c r="Q117" s="5" t="n">
        <v>741899.84966049</v>
      </c>
      <c r="S117" s="5" t="n">
        <v>507719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215</v>
      </c>
      <c r="E118" s="5" t="n">
        <v>79</v>
      </c>
      <c r="F118" s="5" t="n">
        <v>79</v>
      </c>
      <c r="G118" s="5" t="n">
        <v>225608.757112289</v>
      </c>
      <c r="H118" s="5" t="n">
        <v>223968.57104397</v>
      </c>
      <c r="I118" s="5" t="n">
        <v>430257.369488328</v>
      </c>
      <c r="J118" s="5" t="n">
        <v>424637.712263309</v>
      </c>
      <c r="N118" s="5" t="n">
        <v>790000</v>
      </c>
      <c r="O118" s="5" t="n">
        <v>217030</v>
      </c>
      <c r="P118" s="5" t="n">
        <v>790000</v>
      </c>
      <c r="Q118" s="5" t="n">
        <v>734205.292181038</v>
      </c>
      <c r="S118" s="5" t="n">
        <v>572970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211</v>
      </c>
      <c r="E119" s="5" t="n">
        <v>74</v>
      </c>
      <c r="F119" s="5" t="n">
        <v>81</v>
      </c>
      <c r="G119" s="5" t="n">
        <v>220124.966205287</v>
      </c>
      <c r="H119" s="5" t="n">
        <v>221436.512596611</v>
      </c>
      <c r="I119" s="5" t="n">
        <v>427376.466211352</v>
      </c>
      <c r="J119" s="5" t="n">
        <v>426007.125965155</v>
      </c>
      <c r="N119" s="5" t="n">
        <v>730000</v>
      </c>
      <c r="O119" s="5" t="n">
        <v>221193</v>
      </c>
      <c r="P119" s="5" t="n">
        <v>740000</v>
      </c>
      <c r="Q119" s="5" t="n">
        <v>728041.972614394</v>
      </c>
      <c r="S119" s="5" t="n">
        <v>508807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216</v>
      </c>
      <c r="E120" s="5" t="n">
        <v>73</v>
      </c>
      <c r="F120" s="5" t="n">
        <v>80</v>
      </c>
      <c r="G120" s="5" t="n">
        <v>218537.933199102</v>
      </c>
      <c r="H120" s="5" t="n">
        <v>219827.079986349</v>
      </c>
      <c r="I120" s="5" t="n">
        <v>405708.906448305</v>
      </c>
      <c r="J120" s="5" t="n">
        <v>426280.572519061</v>
      </c>
      <c r="N120" s="5" t="n">
        <v>730000</v>
      </c>
      <c r="O120" s="5" t="n">
        <v>219183</v>
      </c>
      <c r="P120" s="5" t="n">
        <v>730000</v>
      </c>
      <c r="Q120" s="5" t="n">
        <v>722536.66337948</v>
      </c>
      <c r="S120" s="5" t="n">
        <v>510817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205</v>
      </c>
      <c r="E121" s="5" t="n">
        <v>70</v>
      </c>
      <c r="F121" s="5" t="n">
        <v>74</v>
      </c>
      <c r="G121" s="5" t="n">
        <v>221169.361603858</v>
      </c>
      <c r="H121" s="5" t="n">
        <v>218999.077444734</v>
      </c>
      <c r="I121" s="5" t="n">
        <v>429948.076575093</v>
      </c>
      <c r="J121" s="5" t="n">
        <v>424937.175994726</v>
      </c>
      <c r="N121" s="5" t="n">
        <v>690000</v>
      </c>
      <c r="O121" s="5" t="n">
        <v>236893</v>
      </c>
      <c r="P121" s="5" t="n">
        <v>700000</v>
      </c>
      <c r="Q121" s="5" t="n">
        <v>717181.459090987</v>
      </c>
      <c r="S121" s="5" t="n">
        <v>453107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212</v>
      </c>
      <c r="E122" s="5" t="n">
        <v>71</v>
      </c>
      <c r="F122" s="5" t="n">
        <v>79</v>
      </c>
      <c r="G122" s="5" t="n">
        <v>216748.114741206</v>
      </c>
      <c r="H122" s="5" t="n">
        <v>218241.64888432</v>
      </c>
      <c r="I122" s="5" t="n">
        <v>414608.389479376</v>
      </c>
      <c r="J122" s="5" t="n">
        <v>422015.725180661</v>
      </c>
      <c r="N122" s="5" t="n">
        <v>720000</v>
      </c>
      <c r="O122" s="5" t="n">
        <v>229440</v>
      </c>
      <c r="P122" s="5" t="n">
        <v>710000</v>
      </c>
      <c r="Q122" s="5" t="n">
        <v>711833.37882634</v>
      </c>
      <c r="S122" s="5" t="n">
        <v>490560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207</v>
      </c>
      <c r="E123" s="5" t="n">
        <v>70</v>
      </c>
      <c r="F123" s="5" t="n">
        <v>76</v>
      </c>
      <c r="G123" s="5" t="n">
        <v>218581.897829905</v>
      </c>
      <c r="H123" s="5" t="n">
        <v>217056.501513908</v>
      </c>
      <c r="I123" s="5" t="n">
        <v>427616.107840834</v>
      </c>
      <c r="J123" s="5" t="n">
        <v>418184.299199716</v>
      </c>
      <c r="N123" s="5" t="n">
        <v>720000</v>
      </c>
      <c r="O123" s="5" t="n">
        <v>232285</v>
      </c>
      <c r="P123" s="5" t="n">
        <v>700000</v>
      </c>
      <c r="Q123" s="5" t="n">
        <v>708648.50395101</v>
      </c>
      <c r="S123" s="5" t="n">
        <v>487715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198</v>
      </c>
      <c r="E124" s="5" t="n">
        <v>72</v>
      </c>
      <c r="F124" s="5" t="n">
        <v>79</v>
      </c>
      <c r="G124" s="5" t="n">
        <v>215516.4167871</v>
      </c>
      <c r="H124" s="5" t="n">
        <v>215513.896919258</v>
      </c>
      <c r="I124" s="5" t="n">
        <v>416036.429511058</v>
      </c>
      <c r="J124" s="5" t="n">
        <v>414326.180329992</v>
      </c>
      <c r="N124" s="5" t="n">
        <v>700000</v>
      </c>
      <c r="O124" s="5" t="n">
        <v>219615</v>
      </c>
      <c r="P124" s="5" t="n">
        <v>720000</v>
      </c>
      <c r="Q124" s="5" t="n">
        <v>708942.163245211</v>
      </c>
      <c r="S124" s="5" t="n">
        <v>480385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207</v>
      </c>
      <c r="E125" s="5" t="n">
        <v>73</v>
      </c>
      <c r="F125" s="5" t="n">
        <v>84</v>
      </c>
      <c r="G125" s="5" t="n">
        <v>212914.076358482</v>
      </c>
      <c r="H125" s="5" t="n">
        <v>214482.633314446</v>
      </c>
      <c r="I125" s="5" t="n">
        <v>401818.909465997</v>
      </c>
      <c r="J125" s="5" t="n">
        <v>410977.764160336</v>
      </c>
      <c r="N125" s="5" t="n">
        <v>700000</v>
      </c>
      <c r="O125" s="5" t="n">
        <v>215581</v>
      </c>
      <c r="P125" s="5" t="n">
        <v>730000</v>
      </c>
      <c r="Q125" s="5" t="n">
        <v>708120.228457229</v>
      </c>
      <c r="S125" s="5" t="n">
        <v>484419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216</v>
      </c>
      <c r="E126" s="5" t="n">
        <v>69</v>
      </c>
      <c r="F126" s="5" t="n">
        <v>83</v>
      </c>
      <c r="G126" s="5" t="n">
        <v>214231.897738912</v>
      </c>
      <c r="H126" s="5" t="n">
        <v>214147.836221856</v>
      </c>
      <c r="I126" s="5" t="n">
        <v>409975.984253157</v>
      </c>
      <c r="J126" s="5" t="n">
        <v>408094.010522572</v>
      </c>
      <c r="N126" s="5" t="n">
        <v>710000</v>
      </c>
      <c r="O126" s="5" t="n">
        <v>209367</v>
      </c>
      <c r="P126" s="5" t="n">
        <v>690000</v>
      </c>
      <c r="Q126" s="5" t="n">
        <v>703311.63404302</v>
      </c>
      <c r="S126" s="5" t="n">
        <v>500633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207</v>
      </c>
      <c r="E127" s="5" t="n">
        <v>65</v>
      </c>
      <c r="F127" s="5" t="n">
        <v>80</v>
      </c>
      <c r="G127" s="5" t="n">
        <v>214503.492810842</v>
      </c>
      <c r="H127" s="5" t="n">
        <v>214142.281784907</v>
      </c>
      <c r="I127" s="5" t="n">
        <v>405673.847761082</v>
      </c>
      <c r="J127" s="5" t="n">
        <v>405436.988298566</v>
      </c>
      <c r="N127" s="5" t="n">
        <v>690000</v>
      </c>
      <c r="O127" s="5" t="n">
        <v>203078</v>
      </c>
      <c r="P127" s="5" t="n">
        <v>650000</v>
      </c>
      <c r="Q127" s="5" t="n">
        <v>694057.967544814</v>
      </c>
      <c r="S127" s="5" t="n">
        <v>486922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211</v>
      </c>
      <c r="E128" s="5" t="n">
        <v>74</v>
      </c>
      <c r="F128" s="5" t="n">
        <v>78</v>
      </c>
      <c r="G128" s="5" t="n">
        <v>214191.988435239</v>
      </c>
      <c r="H128" s="5" t="n">
        <v>213542.161185983</v>
      </c>
      <c r="I128" s="5" t="n">
        <v>403720.093872382</v>
      </c>
      <c r="J128" s="5" t="n">
        <v>402770.386364468</v>
      </c>
      <c r="N128" s="5" t="n">
        <v>730000</v>
      </c>
      <c r="O128" s="5" t="n">
        <v>202010</v>
      </c>
      <c r="P128" s="5" t="n">
        <v>740000</v>
      </c>
      <c r="Q128" s="5" t="n">
        <v>682070.393606449</v>
      </c>
      <c r="S128" s="5" t="n">
        <v>527990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198</v>
      </c>
      <c r="E129" s="5" t="n">
        <v>65</v>
      </c>
      <c r="F129" s="5" t="n">
        <v>74</v>
      </c>
      <c r="G129" s="5" t="n">
        <v>211673.948722576</v>
      </c>
      <c r="H129" s="5" t="n">
        <v>211742.675219889</v>
      </c>
      <c r="I129" s="5" t="n">
        <v>403068.779099908</v>
      </c>
      <c r="J129" s="5" t="n">
        <v>399510.596479754</v>
      </c>
      <c r="N129" s="5" t="n">
        <v>630000</v>
      </c>
      <c r="O129" s="5" t="n">
        <v>197501</v>
      </c>
      <c r="P129" s="5" t="n">
        <v>650000</v>
      </c>
      <c r="Q129" s="5" t="n">
        <v>669479.566809935</v>
      </c>
      <c r="S129" s="5" t="n">
        <v>432499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194</v>
      </c>
      <c r="E130" s="5" t="n">
        <v>63</v>
      </c>
      <c r="F130" s="5" t="n">
        <v>78</v>
      </c>
      <c r="G130" s="5" t="n">
        <v>210118.077511195</v>
      </c>
      <c r="H130" s="5" t="n">
        <v>209099.082950514</v>
      </c>
      <c r="I130" s="5" t="n">
        <v>398001.198914647</v>
      </c>
      <c r="J130" s="5" t="n">
        <v>396113.492290485</v>
      </c>
      <c r="N130" s="5" t="n">
        <v>620000</v>
      </c>
      <c r="O130" s="5" t="n">
        <v>201635</v>
      </c>
      <c r="P130" s="5" t="n">
        <v>630000</v>
      </c>
      <c r="Q130" s="5" t="n">
        <v>657222.218232336</v>
      </c>
      <c r="S130" s="5" t="n">
        <v>418365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193</v>
      </c>
      <c r="E131" s="5" t="n">
        <v>69</v>
      </c>
      <c r="F131" s="5" t="n">
        <v>75</v>
      </c>
      <c r="G131" s="5" t="n">
        <v>203440.589994884</v>
      </c>
      <c r="H131" s="5" t="n">
        <v>206043.212525647</v>
      </c>
      <c r="I131" s="5" t="n">
        <v>386701.632664571</v>
      </c>
      <c r="J131" s="5" t="n">
        <v>392757.827535783</v>
      </c>
      <c r="N131" s="5" t="n">
        <v>670000</v>
      </c>
      <c r="O131" s="5" t="n">
        <v>201368</v>
      </c>
      <c r="P131" s="5" t="n">
        <v>690000</v>
      </c>
      <c r="Q131" s="5" t="n">
        <v>647089.749344304</v>
      </c>
      <c r="S131" s="5" t="n">
        <v>468632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188</v>
      </c>
      <c r="E132" s="5" t="n">
        <v>64</v>
      </c>
      <c r="F132" s="5" t="n">
        <v>79</v>
      </c>
      <c r="G132" s="5" t="n">
        <v>205562.571500238</v>
      </c>
      <c r="H132" s="5" t="n">
        <v>203150.984130463</v>
      </c>
      <c r="I132" s="5" t="n">
        <v>389145.835985934</v>
      </c>
      <c r="J132" s="5" t="n">
        <v>390012.545206253</v>
      </c>
      <c r="N132" s="5" t="n">
        <v>640000</v>
      </c>
      <c r="O132" s="5" t="n">
        <v>210452</v>
      </c>
      <c r="P132" s="5" t="n">
        <v>640000</v>
      </c>
      <c r="Q132" s="5" t="n">
        <v>639991.538433093</v>
      </c>
      <c r="S132" s="5" t="n">
        <v>429548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194</v>
      </c>
      <c r="E133" s="5" t="n">
        <v>66</v>
      </c>
      <c r="F133" s="5" t="n">
        <v>85</v>
      </c>
      <c r="G133" s="5" t="n">
        <v>200185.283052858</v>
      </c>
      <c r="H133" s="5" t="n">
        <v>200651.438225005</v>
      </c>
      <c r="I133" s="5" t="n">
        <v>390496.917003448</v>
      </c>
      <c r="J133" s="5" t="n">
        <v>388425.218837426</v>
      </c>
      <c r="N133" s="5" t="n">
        <v>660000</v>
      </c>
      <c r="O133" s="5" t="n">
        <v>216018</v>
      </c>
      <c r="P133" s="5" t="n">
        <v>660000</v>
      </c>
      <c r="Q133" s="5" t="n">
        <v>635211.306401322</v>
      </c>
      <c r="S133" s="5" t="n">
        <v>443982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189</v>
      </c>
      <c r="E134" s="5" t="n">
        <v>59</v>
      </c>
      <c r="F134" s="5" t="n">
        <v>82</v>
      </c>
      <c r="G134" s="5" t="n">
        <v>197446.74340668</v>
      </c>
      <c r="H134" s="5" t="n">
        <v>198933.57184677</v>
      </c>
      <c r="I134" s="5" t="n">
        <v>383664.699216467</v>
      </c>
      <c r="J134" s="5" t="n">
        <v>387654.176450181</v>
      </c>
      <c r="N134" s="5" t="n">
        <v>610000</v>
      </c>
      <c r="O134" s="5" t="n">
        <v>211323</v>
      </c>
      <c r="P134" s="5" t="n">
        <v>590000</v>
      </c>
      <c r="Q134" s="5" t="n">
        <v>630498.27543009</v>
      </c>
      <c r="S134" s="5" t="n">
        <v>398677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192</v>
      </c>
      <c r="E135" s="5" t="n">
        <v>63</v>
      </c>
      <c r="F135" s="5" t="n">
        <v>77</v>
      </c>
      <c r="G135" s="5" t="n">
        <v>199393.628831181</v>
      </c>
      <c r="H135" s="5" t="n">
        <v>198307.708487712</v>
      </c>
      <c r="I135" s="5" t="n">
        <v>396042.523653808</v>
      </c>
      <c r="J135" s="5" t="n">
        <v>387394.126540385</v>
      </c>
      <c r="N135" s="5" t="n">
        <v>640000</v>
      </c>
      <c r="O135" s="5" t="n">
        <v>213169</v>
      </c>
      <c r="P135" s="5" t="n">
        <v>630000</v>
      </c>
      <c r="Q135" s="5" t="n">
        <v>624974.47483007</v>
      </c>
      <c r="S135" s="5" t="n">
        <v>426831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192</v>
      </c>
      <c r="E136" s="5" t="n">
        <v>63</v>
      </c>
      <c r="F136" s="5" t="n">
        <v>78</v>
      </c>
      <c r="G136" s="5" t="n">
        <v>196721.546256991</v>
      </c>
      <c r="H136" s="5" t="n">
        <v>198452.765899743</v>
      </c>
      <c r="I136" s="5" t="n">
        <v>382498.852966615</v>
      </c>
      <c r="J136" s="5" t="n">
        <v>387307.428055063</v>
      </c>
      <c r="N136" s="5" t="n">
        <v>620000</v>
      </c>
      <c r="O136" s="5" t="n">
        <v>199228</v>
      </c>
      <c r="P136" s="5" t="n">
        <v>630000</v>
      </c>
      <c r="Q136" s="5" t="n">
        <v>618958.772944582</v>
      </c>
      <c r="S136" s="5" t="n">
        <v>420772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192</v>
      </c>
      <c r="E137" s="5" t="n">
        <v>65</v>
      </c>
      <c r="F137" s="5" t="n">
        <v>78</v>
      </c>
      <c r="G137" s="5" t="n">
        <v>200120.461820025</v>
      </c>
      <c r="H137" s="5" t="n">
        <v>198641.648193695</v>
      </c>
      <c r="I137" s="5" t="n">
        <v>384242.57880881</v>
      </c>
      <c r="J137" s="5" t="n">
        <v>387193.482166881</v>
      </c>
      <c r="N137" s="5" t="n">
        <v>620000</v>
      </c>
      <c r="O137" s="5" t="n">
        <v>202163</v>
      </c>
      <c r="P137" s="5" t="n">
        <v>650000</v>
      </c>
      <c r="Q137" s="5" t="n">
        <v>615864.116882286</v>
      </c>
      <c r="S137" s="5" t="n">
        <v>417837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190</v>
      </c>
      <c r="E138" s="5" t="n">
        <v>59</v>
      </c>
      <c r="F138" s="5" t="n">
        <v>73</v>
      </c>
      <c r="G138" s="5" t="n">
        <v>198332.537178306</v>
      </c>
      <c r="H138" s="5" t="n">
        <v>197618.826051414</v>
      </c>
      <c r="I138" s="5" t="n">
        <v>390838.549546277</v>
      </c>
      <c r="J138" s="5" t="n">
        <v>386833.210889169</v>
      </c>
      <c r="N138" s="5" t="n">
        <v>610000</v>
      </c>
      <c r="O138" s="5" t="n">
        <v>191806</v>
      </c>
      <c r="P138" s="5" t="n">
        <v>590000</v>
      </c>
      <c r="Q138" s="5" t="n">
        <v>614993.590552043</v>
      </c>
      <c r="S138" s="5" t="n">
        <v>418194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189</v>
      </c>
      <c r="E139" s="5" t="n">
        <v>55</v>
      </c>
      <c r="F139" s="5" t="n">
        <v>75</v>
      </c>
      <c r="G139" s="5" t="n">
        <v>194957.95033479</v>
      </c>
      <c r="H139" s="5" t="n">
        <v>195150.779805005</v>
      </c>
      <c r="I139" s="5" t="n">
        <v>383864.365563806</v>
      </c>
      <c r="J139" s="5" t="n">
        <v>386266.273456211</v>
      </c>
      <c r="N139" s="5" t="n">
        <v>590000</v>
      </c>
      <c r="O139" s="5" t="n">
        <v>181215</v>
      </c>
      <c r="P139" s="5" t="n">
        <v>550000</v>
      </c>
      <c r="Q139" s="5" t="n">
        <v>613867.894541967</v>
      </c>
      <c r="S139" s="5" t="n">
        <v>408785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187</v>
      </c>
      <c r="E140" s="5" t="n">
        <v>63</v>
      </c>
      <c r="F140" s="5" t="n">
        <v>76</v>
      </c>
      <c r="G140" s="5" t="n">
        <v>191490.931365981</v>
      </c>
      <c r="H140" s="5" t="n">
        <v>191609.210630545</v>
      </c>
      <c r="I140" s="5" t="n">
        <v>387089.235436358</v>
      </c>
      <c r="J140" s="5" t="n">
        <v>385089.328242959</v>
      </c>
      <c r="N140" s="5" t="n">
        <v>630000</v>
      </c>
      <c r="O140" s="5" t="n">
        <v>179093</v>
      </c>
      <c r="P140" s="5" t="n">
        <v>630000</v>
      </c>
      <c r="Q140" s="5" t="n">
        <v>610971.102653725</v>
      </c>
      <c r="S140" s="5" t="n">
        <v>450907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191</v>
      </c>
      <c r="E141" s="5" t="n">
        <v>68</v>
      </c>
      <c r="F141" s="5" t="n">
        <v>74</v>
      </c>
      <c r="G141" s="5" t="n">
        <v>188026.047023658</v>
      </c>
      <c r="H141" s="5" t="n">
        <v>187793.059827105</v>
      </c>
      <c r="I141" s="5" t="n">
        <v>385858.13414147</v>
      </c>
      <c r="J141" s="5" t="n">
        <v>383266.97425871</v>
      </c>
      <c r="N141" s="5" t="n">
        <v>660000</v>
      </c>
      <c r="O141" s="5" t="n">
        <v>174754</v>
      </c>
      <c r="P141" s="5" t="n">
        <v>680000</v>
      </c>
      <c r="Q141" s="5" t="n">
        <v>603643.128549974</v>
      </c>
      <c r="S141" s="5" t="n">
        <v>485246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191</v>
      </c>
      <c r="E142" s="5" t="n">
        <v>62</v>
      </c>
      <c r="F142" s="5" t="n">
        <v>74</v>
      </c>
      <c r="G142" s="5" t="n">
        <v>184010.415267742</v>
      </c>
      <c r="H142" s="5" t="n">
        <v>184530.96869457</v>
      </c>
      <c r="I142" s="5" t="n">
        <v>381017.764348523</v>
      </c>
      <c r="J142" s="5" t="n">
        <v>381394.836887373</v>
      </c>
      <c r="N142" s="5" t="n">
        <v>610000</v>
      </c>
      <c r="O142" s="5" t="n">
        <v>176239</v>
      </c>
      <c r="P142" s="5" t="n">
        <v>620000</v>
      </c>
      <c r="Q142" s="5" t="n">
        <v>591698.990451564</v>
      </c>
      <c r="S142" s="5" t="n">
        <v>433761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181</v>
      </c>
      <c r="E143" s="5" t="n">
        <v>58</v>
      </c>
      <c r="F143" s="5" t="n">
        <v>72</v>
      </c>
      <c r="G143" s="5" t="n">
        <v>182261.314609458</v>
      </c>
      <c r="H143" s="5" t="n">
        <v>182212.236998633</v>
      </c>
      <c r="I143" s="5" t="n">
        <v>375271.642116269</v>
      </c>
      <c r="J143" s="5" t="n">
        <v>379547.998149255</v>
      </c>
      <c r="N143" s="5" t="n">
        <v>560000</v>
      </c>
      <c r="O143" s="5" t="n">
        <v>180933</v>
      </c>
      <c r="P143" s="5" t="n">
        <v>580000</v>
      </c>
      <c r="Q143" s="5" t="n">
        <v>577532.299322453</v>
      </c>
      <c r="S143" s="5" t="n">
        <v>379067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174</v>
      </c>
      <c r="E144" s="5" t="n">
        <v>58</v>
      </c>
      <c r="F144" s="5" t="n">
        <v>73</v>
      </c>
      <c r="G144" s="5" t="n">
        <v>190745.656776218</v>
      </c>
      <c r="H144" s="5" t="n">
        <v>181441.079048586</v>
      </c>
      <c r="I144" s="5" t="n">
        <v>399803.024085603</v>
      </c>
      <c r="J144" s="5" t="n">
        <v>378573.606959129</v>
      </c>
      <c r="N144" s="5" t="n">
        <v>570000</v>
      </c>
      <c r="O144" s="5" t="n">
        <v>200619</v>
      </c>
      <c r="P144" s="5" t="n">
        <v>580000</v>
      </c>
      <c r="Q144" s="5" t="n">
        <v>565434.864298702</v>
      </c>
      <c r="S144" s="5" t="n">
        <v>369381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172</v>
      </c>
      <c r="E145" s="5" t="n">
        <v>55</v>
      </c>
      <c r="F145" s="5" t="n">
        <v>67</v>
      </c>
      <c r="G145" s="5" t="n">
        <v>180488.816719351</v>
      </c>
      <c r="H145" s="5" t="n">
        <v>181969.776985739</v>
      </c>
      <c r="I145" s="5" t="n">
        <v>374562.424632652</v>
      </c>
      <c r="J145" s="5" t="n">
        <v>378757.79400876</v>
      </c>
      <c r="N145" s="5" t="n">
        <v>550000</v>
      </c>
      <c r="O145" s="5" t="n">
        <v>196887</v>
      </c>
      <c r="P145" s="5" t="n">
        <v>550000</v>
      </c>
      <c r="Q145" s="5" t="n">
        <v>560193.181170571</v>
      </c>
      <c r="S145" s="5" t="n">
        <v>353113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167</v>
      </c>
      <c r="E146" s="5" t="n">
        <v>52</v>
      </c>
      <c r="F146" s="5" t="n">
        <v>67</v>
      </c>
      <c r="G146" s="5" t="n">
        <v>184855.402090994</v>
      </c>
      <c r="H146" s="5" t="n">
        <v>183593.751496</v>
      </c>
      <c r="I146" s="5" t="n">
        <v>382339.433579878</v>
      </c>
      <c r="J146" s="5" t="n">
        <v>379711.433311036</v>
      </c>
      <c r="N146" s="5" t="n">
        <v>540000</v>
      </c>
      <c r="O146" s="5" t="n">
        <v>200884</v>
      </c>
      <c r="P146" s="5" t="n">
        <v>520000</v>
      </c>
      <c r="Q146" s="5" t="n">
        <v>563625.930126461</v>
      </c>
      <c r="S146" s="5" t="n">
        <v>339116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169</v>
      </c>
      <c r="E147" s="5" t="n">
        <v>53</v>
      </c>
      <c r="F147" s="5" t="n">
        <v>74</v>
      </c>
      <c r="G147" s="5" t="n">
        <v>187008.427804607</v>
      </c>
      <c r="H147" s="5" t="n">
        <v>186213.966698202</v>
      </c>
      <c r="I147" s="5" t="n">
        <v>383490.732363918</v>
      </c>
      <c r="J147" s="5" t="n">
        <v>380996.197159186</v>
      </c>
      <c r="N147" s="5" t="n">
        <v>530000</v>
      </c>
      <c r="O147" s="5" t="n">
        <v>199481</v>
      </c>
      <c r="P147" s="5" t="n">
        <v>530000</v>
      </c>
      <c r="Q147" s="5" t="n">
        <v>573176.483807543</v>
      </c>
      <c r="S147" s="5" t="n">
        <v>330519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186</v>
      </c>
      <c r="E148" s="5" t="n">
        <v>62</v>
      </c>
      <c r="F148" s="5" t="n">
        <v>72</v>
      </c>
      <c r="G148" s="5" t="n">
        <v>186741.349047103</v>
      </c>
      <c r="H148" s="5" t="n">
        <v>189495.047473727</v>
      </c>
      <c r="I148" s="5" t="n">
        <v>374283.198220886</v>
      </c>
      <c r="J148" s="5" t="n">
        <v>381940.985311083</v>
      </c>
      <c r="N148" s="5" t="n">
        <v>610000</v>
      </c>
      <c r="O148" s="5" t="n">
        <v>188337</v>
      </c>
      <c r="P148" s="5" t="n">
        <v>620000</v>
      </c>
      <c r="Q148" s="5" t="n">
        <v>584924.048216726</v>
      </c>
      <c r="S148" s="5" t="n">
        <v>421663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189</v>
      </c>
      <c r="E149" s="5" t="n">
        <v>68</v>
      </c>
      <c r="F149" s="5" t="n">
        <v>74</v>
      </c>
      <c r="G149" s="5" t="n">
        <v>194564.428771811</v>
      </c>
      <c r="H149" s="5" t="n">
        <v>192976.625161022</v>
      </c>
      <c r="I149" s="5" t="n">
        <v>388487.343613976</v>
      </c>
      <c r="J149" s="5" t="n">
        <v>381615.36101323</v>
      </c>
      <c r="N149" s="5" t="n">
        <v>660000</v>
      </c>
      <c r="O149" s="5" t="n">
        <v>194840</v>
      </c>
      <c r="P149" s="5" t="n">
        <v>680000</v>
      </c>
      <c r="Q149" s="5" t="n">
        <v>593920.931693772</v>
      </c>
      <c r="S149" s="5" t="n">
        <v>465160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179</v>
      </c>
      <c r="E150" s="5" t="n">
        <v>59</v>
      </c>
      <c r="F150" s="5" t="n">
        <v>73</v>
      </c>
      <c r="G150" s="5" t="n">
        <v>196648.416688625</v>
      </c>
      <c r="H150" s="5" t="n">
        <v>196258.503870662</v>
      </c>
      <c r="I150" s="5" t="n">
        <v>379792.20067792</v>
      </c>
      <c r="J150" s="5" t="n">
        <v>379187.505769042</v>
      </c>
      <c r="N150" s="5" t="n">
        <v>610000</v>
      </c>
      <c r="O150" s="5" t="n">
        <v>186649</v>
      </c>
      <c r="P150" s="5" t="n">
        <v>590000</v>
      </c>
      <c r="Q150" s="5" t="n">
        <v>596392.717838036</v>
      </c>
      <c r="S150" s="5" t="n">
        <v>423351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179</v>
      </c>
      <c r="E151" s="5" t="n">
        <v>52</v>
      </c>
      <c r="F151" s="5" t="n">
        <v>68</v>
      </c>
      <c r="G151" s="5" t="n">
        <v>197398.664264497</v>
      </c>
      <c r="H151" s="5" t="n">
        <v>198174.174945266</v>
      </c>
      <c r="I151" s="5" t="n">
        <v>372566.1590659</v>
      </c>
      <c r="J151" s="5" t="n">
        <v>374573.396595585</v>
      </c>
      <c r="N151" s="5" t="n">
        <v>560000</v>
      </c>
      <c r="O151" s="5" t="n">
        <v>180423</v>
      </c>
      <c r="P151" s="5" t="n">
        <v>520000</v>
      </c>
      <c r="Q151" s="5" t="n">
        <v>593604.66036735</v>
      </c>
      <c r="S151" s="5" t="n">
        <v>379577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187</v>
      </c>
      <c r="E152" s="5" t="n">
        <v>59</v>
      </c>
      <c r="F152" s="5" t="n">
        <v>72</v>
      </c>
      <c r="G152" s="5" t="n">
        <v>199427.50823209</v>
      </c>
      <c r="H152" s="5" t="n">
        <v>197771.141851056</v>
      </c>
      <c r="I152" s="5" t="n">
        <v>378070.858599146</v>
      </c>
      <c r="J152" s="5" t="n">
        <v>367778.557129211</v>
      </c>
      <c r="N152" s="5" t="n">
        <v>590000</v>
      </c>
      <c r="O152" s="5" t="n">
        <v>184544</v>
      </c>
      <c r="P152" s="5" t="n">
        <v>590000</v>
      </c>
      <c r="Q152" s="5" t="n">
        <v>588432.580896806</v>
      </c>
      <c r="S152" s="5" t="n">
        <v>405456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185</v>
      </c>
      <c r="E153" s="5" t="n">
        <v>61</v>
      </c>
      <c r="F153" s="5" t="n">
        <v>78</v>
      </c>
      <c r="G153" s="5" t="n">
        <v>197503.206106537</v>
      </c>
      <c r="H153" s="5" t="n">
        <v>195795.065595639</v>
      </c>
      <c r="I153" s="5" t="n">
        <v>362535.070448577</v>
      </c>
      <c r="J153" s="5" t="n">
        <v>360001.924672977</v>
      </c>
      <c r="N153" s="5" t="n">
        <v>590000</v>
      </c>
      <c r="O153" s="5" t="n">
        <v>182895</v>
      </c>
      <c r="P153" s="5" t="n">
        <v>610000</v>
      </c>
      <c r="Q153" s="5" t="n">
        <v>584095.157759147</v>
      </c>
      <c r="S153" s="5" t="n">
        <v>407105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175</v>
      </c>
      <c r="E154" s="5" t="n">
        <v>56</v>
      </c>
      <c r="F154" s="5" t="n">
        <v>74</v>
      </c>
      <c r="G154" s="5" t="n">
        <v>190679.835230547</v>
      </c>
      <c r="H154" s="5" t="n">
        <v>193816.343550593</v>
      </c>
      <c r="I154" s="5" t="n">
        <v>345055.573615155</v>
      </c>
      <c r="J154" s="5" t="n">
        <v>352165.356446123</v>
      </c>
      <c r="N154" s="5" t="n">
        <v>550000</v>
      </c>
      <c r="O154" s="5" t="n">
        <v>182857</v>
      </c>
      <c r="P154" s="5" t="n">
        <v>560000</v>
      </c>
      <c r="Q154" s="5" t="n">
        <v>582249.566904062</v>
      </c>
      <c r="S154" s="5" t="n">
        <v>367143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184</v>
      </c>
      <c r="E155" s="5" t="n">
        <v>61</v>
      </c>
      <c r="F155" s="5" t="n">
        <v>74</v>
      </c>
      <c r="G155" s="5" t="n">
        <v>193386.271305533</v>
      </c>
      <c r="H155" s="5" t="n">
        <v>193363.137670824</v>
      </c>
      <c r="I155" s="5" t="n">
        <v>344050.714208118</v>
      </c>
      <c r="J155" s="5" t="n">
        <v>345589.920491674</v>
      </c>
      <c r="N155" s="5" t="n">
        <v>590000</v>
      </c>
      <c r="O155" s="5" t="n">
        <v>193692</v>
      </c>
      <c r="P155" s="5" t="n">
        <v>610000</v>
      </c>
      <c r="Q155" s="5" t="n">
        <v>582057.699317827</v>
      </c>
      <c r="S155" s="5" t="n">
        <v>396308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190</v>
      </c>
      <c r="E156" s="5" t="n">
        <v>64</v>
      </c>
      <c r="F156" s="5" t="n">
        <v>71</v>
      </c>
      <c r="G156" s="5" t="n">
        <v>196022.590732793</v>
      </c>
      <c r="H156" s="5" t="n">
        <v>195198.699587798</v>
      </c>
      <c r="I156" s="5" t="n">
        <v>345251.395432217</v>
      </c>
      <c r="J156" s="5" t="n">
        <v>341401.08418007</v>
      </c>
      <c r="N156" s="5" t="n">
        <v>630000</v>
      </c>
      <c r="O156" s="5" t="n">
        <v>210190</v>
      </c>
      <c r="P156" s="5" t="n">
        <v>640000</v>
      </c>
      <c r="Q156" s="5" t="n">
        <v>582928.981427481</v>
      </c>
      <c r="S156" s="5" t="n">
        <v>419810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186</v>
      </c>
      <c r="E157" s="5" t="n">
        <v>59</v>
      </c>
      <c r="F157" s="5" t="n">
        <v>74</v>
      </c>
      <c r="G157" s="5" t="n">
        <v>198605.190244415</v>
      </c>
      <c r="H157" s="5" t="n">
        <v>199634.130351801</v>
      </c>
      <c r="I157" s="5" t="n">
        <v>333810.737927294</v>
      </c>
      <c r="J157" s="5" t="n">
        <v>339680.470312407</v>
      </c>
      <c r="N157" s="5" t="n">
        <v>590000</v>
      </c>
      <c r="O157" s="5" t="n">
        <v>219508</v>
      </c>
      <c r="P157" s="5" t="n">
        <v>590000</v>
      </c>
      <c r="Q157" s="5" t="n">
        <v>584365.696988361</v>
      </c>
      <c r="S157" s="5" t="n">
        <v>370492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181</v>
      </c>
      <c r="E158" s="5" t="n">
        <v>56</v>
      </c>
      <c r="F158" s="5" t="n">
        <v>76</v>
      </c>
      <c r="G158" s="5" t="n">
        <v>207509.699935547</v>
      </c>
      <c r="H158" s="5" t="n">
        <v>205950.366579801</v>
      </c>
      <c r="I158" s="5" t="n">
        <v>346690.608429078</v>
      </c>
      <c r="J158" s="5" t="n">
        <v>340379.778325353</v>
      </c>
      <c r="N158" s="5" t="n">
        <v>570000</v>
      </c>
      <c r="O158" s="5" t="n">
        <v>228008</v>
      </c>
      <c r="P158" s="5" t="n">
        <v>560000</v>
      </c>
      <c r="Q158" s="5" t="n">
        <v>587888.506325819</v>
      </c>
      <c r="S158" s="5" t="n">
        <v>341992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193</v>
      </c>
      <c r="E159" s="5" t="n">
        <v>63</v>
      </c>
      <c r="F159" s="5" t="n">
        <v>74</v>
      </c>
      <c r="G159" s="5" t="n">
        <v>208515.771191793</v>
      </c>
      <c r="H159" s="5" t="n">
        <v>213343.671537384</v>
      </c>
      <c r="I159" s="5" t="n">
        <v>334780.951587527</v>
      </c>
      <c r="J159" s="5" t="n">
        <v>342837.918574557</v>
      </c>
      <c r="N159" s="5" t="n">
        <v>620000</v>
      </c>
      <c r="O159" s="5" t="n">
        <v>221638</v>
      </c>
      <c r="P159" s="5" t="n">
        <v>630000</v>
      </c>
      <c r="Q159" s="5" t="n">
        <v>597359.284466148</v>
      </c>
      <c r="S159" s="5" t="n">
        <v>398362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188</v>
      </c>
      <c r="E160" s="5" t="n">
        <v>62</v>
      </c>
      <c r="F160" s="5" t="n">
        <v>72</v>
      </c>
      <c r="G160" s="5" t="n">
        <v>226199.164998609</v>
      </c>
      <c r="H160" s="5" t="n">
        <v>222108.821862477</v>
      </c>
      <c r="I160" s="5" t="n">
        <v>350923.72156131</v>
      </c>
      <c r="J160" s="5" t="n">
        <v>346118.657666726</v>
      </c>
      <c r="N160" s="5" t="n">
        <v>610000</v>
      </c>
      <c r="O160" s="5" t="n">
        <v>228948</v>
      </c>
      <c r="P160" s="5" t="n">
        <v>620000</v>
      </c>
      <c r="Q160" s="5" t="n">
        <v>615936.500199998</v>
      </c>
      <c r="S160" s="5" t="n">
        <v>381052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181</v>
      </c>
      <c r="E161" s="5" t="n">
        <v>61</v>
      </c>
      <c r="F161" s="5" t="n">
        <v>68</v>
      </c>
      <c r="G161" s="5" t="n">
        <v>234119.735694609</v>
      </c>
      <c r="H161" s="5" t="n">
        <v>234085.091690104</v>
      </c>
      <c r="I161" s="5" t="n">
        <v>352625.097768278</v>
      </c>
      <c r="J161" s="5" t="n">
        <v>350158.758200673</v>
      </c>
      <c r="N161" s="5" t="n">
        <v>590000</v>
      </c>
      <c r="O161" s="5" t="n">
        <v>231374</v>
      </c>
      <c r="P161" s="5" t="n">
        <v>610000</v>
      </c>
      <c r="Q161" s="5" t="n">
        <v>649083.016949645</v>
      </c>
      <c r="S161" s="5" t="n">
        <v>358626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193</v>
      </c>
      <c r="E162" s="5" t="n">
        <v>65</v>
      </c>
      <c r="F162" s="5" t="n">
        <v>71</v>
      </c>
      <c r="G162" s="5" t="n">
        <v>236633.104853969</v>
      </c>
      <c r="H162" s="5" t="n">
        <v>252788.467645215</v>
      </c>
      <c r="I162" s="5" t="n">
        <v>337496.348714946</v>
      </c>
      <c r="J162" s="5" t="n">
        <v>355791.390858264</v>
      </c>
      <c r="N162" s="5" t="n">
        <v>670000</v>
      </c>
      <c r="O162" s="5" t="n">
        <v>221755</v>
      </c>
      <c r="P162" s="5" t="n">
        <v>650000</v>
      </c>
      <c r="Q162" s="5" t="n">
        <v>701956.374715957</v>
      </c>
      <c r="S162" s="5" t="n">
        <v>448245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215</v>
      </c>
      <c r="E163" s="5" t="n">
        <v>77</v>
      </c>
      <c r="F163" s="5" t="n">
        <v>75</v>
      </c>
      <c r="G163" s="5" t="n">
        <v>265934.429418192</v>
      </c>
      <c r="H163" s="5" t="n">
        <v>283008.13342757</v>
      </c>
      <c r="I163" s="5" t="n">
        <v>361645.487138978</v>
      </c>
      <c r="J163" s="5" t="n">
        <v>363134.90272172</v>
      </c>
      <c r="N163" s="5" t="n">
        <v>840000</v>
      </c>
      <c r="O163" s="5" t="n">
        <v>241054</v>
      </c>
      <c r="P163" s="5" t="n">
        <v>770000</v>
      </c>
      <c r="Q163" s="5" t="n">
        <v>770725.667341889</v>
      </c>
      <c r="S163" s="5" t="n">
        <v>598946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210</v>
      </c>
      <c r="E164" s="5" t="n">
        <v>82</v>
      </c>
      <c r="F164" s="5" t="n">
        <v>72</v>
      </c>
      <c r="G164" s="5" t="n">
        <v>296051.484186925</v>
      </c>
      <c r="H164" s="5" t="n">
        <v>325728.569541281</v>
      </c>
      <c r="I164" s="5" t="n">
        <v>368475.760803883</v>
      </c>
      <c r="J164" s="5" t="n">
        <v>372327.616126048</v>
      </c>
      <c r="N164" s="5" t="n">
        <v>840000</v>
      </c>
      <c r="O164" s="5" t="n">
        <v>270905</v>
      </c>
      <c r="P164" s="5" t="n">
        <v>820000</v>
      </c>
      <c r="Q164" s="5" t="n">
        <v>849170.390993944</v>
      </c>
      <c r="S164" s="5" t="n">
        <v>569095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218</v>
      </c>
      <c r="E165" s="5" t="n">
        <v>94</v>
      </c>
      <c r="F165" s="5" t="n">
        <v>79</v>
      </c>
      <c r="G165" s="5" t="n">
        <v>373875.134927763</v>
      </c>
      <c r="H165" s="5" t="n">
        <v>376507.831937269</v>
      </c>
      <c r="I165" s="5" t="n">
        <v>379214.919601334</v>
      </c>
      <c r="J165" s="5" t="n">
        <v>383363.794243815</v>
      </c>
      <c r="N165" s="5" t="n">
        <v>920000</v>
      </c>
      <c r="O165" s="5" t="n">
        <v>342808</v>
      </c>
      <c r="P165" s="5" t="n">
        <v>940000</v>
      </c>
      <c r="Q165" s="5" t="n">
        <v>931490.262945637</v>
      </c>
      <c r="S165" s="5" t="n">
        <v>577192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237</v>
      </c>
      <c r="E166" s="5" t="n">
        <v>106</v>
      </c>
      <c r="F166" s="5" t="n">
        <v>80</v>
      </c>
      <c r="G166" s="5" t="n">
        <v>445183.805256041</v>
      </c>
      <c r="H166" s="5" t="n">
        <v>427009.889366585</v>
      </c>
      <c r="I166" s="5" t="n">
        <v>398463.756297651</v>
      </c>
      <c r="J166" s="5" t="n">
        <v>394726.001251184</v>
      </c>
      <c r="N166" s="5" t="n">
        <v>1050000</v>
      </c>
      <c r="O166" s="5" t="n">
        <v>428086</v>
      </c>
      <c r="P166" s="5" t="n">
        <v>1060000</v>
      </c>
      <c r="Q166" s="5" t="n">
        <v>1012022.98309459</v>
      </c>
      <c r="S166" s="5" t="n">
        <v>621914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247</v>
      </c>
      <c r="E167" s="5" t="n">
        <v>114</v>
      </c>
      <c r="F167" s="5" t="n">
        <v>77</v>
      </c>
      <c r="G167" s="5" t="n">
        <v>504566.420982974</v>
      </c>
      <c r="H167" s="5" t="n">
        <v>468380.636736111</v>
      </c>
      <c r="I167" s="5" t="n">
        <v>417756.809249143</v>
      </c>
      <c r="J167" s="5" t="n">
        <v>404883.927982906</v>
      </c>
      <c r="K167" s="5" t="n">
        <v>384797.847949486</v>
      </c>
      <c r="L167" s="5" t="n">
        <v>5703.59139283525</v>
      </c>
      <c r="M167" s="5" t="n">
        <v>20086.0800334193</v>
      </c>
      <c r="N167" s="5" t="n">
        <v>1090000</v>
      </c>
      <c r="O167" s="5" t="n">
        <v>508037</v>
      </c>
      <c r="P167" s="5" t="n">
        <v>1140000</v>
      </c>
      <c r="Q167" s="5" t="n">
        <v>1082372.14939046</v>
      </c>
      <c r="R167" s="5" t="n">
        <v>548030.751468486</v>
      </c>
      <c r="S167" s="5" t="n">
        <v>581963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252</v>
      </c>
      <c r="E168" s="5" t="n">
        <v>110</v>
      </c>
      <c r="F168" s="5" t="n">
        <v>80</v>
      </c>
      <c r="G168" s="5" t="n">
        <v>495151.056712547</v>
      </c>
      <c r="H168" s="5" t="n">
        <v>493702.079019504</v>
      </c>
      <c r="I168" s="5" t="n">
        <v>406662.718539319</v>
      </c>
      <c r="J168" s="5" t="n">
        <v>412043.907892167</v>
      </c>
      <c r="K168" s="5" t="n">
        <v>385461.502060088</v>
      </c>
      <c r="L168" s="5" t="n">
        <v>23173.032941777</v>
      </c>
      <c r="M168" s="5" t="n">
        <v>26582.4058320785</v>
      </c>
      <c r="N168" s="5" t="n">
        <v>1080000</v>
      </c>
      <c r="O168" s="5" t="n">
        <v>536260</v>
      </c>
      <c r="P168" s="5" t="n">
        <v>1100000</v>
      </c>
      <c r="Q168" s="5" t="n">
        <v>1134645.69526613</v>
      </c>
      <c r="R168" s="5" t="n">
        <v>588825.638651567</v>
      </c>
      <c r="S168" s="5" t="n">
        <v>543740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258</v>
      </c>
      <c r="E169" s="5" t="n">
        <v>121</v>
      </c>
      <c r="F169" s="5" t="n">
        <v>83</v>
      </c>
      <c r="G169" s="5" t="n">
        <v>509618.120976154</v>
      </c>
      <c r="H169" s="5" t="n">
        <v>501317.059074182</v>
      </c>
      <c r="I169" s="5" t="n">
        <v>422625.014426527</v>
      </c>
      <c r="J169" s="5" t="n">
        <v>415221.120091338</v>
      </c>
      <c r="K169" s="5" t="n">
        <v>381887.222755175</v>
      </c>
      <c r="L169" s="5" t="n">
        <v>33413.915545437</v>
      </c>
      <c r="M169" s="5" t="n">
        <v>33333.8973361623</v>
      </c>
      <c r="N169" s="5" t="n">
        <v>1200000</v>
      </c>
      <c r="O169" s="5" t="n">
        <v>569207</v>
      </c>
      <c r="P169" s="5" t="n">
        <v>1210000</v>
      </c>
      <c r="Q169" s="5" t="n">
        <v>1166393.32880048</v>
      </c>
      <c r="R169" s="5" t="n">
        <v>612065.689305073</v>
      </c>
      <c r="S169" s="5" t="n">
        <v>630793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270</v>
      </c>
      <c r="E170" s="5" t="n">
        <v>121</v>
      </c>
      <c r="F170" s="5" t="n">
        <v>85</v>
      </c>
      <c r="G170" s="5" t="n">
        <v>493674.018921045</v>
      </c>
      <c r="H170" s="5" t="n">
        <v>494854.348500309</v>
      </c>
      <c r="I170" s="5" t="n">
        <v>417890.995655073</v>
      </c>
      <c r="J170" s="5" t="n">
        <v>414813.935962872</v>
      </c>
      <c r="K170" s="5" t="n">
        <v>374761.261661698</v>
      </c>
      <c r="L170" s="5" t="n">
        <v>41251.1254513849</v>
      </c>
      <c r="M170" s="5" t="n">
        <v>40052.6743011737</v>
      </c>
      <c r="N170" s="5" t="n">
        <v>1220000</v>
      </c>
      <c r="O170" s="5" t="n">
        <v>543670</v>
      </c>
      <c r="P170" s="5" t="n">
        <v>1210000</v>
      </c>
      <c r="Q170" s="5" t="n">
        <v>1181209.70269174</v>
      </c>
      <c r="R170" s="5" t="n">
        <v>620800.699979736</v>
      </c>
      <c r="S170" s="5" t="n">
        <v>676330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268</v>
      </c>
      <c r="E171" s="5" t="n">
        <v>124</v>
      </c>
      <c r="F171" s="5" t="n">
        <v>84</v>
      </c>
      <c r="G171" s="5" t="n">
        <v>475405.193187007</v>
      </c>
      <c r="H171" s="5" t="n">
        <v>480253.6631355</v>
      </c>
      <c r="I171" s="5" t="n">
        <v>404862.828325769</v>
      </c>
      <c r="J171" s="5" t="n">
        <v>412019.50700051</v>
      </c>
      <c r="K171" s="5" t="n">
        <v>366259.194978345</v>
      </c>
      <c r="L171" s="5" t="n">
        <v>46237.3092744034</v>
      </c>
      <c r="M171" s="5" t="n">
        <v>45760.3120221649</v>
      </c>
      <c r="N171" s="5" t="n">
        <v>1210000</v>
      </c>
      <c r="O171" s="5" t="n">
        <v>505432</v>
      </c>
      <c r="P171" s="5" t="n">
        <v>1240000</v>
      </c>
      <c r="Q171" s="5" t="n">
        <v>1181891.64232331</v>
      </c>
      <c r="R171" s="5" t="n">
        <v>617175.929712269</v>
      </c>
      <c r="S171" s="5" t="n">
        <v>704568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261</v>
      </c>
      <c r="E172" s="5" t="n">
        <v>113</v>
      </c>
      <c r="F172" s="5" t="n">
        <v>92</v>
      </c>
      <c r="G172" s="5" t="n">
        <v>462568.712162877</v>
      </c>
      <c r="H172" s="5" t="n">
        <v>463121.6184707</v>
      </c>
      <c r="I172" s="5" t="n">
        <v>410674.524637722</v>
      </c>
      <c r="J172" s="5" t="n">
        <v>408187.090851953</v>
      </c>
      <c r="K172" s="5" t="n">
        <v>358933.317049512</v>
      </c>
      <c r="L172" s="5" t="n">
        <v>50092.5484774161</v>
      </c>
      <c r="M172" s="5" t="n">
        <v>49253.7738024407</v>
      </c>
      <c r="N172" s="5" t="n">
        <v>1110000</v>
      </c>
      <c r="O172" s="5" t="n">
        <v>468854</v>
      </c>
      <c r="P172" s="5" t="n">
        <v>1130000</v>
      </c>
      <c r="Q172" s="5" t="n">
        <v>1172559.09044435</v>
      </c>
      <c r="R172" s="5" t="n">
        <v>602993.88225197</v>
      </c>
      <c r="S172" s="5" t="n">
        <v>641146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255</v>
      </c>
      <c r="E173" s="5" t="n">
        <v>116</v>
      </c>
      <c r="F173" s="5" t="n">
        <v>87</v>
      </c>
      <c r="G173" s="5" t="n">
        <v>446682.49986045</v>
      </c>
      <c r="H173" s="5" t="n">
        <v>446851.106266262</v>
      </c>
      <c r="I173" s="5" t="n">
        <v>403369.867626412</v>
      </c>
      <c r="J173" s="5" t="n">
        <v>404447.955169452</v>
      </c>
      <c r="K173" s="5" t="n">
        <v>353765.15811501</v>
      </c>
      <c r="L173" s="5" t="n">
        <v>50537.651587567</v>
      </c>
      <c r="M173" s="5" t="n">
        <v>50682.797054442</v>
      </c>
      <c r="N173" s="5" t="n">
        <v>1140000</v>
      </c>
      <c r="O173" s="5" t="n">
        <v>438012</v>
      </c>
      <c r="P173" s="5" t="n">
        <v>1160000</v>
      </c>
      <c r="Q173" s="5" t="n">
        <v>1158205.24425313</v>
      </c>
      <c r="R173" s="5" t="n">
        <v>583204.794973065</v>
      </c>
      <c r="S173" s="5" t="n">
        <v>701988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261</v>
      </c>
      <c r="E174" s="5" t="n">
        <v>114</v>
      </c>
      <c r="F174" s="5" t="n">
        <v>82</v>
      </c>
      <c r="G174" s="5" t="n">
        <v>429711.754632125</v>
      </c>
      <c r="H174" s="5" t="n">
        <v>430951.355362328</v>
      </c>
      <c r="I174" s="5" t="n">
        <v>396749.464595152</v>
      </c>
      <c r="J174" s="5" t="n">
        <v>401543.071871911</v>
      </c>
      <c r="K174" s="5" t="n">
        <v>350958.470883204</v>
      </c>
      <c r="L174" s="5" t="n">
        <v>50230.6075731542</v>
      </c>
      <c r="M174" s="5" t="n">
        <v>50584.6009887065</v>
      </c>
      <c r="N174" s="5" t="n">
        <v>1190000</v>
      </c>
      <c r="O174" s="5" t="n">
        <v>403458</v>
      </c>
      <c r="P174" s="5" t="n">
        <v>1140000</v>
      </c>
      <c r="Q174" s="5" t="n">
        <v>1141642.9878526</v>
      </c>
      <c r="R174" s="5" t="n">
        <v>560051.458290808</v>
      </c>
      <c r="S174" s="5" t="n">
        <v>786542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250</v>
      </c>
      <c r="E175" s="5" t="n">
        <v>104</v>
      </c>
      <c r="F175" s="5" t="n">
        <v>86</v>
      </c>
      <c r="G175" s="5" t="n">
        <v>416353.557896185</v>
      </c>
      <c r="H175" s="5" t="n">
        <v>413182.114262619</v>
      </c>
      <c r="I175" s="5" t="n">
        <v>404715.350180327</v>
      </c>
      <c r="J175" s="5" t="n">
        <v>399602.511129853</v>
      </c>
      <c r="K175" s="5" t="n">
        <v>349838.215465624</v>
      </c>
      <c r="L175" s="5" t="n">
        <v>49691.8877973975</v>
      </c>
      <c r="M175" s="5" t="n">
        <v>49764.2956642287</v>
      </c>
      <c r="N175" s="5" t="n">
        <v>1120000</v>
      </c>
      <c r="O175" s="5" t="n">
        <v>380183</v>
      </c>
      <c r="P175" s="5" t="n">
        <v>1040000</v>
      </c>
      <c r="Q175" s="5" t="n">
        <v>1125358.78993925</v>
      </c>
      <c r="R175" s="5" t="n">
        <v>535026.711728848</v>
      </c>
      <c r="S175" s="5" t="n">
        <v>739817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246</v>
      </c>
      <c r="E176" s="5" t="n">
        <v>103</v>
      </c>
      <c r="F176" s="5" t="n">
        <v>84</v>
      </c>
      <c r="G176" s="5" t="n">
        <v>391556.182526465</v>
      </c>
      <c r="H176" s="5" t="n">
        <v>393038.592749971</v>
      </c>
      <c r="I176" s="5" t="n">
        <v>395524.756676884</v>
      </c>
      <c r="J176" s="5" t="n">
        <v>398399.624842959</v>
      </c>
      <c r="K176" s="5" t="n">
        <v>349748.320808471</v>
      </c>
      <c r="L176" s="5" t="n">
        <v>48530.4937670195</v>
      </c>
      <c r="M176" s="5" t="n">
        <v>48651.3040344876</v>
      </c>
      <c r="N176" s="5" t="n">
        <v>1070000</v>
      </c>
      <c r="O176" s="5" t="n">
        <v>357882</v>
      </c>
      <c r="P176" s="5" t="n">
        <v>1030000</v>
      </c>
      <c r="Q176" s="5" t="n">
        <v>1108599.70990987</v>
      </c>
      <c r="R176" s="5" t="n">
        <v>509566.743223498</v>
      </c>
      <c r="S176" s="5" t="n">
        <v>712118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251</v>
      </c>
      <c r="E177" s="5" t="n">
        <v>110</v>
      </c>
      <c r="F177" s="5" t="n">
        <v>75</v>
      </c>
      <c r="G177" s="5" t="n">
        <v>371484.339088016</v>
      </c>
      <c r="H177" s="5" t="n">
        <v>370281.023124053</v>
      </c>
      <c r="I177" s="5" t="n">
        <v>394530.519598233</v>
      </c>
      <c r="J177" s="5" t="n">
        <v>396740.794320712</v>
      </c>
      <c r="K177" s="5" t="n">
        <v>349482.52358649</v>
      </c>
      <c r="L177" s="5" t="n">
        <v>47181.6054448797</v>
      </c>
      <c r="M177" s="5" t="n">
        <v>47258.2707342214</v>
      </c>
      <c r="N177" s="5" t="n">
        <v>1090000</v>
      </c>
      <c r="O177" s="5" t="n">
        <v>338730</v>
      </c>
      <c r="P177" s="5" t="n">
        <v>1100000</v>
      </c>
      <c r="Q177" s="5" t="n">
        <v>1087478.41349287</v>
      </c>
      <c r="R177" s="5" t="n">
        <v>482277.932941487</v>
      </c>
      <c r="S177" s="5" t="n">
        <v>751270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248</v>
      </c>
      <c r="E178" s="5" t="n">
        <v>111</v>
      </c>
      <c r="F178" s="5" t="n">
        <v>84</v>
      </c>
      <c r="G178" s="5" t="n">
        <v>346580.566081684</v>
      </c>
      <c r="H178" s="5" t="n">
        <v>345753.87834032</v>
      </c>
      <c r="I178" s="5" t="n">
        <v>398396.796385892</v>
      </c>
      <c r="J178" s="5" t="n">
        <v>394094.986508242</v>
      </c>
      <c r="K178" s="5" t="n">
        <v>348486.922870247</v>
      </c>
      <c r="L178" s="5" t="n">
        <v>46351.4601986339</v>
      </c>
      <c r="M178" s="5" t="n">
        <v>45608.063637995</v>
      </c>
      <c r="N178" s="5" t="n">
        <v>1100000</v>
      </c>
      <c r="O178" s="5" t="n">
        <v>330647</v>
      </c>
      <c r="P178" s="5" t="n">
        <v>1110000</v>
      </c>
      <c r="Q178" s="5" t="n">
        <v>1062839.15034463</v>
      </c>
      <c r="R178" s="5" t="n">
        <v>453024.460134282</v>
      </c>
      <c r="S178" s="5" t="n">
        <v>769353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241</v>
      </c>
      <c r="E179" s="5" t="n">
        <v>107</v>
      </c>
      <c r="F179" s="5" t="n">
        <v>88</v>
      </c>
      <c r="G179" s="5" t="n">
        <v>323715.862894364</v>
      </c>
      <c r="H179" s="5" t="n">
        <v>322179.746189374</v>
      </c>
      <c r="I179" s="5" t="n">
        <v>394430.028535575</v>
      </c>
      <c r="J179" s="5" t="n">
        <v>390696.492072257</v>
      </c>
      <c r="K179" s="5" t="n">
        <v>346794.179580133</v>
      </c>
      <c r="L179" s="5" t="n">
        <v>49589.7922963639</v>
      </c>
      <c r="M179" s="5" t="n">
        <v>43902.3124921237</v>
      </c>
      <c r="N179" s="5" t="n">
        <v>1020000</v>
      </c>
      <c r="O179" s="5" t="n">
        <v>323772</v>
      </c>
      <c r="P179" s="5" t="n">
        <v>1070000</v>
      </c>
      <c r="Q179" s="5" t="n">
        <v>1040294.46247695</v>
      </c>
      <c r="R179" s="5" t="n">
        <v>424628.143292085</v>
      </c>
      <c r="S179" s="5" t="n">
        <v>696228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240</v>
      </c>
      <c r="E180" s="5" t="n">
        <v>103</v>
      </c>
      <c r="F180" s="5" t="n">
        <v>90</v>
      </c>
      <c r="G180" s="5" t="n">
        <v>279022.865424247</v>
      </c>
      <c r="H180" s="5" t="n">
        <v>303040.746723844</v>
      </c>
      <c r="I180" s="5" t="n">
        <v>368243.22035089</v>
      </c>
      <c r="J180" s="5" t="n">
        <v>386502.457473525</v>
      </c>
      <c r="K180" s="5" t="n">
        <v>344176.612072566</v>
      </c>
      <c r="L180" s="5" t="n">
        <v>42195.9977804179</v>
      </c>
      <c r="M180" s="5" t="n">
        <v>42325.8454009589</v>
      </c>
      <c r="N180" s="5" t="n">
        <v>1010000</v>
      </c>
      <c r="O180" s="5" t="n">
        <v>302404</v>
      </c>
      <c r="P180" s="5" t="n">
        <v>1030000</v>
      </c>
      <c r="Q180" s="5" t="n">
        <v>1025841.96423296</v>
      </c>
      <c r="R180" s="5" t="n">
        <v>400739.748798744</v>
      </c>
      <c r="S180" s="5" t="n">
        <v>707596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239</v>
      </c>
      <c r="E181" s="5" t="n">
        <v>101</v>
      </c>
      <c r="F181" s="5" t="n">
        <v>95</v>
      </c>
      <c r="G181" s="5" t="n">
        <v>289395.163033902</v>
      </c>
      <c r="H181" s="5" t="n">
        <v>290689.033892329</v>
      </c>
      <c r="I181" s="5" t="n">
        <v>383662.457409969</v>
      </c>
      <c r="J181" s="5" t="n">
        <v>382231.440604256</v>
      </c>
      <c r="K181" s="5" t="n">
        <v>341178.896624577</v>
      </c>
      <c r="L181" s="5" t="n">
        <v>41420.6222528491</v>
      </c>
      <c r="M181" s="5" t="n">
        <v>41052.5439796784</v>
      </c>
      <c r="N181" s="5" t="n">
        <v>1000000</v>
      </c>
      <c r="O181" s="5" t="n">
        <v>321833</v>
      </c>
      <c r="P181" s="5" t="n">
        <v>1010000</v>
      </c>
      <c r="Q181" s="5" t="n">
        <v>1018700.10577464</v>
      </c>
      <c r="R181" s="5" t="n">
        <v>383545.95659977</v>
      </c>
      <c r="S181" s="5" t="n">
        <v>678167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241</v>
      </c>
      <c r="E182" s="5" t="n">
        <v>102</v>
      </c>
      <c r="F182" s="5" t="n">
        <v>82</v>
      </c>
      <c r="G182" s="5" t="n">
        <v>284473.651350112</v>
      </c>
      <c r="H182" s="5" t="n">
        <v>284804.95746995</v>
      </c>
      <c r="I182" s="5" t="n">
        <v>373056.386632973</v>
      </c>
      <c r="J182" s="5" t="n">
        <v>378802.998710645</v>
      </c>
      <c r="K182" s="5" t="n">
        <v>338735.257247195</v>
      </c>
      <c r="L182" s="5" t="n">
        <v>39927.835937464</v>
      </c>
      <c r="M182" s="5" t="n">
        <v>40067.7414634498</v>
      </c>
      <c r="N182" s="5" t="n">
        <v>1010000</v>
      </c>
      <c r="O182" s="5" t="n">
        <v>312212</v>
      </c>
      <c r="P182" s="5" t="n">
        <v>1020000</v>
      </c>
      <c r="Q182" s="5" t="n">
        <v>1014001.68994154</v>
      </c>
      <c r="R182" s="5" t="n">
        <v>372888.919209484</v>
      </c>
      <c r="S182" s="5" t="n">
        <v>697788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243</v>
      </c>
      <c r="E183" s="5" t="n">
        <v>105</v>
      </c>
      <c r="F183" s="5" t="n">
        <v>86</v>
      </c>
      <c r="G183" s="5" t="n">
        <v>284386.332451565</v>
      </c>
      <c r="H183" s="5" t="n">
        <v>282504.727493124</v>
      </c>
      <c r="I183" s="5" t="n">
        <v>378192.391389128</v>
      </c>
      <c r="J183" s="5" t="n">
        <v>376629.825030202</v>
      </c>
      <c r="K183" s="5" t="n">
        <v>337329.105028872</v>
      </c>
      <c r="L183" s="5" t="n">
        <v>39126.7853388619</v>
      </c>
      <c r="M183" s="5" t="n">
        <v>39300.7200013297</v>
      </c>
      <c r="N183" s="5" t="n">
        <v>1020000</v>
      </c>
      <c r="O183" s="5" t="n">
        <v>303862</v>
      </c>
      <c r="P183" s="5" t="n">
        <v>1050000</v>
      </c>
      <c r="Q183" s="5" t="n">
        <v>1006841.31685949</v>
      </c>
      <c r="R183" s="5" t="n">
        <v>366071.366680789</v>
      </c>
      <c r="S183" s="5" t="n">
        <v>716138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248</v>
      </c>
      <c r="E184" s="5" t="n">
        <v>106</v>
      </c>
      <c r="F184" s="5" t="n">
        <v>86</v>
      </c>
      <c r="G184" s="5" t="n">
        <v>282688.530613431</v>
      </c>
      <c r="H184" s="5" t="n">
        <v>280704.59937626</v>
      </c>
      <c r="I184" s="5" t="n">
        <v>379204.299301682</v>
      </c>
      <c r="J184" s="5" t="n">
        <v>375774.127969879</v>
      </c>
      <c r="K184" s="5" t="n">
        <v>337072.735001934</v>
      </c>
      <c r="L184" s="5" t="n">
        <v>38954.3614917329</v>
      </c>
      <c r="M184" s="5" t="n">
        <v>38701.3929679451</v>
      </c>
      <c r="N184" s="5" t="n">
        <v>1050000</v>
      </c>
      <c r="O184" s="5" t="n">
        <v>286955</v>
      </c>
      <c r="P184" s="5" t="n">
        <v>1060000</v>
      </c>
      <c r="Q184" s="5" t="n">
        <v>992708.265278543</v>
      </c>
      <c r="R184" s="5" t="n">
        <v>360261.805832876</v>
      </c>
      <c r="S184" s="5" t="n">
        <v>763045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246</v>
      </c>
      <c r="E185" s="5" t="n">
        <v>101</v>
      </c>
      <c r="F185" s="5" t="n">
        <v>86</v>
      </c>
      <c r="G185" s="5" t="n">
        <v>274739.094706767</v>
      </c>
      <c r="H185" s="5" t="n">
        <v>277350.601010754</v>
      </c>
      <c r="I185" s="5" t="n">
        <v>368107.113388278</v>
      </c>
      <c r="J185" s="5" t="n">
        <v>375770.178975065</v>
      </c>
      <c r="K185" s="5" t="n">
        <v>337500.67440274</v>
      </c>
      <c r="L185" s="5" t="n">
        <v>37801.0891027304</v>
      </c>
      <c r="M185" s="5" t="n">
        <v>38269.5045723241</v>
      </c>
      <c r="N185" s="5" t="n">
        <v>1000000</v>
      </c>
      <c r="O185" s="5" t="n">
        <v>270454</v>
      </c>
      <c r="P185" s="5" t="n">
        <v>1010000</v>
      </c>
      <c r="Q185" s="5" t="n">
        <v>966686.436184667</v>
      </c>
      <c r="R185" s="5" t="n">
        <v>353914.904159954</v>
      </c>
      <c r="S185" s="5" t="n">
        <v>729546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236</v>
      </c>
      <c r="E186" s="5" t="n">
        <v>89</v>
      </c>
      <c r="F186" s="5" t="n">
        <v>92</v>
      </c>
      <c r="G186" s="5" t="n">
        <v>273792.769556071</v>
      </c>
      <c r="H186" s="5" t="n">
        <v>271662.914789629</v>
      </c>
      <c r="I186" s="5" t="n">
        <v>380372.604097212</v>
      </c>
      <c r="J186" s="5" t="n">
        <v>376060.959552989</v>
      </c>
      <c r="K186" s="5" t="n">
        <v>338355.996949362</v>
      </c>
      <c r="L186" s="5" t="n">
        <v>38094.0861357095</v>
      </c>
      <c r="M186" s="5" t="n">
        <v>37704.9626036263</v>
      </c>
      <c r="N186" s="5" t="n">
        <v>930000</v>
      </c>
      <c r="O186" s="5" t="n">
        <v>260810</v>
      </c>
      <c r="P186" s="5" t="n">
        <v>890000</v>
      </c>
      <c r="Q186" s="5" t="n">
        <v>931475.292133154</v>
      </c>
      <c r="R186" s="5" t="n">
        <v>346176.114055223</v>
      </c>
      <c r="S186" s="5" t="n">
        <v>669190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230</v>
      </c>
      <c r="E187" s="5" t="n">
        <v>81</v>
      </c>
      <c r="F187" s="5" t="n">
        <v>87</v>
      </c>
      <c r="G187" s="5" t="n">
        <v>266417.242769689</v>
      </c>
      <c r="H187" s="5" t="n">
        <v>264154.511559201</v>
      </c>
      <c r="I187" s="5" t="n">
        <v>379190.692829931</v>
      </c>
      <c r="J187" s="5" t="n">
        <v>376067.310038291</v>
      </c>
      <c r="K187" s="5" t="n">
        <v>339308.78647773</v>
      </c>
      <c r="L187" s="5" t="n">
        <v>37256.6654599978</v>
      </c>
      <c r="M187" s="5" t="n">
        <v>36758.5235605603</v>
      </c>
      <c r="N187" s="5" t="n">
        <v>870000</v>
      </c>
      <c r="O187" s="5" t="n">
        <v>246421</v>
      </c>
      <c r="P187" s="5" t="n">
        <v>810000</v>
      </c>
      <c r="Q187" s="5" t="n">
        <v>895533.793610811</v>
      </c>
      <c r="R187" s="5" t="n">
        <v>336865.89730164</v>
      </c>
      <c r="S187" s="5" t="n">
        <v>623579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229</v>
      </c>
      <c r="E188" s="5" t="n">
        <v>82</v>
      </c>
      <c r="F188" s="5" t="n">
        <v>84</v>
      </c>
      <c r="G188" s="5" t="n">
        <v>256491.959400955</v>
      </c>
      <c r="H188" s="5" t="n">
        <v>256816.695333744</v>
      </c>
      <c r="I188" s="5" t="n">
        <v>373099.172419184</v>
      </c>
      <c r="J188" s="5" t="n">
        <v>375890.428538969</v>
      </c>
      <c r="K188" s="5" t="n">
        <v>340152.081865805</v>
      </c>
      <c r="L188" s="5" t="n">
        <v>35647.3960164288</v>
      </c>
      <c r="M188" s="5" t="n">
        <v>35738.3466731636</v>
      </c>
      <c r="N188" s="5" t="n">
        <v>860000</v>
      </c>
      <c r="O188" s="5" t="n">
        <v>236220</v>
      </c>
      <c r="P188" s="5" t="n">
        <v>820000</v>
      </c>
      <c r="Q188" s="5" t="n">
        <v>865218.211500979</v>
      </c>
      <c r="R188" s="5" t="n">
        <v>328209.584376651</v>
      </c>
      <c r="S188" s="5" t="n">
        <v>623780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221</v>
      </c>
      <c r="E189" s="5" t="n">
        <v>84</v>
      </c>
      <c r="F189" s="5" t="n">
        <v>85</v>
      </c>
      <c r="G189" s="5" t="n">
        <v>247713.904615964</v>
      </c>
      <c r="H189" s="5" t="n">
        <v>252177.101335617</v>
      </c>
      <c r="I189" s="5" t="n">
        <v>373052.236072451</v>
      </c>
      <c r="J189" s="5" t="n">
        <v>375359.558427466</v>
      </c>
      <c r="K189" s="5" t="n">
        <v>340344.886695693</v>
      </c>
      <c r="L189" s="5" t="n">
        <v>34425.1700515855</v>
      </c>
      <c r="M189" s="5" t="n">
        <v>35014.6717317723</v>
      </c>
      <c r="N189" s="5" t="n">
        <v>850000</v>
      </c>
      <c r="O189" s="5" t="n">
        <v>224961</v>
      </c>
      <c r="P189" s="5" t="n">
        <v>840000</v>
      </c>
      <c r="Q189" s="5" t="n">
        <v>845642.307547428</v>
      </c>
      <c r="R189" s="5" t="n">
        <v>322739.029032878</v>
      </c>
      <c r="S189" s="5" t="n">
        <v>625039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225</v>
      </c>
      <c r="E190" s="5" t="n">
        <v>83</v>
      </c>
      <c r="F190" s="5" t="n">
        <v>79</v>
      </c>
      <c r="G190" s="5" t="n">
        <v>240048.797919931</v>
      </c>
      <c r="H190" s="5" t="n">
        <v>252389.050525206</v>
      </c>
      <c r="I190" s="5" t="n">
        <v>378779.674490167</v>
      </c>
      <c r="J190" s="5" t="n">
        <v>374860.298656565</v>
      </c>
      <c r="K190" s="5" t="n">
        <v>339947.812705186</v>
      </c>
      <c r="L190" s="5" t="n">
        <v>34440.4412287815</v>
      </c>
      <c r="M190" s="5" t="n">
        <v>34912.485951379</v>
      </c>
      <c r="N190" s="5" t="n">
        <v>830000</v>
      </c>
      <c r="O190" s="5" t="n">
        <v>225807</v>
      </c>
      <c r="P190" s="5" t="n">
        <v>830000</v>
      </c>
      <c r="Q190" s="5" t="n">
        <v>836806.424999855</v>
      </c>
      <c r="R190" s="5" t="n">
        <v>322573.33588173</v>
      </c>
      <c r="S190" s="5" t="n">
        <v>604193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219</v>
      </c>
      <c r="E191" s="5" t="n">
        <v>90</v>
      </c>
      <c r="F191" s="5" t="n">
        <v>82</v>
      </c>
      <c r="G191" s="5" t="n">
        <v>256517.956651642</v>
      </c>
      <c r="H191" s="5" t="n">
        <v>257149.681428339</v>
      </c>
      <c r="I191" s="5" t="n">
        <v>374940.533651237</v>
      </c>
      <c r="J191" s="5" t="n">
        <v>374611.519504079</v>
      </c>
      <c r="K191" s="5" t="n">
        <v>339253.66940014</v>
      </c>
      <c r="L191" s="5" t="n">
        <v>36623.3099127012</v>
      </c>
      <c r="M191" s="5" t="n">
        <v>35357.850103939</v>
      </c>
      <c r="N191" s="5" t="n">
        <v>860000</v>
      </c>
      <c r="O191" s="5" t="n">
        <v>253262</v>
      </c>
      <c r="P191" s="5" t="n">
        <v>900000</v>
      </c>
      <c r="Q191" s="5" t="n">
        <v>833947.805045596</v>
      </c>
      <c r="R191" s="5" t="n">
        <v>327158.23498471</v>
      </c>
      <c r="S191" s="5" t="n">
        <v>606738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217</v>
      </c>
      <c r="E192" s="5" t="n">
        <v>83</v>
      </c>
      <c r="F192" s="5" t="n">
        <v>80</v>
      </c>
      <c r="G192" s="5" t="n">
        <v>264502.909537781</v>
      </c>
      <c r="H192" s="5" t="n">
        <v>263641.073226592</v>
      </c>
      <c r="I192" s="5" t="n">
        <v>369408.41468665</v>
      </c>
      <c r="J192" s="5" t="n">
        <v>374670.822494406</v>
      </c>
      <c r="K192" s="5" t="n">
        <v>338669.187897326</v>
      </c>
      <c r="L192" s="5" t="n">
        <v>35594.661551905</v>
      </c>
      <c r="M192" s="5" t="n">
        <v>36001.6345970797</v>
      </c>
      <c r="N192" s="5" t="n">
        <v>820000</v>
      </c>
      <c r="O192" s="5" t="n">
        <v>286021</v>
      </c>
      <c r="P192" s="5" t="n">
        <v>830000</v>
      </c>
      <c r="Q192" s="5" t="n">
        <v>830673.764962825</v>
      </c>
      <c r="R192" s="5" t="n">
        <v>333563.803396924</v>
      </c>
      <c r="S192" s="5" t="n">
        <v>533979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221</v>
      </c>
      <c r="E193" s="5" t="n">
        <v>82</v>
      </c>
      <c r="F193" s="5" t="n">
        <v>80</v>
      </c>
      <c r="G193" s="5" t="n">
        <v>280166.014664998</v>
      </c>
      <c r="H193" s="5" t="n">
        <v>268659.570330418</v>
      </c>
      <c r="I193" s="5" t="n">
        <v>380130.60495165</v>
      </c>
      <c r="J193" s="5" t="n">
        <v>375093.146794869</v>
      </c>
      <c r="K193" s="5" t="n">
        <v>338579.091830427</v>
      </c>
      <c r="L193" s="5" t="n">
        <v>36855.739139285</v>
      </c>
      <c r="M193" s="5" t="n">
        <v>36514.0549644416</v>
      </c>
      <c r="N193" s="5" t="n">
        <v>810000</v>
      </c>
      <c r="O193" s="5" t="n">
        <v>308600</v>
      </c>
      <c r="P193" s="5" t="n">
        <v>820000</v>
      </c>
      <c r="Q193" s="5" t="n">
        <v>822993.771594698</v>
      </c>
      <c r="R193" s="5" t="n">
        <v>339055.991289303</v>
      </c>
      <c r="S193" s="5" t="n">
        <v>501400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226</v>
      </c>
      <c r="E194" s="5" t="n">
        <v>86</v>
      </c>
      <c r="F194" s="5" t="n">
        <v>78</v>
      </c>
      <c r="G194" s="5" t="n">
        <v>268805.602725416</v>
      </c>
      <c r="H194" s="5" t="n">
        <v>269991.795063794</v>
      </c>
      <c r="I194" s="5" t="n">
        <v>364143.83833939</v>
      </c>
      <c r="J194" s="5" t="n">
        <v>375536.369068129</v>
      </c>
      <c r="K194" s="5" t="n">
        <v>338902.780428284</v>
      </c>
      <c r="L194" s="5" t="n">
        <v>36111.5027275595</v>
      </c>
      <c r="M194" s="5" t="n">
        <v>36633.5886398442</v>
      </c>
      <c r="N194" s="5" t="n">
        <v>840000</v>
      </c>
      <c r="O194" s="5" t="n">
        <v>293492</v>
      </c>
      <c r="P194" s="5" t="n">
        <v>860000</v>
      </c>
      <c r="Q194" s="5" t="n">
        <v>810788.615144343</v>
      </c>
      <c r="R194" s="5" t="n">
        <v>341571.62205862</v>
      </c>
      <c r="S194" s="5" t="n">
        <v>546508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205</v>
      </c>
      <c r="E195" s="5" t="n">
        <v>81</v>
      </c>
      <c r="F195" s="5" t="n">
        <v>81</v>
      </c>
      <c r="G195" s="5" t="n">
        <v>269661.035170023</v>
      </c>
      <c r="H195" s="5" t="n">
        <v>267170.32545861</v>
      </c>
      <c r="I195" s="5" t="n">
        <v>384613.409604537</v>
      </c>
      <c r="J195" s="5" t="n">
        <v>375787.936417627</v>
      </c>
      <c r="K195" s="5" t="n">
        <v>339453.720008377</v>
      </c>
      <c r="L195" s="5" t="n">
        <v>37116.9405651072</v>
      </c>
      <c r="M195" s="5" t="n">
        <v>36334.2164092493</v>
      </c>
      <c r="N195" s="5" t="n">
        <v>790000</v>
      </c>
      <c r="O195" s="5" t="n">
        <v>288405</v>
      </c>
      <c r="P195" s="5" t="n">
        <v>810000</v>
      </c>
      <c r="Q195" s="5" t="n">
        <v>795456.701679145</v>
      </c>
      <c r="R195" s="5" t="n">
        <v>340416.328455435</v>
      </c>
      <c r="S195" s="5" t="n">
        <v>501595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200</v>
      </c>
      <c r="E196" s="5" t="n">
        <v>77</v>
      </c>
      <c r="F196" s="5" t="n">
        <v>75</v>
      </c>
      <c r="G196" s="5" t="n">
        <v>260638.47005702</v>
      </c>
      <c r="H196" s="5" t="n">
        <v>260694.179697631</v>
      </c>
      <c r="I196" s="5" t="n">
        <v>375689.118604932</v>
      </c>
      <c r="J196" s="5" t="n">
        <v>376049.551784478</v>
      </c>
      <c r="K196" s="5" t="n">
        <v>340349.201866308</v>
      </c>
      <c r="L196" s="5" t="n">
        <v>35723.5474586942</v>
      </c>
      <c r="M196" s="5" t="n">
        <v>35700.3499181697</v>
      </c>
      <c r="N196" s="5" t="n">
        <v>760000</v>
      </c>
      <c r="O196" s="5" t="n">
        <v>263822</v>
      </c>
      <c r="P196" s="5" t="n">
        <v>770000</v>
      </c>
      <c r="Q196" s="5" t="n">
        <v>778848.049162954</v>
      </c>
      <c r="R196" s="5" t="n">
        <v>335550.083023888</v>
      </c>
      <c r="S196" s="5" t="n">
        <v>496178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209</v>
      </c>
      <c r="E197" s="5" t="n">
        <v>78</v>
      </c>
      <c r="F197" s="5" t="n">
        <v>78</v>
      </c>
      <c r="G197" s="5" t="n">
        <v>250708.228637561</v>
      </c>
      <c r="H197" s="5" t="n">
        <v>252007.672886603</v>
      </c>
      <c r="I197" s="5" t="n">
        <v>371955.373572263</v>
      </c>
      <c r="J197" s="5" t="n">
        <v>376241.995224036</v>
      </c>
      <c r="K197" s="5" t="n">
        <v>341449.187005801</v>
      </c>
      <c r="L197" s="5" t="n">
        <v>34217.8889121521</v>
      </c>
      <c r="M197" s="5" t="n">
        <v>34792.8082182346</v>
      </c>
      <c r="N197" s="5" t="n">
        <v>770000</v>
      </c>
      <c r="O197" s="5" t="n">
        <v>249959</v>
      </c>
      <c r="P197" s="5" t="n">
        <v>780000</v>
      </c>
      <c r="Q197" s="5" t="n">
        <v>762218.494828108</v>
      </c>
      <c r="R197" s="5" t="n">
        <v>327814.293388608</v>
      </c>
      <c r="S197" s="5" t="n">
        <v>520041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208</v>
      </c>
      <c r="E198" s="5" t="n">
        <v>73</v>
      </c>
      <c r="F198" s="5" t="n">
        <v>83</v>
      </c>
      <c r="G198" s="5" t="n">
        <v>242799.60090535</v>
      </c>
      <c r="H198" s="5" t="n">
        <v>242930.079501685</v>
      </c>
      <c r="I198" s="5" t="n">
        <v>378459.24752774</v>
      </c>
      <c r="J198" s="5" t="n">
        <v>375990.638287306</v>
      </c>
      <c r="K198" s="5" t="n">
        <v>342007.700032268</v>
      </c>
      <c r="L198" s="5" t="n">
        <v>34224.1054214509</v>
      </c>
      <c r="M198" s="5" t="n">
        <v>33982.9382550377</v>
      </c>
      <c r="N198" s="5" t="n">
        <v>760000</v>
      </c>
      <c r="O198" s="5" t="n">
        <v>234670</v>
      </c>
      <c r="P198" s="5" t="n">
        <v>730000</v>
      </c>
      <c r="Q198" s="5" t="n">
        <v>747328.697147863</v>
      </c>
      <c r="R198" s="5" t="n">
        <v>319258.913269674</v>
      </c>
      <c r="S198" s="5" t="n">
        <v>525330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211</v>
      </c>
      <c r="E199" s="5" t="n">
        <v>69</v>
      </c>
      <c r="F199" s="5" t="n">
        <v>84</v>
      </c>
      <c r="G199" s="5" t="n">
        <v>234006.872476715</v>
      </c>
      <c r="H199" s="5" t="n">
        <v>234350.730537263</v>
      </c>
      <c r="I199" s="5" t="n">
        <v>376060.300235406</v>
      </c>
      <c r="J199" s="5" t="n">
        <v>375377.268042458</v>
      </c>
      <c r="K199" s="5" t="n">
        <v>342023.529716994</v>
      </c>
      <c r="L199" s="5" t="n">
        <v>33445.081610171</v>
      </c>
      <c r="M199" s="5" t="n">
        <v>33353.7383254639</v>
      </c>
      <c r="N199" s="5" t="n">
        <v>730000</v>
      </c>
      <c r="O199" s="5" t="n">
        <v>219367</v>
      </c>
      <c r="P199" s="5" t="n">
        <v>690000</v>
      </c>
      <c r="Q199" s="5" t="n">
        <v>735153.576594995</v>
      </c>
      <c r="R199" s="5" t="n">
        <v>310684.433656169</v>
      </c>
      <c r="S199" s="5" t="n">
        <v>510633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209</v>
      </c>
      <c r="E200" s="5" t="n">
        <v>70</v>
      </c>
      <c r="F200" s="5" t="n">
        <v>83</v>
      </c>
      <c r="G200" s="5" t="n">
        <v>225425.199260366</v>
      </c>
      <c r="H200" s="5" t="n">
        <v>226022.652114213</v>
      </c>
      <c r="I200" s="5" t="n">
        <v>372393.037176072</v>
      </c>
      <c r="J200" s="5" t="n">
        <v>374565.984821224</v>
      </c>
      <c r="K200" s="5" t="n">
        <v>341538.903355758</v>
      </c>
      <c r="L200" s="5" t="n">
        <v>32731.702118504</v>
      </c>
      <c r="M200" s="5" t="n">
        <v>33027.081465466</v>
      </c>
      <c r="N200" s="5" t="n">
        <v>730000</v>
      </c>
      <c r="O200" s="5" t="n">
        <v>210410</v>
      </c>
      <c r="P200" s="5" t="n">
        <v>700000</v>
      </c>
      <c r="Q200" s="5" t="n">
        <v>727068.007811327</v>
      </c>
      <c r="R200" s="5" t="n">
        <v>301985.928749025</v>
      </c>
      <c r="S200" s="5" t="n">
        <v>519590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208</v>
      </c>
      <c r="E201" s="5" t="n">
        <v>70</v>
      </c>
      <c r="F201" s="5" t="n">
        <v>82</v>
      </c>
      <c r="G201" s="5" t="n">
        <v>220658.936778095</v>
      </c>
      <c r="H201" s="5" t="n">
        <v>217743.005647328</v>
      </c>
      <c r="I201" s="5" t="n">
        <v>379687.707360448</v>
      </c>
      <c r="J201" s="5" t="n">
        <v>373634.894885787</v>
      </c>
      <c r="K201" s="5" t="n">
        <v>340578.376387989</v>
      </c>
      <c r="L201" s="5" t="n">
        <v>33445.1531057946</v>
      </c>
      <c r="M201" s="5" t="n">
        <v>33056.5184977972</v>
      </c>
      <c r="N201" s="5" t="n">
        <v>710000</v>
      </c>
      <c r="O201" s="5" t="n">
        <v>201461</v>
      </c>
      <c r="P201" s="5" t="n">
        <v>700000</v>
      </c>
      <c r="Q201" s="5" t="n">
        <v>722236.098105561</v>
      </c>
      <c r="R201" s="5" t="n">
        <v>292989.651796927</v>
      </c>
      <c r="S201" s="5" t="n">
        <v>508539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202</v>
      </c>
      <c r="E202" s="5" t="n">
        <v>72</v>
      </c>
      <c r="F202" s="5" t="n">
        <v>86</v>
      </c>
      <c r="G202" s="5" t="n">
        <v>208009.532819158</v>
      </c>
      <c r="H202" s="5" t="n">
        <v>209702.693261626</v>
      </c>
      <c r="I202" s="5" t="n">
        <v>369777.940592642</v>
      </c>
      <c r="J202" s="5" t="n">
        <v>373296.49451974</v>
      </c>
      <c r="K202" s="5" t="n">
        <v>339848.446169525</v>
      </c>
      <c r="L202" s="5" t="n">
        <v>32626.9669175748</v>
      </c>
      <c r="M202" s="5" t="n">
        <v>33448.048350215</v>
      </c>
      <c r="N202" s="5" t="n">
        <v>720000</v>
      </c>
      <c r="O202" s="5" t="n">
        <v>192665</v>
      </c>
      <c r="P202" s="5" t="n">
        <v>720000</v>
      </c>
      <c r="Q202" s="5" t="n">
        <v>718080.460170812</v>
      </c>
      <c r="R202" s="5" t="n">
        <v>283605.493382336</v>
      </c>
      <c r="S202" s="5" t="n">
        <v>527335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212</v>
      </c>
      <c r="E203" s="5" t="n">
        <v>76</v>
      </c>
      <c r="F203" s="5" t="n">
        <v>78</v>
      </c>
      <c r="G203" s="5" t="n">
        <v>200869.864398514</v>
      </c>
      <c r="H203" s="5" t="n">
        <v>202616.391673045</v>
      </c>
      <c r="I203" s="5" t="n">
        <v>368212.54900409</v>
      </c>
      <c r="J203" s="5" t="n">
        <v>373425.793566081</v>
      </c>
      <c r="K203" s="5" t="n">
        <v>339380.975294427</v>
      </c>
      <c r="L203" s="5" t="n">
        <v>34340.2298289728</v>
      </c>
      <c r="M203" s="5" t="n">
        <v>34044.8182716536</v>
      </c>
      <c r="N203" s="5" t="n">
        <v>730000</v>
      </c>
      <c r="O203" s="5" t="n">
        <v>195750</v>
      </c>
      <c r="P203" s="5" t="n">
        <v>760000</v>
      </c>
      <c r="Q203" s="5" t="n">
        <v>714181.956808316</v>
      </c>
      <c r="R203" s="5" t="n">
        <v>274022.125024419</v>
      </c>
      <c r="S203" s="5" t="n">
        <v>534250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203</v>
      </c>
      <c r="E204" s="5" t="n">
        <v>71</v>
      </c>
      <c r="F204" s="5" t="n">
        <v>79</v>
      </c>
      <c r="G204" s="5" t="n">
        <v>200212.875123112</v>
      </c>
      <c r="H204" s="5" t="n">
        <v>197365.542732256</v>
      </c>
      <c r="I204" s="5" t="n">
        <v>397622.382817708</v>
      </c>
      <c r="J204" s="5" t="n">
        <v>374295.243680937</v>
      </c>
      <c r="K204" s="5" t="n">
        <v>339792.363097417</v>
      </c>
      <c r="L204" s="5" t="n">
        <v>36368.1342051427</v>
      </c>
      <c r="M204" s="5" t="n">
        <v>34502.8805835196</v>
      </c>
      <c r="N204" s="5" t="n">
        <v>700000</v>
      </c>
      <c r="O204" s="5" t="n">
        <v>215676</v>
      </c>
      <c r="P204" s="5" t="n">
        <v>710000</v>
      </c>
      <c r="Q204" s="5" t="n">
        <v>710540.818011417</v>
      </c>
      <c r="R204" s="5" t="n">
        <v>264821.317574573</v>
      </c>
      <c r="S204" s="5" t="n">
        <v>484324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207</v>
      </c>
      <c r="E205" s="5" t="n">
        <v>71</v>
      </c>
      <c r="F205" s="5" t="n">
        <v>73</v>
      </c>
      <c r="G205" s="5" t="n">
        <v>191257.187400466</v>
      </c>
      <c r="H205" s="5" t="n">
        <v>194074.427126437</v>
      </c>
      <c r="I205" s="5" t="n">
        <v>375826.425760147</v>
      </c>
      <c r="J205" s="5" t="n">
        <v>375899.507174589</v>
      </c>
      <c r="K205" s="5" t="n">
        <v>341403.437815712</v>
      </c>
      <c r="L205" s="5" t="n">
        <v>34200.8976027265</v>
      </c>
      <c r="M205" s="5" t="n">
        <v>34496.0693588765</v>
      </c>
      <c r="N205" s="5" t="n">
        <v>700000</v>
      </c>
      <c r="O205" s="5" t="n">
        <v>207946</v>
      </c>
      <c r="P205" s="5" t="n">
        <v>710000</v>
      </c>
      <c r="Q205" s="5" t="n">
        <v>705759.842346924</v>
      </c>
      <c r="R205" s="5" t="n">
        <v>256587.885753462</v>
      </c>
      <c r="S205" s="5" t="n">
        <v>492054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198</v>
      </c>
      <c r="E206" s="5" t="n">
        <v>72</v>
      </c>
      <c r="F206" s="5" t="n">
        <v>82</v>
      </c>
      <c r="G206" s="5" t="n">
        <v>193528.123559998</v>
      </c>
      <c r="H206" s="5" t="n">
        <v>192620.651170827</v>
      </c>
      <c r="I206" s="5" t="n">
        <v>378638.756447183</v>
      </c>
      <c r="J206" s="5" t="n">
        <v>377388.804869871</v>
      </c>
      <c r="K206" s="5" t="n">
        <v>343264.292277035</v>
      </c>
      <c r="L206" s="5" t="n">
        <v>34392.7135829492</v>
      </c>
      <c r="M206" s="5" t="n">
        <v>34124.5125928352</v>
      </c>
      <c r="N206" s="5" t="n">
        <v>710000</v>
      </c>
      <c r="O206" s="5" t="n">
        <v>210490</v>
      </c>
      <c r="P206" s="5" t="n">
        <v>720000</v>
      </c>
      <c r="Q206" s="5" t="n">
        <v>698525.60542188</v>
      </c>
      <c r="R206" s="5" t="n">
        <v>250302.168636857</v>
      </c>
      <c r="S206" s="5" t="n">
        <v>499510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199</v>
      </c>
      <c r="E207" s="5" t="n">
        <v>69</v>
      </c>
      <c r="F207" s="5" t="n">
        <v>72</v>
      </c>
      <c r="G207" s="5" t="n">
        <v>193682.617183655</v>
      </c>
      <c r="H207" s="5" t="n">
        <v>192885.963479525</v>
      </c>
      <c r="I207" s="5" t="n">
        <v>381636.684937696</v>
      </c>
      <c r="J207" s="5" t="n">
        <v>378341.893212411</v>
      </c>
      <c r="K207" s="5" t="n">
        <v>344616.241179817</v>
      </c>
      <c r="L207" s="5" t="n">
        <v>33698.3490657574</v>
      </c>
      <c r="M207" s="5" t="n">
        <v>33725.6520325938</v>
      </c>
      <c r="N207" s="5" t="n">
        <v>680000</v>
      </c>
      <c r="O207" s="5" t="n">
        <v>206233</v>
      </c>
      <c r="P207" s="5" t="n">
        <v>690000</v>
      </c>
      <c r="Q207" s="5" t="n">
        <v>690372.183779481</v>
      </c>
      <c r="R207" s="5" t="n">
        <v>246703.688993119</v>
      </c>
      <c r="S207" s="5" t="n">
        <v>473767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200</v>
      </c>
      <c r="E208" s="5" t="n">
        <v>70</v>
      </c>
      <c r="F208" s="5" t="n">
        <v>73</v>
      </c>
      <c r="G208" s="5" t="n">
        <v>192389.013709434</v>
      </c>
      <c r="H208" s="5" t="n">
        <v>194843.499103253</v>
      </c>
      <c r="I208" s="5" t="n">
        <v>368173.723451135</v>
      </c>
      <c r="J208" s="5" t="n">
        <v>378638.226037371</v>
      </c>
      <c r="K208" s="5" t="n">
        <v>345009.216672902</v>
      </c>
      <c r="L208" s="5" t="n">
        <v>32863.8029038376</v>
      </c>
      <c r="M208" s="5" t="n">
        <v>33629.0093644682</v>
      </c>
      <c r="N208" s="5" t="n">
        <v>690000</v>
      </c>
      <c r="O208" s="5" t="n">
        <v>194593</v>
      </c>
      <c r="P208" s="5" t="n">
        <v>700000</v>
      </c>
      <c r="Q208" s="5" t="n">
        <v>684693.102917853</v>
      </c>
      <c r="R208" s="5" t="n">
        <v>246096.615991118</v>
      </c>
      <c r="S208" s="5" t="n">
        <v>495407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194</v>
      </c>
      <c r="E209" s="5" t="n">
        <v>65</v>
      </c>
      <c r="F209" s="5" t="n">
        <v>75</v>
      </c>
      <c r="G209" s="5" t="n">
        <v>199123.222071533</v>
      </c>
      <c r="H209" s="5" t="n">
        <v>198035.50563736</v>
      </c>
      <c r="I209" s="5" t="n">
        <v>383124.101016232</v>
      </c>
      <c r="J209" s="5" t="n">
        <v>378158.766873431</v>
      </c>
      <c r="K209" s="5" t="n">
        <v>344255.391033322</v>
      </c>
      <c r="L209" s="5" t="n">
        <v>34580.1525473525</v>
      </c>
      <c r="M209" s="5" t="n">
        <v>33903.3758401082</v>
      </c>
      <c r="N209" s="5" t="n">
        <v>630000</v>
      </c>
      <c r="O209" s="5" t="n">
        <v>201148</v>
      </c>
      <c r="P209" s="5" t="n">
        <v>650000</v>
      </c>
      <c r="Q209" s="5" t="n">
        <v>682393.532018443</v>
      </c>
      <c r="R209" s="5" t="n">
        <v>247607.799148926</v>
      </c>
      <c r="S209" s="5" t="n">
        <v>428852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196</v>
      </c>
      <c r="E210" s="5" t="n">
        <v>64</v>
      </c>
      <c r="F210" s="5" t="n">
        <v>71</v>
      </c>
      <c r="G210" s="5" t="n">
        <v>202250.488394822</v>
      </c>
      <c r="H210" s="5" t="n">
        <v>201359.976725504</v>
      </c>
      <c r="I210" s="5" t="n">
        <v>377582.712704747</v>
      </c>
      <c r="J210" s="5" t="n">
        <v>377309.673315097</v>
      </c>
      <c r="K210" s="5" t="n">
        <v>342735.08068605</v>
      </c>
      <c r="L210" s="5" t="n">
        <v>34557.3727082258</v>
      </c>
      <c r="M210" s="5" t="n">
        <v>34574.5926290468</v>
      </c>
      <c r="N210" s="5" t="n">
        <v>660000</v>
      </c>
      <c r="O210" s="5" t="n">
        <v>197284</v>
      </c>
      <c r="P210" s="5" t="n">
        <v>640000</v>
      </c>
      <c r="Q210" s="5" t="n">
        <v>680988.133484521</v>
      </c>
      <c r="R210" s="5" t="n">
        <v>249456.111768109</v>
      </c>
      <c r="S210" s="5" t="n">
        <v>462716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202</v>
      </c>
      <c r="E211" s="5" t="n">
        <v>71</v>
      </c>
      <c r="F211" s="5" t="n">
        <v>76</v>
      </c>
      <c r="G211" s="5" t="n">
        <v>202460.228688587</v>
      </c>
      <c r="H211" s="5" t="n">
        <v>203864.840834254</v>
      </c>
      <c r="I211" s="5" t="n">
        <v>370214.741576579</v>
      </c>
      <c r="J211" s="5" t="n">
        <v>376712.909685111</v>
      </c>
      <c r="K211" s="5" t="n">
        <v>341077.185449385</v>
      </c>
      <c r="L211" s="5" t="n">
        <v>34944.6032172706</v>
      </c>
      <c r="M211" s="5" t="n">
        <v>35635.7242357256</v>
      </c>
      <c r="N211" s="5" t="n">
        <v>760000</v>
      </c>
      <c r="O211" s="5" t="n">
        <v>191271</v>
      </c>
      <c r="P211" s="5" t="n">
        <v>710000</v>
      </c>
      <c r="Q211" s="5" t="n">
        <v>677106.908246083</v>
      </c>
      <c r="R211" s="5" t="n">
        <v>250441.637232235</v>
      </c>
      <c r="S211" s="5" t="n">
        <v>568729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200</v>
      </c>
      <c r="E212" s="5" t="n">
        <v>69</v>
      </c>
      <c r="F212" s="5" t="n">
        <v>75</v>
      </c>
      <c r="G212" s="5" t="n">
        <v>206608.145792488</v>
      </c>
      <c r="H212" s="5" t="n">
        <v>204635.962090623</v>
      </c>
      <c r="I212" s="5" t="n">
        <v>381119.686693487</v>
      </c>
      <c r="J212" s="5" t="n">
        <v>376178.945113273</v>
      </c>
      <c r="K212" s="5" t="n">
        <v>339262.315215735</v>
      </c>
      <c r="L212" s="5" t="n">
        <v>37067.6909677329</v>
      </c>
      <c r="M212" s="5" t="n">
        <v>36916.6298975371</v>
      </c>
      <c r="N212" s="5" t="n">
        <v>720000</v>
      </c>
      <c r="O212" s="5" t="n">
        <v>194984</v>
      </c>
      <c r="P212" s="5" t="n">
        <v>690000</v>
      </c>
      <c r="Q212" s="5" t="n">
        <v>669367.106637066</v>
      </c>
      <c r="R212" s="5" t="n">
        <v>249566.746661035</v>
      </c>
      <c r="S212" s="5" t="n">
        <v>525016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198</v>
      </c>
      <c r="E213" s="5" t="n">
        <v>66</v>
      </c>
      <c r="F213" s="5" t="n">
        <v>77</v>
      </c>
      <c r="G213" s="5" t="n">
        <v>203239.684037805</v>
      </c>
      <c r="H213" s="5" t="n">
        <v>203368.600082484</v>
      </c>
      <c r="I213" s="5" t="n">
        <v>375307.100345605</v>
      </c>
      <c r="J213" s="5" t="n">
        <v>375535.479012197</v>
      </c>
      <c r="K213" s="5" t="n">
        <v>337463.259740565</v>
      </c>
      <c r="L213" s="5" t="n">
        <v>38132.0163187738</v>
      </c>
      <c r="M213" s="5" t="n">
        <v>38072.2192716312</v>
      </c>
      <c r="N213" s="5" t="n">
        <v>670000</v>
      </c>
      <c r="O213" s="5" t="n">
        <v>186123</v>
      </c>
      <c r="P213" s="5" t="n">
        <v>660000</v>
      </c>
      <c r="Q213" s="5" t="n">
        <v>658005.019052281</v>
      </c>
      <c r="R213" s="5" t="n">
        <v>246929.092834926</v>
      </c>
      <c r="S213" s="5" t="n">
        <v>483877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195</v>
      </c>
      <c r="E214" s="5" t="n">
        <v>63</v>
      </c>
      <c r="F214" s="5" t="n">
        <v>70</v>
      </c>
      <c r="G214" s="5" t="n">
        <v>199569.477833203</v>
      </c>
      <c r="H214" s="5" t="n">
        <v>200604.537139489</v>
      </c>
      <c r="I214" s="5" t="n">
        <v>370573.161568931</v>
      </c>
      <c r="J214" s="5" t="n">
        <v>374345.821425223</v>
      </c>
      <c r="K214" s="5" t="n">
        <v>335899.334677798</v>
      </c>
      <c r="L214" s="5" t="n">
        <v>38700.5546005687</v>
      </c>
      <c r="M214" s="5" t="n">
        <v>38446.4867474245</v>
      </c>
      <c r="N214" s="5" t="n">
        <v>630000</v>
      </c>
      <c r="O214" s="5" t="n">
        <v>183500</v>
      </c>
      <c r="P214" s="5" t="n">
        <v>630000</v>
      </c>
      <c r="Q214" s="5" t="n">
        <v>643901.824708245</v>
      </c>
      <c r="R214" s="5" t="n">
        <v>243216.43278534</v>
      </c>
      <c r="S214" s="5" t="n">
        <v>446500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189</v>
      </c>
      <c r="E215" s="5" t="n">
        <v>63</v>
      </c>
      <c r="F215" s="5" t="n">
        <v>75</v>
      </c>
      <c r="G215" s="5" t="n">
        <v>198226.111524262</v>
      </c>
      <c r="H215" s="5" t="n">
        <v>196783.768675465</v>
      </c>
      <c r="I215" s="5" t="n">
        <v>374621.270804507</v>
      </c>
      <c r="J215" s="5" t="n">
        <v>372119.349798419</v>
      </c>
      <c r="K215" s="5" t="n">
        <v>334513.62842424</v>
      </c>
      <c r="L215" s="5" t="n">
        <v>38803.5237253489</v>
      </c>
      <c r="M215" s="5" t="n">
        <v>37605.7213741786</v>
      </c>
      <c r="N215" s="5" t="n">
        <v>600000</v>
      </c>
      <c r="O215" s="5" t="n">
        <v>192003</v>
      </c>
      <c r="P215" s="5" t="n">
        <v>630000</v>
      </c>
      <c r="Q215" s="5" t="n">
        <v>627715.049873197</v>
      </c>
      <c r="R215" s="5" t="n">
        <v>238680.281186579</v>
      </c>
      <c r="S215" s="5" t="n">
        <v>407997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192</v>
      </c>
      <c r="E216" s="5" t="n">
        <v>65</v>
      </c>
      <c r="F216" s="5" t="n">
        <v>73</v>
      </c>
      <c r="G216" s="5" t="n">
        <v>190750.81694432</v>
      </c>
      <c r="H216" s="5" t="n">
        <v>192314.779879781</v>
      </c>
      <c r="I216" s="5" t="n">
        <v>377742.099750861</v>
      </c>
      <c r="J216" s="5" t="n">
        <v>369105.007048793</v>
      </c>
      <c r="K216" s="5" t="n">
        <v>333277.986215784</v>
      </c>
      <c r="L216" s="5" t="n">
        <v>35781.2246217591</v>
      </c>
      <c r="M216" s="5" t="n">
        <v>35827.0208330088</v>
      </c>
      <c r="N216" s="5" t="n">
        <v>630000</v>
      </c>
      <c r="O216" s="5" t="n">
        <v>204713</v>
      </c>
      <c r="P216" s="5" t="n">
        <v>650000</v>
      </c>
      <c r="Q216" s="5" t="n">
        <v>611269.315799069</v>
      </c>
      <c r="R216" s="5" t="n">
        <v>233512.228068794</v>
      </c>
      <c r="S216" s="5" t="n">
        <v>425287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179</v>
      </c>
      <c r="E217" s="5" t="n">
        <v>62</v>
      </c>
      <c r="F217" s="5" t="n">
        <v>72</v>
      </c>
      <c r="G217" s="5" t="n">
        <v>180525.232505256</v>
      </c>
      <c r="H217" s="5" t="n">
        <v>187728.178438089</v>
      </c>
      <c r="I217" s="5" t="n">
        <v>357380.027338387</v>
      </c>
      <c r="J217" s="5" t="n">
        <v>365320.486218745</v>
      </c>
      <c r="K217" s="5" t="n">
        <v>331542.412147504</v>
      </c>
      <c r="L217" s="5" t="n">
        <v>32692.0331039598</v>
      </c>
      <c r="M217" s="5" t="n">
        <v>33778.0740712405</v>
      </c>
      <c r="N217" s="5" t="n">
        <v>610000</v>
      </c>
      <c r="O217" s="5" t="n">
        <v>195386</v>
      </c>
      <c r="P217" s="5" t="n">
        <v>620000</v>
      </c>
      <c r="Q217" s="5" t="n">
        <v>598480.34774059</v>
      </c>
      <c r="R217" s="5" t="n">
        <v>227953.781275671</v>
      </c>
      <c r="S217" s="5" t="n">
        <v>414614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176</v>
      </c>
      <c r="E218" s="5" t="n">
        <v>55</v>
      </c>
      <c r="F218" s="5" t="n">
        <v>74</v>
      </c>
      <c r="G218" s="5" t="n">
        <v>183475.171754177</v>
      </c>
      <c r="H218" s="5" t="n">
        <v>183321.379234773</v>
      </c>
      <c r="I218" s="5" t="n">
        <v>364591.398481145</v>
      </c>
      <c r="J218" s="5" t="n">
        <v>361330.201371236</v>
      </c>
      <c r="K218" s="5" t="n">
        <v>329203.423767432</v>
      </c>
      <c r="L218" s="5" t="n">
        <v>32410.5186668585</v>
      </c>
      <c r="M218" s="5" t="n">
        <v>32126.7776038038</v>
      </c>
      <c r="N218" s="5" t="n">
        <v>540000</v>
      </c>
      <c r="O218" s="5" t="n">
        <v>198915</v>
      </c>
      <c r="P218" s="5" t="n">
        <v>550000</v>
      </c>
      <c r="Q218" s="5" t="n">
        <v>590841.665239581</v>
      </c>
      <c r="R218" s="5" t="n">
        <v>222159.822966872</v>
      </c>
      <c r="S218" s="5" t="n">
        <v>341085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186</v>
      </c>
      <c r="E219" s="5" t="n">
        <v>57</v>
      </c>
      <c r="F219" s="5" t="n">
        <v>79</v>
      </c>
      <c r="G219" s="5" t="n">
        <v>177487.532421095</v>
      </c>
      <c r="H219" s="5" t="n">
        <v>179238.662630242</v>
      </c>
      <c r="I219" s="5" t="n">
        <v>354875.229578146</v>
      </c>
      <c r="J219" s="5" t="n">
        <v>357802.503335574</v>
      </c>
      <c r="K219" s="5" t="n">
        <v>326727.099126933</v>
      </c>
      <c r="L219" s="5" t="n">
        <v>30840.4062554769</v>
      </c>
      <c r="M219" s="5" t="n">
        <v>31075.4042086401</v>
      </c>
      <c r="N219" s="5" t="n">
        <v>560000</v>
      </c>
      <c r="O219" s="5" t="n">
        <v>187488</v>
      </c>
      <c r="P219" s="5" t="n">
        <v>570000</v>
      </c>
      <c r="Q219" s="5" t="n">
        <v>587088.659843145</v>
      </c>
      <c r="R219" s="5" t="n">
        <v>216511.145366646</v>
      </c>
      <c r="S219" s="5" t="n">
        <v>372512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182</v>
      </c>
      <c r="E220" s="5" t="n">
        <v>57</v>
      </c>
      <c r="F220" s="5" t="n">
        <v>79</v>
      </c>
      <c r="G220" s="5" t="n">
        <v>176216.460401295</v>
      </c>
      <c r="H220" s="5" t="n">
        <v>175330.753674635</v>
      </c>
      <c r="I220" s="5" t="n">
        <v>352798.721181679</v>
      </c>
      <c r="J220" s="5" t="n">
        <v>354761.999252673</v>
      </c>
      <c r="K220" s="5" t="n">
        <v>324399.115072221</v>
      </c>
      <c r="L220" s="5" t="n">
        <v>30340.4558499893</v>
      </c>
      <c r="M220" s="5" t="n">
        <v>30362.8841804518</v>
      </c>
      <c r="N220" s="5" t="n">
        <v>560000</v>
      </c>
      <c r="O220" s="5" t="n">
        <v>178375</v>
      </c>
      <c r="P220" s="5" t="n">
        <v>570000</v>
      </c>
      <c r="Q220" s="5" t="n">
        <v>584096.0602373</v>
      </c>
      <c r="R220" s="5" t="n">
        <v>211051.793273904</v>
      </c>
      <c r="S220" s="5" t="n">
        <v>381625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183</v>
      </c>
      <c r="E221" s="5" t="n">
        <v>64</v>
      </c>
      <c r="F221" s="5" t="n">
        <v>77</v>
      </c>
      <c r="G221" s="5" t="n">
        <v>172168.585779955</v>
      </c>
      <c r="H221" s="5" t="n">
        <v>171005.109426366</v>
      </c>
      <c r="I221" s="5" t="n">
        <v>357921.582911383</v>
      </c>
      <c r="J221" s="5" t="n">
        <v>352272.109858196</v>
      </c>
      <c r="K221" s="5" t="n">
        <v>322615.845614959</v>
      </c>
      <c r="L221" s="5" t="n">
        <v>30267.6536419186</v>
      </c>
      <c r="M221" s="5" t="n">
        <v>29656.2642432366</v>
      </c>
      <c r="N221" s="5" t="n">
        <v>620000</v>
      </c>
      <c r="O221" s="5" t="n">
        <v>175262</v>
      </c>
      <c r="P221" s="5" t="n">
        <v>640000</v>
      </c>
      <c r="Q221" s="5" t="n">
        <v>579718.329139246</v>
      </c>
      <c r="R221" s="5" t="n">
        <v>205207.435404034</v>
      </c>
      <c r="S221" s="5" t="n">
        <v>444738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184</v>
      </c>
      <c r="E222" s="5" t="n">
        <v>58</v>
      </c>
      <c r="F222" s="5" t="n">
        <v>72</v>
      </c>
      <c r="G222" s="5" t="n">
        <v>164923.417099787</v>
      </c>
      <c r="H222" s="5" t="n">
        <v>166018.743408419</v>
      </c>
      <c r="I222" s="5" t="n">
        <v>345090.903755338</v>
      </c>
      <c r="J222" s="5" t="n">
        <v>349841.071489184</v>
      </c>
      <c r="K222" s="5" t="n">
        <v>321009.653321555</v>
      </c>
      <c r="L222" s="5" t="n">
        <v>28319.7453969207</v>
      </c>
      <c r="M222" s="5" t="n">
        <v>28831.4181676281</v>
      </c>
      <c r="N222" s="5" t="n">
        <v>600000</v>
      </c>
      <c r="O222" s="5" t="n">
        <v>161301</v>
      </c>
      <c r="P222" s="5" t="n">
        <v>580000</v>
      </c>
      <c r="Q222" s="5" t="n">
        <v>571843.973017694</v>
      </c>
      <c r="R222" s="5" t="n">
        <v>198809.662892419</v>
      </c>
      <c r="S222" s="5" t="n">
        <v>438699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172</v>
      </c>
      <c r="E223" s="5" t="n">
        <v>51</v>
      </c>
      <c r="F223" s="5" t="n">
        <v>66</v>
      </c>
      <c r="G223" s="5" t="n">
        <v>161394.022763195</v>
      </c>
      <c r="H223" s="5" t="n">
        <v>160370.81357317</v>
      </c>
      <c r="I223" s="5" t="n">
        <v>348626.227761967</v>
      </c>
      <c r="J223" s="5" t="n">
        <v>346908.930512493</v>
      </c>
      <c r="K223" s="5" t="n">
        <v>318991.032858022</v>
      </c>
      <c r="L223" s="5" t="n">
        <v>28021.5313690702</v>
      </c>
      <c r="M223" s="5" t="n">
        <v>27917.8976544708</v>
      </c>
      <c r="N223" s="5" t="n">
        <v>540000</v>
      </c>
      <c r="O223" s="5" t="n">
        <v>153159</v>
      </c>
      <c r="P223" s="5" t="n">
        <v>510000</v>
      </c>
      <c r="Q223" s="5" t="n">
        <v>557821.349674403</v>
      </c>
      <c r="R223" s="5" t="n">
        <v>191974.514380472</v>
      </c>
      <c r="S223" s="5" t="n">
        <v>386841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167</v>
      </c>
      <c r="E224" s="5" t="n">
        <v>55</v>
      </c>
      <c r="F224" s="5" t="n">
        <v>68</v>
      </c>
      <c r="G224" s="5" t="n">
        <v>154103.316986357</v>
      </c>
      <c r="H224" s="5" t="n">
        <v>154649.179618234</v>
      </c>
      <c r="I224" s="5" t="n">
        <v>347721.043250885</v>
      </c>
      <c r="J224" s="5" t="n">
        <v>343447.769970222</v>
      </c>
      <c r="K224" s="5" t="n">
        <v>316527.320284435</v>
      </c>
      <c r="L224" s="5" t="n">
        <v>27250.3974780616</v>
      </c>
      <c r="M224" s="5" t="n">
        <v>26920.449685787</v>
      </c>
      <c r="N224" s="5" t="n">
        <v>570000</v>
      </c>
      <c r="O224" s="5" t="n">
        <v>146256</v>
      </c>
      <c r="P224" s="5" t="n">
        <v>550000</v>
      </c>
      <c r="Q224" s="5" t="n">
        <v>536595.922570674</v>
      </c>
      <c r="R224" s="5" t="n">
        <v>185120.155539412</v>
      </c>
      <c r="S224" s="5" t="n">
        <v>423744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167</v>
      </c>
      <c r="E225" s="5" t="n">
        <v>49</v>
      </c>
      <c r="F225" s="5" t="n">
        <v>65</v>
      </c>
      <c r="G225" s="5" t="n">
        <v>149116.370645776</v>
      </c>
      <c r="H225" s="5" t="n">
        <v>149587.112943464</v>
      </c>
      <c r="I225" s="5" t="n">
        <v>337577.838223825</v>
      </c>
      <c r="J225" s="5" t="n">
        <v>340241.818380964</v>
      </c>
      <c r="K225" s="5" t="n">
        <v>314215.675269242</v>
      </c>
      <c r="L225" s="5" t="n">
        <v>25802.754788358</v>
      </c>
      <c r="M225" s="5" t="n">
        <v>26026.1431117219</v>
      </c>
      <c r="N225" s="5" t="n">
        <v>500000</v>
      </c>
      <c r="O225" s="5" t="n">
        <v>136966</v>
      </c>
      <c r="P225" s="5" t="n">
        <v>490000</v>
      </c>
      <c r="Q225" s="5" t="n">
        <v>511002.651130756</v>
      </c>
      <c r="R225" s="5" t="n">
        <v>178937.287944994</v>
      </c>
      <c r="S225" s="5" t="n">
        <v>363034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166</v>
      </c>
      <c r="E226" s="5" t="n">
        <v>49</v>
      </c>
      <c r="F226" s="5" t="n">
        <v>65</v>
      </c>
      <c r="G226" s="5" t="n">
        <v>145958.748341396</v>
      </c>
      <c r="H226" s="5" t="n">
        <v>145404.499606027</v>
      </c>
      <c r="I226" s="5" t="n">
        <v>336639.119287231</v>
      </c>
      <c r="J226" s="5" t="n">
        <v>337337.258930701</v>
      </c>
      <c r="K226" s="5" t="n">
        <v>311981.722664447</v>
      </c>
      <c r="L226" s="5" t="n">
        <v>25229.2718337934</v>
      </c>
      <c r="M226" s="5" t="n">
        <v>25355.5362662534</v>
      </c>
      <c r="N226" s="5" t="n">
        <v>500000</v>
      </c>
      <c r="O226" s="5" t="n">
        <v>133941</v>
      </c>
      <c r="P226" s="5" t="n">
        <v>490000</v>
      </c>
      <c r="Q226" s="5" t="n">
        <v>485991.703404826</v>
      </c>
      <c r="R226" s="5" t="n">
        <v>173657.90116493</v>
      </c>
      <c r="S226" s="5" t="n">
        <v>366059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162</v>
      </c>
      <c r="E227" s="5" t="n">
        <v>47</v>
      </c>
      <c r="F227" s="5" t="n">
        <v>67</v>
      </c>
      <c r="G227" s="5" t="n">
        <v>141582.43380721</v>
      </c>
      <c r="H227" s="5" t="n">
        <v>142181.967600603</v>
      </c>
      <c r="I227" s="5" t="n">
        <v>332712.13686754</v>
      </c>
      <c r="J227" s="5" t="n">
        <v>335461.556285825</v>
      </c>
      <c r="K227" s="5" t="n">
        <v>310501.181409589</v>
      </c>
      <c r="L227" s="5" t="n">
        <v>24846.2634473565</v>
      </c>
      <c r="M227" s="5" t="n">
        <v>24960.3748762352</v>
      </c>
      <c r="N227" s="5" t="n">
        <v>450000</v>
      </c>
      <c r="O227" s="5" t="n">
        <v>136886</v>
      </c>
      <c r="P227" s="5" t="n">
        <v>470000</v>
      </c>
      <c r="Q227" s="5" t="n">
        <v>467216.90532486</v>
      </c>
      <c r="R227" s="5" t="n">
        <v>169587.050641042</v>
      </c>
      <c r="S227" s="5" t="n">
        <v>313114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160</v>
      </c>
      <c r="E228" s="5" t="n">
        <v>43</v>
      </c>
      <c r="F228" s="5" t="n">
        <v>70</v>
      </c>
      <c r="G228" s="5" t="n">
        <v>140104.636851978</v>
      </c>
      <c r="H228" s="5" t="n">
        <v>139936.659600552</v>
      </c>
      <c r="I228" s="5" t="n">
        <v>336179.81844647</v>
      </c>
      <c r="J228" s="5" t="n">
        <v>334690.096145382</v>
      </c>
      <c r="K228" s="5" t="n">
        <v>309913.571933215</v>
      </c>
      <c r="L228" s="5" t="n">
        <v>24916.8892612011</v>
      </c>
      <c r="M228" s="5" t="n">
        <v>24776.5242121668</v>
      </c>
      <c r="N228" s="5" t="n">
        <v>420000</v>
      </c>
      <c r="O228" s="5" t="n">
        <v>149974</v>
      </c>
      <c r="P228" s="5" t="n">
        <v>430000</v>
      </c>
      <c r="Q228" s="5" t="n">
        <v>456531.348273993</v>
      </c>
      <c r="R228" s="5" t="n">
        <v>166823.568777488</v>
      </c>
      <c r="S228" s="5" t="n">
        <v>270026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164</v>
      </c>
      <c r="E229" s="5" t="n">
        <v>46</v>
      </c>
      <c r="F229" s="5" t="n">
        <v>73</v>
      </c>
      <c r="G229" s="5" t="n">
        <v>138631.124665583</v>
      </c>
      <c r="H229" s="5" t="n">
        <v>138582.290430709</v>
      </c>
      <c r="I229" s="5" t="n">
        <v>334466.695490754</v>
      </c>
      <c r="J229" s="5" t="n">
        <v>334842.516006271</v>
      </c>
      <c r="K229" s="5" t="n">
        <v>310143.253035047</v>
      </c>
      <c r="L229" s="5" t="n">
        <v>24850.8826151539</v>
      </c>
      <c r="M229" s="5" t="n">
        <v>24699.2629712241</v>
      </c>
      <c r="N229" s="5" t="n">
        <v>450000</v>
      </c>
      <c r="O229" s="5" t="n">
        <v>149785</v>
      </c>
      <c r="P229" s="5" t="n">
        <v>460000</v>
      </c>
      <c r="Q229" s="5" t="n">
        <v>451371.588689087</v>
      </c>
      <c r="R229" s="5" t="n">
        <v>165070.311712058</v>
      </c>
      <c r="S229" s="5" t="n">
        <v>300215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164</v>
      </c>
      <c r="E230" s="5" t="n">
        <v>48</v>
      </c>
      <c r="F230" s="5" t="n">
        <v>78</v>
      </c>
      <c r="G230" s="5" t="n">
        <v>137324.727599775</v>
      </c>
      <c r="H230" s="5" t="n">
        <v>137836.975435769</v>
      </c>
      <c r="I230" s="5" t="n">
        <v>337451.731892664</v>
      </c>
      <c r="J230" s="5" t="n">
        <v>335539.684930589</v>
      </c>
      <c r="K230" s="5" t="n">
        <v>310890.09148701</v>
      </c>
      <c r="L230" s="5" t="n">
        <v>24670.7558654117</v>
      </c>
      <c r="M230" s="5" t="n">
        <v>24649.5934435787</v>
      </c>
      <c r="N230" s="5" t="n">
        <v>470000</v>
      </c>
      <c r="O230" s="5" t="n">
        <v>148691</v>
      </c>
      <c r="P230" s="5" t="n">
        <v>480000</v>
      </c>
      <c r="Q230" s="5" t="n">
        <v>449375.189435653</v>
      </c>
      <c r="R230" s="5" t="n">
        <v>163811.705005486</v>
      </c>
      <c r="S230" s="5" t="n">
        <v>321309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160</v>
      </c>
      <c r="E231" s="5" t="n">
        <v>44</v>
      </c>
      <c r="F231" s="5" t="n">
        <v>66</v>
      </c>
      <c r="G231" s="5" t="n">
        <v>133078.518083706</v>
      </c>
      <c r="H231" s="5" t="n">
        <v>137365.395486488</v>
      </c>
      <c r="I231" s="5" t="n">
        <v>330607.484791815</v>
      </c>
      <c r="J231" s="5" t="n">
        <v>336521.591152299</v>
      </c>
      <c r="K231" s="5" t="n">
        <v>311852.541246055</v>
      </c>
      <c r="L231" s="5" t="n">
        <v>24093.8527977855</v>
      </c>
      <c r="M231" s="5" t="n">
        <v>24669.0499062432</v>
      </c>
      <c r="N231" s="5" t="n">
        <v>440000</v>
      </c>
      <c r="O231" s="5" t="n">
        <v>140000</v>
      </c>
      <c r="P231" s="5" t="n">
        <v>440000</v>
      </c>
      <c r="Q231" s="5" t="n">
        <v>449336.963259305</v>
      </c>
      <c r="R231" s="5" t="n">
        <v>162727.22458384</v>
      </c>
      <c r="S231" s="5" t="n">
        <v>300000</v>
      </c>
    </row>
    <row r="232" customFormat="false" ht="13.5" hidden="false" customHeight="false" outlineLevel="0" collapsed="false">
      <c r="B232" s="5" t="n">
        <v>2014</v>
      </c>
      <c r="C232" s="5" t="n">
        <v>9</v>
      </c>
      <c r="D232" s="5" t="n">
        <v>166</v>
      </c>
      <c r="E232" s="5" t="n">
        <v>46</v>
      </c>
      <c r="F232" s="5" t="n">
        <v>69</v>
      </c>
      <c r="G232" s="5" t="n">
        <v>137685.242469</v>
      </c>
      <c r="H232" s="5" t="n">
        <v>137067.514454702</v>
      </c>
      <c r="I232" s="5" t="n">
        <v>343451.995399317</v>
      </c>
      <c r="J232" s="5" t="n">
        <v>337538.85942338</v>
      </c>
      <c r="K232" s="5" t="n">
        <v>312784.761233135</v>
      </c>
      <c r="L232" s="5" t="n">
        <v>25313.2948380987</v>
      </c>
      <c r="M232" s="5" t="n">
        <v>24754.0981902449</v>
      </c>
      <c r="N232" s="5" t="n">
        <v>450000</v>
      </c>
      <c r="O232" s="5" t="n">
        <v>139670</v>
      </c>
      <c r="P232" s="5" t="n">
        <v>460000</v>
      </c>
      <c r="Q232" s="5" t="n">
        <v>450172.026864614</v>
      </c>
      <c r="R232" s="5" t="n">
        <v>161800.854421154</v>
      </c>
      <c r="S232" s="5" t="n">
        <v>310330</v>
      </c>
    </row>
  </sheetData>
  <printOptions headings="false" gridLines="false" gridLinesSet="true" horizontalCentered="false" verticalCentered="false"/>
  <pageMargins left="0.509722222222222" right="0.309722222222222" top="0.420138888888889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9.12"/>
    <col collapsed="false" customWidth="true" hidden="false" outlineLevel="0" max="3" min="3" style="5" width="4.12"/>
    <col collapsed="false" customWidth="true" hidden="false" outlineLevel="0" max="4" min="4" style="5" width="9.49"/>
    <col collapsed="false" customWidth="true" hidden="false" outlineLevel="0" max="5" min="5" style="5" width="9.12"/>
    <col collapsed="false" customWidth="true" hidden="false" outlineLevel="0" max="7" min="6" style="5" width="9.49"/>
    <col collapsed="false" customWidth="true" hidden="false" outlineLevel="0" max="9" min="8" style="5" width="9.12"/>
    <col collapsed="false" customWidth="true" hidden="false" outlineLevel="0" max="11" min="10" style="5" width="9.49"/>
    <col collapsed="false" customWidth="true" hidden="false" outlineLevel="0" max="17" min="12" style="5" width="9.12"/>
    <col collapsed="false" customWidth="true" hidden="false" outlineLevel="0" max="18" min="18" style="5" width="9.49"/>
    <col collapsed="false" customWidth="true" hidden="false" outlineLevel="0" max="19" min="19" style="5" width="11.62"/>
    <col collapsed="false" customWidth="true" hidden="false" outlineLevel="0" max="20" min="20" style="5" width="12.75"/>
    <col collapsed="false" customWidth="true" hidden="false" outlineLevel="0" max="27" min="21" style="5" width="9.12"/>
    <col collapsed="false" customWidth="true" hidden="false" outlineLevel="0" max="28" min="28" style="5" width="9.49"/>
    <col collapsed="false" customWidth="true" hidden="false" outlineLevel="0" max="29" min="29" style="5" width="11.62"/>
    <col collapsed="false" customWidth="true" hidden="false" outlineLevel="0" max="32" min="30" style="5" width="9.12"/>
    <col collapsed="false" customWidth="false" hidden="false" outlineLevel="0" max="257" min="33" style="5" width="8.99"/>
  </cols>
  <sheetData>
    <row r="1" customFormat="false" ht="40.5" hidden="false" customHeight="false" outlineLevel="0" collapsed="false">
      <c r="D1" s="6" t="s">
        <v>38</v>
      </c>
      <c r="E1" s="6" t="s">
        <v>39</v>
      </c>
      <c r="F1" s="6" t="s">
        <v>40</v>
      </c>
      <c r="G1" s="6" t="s">
        <v>41</v>
      </c>
      <c r="H1" s="6" t="s">
        <v>42</v>
      </c>
      <c r="I1" s="6" t="s">
        <v>43</v>
      </c>
      <c r="J1" s="6" t="s">
        <v>44</v>
      </c>
      <c r="K1" s="6" t="s">
        <v>45</v>
      </c>
      <c r="L1" s="6" t="s">
        <v>46</v>
      </c>
      <c r="M1" s="6" t="s">
        <v>47</v>
      </c>
      <c r="N1" s="6" t="s">
        <v>48</v>
      </c>
      <c r="O1" s="6" t="s">
        <v>49</v>
      </c>
      <c r="P1" s="6" t="s">
        <v>50</v>
      </c>
      <c r="Q1" s="6" t="s">
        <v>51</v>
      </c>
      <c r="R1" s="6" t="s">
        <v>52</v>
      </c>
      <c r="S1" s="6" t="s">
        <v>53</v>
      </c>
      <c r="T1" s="6" t="s">
        <v>54</v>
      </c>
      <c r="U1" s="6" t="s">
        <v>55</v>
      </c>
      <c r="V1" s="6" t="s">
        <v>56</v>
      </c>
      <c r="W1" s="6" t="s">
        <v>57</v>
      </c>
      <c r="X1" s="6" t="s">
        <v>39</v>
      </c>
      <c r="Y1" s="6" t="s">
        <v>58</v>
      </c>
      <c r="Z1" s="6" t="s">
        <v>59</v>
      </c>
      <c r="AA1" s="6" t="s">
        <v>60</v>
      </c>
      <c r="AB1" s="6" t="s">
        <v>41</v>
      </c>
      <c r="AC1" s="6" t="s">
        <v>61</v>
      </c>
      <c r="AD1" s="6" t="s">
        <v>62</v>
      </c>
      <c r="AE1" s="6" t="s">
        <v>63</v>
      </c>
      <c r="AF1" s="6" t="s">
        <v>64</v>
      </c>
    </row>
    <row r="3" customFormat="false" ht="29.25" hidden="false" customHeight="true" outlineLevel="0" collapsed="false">
      <c r="D3" s="7" t="s">
        <v>65</v>
      </c>
      <c r="E3" s="8"/>
      <c r="F3" s="9" t="s">
        <v>66</v>
      </c>
      <c r="G3" s="7" t="s">
        <v>67</v>
      </c>
      <c r="H3" s="10"/>
      <c r="I3" s="8"/>
      <c r="J3" s="7" t="s">
        <v>68</v>
      </c>
      <c r="K3" s="8"/>
      <c r="L3" s="7" t="s">
        <v>69</v>
      </c>
      <c r="M3" s="10"/>
      <c r="N3" s="10"/>
      <c r="O3" s="10"/>
      <c r="P3" s="10"/>
      <c r="Q3" s="8"/>
      <c r="R3" s="7" t="s">
        <v>70</v>
      </c>
      <c r="S3" s="10"/>
      <c r="T3" s="8"/>
      <c r="U3" s="7" t="s">
        <v>71</v>
      </c>
      <c r="V3" s="10"/>
      <c r="W3" s="8"/>
      <c r="X3" s="7" t="s">
        <v>72</v>
      </c>
      <c r="Y3" s="10"/>
      <c r="Z3" s="10"/>
      <c r="AA3" s="8"/>
      <c r="AB3" s="7" t="s">
        <v>73</v>
      </c>
      <c r="AC3" s="8"/>
      <c r="AD3" s="7" t="s">
        <v>74</v>
      </c>
      <c r="AE3" s="10"/>
      <c r="AF3" s="8"/>
    </row>
    <row r="4" customFormat="false" ht="15.75" hidden="false" customHeight="true" outlineLevel="0" collapsed="false">
      <c r="M4" s="9" t="s">
        <v>75</v>
      </c>
      <c r="S4" s="9" t="s">
        <v>75</v>
      </c>
      <c r="Z4" s="7" t="s">
        <v>73</v>
      </c>
      <c r="AA4" s="8"/>
    </row>
    <row r="5" customFormat="false" ht="33.75" hidden="false" customHeight="true" outlineLevel="0" collapsed="false">
      <c r="L5" s="11" t="s">
        <v>76</v>
      </c>
      <c r="M5" s="11" t="s">
        <v>76</v>
      </c>
      <c r="N5" s="11" t="s">
        <v>76</v>
      </c>
      <c r="O5" s="11" t="s">
        <v>76</v>
      </c>
      <c r="P5" s="11" t="s">
        <v>76</v>
      </c>
      <c r="Q5" s="11" t="s">
        <v>76</v>
      </c>
      <c r="R5" s="11" t="s">
        <v>77</v>
      </c>
      <c r="S5" s="11" t="s">
        <v>77</v>
      </c>
      <c r="T5" s="6" t="s">
        <v>78</v>
      </c>
      <c r="U5" s="11" t="s">
        <v>79</v>
      </c>
      <c r="V5" s="11" t="s">
        <v>79</v>
      </c>
      <c r="W5" s="11" t="s">
        <v>79</v>
      </c>
      <c r="Y5" s="11" t="s">
        <v>77</v>
      </c>
      <c r="Z5" s="6"/>
      <c r="AA5" s="11" t="s">
        <v>77</v>
      </c>
      <c r="AB5" s="6"/>
      <c r="AC5" s="11" t="s">
        <v>77</v>
      </c>
    </row>
    <row r="6" customFormat="false" ht="68.25" hidden="false" customHeight="true" outlineLevel="0" collapsed="false">
      <c r="B6" s="12" t="s">
        <v>80</v>
      </c>
      <c r="C6" s="12" t="s">
        <v>81</v>
      </c>
      <c r="D6" s="11" t="s">
        <v>82</v>
      </c>
      <c r="E6" s="11" t="s">
        <v>83</v>
      </c>
      <c r="F6" s="11" t="s">
        <v>84</v>
      </c>
      <c r="G6" s="11" t="s">
        <v>85</v>
      </c>
      <c r="H6" s="11" t="s">
        <v>86</v>
      </c>
      <c r="I6" s="11" t="s">
        <v>87</v>
      </c>
      <c r="J6" s="11" t="s">
        <v>85</v>
      </c>
      <c r="K6" s="11" t="s">
        <v>85</v>
      </c>
      <c r="L6" s="11" t="s">
        <v>83</v>
      </c>
      <c r="M6" s="11" t="s">
        <v>82</v>
      </c>
      <c r="N6" s="11" t="s">
        <v>83</v>
      </c>
      <c r="O6" s="11" t="s">
        <v>82</v>
      </c>
      <c r="P6" s="11" t="s">
        <v>83</v>
      </c>
      <c r="Q6" s="11" t="s">
        <v>82</v>
      </c>
      <c r="R6" s="13" t="s">
        <v>88</v>
      </c>
      <c r="S6" s="13" t="s">
        <v>89</v>
      </c>
      <c r="T6" s="13" t="s">
        <v>89</v>
      </c>
      <c r="U6" s="11" t="s">
        <v>88</v>
      </c>
      <c r="V6" s="11" t="s">
        <v>88</v>
      </c>
      <c r="W6" s="11" t="s">
        <v>89</v>
      </c>
      <c r="X6" s="11" t="s">
        <v>83</v>
      </c>
      <c r="Y6" s="11" t="s">
        <v>83</v>
      </c>
      <c r="Z6" s="11" t="s">
        <v>90</v>
      </c>
      <c r="AA6" s="11" t="s">
        <v>90</v>
      </c>
      <c r="AB6" s="11" t="s">
        <v>85</v>
      </c>
      <c r="AC6" s="11" t="s">
        <v>85</v>
      </c>
      <c r="AD6" s="11" t="s">
        <v>91</v>
      </c>
      <c r="AE6" s="11" t="s">
        <v>91</v>
      </c>
      <c r="AF6" s="11" t="s">
        <v>91</v>
      </c>
    </row>
    <row r="7" s="6" customFormat="true" ht="27" hidden="false" customHeight="false" outlineLevel="0" collapsed="false">
      <c r="J7" s="11" t="s">
        <v>92</v>
      </c>
      <c r="K7" s="11" t="s">
        <v>93</v>
      </c>
      <c r="L7" s="13" t="s">
        <v>94</v>
      </c>
      <c r="M7" s="13" t="s">
        <v>94</v>
      </c>
      <c r="N7" s="13" t="s">
        <v>92</v>
      </c>
      <c r="O7" s="13" t="s">
        <v>92</v>
      </c>
      <c r="P7" s="13" t="s">
        <v>93</v>
      </c>
      <c r="Q7" s="13" t="s">
        <v>93</v>
      </c>
      <c r="R7" s="14" t="s">
        <v>95</v>
      </c>
      <c r="V7" s="6" t="s">
        <v>96</v>
      </c>
      <c r="AD7" s="11" t="s">
        <v>94</v>
      </c>
      <c r="AE7" s="11" t="s">
        <v>92</v>
      </c>
      <c r="AF7" s="11" t="s">
        <v>93</v>
      </c>
    </row>
    <row r="8" s="6" customFormat="true" ht="13.5" hidden="false" customHeight="false" outlineLevel="0" collapsed="false"/>
    <row r="9" s="6" customFormat="true" ht="13.5" hidden="false" customHeight="false" outlineLevel="0" collapsed="false">
      <c r="D9" s="15" t="s">
        <v>97</v>
      </c>
      <c r="E9" s="15" t="s">
        <v>98</v>
      </c>
      <c r="F9" s="15" t="s">
        <v>97</v>
      </c>
      <c r="G9" s="15" t="s">
        <v>97</v>
      </c>
      <c r="H9" s="15" t="s">
        <v>97</v>
      </c>
      <c r="I9" s="15" t="s">
        <v>97</v>
      </c>
      <c r="J9" s="15" t="s">
        <v>97</v>
      </c>
      <c r="K9" s="15" t="s">
        <v>97</v>
      </c>
      <c r="L9" s="15" t="s">
        <v>99</v>
      </c>
      <c r="M9" s="15" t="s">
        <v>99</v>
      </c>
      <c r="N9" s="15" t="s">
        <v>99</v>
      </c>
      <c r="O9" s="15" t="s">
        <v>99</v>
      </c>
      <c r="P9" s="15" t="s">
        <v>99</v>
      </c>
      <c r="Q9" s="15" t="s">
        <v>99</v>
      </c>
      <c r="R9" s="15" t="s">
        <v>97</v>
      </c>
      <c r="S9" s="15" t="s">
        <v>97</v>
      </c>
      <c r="T9" s="15" t="s">
        <v>97</v>
      </c>
      <c r="U9" s="15" t="s">
        <v>99</v>
      </c>
      <c r="V9" s="15" t="s">
        <v>99</v>
      </c>
      <c r="W9" s="15" t="s">
        <v>99</v>
      </c>
      <c r="X9" s="15" t="s">
        <v>98</v>
      </c>
      <c r="Y9" s="15" t="s">
        <v>98</v>
      </c>
      <c r="Z9" s="15" t="s">
        <v>98</v>
      </c>
      <c r="AA9" s="15" t="s">
        <v>98</v>
      </c>
      <c r="AB9" s="15" t="s">
        <v>97</v>
      </c>
      <c r="AC9" s="15" t="s">
        <v>97</v>
      </c>
      <c r="AD9" s="15" t="s">
        <v>99</v>
      </c>
      <c r="AE9" s="15" t="s">
        <v>99</v>
      </c>
      <c r="AF9" s="15" t="s">
        <v>99</v>
      </c>
    </row>
    <row r="10" s="6" customFormat="true" ht="13.5" hidden="false" customHeight="false" outlineLevel="0" collapsed="false"/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  <c r="D11" s="5" t="n">
        <v>34018838</v>
      </c>
      <c r="E11" s="5" t="n">
        <v>5302</v>
      </c>
      <c r="F11" s="5" t="n">
        <v>41006881</v>
      </c>
      <c r="R11" s="5" t="n">
        <v>53090000</v>
      </c>
      <c r="S11" s="5" t="n">
        <v>34130391.9114383</v>
      </c>
      <c r="T11" s="5" t="n">
        <v>34136472.0675549</v>
      </c>
      <c r="X11" s="5" t="n">
        <v>5302</v>
      </c>
      <c r="Y11" s="5" t="n">
        <v>5309</v>
      </c>
      <c r="AD11" s="5" t="n">
        <v>64.2992504568749</v>
      </c>
      <c r="AE11" s="5" t="n">
        <v>69.3362087614979</v>
      </c>
      <c r="AF11" s="5" t="n">
        <v>56.4832893315122</v>
      </c>
    </row>
    <row r="12" customFormat="false" ht="13.5" hidden="false" customHeight="false" outlineLevel="0" collapsed="false">
      <c r="B12" s="5" t="n">
        <v>1996</v>
      </c>
      <c r="C12" s="5" t="n">
        <v>5</v>
      </c>
      <c r="D12" s="5" t="n">
        <v>34365595</v>
      </c>
      <c r="E12" s="5" t="n">
        <v>5326</v>
      </c>
      <c r="F12" s="5" t="n">
        <v>41076420</v>
      </c>
      <c r="R12" s="5" t="n">
        <v>53080000</v>
      </c>
      <c r="S12" s="5" t="n">
        <v>34158221.6829039</v>
      </c>
      <c r="T12" s="5" t="n">
        <v>34152484.8766383</v>
      </c>
      <c r="U12" s="5" t="n">
        <v>-0.0188359389715619</v>
      </c>
      <c r="W12" s="5" t="n">
        <v>0.0815395602189683</v>
      </c>
      <c r="X12" s="5" t="n">
        <v>5326</v>
      </c>
      <c r="Y12" s="5" t="n">
        <v>5308</v>
      </c>
      <c r="AD12" s="5" t="n">
        <v>64.3415314179319</v>
      </c>
      <c r="AE12" s="5" t="n">
        <v>69.3758636266095</v>
      </c>
      <c r="AF12" s="5" t="n">
        <v>56.5049419275385</v>
      </c>
    </row>
    <row r="13" customFormat="false" ht="13.5" hidden="false" customHeight="false" outlineLevel="0" collapsed="false">
      <c r="B13" s="5" t="n">
        <v>1996</v>
      </c>
      <c r="C13" s="5" t="n">
        <v>6</v>
      </c>
      <c r="D13" s="5" t="n">
        <v>34490208</v>
      </c>
      <c r="E13" s="5" t="n">
        <v>5367</v>
      </c>
      <c r="F13" s="5" t="n">
        <v>41155635</v>
      </c>
      <c r="R13" s="5" t="n">
        <v>53290000</v>
      </c>
      <c r="S13" s="5" t="n">
        <v>34165849.536929</v>
      </c>
      <c r="T13" s="5" t="n">
        <v>34168379.4868149</v>
      </c>
      <c r="U13" s="5" t="n">
        <v>0.395629238884698</v>
      </c>
      <c r="W13" s="5" t="n">
        <v>0.022330945960558</v>
      </c>
      <c r="X13" s="5" t="n">
        <v>5367</v>
      </c>
      <c r="Y13" s="5" t="n">
        <v>5329</v>
      </c>
      <c r="AD13" s="5" t="n">
        <v>64.1178072561735</v>
      </c>
      <c r="AE13" s="5" t="n">
        <v>69.222121665095</v>
      </c>
      <c r="AF13" s="5" t="n">
        <v>56.2027112496859</v>
      </c>
    </row>
    <row r="14" customFormat="false" ht="13.5" hidden="false" customHeight="false" outlineLevel="0" collapsed="false">
      <c r="B14" s="5" t="n">
        <v>1996</v>
      </c>
      <c r="C14" s="5" t="n">
        <v>7</v>
      </c>
      <c r="D14" s="5" t="n">
        <v>34471833</v>
      </c>
      <c r="E14" s="5" t="n">
        <v>5355</v>
      </c>
      <c r="F14" s="5" t="n">
        <v>41199705</v>
      </c>
      <c r="R14" s="5" t="n">
        <v>53320000</v>
      </c>
      <c r="S14" s="5" t="n">
        <v>34189828.8343042</v>
      </c>
      <c r="T14" s="5" t="n">
        <v>34183448.1901265</v>
      </c>
      <c r="U14" s="5" t="n">
        <v>0.0562957402889807</v>
      </c>
      <c r="W14" s="5" t="n">
        <v>0.070184987934474</v>
      </c>
      <c r="X14" s="5" t="n">
        <v>5355</v>
      </c>
      <c r="Y14" s="5" t="n">
        <v>5332</v>
      </c>
      <c r="AD14" s="5" t="n">
        <v>64.1099928547008</v>
      </c>
      <c r="AE14" s="5" t="n">
        <v>69.0892128802312</v>
      </c>
      <c r="AF14" s="5" t="n">
        <v>56.3582626127328</v>
      </c>
    </row>
    <row r="15" customFormat="false" ht="13.5" hidden="false" customHeight="false" outlineLevel="0" collapsed="false">
      <c r="B15" s="5" t="n">
        <v>1996</v>
      </c>
      <c r="C15" s="5" t="n">
        <v>8</v>
      </c>
      <c r="D15" s="5" t="n">
        <v>34388619</v>
      </c>
      <c r="E15" s="5" t="n">
        <v>5330</v>
      </c>
      <c r="F15" s="5" t="n">
        <v>41089796</v>
      </c>
      <c r="R15" s="5" t="n">
        <v>53330000</v>
      </c>
      <c r="S15" s="5" t="n">
        <v>34197728.3017377</v>
      </c>
      <c r="T15" s="5" t="n">
        <v>34197110.2930058</v>
      </c>
      <c r="U15" s="5" t="n">
        <v>0.0187546886721623</v>
      </c>
      <c r="V15" s="5" t="n">
        <v>0.0831611985943059</v>
      </c>
      <c r="W15" s="5" t="n">
        <v>0.0231047293971276</v>
      </c>
      <c r="X15" s="5" t="n">
        <v>5330</v>
      </c>
      <c r="Y15" s="5" t="n">
        <v>5333</v>
      </c>
      <c r="AD15" s="5" t="n">
        <v>64.1235895237311</v>
      </c>
      <c r="AE15" s="5" t="n">
        <v>69.1247664575228</v>
      </c>
      <c r="AF15" s="5" t="n">
        <v>56.3477658695994</v>
      </c>
    </row>
    <row r="16" customFormat="false" ht="13.5" hidden="false" customHeight="false" outlineLevel="0" collapsed="false">
      <c r="B16" s="5" t="n">
        <v>1996</v>
      </c>
      <c r="C16" s="5" t="n">
        <v>9</v>
      </c>
      <c r="D16" s="5" t="n">
        <v>34334109</v>
      </c>
      <c r="E16" s="5" t="n">
        <v>5346</v>
      </c>
      <c r="F16" s="5" t="n">
        <v>41047482</v>
      </c>
      <c r="R16" s="5" t="n">
        <v>53430000</v>
      </c>
      <c r="S16" s="5" t="n">
        <v>34208237.9511445</v>
      </c>
      <c r="T16" s="5" t="n">
        <v>34208225.0303533</v>
      </c>
      <c r="U16" s="5" t="n">
        <v>0.187511719482458</v>
      </c>
      <c r="V16" s="5" t="n">
        <v>0.125978342446653</v>
      </c>
      <c r="W16" s="5" t="n">
        <v>0.0307320103664965</v>
      </c>
      <c r="X16" s="5" t="n">
        <v>5346</v>
      </c>
      <c r="Y16" s="5" t="n">
        <v>5343</v>
      </c>
      <c r="AD16" s="5" t="n">
        <v>64.0243777472455</v>
      </c>
      <c r="AE16" s="5" t="n">
        <v>69.1769128997666</v>
      </c>
      <c r="AF16" s="5" t="n">
        <v>56.0642103215002</v>
      </c>
    </row>
    <row r="17" customFormat="false" ht="13.5" hidden="false" customHeight="false" outlineLevel="0" collapsed="false">
      <c r="B17" s="5" t="n">
        <v>1996</v>
      </c>
      <c r="C17" s="5" t="n">
        <v>10</v>
      </c>
      <c r="D17" s="5" t="n">
        <v>34303610</v>
      </c>
      <c r="E17" s="5" t="n">
        <v>5329</v>
      </c>
      <c r="F17" s="5" t="n">
        <v>41093111</v>
      </c>
      <c r="R17" s="5" t="n">
        <v>53230000</v>
      </c>
      <c r="S17" s="5" t="n">
        <v>34218370.8609238</v>
      </c>
      <c r="T17" s="5" t="n">
        <v>34217354.1854121</v>
      </c>
      <c r="U17" s="5" t="n">
        <v>-0.374321542204758</v>
      </c>
      <c r="V17" s="5" t="n">
        <v>0.157944050327918</v>
      </c>
      <c r="W17" s="5" t="n">
        <v>0.0296212561248232</v>
      </c>
      <c r="X17" s="5" t="n">
        <v>5329</v>
      </c>
      <c r="Y17" s="5" t="n">
        <v>5323</v>
      </c>
      <c r="AD17" s="5" t="n">
        <v>64.2820856385724</v>
      </c>
      <c r="AE17" s="5" t="n">
        <v>69.3964263698568</v>
      </c>
      <c r="AF17" s="5" t="n">
        <v>56.3911711759238</v>
      </c>
    </row>
    <row r="18" customFormat="false" ht="13.5" hidden="false" customHeight="false" outlineLevel="0" collapsed="false">
      <c r="B18" s="5" t="n">
        <v>1996</v>
      </c>
      <c r="C18" s="5" t="n">
        <v>11</v>
      </c>
      <c r="D18" s="5" t="n">
        <v>34327612</v>
      </c>
      <c r="E18" s="5" t="n">
        <v>5349</v>
      </c>
      <c r="F18" s="5" t="n">
        <v>41122944</v>
      </c>
      <c r="R18" s="5" t="n">
        <v>53400000</v>
      </c>
      <c r="S18" s="5" t="n">
        <v>34228850.3484325</v>
      </c>
      <c r="T18" s="5" t="n">
        <v>34225301.6247618</v>
      </c>
      <c r="U18" s="5" t="n">
        <v>0.319368777005446</v>
      </c>
      <c r="V18" s="5" t="n">
        <v>0.192441332121684</v>
      </c>
      <c r="W18" s="5" t="n">
        <v>0.0306253256512345</v>
      </c>
      <c r="X18" s="5" t="n">
        <v>5349</v>
      </c>
      <c r="Y18" s="5" t="n">
        <v>5340</v>
      </c>
      <c r="AD18" s="5" t="n">
        <v>64.0923251400033</v>
      </c>
      <c r="AE18" s="5" t="n">
        <v>69.1855875104741</v>
      </c>
      <c r="AF18" s="5" t="n">
        <v>56.2303218019379</v>
      </c>
    </row>
    <row r="19" customFormat="false" ht="13.5" hidden="false" customHeight="false" outlineLevel="0" collapsed="false">
      <c r="B19" s="5" t="n">
        <v>1996</v>
      </c>
      <c r="C19" s="5" t="n">
        <v>12</v>
      </c>
      <c r="D19" s="5" t="n">
        <v>34180480</v>
      </c>
      <c r="E19" s="5" t="n">
        <v>5375</v>
      </c>
      <c r="F19" s="5" t="n">
        <v>41193500</v>
      </c>
      <c r="R19" s="5" t="n">
        <v>53550000</v>
      </c>
      <c r="S19" s="5" t="n">
        <v>34231028.2533007</v>
      </c>
      <c r="T19" s="5" t="n">
        <v>34235674.4834784</v>
      </c>
      <c r="U19" s="5" t="n">
        <v>0.2808988764045</v>
      </c>
      <c r="V19" s="5" t="n">
        <v>0.154724430454034</v>
      </c>
      <c r="W19" s="5" t="n">
        <v>0.00636277539567409</v>
      </c>
      <c r="X19" s="5" t="n">
        <v>5375</v>
      </c>
      <c r="Y19" s="5" t="n">
        <v>5355</v>
      </c>
      <c r="AD19" s="5" t="n">
        <v>63.9321652352537</v>
      </c>
      <c r="AE19" s="5" t="n">
        <v>68.9582253859072</v>
      </c>
      <c r="AF19" s="5" t="n">
        <v>56.1561091057951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  <c r="D20" s="5" t="n">
        <v>33906716</v>
      </c>
      <c r="E20" s="5" t="n">
        <v>5370</v>
      </c>
      <c r="F20" s="5" t="n">
        <v>40911470</v>
      </c>
      <c r="R20" s="5" t="n">
        <v>53880000</v>
      </c>
      <c r="S20" s="5" t="n">
        <v>34222658.9088446</v>
      </c>
      <c r="T20" s="5" t="n">
        <v>34252972.8561713</v>
      </c>
      <c r="U20" s="5" t="n">
        <v>0.616246498599437</v>
      </c>
      <c r="V20" s="5" t="n">
        <v>0.141167696569355</v>
      </c>
      <c r="W20" s="5" t="n">
        <v>-0.0244495853123916</v>
      </c>
      <c r="X20" s="5" t="n">
        <v>5370</v>
      </c>
      <c r="Y20" s="5" t="n">
        <v>5388</v>
      </c>
      <c r="AD20" s="5" t="n">
        <v>63.5727038904441</v>
      </c>
      <c r="AE20" s="5" t="n">
        <v>68.5956676802254</v>
      </c>
      <c r="AF20" s="5" t="n">
        <v>55.7806102061924</v>
      </c>
    </row>
    <row r="21" customFormat="false" ht="13.5" hidden="false" customHeight="false" outlineLevel="0" collapsed="false">
      <c r="B21" s="5" t="n">
        <v>1997</v>
      </c>
      <c r="C21" s="5" t="n">
        <v>2</v>
      </c>
      <c r="D21" s="5" t="n">
        <v>33831206</v>
      </c>
      <c r="E21" s="5" t="n">
        <v>5359</v>
      </c>
      <c r="F21" s="5" t="n">
        <v>40821791</v>
      </c>
      <c r="R21" s="5" t="n">
        <v>54040000</v>
      </c>
      <c r="S21" s="5" t="n">
        <v>34221629.7055264</v>
      </c>
      <c r="T21" s="5" t="n">
        <v>34277946.7871833</v>
      </c>
      <c r="U21" s="5" t="n">
        <v>0.296956198960662</v>
      </c>
      <c r="V21" s="5" t="n">
        <v>0.162246987791592</v>
      </c>
      <c r="W21" s="5" t="n">
        <v>-0.00300737391838446</v>
      </c>
      <c r="X21" s="5" t="n">
        <v>5359</v>
      </c>
      <c r="Y21" s="5" t="n">
        <v>5404</v>
      </c>
      <c r="AD21" s="5" t="n">
        <v>63.4306935366086</v>
      </c>
      <c r="AE21" s="5" t="n">
        <v>68.7291286932313</v>
      </c>
      <c r="AF21" s="5" t="n">
        <v>55.3023909591465</v>
      </c>
    </row>
    <row r="22" customFormat="false" ht="13.5" hidden="false" customHeight="false" outlineLevel="0" collapsed="false">
      <c r="B22" s="5" t="n">
        <v>1997</v>
      </c>
      <c r="C22" s="5" t="n">
        <v>3</v>
      </c>
      <c r="D22" s="5" t="n">
        <v>33770717</v>
      </c>
      <c r="E22" s="5" t="n">
        <v>5359</v>
      </c>
      <c r="F22" s="5" t="n">
        <v>40753383</v>
      </c>
      <c r="R22" s="5" t="n">
        <v>53910000</v>
      </c>
      <c r="S22" s="5" t="n">
        <v>34214815.3764893</v>
      </c>
      <c r="T22" s="5" t="n">
        <v>34308599.9807049</v>
      </c>
      <c r="U22" s="5" t="n">
        <v>-0.240562546262024</v>
      </c>
      <c r="V22" s="5" t="n">
        <v>0.16463965160125</v>
      </c>
      <c r="W22" s="5" t="n">
        <v>-0.0199123451914418</v>
      </c>
      <c r="X22" s="5" t="n">
        <v>5359</v>
      </c>
      <c r="Y22" s="5" t="n">
        <v>5391</v>
      </c>
      <c r="AD22" s="5" t="n">
        <v>63.6405119285937</v>
      </c>
      <c r="AE22" s="5" t="n">
        <v>68.6826025815528</v>
      </c>
      <c r="AF22" s="5" t="n">
        <v>55.8362025807791</v>
      </c>
    </row>
    <row r="23" customFormat="false" ht="13.5" hidden="false" customHeight="false" outlineLevel="0" collapsed="false">
      <c r="B23" s="5" t="n">
        <v>1997</v>
      </c>
      <c r="C23" s="5" t="n">
        <v>4</v>
      </c>
      <c r="D23" s="5" t="n">
        <v>34236047</v>
      </c>
      <c r="E23" s="5" t="n">
        <v>5383</v>
      </c>
      <c r="F23" s="5" t="n">
        <v>41372527</v>
      </c>
      <c r="L23" s="5" t="n">
        <v>1.52772538664653</v>
      </c>
      <c r="M23" s="5" t="n">
        <v>0.638496236</v>
      </c>
      <c r="N23" s="5" t="n">
        <v>1.39751552795031</v>
      </c>
      <c r="O23" s="5" t="n">
        <v>0.360249386</v>
      </c>
      <c r="P23" s="5" t="n">
        <v>1.77799135031235</v>
      </c>
      <c r="Q23" s="5" t="n">
        <v>1.170595376</v>
      </c>
      <c r="R23" s="5" t="n">
        <v>53960000</v>
      </c>
      <c r="S23" s="5" t="n">
        <v>34347768.3913408</v>
      </c>
      <c r="T23" s="5" t="n">
        <v>34340856.613777</v>
      </c>
      <c r="U23" s="5" t="n">
        <v>0.0927471712112826</v>
      </c>
      <c r="V23" s="5" t="n">
        <v>0.145811240721105</v>
      </c>
      <c r="W23" s="5" t="n">
        <v>0.388583171905287</v>
      </c>
      <c r="X23" s="5" t="n">
        <v>5383</v>
      </c>
      <c r="Y23" s="5" t="n">
        <v>5396</v>
      </c>
      <c r="AD23" s="5" t="n">
        <v>63.6413206333895</v>
      </c>
      <c r="AE23" s="5" t="n">
        <v>68.5131432048147</v>
      </c>
      <c r="AF23" s="5" t="n">
        <v>56.0407131332803</v>
      </c>
    </row>
    <row r="24" customFormat="false" ht="13.5" hidden="false" customHeight="false" outlineLevel="0" collapsed="false">
      <c r="B24" s="5" t="n">
        <v>1997</v>
      </c>
      <c r="C24" s="5" t="n">
        <v>5</v>
      </c>
      <c r="D24" s="5" t="n">
        <v>34607834</v>
      </c>
      <c r="E24" s="5" t="n">
        <v>5399</v>
      </c>
      <c r="F24" s="5" t="n">
        <v>41449172</v>
      </c>
      <c r="L24" s="5" t="n">
        <v>1.37063462260609</v>
      </c>
      <c r="M24" s="5" t="n">
        <v>0.70488813</v>
      </c>
      <c r="N24" s="5" t="n">
        <v>1.39189607175997</v>
      </c>
      <c r="O24" s="5" t="n">
        <v>0.381118377</v>
      </c>
      <c r="P24" s="5" t="n">
        <v>1.33779264214046</v>
      </c>
      <c r="Q24" s="5" t="n">
        <v>1.321168641</v>
      </c>
      <c r="R24" s="5" t="n">
        <v>53840000</v>
      </c>
      <c r="S24" s="5" t="n">
        <v>34401017.5625406</v>
      </c>
      <c r="T24" s="5" t="n">
        <v>34369737.6465993</v>
      </c>
      <c r="U24" s="5" t="n">
        <v>-0.222386953298736</v>
      </c>
      <c r="V24" s="5" t="n">
        <v>-0.0185307743216456</v>
      </c>
      <c r="W24" s="5" t="n">
        <v>0.155029493017133</v>
      </c>
      <c r="X24" s="5" t="n">
        <v>5399</v>
      </c>
      <c r="Y24" s="5" t="n">
        <v>5384</v>
      </c>
      <c r="AD24" s="5" t="n">
        <v>63.8368084075024</v>
      </c>
      <c r="AE24" s="5" t="n">
        <v>68.630619957125</v>
      </c>
      <c r="AF24" s="5" t="n">
        <v>56.3728604072844</v>
      </c>
    </row>
    <row r="25" customFormat="false" ht="13.5" hidden="false" customHeight="false" outlineLevel="0" collapsed="false">
      <c r="B25" s="5" t="n">
        <v>1997</v>
      </c>
      <c r="C25" s="5" t="n">
        <v>6</v>
      </c>
      <c r="D25" s="5" t="n">
        <v>34724833</v>
      </c>
      <c r="E25" s="5" t="n">
        <v>5435</v>
      </c>
      <c r="F25" s="5" t="n">
        <v>41551299</v>
      </c>
      <c r="L25" s="5" t="n">
        <v>1.26700204956213</v>
      </c>
      <c r="M25" s="5" t="n">
        <v>0.680265541</v>
      </c>
      <c r="N25" s="5" t="n">
        <v>0.92279298677329</v>
      </c>
      <c r="O25" s="5" t="n">
        <v>0.358727302</v>
      </c>
      <c r="P25" s="5" t="n">
        <v>1.79584120982987</v>
      </c>
      <c r="Q25" s="5" t="n">
        <v>1.291390923</v>
      </c>
      <c r="R25" s="5" t="n">
        <v>54020000</v>
      </c>
      <c r="S25" s="5" t="n">
        <v>34400914.5244179</v>
      </c>
      <c r="T25" s="5" t="n">
        <v>34391370.8602602</v>
      </c>
      <c r="U25" s="5" t="n">
        <v>0.334323922734025</v>
      </c>
      <c r="V25" s="5" t="n">
        <v>-0.07148909129423</v>
      </c>
      <c r="W25" s="5" t="n">
        <v>-0.000299520566537925</v>
      </c>
      <c r="X25" s="5" t="n">
        <v>5435</v>
      </c>
      <c r="Y25" s="5" t="n">
        <v>5402</v>
      </c>
      <c r="AD25" s="5" t="n">
        <v>63.6641445025179</v>
      </c>
      <c r="AE25" s="5" t="n">
        <v>68.7767321974535</v>
      </c>
      <c r="AF25" s="5" t="n">
        <v>55.812798764068</v>
      </c>
    </row>
    <row r="26" customFormat="false" ht="13.5" hidden="false" customHeight="false" outlineLevel="0" collapsed="false">
      <c r="B26" s="5" t="n">
        <v>1997</v>
      </c>
      <c r="C26" s="5" t="n">
        <v>7</v>
      </c>
      <c r="D26" s="5" t="n">
        <v>34689901</v>
      </c>
      <c r="E26" s="5" t="n">
        <v>5426</v>
      </c>
      <c r="F26" s="5" t="n">
        <v>41571854</v>
      </c>
      <c r="L26" s="5" t="n">
        <v>1.32586367880485</v>
      </c>
      <c r="M26" s="5" t="n">
        <v>0.632597634</v>
      </c>
      <c r="N26" s="5" t="n">
        <v>0.275988960441586</v>
      </c>
      <c r="O26" s="5" t="n">
        <v>0.303872175</v>
      </c>
      <c r="P26" s="5" t="n">
        <v>2.91308500477554</v>
      </c>
      <c r="Q26" s="5" t="n">
        <v>1.25766418</v>
      </c>
      <c r="R26" s="5" t="n">
        <v>54100000</v>
      </c>
      <c r="S26" s="5" t="n">
        <v>34409109.5763371</v>
      </c>
      <c r="T26" s="5" t="n">
        <v>34404617.6770502</v>
      </c>
      <c r="U26" s="5" t="n">
        <v>0.148093298778229</v>
      </c>
      <c r="V26" s="5" t="n">
        <v>-0.0344452982167897</v>
      </c>
      <c r="W26" s="5" t="n">
        <v>0.0238221920332515</v>
      </c>
      <c r="X26" s="5" t="n">
        <v>5426</v>
      </c>
      <c r="Y26" s="5" t="n">
        <v>5410</v>
      </c>
      <c r="AD26" s="5" t="n">
        <v>63.5944873882628</v>
      </c>
      <c r="AE26" s="5" t="n">
        <v>69.033409291661</v>
      </c>
      <c r="AF26" s="5" t="n">
        <v>55.3774055625225</v>
      </c>
    </row>
    <row r="27" customFormat="false" ht="13.5" hidden="false" customHeight="false" outlineLevel="0" collapsed="false">
      <c r="B27" s="5" t="n">
        <v>1997</v>
      </c>
      <c r="C27" s="5" t="n">
        <v>8</v>
      </c>
      <c r="D27" s="5" t="n">
        <v>34601265</v>
      </c>
      <c r="E27" s="5" t="n">
        <v>5377</v>
      </c>
      <c r="F27" s="5" t="n">
        <v>41462231</v>
      </c>
      <c r="L27" s="5" t="n">
        <v>0.881801125703574</v>
      </c>
      <c r="M27" s="5" t="n">
        <v>0.618361557</v>
      </c>
      <c r="N27" s="5" t="n">
        <v>0.0307976593778791</v>
      </c>
      <c r="O27" s="5" t="n">
        <v>0.27620625</v>
      </c>
      <c r="P27" s="5" t="n">
        <v>2.25744476464937</v>
      </c>
      <c r="Q27" s="5" t="n">
        <v>1.270351302</v>
      </c>
      <c r="R27" s="5" t="n">
        <v>53810000</v>
      </c>
      <c r="S27" s="5" t="n">
        <v>34409390.1079543</v>
      </c>
      <c r="T27" s="5" t="n">
        <v>34411783.2681168</v>
      </c>
      <c r="U27" s="5" t="n">
        <v>-0.536044362292054</v>
      </c>
      <c r="V27" s="5" t="n">
        <v>-0.0371077184054269</v>
      </c>
      <c r="W27" s="5" t="n">
        <v>0.000815282989474752</v>
      </c>
      <c r="X27" s="5" t="n">
        <v>5377</v>
      </c>
      <c r="Y27" s="5" t="n">
        <v>5381</v>
      </c>
      <c r="AD27" s="5" t="n">
        <v>63.9505357147682</v>
      </c>
      <c r="AE27" s="5" t="n">
        <v>69.2579027303718</v>
      </c>
      <c r="AF27" s="5" t="n">
        <v>55.864294049174</v>
      </c>
    </row>
    <row r="28" customFormat="false" ht="13.5" hidden="false" customHeight="false" outlineLevel="0" collapsed="false">
      <c r="B28" s="5" t="n">
        <v>1997</v>
      </c>
      <c r="C28" s="5" t="n">
        <v>9</v>
      </c>
      <c r="D28" s="5" t="n">
        <v>34536868</v>
      </c>
      <c r="E28" s="5" t="n">
        <v>5382</v>
      </c>
      <c r="F28" s="5" t="n">
        <v>41425402</v>
      </c>
      <c r="L28" s="5" t="n">
        <v>0.67340067340067</v>
      </c>
      <c r="M28" s="5" t="n">
        <v>0.590546852</v>
      </c>
      <c r="N28" s="5" t="n">
        <v>-0.0617283950617331</v>
      </c>
      <c r="O28" s="5" t="n">
        <v>0.234835295</v>
      </c>
      <c r="P28" s="5" t="n">
        <v>1.80436847103513</v>
      </c>
      <c r="Q28" s="5" t="n">
        <v>1.268829612</v>
      </c>
      <c r="R28" s="5" t="n">
        <v>53770000</v>
      </c>
      <c r="S28" s="5" t="n">
        <v>34409023.7689995</v>
      </c>
      <c r="T28" s="5" t="n">
        <v>34416245.1198063</v>
      </c>
      <c r="U28" s="5" t="n">
        <v>-0.0743356253484428</v>
      </c>
      <c r="V28" s="5" t="n">
        <v>0.039773028583534</v>
      </c>
      <c r="W28" s="5" t="n">
        <v>-0.00106464820692764</v>
      </c>
      <c r="X28" s="5" t="n">
        <v>5382</v>
      </c>
      <c r="Y28" s="5" t="n">
        <v>5377</v>
      </c>
      <c r="AD28" s="5" t="n">
        <v>64.0064071411685</v>
      </c>
      <c r="AE28" s="5" t="n">
        <v>69.392140024446</v>
      </c>
      <c r="AF28" s="5" t="n">
        <v>55.8008658836081</v>
      </c>
    </row>
    <row r="29" customFormat="false" ht="13.5" hidden="false" customHeight="false" outlineLevel="0" collapsed="false">
      <c r="B29" s="5" t="n">
        <v>1997</v>
      </c>
      <c r="C29" s="5" t="n">
        <v>10</v>
      </c>
      <c r="D29" s="5" t="n">
        <v>34503170</v>
      </c>
      <c r="E29" s="5" t="n">
        <v>5390</v>
      </c>
      <c r="F29" s="5" t="n">
        <v>41428773</v>
      </c>
      <c r="L29" s="5" t="n">
        <v>1.14468005254269</v>
      </c>
      <c r="M29" s="5" t="n">
        <v>0.581746353</v>
      </c>
      <c r="N29" s="5" t="n">
        <v>0.495049504950495</v>
      </c>
      <c r="O29" s="5" t="n">
        <v>0.206147764</v>
      </c>
      <c r="P29" s="5" t="n">
        <v>2.19465648854961</v>
      </c>
      <c r="Q29" s="5" t="n">
        <v>1.297565434</v>
      </c>
      <c r="R29" s="5" t="n">
        <v>53780000</v>
      </c>
      <c r="S29" s="5" t="n">
        <v>34418558.4516745</v>
      </c>
      <c r="T29" s="5" t="n">
        <v>34417391.9732653</v>
      </c>
      <c r="U29" s="5" t="n">
        <v>0.0185977310768192</v>
      </c>
      <c r="V29" s="5" t="n">
        <v>-0.0132524053115479</v>
      </c>
      <c r="W29" s="5" t="n">
        <v>0.0277098319876989</v>
      </c>
      <c r="X29" s="5" t="n">
        <v>5390</v>
      </c>
      <c r="Y29" s="5" t="n">
        <v>5378</v>
      </c>
      <c r="AD29" s="5" t="n">
        <v>63.9966381057368</v>
      </c>
      <c r="AE29" s="5" t="n">
        <v>69.2844212903958</v>
      </c>
      <c r="AF29" s="5" t="n">
        <v>55.9435299112171</v>
      </c>
    </row>
    <row r="30" customFormat="false" ht="13.5" hidden="false" customHeight="false" outlineLevel="0" collapsed="false">
      <c r="B30" s="5" t="n">
        <v>1997</v>
      </c>
      <c r="C30" s="5" t="n">
        <v>11</v>
      </c>
      <c r="D30" s="5" t="n">
        <v>34515777</v>
      </c>
      <c r="E30" s="5" t="n">
        <v>5395</v>
      </c>
      <c r="F30" s="5" t="n">
        <v>41541174</v>
      </c>
      <c r="L30" s="5" t="n">
        <v>0.85997382688352</v>
      </c>
      <c r="M30" s="5" t="n">
        <v>0.548144741</v>
      </c>
      <c r="N30" s="5" t="n">
        <v>0.461822660098532</v>
      </c>
      <c r="O30" s="5" t="n">
        <v>0.167506791</v>
      </c>
      <c r="P30" s="5" t="n">
        <v>1.42789148024751</v>
      </c>
      <c r="Q30" s="5" t="n">
        <v>1.274084666</v>
      </c>
      <c r="R30" s="5" t="n">
        <v>53820000</v>
      </c>
      <c r="S30" s="5" t="n">
        <v>34417542.3984677</v>
      </c>
      <c r="T30" s="5" t="n">
        <v>34412510.7424499</v>
      </c>
      <c r="U30" s="5" t="n">
        <v>0.0743770918557151</v>
      </c>
      <c r="V30" s="5" t="n">
        <v>-0.0344608206977015</v>
      </c>
      <c r="W30" s="5" t="n">
        <v>-0.00295205044170687</v>
      </c>
      <c r="X30" s="5" t="n">
        <v>5395</v>
      </c>
      <c r="Y30" s="5" t="n">
        <v>5382</v>
      </c>
      <c r="AD30" s="5" t="n">
        <v>63.9400050955962</v>
      </c>
      <c r="AE30" s="5" t="n">
        <v>69.020036149965</v>
      </c>
      <c r="AF30" s="5" t="n">
        <v>56.1802172730212</v>
      </c>
    </row>
    <row r="31" customFormat="false" ht="13.5" hidden="false" customHeight="false" outlineLevel="0" collapsed="false">
      <c r="B31" s="5" t="n">
        <v>1997</v>
      </c>
      <c r="C31" s="5" t="n">
        <v>12</v>
      </c>
      <c r="D31" s="5" t="n">
        <v>34358057</v>
      </c>
      <c r="E31" s="5" t="n">
        <v>5420</v>
      </c>
      <c r="F31" s="5" t="n">
        <v>41474357</v>
      </c>
      <c r="L31" s="5" t="n">
        <v>0.837209302325581</v>
      </c>
      <c r="M31" s="5" t="n">
        <v>0.51952752</v>
      </c>
      <c r="N31" s="5" t="n">
        <v>0.305343511450373</v>
      </c>
      <c r="O31" s="5" t="n">
        <v>0.12691006</v>
      </c>
      <c r="P31" s="5" t="n">
        <v>1.71510242972843</v>
      </c>
      <c r="Q31" s="5" t="n">
        <v>1.267149124</v>
      </c>
      <c r="R31" s="5" t="n">
        <v>53990000</v>
      </c>
      <c r="S31" s="5" t="n">
        <v>34407495.0767847</v>
      </c>
      <c r="T31" s="5" t="n">
        <v>34399136.1281887</v>
      </c>
      <c r="U31" s="5" t="n">
        <v>0.315867707172046</v>
      </c>
      <c r="V31" s="5" t="n">
        <v>0.0212139693988477</v>
      </c>
      <c r="W31" s="5" t="n">
        <v>-0.0291924436866319</v>
      </c>
      <c r="X31" s="5" t="n">
        <v>5420</v>
      </c>
      <c r="Y31" s="5" t="n">
        <v>5399</v>
      </c>
      <c r="AD31" s="5" t="n">
        <v>63.7139028119812</v>
      </c>
      <c r="AE31" s="5" t="n">
        <v>68.8734023197204</v>
      </c>
      <c r="AF31" s="5" t="n">
        <v>55.8420849151343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  <c r="D32" s="5" t="n">
        <v>34061278</v>
      </c>
      <c r="E32" s="5" t="n">
        <v>5385</v>
      </c>
      <c r="F32" s="5" t="n">
        <v>41210600</v>
      </c>
      <c r="L32" s="5" t="n">
        <v>0.27932960893855</v>
      </c>
      <c r="M32" s="5" t="n">
        <v>0.455844795</v>
      </c>
      <c r="N32" s="5" t="n">
        <v>-0.733496332518335</v>
      </c>
      <c r="O32" s="5" t="n">
        <v>0.052804993</v>
      </c>
      <c r="P32" s="5" t="n">
        <v>1.85891325071496</v>
      </c>
      <c r="Q32" s="5" t="n">
        <v>1.225705922</v>
      </c>
      <c r="R32" s="5" t="n">
        <v>53970000</v>
      </c>
      <c r="S32" s="5" t="n">
        <v>34371665.1656278</v>
      </c>
      <c r="T32" s="5" t="n">
        <v>34379584.1549952</v>
      </c>
      <c r="U32" s="5" t="n">
        <v>-0.0370438970179631</v>
      </c>
      <c r="V32" s="5" t="n">
        <v>-0.0159071025212842</v>
      </c>
      <c r="W32" s="5" t="n">
        <v>-0.104134029742475</v>
      </c>
      <c r="X32" s="5" t="n">
        <v>5385</v>
      </c>
      <c r="Y32" s="5" t="n">
        <v>5397</v>
      </c>
      <c r="AD32" s="5" t="n">
        <v>63.7012861867615</v>
      </c>
      <c r="AE32" s="5" t="n">
        <v>69.1854295913904</v>
      </c>
      <c r="AF32" s="5" t="n">
        <v>55.4388981641212</v>
      </c>
    </row>
    <row r="33" customFormat="false" ht="13.5" hidden="false" customHeight="false" outlineLevel="0" collapsed="false">
      <c r="B33" s="5" t="n">
        <v>1998</v>
      </c>
      <c r="C33" s="5" t="n">
        <v>2</v>
      </c>
      <c r="D33" s="5" t="n">
        <v>33954731</v>
      </c>
      <c r="E33" s="5" t="n">
        <v>5355</v>
      </c>
      <c r="F33" s="5" t="n">
        <v>41075924</v>
      </c>
      <c r="L33" s="5" t="n">
        <v>-0.0746407911923818</v>
      </c>
      <c r="M33" s="5" t="n">
        <v>0.36512148</v>
      </c>
      <c r="N33" s="5" t="n">
        <v>-0.552825552825553</v>
      </c>
      <c r="O33" s="5" t="n">
        <v>-0.04989774</v>
      </c>
      <c r="P33" s="5" t="n">
        <v>0.665715644317632</v>
      </c>
      <c r="Q33" s="5" t="n">
        <v>1.158646987</v>
      </c>
      <c r="R33" s="5" t="n">
        <v>53970000</v>
      </c>
      <c r="S33" s="5" t="n">
        <v>34339664.0564692</v>
      </c>
      <c r="T33" s="5" t="n">
        <v>34360922.0628593</v>
      </c>
      <c r="U33" s="5" t="n">
        <v>0</v>
      </c>
      <c r="V33" s="5" t="n">
        <v>-0.0530321109431741</v>
      </c>
      <c r="W33" s="5" t="n">
        <v>-0.0931031679855864</v>
      </c>
      <c r="X33" s="5" t="n">
        <v>5355</v>
      </c>
      <c r="Y33" s="5" t="n">
        <v>5397</v>
      </c>
      <c r="AD33" s="5" t="n">
        <v>63.6667075465245</v>
      </c>
      <c r="AE33" s="5" t="n">
        <v>69.0099778561842</v>
      </c>
      <c r="AF33" s="5" t="n">
        <v>55.579900766828</v>
      </c>
    </row>
    <row r="34" customFormat="false" ht="13.5" hidden="false" customHeight="false" outlineLevel="0" collapsed="false">
      <c r="B34" s="5" t="n">
        <v>1998</v>
      </c>
      <c r="C34" s="5" t="n">
        <v>3</v>
      </c>
      <c r="D34" s="5" t="n">
        <v>33848916</v>
      </c>
      <c r="E34" s="5" t="n">
        <v>5353</v>
      </c>
      <c r="F34" s="5" t="n">
        <v>40965810</v>
      </c>
      <c r="L34" s="5" t="n">
        <v>-0.111961186788578</v>
      </c>
      <c r="M34" s="5" t="n">
        <v>0.231558601</v>
      </c>
      <c r="N34" s="5" t="n">
        <v>-0.337423312883433</v>
      </c>
      <c r="O34" s="5" t="n">
        <v>-0.164718089</v>
      </c>
      <c r="P34" s="5" t="n">
        <v>0.190566936636482</v>
      </c>
      <c r="Q34" s="5" t="n">
        <v>0.98899927</v>
      </c>
      <c r="R34" s="5" t="n">
        <v>53890000</v>
      </c>
      <c r="S34" s="5" t="n">
        <v>34291243.2602222</v>
      </c>
      <c r="T34" s="5" t="n">
        <v>34347628.1606704</v>
      </c>
      <c r="U34" s="5" t="n">
        <v>-0.14823049842505</v>
      </c>
      <c r="V34" s="5" t="n">
        <v>-0.050407237418093</v>
      </c>
      <c r="W34" s="5" t="n">
        <v>-0.141005445386366</v>
      </c>
      <c r="X34" s="5" t="n">
        <v>5353</v>
      </c>
      <c r="Y34" s="5" t="n">
        <v>5389</v>
      </c>
      <c r="AD34" s="5" t="n">
        <v>63.7365525341814</v>
      </c>
      <c r="AE34" s="5" t="n">
        <v>68.7357872827817</v>
      </c>
      <c r="AF34" s="5" t="n">
        <v>56.1014449440122</v>
      </c>
    </row>
    <row r="35" customFormat="false" ht="13.5" hidden="false" customHeight="false" outlineLevel="0" collapsed="false">
      <c r="B35" s="5" t="n">
        <v>1998</v>
      </c>
      <c r="C35" s="5" t="n">
        <v>4</v>
      </c>
      <c r="D35" s="5" t="n">
        <v>34219800</v>
      </c>
      <c r="E35" s="5" t="n">
        <v>5351</v>
      </c>
      <c r="F35" s="5" t="n">
        <v>41478341</v>
      </c>
      <c r="L35" s="5" t="n">
        <v>-0.594464053501764</v>
      </c>
      <c r="M35" s="5" t="n">
        <v>-0.047455829</v>
      </c>
      <c r="N35" s="5" t="n">
        <v>-1.01071975497703</v>
      </c>
      <c r="O35" s="5" t="n">
        <v>-0.393642149</v>
      </c>
      <c r="P35" s="5" t="n">
        <v>0</v>
      </c>
      <c r="Q35" s="5" t="n">
        <v>0.609263245</v>
      </c>
      <c r="R35" s="5" t="n">
        <v>53710000</v>
      </c>
      <c r="S35" s="5" t="n">
        <v>34334446.3563064</v>
      </c>
      <c r="T35" s="5" t="n">
        <v>34336686.290167</v>
      </c>
      <c r="U35" s="5" t="n">
        <v>-0.33401373167563</v>
      </c>
      <c r="V35" s="5" t="n">
        <v>-0.103519668737051</v>
      </c>
      <c r="W35" s="5" t="n">
        <v>0.125988713084423</v>
      </c>
      <c r="X35" s="5" t="n">
        <v>5351</v>
      </c>
      <c r="Y35" s="5" t="n">
        <v>5371</v>
      </c>
      <c r="AD35" s="5" t="n">
        <v>63.9297827037181</v>
      </c>
      <c r="AE35" s="5" t="n">
        <v>68.9065583484068</v>
      </c>
      <c r="AF35" s="5" t="n">
        <v>56.3205511809126</v>
      </c>
    </row>
    <row r="36" customFormat="false" ht="13.5" hidden="false" customHeight="false" outlineLevel="0" collapsed="false">
      <c r="B36" s="5" t="n">
        <v>1998</v>
      </c>
      <c r="C36" s="5" t="n">
        <v>5</v>
      </c>
      <c r="D36" s="5" t="n">
        <v>34531102</v>
      </c>
      <c r="E36" s="5" t="n">
        <v>5372</v>
      </c>
      <c r="F36" s="5" t="n">
        <v>41494752</v>
      </c>
      <c r="L36" s="5" t="n">
        <v>-0.500092609742541</v>
      </c>
      <c r="M36" s="5" t="n">
        <v>-0.221718585</v>
      </c>
      <c r="N36" s="5" t="n">
        <v>-1.18974984746796</v>
      </c>
      <c r="O36" s="5" t="n">
        <v>-0.532912451</v>
      </c>
      <c r="P36" s="5" t="n">
        <v>0.51862329090051</v>
      </c>
      <c r="Q36" s="5" t="n">
        <v>0.365128601</v>
      </c>
      <c r="R36" s="5" t="n">
        <v>53580000</v>
      </c>
      <c r="S36" s="5" t="n">
        <v>34329691.1856712</v>
      </c>
      <c r="T36" s="5" t="n">
        <v>34321613.9724637</v>
      </c>
      <c r="U36" s="5" t="n">
        <v>-0.242040588344816</v>
      </c>
      <c r="V36" s="5" t="n">
        <v>-0.0956556396971008</v>
      </c>
      <c r="W36" s="5" t="n">
        <v>-0.0138495625816914</v>
      </c>
      <c r="X36" s="5" t="n">
        <v>5372</v>
      </c>
      <c r="Y36" s="5" t="n">
        <v>5358</v>
      </c>
      <c r="AD36" s="5" t="n">
        <v>64.0567636664122</v>
      </c>
      <c r="AE36" s="5" t="n">
        <v>69.0917404424328</v>
      </c>
      <c r="AF36" s="5" t="n">
        <v>56.3487046423467</v>
      </c>
    </row>
    <row r="37" customFormat="false" ht="13.5" hidden="false" customHeight="false" outlineLevel="0" collapsed="false">
      <c r="B37" s="5" t="n">
        <v>1998</v>
      </c>
      <c r="C37" s="5" t="n">
        <v>6</v>
      </c>
      <c r="D37" s="5" t="n">
        <v>34615232</v>
      </c>
      <c r="E37" s="5" t="n">
        <v>5391</v>
      </c>
      <c r="F37" s="5" t="n">
        <v>41560188</v>
      </c>
      <c r="L37" s="5" t="n">
        <v>-0.809567617295303</v>
      </c>
      <c r="M37" s="5" t="n">
        <v>-0.315627148</v>
      </c>
      <c r="N37" s="5" t="n">
        <v>-0.914355379457487</v>
      </c>
      <c r="O37" s="5" t="n">
        <v>-0.619196357</v>
      </c>
      <c r="P37" s="5" t="n">
        <v>-0.649953574744666</v>
      </c>
      <c r="Q37" s="5" t="n">
        <v>0.256033139</v>
      </c>
      <c r="R37" s="5" t="n">
        <v>53630000</v>
      </c>
      <c r="S37" s="5" t="n">
        <v>34299872.9566554</v>
      </c>
      <c r="T37" s="5" t="n">
        <v>34299024.7690551</v>
      </c>
      <c r="U37" s="5" t="n">
        <v>0.0933184023889532</v>
      </c>
      <c r="V37" s="5" t="n">
        <v>-0.148940131386476</v>
      </c>
      <c r="W37" s="5" t="n">
        <v>-0.0868584248385317</v>
      </c>
      <c r="X37" s="5" t="n">
        <v>5391</v>
      </c>
      <c r="Y37" s="5" t="n">
        <v>5363</v>
      </c>
      <c r="AD37" s="5" t="n">
        <v>63.9549221873113</v>
      </c>
      <c r="AE37" s="5" t="n">
        <v>68.9891206334628</v>
      </c>
      <c r="AF37" s="5" t="n">
        <v>56.2546709504967</v>
      </c>
    </row>
    <row r="38" customFormat="false" ht="13.5" hidden="false" customHeight="false" outlineLevel="0" collapsed="false">
      <c r="B38" s="5" t="n">
        <v>1998</v>
      </c>
      <c r="C38" s="5" t="n">
        <v>7</v>
      </c>
      <c r="D38" s="5" t="n">
        <v>34540344</v>
      </c>
      <c r="E38" s="5" t="n">
        <v>5371</v>
      </c>
      <c r="F38" s="5" t="n">
        <v>41543193</v>
      </c>
      <c r="L38" s="5" t="n">
        <v>-1.01363803907114</v>
      </c>
      <c r="M38" s="5" t="n">
        <v>-0.431125474</v>
      </c>
      <c r="N38" s="5" t="n">
        <v>-0.642201834862388</v>
      </c>
      <c r="O38" s="5" t="n">
        <v>-0.724104078</v>
      </c>
      <c r="P38" s="5" t="n">
        <v>-1.48491879350347</v>
      </c>
      <c r="Q38" s="5" t="n">
        <v>0.120721436</v>
      </c>
      <c r="R38" s="5" t="n">
        <v>53600000</v>
      </c>
      <c r="S38" s="5" t="n">
        <v>34266863.2130264</v>
      </c>
      <c r="T38" s="5" t="n">
        <v>34271089.9407941</v>
      </c>
      <c r="U38" s="5" t="n">
        <v>-0.0559388402013749</v>
      </c>
      <c r="V38" s="5" t="n">
        <v>-0.0772447593426095</v>
      </c>
      <c r="W38" s="5" t="n">
        <v>-0.096238676075322</v>
      </c>
      <c r="X38" s="5" t="n">
        <v>5371</v>
      </c>
      <c r="Y38" s="5" t="n">
        <v>5360</v>
      </c>
      <c r="AD38" s="5" t="n">
        <v>63.9386006358098</v>
      </c>
      <c r="AE38" s="5" t="n">
        <v>68.9205078142747</v>
      </c>
      <c r="AF38" s="5" t="n">
        <v>56.2812188616798</v>
      </c>
    </row>
    <row r="39" customFormat="false" ht="13.5" hidden="false" customHeight="false" outlineLevel="0" collapsed="false">
      <c r="B39" s="5" t="n">
        <v>1998</v>
      </c>
      <c r="C39" s="5" t="n">
        <v>8</v>
      </c>
      <c r="D39" s="5" t="n">
        <v>34428700</v>
      </c>
      <c r="E39" s="5" t="n">
        <v>5359</v>
      </c>
      <c r="F39" s="5" t="n">
        <v>41407354</v>
      </c>
      <c r="L39" s="5" t="n">
        <v>-0.334759159382558</v>
      </c>
      <c r="M39" s="5" t="n">
        <v>-0.498724541</v>
      </c>
      <c r="N39" s="5" t="n">
        <v>-0.584975369458129</v>
      </c>
      <c r="O39" s="5" t="n">
        <v>-0.782843807</v>
      </c>
      <c r="P39" s="5" t="n">
        <v>0</v>
      </c>
      <c r="Q39" s="5" t="n">
        <v>0.037360572</v>
      </c>
      <c r="R39" s="5" t="n">
        <v>53610000</v>
      </c>
      <c r="S39" s="5" t="n">
        <v>34238767.0128959</v>
      </c>
      <c r="T39" s="5" t="n">
        <v>34239987.7541042</v>
      </c>
      <c r="U39" s="5" t="n">
        <v>0.0186567164179196</v>
      </c>
      <c r="V39" s="5" t="n">
        <v>-0.039985072239701</v>
      </c>
      <c r="W39" s="5" t="n">
        <v>-0.0819923316465631</v>
      </c>
      <c r="X39" s="5" t="n">
        <v>5359</v>
      </c>
      <c r="Y39" s="5" t="n">
        <v>5361</v>
      </c>
      <c r="AD39" s="5" t="n">
        <v>63.8686583736321</v>
      </c>
      <c r="AE39" s="5" t="n">
        <v>69.1211782231678</v>
      </c>
      <c r="AF39" s="5" t="n">
        <v>55.9334824279239</v>
      </c>
    </row>
    <row r="40" customFormat="false" ht="13.5" hidden="false" customHeight="false" outlineLevel="0" collapsed="false">
      <c r="B40" s="5" t="n">
        <v>1998</v>
      </c>
      <c r="C40" s="5" t="n">
        <v>9</v>
      </c>
      <c r="D40" s="5" t="n">
        <v>34342372</v>
      </c>
      <c r="E40" s="5" t="n">
        <v>5347</v>
      </c>
      <c r="F40" s="5" t="n">
        <v>41313611</v>
      </c>
      <c r="L40" s="5" t="n">
        <v>-0.650315867707174</v>
      </c>
      <c r="M40" s="5" t="n">
        <v>-0.563154713</v>
      </c>
      <c r="N40" s="5" t="n">
        <v>-0.463248919085856</v>
      </c>
      <c r="O40" s="5" t="n">
        <v>-0.835578948</v>
      </c>
      <c r="P40" s="5" t="n">
        <v>-0.932835820895527</v>
      </c>
      <c r="Q40" s="5" t="n">
        <v>-0.04899099</v>
      </c>
      <c r="R40" s="5" t="n">
        <v>53410000</v>
      </c>
      <c r="S40" s="5" t="n">
        <v>34212496.6364193</v>
      </c>
      <c r="T40" s="5" t="n">
        <v>34207958.7160812</v>
      </c>
      <c r="U40" s="5" t="n">
        <v>-0.373064726730088</v>
      </c>
      <c r="V40" s="5" t="n">
        <v>-0.0133336888983759</v>
      </c>
      <c r="W40" s="5" t="n">
        <v>-0.0767269933134473</v>
      </c>
      <c r="X40" s="5" t="n">
        <v>5347</v>
      </c>
      <c r="Y40" s="5" t="n">
        <v>5341</v>
      </c>
      <c r="AD40" s="5" t="n">
        <v>64.0478538028107</v>
      </c>
      <c r="AE40" s="5" t="n">
        <v>69.1493369465773</v>
      </c>
      <c r="AF40" s="5" t="n">
        <v>56.27147191699</v>
      </c>
    </row>
    <row r="41" customFormat="false" ht="13.5" hidden="false" customHeight="false" outlineLevel="0" collapsed="false">
      <c r="B41" s="5" t="n">
        <v>1998</v>
      </c>
      <c r="C41" s="5" t="n">
        <v>10</v>
      </c>
      <c r="D41" s="5" t="n">
        <v>34260926</v>
      </c>
      <c r="E41" s="5" t="n">
        <v>5380</v>
      </c>
      <c r="F41" s="5" t="n">
        <v>41260800</v>
      </c>
      <c r="L41" s="5" t="n">
        <v>-0.185528756957331</v>
      </c>
      <c r="M41" s="5" t="n">
        <v>-0.702092011</v>
      </c>
      <c r="N41" s="5" t="n">
        <v>0.0615763546798042</v>
      </c>
      <c r="O41" s="5" t="n">
        <v>-0.959409496</v>
      </c>
      <c r="P41" s="5" t="n">
        <v>-0.560224089635852</v>
      </c>
      <c r="Q41" s="5" t="n">
        <v>-0.216977823</v>
      </c>
      <c r="R41" s="5" t="n">
        <v>53600000</v>
      </c>
      <c r="S41" s="5" t="n">
        <v>34176967.5332083</v>
      </c>
      <c r="T41" s="5" t="n">
        <v>34177675.4383507</v>
      </c>
      <c r="U41" s="5" t="n">
        <v>0.35573862572551</v>
      </c>
      <c r="V41" s="5" t="n">
        <v>-0.0133354670080576</v>
      </c>
      <c r="W41" s="5" t="n">
        <v>-0.103848320654798</v>
      </c>
      <c r="X41" s="5" t="n">
        <v>5380</v>
      </c>
      <c r="Y41" s="5" t="n">
        <v>5360</v>
      </c>
      <c r="AD41" s="5" t="n">
        <v>63.7643198476692</v>
      </c>
      <c r="AE41" s="5" t="n">
        <v>68.6700058082993</v>
      </c>
      <c r="AF41" s="5" t="n">
        <v>56.2416385059503</v>
      </c>
    </row>
    <row r="42" customFormat="false" ht="13.5" hidden="false" customHeight="false" outlineLevel="0" collapsed="false">
      <c r="B42" s="5" t="n">
        <v>1998</v>
      </c>
      <c r="C42" s="5" t="n">
        <v>11</v>
      </c>
      <c r="D42" s="5" t="n">
        <v>34239859</v>
      </c>
      <c r="E42" s="5" t="n">
        <v>5376</v>
      </c>
      <c r="F42" s="5" t="n">
        <v>41282977</v>
      </c>
      <c r="L42" s="5" t="n">
        <v>-0.352177942539389</v>
      </c>
      <c r="M42" s="5" t="n">
        <v>-0.799396751</v>
      </c>
      <c r="N42" s="5" t="n">
        <v>-0.459699662886914</v>
      </c>
      <c r="O42" s="5" t="n">
        <v>-1.033075346</v>
      </c>
      <c r="P42" s="5" t="n">
        <v>-0.187705302674801</v>
      </c>
      <c r="Q42" s="5" t="n">
        <v>-0.358602355</v>
      </c>
      <c r="R42" s="5" t="n">
        <v>53560000</v>
      </c>
      <c r="S42" s="5" t="n">
        <v>34142739.8614846</v>
      </c>
      <c r="T42" s="5" t="n">
        <v>34149999.0891301</v>
      </c>
      <c r="U42" s="5" t="n">
        <v>-0.0746268656716453</v>
      </c>
      <c r="V42" s="5" t="n">
        <v>-0.0933607191442864</v>
      </c>
      <c r="W42" s="5" t="n">
        <v>-0.100148357780549</v>
      </c>
      <c r="X42" s="5" t="n">
        <v>5376</v>
      </c>
      <c r="Y42" s="5" t="n">
        <v>5356</v>
      </c>
      <c r="AD42" s="5" t="n">
        <v>63.7602671567029</v>
      </c>
      <c r="AE42" s="5" t="n">
        <v>68.6837469173157</v>
      </c>
      <c r="AF42" s="5" t="n">
        <v>56.2176091105193</v>
      </c>
    </row>
    <row r="43" customFormat="false" ht="13.5" hidden="false" customHeight="false" outlineLevel="0" collapsed="false">
      <c r="B43" s="5" t="n">
        <v>1998</v>
      </c>
      <c r="C43" s="5" t="n">
        <v>12</v>
      </c>
      <c r="D43" s="5" t="n">
        <v>34077626</v>
      </c>
      <c r="E43" s="5" t="n">
        <v>5374</v>
      </c>
      <c r="F43" s="5" t="n">
        <v>41286618</v>
      </c>
      <c r="L43" s="5" t="n">
        <v>-0.84870848708487</v>
      </c>
      <c r="M43" s="5" t="n">
        <v>-0.816201568</v>
      </c>
      <c r="N43" s="5" t="n">
        <v>-0.700152207001525</v>
      </c>
      <c r="O43" s="5" t="n">
        <v>-1.045848032</v>
      </c>
      <c r="P43" s="5" t="n">
        <v>-1.07728337236533</v>
      </c>
      <c r="Q43" s="5" t="n">
        <v>-0.383832889</v>
      </c>
      <c r="R43" s="5" t="n">
        <v>53530000</v>
      </c>
      <c r="S43" s="5" t="n">
        <v>34124282.0633279</v>
      </c>
      <c r="T43" s="5" t="n">
        <v>34123332.5074948</v>
      </c>
      <c r="U43" s="5" t="n">
        <v>-0.0560119492158284</v>
      </c>
      <c r="V43" s="5" t="n">
        <v>-0.0774283120627883</v>
      </c>
      <c r="W43" s="5" t="n">
        <v>-0.0540606823927536</v>
      </c>
      <c r="X43" s="5" t="n">
        <v>5374</v>
      </c>
      <c r="Y43" s="5" t="n">
        <v>5353</v>
      </c>
      <c r="AD43" s="5" t="n">
        <v>63.7461843965903</v>
      </c>
      <c r="AE43" s="5" t="n">
        <v>68.6325210515149</v>
      </c>
      <c r="AF43" s="5" t="n">
        <v>56.227343927852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  <c r="D44" s="5" t="n">
        <v>33805299</v>
      </c>
      <c r="E44" s="5" t="n">
        <v>5345</v>
      </c>
      <c r="F44" s="5" t="n">
        <v>43404172</v>
      </c>
      <c r="L44" s="5" t="n">
        <v>-0.742804085422466</v>
      </c>
      <c r="M44" s="5" t="n">
        <v>-0.751524943</v>
      </c>
      <c r="N44" s="5" t="n">
        <v>0.15394088669951</v>
      </c>
      <c r="O44" s="5" t="n">
        <v>-1.0052668</v>
      </c>
      <c r="P44" s="5" t="n">
        <v>-2.10575573233504</v>
      </c>
      <c r="Q44" s="5" t="n">
        <v>-0.272459303</v>
      </c>
      <c r="R44" s="5" t="n">
        <v>53580000</v>
      </c>
      <c r="S44" s="5" t="n">
        <v>34101562.3939179</v>
      </c>
      <c r="T44" s="5" t="n">
        <v>34095954.6813075</v>
      </c>
      <c r="U44" s="5" t="n">
        <v>0.0934055669717937</v>
      </c>
      <c r="V44" s="5" t="n">
        <v>-0.0133600534402145</v>
      </c>
      <c r="W44" s="5" t="n">
        <v>-0.0665791865388842</v>
      </c>
      <c r="X44" s="5" t="n">
        <v>5345</v>
      </c>
      <c r="Y44" s="5" t="n">
        <v>5358</v>
      </c>
      <c r="AD44" s="5" t="n">
        <v>63.6356003757138</v>
      </c>
      <c r="AE44" s="5" t="n">
        <v>68.3027745580861</v>
      </c>
      <c r="AF44" s="5" t="n">
        <v>56.4288918732012</v>
      </c>
    </row>
    <row r="45" customFormat="false" ht="13.5" hidden="false" customHeight="false" outlineLevel="0" collapsed="false">
      <c r="B45" s="5" t="n">
        <v>1999</v>
      </c>
      <c r="C45" s="5" t="n">
        <v>2</v>
      </c>
      <c r="D45" s="5" t="n">
        <v>33696601</v>
      </c>
      <c r="E45" s="5" t="n">
        <v>5283</v>
      </c>
      <c r="F45" s="5" t="n">
        <v>43279922</v>
      </c>
      <c r="L45" s="5" t="n">
        <v>-1.34453781512604</v>
      </c>
      <c r="M45" s="5" t="n">
        <v>-0.760218068</v>
      </c>
      <c r="N45" s="5" t="n">
        <v>-0.80296479308215</v>
      </c>
      <c r="O45" s="5" t="n">
        <v>-1.025373579</v>
      </c>
      <c r="P45" s="5" t="n">
        <v>-2.12564950401511</v>
      </c>
      <c r="Q45" s="5" t="n">
        <v>-0.259292072</v>
      </c>
      <c r="R45" s="5" t="n">
        <v>53250000</v>
      </c>
      <c r="S45" s="5" t="n">
        <v>34068198.1911191</v>
      </c>
      <c r="T45" s="5" t="n">
        <v>34064935.3201284</v>
      </c>
      <c r="U45" s="5" t="n">
        <v>-0.615901455767076</v>
      </c>
      <c r="V45" s="5" t="n">
        <v>-0.085515766969535</v>
      </c>
      <c r="W45" s="5" t="n">
        <v>-0.0978377542160791</v>
      </c>
      <c r="X45" s="5" t="n">
        <v>5283</v>
      </c>
      <c r="Y45" s="5" t="n">
        <v>5325</v>
      </c>
      <c r="AD45" s="5" t="n">
        <v>63.9717095213678</v>
      </c>
      <c r="AE45" s="5" t="n">
        <v>68.749695347393</v>
      </c>
      <c r="AF45" s="5" t="n">
        <v>56.5984934762452</v>
      </c>
    </row>
    <row r="46" customFormat="false" ht="13.5" hidden="false" customHeight="false" outlineLevel="0" collapsed="false">
      <c r="B46" s="5" t="n">
        <v>1999</v>
      </c>
      <c r="C46" s="5" t="n">
        <v>3</v>
      </c>
      <c r="D46" s="5" t="n">
        <v>33586088</v>
      </c>
      <c r="E46" s="5" t="n">
        <v>5291</v>
      </c>
      <c r="F46" s="5" t="n">
        <v>43141672</v>
      </c>
      <c r="L46" s="5" t="n">
        <v>-1.15822903045022</v>
      </c>
      <c r="M46" s="5" t="n">
        <v>-0.776473905</v>
      </c>
      <c r="N46" s="5" t="n">
        <v>-1.69282856263465</v>
      </c>
      <c r="O46" s="5" t="n">
        <v>-1.052058818</v>
      </c>
      <c r="P46" s="5" t="n">
        <v>-0.285306704707555</v>
      </c>
      <c r="Q46" s="5" t="n">
        <v>-0.255740415</v>
      </c>
      <c r="R46" s="5" t="n">
        <v>53320000</v>
      </c>
      <c r="S46" s="5" t="n">
        <v>34021514.3346112</v>
      </c>
      <c r="T46" s="5" t="n">
        <v>34028815.5569852</v>
      </c>
      <c r="U46" s="5" t="n">
        <v>0.131455399061031</v>
      </c>
      <c r="V46" s="5" t="n">
        <v>-0.157804643201031</v>
      </c>
      <c r="W46" s="5" t="n">
        <v>-0.137030600344656</v>
      </c>
      <c r="X46" s="5" t="n">
        <v>5291</v>
      </c>
      <c r="Y46" s="5" t="n">
        <v>5332</v>
      </c>
      <c r="AD46" s="5" t="n">
        <v>63.8199841653886</v>
      </c>
      <c r="AE46" s="5" t="n">
        <v>69.0720234164858</v>
      </c>
      <c r="AF46" s="5" t="n">
        <v>55.8959896388183</v>
      </c>
    </row>
    <row r="47" customFormat="false" ht="13.5" hidden="false" customHeight="false" outlineLevel="0" collapsed="false">
      <c r="B47" s="5" t="n">
        <v>1999</v>
      </c>
      <c r="C47" s="5" t="n">
        <v>4</v>
      </c>
      <c r="D47" s="5" t="n">
        <v>33877380</v>
      </c>
      <c r="E47" s="5" t="n">
        <v>5312</v>
      </c>
      <c r="F47" s="5" t="n">
        <v>43664103</v>
      </c>
      <c r="L47" s="5" t="n">
        <v>-0.728835731638943</v>
      </c>
      <c r="M47" s="5" t="n">
        <v>-1.000648747</v>
      </c>
      <c r="N47" s="5" t="n">
        <v>-1.51608910891089</v>
      </c>
      <c r="O47" s="5" t="n">
        <v>-1.251047746</v>
      </c>
      <c r="P47" s="5" t="n">
        <v>0.519357884796978</v>
      </c>
      <c r="Q47" s="5" t="n">
        <v>-0.530374272</v>
      </c>
      <c r="R47" s="5" t="n">
        <v>53360000</v>
      </c>
      <c r="S47" s="5" t="n">
        <v>33998859.8766145</v>
      </c>
      <c r="T47" s="5" t="n">
        <v>33990388.1481758</v>
      </c>
      <c r="U47" s="5" t="n">
        <v>0.0750187546886715</v>
      </c>
      <c r="V47" s="5" t="n">
        <v>-0.147338530365137</v>
      </c>
      <c r="W47" s="5" t="n">
        <v>-0.0665886232278922</v>
      </c>
      <c r="X47" s="5" t="n">
        <v>5312</v>
      </c>
      <c r="Y47" s="5" t="n">
        <v>5336</v>
      </c>
      <c r="AD47" s="5" t="n">
        <v>63.7001277139726</v>
      </c>
      <c r="AE47" s="5" t="n">
        <v>69.034794717853</v>
      </c>
      <c r="AF47" s="5" t="n">
        <v>55.684233702694</v>
      </c>
    </row>
    <row r="48" customFormat="false" ht="13.5" hidden="false" customHeight="false" outlineLevel="0" collapsed="false">
      <c r="B48" s="5" t="n">
        <v>1999</v>
      </c>
      <c r="C48" s="5" t="n">
        <v>5</v>
      </c>
      <c r="D48" s="5" t="n">
        <v>34142455</v>
      </c>
      <c r="E48" s="5" t="n">
        <v>5342</v>
      </c>
      <c r="F48" s="5" t="n">
        <v>43682542</v>
      </c>
      <c r="L48" s="5" t="n">
        <v>-0.558451228592704</v>
      </c>
      <c r="M48" s="5" t="n">
        <v>-1.125498399</v>
      </c>
      <c r="N48" s="5" t="n">
        <v>-1.20407533189256</v>
      </c>
      <c r="O48" s="5" t="n">
        <v>-1.340668235</v>
      </c>
      <c r="P48" s="5" t="n">
        <v>0.469043151969983</v>
      </c>
      <c r="Q48" s="5" t="n">
        <v>-0.723363333</v>
      </c>
      <c r="R48" s="5" t="n">
        <v>53280000</v>
      </c>
      <c r="S48" s="5" t="n">
        <v>33952194.8016291</v>
      </c>
      <c r="T48" s="5" t="n">
        <v>33955744.1013077</v>
      </c>
      <c r="U48" s="5" t="n">
        <v>-0.149925037481257</v>
      </c>
      <c r="V48" s="5" t="n">
        <v>-0.042925363524171</v>
      </c>
      <c r="W48" s="5" t="n">
        <v>-0.137254823116872</v>
      </c>
      <c r="X48" s="5" t="n">
        <v>5342</v>
      </c>
      <c r="Y48" s="5" t="n">
        <v>5328</v>
      </c>
      <c r="AD48" s="5" t="n">
        <v>63.7307509408928</v>
      </c>
      <c r="AE48" s="5" t="n">
        <v>69.00771188694</v>
      </c>
      <c r="AF48" s="5" t="n">
        <v>55.7864966705049</v>
      </c>
    </row>
    <row r="49" customFormat="false" ht="13.5" hidden="false" customHeight="false" outlineLevel="0" collapsed="false">
      <c r="B49" s="5" t="n">
        <v>1999</v>
      </c>
      <c r="C49" s="5" t="n">
        <v>6</v>
      </c>
      <c r="D49" s="5" t="n">
        <v>34226294</v>
      </c>
      <c r="E49" s="5" t="n">
        <v>5321</v>
      </c>
      <c r="F49" s="5" t="n">
        <v>43716309</v>
      </c>
      <c r="L49" s="5" t="n">
        <v>-1.29846039695789</v>
      </c>
      <c r="M49" s="5" t="n">
        <v>-1.123603621</v>
      </c>
      <c r="N49" s="5" t="n">
        <v>-1.4457090126115</v>
      </c>
      <c r="O49" s="5" t="n">
        <v>-1.337651475</v>
      </c>
      <c r="P49" s="5" t="n">
        <v>-1.07476635514018</v>
      </c>
      <c r="Q49" s="5" t="n">
        <v>-0.724042547</v>
      </c>
      <c r="R49" s="5" t="n">
        <v>52970000</v>
      </c>
      <c r="S49" s="5" t="n">
        <v>33923860.2192582</v>
      </c>
      <c r="T49" s="5" t="n">
        <v>33929313.652839</v>
      </c>
      <c r="U49" s="5" t="n">
        <v>-0.581831831831836</v>
      </c>
      <c r="V49" s="5" t="n">
        <v>0.0617317086263335</v>
      </c>
      <c r="W49" s="5" t="n">
        <v>-0.0834543467261972</v>
      </c>
      <c r="X49" s="5" t="n">
        <v>5321</v>
      </c>
      <c r="Y49" s="5" t="n">
        <v>5297</v>
      </c>
      <c r="AD49" s="5" t="n">
        <v>64.0538298146856</v>
      </c>
      <c r="AE49" s="5" t="n">
        <v>69.0558197496078</v>
      </c>
      <c r="AF49" s="5" t="n">
        <v>56.4411299767322</v>
      </c>
    </row>
    <row r="50" customFormat="false" ht="13.5" hidden="false" customHeight="false" outlineLevel="0" collapsed="false">
      <c r="B50" s="5" t="n">
        <v>1999</v>
      </c>
      <c r="C50" s="5" t="n">
        <v>7</v>
      </c>
      <c r="D50" s="5" t="n">
        <v>34172745</v>
      </c>
      <c r="E50" s="5" t="n">
        <v>5308</v>
      </c>
      <c r="F50" s="5" t="n">
        <v>43705059</v>
      </c>
      <c r="L50" s="5" t="n">
        <v>-1.17296592813256</v>
      </c>
      <c r="M50" s="5" t="n">
        <v>-1.064259812</v>
      </c>
      <c r="N50" s="5" t="n">
        <v>-1.41582025238534</v>
      </c>
      <c r="O50" s="5" t="n">
        <v>-1.288778282</v>
      </c>
      <c r="P50" s="5" t="n">
        <v>-0.894959962317476</v>
      </c>
      <c r="Q50" s="5" t="n">
        <v>-0.644931073</v>
      </c>
      <c r="R50" s="5" t="n">
        <v>52980000</v>
      </c>
      <c r="S50" s="5" t="n">
        <v>33908257.166372</v>
      </c>
      <c r="T50" s="5" t="n">
        <v>33911322.5516706</v>
      </c>
      <c r="U50" s="5" t="n">
        <v>0.0188786105342675</v>
      </c>
      <c r="V50" s="5" t="n">
        <v>0.0429173037204133</v>
      </c>
      <c r="W50" s="5" t="n">
        <v>-0.0459943319697342</v>
      </c>
      <c r="X50" s="5" t="n">
        <v>5308</v>
      </c>
      <c r="Y50" s="5" t="n">
        <v>5298</v>
      </c>
      <c r="AD50" s="5" t="n">
        <v>64.0077813357316</v>
      </c>
      <c r="AE50" s="5" t="n">
        <v>69.0038369608652</v>
      </c>
      <c r="AF50" s="5" t="n">
        <v>56.430428204009</v>
      </c>
    </row>
    <row r="51" customFormat="false" ht="13.5" hidden="false" customHeight="false" outlineLevel="0" collapsed="false">
      <c r="B51" s="5" t="n">
        <v>1999</v>
      </c>
      <c r="C51" s="5" t="n">
        <v>8</v>
      </c>
      <c r="D51" s="5" t="n">
        <v>34091937</v>
      </c>
      <c r="E51" s="5" t="n">
        <v>5345</v>
      </c>
      <c r="F51" s="5" t="n">
        <v>43675084</v>
      </c>
      <c r="L51" s="5" t="n">
        <v>-0.261242769173353</v>
      </c>
      <c r="M51" s="5" t="n">
        <v>-0.97814614</v>
      </c>
      <c r="N51" s="5" t="n">
        <v>-0.402601424589654</v>
      </c>
      <c r="O51" s="5" t="n">
        <v>-1.216294051</v>
      </c>
      <c r="P51" s="5" t="n">
        <v>0</v>
      </c>
      <c r="Q51" s="5" t="n">
        <v>-0.532485387</v>
      </c>
      <c r="R51" s="5" t="n">
        <v>53420000</v>
      </c>
      <c r="S51" s="5" t="n">
        <v>33904902.6385374</v>
      </c>
      <c r="T51" s="5" t="n">
        <v>33899478.0575447</v>
      </c>
      <c r="U51" s="5" t="n">
        <v>0.83050207625519</v>
      </c>
      <c r="V51" s="5" t="n">
        <v>-0.0134059039601064</v>
      </c>
      <c r="W51" s="5" t="n">
        <v>-0.00989295267563861</v>
      </c>
      <c r="X51" s="5" t="n">
        <v>5345</v>
      </c>
      <c r="Y51" s="5" t="n">
        <v>5342</v>
      </c>
      <c r="AD51" s="5" t="n">
        <v>63.458401455531</v>
      </c>
      <c r="AE51" s="5" t="n">
        <v>68.6155656259791</v>
      </c>
      <c r="AF51" s="5" t="n">
        <v>55.6693392537312</v>
      </c>
    </row>
    <row r="52" customFormat="false" ht="13.5" hidden="false" customHeight="false" outlineLevel="0" collapsed="false">
      <c r="B52" s="5" t="n">
        <v>1999</v>
      </c>
      <c r="C52" s="5" t="n">
        <v>9</v>
      </c>
      <c r="D52" s="5" t="n">
        <v>34024276</v>
      </c>
      <c r="E52" s="5" t="n">
        <v>5355</v>
      </c>
      <c r="F52" s="5" t="n">
        <v>43575354</v>
      </c>
      <c r="L52" s="5" t="n">
        <v>0.149616607443436</v>
      </c>
      <c r="M52" s="5" t="n">
        <v>-0.926249357</v>
      </c>
      <c r="N52" s="5" t="n">
        <v>0.0930809804529975</v>
      </c>
      <c r="O52" s="5" t="n">
        <v>-1.172514274</v>
      </c>
      <c r="P52" s="5" t="n">
        <v>0.235404896421842</v>
      </c>
      <c r="Q52" s="5" t="n">
        <v>-0.465115579</v>
      </c>
      <c r="R52" s="5" t="n">
        <v>53480000</v>
      </c>
      <c r="S52" s="5" t="n">
        <v>33892834.5710252</v>
      </c>
      <c r="T52" s="5" t="n">
        <v>33889238.4437554</v>
      </c>
      <c r="U52" s="5" t="n">
        <v>0.112317484088353</v>
      </c>
      <c r="V52" s="5" t="n">
        <v>-0.0321784833208216</v>
      </c>
      <c r="W52" s="5" t="n">
        <v>-0.035593871602757</v>
      </c>
      <c r="X52" s="5" t="n">
        <v>5355</v>
      </c>
      <c r="Y52" s="5" t="n">
        <v>5348</v>
      </c>
      <c r="AD52" s="5" t="n">
        <v>63.3680599172689</v>
      </c>
      <c r="AE52" s="5" t="n">
        <v>68.3178274139104</v>
      </c>
      <c r="AF52" s="5" t="n">
        <v>55.8388380303737</v>
      </c>
    </row>
    <row r="53" customFormat="false" ht="13.5" hidden="false" customHeight="false" outlineLevel="0" collapsed="false">
      <c r="B53" s="5" t="n">
        <v>1999</v>
      </c>
      <c r="C53" s="5" t="n">
        <v>10</v>
      </c>
      <c r="D53" s="5" t="n">
        <v>33959893</v>
      </c>
      <c r="E53" s="5" t="n">
        <v>5373</v>
      </c>
      <c r="F53" s="5" t="n">
        <v>43490986</v>
      </c>
      <c r="L53" s="5" t="n">
        <v>-0.130111524163567</v>
      </c>
      <c r="M53" s="5" t="n">
        <v>-0.878648172</v>
      </c>
      <c r="N53" s="5" t="n">
        <v>-0.461538461538457</v>
      </c>
      <c r="O53" s="5" t="n">
        <v>-1.111193816</v>
      </c>
      <c r="P53" s="5" t="n">
        <v>0.375586854460086</v>
      </c>
      <c r="Q53" s="5" t="n">
        <v>-0.443497705</v>
      </c>
      <c r="R53" s="5" t="n">
        <v>53480000</v>
      </c>
      <c r="S53" s="5" t="n">
        <v>33875822.9436737</v>
      </c>
      <c r="T53" s="5" t="n">
        <v>33877448.0867172</v>
      </c>
      <c r="U53" s="5" t="n">
        <v>0</v>
      </c>
      <c r="V53" s="5" t="n">
        <v>0.0697424892703857</v>
      </c>
      <c r="W53" s="5" t="n">
        <v>-0.0501924007443199</v>
      </c>
      <c r="X53" s="5" t="n">
        <v>5373</v>
      </c>
      <c r="Y53" s="5" t="n">
        <v>5348</v>
      </c>
      <c r="AD53" s="5" t="n">
        <v>63.3460136251256</v>
      </c>
      <c r="AE53" s="5" t="n">
        <v>68.2530504265618</v>
      </c>
      <c r="AF53" s="5" t="n">
        <v>55.8473409737592</v>
      </c>
    </row>
    <row r="54" customFormat="false" ht="13.5" hidden="false" customHeight="false" outlineLevel="0" collapsed="false">
      <c r="B54" s="5" t="n">
        <v>1999</v>
      </c>
      <c r="C54" s="5" t="n">
        <v>11</v>
      </c>
      <c r="D54" s="5" t="n">
        <v>33967416</v>
      </c>
      <c r="E54" s="5" t="n">
        <v>5357</v>
      </c>
      <c r="F54" s="5" t="n">
        <v>43518179</v>
      </c>
      <c r="L54" s="5" t="n">
        <v>-0.353422619047616</v>
      </c>
      <c r="M54" s="5" t="n">
        <v>-0.795689608</v>
      </c>
      <c r="N54" s="5" t="n">
        <v>-0.800492610837433</v>
      </c>
      <c r="O54" s="5" t="n">
        <v>-1.049843689</v>
      </c>
      <c r="P54" s="5" t="n">
        <v>0.376116596144804</v>
      </c>
      <c r="Q54" s="5" t="n">
        <v>-0.319516918</v>
      </c>
      <c r="R54" s="5" t="n">
        <v>53310000</v>
      </c>
      <c r="S54" s="5" t="n">
        <v>33868751.3149584</v>
      </c>
      <c r="T54" s="5" t="n">
        <v>33867307.7387642</v>
      </c>
      <c r="U54" s="5" t="n">
        <v>-0.317875841436055</v>
      </c>
      <c r="V54" s="5" t="n">
        <v>0.0696938830214932</v>
      </c>
      <c r="W54" s="5" t="n">
        <v>-0.0208751495928472</v>
      </c>
      <c r="X54" s="5" t="n">
        <v>5357</v>
      </c>
      <c r="Y54" s="5" t="n">
        <v>5331</v>
      </c>
      <c r="AD54" s="5" t="n">
        <v>63.5289959459092</v>
      </c>
      <c r="AE54" s="5" t="n">
        <v>68.5076306317983</v>
      </c>
      <c r="AF54" s="5" t="n">
        <v>55.9415800059183</v>
      </c>
    </row>
    <row r="55" customFormat="false" ht="13.5" hidden="false" customHeight="false" outlineLevel="0" collapsed="false">
      <c r="B55" s="5" t="n">
        <v>1999</v>
      </c>
      <c r="C55" s="5" t="n">
        <v>12</v>
      </c>
      <c r="D55" s="5" t="n">
        <v>33812116</v>
      </c>
      <c r="E55" s="5" t="n">
        <v>5337</v>
      </c>
      <c r="F55" s="5" t="n">
        <v>43560256</v>
      </c>
      <c r="L55" s="5" t="n">
        <v>-0.688500186081131</v>
      </c>
      <c r="M55" s="5" t="n">
        <v>-0.779132913</v>
      </c>
      <c r="N55" s="5" t="n">
        <v>-0.980993255671369</v>
      </c>
      <c r="O55" s="5" t="n">
        <v>-1.060076591</v>
      </c>
      <c r="P55" s="5" t="n">
        <v>-0.284090909090906</v>
      </c>
      <c r="Q55" s="5" t="n">
        <v>-0.253699215</v>
      </c>
      <c r="R55" s="5" t="n">
        <v>53160000</v>
      </c>
      <c r="S55" s="5" t="n">
        <v>33854967.962689</v>
      </c>
      <c r="T55" s="5" t="n">
        <v>33862805.0131634</v>
      </c>
      <c r="U55" s="5" t="n">
        <v>-0.281373100731574</v>
      </c>
      <c r="V55" s="5" t="n">
        <v>-0.0750026786670909</v>
      </c>
      <c r="W55" s="5" t="n">
        <v>-0.0406963697634599</v>
      </c>
      <c r="X55" s="5" t="n">
        <v>5337</v>
      </c>
      <c r="Y55" s="5" t="n">
        <v>5316</v>
      </c>
      <c r="AD55" s="5" t="n">
        <v>63.6997836966956</v>
      </c>
      <c r="AE55" s="5" t="n">
        <v>68.5994232857552</v>
      </c>
      <c r="AF55" s="5" t="n">
        <v>56.2668229386257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  <c r="D56" s="5" t="n">
        <v>33583291</v>
      </c>
      <c r="E56" s="5" t="n">
        <v>5305</v>
      </c>
      <c r="F56" s="5" t="n">
        <v>43307579</v>
      </c>
      <c r="L56" s="5" t="n">
        <v>-0.748362956033676</v>
      </c>
      <c r="M56" s="5" t="n">
        <v>-0.656725444</v>
      </c>
      <c r="N56" s="5" t="n">
        <v>-1.3833384568091</v>
      </c>
      <c r="O56" s="5" t="n">
        <v>-0.951396832</v>
      </c>
      <c r="P56" s="5" t="n">
        <v>0.191204588910132</v>
      </c>
      <c r="Q56" s="5" t="n">
        <v>-0.10447273</v>
      </c>
      <c r="R56" s="5" t="n">
        <v>53230000</v>
      </c>
      <c r="S56" s="5" t="n">
        <v>33865885.1623627</v>
      </c>
      <c r="T56" s="5" t="n">
        <v>33864887.6284716</v>
      </c>
      <c r="U56" s="5" t="n">
        <v>0.131677953348385</v>
      </c>
      <c r="V56" s="5" t="n">
        <v>-0.0911430409607616</v>
      </c>
      <c r="W56" s="5" t="n">
        <v>0.0322469650118506</v>
      </c>
      <c r="X56" s="5" t="n">
        <v>5305</v>
      </c>
      <c r="Y56" s="5" t="n">
        <v>5323</v>
      </c>
      <c r="Z56" s="5" t="n">
        <v>4888</v>
      </c>
      <c r="AA56" s="5" t="n">
        <v>4925.77397908901</v>
      </c>
      <c r="AD56" s="5" t="n">
        <v>63.619927913717</v>
      </c>
      <c r="AE56" s="5" t="n">
        <v>68.5515538155056</v>
      </c>
      <c r="AF56" s="5" t="n">
        <v>56.1586185012644</v>
      </c>
    </row>
    <row r="57" customFormat="false" ht="13.5" hidden="false" customHeight="false" outlineLevel="0" collapsed="false">
      <c r="B57" s="5" t="n">
        <v>2000</v>
      </c>
      <c r="C57" s="5" t="n">
        <v>2</v>
      </c>
      <c r="D57" s="5" t="n">
        <v>33513495</v>
      </c>
      <c r="E57" s="5" t="n">
        <v>5277</v>
      </c>
      <c r="F57" s="5" t="n">
        <v>43186189</v>
      </c>
      <c r="L57" s="5" t="n">
        <v>-0.113571834185122</v>
      </c>
      <c r="M57" s="5" t="n">
        <v>-0.543396054</v>
      </c>
      <c r="N57" s="5" t="n">
        <v>-0.684931506849317</v>
      </c>
      <c r="O57" s="5" t="n">
        <v>-0.843552287</v>
      </c>
      <c r="P57" s="5" t="n">
        <v>0.723938223938214</v>
      </c>
      <c r="Q57" s="5" t="n">
        <v>0.019297195</v>
      </c>
      <c r="R57" s="5" t="n">
        <v>53240000</v>
      </c>
      <c r="S57" s="5" t="n">
        <v>33871413.9446681</v>
      </c>
      <c r="T57" s="5" t="n">
        <v>33868980.1753552</v>
      </c>
      <c r="U57" s="5" t="n">
        <v>0.0187863986473857</v>
      </c>
      <c r="V57" s="5" t="n">
        <v>0.0268312315535368</v>
      </c>
      <c r="W57" s="5" t="n">
        <v>0.0163255213288859</v>
      </c>
      <c r="X57" s="5" t="n">
        <v>5277</v>
      </c>
      <c r="Y57" s="5" t="n">
        <v>5324</v>
      </c>
      <c r="Z57" s="5" t="n">
        <v>4865</v>
      </c>
      <c r="AA57" s="5" t="n">
        <v>4918.70914604024</v>
      </c>
      <c r="AD57" s="5" t="n">
        <v>63.6156652429662</v>
      </c>
      <c r="AE57" s="5" t="n">
        <v>68.5514472694736</v>
      </c>
      <c r="AF57" s="5" t="n">
        <v>56.1345771283694</v>
      </c>
    </row>
    <row r="58" customFormat="false" ht="13.5" hidden="false" customHeight="false" outlineLevel="0" collapsed="false">
      <c r="B58" s="5" t="n">
        <v>2000</v>
      </c>
      <c r="C58" s="5" t="n">
        <v>3</v>
      </c>
      <c r="D58" s="5" t="n">
        <v>33447210</v>
      </c>
      <c r="E58" s="5" t="n">
        <v>5270</v>
      </c>
      <c r="F58" s="5" t="n">
        <v>43099534</v>
      </c>
      <c r="L58" s="5" t="n">
        <v>-0.396900396900401</v>
      </c>
      <c r="M58" s="5" t="n">
        <v>-0.413498589</v>
      </c>
      <c r="N58" s="5" t="n">
        <v>-0.187852222917972</v>
      </c>
      <c r="O58" s="5" t="n">
        <v>-0.731770103</v>
      </c>
      <c r="P58" s="5" t="n">
        <v>-0.715307582260371</v>
      </c>
      <c r="Q58" s="5" t="n">
        <v>0.183092405</v>
      </c>
      <c r="R58" s="5" t="n">
        <v>53140000</v>
      </c>
      <c r="S58" s="5" t="n">
        <v>33873075.0371389</v>
      </c>
      <c r="T58" s="5" t="n">
        <v>33869488.8185896</v>
      </c>
      <c r="U58" s="5" t="n">
        <v>-0.187828700225389</v>
      </c>
      <c r="V58" s="5" t="n">
        <v>0.0670600858369008</v>
      </c>
      <c r="W58" s="5" t="n">
        <v>0.00490411316609318</v>
      </c>
      <c r="X58" s="5" t="n">
        <v>5270</v>
      </c>
      <c r="Y58" s="5" t="n">
        <v>5314</v>
      </c>
      <c r="Z58" s="5" t="n">
        <v>4844</v>
      </c>
      <c r="AA58" s="5" t="n">
        <v>4896.26158692799</v>
      </c>
      <c r="AD58" s="5" t="n">
        <v>63.7363357519563</v>
      </c>
      <c r="AE58" s="5" t="n">
        <v>68.6348731159187</v>
      </c>
      <c r="AF58" s="5" t="n">
        <v>56.3128226768522</v>
      </c>
    </row>
    <row r="59" customFormat="false" ht="13.5" hidden="false" customHeight="false" outlineLevel="0" collapsed="false">
      <c r="B59" s="5" t="n">
        <v>2000</v>
      </c>
      <c r="C59" s="5" t="n">
        <v>4</v>
      </c>
      <c r="D59" s="5" t="n">
        <v>33733606</v>
      </c>
      <c r="E59" s="5" t="n">
        <v>5289</v>
      </c>
      <c r="F59" s="5" t="n">
        <v>43511863</v>
      </c>
      <c r="L59" s="5" t="n">
        <v>-0.43298192771084</v>
      </c>
      <c r="M59" s="5" t="n">
        <v>-0.424395275</v>
      </c>
      <c r="N59" s="5" t="n">
        <v>-0.50267043669494</v>
      </c>
      <c r="O59" s="5" t="n">
        <v>-0.742311261</v>
      </c>
      <c r="P59" s="5" t="n">
        <v>-0.328792860497884</v>
      </c>
      <c r="Q59" s="5" t="n">
        <v>0.168356958</v>
      </c>
      <c r="R59" s="5" t="n">
        <v>53140000</v>
      </c>
      <c r="S59" s="5" t="n">
        <v>33869209.0131305</v>
      </c>
      <c r="T59" s="5" t="n">
        <v>33865007.6809321</v>
      </c>
      <c r="U59" s="5" t="n">
        <v>0</v>
      </c>
      <c r="V59" s="5" t="n">
        <v>0.0830987803243532</v>
      </c>
      <c r="W59" s="5" t="n">
        <v>-0.011413265563176</v>
      </c>
      <c r="X59" s="5" t="n">
        <v>5289</v>
      </c>
      <c r="Y59" s="5" t="n">
        <v>5314</v>
      </c>
      <c r="Z59" s="5" t="n">
        <v>4872</v>
      </c>
      <c r="AA59" s="5" t="n">
        <v>4892.07782654066</v>
      </c>
      <c r="AD59" s="5" t="n">
        <v>63.727903050305</v>
      </c>
      <c r="AE59" s="5" t="n">
        <v>68.8869631590787</v>
      </c>
      <c r="AF59" s="5" t="n">
        <v>55.9968834308282</v>
      </c>
    </row>
    <row r="60" customFormat="false" ht="13.5" hidden="false" customHeight="false" outlineLevel="0" collapsed="false">
      <c r="B60" s="5" t="n">
        <v>2000</v>
      </c>
      <c r="C60" s="5" t="n">
        <v>5</v>
      </c>
      <c r="D60" s="5" t="n">
        <v>34035492</v>
      </c>
      <c r="E60" s="5" t="n">
        <v>5374</v>
      </c>
      <c r="F60" s="5" t="n">
        <v>43553461</v>
      </c>
      <c r="L60" s="5" t="n">
        <v>0.599026581804573</v>
      </c>
      <c r="M60" s="5" t="n">
        <v>-0.313284443</v>
      </c>
      <c r="N60" s="5" t="n">
        <v>0.437500000000001</v>
      </c>
      <c r="O60" s="5" t="n">
        <v>-0.689957656</v>
      </c>
      <c r="P60" s="5" t="n">
        <v>0.840336134453778</v>
      </c>
      <c r="Q60" s="5" t="n">
        <v>0.38631009</v>
      </c>
      <c r="R60" s="5" t="n">
        <v>53580000</v>
      </c>
      <c r="S60" s="5" t="n">
        <v>33854200.0683249</v>
      </c>
      <c r="T60" s="5" t="n">
        <v>33858612.6565427</v>
      </c>
      <c r="U60" s="5" t="n">
        <v>0.828001505457276</v>
      </c>
      <c r="V60" s="5" t="n">
        <v>0.0669595028926384</v>
      </c>
      <c r="W60" s="5" t="n">
        <v>-0.0443144237581183</v>
      </c>
      <c r="X60" s="5" t="n">
        <v>5374</v>
      </c>
      <c r="Y60" s="5" t="n">
        <v>5358</v>
      </c>
      <c r="Z60" s="5" t="n">
        <v>4963</v>
      </c>
      <c r="AA60" s="5" t="n">
        <v>4924.82713465234</v>
      </c>
      <c r="AD60" s="5" t="n">
        <v>63.1926328042976</v>
      </c>
      <c r="AE60" s="5" t="n">
        <v>68.2587838577907</v>
      </c>
      <c r="AF60" s="5" t="n">
        <v>55.5698523023725</v>
      </c>
    </row>
    <row r="61" customFormat="false" ht="13.5" hidden="false" customHeight="false" outlineLevel="0" collapsed="false">
      <c r="B61" s="5" t="n">
        <v>2000</v>
      </c>
      <c r="C61" s="5" t="n">
        <v>6</v>
      </c>
      <c r="D61" s="5" t="n">
        <v>34144486</v>
      </c>
      <c r="E61" s="5" t="n">
        <v>5379</v>
      </c>
      <c r="F61" s="5" t="n">
        <v>43622072</v>
      </c>
      <c r="L61" s="5" t="n">
        <v>1.09002067280585</v>
      </c>
      <c r="M61" s="5" t="n">
        <v>-0.239020912</v>
      </c>
      <c r="N61" s="5" t="n">
        <v>0.530586766541829</v>
      </c>
      <c r="O61" s="5" t="n">
        <v>-0.640571335</v>
      </c>
      <c r="P61" s="5" t="n">
        <v>1.98393953708078</v>
      </c>
      <c r="Q61" s="5" t="n">
        <v>0.505916428</v>
      </c>
      <c r="R61" s="5" t="n">
        <v>53560000</v>
      </c>
      <c r="S61" s="5" t="n">
        <v>33852013.0591914</v>
      </c>
      <c r="T61" s="5" t="n">
        <v>33856084.2161468</v>
      </c>
      <c r="U61" s="5" t="n">
        <v>-0.0373273609555857</v>
      </c>
      <c r="V61" s="5" t="n">
        <v>0.17397821257461</v>
      </c>
      <c r="W61" s="5" t="n">
        <v>-0.00646008214368887</v>
      </c>
      <c r="X61" s="5" t="n">
        <v>5379</v>
      </c>
      <c r="Y61" s="5" t="n">
        <v>5356</v>
      </c>
      <c r="Z61" s="5" t="n">
        <v>4964</v>
      </c>
      <c r="AA61" s="5" t="n">
        <v>4930.39401101945</v>
      </c>
      <c r="AD61" s="5" t="n">
        <v>63.211508992059</v>
      </c>
      <c r="AE61" s="5" t="n">
        <v>68.2359049862005</v>
      </c>
      <c r="AF61" s="5" t="n">
        <v>55.6426593083079</v>
      </c>
    </row>
    <row r="62" customFormat="false" ht="13.5" hidden="false" customHeight="false" outlineLevel="0" collapsed="false">
      <c r="B62" s="5" t="n">
        <v>2000</v>
      </c>
      <c r="C62" s="5" t="n">
        <v>7</v>
      </c>
      <c r="D62" s="5" t="n">
        <v>34120380</v>
      </c>
      <c r="E62" s="5" t="n">
        <v>5361</v>
      </c>
      <c r="F62" s="5" t="n">
        <v>43667399</v>
      </c>
      <c r="L62" s="5" t="n">
        <v>0.998492840994735</v>
      </c>
      <c r="M62" s="5" t="n">
        <v>-0.153236154</v>
      </c>
      <c r="N62" s="5" t="n">
        <v>0.343428036216053</v>
      </c>
      <c r="O62" s="5" t="n">
        <v>-0.546115874</v>
      </c>
      <c r="P62" s="5" t="n">
        <v>2.04372623574145</v>
      </c>
      <c r="Q62" s="5" t="n">
        <v>0.575782538</v>
      </c>
      <c r="R62" s="5" t="n">
        <v>53470000</v>
      </c>
      <c r="S62" s="5" t="n">
        <v>33862953.3867778</v>
      </c>
      <c r="T62" s="5" t="n">
        <v>33861151.5252197</v>
      </c>
      <c r="U62" s="5" t="n">
        <v>-0.168035847647496</v>
      </c>
      <c r="V62" s="5" t="n">
        <v>0.229786779244367</v>
      </c>
      <c r="W62" s="5" t="n">
        <v>0.0323181004546979</v>
      </c>
      <c r="X62" s="5" t="n">
        <v>5361</v>
      </c>
      <c r="Y62" s="5" t="n">
        <v>5347</v>
      </c>
      <c r="Z62" s="5" t="n">
        <v>4947</v>
      </c>
      <c r="AA62" s="5" t="n">
        <v>4919.83484125466</v>
      </c>
      <c r="AD62" s="5" t="n">
        <v>63.3273826916396</v>
      </c>
      <c r="AE62" s="5" t="n">
        <v>68.4365175748175</v>
      </c>
      <c r="AF62" s="5" t="n">
        <v>55.6781199984738</v>
      </c>
    </row>
    <row r="63" customFormat="false" ht="13.5" hidden="false" customHeight="false" outlineLevel="0" collapsed="false">
      <c r="B63" s="5" t="n">
        <v>2000</v>
      </c>
      <c r="C63" s="5" t="n">
        <v>8</v>
      </c>
      <c r="D63" s="5" t="n">
        <v>34056269</v>
      </c>
      <c r="E63" s="5" t="n">
        <v>5356</v>
      </c>
      <c r="F63" s="5" t="n">
        <v>43567038</v>
      </c>
      <c r="L63" s="5" t="n">
        <v>0.205799812909268</v>
      </c>
      <c r="M63" s="5" t="n">
        <v>-0.104622979</v>
      </c>
      <c r="N63" s="5" t="n">
        <v>0.155472636815923</v>
      </c>
      <c r="O63" s="5" t="n">
        <v>-0.504024108</v>
      </c>
      <c r="P63" s="5" t="n">
        <v>0.328792860497895</v>
      </c>
      <c r="Q63" s="5" t="n">
        <v>0.637662475</v>
      </c>
      <c r="R63" s="5" t="n">
        <v>53480000</v>
      </c>
      <c r="S63" s="5" t="n">
        <v>33872392.6786941</v>
      </c>
      <c r="T63" s="5" t="n">
        <v>33874054.8039428</v>
      </c>
      <c r="U63" s="5" t="n">
        <v>0.0187020759304212</v>
      </c>
      <c r="V63" s="5" t="n">
        <v>0.231925783749198</v>
      </c>
      <c r="W63" s="5" t="n">
        <v>0.0278749812766765</v>
      </c>
      <c r="X63" s="5" t="n">
        <v>5356</v>
      </c>
      <c r="Y63" s="5" t="n">
        <v>5348</v>
      </c>
      <c r="Z63" s="5" t="n">
        <v>4942</v>
      </c>
      <c r="AA63" s="5" t="n">
        <v>4930.67907262421</v>
      </c>
      <c r="AD63" s="5" t="n">
        <v>63.3396686685542</v>
      </c>
      <c r="AE63" s="5" t="n">
        <v>68.2871322180637</v>
      </c>
      <c r="AF63" s="5" t="n">
        <v>55.8609762185606</v>
      </c>
    </row>
    <row r="64" customFormat="false" ht="13.5" hidden="false" customHeight="false" outlineLevel="0" collapsed="false">
      <c r="B64" s="5" t="n">
        <v>2000</v>
      </c>
      <c r="C64" s="5" t="n">
        <v>9</v>
      </c>
      <c r="D64" s="5" t="n">
        <v>34023063</v>
      </c>
      <c r="E64" s="5" t="n">
        <v>5397</v>
      </c>
      <c r="F64" s="5" t="n">
        <v>43489007</v>
      </c>
      <c r="L64" s="5" t="n">
        <v>0.784313725490193</v>
      </c>
      <c r="M64" s="5" t="n">
        <v>-0.003565102</v>
      </c>
      <c r="N64" s="5" t="n">
        <v>0.433973961562306</v>
      </c>
      <c r="O64" s="5" t="n">
        <v>-0.413417608</v>
      </c>
      <c r="P64" s="5" t="n">
        <v>1.31517144199153</v>
      </c>
      <c r="Q64" s="5" t="n">
        <v>0.758433925</v>
      </c>
      <c r="R64" s="5" t="n">
        <v>53890000</v>
      </c>
      <c r="S64" s="5" t="n">
        <v>33889876.6248903</v>
      </c>
      <c r="T64" s="5" t="n">
        <v>33891565.0900038</v>
      </c>
      <c r="U64" s="5" t="n">
        <v>0.766641735228113</v>
      </c>
      <c r="V64" s="5" t="n">
        <v>0.0797893560998908</v>
      </c>
      <c r="W64" s="5" t="n">
        <v>0.0516170982134189</v>
      </c>
      <c r="X64" s="5" t="n">
        <v>5397</v>
      </c>
      <c r="Y64" s="5" t="n">
        <v>5389</v>
      </c>
      <c r="Z64" s="5" t="n">
        <v>4972</v>
      </c>
      <c r="AA64" s="5" t="n">
        <v>4960.5057406889</v>
      </c>
      <c r="AD64" s="5" t="n">
        <v>62.8902673779992</v>
      </c>
      <c r="AE64" s="5" t="n">
        <v>67.8079936997856</v>
      </c>
      <c r="AF64" s="5" t="n">
        <v>55.4844294019888</v>
      </c>
    </row>
    <row r="65" customFormat="false" ht="13.5" hidden="false" customHeight="false" outlineLevel="0" collapsed="false">
      <c r="B65" s="5" t="n">
        <v>2000</v>
      </c>
      <c r="C65" s="5" t="n">
        <v>10</v>
      </c>
      <c r="D65" s="5" t="n">
        <v>33999580</v>
      </c>
      <c r="E65" s="5" t="n">
        <v>5425</v>
      </c>
      <c r="F65" s="5" t="n">
        <v>43451736</v>
      </c>
      <c r="L65" s="5" t="n">
        <v>0.967801972827109</v>
      </c>
      <c r="M65" s="5" t="n">
        <v>0.116864326</v>
      </c>
      <c r="N65" s="5" t="n">
        <v>0.24729520865534</v>
      </c>
      <c r="O65" s="5" t="n">
        <v>-0.29785699</v>
      </c>
      <c r="P65" s="5" t="n">
        <v>2.10477081384472</v>
      </c>
      <c r="Q65" s="5" t="n">
        <v>0.887705861</v>
      </c>
      <c r="R65" s="5" t="n">
        <v>54000000</v>
      </c>
      <c r="S65" s="5" t="n">
        <v>33913592.8175481</v>
      </c>
      <c r="T65" s="5" t="n">
        <v>33909438.7234386</v>
      </c>
      <c r="U65" s="5" t="n">
        <v>0.204119502690658</v>
      </c>
      <c r="V65" s="5" t="n">
        <v>0.0664381195354835</v>
      </c>
      <c r="W65" s="5" t="n">
        <v>0.0699801681791623</v>
      </c>
      <c r="X65" s="5" t="n">
        <v>5425</v>
      </c>
      <c r="Y65" s="5" t="n">
        <v>5400</v>
      </c>
      <c r="Z65" s="5" t="n">
        <v>4995</v>
      </c>
      <c r="AA65" s="5" t="n">
        <v>4975.95756157466</v>
      </c>
      <c r="AD65" s="5" t="n">
        <v>62.7952568952566</v>
      </c>
      <c r="AE65" s="5" t="n">
        <v>67.8361219086239</v>
      </c>
      <c r="AF65" s="5" t="n">
        <v>55.2200480478401</v>
      </c>
    </row>
    <row r="66" customFormat="false" ht="13.5" hidden="false" customHeight="false" outlineLevel="0" collapsed="false">
      <c r="B66" s="5" t="n">
        <v>2000</v>
      </c>
      <c r="C66" s="5" t="n">
        <v>11</v>
      </c>
      <c r="D66" s="5" t="n">
        <v>34027594</v>
      </c>
      <c r="E66" s="5" t="n">
        <v>5429</v>
      </c>
      <c r="F66" s="5" t="n">
        <v>43533579</v>
      </c>
      <c r="L66" s="5" t="n">
        <v>1.34403584095574</v>
      </c>
      <c r="M66" s="5" t="n">
        <v>0.177163903</v>
      </c>
      <c r="N66" s="5" t="n">
        <v>0.651769087523268</v>
      </c>
      <c r="O66" s="5" t="n">
        <v>-0.269171571</v>
      </c>
      <c r="P66" s="5" t="n">
        <v>2.43559718969554</v>
      </c>
      <c r="Q66" s="5" t="n">
        <v>1.007272962</v>
      </c>
      <c r="R66" s="5" t="n">
        <v>54010000</v>
      </c>
      <c r="S66" s="5" t="n">
        <v>33926317.6942407</v>
      </c>
      <c r="T66" s="5" t="n">
        <v>33924831.1489077</v>
      </c>
      <c r="U66" s="5" t="n">
        <v>0.0185185185185288</v>
      </c>
      <c r="V66" s="5" t="n">
        <v>0.151378339618624</v>
      </c>
      <c r="W66" s="5" t="n">
        <v>0.0375214645085053</v>
      </c>
      <c r="X66" s="5" t="n">
        <v>5429</v>
      </c>
      <c r="Y66" s="5" t="n">
        <v>5401</v>
      </c>
      <c r="Z66" s="5" t="n">
        <v>4992</v>
      </c>
      <c r="AA66" s="5" t="n">
        <v>4976.54118543621</v>
      </c>
      <c r="AD66" s="5" t="n">
        <v>62.8121295110307</v>
      </c>
      <c r="AE66" s="5" t="n">
        <v>67.8617243002343</v>
      </c>
      <c r="AF66" s="5" t="n">
        <v>55.2605122777045</v>
      </c>
    </row>
    <row r="67" customFormat="false" ht="13.5" hidden="false" customHeight="false" outlineLevel="0" collapsed="false">
      <c r="B67" s="5" t="n">
        <v>2000</v>
      </c>
      <c r="C67" s="5" t="n">
        <v>12</v>
      </c>
      <c r="D67" s="5" t="n">
        <v>33901386</v>
      </c>
      <c r="E67" s="5" t="n">
        <v>5409</v>
      </c>
      <c r="F67" s="5" t="n">
        <v>43538175</v>
      </c>
      <c r="L67" s="5" t="n">
        <v>1.34907251264755</v>
      </c>
      <c r="M67" s="5" t="n">
        <v>0.264017786</v>
      </c>
      <c r="N67" s="5" t="n">
        <v>0.464396284829726</v>
      </c>
      <c r="O67" s="5" t="n">
        <v>-0.197346177</v>
      </c>
      <c r="P67" s="5" t="n">
        <v>2.75403608736941</v>
      </c>
      <c r="Q67" s="5" t="n">
        <v>1.119906102</v>
      </c>
      <c r="R67" s="5" t="n">
        <v>53880000</v>
      </c>
      <c r="S67" s="5" t="n">
        <v>33939324.2366081</v>
      </c>
      <c r="T67" s="5" t="n">
        <v>33937048.8146301</v>
      </c>
      <c r="U67" s="5" t="n">
        <v>-0.240696167376408</v>
      </c>
      <c r="V67" s="5" t="n">
        <v>0.0954628622948261</v>
      </c>
      <c r="W67" s="5" t="n">
        <v>0.0383376188498374</v>
      </c>
      <c r="X67" s="5" t="n">
        <v>5409</v>
      </c>
      <c r="Y67" s="5" t="n">
        <v>5388</v>
      </c>
      <c r="Z67" s="5" t="n">
        <v>4967</v>
      </c>
      <c r="AA67" s="5" t="n">
        <v>4958.59744725865</v>
      </c>
      <c r="AD67" s="5" t="n">
        <v>62.9863563745918</v>
      </c>
      <c r="AE67" s="5" t="n">
        <v>68.1092247822994</v>
      </c>
      <c r="AF67" s="5" t="n">
        <v>55.3504141700369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  <c r="D68" s="5" t="n">
        <v>33677792</v>
      </c>
      <c r="E68" s="5" t="n">
        <v>5355</v>
      </c>
      <c r="F68" s="5" t="n">
        <v>43269683</v>
      </c>
      <c r="L68" s="5" t="n">
        <v>0.942507068803011</v>
      </c>
      <c r="M68" s="5" t="n">
        <v>0.281392911</v>
      </c>
      <c r="N68" s="5" t="n">
        <v>-0.218204488778051</v>
      </c>
      <c r="O68" s="5" t="n">
        <v>-0.176218754</v>
      </c>
      <c r="P68" s="5" t="n">
        <v>2.76717557251908</v>
      </c>
      <c r="Q68" s="5" t="n">
        <v>1.131745987</v>
      </c>
      <c r="R68" s="5" t="n">
        <v>53810000</v>
      </c>
      <c r="S68" s="5" t="n">
        <v>33949764.8512365</v>
      </c>
      <c r="T68" s="5" t="n">
        <v>33948856.6005555</v>
      </c>
      <c r="U68" s="5" t="n">
        <v>-0.129918337045287</v>
      </c>
      <c r="V68" s="5" t="n">
        <v>-0.0158953029379849</v>
      </c>
      <c r="W68" s="5" t="n">
        <v>0.0307625884228279</v>
      </c>
      <c r="X68" s="5" t="n">
        <v>5355</v>
      </c>
      <c r="Y68" s="5" t="n">
        <v>5381</v>
      </c>
      <c r="Z68" s="5" t="n">
        <v>4924</v>
      </c>
      <c r="AA68" s="5" t="n">
        <v>4962.37271628796</v>
      </c>
      <c r="AD68" s="5" t="n">
        <v>63.0902371316772</v>
      </c>
      <c r="AE68" s="5" t="n">
        <v>68.49587739496</v>
      </c>
      <c r="AF68" s="5" t="n">
        <v>55.1228304977781</v>
      </c>
    </row>
    <row r="69" customFormat="false" ht="13.5" hidden="false" customHeight="false" outlineLevel="0" collapsed="false">
      <c r="B69" s="5" t="n">
        <v>2001</v>
      </c>
      <c r="C69" s="5" t="n">
        <v>2</v>
      </c>
      <c r="D69" s="5" t="n">
        <v>33616727</v>
      </c>
      <c r="E69" s="5" t="n">
        <v>5349</v>
      </c>
      <c r="F69" s="5" t="n">
        <v>43143333</v>
      </c>
      <c r="L69" s="5" t="n">
        <v>1.36441159749858</v>
      </c>
      <c r="M69" s="5" t="n">
        <v>0.308031138</v>
      </c>
      <c r="N69" s="5" t="n">
        <v>0.407523510971796</v>
      </c>
      <c r="O69" s="5" t="n">
        <v>-0.165090038</v>
      </c>
      <c r="P69" s="5" t="n">
        <v>2.8270244369909</v>
      </c>
      <c r="Q69" s="5" t="n">
        <v>1.187324684</v>
      </c>
      <c r="R69" s="5" t="n">
        <v>54040000</v>
      </c>
      <c r="S69" s="5" t="n">
        <v>33963742.8411988</v>
      </c>
      <c r="T69" s="5" t="n">
        <v>33967804.9360975</v>
      </c>
      <c r="U69" s="5" t="n">
        <v>0.427429845753568</v>
      </c>
      <c r="V69" s="5" t="n">
        <v>-0.0158978299462098</v>
      </c>
      <c r="W69" s="5" t="n">
        <v>0.0411725678323593</v>
      </c>
      <c r="X69" s="5" t="n">
        <v>5349</v>
      </c>
      <c r="Y69" s="5" t="n">
        <v>5404</v>
      </c>
      <c r="Z69" s="5" t="n">
        <v>4927</v>
      </c>
      <c r="AA69" s="5" t="n">
        <v>4982.60706994659</v>
      </c>
      <c r="AD69" s="5" t="n">
        <v>62.8567818950731</v>
      </c>
      <c r="AE69" s="5" t="n">
        <v>68.069961940788</v>
      </c>
      <c r="AF69" s="5" t="n">
        <v>55.1332578730527</v>
      </c>
    </row>
    <row r="70" customFormat="false" ht="13.5" hidden="false" customHeight="false" outlineLevel="0" collapsed="false">
      <c r="B70" s="5" t="n">
        <v>2001</v>
      </c>
      <c r="C70" s="5" t="n">
        <v>3</v>
      </c>
      <c r="D70" s="5" t="n">
        <v>33523678</v>
      </c>
      <c r="E70" s="5" t="n">
        <v>5338</v>
      </c>
      <c r="F70" s="5" t="n">
        <v>43025625</v>
      </c>
      <c r="L70" s="5" t="n">
        <v>1.29032258064516</v>
      </c>
      <c r="M70" s="5" t="n">
        <v>0.228622955</v>
      </c>
      <c r="N70" s="5" t="n">
        <v>0.721455457967379</v>
      </c>
      <c r="O70" s="5" t="n">
        <v>-0.230751685</v>
      </c>
      <c r="P70" s="5" t="n">
        <v>2.11335254562921</v>
      </c>
      <c r="Q70" s="5" t="n">
        <v>1.081844445</v>
      </c>
      <c r="R70" s="5" t="n">
        <v>53840000</v>
      </c>
      <c r="S70" s="5" t="n">
        <v>33941322.1693001</v>
      </c>
      <c r="T70" s="5" t="n">
        <v>34000551.3016908</v>
      </c>
      <c r="U70" s="5" t="n">
        <v>-0.370096225018501</v>
      </c>
      <c r="V70" s="5" t="n">
        <v>-0.0318007155161059</v>
      </c>
      <c r="W70" s="5" t="n">
        <v>-0.06601354863488</v>
      </c>
      <c r="X70" s="5" t="n">
        <v>5338</v>
      </c>
      <c r="Y70" s="5" t="n">
        <v>5384</v>
      </c>
      <c r="Z70" s="5" t="n">
        <v>4908</v>
      </c>
      <c r="AA70" s="5" t="n">
        <v>4959.09711734327</v>
      </c>
      <c r="AD70" s="5" t="n">
        <v>63.1510982572266</v>
      </c>
      <c r="AE70" s="5" t="n">
        <v>67.9448994917716</v>
      </c>
      <c r="AF70" s="5" t="n">
        <v>55.9357465669462</v>
      </c>
    </row>
    <row r="71" customFormat="false" ht="13.5" hidden="false" customHeight="false" outlineLevel="0" collapsed="false">
      <c r="B71" s="5" t="n">
        <v>2001</v>
      </c>
      <c r="C71" s="5" t="n">
        <v>4</v>
      </c>
      <c r="D71" s="5" t="n">
        <v>33824740</v>
      </c>
      <c r="E71" s="5" t="n">
        <v>5359</v>
      </c>
      <c r="F71" s="5" t="n">
        <v>43399165</v>
      </c>
      <c r="G71" s="5" t="n">
        <v>33086434</v>
      </c>
      <c r="J71" s="5" t="n">
        <v>21302137</v>
      </c>
      <c r="K71" s="5" t="n">
        <v>11784297</v>
      </c>
      <c r="L71" s="5" t="n">
        <v>1.3235016071091</v>
      </c>
      <c r="M71" s="5" t="n">
        <v>0.270157895</v>
      </c>
      <c r="N71" s="5" t="n">
        <v>1.07357120303126</v>
      </c>
      <c r="O71" s="5" t="n">
        <v>-0.278603254</v>
      </c>
      <c r="P71" s="5" t="n">
        <v>1.64938737040527</v>
      </c>
      <c r="Q71" s="5" t="n">
        <v>1.284017447</v>
      </c>
      <c r="R71" s="5" t="n">
        <v>53830000</v>
      </c>
      <c r="S71" s="5" t="n">
        <v>33976322.9733938</v>
      </c>
      <c r="T71" s="5" t="n">
        <v>34046829.0874893</v>
      </c>
      <c r="U71" s="5" t="n">
        <v>-0.0185735512630014</v>
      </c>
      <c r="V71" s="5" t="n">
        <v>-0.0503671500145852</v>
      </c>
      <c r="W71" s="5" t="n">
        <v>0.103121510467718</v>
      </c>
      <c r="X71" s="5" t="n">
        <v>5359</v>
      </c>
      <c r="Y71" s="5" t="n">
        <v>5383</v>
      </c>
      <c r="Z71" s="5" t="n">
        <v>4940</v>
      </c>
      <c r="AA71" s="5" t="n">
        <v>4958.72780067064</v>
      </c>
      <c r="AB71" s="5" t="n">
        <v>33086434</v>
      </c>
      <c r="AC71" s="5" t="n">
        <v>33178613.3800704</v>
      </c>
      <c r="AD71" s="5" t="n">
        <v>63.2488000882208</v>
      </c>
      <c r="AE71" s="5" t="n">
        <v>68.0993197342354</v>
      </c>
      <c r="AF71" s="5" t="n">
        <v>56.0224950639083</v>
      </c>
    </row>
    <row r="72" customFormat="false" ht="13.5" hidden="false" customHeight="false" outlineLevel="0" collapsed="false">
      <c r="B72" s="5" t="n">
        <v>2001</v>
      </c>
      <c r="C72" s="5" t="n">
        <v>5</v>
      </c>
      <c r="D72" s="5" t="n">
        <v>34277458</v>
      </c>
      <c r="E72" s="5" t="n">
        <v>5413</v>
      </c>
      <c r="F72" s="5" t="n">
        <v>43458749</v>
      </c>
      <c r="G72" s="5" t="n">
        <v>33455193</v>
      </c>
      <c r="J72" s="5" t="n">
        <v>21418076</v>
      </c>
      <c r="K72" s="5" t="n">
        <v>12037117</v>
      </c>
      <c r="L72" s="5" t="n">
        <v>0.725716412355792</v>
      </c>
      <c r="M72" s="5" t="n">
        <v>0.710922586</v>
      </c>
      <c r="N72" s="5" t="n">
        <v>0.0311138767890462</v>
      </c>
      <c r="O72" s="5" t="n">
        <v>-0.156024545</v>
      </c>
      <c r="P72" s="5" t="n">
        <v>1.71296296296297</v>
      </c>
      <c r="Q72" s="5" t="n">
        <v>2.303838898</v>
      </c>
      <c r="R72" s="5" t="n">
        <v>53940000</v>
      </c>
      <c r="S72" s="5" t="n">
        <v>34103094.0396526</v>
      </c>
      <c r="T72" s="5" t="n">
        <v>34097942.0901392</v>
      </c>
      <c r="U72" s="5" t="n">
        <v>0.204347018391226</v>
      </c>
      <c r="V72" s="5" t="n">
        <v>-0.0583492467642665</v>
      </c>
      <c r="W72" s="5" t="n">
        <v>0.37311590885829</v>
      </c>
      <c r="X72" s="5" t="n">
        <v>5413</v>
      </c>
      <c r="Y72" s="5" t="n">
        <v>5394</v>
      </c>
      <c r="Z72" s="5" t="n">
        <v>5001</v>
      </c>
      <c r="AA72" s="5" t="n">
        <v>4963.52148605256</v>
      </c>
      <c r="AB72" s="5" t="n">
        <v>33455193</v>
      </c>
      <c r="AC72" s="5" t="n">
        <v>33291467.8420411</v>
      </c>
      <c r="AD72" s="5" t="n">
        <v>63.2145756213185</v>
      </c>
      <c r="AE72" s="5" t="n">
        <v>68.1921782224858</v>
      </c>
      <c r="AF72" s="5" t="n">
        <v>55.805218241089</v>
      </c>
    </row>
    <row r="73" customFormat="false" ht="13.5" hidden="false" customHeight="false" outlineLevel="0" collapsed="false">
      <c r="B73" s="5" t="n">
        <v>2001</v>
      </c>
      <c r="C73" s="5" t="n">
        <v>6</v>
      </c>
      <c r="D73" s="5" t="n">
        <v>34436175</v>
      </c>
      <c r="E73" s="5" t="n">
        <v>5413</v>
      </c>
      <c r="F73" s="5" t="n">
        <v>43545317</v>
      </c>
      <c r="G73" s="5" t="n">
        <v>33558998</v>
      </c>
      <c r="J73" s="5" t="n">
        <v>21425104</v>
      </c>
      <c r="K73" s="5" t="n">
        <v>12133894</v>
      </c>
      <c r="L73" s="5" t="n">
        <v>0.632087748652154</v>
      </c>
      <c r="M73" s="5" t="n">
        <v>0.854278492</v>
      </c>
      <c r="N73" s="5" t="n">
        <v>-0.124185035703194</v>
      </c>
      <c r="O73" s="5" t="n">
        <v>-0.171703064</v>
      </c>
      <c r="P73" s="5" t="n">
        <v>1.7137563686892</v>
      </c>
      <c r="Q73" s="5" t="n">
        <v>2.735919058</v>
      </c>
      <c r="R73" s="5" t="n">
        <v>53890000</v>
      </c>
      <c r="S73" s="5" t="n">
        <v>34148848.6365906</v>
      </c>
      <c r="T73" s="5" t="n">
        <v>34141359.2429558</v>
      </c>
      <c r="U73" s="5" t="n">
        <v>-0.0926955876900281</v>
      </c>
      <c r="V73" s="5" t="n">
        <v>-0.177803725916891</v>
      </c>
      <c r="W73" s="5" t="n">
        <v>0.134165530214946</v>
      </c>
      <c r="X73" s="5" t="n">
        <v>5413</v>
      </c>
      <c r="Y73" s="5" t="n">
        <v>5389</v>
      </c>
      <c r="Z73" s="5" t="n">
        <v>4997</v>
      </c>
      <c r="AA73" s="5" t="n">
        <v>4964.48100916075</v>
      </c>
      <c r="AB73" s="5" t="n">
        <v>33558998</v>
      </c>
      <c r="AC73" s="5" t="n">
        <v>33333597.1109985</v>
      </c>
      <c r="AD73" s="5" t="n">
        <v>63.3537933623228</v>
      </c>
      <c r="AE73" s="5" t="n">
        <v>68.214462428831</v>
      </c>
      <c r="AF73" s="5" t="n">
        <v>56.1438496172712</v>
      </c>
    </row>
    <row r="74" customFormat="false" ht="13.5" hidden="false" customHeight="false" outlineLevel="0" collapsed="false">
      <c r="B74" s="5" t="n">
        <v>2001</v>
      </c>
      <c r="C74" s="5" t="n">
        <v>7</v>
      </c>
      <c r="D74" s="5" t="n">
        <v>34425275</v>
      </c>
      <c r="E74" s="5" t="n">
        <v>5390</v>
      </c>
      <c r="F74" s="5" t="n">
        <v>43582880</v>
      </c>
      <c r="G74" s="5" t="n">
        <v>33528107</v>
      </c>
      <c r="J74" s="5" t="n">
        <v>21385071</v>
      </c>
      <c r="K74" s="5" t="n">
        <v>12143036</v>
      </c>
      <c r="L74" s="5" t="n">
        <v>0.540943853758624</v>
      </c>
      <c r="M74" s="5" t="n">
        <v>0.893586179</v>
      </c>
      <c r="N74" s="5" t="n">
        <v>-0.0622277535780924</v>
      </c>
      <c r="O74" s="5" t="n">
        <v>-0.214943016</v>
      </c>
      <c r="P74" s="5" t="n">
        <v>1.44387517466231</v>
      </c>
      <c r="Q74" s="5" t="n">
        <v>2.927602887</v>
      </c>
      <c r="R74" s="5" t="n">
        <v>53690000</v>
      </c>
      <c r="S74" s="5" t="n">
        <v>34171369.8132919</v>
      </c>
      <c r="T74" s="5" t="n">
        <v>34167733.8162331</v>
      </c>
      <c r="U74" s="5" t="n">
        <v>-0.371126368528485</v>
      </c>
      <c r="V74" s="5" t="n">
        <v>-0.114316097301603</v>
      </c>
      <c r="W74" s="5" t="n">
        <v>0.0659500322865103</v>
      </c>
      <c r="X74" s="5" t="n">
        <v>5390</v>
      </c>
      <c r="Y74" s="5" t="n">
        <v>5369</v>
      </c>
      <c r="Z74" s="5" t="n">
        <v>4970</v>
      </c>
      <c r="AA74" s="5" t="n">
        <v>4942.08815117221</v>
      </c>
      <c r="AB74" s="5" t="n">
        <v>33528107</v>
      </c>
      <c r="AC74" s="5" t="n">
        <v>33351917.1020025</v>
      </c>
      <c r="AD74" s="5" t="n">
        <v>63.638915656981</v>
      </c>
      <c r="AE74" s="5" t="n">
        <v>68.4128788299088</v>
      </c>
      <c r="AF74" s="5" t="n">
        <v>56.5456135053391</v>
      </c>
    </row>
    <row r="75" customFormat="false" ht="13.5" hidden="false" customHeight="false" outlineLevel="0" collapsed="false">
      <c r="B75" s="5" t="n">
        <v>2001</v>
      </c>
      <c r="C75" s="5" t="n">
        <v>8</v>
      </c>
      <c r="D75" s="5" t="n">
        <v>34356172</v>
      </c>
      <c r="E75" s="5" t="n">
        <v>5372</v>
      </c>
      <c r="F75" s="5" t="n">
        <v>43507289</v>
      </c>
      <c r="G75" s="5" t="n">
        <v>33448853</v>
      </c>
      <c r="J75" s="5" t="n">
        <v>21333880</v>
      </c>
      <c r="K75" s="5" t="n">
        <v>12114973</v>
      </c>
      <c r="L75" s="5" t="n">
        <v>0.298730395817781</v>
      </c>
      <c r="M75" s="5" t="n">
        <v>0.880610263</v>
      </c>
      <c r="N75" s="5" t="n">
        <v>-0.2483700714064</v>
      </c>
      <c r="O75" s="5" t="n">
        <v>-0.270226899</v>
      </c>
      <c r="P75" s="5" t="n">
        <v>1.07677902621723</v>
      </c>
      <c r="Q75" s="5" t="n">
        <v>2.995172705</v>
      </c>
      <c r="R75" s="5" t="n">
        <v>53590000</v>
      </c>
      <c r="S75" s="5" t="n">
        <v>34172774.2283922</v>
      </c>
      <c r="T75" s="5" t="n">
        <v>34175485.9366477</v>
      </c>
      <c r="U75" s="5" t="n">
        <v>-0.186254423542564</v>
      </c>
      <c r="V75" s="5" t="n">
        <v>-0.10113914617269</v>
      </c>
      <c r="W75" s="5" t="n">
        <v>0.00410991747761269</v>
      </c>
      <c r="X75" s="5" t="n">
        <v>5372</v>
      </c>
      <c r="Y75" s="5" t="n">
        <v>5359</v>
      </c>
      <c r="Z75" s="5" t="n">
        <v>4949</v>
      </c>
      <c r="AA75" s="5" t="n">
        <v>4936.06484569043</v>
      </c>
      <c r="AB75" s="5" t="n">
        <v>33448853</v>
      </c>
      <c r="AC75" s="5" t="n">
        <v>33344254.1985493</v>
      </c>
      <c r="AD75" s="5" t="n">
        <v>63.7721327423916</v>
      </c>
      <c r="AE75" s="5" t="n">
        <v>68.3571970282501</v>
      </c>
      <c r="AF75" s="5" t="n">
        <v>56.9535827719082</v>
      </c>
    </row>
    <row r="76" customFormat="false" ht="13.5" hidden="false" customHeight="false" outlineLevel="0" collapsed="false">
      <c r="B76" s="5" t="n">
        <v>2001</v>
      </c>
      <c r="C76" s="5" t="n">
        <v>9</v>
      </c>
      <c r="D76" s="5" t="n">
        <v>34304275</v>
      </c>
      <c r="E76" s="5" t="n">
        <v>5344</v>
      </c>
      <c r="F76" s="5" t="n">
        <v>43419166</v>
      </c>
      <c r="G76" s="5" t="n">
        <v>33387335</v>
      </c>
      <c r="J76" s="5" t="n">
        <v>21286151</v>
      </c>
      <c r="K76" s="5" t="n">
        <v>12101184</v>
      </c>
      <c r="L76" s="5" t="n">
        <v>-0.982027052065959</v>
      </c>
      <c r="M76" s="5" t="n">
        <v>0.826533461</v>
      </c>
      <c r="N76" s="5" t="n">
        <v>-1.57407407407407</v>
      </c>
      <c r="O76" s="5" t="n">
        <v>-0.362594219</v>
      </c>
      <c r="P76" s="5" t="n">
        <v>-0.0463606861381582</v>
      </c>
      <c r="Q76" s="5" t="n">
        <v>3.011650628</v>
      </c>
      <c r="R76" s="5" t="n">
        <v>53370000</v>
      </c>
      <c r="S76" s="5" t="n">
        <v>34169510.7505994</v>
      </c>
      <c r="T76" s="5" t="n">
        <v>34169192.9914119</v>
      </c>
      <c r="U76" s="5" t="n">
        <v>-0.410524351558128</v>
      </c>
      <c r="V76" s="5" t="n">
        <v>-0.141205307188141</v>
      </c>
      <c r="W76" s="5" t="n">
        <v>-0.0095499351939865</v>
      </c>
      <c r="X76" s="5" t="n">
        <v>5344</v>
      </c>
      <c r="Y76" s="5" t="n">
        <v>5337</v>
      </c>
      <c r="Z76" s="5" t="n">
        <v>4928</v>
      </c>
      <c r="AA76" s="5" t="n">
        <v>4917.19867481544</v>
      </c>
      <c r="AB76" s="5" t="n">
        <v>33387335</v>
      </c>
      <c r="AC76" s="5" t="n">
        <v>33330520.6836967</v>
      </c>
      <c r="AD76" s="5" t="n">
        <v>64.0232208945323</v>
      </c>
      <c r="AE76" s="5" t="n">
        <v>68.6036740379874</v>
      </c>
      <c r="AF76" s="5" t="n">
        <v>57.2190107701394</v>
      </c>
    </row>
    <row r="77" customFormat="false" ht="13.5" hidden="false" customHeight="false" outlineLevel="0" collapsed="false">
      <c r="B77" s="5" t="n">
        <v>2001</v>
      </c>
      <c r="C77" s="5" t="n">
        <v>10</v>
      </c>
      <c r="D77" s="5" t="n">
        <v>34271850</v>
      </c>
      <c r="E77" s="5" t="n">
        <v>5361</v>
      </c>
      <c r="F77" s="5" t="n">
        <v>43403261</v>
      </c>
      <c r="G77" s="5" t="n">
        <v>33347875</v>
      </c>
      <c r="J77" s="5" t="n">
        <v>21224885</v>
      </c>
      <c r="K77" s="5" t="n">
        <v>12122990</v>
      </c>
      <c r="L77" s="5" t="n">
        <v>-1.17972350230415</v>
      </c>
      <c r="M77" s="5" t="n">
        <v>0.80080401</v>
      </c>
      <c r="N77" s="5" t="n">
        <v>-1.94264569842738</v>
      </c>
      <c r="O77" s="5" t="n">
        <v>-0.535675667</v>
      </c>
      <c r="P77" s="5" t="n">
        <v>-0.0916170407695871</v>
      </c>
      <c r="Q77" s="5" t="n">
        <v>3.255724073</v>
      </c>
      <c r="R77" s="5" t="n">
        <v>53410000</v>
      </c>
      <c r="S77" s="5" t="n">
        <v>34186657.4372448</v>
      </c>
      <c r="T77" s="5" t="n">
        <v>34153518.357552</v>
      </c>
      <c r="U77" s="5" t="n">
        <v>0.0749484729248628</v>
      </c>
      <c r="V77" s="5" t="n">
        <v>-0.138736960059771</v>
      </c>
      <c r="W77" s="5" t="n">
        <v>0.0501812471666696</v>
      </c>
      <c r="X77" s="5" t="n">
        <v>5361</v>
      </c>
      <c r="Y77" s="5" t="n">
        <v>5341</v>
      </c>
      <c r="Z77" s="5" t="n">
        <v>4940</v>
      </c>
      <c r="AA77" s="5" t="n">
        <v>4922.58594094713</v>
      </c>
      <c r="AB77" s="5" t="n">
        <v>33347875</v>
      </c>
      <c r="AC77" s="5" t="n">
        <v>33338265.3615706</v>
      </c>
      <c r="AD77" s="5" t="n">
        <v>63.9459246537202</v>
      </c>
      <c r="AE77" s="5" t="n">
        <v>68.7231783125007</v>
      </c>
      <c r="AF77" s="5" t="n">
        <v>56.9542001779219</v>
      </c>
    </row>
    <row r="78" customFormat="false" ht="13.5" hidden="false" customHeight="false" outlineLevel="0" collapsed="false">
      <c r="B78" s="5" t="n">
        <v>2001</v>
      </c>
      <c r="C78" s="5" t="n">
        <v>11</v>
      </c>
      <c r="D78" s="5" t="n">
        <v>34247060</v>
      </c>
      <c r="E78" s="5" t="n">
        <v>5372</v>
      </c>
      <c r="F78" s="5" t="n">
        <v>43393082</v>
      </c>
      <c r="G78" s="5" t="n">
        <v>33333384</v>
      </c>
      <c r="J78" s="5" t="n">
        <v>21198872</v>
      </c>
      <c r="K78" s="5" t="n">
        <v>12134512</v>
      </c>
      <c r="L78" s="5" t="n">
        <v>-1.04991711180696</v>
      </c>
      <c r="M78" s="5" t="n">
        <v>0.644964789</v>
      </c>
      <c r="N78" s="5" t="n">
        <v>-1.94264569842738</v>
      </c>
      <c r="O78" s="5" t="n">
        <v>-0.71076787</v>
      </c>
      <c r="P78" s="5" t="n">
        <v>0.228623685413809</v>
      </c>
      <c r="Q78" s="5" t="n">
        <v>3.134536195</v>
      </c>
      <c r="R78" s="5" t="n">
        <v>53450000</v>
      </c>
      <c r="S78" s="5" t="n">
        <v>34146620.3807985</v>
      </c>
      <c r="T78" s="5" t="n">
        <v>34130328.8942346</v>
      </c>
      <c r="U78" s="5" t="n">
        <v>0.074892342258015</v>
      </c>
      <c r="V78" s="5" t="n">
        <v>-0.0988538299179775</v>
      </c>
      <c r="W78" s="5" t="n">
        <v>-0.117113106245614</v>
      </c>
      <c r="X78" s="5" t="n">
        <v>5372</v>
      </c>
      <c r="Y78" s="5" t="n">
        <v>5345</v>
      </c>
      <c r="Z78" s="5" t="n">
        <v>4931</v>
      </c>
      <c r="AA78" s="5" t="n">
        <v>4915.85479781355</v>
      </c>
      <c r="AB78" s="5" t="n">
        <v>33333384</v>
      </c>
      <c r="AC78" s="5" t="n">
        <v>33296628.0741128</v>
      </c>
      <c r="AD78" s="5" t="n">
        <v>63.8546845542275</v>
      </c>
      <c r="AE78" s="5" t="n">
        <v>68.6960444776924</v>
      </c>
      <c r="AF78" s="5" t="n">
        <v>56.8010891880557</v>
      </c>
    </row>
    <row r="79" customFormat="false" ht="13.5" hidden="false" customHeight="false" outlineLevel="0" collapsed="false">
      <c r="B79" s="5" t="n">
        <v>2001</v>
      </c>
      <c r="C79" s="5" t="n">
        <v>12</v>
      </c>
      <c r="D79" s="5" t="n">
        <v>34070128</v>
      </c>
      <c r="E79" s="5" t="n">
        <v>5361</v>
      </c>
      <c r="F79" s="5" t="n">
        <v>43386711</v>
      </c>
      <c r="G79" s="5" t="n">
        <v>33279099</v>
      </c>
      <c r="J79" s="5" t="n">
        <v>21156094</v>
      </c>
      <c r="K79" s="5" t="n">
        <v>12123005</v>
      </c>
      <c r="L79" s="5" t="n">
        <v>-0.88740987243483</v>
      </c>
      <c r="M79" s="5" t="n">
        <v>0.497743662</v>
      </c>
      <c r="N79" s="5" t="n">
        <v>-1.60246533127889</v>
      </c>
      <c r="O79" s="5" t="n">
        <v>-0.880806306</v>
      </c>
      <c r="P79" s="5" t="n">
        <v>0.184842883548985</v>
      </c>
      <c r="Q79" s="5" t="n">
        <v>3.021813534</v>
      </c>
      <c r="R79" s="5" t="n">
        <v>53410000</v>
      </c>
      <c r="S79" s="5" t="n">
        <v>34104276.663766</v>
      </c>
      <c r="T79" s="5" t="n">
        <v>34102296.7837914</v>
      </c>
      <c r="U79" s="5" t="n">
        <v>-0.0748362956033643</v>
      </c>
      <c r="V79" s="5" t="n">
        <v>-0.0534873769790444</v>
      </c>
      <c r="W79" s="5" t="n">
        <v>-0.124005586966702</v>
      </c>
      <c r="X79" s="5" t="n">
        <v>5361</v>
      </c>
      <c r="Y79" s="5" t="n">
        <v>5341</v>
      </c>
      <c r="Z79" s="5" t="n">
        <v>4926</v>
      </c>
      <c r="AA79" s="5" t="n">
        <v>4917.35236912784</v>
      </c>
      <c r="AB79" s="5" t="n">
        <v>33279099</v>
      </c>
      <c r="AC79" s="5" t="n">
        <v>33264355.7946497</v>
      </c>
      <c r="AD79" s="5" t="n">
        <v>63.8500220628934</v>
      </c>
      <c r="AE79" s="5" t="n">
        <v>68.5779026695836</v>
      </c>
      <c r="AF79" s="5" t="n">
        <v>56.9415624912444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33803832</v>
      </c>
      <c r="E80" s="5" t="n">
        <v>5303</v>
      </c>
      <c r="F80" s="5" t="n">
        <v>43119140</v>
      </c>
      <c r="G80" s="5" t="n">
        <v>33065308</v>
      </c>
      <c r="J80" s="5" t="n">
        <v>21036005</v>
      </c>
      <c r="K80" s="5" t="n">
        <v>12029303</v>
      </c>
      <c r="L80" s="5" t="n">
        <v>-0.971055088702144</v>
      </c>
      <c r="M80" s="5" t="n">
        <v>0.374252564</v>
      </c>
      <c r="N80" s="5" t="n">
        <v>-0.812246173070918</v>
      </c>
      <c r="O80" s="5" t="n">
        <v>-1.032572197</v>
      </c>
      <c r="P80" s="5" t="n">
        <v>-1.20705663881151</v>
      </c>
      <c r="Q80" s="5" t="n">
        <v>2.954662566</v>
      </c>
      <c r="R80" s="5" t="n">
        <v>53370000</v>
      </c>
      <c r="S80" s="5" t="n">
        <v>34066398.6955796</v>
      </c>
      <c r="T80" s="5" t="n">
        <v>34071243.0451813</v>
      </c>
      <c r="U80" s="5" t="n">
        <v>-0.0748923422580039</v>
      </c>
      <c r="V80" s="5" t="n">
        <v>-0.00535160012843372</v>
      </c>
      <c r="W80" s="5" t="n">
        <v>-0.111065156314071</v>
      </c>
      <c r="X80" s="5" t="n">
        <v>5303</v>
      </c>
      <c r="Y80" s="5" t="n">
        <v>5337</v>
      </c>
      <c r="Z80" s="5" t="n">
        <v>4866</v>
      </c>
      <c r="AA80" s="5" t="n">
        <v>4905.39369956664</v>
      </c>
      <c r="AB80" s="5" t="n">
        <v>33065308</v>
      </c>
      <c r="AC80" s="5" t="n">
        <v>33225324.6150241</v>
      </c>
      <c r="AD80" s="5" t="n">
        <v>63.8396909222059</v>
      </c>
      <c r="AE80" s="5" t="n">
        <v>68.2697703695666</v>
      </c>
      <c r="AF80" s="5" t="n">
        <v>57.300540463587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33704073</v>
      </c>
      <c r="E81" s="5" t="n">
        <v>5272</v>
      </c>
      <c r="F81" s="5" t="n">
        <v>43031853</v>
      </c>
      <c r="G81" s="5" t="n">
        <v>32968912</v>
      </c>
      <c r="J81" s="5" t="n">
        <v>20977789</v>
      </c>
      <c r="K81" s="5" t="n">
        <v>11991123</v>
      </c>
      <c r="L81" s="5" t="n">
        <v>-1.43952140587025</v>
      </c>
      <c r="M81" s="5" t="n">
        <v>0.259828983</v>
      </c>
      <c r="N81" s="5" t="n">
        <v>-1.59225725881985</v>
      </c>
      <c r="O81" s="5" t="n">
        <v>-1.128566405</v>
      </c>
      <c r="P81" s="5" t="n">
        <v>-1.21155638397018</v>
      </c>
      <c r="Q81" s="5" t="n">
        <v>2.805668234</v>
      </c>
      <c r="R81" s="5" t="n">
        <v>53320000</v>
      </c>
      <c r="S81" s="5" t="n">
        <v>34038048.9254666</v>
      </c>
      <c r="T81" s="5" t="n">
        <v>34038978.0681231</v>
      </c>
      <c r="U81" s="5" t="n">
        <v>-0.0936855911560785</v>
      </c>
      <c r="V81" s="5" t="n">
        <v>-0.120417447150111</v>
      </c>
      <c r="W81" s="5" t="n">
        <v>-0.0832191578756025</v>
      </c>
      <c r="X81" s="5" t="n">
        <v>5272</v>
      </c>
      <c r="Y81" s="5" t="n">
        <v>5332</v>
      </c>
      <c r="Z81" s="5" t="n">
        <v>4834</v>
      </c>
      <c r="AA81" s="5" t="n">
        <v>4891.32926765347</v>
      </c>
      <c r="AB81" s="5" t="n">
        <v>32968912</v>
      </c>
      <c r="AC81" s="5" t="n">
        <v>33197480.0205591</v>
      </c>
      <c r="AD81" s="5" t="n">
        <v>63.8390436386404</v>
      </c>
      <c r="AE81" s="5" t="n">
        <v>68.3112463691801</v>
      </c>
      <c r="AF81" s="5" t="n">
        <v>57.2558932075419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33607057</v>
      </c>
      <c r="E82" s="5" t="n">
        <v>5292</v>
      </c>
      <c r="F82" s="5" t="n">
        <v>42838997</v>
      </c>
      <c r="G82" s="5" t="n">
        <v>32870075</v>
      </c>
      <c r="J82" s="5" t="n">
        <v>20908413</v>
      </c>
      <c r="K82" s="5" t="n">
        <v>11961662</v>
      </c>
      <c r="L82" s="5" t="n">
        <v>-0.861745972274263</v>
      </c>
      <c r="M82" s="5" t="n">
        <v>0.248716743</v>
      </c>
      <c r="N82" s="5" t="n">
        <v>-1.52600436001245</v>
      </c>
      <c r="O82" s="5" t="n">
        <v>-1.181298528</v>
      </c>
      <c r="P82" s="5" t="n">
        <v>0.188146754468476</v>
      </c>
      <c r="Q82" s="5" t="n">
        <v>2.870271817</v>
      </c>
      <c r="R82" s="5" t="n">
        <v>53390000</v>
      </c>
      <c r="S82" s="5" t="n">
        <v>34013615.5610815</v>
      </c>
      <c r="T82" s="5" t="n">
        <v>34006591.7936162</v>
      </c>
      <c r="U82" s="5" t="n">
        <v>0.13128282070518</v>
      </c>
      <c r="V82" s="5" t="n">
        <v>-0.0616208975217746</v>
      </c>
      <c r="W82" s="5" t="n">
        <v>-0.0717825056265719</v>
      </c>
      <c r="X82" s="5" t="n">
        <v>5292</v>
      </c>
      <c r="Y82" s="5" t="n">
        <v>5339</v>
      </c>
      <c r="Z82" s="5" t="n">
        <v>4854</v>
      </c>
      <c r="AA82" s="5" t="n">
        <v>4901.29824755057</v>
      </c>
      <c r="AB82" s="5" t="n">
        <v>32870075</v>
      </c>
      <c r="AC82" s="5" t="n">
        <v>33178452.0205089</v>
      </c>
      <c r="AD82" s="5" t="n">
        <v>63.6946840112684</v>
      </c>
      <c r="AE82" s="5" t="n">
        <v>68.0972334309499</v>
      </c>
      <c r="AF82" s="5" t="n">
        <v>57.2407610382581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33806193</v>
      </c>
      <c r="E83" s="5" t="n">
        <v>5318</v>
      </c>
      <c r="F83" s="5" t="n">
        <v>43230823</v>
      </c>
      <c r="G83" s="5" t="n">
        <v>33080019</v>
      </c>
      <c r="J83" s="5" t="n">
        <v>21013754</v>
      </c>
      <c r="K83" s="5" t="n">
        <v>12066265</v>
      </c>
      <c r="L83" s="5" t="n">
        <v>-0.765068109721966</v>
      </c>
      <c r="M83" s="5" t="n">
        <v>-0.054832646</v>
      </c>
      <c r="N83" s="5" t="n">
        <v>-1.15588878475476</v>
      </c>
      <c r="O83" s="5" t="n">
        <v>-1.376116441</v>
      </c>
      <c r="P83" s="5" t="n">
        <v>-0.139082058414463</v>
      </c>
      <c r="Q83" s="5" t="n">
        <v>2.34863335</v>
      </c>
      <c r="R83" s="5" t="n">
        <v>53350000</v>
      </c>
      <c r="S83" s="5" t="n">
        <v>33967064.1577349</v>
      </c>
      <c r="T83" s="5" t="n">
        <v>33974575.9855648</v>
      </c>
      <c r="U83" s="5" t="n">
        <v>-0.0749203970781042</v>
      </c>
      <c r="V83" s="5" t="n">
        <v>0.0268082140367775</v>
      </c>
      <c r="W83" s="5" t="n">
        <v>-0.136861085123396</v>
      </c>
      <c r="X83" s="5" t="n">
        <v>5318</v>
      </c>
      <c r="Y83" s="5" t="n">
        <v>5335</v>
      </c>
      <c r="Z83" s="5" t="n">
        <v>4888</v>
      </c>
      <c r="AA83" s="5" t="n">
        <v>4902.67091564708</v>
      </c>
      <c r="AB83" s="5" t="n">
        <v>33080019</v>
      </c>
      <c r="AC83" s="5" t="n">
        <v>33169722.2105125</v>
      </c>
      <c r="AD83" s="5" t="n">
        <v>63.6824292138046</v>
      </c>
      <c r="AE83" s="5" t="n">
        <v>68.074393163113</v>
      </c>
      <c r="AF83" s="5" t="n">
        <v>57.2291941634854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34114083</v>
      </c>
      <c r="E84" s="5" t="n">
        <v>5320</v>
      </c>
      <c r="F84" s="5" t="n">
        <v>43244134</v>
      </c>
      <c r="G84" s="5" t="n">
        <v>33309352</v>
      </c>
      <c r="J84" s="5" t="n">
        <v>21092083</v>
      </c>
      <c r="K84" s="5" t="n">
        <v>12217269</v>
      </c>
      <c r="L84" s="5" t="n">
        <v>-1.71808608904489</v>
      </c>
      <c r="M84" s="5" t="n">
        <v>-0.476625192</v>
      </c>
      <c r="N84" s="5" t="n">
        <v>-1.80404354587869</v>
      </c>
      <c r="O84" s="5" t="n">
        <v>-1.549396171</v>
      </c>
      <c r="P84" s="5" t="n">
        <v>-1.54756486117433</v>
      </c>
      <c r="Q84" s="5" t="n">
        <v>1.447074592</v>
      </c>
      <c r="R84" s="5" t="n">
        <v>52960000</v>
      </c>
      <c r="S84" s="5" t="n">
        <v>33946884.3417198</v>
      </c>
      <c r="T84" s="5" t="n">
        <v>33944554.7834843</v>
      </c>
      <c r="U84" s="5" t="n">
        <v>-0.731021555763822</v>
      </c>
      <c r="V84" s="5" t="n">
        <v>0.0294811320754595</v>
      </c>
      <c r="W84" s="5" t="n">
        <v>-0.059409950537359</v>
      </c>
      <c r="X84" s="5" t="n">
        <v>5320</v>
      </c>
      <c r="Y84" s="5" t="n">
        <v>5296</v>
      </c>
      <c r="Z84" s="5" t="n">
        <v>4887</v>
      </c>
      <c r="AA84" s="5" t="n">
        <v>4851.31022968683</v>
      </c>
      <c r="AB84" s="5" t="n">
        <v>33309352</v>
      </c>
      <c r="AC84" s="5" t="n">
        <v>33144141.7278677</v>
      </c>
      <c r="AD84" s="5" t="n">
        <v>64.0947031410202</v>
      </c>
      <c r="AE84" s="5" t="n">
        <v>68.5054628456725</v>
      </c>
      <c r="AF84" s="5" t="n">
        <v>57.6209076726811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34180677</v>
      </c>
      <c r="E85" s="5" t="n">
        <v>5348</v>
      </c>
      <c r="F85" s="5" t="n">
        <v>43293638</v>
      </c>
      <c r="G85" s="5" t="n">
        <v>33326110</v>
      </c>
      <c r="J85" s="5" t="n">
        <v>21066494</v>
      </c>
      <c r="K85" s="5" t="n">
        <v>12259616</v>
      </c>
      <c r="L85" s="5" t="n">
        <v>-1.20081285793459</v>
      </c>
      <c r="M85" s="5" t="n">
        <v>-0.741946514</v>
      </c>
      <c r="N85" s="5" t="n">
        <v>-1.39881877525644</v>
      </c>
      <c r="O85" s="5" t="n">
        <v>-1.710132754</v>
      </c>
      <c r="P85" s="5" t="n">
        <v>-0.910746812386154</v>
      </c>
      <c r="Q85" s="5" t="n">
        <v>0.983443866</v>
      </c>
      <c r="R85" s="5" t="n">
        <v>53220000</v>
      </c>
      <c r="S85" s="5" t="n">
        <v>33903352.8321711</v>
      </c>
      <c r="T85" s="5" t="n">
        <v>33920926.1736228</v>
      </c>
      <c r="U85" s="5" t="n">
        <v>0.49093655589123</v>
      </c>
      <c r="V85" s="5" t="n">
        <v>0.008037939072425</v>
      </c>
      <c r="W85" s="5" t="n">
        <v>-0.128234182290487</v>
      </c>
      <c r="X85" s="5" t="n">
        <v>5348</v>
      </c>
      <c r="Y85" s="5" t="n">
        <v>5322</v>
      </c>
      <c r="Z85" s="5" t="n">
        <v>4919</v>
      </c>
      <c r="AA85" s="5" t="n">
        <v>4889.03914519463</v>
      </c>
      <c r="AB85" s="5" t="n">
        <v>33326110</v>
      </c>
      <c r="AC85" s="5" t="n">
        <v>33101685.5291421</v>
      </c>
      <c r="AD85" s="5" t="n">
        <v>63.7371780789605</v>
      </c>
      <c r="AE85" s="5" t="n">
        <v>68.0178624376891</v>
      </c>
      <c r="AF85" s="5" t="n">
        <v>57.4374894517157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34148622</v>
      </c>
      <c r="E86" s="5" t="n">
        <v>5379</v>
      </c>
      <c r="F86" s="5" t="n">
        <v>43271032</v>
      </c>
      <c r="G86" s="5" t="n">
        <v>33275741</v>
      </c>
      <c r="J86" s="5" t="n">
        <v>21018939</v>
      </c>
      <c r="K86" s="5" t="n">
        <v>12256802</v>
      </c>
      <c r="L86" s="5" t="n">
        <v>-0.204081632653063</v>
      </c>
      <c r="M86" s="5" t="n">
        <v>-0.803633377</v>
      </c>
      <c r="N86" s="5" t="n">
        <v>-0.373599003735991</v>
      </c>
      <c r="O86" s="5" t="n">
        <v>-1.753470041</v>
      </c>
      <c r="P86" s="5" t="n">
        <v>0.0459136822773098</v>
      </c>
      <c r="Q86" s="5" t="n">
        <v>0.885990201</v>
      </c>
      <c r="R86" s="5" t="n">
        <v>53510000</v>
      </c>
      <c r="S86" s="5" t="n">
        <v>33903396.2307461</v>
      </c>
      <c r="T86" s="5" t="n">
        <v>33909524.4650295</v>
      </c>
      <c r="U86" s="5" t="n">
        <v>0.544907929349869</v>
      </c>
      <c r="V86" s="5" t="n">
        <v>-0.0482237582382194</v>
      </c>
      <c r="W86" s="5" t="n">
        <v>0.000128006734945174</v>
      </c>
      <c r="X86" s="5" t="n">
        <v>5379</v>
      </c>
      <c r="Y86" s="5" t="n">
        <v>5351</v>
      </c>
      <c r="Z86" s="5" t="n">
        <v>4940</v>
      </c>
      <c r="AA86" s="5" t="n">
        <v>4910.94468860702</v>
      </c>
      <c r="AB86" s="5" t="n">
        <v>33275741</v>
      </c>
      <c r="AC86" s="5" t="n">
        <v>33098807.186371</v>
      </c>
      <c r="AD86" s="5" t="n">
        <v>63.3704437769192</v>
      </c>
      <c r="AE86" s="5" t="n">
        <v>67.5357831185696</v>
      </c>
      <c r="AF86" s="5" t="n">
        <v>57.2274555240785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34090528</v>
      </c>
      <c r="E87" s="5" t="n">
        <v>5363</v>
      </c>
      <c r="F87" s="5" t="n">
        <v>43155361</v>
      </c>
      <c r="G87" s="5" t="n">
        <v>33207309</v>
      </c>
      <c r="J87" s="5" t="n">
        <v>20978863</v>
      </c>
      <c r="K87" s="5" t="n">
        <v>12228446</v>
      </c>
      <c r="L87" s="5" t="n">
        <v>-0.167535368577809</v>
      </c>
      <c r="M87" s="5" t="n">
        <v>-0.773206049</v>
      </c>
      <c r="N87" s="5" t="n">
        <v>-0.529100529100534</v>
      </c>
      <c r="O87" s="5" t="n">
        <v>-1.704293889</v>
      </c>
      <c r="P87" s="5" t="n">
        <v>0.370541917554434</v>
      </c>
      <c r="Q87" s="5" t="n">
        <v>0.883346635</v>
      </c>
      <c r="R87" s="5" t="n">
        <v>53480000</v>
      </c>
      <c r="S87" s="5" t="n">
        <v>33910370.6199749</v>
      </c>
      <c r="T87" s="5" t="n">
        <v>33913169.5176291</v>
      </c>
      <c r="U87" s="5" t="n">
        <v>-0.0560642870491512</v>
      </c>
      <c r="V87" s="5" t="n">
        <v>-0.016082341588941</v>
      </c>
      <c r="W87" s="5" t="n">
        <v>0.0205713586371336</v>
      </c>
      <c r="X87" s="5" t="n">
        <v>5363</v>
      </c>
      <c r="Y87" s="5" t="n">
        <v>5348</v>
      </c>
      <c r="Z87" s="5" t="n">
        <v>4923</v>
      </c>
      <c r="AA87" s="5" t="n">
        <v>4907.80209829618</v>
      </c>
      <c r="AB87" s="5" t="n">
        <v>33207309</v>
      </c>
      <c r="AC87" s="5" t="n">
        <v>33099101.8973507</v>
      </c>
      <c r="AD87" s="5" t="n">
        <v>63.4128076245869</v>
      </c>
      <c r="AE87" s="5" t="n">
        <v>67.5890154408118</v>
      </c>
      <c r="AF87" s="5" t="n">
        <v>57.2911570596802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34061256</v>
      </c>
      <c r="E88" s="5" t="n">
        <v>5342</v>
      </c>
      <c r="F88" s="5" t="n">
        <v>43091492</v>
      </c>
      <c r="G88" s="5" t="n">
        <v>33167538</v>
      </c>
      <c r="J88" s="5" t="n">
        <v>20940841</v>
      </c>
      <c r="K88" s="5" t="n">
        <v>12226697</v>
      </c>
      <c r="L88" s="5" t="n">
        <v>-0.0374251497005984</v>
      </c>
      <c r="M88" s="5" t="n">
        <v>-0.70842191</v>
      </c>
      <c r="N88" s="5" t="n">
        <v>-0.783944810285353</v>
      </c>
      <c r="O88" s="5" t="n">
        <v>-1.660948087</v>
      </c>
      <c r="P88" s="5" t="n">
        <v>1.02040816326529</v>
      </c>
      <c r="Q88" s="5" t="n">
        <v>0.98458693</v>
      </c>
      <c r="R88" s="5" t="n">
        <v>53350000</v>
      </c>
      <c r="S88" s="5" t="n">
        <v>33928270.9967295</v>
      </c>
      <c r="T88" s="5" t="n">
        <v>33929380.4220422</v>
      </c>
      <c r="U88" s="5" t="n">
        <v>-0.243081525804034</v>
      </c>
      <c r="V88" s="5" t="n">
        <v>0.0911479277250659</v>
      </c>
      <c r="W88" s="5" t="n">
        <v>0.0527873226606967</v>
      </c>
      <c r="X88" s="5" t="n">
        <v>5342</v>
      </c>
      <c r="Y88" s="5" t="n">
        <v>5335</v>
      </c>
      <c r="Z88" s="5" t="n">
        <v>4918</v>
      </c>
      <c r="AA88" s="5" t="n">
        <v>4908.29894106513</v>
      </c>
      <c r="AB88" s="5" t="n">
        <v>33167538</v>
      </c>
      <c r="AC88" s="5" t="n">
        <v>33108593.7752037</v>
      </c>
      <c r="AD88" s="5" t="n">
        <v>63.5977140057023</v>
      </c>
      <c r="AE88" s="5" t="n">
        <v>68.0027407608488</v>
      </c>
      <c r="AF88" s="5" t="n">
        <v>57.175900040346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34035491</v>
      </c>
      <c r="E89" s="5" t="n">
        <v>5336</v>
      </c>
      <c r="F89" s="5" t="n">
        <v>43074028</v>
      </c>
      <c r="G89" s="5" t="n">
        <v>33132463</v>
      </c>
      <c r="H89" s="5" t="n">
        <v>629325</v>
      </c>
      <c r="I89" s="5" t="n">
        <v>273703</v>
      </c>
      <c r="J89" s="5" t="n">
        <v>20903113</v>
      </c>
      <c r="K89" s="5" t="n">
        <v>12229350</v>
      </c>
      <c r="L89" s="5" t="n">
        <v>-0.466330908412604</v>
      </c>
      <c r="M89" s="5" t="n">
        <v>-0.689659298</v>
      </c>
      <c r="N89" s="5" t="n">
        <v>-0.723270440251577</v>
      </c>
      <c r="O89" s="5" t="n">
        <v>-1.549155809</v>
      </c>
      <c r="P89" s="5" t="n">
        <v>-0.0917010545621321</v>
      </c>
      <c r="Q89" s="5" t="n">
        <v>0.831141441</v>
      </c>
      <c r="R89" s="5" t="n">
        <v>53210000</v>
      </c>
      <c r="S89" s="5" t="n">
        <v>33955302.4443327</v>
      </c>
      <c r="T89" s="5" t="n">
        <v>33952480.4356328</v>
      </c>
      <c r="U89" s="5" t="n">
        <v>-0.262417994376762</v>
      </c>
      <c r="V89" s="5" t="n">
        <v>0.0160702806942358</v>
      </c>
      <c r="W89" s="5" t="n">
        <v>0.0796723405262822</v>
      </c>
      <c r="X89" s="5" t="n">
        <v>5336</v>
      </c>
      <c r="Y89" s="5" t="n">
        <v>5321</v>
      </c>
      <c r="Z89" s="5" t="n">
        <v>4911</v>
      </c>
      <c r="AA89" s="5" t="n">
        <v>4895.76190767116</v>
      </c>
      <c r="AB89" s="5" t="n">
        <v>33132463</v>
      </c>
      <c r="AC89" s="5" t="n">
        <v>33126030.0347105</v>
      </c>
      <c r="AD89" s="5" t="n">
        <v>63.8084578756489</v>
      </c>
      <c r="AE89" s="5" t="n">
        <v>68.0862901174615</v>
      </c>
      <c r="AF89" s="5" t="n">
        <v>57.5813074321595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34071524</v>
      </c>
      <c r="E90" s="5" t="n">
        <v>5350</v>
      </c>
      <c r="F90" s="5" t="n">
        <v>43090012</v>
      </c>
      <c r="G90" s="5" t="n">
        <v>33177732</v>
      </c>
      <c r="H90" s="5" t="n">
        <v>636325</v>
      </c>
      <c r="I90" s="5" t="n">
        <v>257467</v>
      </c>
      <c r="J90" s="5" t="n">
        <v>20900228</v>
      </c>
      <c r="K90" s="5" t="n">
        <v>12277504</v>
      </c>
      <c r="L90" s="5" t="n">
        <v>-0.40953090096798</v>
      </c>
      <c r="M90" s="5" t="n">
        <v>-0.512557866</v>
      </c>
      <c r="N90" s="5" t="n">
        <v>-0.786163522012584</v>
      </c>
      <c r="O90" s="5" t="n">
        <v>-1.446318302</v>
      </c>
      <c r="P90" s="5" t="n">
        <v>0.136861313868608</v>
      </c>
      <c r="Q90" s="5" t="n">
        <v>1.138202485</v>
      </c>
      <c r="R90" s="5" t="n">
        <v>53290000</v>
      </c>
      <c r="S90" s="5" t="n">
        <v>33979440.136056</v>
      </c>
      <c r="T90" s="5" t="n">
        <v>33975050.0762119</v>
      </c>
      <c r="U90" s="5" t="n">
        <v>0.1503476790077</v>
      </c>
      <c r="V90" s="5" t="n">
        <v>-0.0723046435648799</v>
      </c>
      <c r="W90" s="5" t="n">
        <v>0.0710866638955032</v>
      </c>
      <c r="X90" s="5" t="n">
        <v>5350</v>
      </c>
      <c r="Y90" s="5" t="n">
        <v>5329</v>
      </c>
      <c r="Z90" s="5" t="n">
        <v>4899</v>
      </c>
      <c r="AA90" s="5" t="n">
        <v>4884.99906633689</v>
      </c>
      <c r="AB90" s="5" t="n">
        <v>33177732</v>
      </c>
      <c r="AC90" s="5" t="n">
        <v>33148210.3010079</v>
      </c>
      <c r="AD90" s="5" t="n">
        <v>63.7550198465226</v>
      </c>
      <c r="AE90" s="5" t="n">
        <v>68.236487387649</v>
      </c>
      <c r="AF90" s="5" t="n">
        <v>57.2969798292129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33958743</v>
      </c>
      <c r="E91" s="5" t="n">
        <v>5348</v>
      </c>
      <c r="F91" s="5" t="n">
        <v>43100388</v>
      </c>
      <c r="G91" s="5" t="n">
        <v>33172552</v>
      </c>
      <c r="H91" s="5" t="n">
        <v>641159</v>
      </c>
      <c r="I91" s="5" t="n">
        <v>145032</v>
      </c>
      <c r="J91" s="5" t="n">
        <v>20881977</v>
      </c>
      <c r="K91" s="5" t="n">
        <v>12290575</v>
      </c>
      <c r="L91" s="5" t="n">
        <v>-0.242492072374556</v>
      </c>
      <c r="M91" s="5" t="n">
        <v>-0.326928622</v>
      </c>
      <c r="N91" s="5" t="n">
        <v>-0.375822110867518</v>
      </c>
      <c r="O91" s="5" t="n">
        <v>-1.293183515</v>
      </c>
      <c r="P91" s="5" t="n">
        <v>-0.0461254612546091</v>
      </c>
      <c r="Q91" s="5" t="n">
        <v>1.375226502</v>
      </c>
      <c r="R91" s="5" t="n">
        <v>53300000</v>
      </c>
      <c r="S91" s="5" t="n">
        <v>33991883.0117541</v>
      </c>
      <c r="T91" s="5" t="n">
        <v>33993485.5290908</v>
      </c>
      <c r="U91" s="5" t="n">
        <v>0.0187652467629861</v>
      </c>
      <c r="V91" s="5" t="n">
        <v>-0.0187592121130952</v>
      </c>
      <c r="W91" s="5" t="n">
        <v>0.0366188367091568</v>
      </c>
      <c r="X91" s="5" t="n">
        <v>5348</v>
      </c>
      <c r="Y91" s="5" t="n">
        <v>5330</v>
      </c>
      <c r="Z91" s="5" t="n">
        <v>4901</v>
      </c>
      <c r="AA91" s="5" t="n">
        <v>4892.89505216589</v>
      </c>
      <c r="AB91" s="5" t="n">
        <v>33172552</v>
      </c>
      <c r="AC91" s="5" t="n">
        <v>33163782.4727603</v>
      </c>
      <c r="AD91" s="5" t="n">
        <v>63.7776463960427</v>
      </c>
      <c r="AE91" s="5" t="n">
        <v>67.9310275747814</v>
      </c>
      <c r="AF91" s="5" t="n">
        <v>57.7141828998242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33754412</v>
      </c>
      <c r="E92" s="5" t="n">
        <v>5289</v>
      </c>
      <c r="F92" s="5" t="n">
        <v>42852628</v>
      </c>
      <c r="G92" s="5" t="n">
        <v>33017253</v>
      </c>
      <c r="H92" s="5" t="n">
        <v>647628</v>
      </c>
      <c r="I92" s="5" t="n">
        <v>89531</v>
      </c>
      <c r="J92" s="5" t="n">
        <v>20796464</v>
      </c>
      <c r="K92" s="5" t="n">
        <v>12220789</v>
      </c>
      <c r="L92" s="5" t="n">
        <v>-0.264001508580047</v>
      </c>
      <c r="M92" s="5" t="n">
        <v>-0.146196443</v>
      </c>
      <c r="N92" s="5" t="n">
        <v>-0.629921259842525</v>
      </c>
      <c r="O92" s="5" t="n">
        <v>-1.134749662</v>
      </c>
      <c r="P92" s="5" t="n">
        <v>0.28195488721805</v>
      </c>
      <c r="Q92" s="5" t="n">
        <v>1.596794102</v>
      </c>
      <c r="R92" s="5" t="n">
        <v>53280000</v>
      </c>
      <c r="S92" s="5" t="n">
        <v>34004802.0395959</v>
      </c>
      <c r="T92" s="5" t="n">
        <v>34006415.7058481</v>
      </c>
      <c r="U92" s="5" t="n">
        <v>-0.0375234521575951</v>
      </c>
      <c r="V92" s="5" t="n">
        <v>-0.0375254637075106</v>
      </c>
      <c r="W92" s="5" t="n">
        <v>0.0380062141227322</v>
      </c>
      <c r="X92" s="5" t="n">
        <v>5289</v>
      </c>
      <c r="Y92" s="5" t="n">
        <v>5328</v>
      </c>
      <c r="Z92" s="5" t="n">
        <v>4854</v>
      </c>
      <c r="AA92" s="5" t="n">
        <v>4894.98706077761</v>
      </c>
      <c r="AB92" s="5" t="n">
        <v>33017253</v>
      </c>
      <c r="AC92" s="5" t="n">
        <v>33178129.5759364</v>
      </c>
      <c r="AD92" s="5" t="n">
        <v>63.8258553037689</v>
      </c>
      <c r="AE92" s="5" t="n">
        <v>67.8365624046116</v>
      </c>
      <c r="AF92" s="5" t="n">
        <v>57.9532137437378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33696474</v>
      </c>
      <c r="E93" s="5" t="n">
        <v>5262</v>
      </c>
      <c r="F93" s="5" t="n">
        <v>42703756</v>
      </c>
      <c r="G93" s="5" t="n">
        <v>32962787</v>
      </c>
      <c r="H93" s="5" t="n">
        <v>654371</v>
      </c>
      <c r="I93" s="5" t="n">
        <v>79316</v>
      </c>
      <c r="J93" s="5" t="n">
        <v>20759475</v>
      </c>
      <c r="K93" s="5" t="n">
        <v>12203312</v>
      </c>
      <c r="L93" s="5" t="n">
        <v>-0.189681335356606</v>
      </c>
      <c r="M93" s="5" t="n">
        <v>-0.022546236</v>
      </c>
      <c r="N93" s="5" t="n">
        <v>-0.507614213197971</v>
      </c>
      <c r="O93" s="5" t="n">
        <v>-1.042182321</v>
      </c>
      <c r="P93" s="5" t="n">
        <v>0.283018867924522</v>
      </c>
      <c r="Q93" s="5" t="n">
        <v>1.775565946</v>
      </c>
      <c r="R93" s="5" t="n">
        <v>53240000</v>
      </c>
      <c r="S93" s="5" t="n">
        <v>34015364.5536237</v>
      </c>
      <c r="T93" s="5" t="n">
        <v>34012870.820523</v>
      </c>
      <c r="U93" s="5" t="n">
        <v>-0.0750750750750706</v>
      </c>
      <c r="V93" s="5" t="n">
        <v>0</v>
      </c>
      <c r="W93" s="5" t="n">
        <v>0.0310618306658572</v>
      </c>
      <c r="X93" s="5" t="n">
        <v>5262</v>
      </c>
      <c r="Y93" s="5" t="n">
        <v>5324</v>
      </c>
      <c r="Z93" s="5" t="n">
        <v>4833</v>
      </c>
      <c r="AA93" s="5" t="n">
        <v>4892.97449901121</v>
      </c>
      <c r="AB93" s="5" t="n">
        <v>32962787</v>
      </c>
      <c r="AC93" s="5" t="n">
        <v>33191713.8198996</v>
      </c>
      <c r="AD93" s="5" t="n">
        <v>63.8859331715308</v>
      </c>
      <c r="AE93" s="5" t="n">
        <v>67.8609853698383</v>
      </c>
      <c r="AF93" s="5" t="n">
        <v>58.0369884661553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33624383</v>
      </c>
      <c r="E94" s="5" t="n">
        <v>5296</v>
      </c>
      <c r="F94" s="5" t="n">
        <v>42572212</v>
      </c>
      <c r="G94" s="5" t="n">
        <v>32893566</v>
      </c>
      <c r="H94" s="5" t="n">
        <v>659729</v>
      </c>
      <c r="I94" s="5" t="n">
        <v>71088</v>
      </c>
      <c r="J94" s="5" t="n">
        <v>20711951</v>
      </c>
      <c r="K94" s="5" t="n">
        <v>12181615</v>
      </c>
      <c r="L94" s="5" t="n">
        <v>0.0755857898715017</v>
      </c>
      <c r="M94" s="5" t="n">
        <v>0.051554648</v>
      </c>
      <c r="N94" s="5" t="n">
        <v>-0.727387729285267</v>
      </c>
      <c r="O94" s="5" t="n">
        <v>-0.962396147</v>
      </c>
      <c r="P94" s="5" t="n">
        <v>1.26760563380281</v>
      </c>
      <c r="Q94" s="5" t="n">
        <v>1.837155754</v>
      </c>
      <c r="R94" s="5" t="n">
        <v>53410000</v>
      </c>
      <c r="S94" s="5" t="n">
        <v>34019696.0934332</v>
      </c>
      <c r="T94" s="5" t="n">
        <v>34012990.2101203</v>
      </c>
      <c r="U94" s="5" t="n">
        <v>0.319308790383177</v>
      </c>
      <c r="V94" s="5" t="n">
        <v>0.0429023435405184</v>
      </c>
      <c r="W94" s="5" t="n">
        <v>0.0127340684609622</v>
      </c>
      <c r="X94" s="5" t="n">
        <v>5296</v>
      </c>
      <c r="Y94" s="5" t="n">
        <v>5341</v>
      </c>
      <c r="Z94" s="5" t="n">
        <v>4861</v>
      </c>
      <c r="AA94" s="5" t="n">
        <v>4904.70532021921</v>
      </c>
      <c r="AB94" s="5" t="n">
        <v>32893566</v>
      </c>
      <c r="AC94" s="5" t="n">
        <v>33202895.4898221</v>
      </c>
      <c r="AD94" s="5" t="n">
        <v>63.6828126008618</v>
      </c>
      <c r="AE94" s="5" t="n">
        <v>67.9166512367082</v>
      </c>
      <c r="AF94" s="5" t="n">
        <v>57.5483057397042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33830194</v>
      </c>
      <c r="E95" s="5" t="n">
        <v>5312</v>
      </c>
      <c r="F95" s="5" t="n">
        <v>42894449</v>
      </c>
      <c r="G95" s="5" t="n">
        <v>33108944</v>
      </c>
      <c r="H95" s="5" t="n">
        <v>625240</v>
      </c>
      <c r="I95" s="5" t="n">
        <v>96010</v>
      </c>
      <c r="J95" s="5" t="n">
        <v>20825565</v>
      </c>
      <c r="K95" s="5" t="n">
        <v>12283379</v>
      </c>
      <c r="L95" s="5" t="n">
        <v>-0.112824370063935</v>
      </c>
      <c r="M95" s="5" t="n">
        <v>0.070995868</v>
      </c>
      <c r="N95" s="5" t="n">
        <v>-0.410872313527177</v>
      </c>
      <c r="O95" s="5" t="n">
        <v>-0.912913062</v>
      </c>
      <c r="P95" s="5" t="n">
        <v>0.324976787372333</v>
      </c>
      <c r="Q95" s="5" t="n">
        <v>1.795629407</v>
      </c>
      <c r="R95" s="5" t="n">
        <v>53210000</v>
      </c>
      <c r="S95" s="5" t="n">
        <v>33993500.5277094</v>
      </c>
      <c r="T95" s="5" t="n">
        <v>34010158.8475346</v>
      </c>
      <c r="U95" s="5" t="n">
        <v>-0.374461711290019</v>
      </c>
      <c r="V95" s="5" t="n">
        <v>0.0589654248190907</v>
      </c>
      <c r="W95" s="5" t="n">
        <v>-0.0770011750012567</v>
      </c>
      <c r="X95" s="5" t="n">
        <v>5312</v>
      </c>
      <c r="Y95" s="5" t="n">
        <v>5321</v>
      </c>
      <c r="Z95" s="5" t="n">
        <v>4864</v>
      </c>
      <c r="AA95" s="5" t="n">
        <v>4873.07767181421</v>
      </c>
      <c r="AB95" s="5" t="n">
        <v>33108944</v>
      </c>
      <c r="AC95" s="5" t="n">
        <v>33196430.2750191</v>
      </c>
      <c r="AD95" s="5" t="n">
        <v>63.9168555676275</v>
      </c>
      <c r="AE95" s="5" t="n">
        <v>67.8806229590912</v>
      </c>
      <c r="AF95" s="5" t="n">
        <v>58.1224319940845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34167739</v>
      </c>
      <c r="E96" s="5" t="n">
        <v>5351</v>
      </c>
      <c r="F96" s="5" t="n">
        <v>42967433</v>
      </c>
      <c r="G96" s="5" t="n">
        <v>33377720</v>
      </c>
      <c r="H96" s="5" t="n">
        <v>622281</v>
      </c>
      <c r="I96" s="5" t="n">
        <v>167738</v>
      </c>
      <c r="J96" s="5" t="n">
        <v>20929064</v>
      </c>
      <c r="K96" s="5" t="n">
        <v>12448656</v>
      </c>
      <c r="L96" s="5" t="n">
        <v>0.582706766917295</v>
      </c>
      <c r="M96" s="5" t="n">
        <v>0.157284017</v>
      </c>
      <c r="N96" s="5" t="n">
        <v>0.443458980044342</v>
      </c>
      <c r="O96" s="5" t="n">
        <v>-0.824781126</v>
      </c>
      <c r="P96" s="5" t="n">
        <v>0.785945446139613</v>
      </c>
      <c r="Q96" s="5" t="n">
        <v>1.866313019</v>
      </c>
      <c r="R96" s="5" t="n">
        <v>53210000</v>
      </c>
      <c r="S96" s="5" t="n">
        <v>34004539.3223295</v>
      </c>
      <c r="T96" s="5" t="n">
        <v>34011122.4445271</v>
      </c>
      <c r="U96" s="5" t="n">
        <v>0</v>
      </c>
      <c r="V96" s="5" t="n">
        <v>0.0107146683810066</v>
      </c>
      <c r="W96" s="5" t="n">
        <v>0.0324732506177039</v>
      </c>
      <c r="X96" s="5" t="n">
        <v>5351</v>
      </c>
      <c r="Y96" s="5" t="n">
        <v>5321</v>
      </c>
      <c r="Z96" s="5" t="n">
        <v>4892</v>
      </c>
      <c r="AA96" s="5" t="n">
        <v>4856.9282213041</v>
      </c>
      <c r="AB96" s="5" t="n">
        <v>33377720</v>
      </c>
      <c r="AC96" s="5" t="n">
        <v>33207857.6208811</v>
      </c>
      <c r="AD96" s="5" t="n">
        <v>63.918666499769</v>
      </c>
      <c r="AE96" s="5" t="n">
        <v>67.745827913386</v>
      </c>
      <c r="AF96" s="5" t="n">
        <v>58.3099546186821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34287049</v>
      </c>
      <c r="E97" s="5" t="n">
        <v>5373</v>
      </c>
      <c r="F97" s="5" t="n">
        <v>43008590</v>
      </c>
      <c r="G97" s="5" t="n">
        <v>33449441</v>
      </c>
      <c r="H97" s="5" t="n">
        <v>620275</v>
      </c>
      <c r="I97" s="5" t="n">
        <v>217333</v>
      </c>
      <c r="J97" s="5" t="n">
        <v>20934193</v>
      </c>
      <c r="K97" s="5" t="n">
        <v>12515248</v>
      </c>
      <c r="L97" s="5" t="n">
        <v>0.467464472700074</v>
      </c>
      <c r="M97" s="5" t="n">
        <v>0.311205071</v>
      </c>
      <c r="N97" s="5" t="n">
        <v>-0.34678436317781</v>
      </c>
      <c r="O97" s="5" t="n">
        <v>-0.688253222</v>
      </c>
      <c r="P97" s="5" t="n">
        <v>1.65441176470588</v>
      </c>
      <c r="Q97" s="5" t="n">
        <v>2.044816305</v>
      </c>
      <c r="R97" s="5" t="n">
        <v>53450000</v>
      </c>
      <c r="S97" s="5" t="n">
        <v>34015377.1901506</v>
      </c>
      <c r="T97" s="5" t="n">
        <v>34022238.2303913</v>
      </c>
      <c r="U97" s="5" t="n">
        <v>0.451043037023124</v>
      </c>
      <c r="V97" s="5" t="n">
        <v>-0.00803514034711794</v>
      </c>
      <c r="W97" s="5" t="n">
        <v>0.0318718266357764</v>
      </c>
      <c r="X97" s="5" t="n">
        <v>5373</v>
      </c>
      <c r="Y97" s="5" t="n">
        <v>5345</v>
      </c>
      <c r="Z97" s="5" t="n">
        <v>4918</v>
      </c>
      <c r="AA97" s="5" t="n">
        <v>4890.0378712196</v>
      </c>
      <c r="AB97" s="5" t="n">
        <v>33449441</v>
      </c>
      <c r="AC97" s="5" t="n">
        <v>33220837.7508577</v>
      </c>
      <c r="AD97" s="5" t="n">
        <v>63.6524569324439</v>
      </c>
      <c r="AE97" s="5" t="n">
        <v>67.7823886398533</v>
      </c>
      <c r="AF97" s="5" t="n">
        <v>57.6872386376384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34287631</v>
      </c>
      <c r="E98" s="5" t="n">
        <v>5382</v>
      </c>
      <c r="F98" s="5" t="n">
        <v>43025117</v>
      </c>
      <c r="G98" s="5" t="n">
        <v>33430634</v>
      </c>
      <c r="H98" s="5" t="n">
        <v>618961</v>
      </c>
      <c r="I98" s="5" t="n">
        <v>238036</v>
      </c>
      <c r="J98" s="5" t="n">
        <v>20908392</v>
      </c>
      <c r="K98" s="5" t="n">
        <v>12522242</v>
      </c>
      <c r="L98" s="5" t="n">
        <v>0.0557724484104849</v>
      </c>
      <c r="M98" s="5" t="n">
        <v>0.407070599</v>
      </c>
      <c r="N98" s="5" t="n">
        <v>-0.718750000000001</v>
      </c>
      <c r="O98" s="5" t="n">
        <v>-0.583060673</v>
      </c>
      <c r="P98" s="5" t="n">
        <v>1.19320789352914</v>
      </c>
      <c r="Q98" s="5" t="n">
        <v>2.122291926</v>
      </c>
      <c r="R98" s="5" t="n">
        <v>53520000</v>
      </c>
      <c r="S98" s="5" t="n">
        <v>34045678.3128705</v>
      </c>
      <c r="T98" s="5" t="n">
        <v>34044321.278687</v>
      </c>
      <c r="U98" s="5" t="n">
        <v>0.130963517305904</v>
      </c>
      <c r="V98" s="5" t="n">
        <v>-0.0562505022366322</v>
      </c>
      <c r="W98" s="5" t="n">
        <v>0.0890806606391958</v>
      </c>
      <c r="X98" s="5" t="n">
        <v>5382</v>
      </c>
      <c r="Y98" s="5" t="n">
        <v>5352</v>
      </c>
      <c r="Z98" s="5" t="n">
        <v>4921</v>
      </c>
      <c r="AA98" s="5" t="n">
        <v>4892.11193108161</v>
      </c>
      <c r="AB98" s="5" t="n">
        <v>33430634</v>
      </c>
      <c r="AC98" s="5" t="n">
        <v>33247962.1094632</v>
      </c>
      <c r="AD98" s="5" t="n">
        <v>63.6104657673523</v>
      </c>
      <c r="AE98" s="5" t="n">
        <v>67.5844702148597</v>
      </c>
      <c r="AF98" s="5" t="n">
        <v>57.8515728157973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34257609</v>
      </c>
      <c r="E99" s="5" t="n">
        <v>5347</v>
      </c>
      <c r="F99" s="5" t="n">
        <v>42979945</v>
      </c>
      <c r="G99" s="5" t="n">
        <v>33390983</v>
      </c>
      <c r="H99" s="5" t="n">
        <v>621652</v>
      </c>
      <c r="I99" s="5" t="n">
        <v>244974</v>
      </c>
      <c r="J99" s="5" t="n">
        <v>20885038</v>
      </c>
      <c r="K99" s="5" t="n">
        <v>12505945</v>
      </c>
      <c r="L99" s="5" t="n">
        <v>-0.298340481074022</v>
      </c>
      <c r="M99" s="5" t="n">
        <v>0.490109745</v>
      </c>
      <c r="N99" s="5" t="n">
        <v>-1.0325406758448</v>
      </c>
      <c r="O99" s="5" t="n">
        <v>-0.507052742</v>
      </c>
      <c r="P99" s="5" t="n">
        <v>0.784494693124138</v>
      </c>
      <c r="Q99" s="5" t="n">
        <v>2.218714072</v>
      </c>
      <c r="R99" s="5" t="n">
        <v>53320000</v>
      </c>
      <c r="S99" s="5" t="n">
        <v>34076302.016476</v>
      </c>
      <c r="T99" s="5" t="n">
        <v>34072378.6174037</v>
      </c>
      <c r="U99" s="5" t="n">
        <v>-0.373692077727949</v>
      </c>
      <c r="V99" s="5" t="n">
        <v>0.0696826758147528</v>
      </c>
      <c r="W99" s="5" t="n">
        <v>0.0899488719950714</v>
      </c>
      <c r="X99" s="5" t="n">
        <v>5347</v>
      </c>
      <c r="Y99" s="5" t="n">
        <v>5332</v>
      </c>
      <c r="Z99" s="5" t="n">
        <v>4901</v>
      </c>
      <c r="AA99" s="5" t="n">
        <v>4883.71308359759</v>
      </c>
      <c r="AB99" s="5" t="n">
        <v>33390983</v>
      </c>
      <c r="AC99" s="5" t="n">
        <v>33274995.7905783</v>
      </c>
      <c r="AD99" s="5" t="n">
        <v>63.9016853289641</v>
      </c>
      <c r="AE99" s="5" t="n">
        <v>67.894157794421</v>
      </c>
      <c r="AF99" s="5" t="n">
        <v>58.1234485302133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34235755</v>
      </c>
      <c r="E100" s="5" t="n">
        <v>5328</v>
      </c>
      <c r="F100" s="5" t="n">
        <v>42918853</v>
      </c>
      <c r="G100" s="5" t="n">
        <v>33359978</v>
      </c>
      <c r="H100" s="5" t="n">
        <v>624127</v>
      </c>
      <c r="I100" s="5" t="n">
        <v>251650</v>
      </c>
      <c r="J100" s="5" t="n">
        <v>20860192</v>
      </c>
      <c r="K100" s="5" t="n">
        <v>12499786</v>
      </c>
      <c r="L100" s="5" t="n">
        <v>-0.262074129539502</v>
      </c>
      <c r="M100" s="5" t="n">
        <v>0.512309352</v>
      </c>
      <c r="N100" s="5" t="n">
        <v>-0.50568900126422</v>
      </c>
      <c r="O100" s="5" t="n">
        <v>-0.450367364</v>
      </c>
      <c r="P100" s="5" t="n">
        <v>0.0459136822773098</v>
      </c>
      <c r="Q100" s="5" t="n">
        <v>2.178534549</v>
      </c>
      <c r="R100" s="5" t="n">
        <v>53210000</v>
      </c>
      <c r="S100" s="5" t="n">
        <v>34103785.0390132</v>
      </c>
      <c r="T100" s="5" t="n">
        <v>34101114.1983919</v>
      </c>
      <c r="U100" s="5" t="n">
        <v>-0.206301575393852</v>
      </c>
      <c r="V100" s="5" t="n">
        <v>0.139268305747508</v>
      </c>
      <c r="W100" s="5" t="n">
        <v>0.0806514231618038</v>
      </c>
      <c r="X100" s="5" t="n">
        <v>5328</v>
      </c>
      <c r="Y100" s="5" t="n">
        <v>5321</v>
      </c>
      <c r="Z100" s="5" t="n">
        <v>4896</v>
      </c>
      <c r="AA100" s="5" t="n">
        <v>4885.84796984291</v>
      </c>
      <c r="AB100" s="5" t="n">
        <v>33359978</v>
      </c>
      <c r="AC100" s="5" t="n">
        <v>33297546.9647647</v>
      </c>
      <c r="AD100" s="5" t="n">
        <v>64.0877921413116</v>
      </c>
      <c r="AE100" s="5" t="n">
        <v>68.0175443643272</v>
      </c>
      <c r="AF100" s="5" t="n">
        <v>58.4166098409802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34201672</v>
      </c>
      <c r="E101" s="5" t="n">
        <v>5332</v>
      </c>
      <c r="F101" s="5" t="n">
        <v>42937824</v>
      </c>
      <c r="G101" s="5" t="n">
        <v>33319777</v>
      </c>
      <c r="H101" s="5" t="n">
        <v>624695</v>
      </c>
      <c r="I101" s="5" t="n">
        <v>257200</v>
      </c>
      <c r="J101" s="5" t="n">
        <v>20828936</v>
      </c>
      <c r="K101" s="5" t="n">
        <v>12490841</v>
      </c>
      <c r="L101" s="5" t="n">
        <v>-0.0749625187406288</v>
      </c>
      <c r="M101" s="5" t="n">
        <v>0.488257978</v>
      </c>
      <c r="N101" s="5" t="n">
        <v>-0.443458980044342</v>
      </c>
      <c r="O101" s="5" t="n">
        <v>-0.431367554</v>
      </c>
      <c r="P101" s="5" t="n">
        <v>0.504818724185396</v>
      </c>
      <c r="Q101" s="5" t="n">
        <v>2.077038757</v>
      </c>
      <c r="R101" s="5" t="n">
        <v>53200000</v>
      </c>
      <c r="S101" s="5" t="n">
        <v>34129407.7117013</v>
      </c>
      <c r="T101" s="5" t="n">
        <v>34129731.5299337</v>
      </c>
      <c r="U101" s="5" t="n">
        <v>-0.0187934598759653</v>
      </c>
      <c r="V101" s="5" t="n">
        <v>0.0213960952126113</v>
      </c>
      <c r="W101" s="5" t="n">
        <v>0.0751314631463717</v>
      </c>
      <c r="X101" s="5" t="n">
        <v>5332</v>
      </c>
      <c r="Y101" s="5" t="n">
        <v>5320</v>
      </c>
      <c r="Z101" s="5" t="n">
        <v>4895</v>
      </c>
      <c r="AA101" s="5" t="n">
        <v>4881.846950957</v>
      </c>
      <c r="AB101" s="5" t="n">
        <v>33319777</v>
      </c>
      <c r="AC101" s="5" t="n">
        <v>33318583.0110696</v>
      </c>
      <c r="AD101" s="5" t="n">
        <v>64.153630695364</v>
      </c>
      <c r="AE101" s="5" t="n">
        <v>68.0795865563313</v>
      </c>
      <c r="AF101" s="5" t="n">
        <v>58.4402596318538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34237815</v>
      </c>
      <c r="E102" s="5" t="n">
        <v>5361</v>
      </c>
      <c r="F102" s="5" t="n">
        <v>42958746</v>
      </c>
      <c r="G102" s="5" t="n">
        <v>33364283</v>
      </c>
      <c r="H102" s="5" t="n">
        <v>630655</v>
      </c>
      <c r="I102" s="5" t="n">
        <v>242877</v>
      </c>
      <c r="J102" s="5" t="n">
        <v>20842473</v>
      </c>
      <c r="K102" s="5" t="n">
        <v>12521810</v>
      </c>
      <c r="L102" s="5" t="n">
        <v>0.205607476635516</v>
      </c>
      <c r="M102" s="5" t="n">
        <v>0.488064461</v>
      </c>
      <c r="N102" s="5" t="n">
        <v>0.412044374009501</v>
      </c>
      <c r="O102" s="5" t="n">
        <v>-0.356551965</v>
      </c>
      <c r="P102" s="5" t="n">
        <v>-0.091116173120731</v>
      </c>
      <c r="Q102" s="5" t="n">
        <v>1.943073551</v>
      </c>
      <c r="R102" s="5" t="n">
        <v>53470000</v>
      </c>
      <c r="S102" s="5" t="n">
        <v>34157437.2988988</v>
      </c>
      <c r="T102" s="5" t="n">
        <v>34160991.3265651</v>
      </c>
      <c r="U102" s="5" t="n">
        <v>0.50751879699249</v>
      </c>
      <c r="V102" s="5" t="n">
        <v>-0.00802181934861367</v>
      </c>
      <c r="W102" s="5" t="n">
        <v>0.0821273765846397</v>
      </c>
      <c r="X102" s="5" t="n">
        <v>5361</v>
      </c>
      <c r="Y102" s="5" t="n">
        <v>5347</v>
      </c>
      <c r="Z102" s="5" t="n">
        <v>4916</v>
      </c>
      <c r="AA102" s="5" t="n">
        <v>4904.09313858397</v>
      </c>
      <c r="AB102" s="5" t="n">
        <v>33364283</v>
      </c>
      <c r="AC102" s="5" t="n">
        <v>33345131.5061078</v>
      </c>
      <c r="AD102" s="5" t="n">
        <v>63.8881453648122</v>
      </c>
      <c r="AE102" s="5" t="n">
        <v>67.6937253677591</v>
      </c>
      <c r="AF102" s="5" t="n">
        <v>58.3644452693783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34160804</v>
      </c>
      <c r="E103" s="5" t="n">
        <v>5385</v>
      </c>
      <c r="F103" s="5" t="n">
        <v>42956374</v>
      </c>
      <c r="G103" s="5" t="n">
        <v>33387726</v>
      </c>
      <c r="H103" s="5" t="n">
        <v>634461</v>
      </c>
      <c r="I103" s="5" t="n">
        <v>138617</v>
      </c>
      <c r="J103" s="5" t="n">
        <v>20841804</v>
      </c>
      <c r="K103" s="5" t="n">
        <v>12545922</v>
      </c>
      <c r="L103" s="5" t="n">
        <v>0.691847419596114</v>
      </c>
      <c r="M103" s="5" t="n">
        <v>0.595019079</v>
      </c>
      <c r="N103" s="5" t="n">
        <v>0.094309965419681</v>
      </c>
      <c r="O103" s="5" t="n">
        <v>-0.247268493</v>
      </c>
      <c r="P103" s="5" t="n">
        <v>1.56898938624827</v>
      </c>
      <c r="Q103" s="5" t="n">
        <v>2.039737236</v>
      </c>
      <c r="R103" s="5" t="n">
        <v>53730000</v>
      </c>
      <c r="S103" s="5" t="n">
        <v>34197040.7387848</v>
      </c>
      <c r="T103" s="5" t="n">
        <v>34196590.3565747</v>
      </c>
      <c r="U103" s="5" t="n">
        <v>0.486253974191131</v>
      </c>
      <c r="V103" s="5" t="n">
        <v>0.0561572402727694</v>
      </c>
      <c r="W103" s="5" t="n">
        <v>0.115943826638509</v>
      </c>
      <c r="X103" s="5" t="n">
        <v>5385</v>
      </c>
      <c r="Y103" s="5" t="n">
        <v>5373</v>
      </c>
      <c r="Z103" s="5" t="n">
        <v>4934</v>
      </c>
      <c r="AA103" s="5" t="n">
        <v>4928.3855448594</v>
      </c>
      <c r="AB103" s="5" t="n">
        <v>33387726</v>
      </c>
      <c r="AC103" s="5" t="n">
        <v>33388326.1639003</v>
      </c>
      <c r="AD103" s="5" t="n">
        <v>63.6452454058713</v>
      </c>
      <c r="AE103" s="5" t="n">
        <v>67.6356128259592</v>
      </c>
      <c r="AF103" s="5" t="n">
        <v>57.9077352138553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33997901</v>
      </c>
      <c r="E104" s="5" t="n">
        <v>5310</v>
      </c>
      <c r="F104" s="5" t="n">
        <v>42584514</v>
      </c>
      <c r="G104" s="5" t="n">
        <v>33270837</v>
      </c>
      <c r="H104" s="5" t="n">
        <v>641917</v>
      </c>
      <c r="I104" s="5" t="n">
        <v>85147</v>
      </c>
      <c r="J104" s="5" t="n">
        <v>20779297</v>
      </c>
      <c r="K104" s="5" t="n">
        <v>12491540</v>
      </c>
      <c r="L104" s="5" t="n">
        <v>0.397050482132721</v>
      </c>
      <c r="M104" s="5" t="n">
        <v>0.721354589</v>
      </c>
      <c r="N104" s="5" t="n">
        <v>-0.221870047543582</v>
      </c>
      <c r="O104" s="5" t="n">
        <v>-0.133578018</v>
      </c>
      <c r="P104" s="5" t="n">
        <v>1.31208997188379</v>
      </c>
      <c r="Q104" s="5" t="n">
        <v>2.188220867</v>
      </c>
      <c r="R104" s="5" t="n">
        <v>53530000</v>
      </c>
      <c r="S104" s="5" t="n">
        <v>34239552.840017</v>
      </c>
      <c r="T104" s="5" t="n">
        <v>34237901.0385744</v>
      </c>
      <c r="U104" s="5" t="n">
        <v>-0.372231528010425</v>
      </c>
      <c r="V104" s="5" t="n">
        <v>0.130960017104975</v>
      </c>
      <c r="W104" s="5" t="n">
        <v>0.124315146321962</v>
      </c>
      <c r="X104" s="5" t="n">
        <v>5310</v>
      </c>
      <c r="Y104" s="5" t="n">
        <v>5353</v>
      </c>
      <c r="Z104" s="5" t="n">
        <v>4869</v>
      </c>
      <c r="AA104" s="5" t="n">
        <v>4911.98313289757</v>
      </c>
      <c r="AB104" s="5" t="n">
        <v>33270837</v>
      </c>
      <c r="AC104" s="5" t="n">
        <v>33435107.686543</v>
      </c>
      <c r="AD104" s="5" t="n">
        <v>63.9602111686426</v>
      </c>
      <c r="AE104" s="5" t="n">
        <v>67.8416714137753</v>
      </c>
      <c r="AF104" s="5" t="n">
        <v>58.3696474598504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33978083</v>
      </c>
      <c r="E105" s="5" t="n">
        <v>5286</v>
      </c>
      <c r="F105" s="5" t="n">
        <v>42478153</v>
      </c>
      <c r="G105" s="5" t="n">
        <v>33253170</v>
      </c>
      <c r="H105" s="5" t="n">
        <v>648579</v>
      </c>
      <c r="I105" s="5" t="n">
        <v>76334</v>
      </c>
      <c r="J105" s="5" t="n">
        <v>20764464</v>
      </c>
      <c r="K105" s="5" t="n">
        <v>12488706</v>
      </c>
      <c r="L105" s="5" t="n">
        <v>0.45610034207526</v>
      </c>
      <c r="M105" s="5" t="n">
        <v>0.835722456</v>
      </c>
      <c r="N105" s="5" t="n">
        <v>-0.22321428571429</v>
      </c>
      <c r="O105" s="5" t="n">
        <v>-0.024530512</v>
      </c>
      <c r="P105" s="5" t="n">
        <v>1.45813734713076</v>
      </c>
      <c r="Q105" s="5" t="n">
        <v>2.310764329</v>
      </c>
      <c r="R105" s="5" t="n">
        <v>53490000</v>
      </c>
      <c r="S105" s="5" t="n">
        <v>34286400.4302743</v>
      </c>
      <c r="T105" s="5" t="n">
        <v>34285171.989581</v>
      </c>
      <c r="U105" s="5" t="n">
        <v>-0.0747244535774349</v>
      </c>
      <c r="V105" s="5" t="n">
        <v>0.128119578273056</v>
      </c>
      <c r="W105" s="5" t="n">
        <v>0.136823020079135</v>
      </c>
      <c r="X105" s="5" t="n">
        <v>5286</v>
      </c>
      <c r="Y105" s="5" t="n">
        <v>5349</v>
      </c>
      <c r="Z105" s="5" t="n">
        <v>4847</v>
      </c>
      <c r="AA105" s="5" t="n">
        <v>4907.46574699269</v>
      </c>
      <c r="AB105" s="5" t="n">
        <v>33253170</v>
      </c>
      <c r="AC105" s="5" t="n">
        <v>33485201.2427448</v>
      </c>
      <c r="AD105" s="5" t="n">
        <v>64.0964142635651</v>
      </c>
      <c r="AE105" s="5" t="n">
        <v>67.9973185156713</v>
      </c>
      <c r="AF105" s="5" t="n">
        <v>58.4961460735182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33939485</v>
      </c>
      <c r="E106" s="5" t="n">
        <v>5311</v>
      </c>
      <c r="F106" s="5" t="n">
        <v>42353286</v>
      </c>
      <c r="G106" s="5" t="n">
        <v>33217580</v>
      </c>
      <c r="H106" s="5" t="n">
        <v>654021</v>
      </c>
      <c r="I106" s="5" t="n">
        <v>67884</v>
      </c>
      <c r="J106" s="5" t="n">
        <v>20734829</v>
      </c>
      <c r="K106" s="5" t="n">
        <v>12482751</v>
      </c>
      <c r="L106" s="5" t="n">
        <v>0.283232628398799</v>
      </c>
      <c r="M106" s="5" t="n">
        <v>0.937123515</v>
      </c>
      <c r="N106" s="5" t="n">
        <v>-0.446001911436766</v>
      </c>
      <c r="O106" s="5" t="n">
        <v>0.060511983</v>
      </c>
      <c r="P106" s="5" t="n">
        <v>1.34445989800648</v>
      </c>
      <c r="Q106" s="5" t="n">
        <v>2.438427401</v>
      </c>
      <c r="R106" s="5" t="n">
        <v>53530000</v>
      </c>
      <c r="S106" s="5" t="n">
        <v>34328888.9304365</v>
      </c>
      <c r="T106" s="5" t="n">
        <v>34337870.9729844</v>
      </c>
      <c r="U106" s="5" t="n">
        <v>0.0747803327724838</v>
      </c>
      <c r="V106" s="5" t="n">
        <v>-0.015994455255508</v>
      </c>
      <c r="W106" s="5" t="n">
        <v>0.123922312138313</v>
      </c>
      <c r="X106" s="5" t="n">
        <v>5311</v>
      </c>
      <c r="Y106" s="5" t="n">
        <v>5353</v>
      </c>
      <c r="Z106" s="5" t="n">
        <v>4873</v>
      </c>
      <c r="AA106" s="5" t="n">
        <v>4913.22135635184</v>
      </c>
      <c r="AB106" s="5" t="n">
        <v>33217580</v>
      </c>
      <c r="AC106" s="5" t="n">
        <v>33531937.4260488</v>
      </c>
      <c r="AD106" s="5" t="n">
        <v>64.1469661367166</v>
      </c>
      <c r="AE106" s="5" t="n">
        <v>68.3233445543191</v>
      </c>
      <c r="AF106" s="5" t="n">
        <v>58.1935078607051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34241069</v>
      </c>
      <c r="E107" s="5" t="n">
        <v>5369</v>
      </c>
      <c r="F107" s="5" t="n">
        <v>42869892</v>
      </c>
      <c r="G107" s="5" t="n">
        <v>33524720</v>
      </c>
      <c r="H107" s="5" t="n">
        <v>622494</v>
      </c>
      <c r="I107" s="5" t="n">
        <v>93855</v>
      </c>
      <c r="J107" s="5" t="n">
        <v>20921191</v>
      </c>
      <c r="K107" s="5" t="n">
        <v>12603529</v>
      </c>
      <c r="L107" s="5" t="n">
        <v>1.07304216867469</v>
      </c>
      <c r="M107" s="5" t="n">
        <v>1.21452156</v>
      </c>
      <c r="N107" s="5" t="n">
        <v>0.349095525230081</v>
      </c>
      <c r="O107" s="5" t="n">
        <v>0.422636633</v>
      </c>
      <c r="P107" s="5" t="n">
        <v>2.12864414622859</v>
      </c>
      <c r="Q107" s="5" t="n">
        <v>2.565635365</v>
      </c>
      <c r="R107" s="5" t="n">
        <v>53700000</v>
      </c>
      <c r="S107" s="5" t="n">
        <v>34401726.443405</v>
      </c>
      <c r="T107" s="5" t="n">
        <v>34394691.1593663</v>
      </c>
      <c r="U107" s="5" t="n">
        <v>0.317578927704098</v>
      </c>
      <c r="V107" s="5" t="n">
        <v>-0.0506572106540148</v>
      </c>
      <c r="W107" s="5" t="n">
        <v>0.21217556186015</v>
      </c>
      <c r="X107" s="5" t="n">
        <v>5369</v>
      </c>
      <c r="Y107" s="5" t="n">
        <v>5370</v>
      </c>
      <c r="Z107" s="5" t="n">
        <v>4920</v>
      </c>
      <c r="AA107" s="5" t="n">
        <v>4923.6298637625</v>
      </c>
      <c r="AB107" s="5" t="n">
        <v>33524720</v>
      </c>
      <c r="AC107" s="5" t="n">
        <v>33608864.8104116</v>
      </c>
      <c r="AD107" s="5" t="n">
        <v>64.049704207386</v>
      </c>
      <c r="AE107" s="5" t="n">
        <v>68.0165095071082</v>
      </c>
      <c r="AF107" s="5" t="n">
        <v>58.410473174086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34617656</v>
      </c>
      <c r="E108" s="5" t="n">
        <v>5406</v>
      </c>
      <c r="F108" s="5" t="n">
        <v>42888927</v>
      </c>
      <c r="G108" s="5" t="n">
        <v>33839304</v>
      </c>
      <c r="H108" s="5" t="n">
        <v>621666</v>
      </c>
      <c r="I108" s="5" t="n">
        <v>156686</v>
      </c>
      <c r="J108" s="5" t="n">
        <v>21067862</v>
      </c>
      <c r="K108" s="5" t="n">
        <v>12771442</v>
      </c>
      <c r="L108" s="5" t="n">
        <v>1.02784526256773</v>
      </c>
      <c r="M108" s="5" t="n">
        <v>1.316788916</v>
      </c>
      <c r="N108" s="5" t="n">
        <v>0.504572690003146</v>
      </c>
      <c r="O108" s="5" t="n">
        <v>0.595054726</v>
      </c>
      <c r="P108" s="5" t="n">
        <v>1.78899082568806</v>
      </c>
      <c r="Q108" s="5" t="n">
        <v>2.539598954</v>
      </c>
      <c r="R108" s="5" t="n">
        <v>53680000</v>
      </c>
      <c r="S108" s="5" t="n">
        <v>34452651.5601346</v>
      </c>
      <c r="T108" s="5" t="n">
        <v>34453256.3073491</v>
      </c>
      <c r="U108" s="5" t="n">
        <v>-0.0372439478584785</v>
      </c>
      <c r="V108" s="5" t="n">
        <v>0.0453478446436062</v>
      </c>
      <c r="W108" s="5" t="n">
        <v>0.148030700765478</v>
      </c>
      <c r="X108" s="5" t="n">
        <v>5406</v>
      </c>
      <c r="Y108" s="5" t="n">
        <v>5368</v>
      </c>
      <c r="Z108" s="5" t="n">
        <v>4937</v>
      </c>
      <c r="AA108" s="5" t="n">
        <v>4901.36912631836</v>
      </c>
      <c r="AB108" s="5" t="n">
        <v>33839304</v>
      </c>
      <c r="AC108" s="5" t="n">
        <v>33660911.6710922</v>
      </c>
      <c r="AD108" s="5" t="n">
        <v>64.1826682327665</v>
      </c>
      <c r="AE108" s="5" t="n">
        <v>67.890496717098</v>
      </c>
      <c r="AF108" s="5" t="n">
        <v>58.8363866406363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34783363</v>
      </c>
      <c r="E109" s="5" t="n">
        <v>5371</v>
      </c>
      <c r="F109" s="5" t="n">
        <v>42981147</v>
      </c>
      <c r="G109" s="5" t="n">
        <v>33957899</v>
      </c>
      <c r="H109" s="5" t="n">
        <v>621404</v>
      </c>
      <c r="I109" s="5" t="n">
        <v>204060</v>
      </c>
      <c r="J109" s="5" t="n">
        <v>21109716</v>
      </c>
      <c r="K109" s="5" t="n">
        <v>12848183</v>
      </c>
      <c r="L109" s="5" t="n">
        <v>-0.0372231528010469</v>
      </c>
      <c r="M109" s="5" t="n">
        <v>1.447526149</v>
      </c>
      <c r="N109" s="5" t="n">
        <v>-0.379626700411261</v>
      </c>
      <c r="O109" s="5" t="n">
        <v>0.765450403</v>
      </c>
      <c r="P109" s="5" t="n">
        <v>0.452079566003615</v>
      </c>
      <c r="Q109" s="5" t="n">
        <v>2.598934344</v>
      </c>
      <c r="R109" s="5" t="n">
        <v>53410000</v>
      </c>
      <c r="S109" s="5" t="n">
        <v>34511524.841906</v>
      </c>
      <c r="T109" s="5" t="n">
        <v>34511085.2032638</v>
      </c>
      <c r="U109" s="5" t="n">
        <v>-0.502980625931448</v>
      </c>
      <c r="V109" s="5" t="n">
        <v>-0.0106652446340449</v>
      </c>
      <c r="W109" s="5" t="n">
        <v>0.170881714774973</v>
      </c>
      <c r="X109" s="5" t="n">
        <v>5371</v>
      </c>
      <c r="Y109" s="5" t="n">
        <v>5341</v>
      </c>
      <c r="Z109" s="5" t="n">
        <v>4922</v>
      </c>
      <c r="AA109" s="5" t="n">
        <v>4894.31597694143</v>
      </c>
      <c r="AB109" s="5" t="n">
        <v>33957899</v>
      </c>
      <c r="AC109" s="5" t="n">
        <v>33720456.1839809</v>
      </c>
      <c r="AD109" s="5" t="n">
        <v>64.6154001184493</v>
      </c>
      <c r="AE109" s="5" t="n">
        <v>68.5583256920273</v>
      </c>
      <c r="AF109" s="5" t="n">
        <v>58.9720480152134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34809150</v>
      </c>
      <c r="E110" s="5" t="n">
        <v>5381</v>
      </c>
      <c r="F110" s="5" t="n">
        <v>43016306</v>
      </c>
      <c r="G110" s="5" t="n">
        <v>33965113</v>
      </c>
      <c r="H110" s="5" t="n">
        <v>622488</v>
      </c>
      <c r="I110" s="5" t="n">
        <v>221549</v>
      </c>
      <c r="J110" s="5" t="n">
        <v>21102199</v>
      </c>
      <c r="K110" s="5" t="n">
        <v>12862914</v>
      </c>
      <c r="L110" s="5" t="n">
        <v>-0.0185804533630595</v>
      </c>
      <c r="M110" s="5" t="n">
        <v>1.521012052</v>
      </c>
      <c r="N110" s="5" t="n">
        <v>-0.818382121498273</v>
      </c>
      <c r="O110" s="5" t="n">
        <v>0.84692953</v>
      </c>
      <c r="P110" s="5" t="n">
        <v>1.13378684807257</v>
      </c>
      <c r="Q110" s="5" t="n">
        <v>2.657802181</v>
      </c>
      <c r="R110" s="5" t="n">
        <v>53540000</v>
      </c>
      <c r="S110" s="5" t="n">
        <v>34566267.3589553</v>
      </c>
      <c r="T110" s="5" t="n">
        <v>34566738.7281309</v>
      </c>
      <c r="U110" s="5" t="n">
        <v>0.243400112338521</v>
      </c>
      <c r="V110" s="5" t="n">
        <v>-0.00533319111489794</v>
      </c>
      <c r="W110" s="5" t="n">
        <v>0.158620974587675</v>
      </c>
      <c r="X110" s="5" t="n">
        <v>5381</v>
      </c>
      <c r="Y110" s="5" t="n">
        <v>5354</v>
      </c>
      <c r="Z110" s="5" t="n">
        <v>4935</v>
      </c>
      <c r="AA110" s="5" t="n">
        <v>4908.2268159934</v>
      </c>
      <c r="AB110" s="5" t="n">
        <v>33965113</v>
      </c>
      <c r="AC110" s="5" t="n">
        <v>33772938.0667681</v>
      </c>
      <c r="AD110" s="5" t="n">
        <v>64.5624555997962</v>
      </c>
      <c r="AE110" s="5" t="n">
        <v>68.6536512274517</v>
      </c>
      <c r="AF110" s="5" t="n">
        <v>58.7685836624122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34801996</v>
      </c>
      <c r="E111" s="5" t="n">
        <v>5383</v>
      </c>
      <c r="F111" s="5" t="n">
        <v>42997971</v>
      </c>
      <c r="G111" s="5" t="n">
        <v>33946644</v>
      </c>
      <c r="H111" s="5" t="n">
        <v>626658</v>
      </c>
      <c r="I111" s="5" t="n">
        <v>228694</v>
      </c>
      <c r="J111" s="5" t="n">
        <v>21091663</v>
      </c>
      <c r="K111" s="5" t="n">
        <v>12854981</v>
      </c>
      <c r="L111" s="5" t="n">
        <v>0.67327473349541</v>
      </c>
      <c r="M111" s="5" t="n">
        <v>1.58909806</v>
      </c>
      <c r="N111" s="5" t="n">
        <v>-0.0632311097059745</v>
      </c>
      <c r="O111" s="5" t="n">
        <v>0.911577787</v>
      </c>
      <c r="P111" s="5" t="n">
        <v>1.73992673992673</v>
      </c>
      <c r="Q111" s="5" t="n">
        <v>2.732276015</v>
      </c>
      <c r="R111" s="5" t="n">
        <v>53700000</v>
      </c>
      <c r="S111" s="5" t="n">
        <v>34619086.6351983</v>
      </c>
      <c r="T111" s="5" t="n">
        <v>34619453.0350187</v>
      </c>
      <c r="U111" s="5" t="n">
        <v>0.298841987299214</v>
      </c>
      <c r="V111" s="5" t="n">
        <v>-0.0400010666951167</v>
      </c>
      <c r="W111" s="5" t="n">
        <v>0.152805843033321</v>
      </c>
      <c r="X111" s="5" t="n">
        <v>5383</v>
      </c>
      <c r="Y111" s="5" t="n">
        <v>5370</v>
      </c>
      <c r="Z111" s="5" t="n">
        <v>4936</v>
      </c>
      <c r="AA111" s="5" t="n">
        <v>4918.28279344238</v>
      </c>
      <c r="AB111" s="5" t="n">
        <v>33946644</v>
      </c>
      <c r="AC111" s="5" t="n">
        <v>33821852.5489704</v>
      </c>
      <c r="AD111" s="5" t="n">
        <v>64.4682551862545</v>
      </c>
      <c r="AE111" s="5" t="n">
        <v>68.4973523101173</v>
      </c>
      <c r="AF111" s="5" t="n">
        <v>58.732616535576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34801849</v>
      </c>
      <c r="E112" s="5" t="n">
        <v>5353</v>
      </c>
      <c r="F112" s="5" t="n">
        <v>42937305</v>
      </c>
      <c r="G112" s="5" t="n">
        <v>33935697</v>
      </c>
      <c r="H112" s="5" t="n">
        <v>631462</v>
      </c>
      <c r="I112" s="5" t="n">
        <v>234690</v>
      </c>
      <c r="J112" s="5" t="n">
        <v>21076722</v>
      </c>
      <c r="K112" s="5" t="n">
        <v>12858975</v>
      </c>
      <c r="L112" s="5" t="n">
        <v>0.46921921921923</v>
      </c>
      <c r="M112" s="5" t="n">
        <v>1.653516915</v>
      </c>
      <c r="N112" s="5" t="n">
        <v>-0.381194409148666</v>
      </c>
      <c r="O112" s="5" t="n">
        <v>0.964080608</v>
      </c>
      <c r="P112" s="5" t="n">
        <v>1.69802661771454</v>
      </c>
      <c r="Q112" s="5" t="n">
        <v>2.816109027</v>
      </c>
      <c r="R112" s="5" t="n">
        <v>53450000</v>
      </c>
      <c r="S112" s="5" t="n">
        <v>34673362.0831916</v>
      </c>
      <c r="T112" s="5" t="n">
        <v>34669732.08622</v>
      </c>
      <c r="U112" s="5" t="n">
        <v>-0.465549348230909</v>
      </c>
      <c r="V112" s="5" t="n">
        <v>-0.0293458542311331</v>
      </c>
      <c r="W112" s="5" t="n">
        <v>0.15677897156916</v>
      </c>
      <c r="X112" s="5" t="n">
        <v>5353</v>
      </c>
      <c r="Y112" s="5" t="n">
        <v>5345</v>
      </c>
      <c r="Z112" s="5" t="n">
        <v>4910</v>
      </c>
      <c r="AA112" s="5" t="n">
        <v>4899.36844940565</v>
      </c>
      <c r="AB112" s="5" t="n">
        <v>33935697</v>
      </c>
      <c r="AC112" s="5" t="n">
        <v>33871604.0986926</v>
      </c>
      <c r="AD112" s="5" t="n">
        <v>64.863857972348</v>
      </c>
      <c r="AE112" s="5" t="n">
        <v>68.9468231886111</v>
      </c>
      <c r="AF112" s="5" t="n">
        <v>59.0665119032547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34783140</v>
      </c>
      <c r="E113" s="5" t="n">
        <v>5362</v>
      </c>
      <c r="F113" s="5" t="n">
        <v>42924046</v>
      </c>
      <c r="G113" s="5" t="n">
        <v>33908615</v>
      </c>
      <c r="H113" s="5" t="n">
        <v>635331</v>
      </c>
      <c r="I113" s="5" t="n">
        <v>239194</v>
      </c>
      <c r="J113" s="5" t="n">
        <v>21052137</v>
      </c>
      <c r="K113" s="5" t="n">
        <v>12856478</v>
      </c>
      <c r="L113" s="5" t="n">
        <v>0.562640660165048</v>
      </c>
      <c r="M113" s="5" t="n">
        <v>1.700115714</v>
      </c>
      <c r="N113" s="5" t="n">
        <v>-0.0636334712058594</v>
      </c>
      <c r="O113" s="5" t="n">
        <v>1.00444017</v>
      </c>
      <c r="P113" s="5" t="n">
        <v>1.41552511415525</v>
      </c>
      <c r="Q113" s="5" t="n">
        <v>2.872457306</v>
      </c>
      <c r="R113" s="5" t="n">
        <v>53510000</v>
      </c>
      <c r="S113" s="5" t="n">
        <v>34718942.7058963</v>
      </c>
      <c r="T113" s="5" t="n">
        <v>34718297.8616256</v>
      </c>
      <c r="U113" s="5" t="n">
        <v>0.112254443405057</v>
      </c>
      <c r="V113" s="5" t="n">
        <v>0.0346916446508194</v>
      </c>
      <c r="W113" s="5" t="n">
        <v>0.131457176247695</v>
      </c>
      <c r="X113" s="5" t="n">
        <v>5362</v>
      </c>
      <c r="Y113" s="5" t="n">
        <v>5351</v>
      </c>
      <c r="Z113" s="5" t="n">
        <v>4917</v>
      </c>
      <c r="AA113" s="5" t="n">
        <v>4906.74379426389</v>
      </c>
      <c r="AB113" s="5" t="n">
        <v>33908615</v>
      </c>
      <c r="AC113" s="5" t="n">
        <v>33913300.218808</v>
      </c>
      <c r="AD113" s="5" t="n">
        <v>64.8818872390685</v>
      </c>
      <c r="AE113" s="5" t="n">
        <v>68.849058658197</v>
      </c>
      <c r="AF113" s="5" t="n">
        <v>59.2076665528117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34833553</v>
      </c>
      <c r="E114" s="5" t="n">
        <v>5364</v>
      </c>
      <c r="F114" s="5" t="n">
        <v>42957070</v>
      </c>
      <c r="G114" s="5" t="n">
        <v>33965642</v>
      </c>
      <c r="H114" s="5" t="n">
        <v>643282</v>
      </c>
      <c r="I114" s="5" t="n">
        <v>224629</v>
      </c>
      <c r="J114" s="5" t="n">
        <v>21071750</v>
      </c>
      <c r="K114" s="5" t="n">
        <v>12893892</v>
      </c>
      <c r="L114" s="5" t="n">
        <v>0.055959709009512</v>
      </c>
      <c r="M114" s="5" t="n">
        <v>1.740000055</v>
      </c>
      <c r="N114" s="5" t="n">
        <v>-0.126262626262629</v>
      </c>
      <c r="O114" s="5" t="n">
        <v>1.036371076</v>
      </c>
      <c r="P114" s="5" t="n">
        <v>0.319197446420438</v>
      </c>
      <c r="Q114" s="5" t="n">
        <v>2.924788816</v>
      </c>
      <c r="R114" s="5" t="n">
        <v>53550000</v>
      </c>
      <c r="S114" s="5" t="n">
        <v>34763388.6729073</v>
      </c>
      <c r="T114" s="5" t="n">
        <v>34768349.438054</v>
      </c>
      <c r="U114" s="5" t="n">
        <v>0.0747523827322016</v>
      </c>
      <c r="V114" s="5" t="n">
        <v>-0.0266766259403583</v>
      </c>
      <c r="W114" s="5" t="n">
        <v>0.128016476156833</v>
      </c>
      <c r="X114" s="5" t="n">
        <v>5364</v>
      </c>
      <c r="Y114" s="5" t="n">
        <v>5355</v>
      </c>
      <c r="Z114" s="5" t="n">
        <v>4918</v>
      </c>
      <c r="AA114" s="5" t="n">
        <v>4906.4235777776</v>
      </c>
      <c r="AB114" s="5" t="n">
        <v>33965642</v>
      </c>
      <c r="AC114" s="5" t="n">
        <v>33955570.6249117</v>
      </c>
      <c r="AD114" s="5" t="n">
        <v>64.9268897069169</v>
      </c>
      <c r="AE114" s="5" t="n">
        <v>68.4961118102394</v>
      </c>
      <c r="AF114" s="5" t="n">
        <v>59.7826814401704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34780808</v>
      </c>
      <c r="E115" s="5" t="n">
        <v>5362</v>
      </c>
      <c r="F115" s="5" t="n">
        <v>42985222</v>
      </c>
      <c r="G115" s="5" t="n">
        <v>33999822</v>
      </c>
      <c r="H115" s="5" t="n">
        <v>649397</v>
      </c>
      <c r="I115" s="5" t="n">
        <v>131589</v>
      </c>
      <c r="J115" s="5" t="n">
        <v>21081714</v>
      </c>
      <c r="K115" s="5" t="n">
        <v>12918108</v>
      </c>
      <c r="L115" s="5" t="n">
        <v>-0.427112349117919</v>
      </c>
      <c r="M115" s="5" t="n">
        <v>1.814957283</v>
      </c>
      <c r="N115" s="5" t="n">
        <v>-0.439698492462314</v>
      </c>
      <c r="O115" s="5" t="n">
        <v>1.138406802</v>
      </c>
      <c r="P115" s="5" t="n">
        <v>-0.363471149477512</v>
      </c>
      <c r="Q115" s="5" t="n">
        <v>2.949389129</v>
      </c>
      <c r="R115" s="5" t="n">
        <v>53570000</v>
      </c>
      <c r="S115" s="5" t="n">
        <v>34819929.9191145</v>
      </c>
      <c r="T115" s="5" t="n">
        <v>34822870.8514376</v>
      </c>
      <c r="U115" s="5" t="n">
        <v>0.0373482726423901</v>
      </c>
      <c r="V115" s="5" t="n">
        <v>-0.0426939908207857</v>
      </c>
      <c r="W115" s="5" t="n">
        <v>0.162645957041762</v>
      </c>
      <c r="X115" s="5" t="n">
        <v>5362</v>
      </c>
      <c r="Y115" s="5" t="n">
        <v>5357</v>
      </c>
      <c r="Z115" s="5" t="n">
        <v>4911</v>
      </c>
      <c r="AA115" s="5" t="n">
        <v>4907.80999104902</v>
      </c>
      <c r="AB115" s="5" t="n">
        <v>33999822</v>
      </c>
      <c r="AC115" s="5" t="n">
        <v>34008991.00081</v>
      </c>
      <c r="AD115" s="5" t="n">
        <v>65.004425707369</v>
      </c>
      <c r="AE115" s="5" t="n">
        <v>68.6088446716182</v>
      </c>
      <c r="AF115" s="5" t="n">
        <v>59.7953954239868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34644512</v>
      </c>
      <c r="E116" s="5" t="n">
        <v>5310</v>
      </c>
      <c r="F116" s="5" t="n">
        <v>42871822</v>
      </c>
      <c r="G116" s="5" t="n">
        <v>33901363</v>
      </c>
      <c r="H116" s="5" t="n">
        <v>659871</v>
      </c>
      <c r="I116" s="5" t="n">
        <v>83278</v>
      </c>
      <c r="J116" s="5" t="n">
        <v>21031364</v>
      </c>
      <c r="K116" s="5" t="n">
        <v>12869999</v>
      </c>
      <c r="L116" s="5" t="n">
        <v>0</v>
      </c>
      <c r="M116" s="5" t="n">
        <v>1.901914474</v>
      </c>
      <c r="N116" s="5" t="n">
        <v>-0.540025412960609</v>
      </c>
      <c r="O116" s="5" t="n">
        <v>1.229612095</v>
      </c>
      <c r="P116" s="5" t="n">
        <v>0.786308973172977</v>
      </c>
      <c r="Q116" s="5" t="n">
        <v>3.029220798</v>
      </c>
      <c r="R116" s="5" t="n">
        <v>53540000</v>
      </c>
      <c r="S116" s="5" t="n">
        <v>34880346.5339022</v>
      </c>
      <c r="T116" s="5" t="n">
        <v>34879539.8204533</v>
      </c>
      <c r="U116" s="5" t="n">
        <v>-0.0560014933731589</v>
      </c>
      <c r="V116" s="5" t="n">
        <v>0.106780565937003</v>
      </c>
      <c r="W116" s="5" t="n">
        <v>0.173511592148645</v>
      </c>
      <c r="X116" s="5" t="n">
        <v>5310</v>
      </c>
      <c r="Y116" s="5" t="n">
        <v>5354</v>
      </c>
      <c r="Z116" s="5" t="n">
        <v>4855</v>
      </c>
      <c r="AA116" s="5" t="n">
        <v>4899.04586051394</v>
      </c>
      <c r="AB116" s="5" t="n">
        <v>33901363</v>
      </c>
      <c r="AC116" s="5" t="n">
        <v>34070052.3064556</v>
      </c>
      <c r="AD116" s="5" t="n">
        <v>65.1466937251649</v>
      </c>
      <c r="AE116" s="5" t="n">
        <v>69.0106786156889</v>
      </c>
      <c r="AF116" s="5" t="n">
        <v>59.6462861955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34632375</v>
      </c>
      <c r="E117" s="5" t="n">
        <v>5284</v>
      </c>
      <c r="F117" s="5" t="n">
        <v>42745015</v>
      </c>
      <c r="G117" s="5" t="n">
        <v>33888517</v>
      </c>
      <c r="H117" s="5" t="n">
        <v>670188</v>
      </c>
      <c r="I117" s="5" t="n">
        <v>73670</v>
      </c>
      <c r="J117" s="5" t="n">
        <v>21017790</v>
      </c>
      <c r="K117" s="5" t="n">
        <v>12870727</v>
      </c>
      <c r="L117" s="5" t="n">
        <v>-0.0378357926598571</v>
      </c>
      <c r="M117" s="5" t="n">
        <v>1.92562953</v>
      </c>
      <c r="N117" s="5" t="n">
        <v>-0.543304570150204</v>
      </c>
      <c r="O117" s="5" t="n">
        <v>1.24690785</v>
      </c>
      <c r="P117" s="5" t="n">
        <v>0.695410292072318</v>
      </c>
      <c r="Q117" s="5" t="n">
        <v>3.062843052</v>
      </c>
      <c r="R117" s="5" t="n">
        <v>53440000</v>
      </c>
      <c r="S117" s="5" t="n">
        <v>34935942.8429445</v>
      </c>
      <c r="T117" s="5" t="n">
        <v>34933040.0599734</v>
      </c>
      <c r="U117" s="5" t="n">
        <v>-0.186776242062014</v>
      </c>
      <c r="V117" s="5" t="n">
        <v>0.133333333333318</v>
      </c>
      <c r="W117" s="5" t="n">
        <v>0.159391504291006</v>
      </c>
      <c r="X117" s="5" t="n">
        <v>5284</v>
      </c>
      <c r="Y117" s="5" t="n">
        <v>5344</v>
      </c>
      <c r="Z117" s="5" t="n">
        <v>4828</v>
      </c>
      <c r="AA117" s="5" t="n">
        <v>4885.97637732238</v>
      </c>
      <c r="AB117" s="5" t="n">
        <v>33888517</v>
      </c>
      <c r="AC117" s="5" t="n">
        <v>34125662.7466314</v>
      </c>
      <c r="AD117" s="5" t="n">
        <v>65.3687126870759</v>
      </c>
      <c r="AE117" s="5" t="n">
        <v>69.2341837695664</v>
      </c>
      <c r="AF117" s="5" t="n">
        <v>59.8406722985507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34602550</v>
      </c>
      <c r="E118" s="5" t="n">
        <v>5313</v>
      </c>
      <c r="F118" s="5" t="n">
        <v>42594075</v>
      </c>
      <c r="G118" s="5" t="n">
        <v>33860286</v>
      </c>
      <c r="H118" s="5" t="n">
        <v>678252</v>
      </c>
      <c r="I118" s="5" t="n">
        <v>64012</v>
      </c>
      <c r="J118" s="5" t="n">
        <v>20997530</v>
      </c>
      <c r="K118" s="5" t="n">
        <v>12862756</v>
      </c>
      <c r="L118" s="5" t="n">
        <v>0.0376576915835036</v>
      </c>
      <c r="M118" s="5" t="n">
        <v>1.953668419</v>
      </c>
      <c r="N118" s="5" t="n">
        <v>0.224000000000002</v>
      </c>
      <c r="O118" s="5" t="n">
        <v>1.296139259</v>
      </c>
      <c r="P118" s="5" t="n">
        <v>-0.228728270814271</v>
      </c>
      <c r="Q118" s="5" t="n">
        <v>3.053626829</v>
      </c>
      <c r="R118" s="5" t="n">
        <v>53540000</v>
      </c>
      <c r="S118" s="5" t="n">
        <v>34989361.2575669</v>
      </c>
      <c r="T118" s="5" t="n">
        <v>34979756.8862746</v>
      </c>
      <c r="U118" s="5" t="n">
        <v>0.187125748502992</v>
      </c>
      <c r="V118" s="5" t="n">
        <v>0.0772303595206524</v>
      </c>
      <c r="W118" s="5" t="n">
        <v>0.152903887158673</v>
      </c>
      <c r="X118" s="5" t="n">
        <v>5313</v>
      </c>
      <c r="Y118" s="5" t="n">
        <v>5354</v>
      </c>
      <c r="Z118" s="5" t="n">
        <v>4860</v>
      </c>
      <c r="AA118" s="5" t="n">
        <v>4898.57018125914</v>
      </c>
      <c r="AB118" s="5" t="n">
        <v>33860286</v>
      </c>
      <c r="AC118" s="5" t="n">
        <v>34179850.6759702</v>
      </c>
      <c r="AD118" s="5" t="n">
        <v>65.3338753946107</v>
      </c>
      <c r="AE118" s="5" t="n">
        <v>69.0503941884278</v>
      </c>
      <c r="AF118" s="5" t="n">
        <v>60.0486773786272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34854385</v>
      </c>
      <c r="E119" s="5" t="n">
        <v>5390</v>
      </c>
      <c r="F119" s="5" t="n">
        <v>43063619</v>
      </c>
      <c r="G119" s="5" t="n">
        <v>34119998</v>
      </c>
      <c r="H119" s="5" t="n">
        <v>649936</v>
      </c>
      <c r="I119" s="5" t="n">
        <v>84451</v>
      </c>
      <c r="J119" s="5" t="n">
        <v>21163950</v>
      </c>
      <c r="K119" s="5" t="n">
        <v>12956048</v>
      </c>
      <c r="L119" s="5" t="n">
        <v>0.391134289439376</v>
      </c>
      <c r="M119" s="5" t="n">
        <v>1.791170714</v>
      </c>
      <c r="N119" s="5" t="n">
        <v>0.0632511068943797</v>
      </c>
      <c r="O119" s="5" t="n">
        <v>1.183178269</v>
      </c>
      <c r="P119" s="5" t="n">
        <v>0.906207521522439</v>
      </c>
      <c r="Q119" s="5" t="n">
        <v>2.806852774</v>
      </c>
      <c r="R119" s="5" t="n">
        <v>53850000</v>
      </c>
      <c r="S119" s="5" t="n">
        <v>35012091.5157396</v>
      </c>
      <c r="T119" s="5" t="n">
        <v>35020555.8640609</v>
      </c>
      <c r="U119" s="5" t="n">
        <v>0.57900635039223</v>
      </c>
      <c r="V119" s="5" t="n">
        <v>0.0851539423614156</v>
      </c>
      <c r="W119" s="5" t="n">
        <v>0.0649633413007277</v>
      </c>
      <c r="X119" s="5" t="n">
        <v>5390</v>
      </c>
      <c r="Y119" s="5" t="n">
        <v>5385</v>
      </c>
      <c r="Z119" s="5" t="n">
        <v>4922</v>
      </c>
      <c r="AA119" s="5" t="n">
        <v>4919.7601042789</v>
      </c>
      <c r="AB119" s="5" t="n">
        <v>34119998</v>
      </c>
      <c r="AC119" s="5" t="n">
        <v>34203787.2481373</v>
      </c>
      <c r="AD119" s="5" t="n">
        <v>65.0335299239756</v>
      </c>
      <c r="AE119" s="5" t="n">
        <v>68.8361981501601</v>
      </c>
      <c r="AF119" s="5" t="n">
        <v>59.6245930104247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35229399</v>
      </c>
      <c r="E120" s="5" t="n">
        <v>5447</v>
      </c>
      <c r="F120" s="5" t="n">
        <v>43160108</v>
      </c>
      <c r="G120" s="5" t="n">
        <v>34436688</v>
      </c>
      <c r="H120" s="5" t="n">
        <v>651256</v>
      </c>
      <c r="I120" s="5" t="n">
        <v>141455</v>
      </c>
      <c r="J120" s="5" t="n">
        <v>21300590</v>
      </c>
      <c r="K120" s="5" t="n">
        <v>13136098</v>
      </c>
      <c r="L120" s="5" t="n">
        <v>0.758416574176834</v>
      </c>
      <c r="M120" s="5" t="n">
        <v>1.7671416</v>
      </c>
      <c r="N120" s="5" t="n">
        <v>-0.345152180734231</v>
      </c>
      <c r="O120" s="5" t="n">
        <v>1.112295789</v>
      </c>
      <c r="P120" s="5" t="n">
        <v>2.34339792699414</v>
      </c>
      <c r="Q120" s="5" t="n">
        <v>2.85558484</v>
      </c>
      <c r="R120" s="5" t="n">
        <v>54010000</v>
      </c>
      <c r="S120" s="5" t="n">
        <v>35059671.9040892</v>
      </c>
      <c r="T120" s="5" t="n">
        <v>35060657.2974002</v>
      </c>
      <c r="U120" s="5" t="n">
        <v>0.297121634168995</v>
      </c>
      <c r="V120" s="5" t="n">
        <v>0.0877402887453193</v>
      </c>
      <c r="W120" s="5" t="n">
        <v>0.135897018115049</v>
      </c>
      <c r="X120" s="5" t="n">
        <v>5447</v>
      </c>
      <c r="Y120" s="5" t="n">
        <v>5401</v>
      </c>
      <c r="Z120" s="5" t="n">
        <v>4981</v>
      </c>
      <c r="AA120" s="5" t="n">
        <v>4945.36268111239</v>
      </c>
      <c r="AB120" s="5" t="n">
        <v>34436688</v>
      </c>
      <c r="AC120" s="5" t="n">
        <v>34249943.460156</v>
      </c>
      <c r="AD120" s="5" t="n">
        <v>64.9151218244773</v>
      </c>
      <c r="AE120" s="5" t="n">
        <v>68.9694384130618</v>
      </c>
      <c r="AF120" s="5" t="n">
        <v>59.2098977340026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35379001</v>
      </c>
      <c r="E121" s="5" t="n">
        <v>5416</v>
      </c>
      <c r="F121" s="5" t="n">
        <v>43254497</v>
      </c>
      <c r="G121" s="5" t="n">
        <v>34537377</v>
      </c>
      <c r="H121" s="5" t="n">
        <v>654062</v>
      </c>
      <c r="I121" s="5" t="n">
        <v>187562</v>
      </c>
      <c r="J121" s="5" t="n">
        <v>21330822</v>
      </c>
      <c r="K121" s="5" t="n">
        <v>13206555</v>
      </c>
      <c r="L121" s="5" t="n">
        <v>0.83783280580898</v>
      </c>
      <c r="M121" s="5" t="n">
        <v>1.712422114</v>
      </c>
      <c r="N121" s="5" t="n">
        <v>0.444585582724665</v>
      </c>
      <c r="O121" s="5" t="n">
        <v>1.056689967</v>
      </c>
      <c r="P121" s="5" t="n">
        <v>1.3951395139514</v>
      </c>
      <c r="Q121" s="5" t="n">
        <v>2.79957841</v>
      </c>
      <c r="R121" s="5" t="n">
        <v>53840000</v>
      </c>
      <c r="S121" s="5" t="n">
        <v>35105834.7793261</v>
      </c>
      <c r="T121" s="5" t="n">
        <v>35104769.1535665</v>
      </c>
      <c r="U121" s="5" t="n">
        <v>-0.314756526569148</v>
      </c>
      <c r="V121" s="5" t="n">
        <v>0.273615981298491</v>
      </c>
      <c r="W121" s="5" t="n">
        <v>0.13166944449221</v>
      </c>
      <c r="X121" s="5" t="n">
        <v>5416</v>
      </c>
      <c r="Y121" s="5" t="n">
        <v>5384</v>
      </c>
      <c r="Z121" s="5" t="n">
        <v>4958</v>
      </c>
      <c r="AA121" s="5" t="n">
        <v>4929.84967143729</v>
      </c>
      <c r="AB121" s="5" t="n">
        <v>34537377</v>
      </c>
      <c r="AC121" s="5" t="n">
        <v>34291854.30451</v>
      </c>
      <c r="AD121" s="5" t="n">
        <v>65.20202294496</v>
      </c>
      <c r="AE121" s="5" t="n">
        <v>68.9981269497564</v>
      </c>
      <c r="AF121" s="5" t="n">
        <v>59.7906361316458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35393194</v>
      </c>
      <c r="E122" s="5" t="n">
        <v>5409</v>
      </c>
      <c r="F122" s="5" t="n">
        <v>43290004</v>
      </c>
      <c r="G122" s="5" t="n">
        <v>34530183</v>
      </c>
      <c r="H122" s="5" t="n">
        <v>657866</v>
      </c>
      <c r="I122" s="5" t="n">
        <v>205145</v>
      </c>
      <c r="J122" s="5" t="n">
        <v>21313636</v>
      </c>
      <c r="K122" s="5" t="n">
        <v>13216547</v>
      </c>
      <c r="L122" s="5" t="n">
        <v>0.520349377439144</v>
      </c>
      <c r="M122" s="5" t="n">
        <v>1.677846198</v>
      </c>
      <c r="N122" s="5" t="n">
        <v>0.317359568390984</v>
      </c>
      <c r="O122" s="5" t="n">
        <v>1.020411407</v>
      </c>
      <c r="P122" s="5" t="n">
        <v>0.80717488789237</v>
      </c>
      <c r="Q122" s="5" t="n">
        <v>2.767003551</v>
      </c>
      <c r="R122" s="5" t="n">
        <v>53890000</v>
      </c>
      <c r="S122" s="5" t="n">
        <v>35150551.1615791</v>
      </c>
      <c r="T122" s="5" t="n">
        <v>35153666.575943</v>
      </c>
      <c r="U122" s="5" t="n">
        <v>0.0928677563150071</v>
      </c>
      <c r="V122" s="5" t="n">
        <v>0.24372797838239</v>
      </c>
      <c r="W122" s="5" t="n">
        <v>0.127375926349815</v>
      </c>
      <c r="X122" s="5" t="n">
        <v>5409</v>
      </c>
      <c r="Y122" s="5" t="n">
        <v>5389</v>
      </c>
      <c r="Z122" s="5" t="n">
        <v>4965</v>
      </c>
      <c r="AA122" s="5" t="n">
        <v>4943.6168486376</v>
      </c>
      <c r="AB122" s="5" t="n">
        <v>34530183</v>
      </c>
      <c r="AC122" s="5" t="n">
        <v>34331229.5672549</v>
      </c>
      <c r="AD122" s="5" t="n">
        <v>65.2322630839543</v>
      </c>
      <c r="AE122" s="5" t="n">
        <v>69.0110912117863</v>
      </c>
      <c r="AF122" s="5" t="n">
        <v>59.8767113493103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35387432</v>
      </c>
      <c r="E123" s="5" t="n">
        <v>5398</v>
      </c>
      <c r="F123" s="5" t="n">
        <v>43252035</v>
      </c>
      <c r="G123" s="5" t="n">
        <v>34510946</v>
      </c>
      <c r="H123" s="5" t="n">
        <v>664327</v>
      </c>
      <c r="I123" s="5" t="n">
        <v>212159</v>
      </c>
      <c r="J123" s="5" t="n">
        <v>21300292</v>
      </c>
      <c r="K123" s="5" t="n">
        <v>13210654</v>
      </c>
      <c r="L123" s="5" t="n">
        <v>0.278655025078955</v>
      </c>
      <c r="M123" s="5" t="n">
        <v>1.682190872</v>
      </c>
      <c r="N123" s="5" t="n">
        <v>0.0632711167352084</v>
      </c>
      <c r="O123" s="5" t="n">
        <v>1.015032637</v>
      </c>
      <c r="P123" s="5" t="n">
        <v>0.585058505850577</v>
      </c>
      <c r="Q123" s="5" t="n">
        <v>2.787934598</v>
      </c>
      <c r="R123" s="5" t="n">
        <v>53870000</v>
      </c>
      <c r="S123" s="5" t="n">
        <v>35208618.2012282</v>
      </c>
      <c r="T123" s="5" t="n">
        <v>35205683.2883496</v>
      </c>
      <c r="U123" s="5" t="n">
        <v>-0.0371126368528429</v>
      </c>
      <c r="V123" s="5" t="n">
        <v>0.0554982954094951</v>
      </c>
      <c r="W123" s="5" t="n">
        <v>0.165195246533067</v>
      </c>
      <c r="X123" s="5" t="n">
        <v>5398</v>
      </c>
      <c r="Y123" s="5" t="n">
        <v>5387</v>
      </c>
      <c r="Z123" s="5" t="n">
        <v>4961</v>
      </c>
      <c r="AA123" s="5" t="n">
        <v>4944.16062378083</v>
      </c>
      <c r="AB123" s="5" t="n">
        <v>34510946</v>
      </c>
      <c r="AC123" s="5" t="n">
        <v>34384268.9426816</v>
      </c>
      <c r="AD123" s="5" t="n">
        <v>65.3530411886942</v>
      </c>
      <c r="AE123" s="5" t="n">
        <v>69.0941085747222</v>
      </c>
      <c r="AF123" s="5" t="n">
        <v>60.0226251356955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35381782</v>
      </c>
      <c r="E124" s="5" t="n">
        <v>5454</v>
      </c>
      <c r="F124" s="5" t="n">
        <v>43185708</v>
      </c>
      <c r="G124" s="5" t="n">
        <v>34492056</v>
      </c>
      <c r="H124" s="5" t="n">
        <v>671751</v>
      </c>
      <c r="I124" s="5" t="n">
        <v>217975</v>
      </c>
      <c r="J124" s="5" t="n">
        <v>21281765</v>
      </c>
      <c r="K124" s="5" t="n">
        <v>13210291</v>
      </c>
      <c r="L124" s="5" t="n">
        <v>1.88679245283018</v>
      </c>
      <c r="M124" s="5" t="n">
        <v>1.666385599</v>
      </c>
      <c r="N124" s="5" t="n">
        <v>1.91326530612245</v>
      </c>
      <c r="O124" s="5" t="n">
        <v>1.006229002</v>
      </c>
      <c r="P124" s="5" t="n">
        <v>1.89530685920578</v>
      </c>
      <c r="Q124" s="5" t="n">
        <v>2.759551106</v>
      </c>
      <c r="R124" s="5" t="n">
        <v>54470000</v>
      </c>
      <c r="S124" s="5" t="n">
        <v>35259244.8162833</v>
      </c>
      <c r="T124" s="5" t="n">
        <v>35258267.1215668</v>
      </c>
      <c r="U124" s="5" t="n">
        <v>1.11379246333767</v>
      </c>
      <c r="V124" s="5" t="n">
        <v>0.0501848917062952</v>
      </c>
      <c r="W124" s="5" t="n">
        <v>0.14379040599024</v>
      </c>
      <c r="X124" s="5" t="n">
        <v>5454</v>
      </c>
      <c r="Y124" s="5" t="n">
        <v>5447</v>
      </c>
      <c r="Z124" s="5" t="n">
        <v>5002</v>
      </c>
      <c r="AA124" s="5" t="n">
        <v>4990.41189671435</v>
      </c>
      <c r="AB124" s="5" t="n">
        <v>34492056</v>
      </c>
      <c r="AC124" s="5" t="n">
        <v>34429115.1216525</v>
      </c>
      <c r="AD124" s="5" t="n">
        <v>64.7296991400161</v>
      </c>
      <c r="AE124" s="5" t="n">
        <v>68.3762055196994</v>
      </c>
      <c r="AF124" s="5" t="n">
        <v>59.557339772751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35366912</v>
      </c>
      <c r="E125" s="5" t="n">
        <v>5458</v>
      </c>
      <c r="F125" s="5" t="n">
        <v>43216847</v>
      </c>
      <c r="G125" s="5" t="n">
        <v>34466388</v>
      </c>
      <c r="H125" s="5" t="n">
        <v>678184</v>
      </c>
      <c r="I125" s="5" t="n">
        <v>222340</v>
      </c>
      <c r="J125" s="5" t="n">
        <v>21258454</v>
      </c>
      <c r="K125" s="5" t="n">
        <v>13207934</v>
      </c>
      <c r="L125" s="5" t="n">
        <v>1.79037672510258</v>
      </c>
      <c r="M125" s="5" t="n">
        <v>1.678318864</v>
      </c>
      <c r="N125" s="5" t="n">
        <v>1.71919770773638</v>
      </c>
      <c r="O125" s="5" t="n">
        <v>1.020821314</v>
      </c>
      <c r="P125" s="5" t="n">
        <v>1.84601530841963</v>
      </c>
      <c r="Q125" s="5" t="n">
        <v>2.766203711</v>
      </c>
      <c r="R125" s="5" t="n">
        <v>54460000</v>
      </c>
      <c r="S125" s="5" t="n">
        <v>35309770.1298307</v>
      </c>
      <c r="T125" s="5" t="n">
        <v>35311670.4539442</v>
      </c>
      <c r="U125" s="5" t="n">
        <v>-0.018358729575918</v>
      </c>
      <c r="V125" s="5" t="n">
        <v>0.176879009477537</v>
      </c>
      <c r="W125" s="5" t="n">
        <v>0.1432966412374</v>
      </c>
      <c r="X125" s="5" t="n">
        <v>5458</v>
      </c>
      <c r="Y125" s="5" t="n">
        <v>5446</v>
      </c>
      <c r="Z125" s="5" t="n">
        <v>4994.91515499999</v>
      </c>
      <c r="AA125" s="5" t="n">
        <v>4985.6955859169</v>
      </c>
      <c r="AB125" s="5" t="n">
        <v>34466388</v>
      </c>
      <c r="AC125" s="5" t="n">
        <v>34473871.6709634</v>
      </c>
      <c r="AD125" s="5" t="n">
        <v>64.8396446087848</v>
      </c>
      <c r="AE125" s="5" t="n">
        <v>68.4815277045676</v>
      </c>
      <c r="AF125" s="5" t="n">
        <v>59.706085196158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35434666</v>
      </c>
      <c r="E126" s="5" t="n">
        <v>5415</v>
      </c>
      <c r="F126" s="5" t="n">
        <v>43226843</v>
      </c>
      <c r="G126" s="5" t="n">
        <v>34537722</v>
      </c>
      <c r="H126" s="5" t="n">
        <v>688276</v>
      </c>
      <c r="I126" s="5" t="n">
        <v>208668</v>
      </c>
      <c r="J126" s="5" t="n">
        <v>21285096</v>
      </c>
      <c r="K126" s="5" t="n">
        <v>13252626</v>
      </c>
      <c r="L126" s="5" t="n">
        <v>0.950782997762855</v>
      </c>
      <c r="M126" s="5" t="n">
        <v>1.725672371</v>
      </c>
      <c r="N126" s="5" t="n">
        <v>0.600505689001273</v>
      </c>
      <c r="O126" s="5" t="n">
        <v>1.058555818</v>
      </c>
      <c r="P126" s="5" t="n">
        <v>1.49999999999999</v>
      </c>
      <c r="Q126" s="5" t="n">
        <v>2.828370605</v>
      </c>
      <c r="R126" s="5" t="n">
        <v>54060000</v>
      </c>
      <c r="S126" s="5" t="n">
        <v>35369417.5942155</v>
      </c>
      <c r="T126" s="5" t="n">
        <v>35366318.3342271</v>
      </c>
      <c r="U126" s="5" t="n">
        <v>-0.734484024972459</v>
      </c>
      <c r="V126" s="5" t="n">
        <v>0.21609655826702</v>
      </c>
      <c r="W126" s="5" t="n">
        <v>0.168926232500177</v>
      </c>
      <c r="X126" s="5" t="n">
        <v>5415</v>
      </c>
      <c r="Y126" s="5" t="n">
        <v>5406</v>
      </c>
      <c r="Z126" s="5" t="n">
        <v>4946.913557</v>
      </c>
      <c r="AA126" s="5" t="n">
        <v>4933.8618392742</v>
      </c>
      <c r="AB126" s="5" t="n">
        <v>34537722</v>
      </c>
      <c r="AC126" s="5" t="n">
        <v>34529142.4636864</v>
      </c>
      <c r="AD126" s="5" t="n">
        <v>65.420492664127</v>
      </c>
      <c r="AE126" s="5" t="n">
        <v>68.8075411817185</v>
      </c>
      <c r="AF126" s="5" t="n">
        <v>60.5533179413484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35385192</v>
      </c>
      <c r="E127" s="5" t="n">
        <v>5420</v>
      </c>
      <c r="F127" s="5" t="n">
        <v>43265949</v>
      </c>
      <c r="G127" s="5" t="n">
        <v>34567662</v>
      </c>
      <c r="H127" s="5" t="n">
        <v>697469</v>
      </c>
      <c r="I127" s="5" t="n">
        <v>120061</v>
      </c>
      <c r="J127" s="5" t="n">
        <v>21291607</v>
      </c>
      <c r="K127" s="5" t="n">
        <v>13276055</v>
      </c>
      <c r="L127" s="5" t="n">
        <v>1.08168593808279</v>
      </c>
      <c r="M127" s="5" t="n">
        <v>1.73769396</v>
      </c>
      <c r="N127" s="5" t="n">
        <v>0.567823343848572</v>
      </c>
      <c r="O127" s="5" t="n">
        <v>1.070044987</v>
      </c>
      <c r="P127" s="5" t="n">
        <v>1.77838577291382</v>
      </c>
      <c r="Q127" s="5" t="n">
        <v>2.837506641</v>
      </c>
      <c r="R127" s="5" t="n">
        <v>54200000</v>
      </c>
      <c r="S127" s="5" t="n">
        <v>35420892.7018716</v>
      </c>
      <c r="T127" s="5" t="n">
        <v>35423155.4764076</v>
      </c>
      <c r="U127" s="5" t="n">
        <v>0.258971513133565</v>
      </c>
      <c r="V127" s="5" t="n">
        <v>0.213000946670893</v>
      </c>
      <c r="W127" s="5" t="n">
        <v>0.145535638292559</v>
      </c>
      <c r="X127" s="5" t="n">
        <v>5420</v>
      </c>
      <c r="Y127" s="5" t="n">
        <v>5420</v>
      </c>
      <c r="Z127" s="5" t="n">
        <v>4961.830934</v>
      </c>
      <c r="AA127" s="5" t="n">
        <v>4961.14729202899</v>
      </c>
      <c r="AB127" s="5" t="n">
        <v>34567662</v>
      </c>
      <c r="AC127" s="5" t="n">
        <v>34577428.9886574</v>
      </c>
      <c r="AD127" s="5" t="n">
        <v>65.3563754177262</v>
      </c>
      <c r="AE127" s="5" t="n">
        <v>68.8377330535653</v>
      </c>
      <c r="AF127" s="5" t="n">
        <v>60.3806817126846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35256913</v>
      </c>
      <c r="E128" s="5" t="n">
        <v>5405</v>
      </c>
      <c r="F128" s="5" t="n">
        <v>43068194</v>
      </c>
      <c r="G128" s="5" t="n">
        <v>34468082</v>
      </c>
      <c r="H128" s="5" t="n">
        <v>710414</v>
      </c>
      <c r="I128" s="5" t="n">
        <v>78417</v>
      </c>
      <c r="J128" s="5" t="n">
        <v>21242596</v>
      </c>
      <c r="K128" s="5" t="n">
        <v>13225486</v>
      </c>
      <c r="L128" s="5" t="n">
        <v>1.78907721280603</v>
      </c>
      <c r="M128" s="5" t="n">
        <v>1.767671024</v>
      </c>
      <c r="N128" s="5" t="n">
        <v>1.24560843181091</v>
      </c>
      <c r="O128" s="5" t="n">
        <v>1.112485753</v>
      </c>
      <c r="P128" s="5" t="n">
        <v>2.5699862322166</v>
      </c>
      <c r="Q128" s="5" t="n">
        <v>2.847086345</v>
      </c>
      <c r="R128" s="5" t="n">
        <v>54510000</v>
      </c>
      <c r="S128" s="5" t="n">
        <v>35484468.3507141</v>
      </c>
      <c r="T128" s="5" t="n">
        <v>35484010.7500528</v>
      </c>
      <c r="U128" s="5" t="n">
        <v>0.571955719557193</v>
      </c>
      <c r="V128" s="5" t="n">
        <v>0.0157443123671496</v>
      </c>
      <c r="W128" s="5" t="n">
        <v>0.179486297473086</v>
      </c>
      <c r="X128" s="5" t="n">
        <v>5405</v>
      </c>
      <c r="Y128" s="5" t="n">
        <v>5451</v>
      </c>
      <c r="Z128" s="5" t="n">
        <v>4938.741207</v>
      </c>
      <c r="AA128" s="5" t="n">
        <v>4983.40937326736</v>
      </c>
      <c r="AB128" s="5" t="n">
        <v>34468082</v>
      </c>
      <c r="AC128" s="5" t="n">
        <v>34637287.4008309</v>
      </c>
      <c r="AD128" s="5" t="n">
        <v>65.096332324441</v>
      </c>
      <c r="AE128" s="5" t="n">
        <v>68.8546289766875</v>
      </c>
      <c r="AF128" s="5" t="n">
        <v>59.8436555848225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35253396</v>
      </c>
      <c r="E129" s="5" t="n">
        <v>5413</v>
      </c>
      <c r="F129" s="5" t="n">
        <v>42946743</v>
      </c>
      <c r="G129" s="5" t="n">
        <v>34461992</v>
      </c>
      <c r="H129" s="5" t="n">
        <v>722284</v>
      </c>
      <c r="I129" s="5" t="n">
        <v>69120</v>
      </c>
      <c r="J129" s="5" t="n">
        <v>21233699</v>
      </c>
      <c r="K129" s="5" t="n">
        <v>13228293</v>
      </c>
      <c r="L129" s="5" t="n">
        <v>2.44133232399697</v>
      </c>
      <c r="M129" s="5" t="n">
        <v>1.793180514</v>
      </c>
      <c r="N129" s="5" t="n">
        <v>1.76735218508996</v>
      </c>
      <c r="O129" s="5" t="n">
        <v>1.139910322</v>
      </c>
      <c r="P129" s="5" t="n">
        <v>3.40699815837937</v>
      </c>
      <c r="Q129" s="5" t="n">
        <v>2.868463526</v>
      </c>
      <c r="R129" s="5" t="n">
        <v>54710000</v>
      </c>
      <c r="S129" s="5" t="n">
        <v>35552003.5517466</v>
      </c>
      <c r="T129" s="5" t="n">
        <v>35550420.7056642</v>
      </c>
      <c r="U129" s="5" t="n">
        <v>0.366905155017427</v>
      </c>
      <c r="V129" s="5" t="n">
        <v>0.0865800865800903</v>
      </c>
      <c r="W129" s="5" t="n">
        <v>0.190323271480363</v>
      </c>
      <c r="X129" s="5" t="n">
        <v>5413</v>
      </c>
      <c r="Y129" s="5" t="n">
        <v>5471</v>
      </c>
      <c r="Z129" s="5" t="n">
        <v>4947.742144</v>
      </c>
      <c r="AA129" s="5" t="n">
        <v>5001.90680290496</v>
      </c>
      <c r="AB129" s="5" t="n">
        <v>34461992</v>
      </c>
      <c r="AC129" s="5" t="n">
        <v>34702717.8316024</v>
      </c>
      <c r="AD129" s="5" t="n">
        <v>64.9797490507479</v>
      </c>
      <c r="AE129" s="5" t="n">
        <v>68.8402912841912</v>
      </c>
      <c r="AF129" s="5" t="n">
        <v>59.5868218214134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35233937</v>
      </c>
      <c r="E130" s="5" t="n">
        <v>5428</v>
      </c>
      <c r="F130" s="5" t="n">
        <v>42860034</v>
      </c>
      <c r="G130" s="5" t="n">
        <v>34441294</v>
      </c>
      <c r="H130" s="5" t="n">
        <v>732558</v>
      </c>
      <c r="I130" s="5" t="n">
        <v>60085</v>
      </c>
      <c r="J130" s="5" t="n">
        <v>21216699</v>
      </c>
      <c r="K130" s="5" t="n">
        <v>13224595</v>
      </c>
      <c r="L130" s="5" t="n">
        <v>2.16450216450216</v>
      </c>
      <c r="M130" s="5" t="n">
        <v>1.824683441</v>
      </c>
      <c r="N130" s="5" t="n">
        <v>1.75606641123882</v>
      </c>
      <c r="O130" s="5" t="n">
        <v>1.167275898</v>
      </c>
      <c r="P130" s="5" t="n">
        <v>2.75103163686383</v>
      </c>
      <c r="Q130" s="5" t="n">
        <v>2.905683064</v>
      </c>
      <c r="R130" s="5" t="n">
        <v>54680000</v>
      </c>
      <c r="S130" s="5" t="n">
        <v>35619805.1798796</v>
      </c>
      <c r="T130" s="5" t="n">
        <v>35624218.6847878</v>
      </c>
      <c r="U130" s="5" t="n">
        <v>-0.0548345823432661</v>
      </c>
      <c r="V130" s="5" t="n">
        <v>0.222816399286984</v>
      </c>
      <c r="W130" s="5" t="n">
        <v>0.190711131186494</v>
      </c>
      <c r="X130" s="5" t="n">
        <v>5428</v>
      </c>
      <c r="Y130" s="5" t="n">
        <v>5468</v>
      </c>
      <c r="Z130" s="5" t="n">
        <v>4964.658555</v>
      </c>
      <c r="AA130" s="5" t="n">
        <v>5004.33083449113</v>
      </c>
      <c r="AB130" s="5" t="n">
        <v>34441294</v>
      </c>
      <c r="AC130" s="5" t="n">
        <v>34768121.9492685</v>
      </c>
      <c r="AD130" s="5" t="n">
        <v>65.1503633591583</v>
      </c>
      <c r="AE130" s="5" t="n">
        <v>68.7139077633367</v>
      </c>
      <c r="AF130" s="5" t="n">
        <v>60.1280246594556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35550754</v>
      </c>
      <c r="E131" s="5" t="n">
        <v>5463</v>
      </c>
      <c r="F131" s="5" t="n">
        <v>43448320</v>
      </c>
      <c r="G131" s="5" t="n">
        <v>34766774</v>
      </c>
      <c r="H131" s="5" t="n">
        <v>704374</v>
      </c>
      <c r="I131" s="5" t="n">
        <v>79606</v>
      </c>
      <c r="J131" s="5" t="n">
        <v>21420945</v>
      </c>
      <c r="K131" s="5" t="n">
        <v>13345829</v>
      </c>
      <c r="L131" s="5" t="n">
        <v>1.35435992578849</v>
      </c>
      <c r="M131" s="5" t="n">
        <v>1.997937993</v>
      </c>
      <c r="N131" s="5" t="n">
        <v>1.07458912768647</v>
      </c>
      <c r="O131" s="5" t="n">
        <v>1.333258216</v>
      </c>
      <c r="P131" s="5" t="n">
        <v>1.75123484508306</v>
      </c>
      <c r="Q131" s="5" t="n">
        <v>3.090782358</v>
      </c>
      <c r="R131" s="5" t="n">
        <v>54530000</v>
      </c>
      <c r="S131" s="5" t="n">
        <v>35705920.935747</v>
      </c>
      <c r="T131" s="5" t="n">
        <v>35706641.0223079</v>
      </c>
      <c r="U131" s="5" t="n">
        <v>-0.274323335771764</v>
      </c>
      <c r="V131" s="5" t="n">
        <v>0.149085868229015</v>
      </c>
      <c r="W131" s="5" t="n">
        <v>0.241763691386065</v>
      </c>
      <c r="X131" s="5" t="n">
        <v>5463</v>
      </c>
      <c r="Y131" s="5" t="n">
        <v>5453</v>
      </c>
      <c r="Z131" s="5" t="n">
        <v>5000.661476</v>
      </c>
      <c r="AA131" s="5" t="n">
        <v>4994.38853223609</v>
      </c>
      <c r="AB131" s="5" t="n">
        <v>34766774</v>
      </c>
      <c r="AC131" s="5" t="n">
        <v>34851220.9866324</v>
      </c>
      <c r="AD131" s="5" t="n">
        <v>65.4807280805206</v>
      </c>
      <c r="AE131" s="5" t="n">
        <v>69.0383721881419</v>
      </c>
      <c r="AF131" s="5" t="n">
        <v>60.4708108543892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36013922</v>
      </c>
      <c r="E132" s="5" t="n">
        <v>5530</v>
      </c>
      <c r="F132" s="5" t="n">
        <v>43559641</v>
      </c>
      <c r="G132" s="5" t="n">
        <v>35173265</v>
      </c>
      <c r="H132" s="5" t="n">
        <v>707482</v>
      </c>
      <c r="I132" s="5" t="n">
        <v>133175</v>
      </c>
      <c r="J132" s="5" t="n">
        <v>21616450</v>
      </c>
      <c r="K132" s="5" t="n">
        <v>13556815</v>
      </c>
      <c r="L132" s="5" t="n">
        <v>1.52377455480081</v>
      </c>
      <c r="M132" s="5" t="n">
        <v>2.22689862</v>
      </c>
      <c r="N132" s="5" t="n">
        <v>1.54282115869017</v>
      </c>
      <c r="O132" s="5" t="n">
        <v>1.584526215</v>
      </c>
      <c r="P132" s="5" t="n">
        <v>1.54117129018054</v>
      </c>
      <c r="Q132" s="5" t="n">
        <v>3.276512831</v>
      </c>
      <c r="R132" s="5" t="n">
        <v>54790000</v>
      </c>
      <c r="S132" s="5" t="n">
        <v>35840248.0592463</v>
      </c>
      <c r="T132" s="5" t="n">
        <v>35796669.0885462</v>
      </c>
      <c r="U132" s="5" t="n">
        <v>0.476801760498801</v>
      </c>
      <c r="V132" s="5" t="n">
        <v>0.0731261425959806</v>
      </c>
      <c r="W132" s="5" t="n">
        <v>0.376204057979712</v>
      </c>
      <c r="X132" s="5" t="n">
        <v>5530</v>
      </c>
      <c r="Y132" s="5" t="n">
        <v>5479</v>
      </c>
      <c r="Z132" s="5" t="n">
        <v>5048.564706</v>
      </c>
      <c r="AA132" s="5" t="n">
        <v>5013.8101024658</v>
      </c>
      <c r="AB132" s="5" t="n">
        <v>35173265</v>
      </c>
      <c r="AC132" s="5" t="n">
        <v>34980706.1004896</v>
      </c>
      <c r="AD132" s="5" t="n">
        <v>65.3343111672681</v>
      </c>
      <c r="AE132" s="5" t="n">
        <v>68.9472978800252</v>
      </c>
      <c r="AF132" s="5" t="n">
        <v>60.2362711337158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36202845</v>
      </c>
      <c r="E133" s="5" t="n">
        <v>5523</v>
      </c>
      <c r="F133" s="5" t="n">
        <v>43688974</v>
      </c>
      <c r="G133" s="5" t="n">
        <v>35315656</v>
      </c>
      <c r="H133" s="5" t="n">
        <v>712337</v>
      </c>
      <c r="I133" s="5" t="n">
        <v>174852</v>
      </c>
      <c r="J133" s="5" t="n">
        <v>21671645</v>
      </c>
      <c r="K133" s="5" t="n">
        <v>13644011</v>
      </c>
      <c r="L133" s="5" t="n">
        <v>1.97562776957163</v>
      </c>
      <c r="M133" s="5" t="n">
        <v>2.328624259</v>
      </c>
      <c r="N133" s="5" t="n">
        <v>1.86531773632627</v>
      </c>
      <c r="O133" s="5" t="n">
        <v>1.686223298</v>
      </c>
      <c r="P133" s="5" t="n">
        <v>2.13049267643141</v>
      </c>
      <c r="Q133" s="5" t="n">
        <v>3.375621236</v>
      </c>
      <c r="R133" s="5" t="n">
        <v>54910000</v>
      </c>
      <c r="S133" s="5" t="n">
        <v>35931755.2475888</v>
      </c>
      <c r="T133" s="5" t="n">
        <v>35888303.6421217</v>
      </c>
      <c r="U133" s="5" t="n">
        <v>0.219018068990695</v>
      </c>
      <c r="V133" s="5" t="n">
        <v>0.0626337491518302</v>
      </c>
      <c r="W133" s="5" t="n">
        <v>0.255319628902195</v>
      </c>
      <c r="X133" s="5" t="n">
        <v>5523</v>
      </c>
      <c r="Y133" s="5" t="n">
        <v>5491</v>
      </c>
      <c r="Z133" s="5" t="n">
        <v>5054.491028</v>
      </c>
      <c r="AA133" s="5" t="n">
        <v>5026.43152923157</v>
      </c>
      <c r="AB133" s="5" t="n">
        <v>35315656</v>
      </c>
      <c r="AC133" s="5" t="n">
        <v>35067185.2492489</v>
      </c>
      <c r="AD133" s="5" t="n">
        <v>65.3584112950677</v>
      </c>
      <c r="AE133" s="5" t="n">
        <v>68.8366737379045</v>
      </c>
      <c r="AF133" s="5" t="n">
        <v>60.4551826081261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36219011</v>
      </c>
      <c r="E134" s="5" t="n">
        <v>5488</v>
      </c>
      <c r="F134" s="5" t="n">
        <v>43782734</v>
      </c>
      <c r="G134" s="5" t="n">
        <v>35309403</v>
      </c>
      <c r="H134" s="5" t="n">
        <v>719413</v>
      </c>
      <c r="I134" s="5" t="n">
        <v>190195</v>
      </c>
      <c r="J134" s="5" t="n">
        <v>21658941</v>
      </c>
      <c r="K134" s="5" t="n">
        <v>13650462</v>
      </c>
      <c r="L134" s="5" t="n">
        <v>1.46052874838231</v>
      </c>
      <c r="M134" s="5" t="n">
        <v>2.333264977</v>
      </c>
      <c r="N134" s="5" t="n">
        <v>1.10724454286619</v>
      </c>
      <c r="O134" s="5" t="n">
        <v>1.708754607</v>
      </c>
      <c r="P134" s="5" t="n">
        <v>2.0017793594306</v>
      </c>
      <c r="Q134" s="5" t="n">
        <v>3.350293278</v>
      </c>
      <c r="R134" s="5" t="n">
        <v>54770000</v>
      </c>
      <c r="S134" s="5" t="n">
        <v>35979788.2964437</v>
      </c>
      <c r="T134" s="5" t="n">
        <v>35973048.7081265</v>
      </c>
      <c r="U134" s="5" t="n">
        <v>-0.254962666181024</v>
      </c>
      <c r="V134" s="5" t="n">
        <v>0.0782431798028282</v>
      </c>
      <c r="W134" s="5" t="n">
        <v>0.133678548470372</v>
      </c>
      <c r="X134" s="5" t="n">
        <v>5488</v>
      </c>
      <c r="Y134" s="5" t="n">
        <v>5477</v>
      </c>
      <c r="Z134" s="5" t="n">
        <v>5023.492156</v>
      </c>
      <c r="AA134" s="5" t="n">
        <v>5008.20279989311</v>
      </c>
      <c r="AB134" s="5" t="n">
        <v>35309403</v>
      </c>
      <c r="AC134" s="5" t="n">
        <v>35108081.9702429</v>
      </c>
      <c r="AD134" s="5" t="n">
        <v>65.6802057844194</v>
      </c>
      <c r="AE134" s="5" t="n">
        <v>69.3111267093723</v>
      </c>
      <c r="AF134" s="5" t="n">
        <v>60.5596412247696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36225544</v>
      </c>
      <c r="E135" s="5" t="n">
        <v>5486</v>
      </c>
      <c r="F135" s="5" t="n">
        <v>43782518</v>
      </c>
      <c r="G135" s="5" t="n">
        <v>35298597</v>
      </c>
      <c r="H135" s="5" t="n">
        <v>729141</v>
      </c>
      <c r="I135" s="5" t="n">
        <v>197806</v>
      </c>
      <c r="J135" s="5" t="n">
        <v>21647888</v>
      </c>
      <c r="K135" s="5" t="n">
        <v>13650709</v>
      </c>
      <c r="L135" s="5" t="n">
        <v>1.63023341978509</v>
      </c>
      <c r="M135" s="5" t="n">
        <v>2.368388868</v>
      </c>
      <c r="N135" s="5" t="n">
        <v>1.10654441985456</v>
      </c>
      <c r="O135" s="5" t="n">
        <v>1.731152741</v>
      </c>
      <c r="P135" s="5" t="n">
        <v>2.32662192393735</v>
      </c>
      <c r="Q135" s="5" t="n">
        <v>3.406323233</v>
      </c>
      <c r="R135" s="5" t="n">
        <v>54790000</v>
      </c>
      <c r="S135" s="5" t="n">
        <v>36054890.1120422</v>
      </c>
      <c r="T135" s="5" t="n">
        <v>36045679.8370304</v>
      </c>
      <c r="U135" s="5" t="n">
        <v>0.0365163410626312</v>
      </c>
      <c r="V135" s="5" t="n">
        <v>0.101636610028133</v>
      </c>
      <c r="W135" s="5" t="n">
        <v>0.208733344898326</v>
      </c>
      <c r="X135" s="5" t="n">
        <v>5486</v>
      </c>
      <c r="Y135" s="5" t="n">
        <v>5479</v>
      </c>
      <c r="Z135" s="5" t="n">
        <v>5026.413579</v>
      </c>
      <c r="AA135" s="5" t="n">
        <v>5010.72102342419</v>
      </c>
      <c r="AB135" s="5" t="n">
        <v>35298597</v>
      </c>
      <c r="AC135" s="5" t="n">
        <v>35175022.9147371</v>
      </c>
      <c r="AD135" s="5" t="n">
        <v>65.7887932780259</v>
      </c>
      <c r="AE135" s="5" t="n">
        <v>69.4783440345985</v>
      </c>
      <c r="AF135" s="5" t="n">
        <v>60.6497978974027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36217059</v>
      </c>
      <c r="E136" s="5" t="n">
        <v>5502</v>
      </c>
      <c r="F136" s="5" t="n">
        <v>43787227</v>
      </c>
      <c r="G136" s="5" t="n">
        <v>35274459</v>
      </c>
      <c r="H136" s="5" t="n">
        <v>739095</v>
      </c>
      <c r="I136" s="5" t="n">
        <v>203505</v>
      </c>
      <c r="J136" s="5" t="n">
        <v>21630896</v>
      </c>
      <c r="K136" s="5" t="n">
        <v>13643563</v>
      </c>
      <c r="L136" s="5" t="n">
        <v>0.880088008800883</v>
      </c>
      <c r="M136" s="5" t="n">
        <v>2.36075446999999</v>
      </c>
      <c r="N136" s="5" t="n">
        <v>0.438047559449317</v>
      </c>
      <c r="O136" s="5" t="n">
        <v>1.748303438</v>
      </c>
      <c r="P136" s="5" t="n">
        <v>1.55004428697962</v>
      </c>
      <c r="Q136" s="5" t="n">
        <v>3.357619316</v>
      </c>
      <c r="R136" s="5" t="n">
        <v>54950000</v>
      </c>
      <c r="S136" s="5" t="n">
        <v>36101424.3111321</v>
      </c>
      <c r="T136" s="5" t="n">
        <v>36107695.0414988</v>
      </c>
      <c r="U136" s="5" t="n">
        <v>0.292024091987586</v>
      </c>
      <c r="V136" s="5" t="n">
        <v>0.0130171044752769</v>
      </c>
      <c r="W136" s="5" t="n">
        <v>0.129064875652917</v>
      </c>
      <c r="X136" s="5" t="n">
        <v>5502</v>
      </c>
      <c r="Y136" s="5" t="n">
        <v>5495</v>
      </c>
      <c r="Z136" s="5" t="n">
        <v>5033.318529</v>
      </c>
      <c r="AA136" s="5" t="n">
        <v>5021.37352073452</v>
      </c>
      <c r="AB136" s="5" t="n">
        <v>35274459</v>
      </c>
      <c r="AC136" s="5" t="n">
        <v>35214005.6792633</v>
      </c>
      <c r="AD136" s="5" t="n">
        <v>65.7100910673317</v>
      </c>
      <c r="AE136" s="5" t="n">
        <v>69.3388844542199</v>
      </c>
      <c r="AF136" s="5" t="n">
        <v>60.5974521626052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36217913</v>
      </c>
      <c r="E137" s="5" t="n">
        <v>5510</v>
      </c>
      <c r="F137" s="5" t="n">
        <v>43812985</v>
      </c>
      <c r="G137" s="5" t="n">
        <v>35262436</v>
      </c>
      <c r="H137" s="5" t="n">
        <v>747215</v>
      </c>
      <c r="I137" s="5" t="n">
        <v>208262</v>
      </c>
      <c r="J137" s="5" t="n">
        <v>21613899</v>
      </c>
      <c r="K137" s="5" t="n">
        <v>13648537</v>
      </c>
      <c r="L137" s="5" t="n">
        <v>0.95272993770612</v>
      </c>
      <c r="M137" s="5" t="n">
        <v>2.406206683</v>
      </c>
      <c r="N137" s="5" t="n">
        <v>0.56338028169014</v>
      </c>
      <c r="O137" s="5" t="n">
        <v>1.782830665</v>
      </c>
      <c r="P137" s="5" t="n">
        <v>1.59151193633952</v>
      </c>
      <c r="Q137" s="5" t="n">
        <v>3.42011681</v>
      </c>
      <c r="R137" s="5" t="n">
        <v>54980000</v>
      </c>
      <c r="S137" s="5" t="n">
        <v>36163737.4350524</v>
      </c>
      <c r="T137" s="5" t="n">
        <v>36165346.7665231</v>
      </c>
      <c r="U137" s="5" t="n">
        <v>0.0545950864422106</v>
      </c>
      <c r="V137" s="5" t="n">
        <v>0.0312369845897553</v>
      </c>
      <c r="W137" s="5" t="n">
        <v>0.172605721545138</v>
      </c>
      <c r="X137" s="5" t="n">
        <v>5510</v>
      </c>
      <c r="Y137" s="5" t="n">
        <v>5498</v>
      </c>
      <c r="Z137" s="5" t="n">
        <v>5016.28317</v>
      </c>
      <c r="AA137" s="5" t="n">
        <v>5007.95648329725</v>
      </c>
      <c r="AB137" s="5" t="n">
        <v>35262436</v>
      </c>
      <c r="AC137" s="5" t="n">
        <v>35268561.2005166</v>
      </c>
      <c r="AD137" s="5" t="n">
        <v>65.7790956102639</v>
      </c>
      <c r="AE137" s="5" t="n">
        <v>69.4050195891918</v>
      </c>
      <c r="AF137" s="5" t="n">
        <v>60.6779459089681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36290809</v>
      </c>
      <c r="E138" s="5" t="n">
        <v>5503</v>
      </c>
      <c r="F138" s="5" t="n">
        <v>43804285</v>
      </c>
      <c r="G138" s="5" t="n">
        <v>35335680</v>
      </c>
      <c r="H138" s="5" t="n">
        <v>760075</v>
      </c>
      <c r="I138" s="5" t="n">
        <v>195054</v>
      </c>
      <c r="J138" s="5" t="n">
        <v>21638486</v>
      </c>
      <c r="K138" s="5" t="n">
        <v>13697194</v>
      </c>
      <c r="L138" s="5" t="n">
        <v>1.62511542012926</v>
      </c>
      <c r="M138" s="5" t="n">
        <v>2.416117031</v>
      </c>
      <c r="N138" s="5" t="n">
        <v>0.43983663210807</v>
      </c>
      <c r="O138" s="5" t="n">
        <v>1.779175159</v>
      </c>
      <c r="P138" s="5" t="n">
        <v>3.269144648455</v>
      </c>
      <c r="Q138" s="5" t="n">
        <v>3.450818093</v>
      </c>
      <c r="R138" s="5" t="n">
        <v>54920000</v>
      </c>
      <c r="S138" s="5" t="n">
        <v>36224008.0156417</v>
      </c>
      <c r="T138" s="5" t="n">
        <v>36225336.245953</v>
      </c>
      <c r="U138" s="5" t="n">
        <v>-0.109130592942885</v>
      </c>
      <c r="V138" s="5" t="n">
        <v>0.143124804829808</v>
      </c>
      <c r="W138" s="5" t="n">
        <v>0.166660264851037</v>
      </c>
      <c r="X138" s="5" t="n">
        <v>5503</v>
      </c>
      <c r="Y138" s="5" t="n">
        <v>5492</v>
      </c>
      <c r="Z138" s="5" t="n">
        <v>5014.200582</v>
      </c>
      <c r="AA138" s="5" t="n">
        <v>4998.66353996502</v>
      </c>
      <c r="AB138" s="5" t="n">
        <v>35335680</v>
      </c>
      <c r="AC138" s="5" t="n">
        <v>35321894.3248807</v>
      </c>
      <c r="AD138" s="5" t="n">
        <v>65.9601898141897</v>
      </c>
      <c r="AE138" s="5" t="n">
        <v>69.7360668584874</v>
      </c>
      <c r="AF138" s="5" t="n">
        <v>60.7116179904773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36267584</v>
      </c>
      <c r="E139" s="5" t="n">
        <v>5481</v>
      </c>
      <c r="F139" s="5" t="n">
        <v>43865734</v>
      </c>
      <c r="G139" s="5" t="n">
        <v>35384525</v>
      </c>
      <c r="H139" s="5" t="n">
        <v>771798</v>
      </c>
      <c r="I139" s="5" t="n">
        <v>111261</v>
      </c>
      <c r="J139" s="5" t="n">
        <v>21654650</v>
      </c>
      <c r="K139" s="5" t="n">
        <v>13729875</v>
      </c>
      <c r="L139" s="5" t="n">
        <v>1.12546125461254</v>
      </c>
      <c r="M139" s="5" t="n">
        <v>2.493675886</v>
      </c>
      <c r="N139" s="5" t="n">
        <v>0.345043914680043</v>
      </c>
      <c r="O139" s="5" t="n">
        <v>1.848114392</v>
      </c>
      <c r="P139" s="5" t="n">
        <v>2.24014336917561</v>
      </c>
      <c r="Q139" s="5" t="n">
        <v>3.538826971</v>
      </c>
      <c r="R139" s="5" t="n">
        <v>54840000</v>
      </c>
      <c r="S139" s="5" t="n">
        <v>36292419.574695</v>
      </c>
      <c r="T139" s="5" t="n">
        <v>36291187.1048615</v>
      </c>
      <c r="U139" s="5" t="n">
        <v>-0.14566642388929</v>
      </c>
      <c r="V139" s="5" t="n">
        <v>0.137723150482038</v>
      </c>
      <c r="W139" s="5" t="n">
        <v>0.188856956479699</v>
      </c>
      <c r="X139" s="5" t="n">
        <v>5481</v>
      </c>
      <c r="Y139" s="5" t="n">
        <v>5484</v>
      </c>
      <c r="Z139" s="5" t="n">
        <v>5010.140925</v>
      </c>
      <c r="AA139" s="5" t="n">
        <v>5010.40060471372</v>
      </c>
      <c r="AB139" s="5" t="n">
        <v>35384525</v>
      </c>
      <c r="AC139" s="5" t="n">
        <v>35385862.6232294</v>
      </c>
      <c r="AD139" s="5" t="n">
        <v>66.1764899796891</v>
      </c>
      <c r="AE139" s="5" t="n">
        <v>69.7542650170118</v>
      </c>
      <c r="AF139" s="5" t="n">
        <v>61.1775456707004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36150869</v>
      </c>
      <c r="E140" s="5" t="n">
        <v>5460</v>
      </c>
      <c r="F140" s="5" t="n">
        <v>43733644</v>
      </c>
      <c r="G140" s="5" t="n">
        <v>35289471</v>
      </c>
      <c r="H140" s="5" t="n">
        <v>787702</v>
      </c>
      <c r="I140" s="5" t="n">
        <v>73696</v>
      </c>
      <c r="J140" s="5" t="n">
        <v>21607973</v>
      </c>
      <c r="K140" s="5" t="n">
        <v>13681498</v>
      </c>
      <c r="L140" s="5" t="n">
        <v>1.01757631822385</v>
      </c>
      <c r="M140" s="5" t="n">
        <v>2.535548135</v>
      </c>
      <c r="N140" s="5" t="n">
        <v>1.23028391167192</v>
      </c>
      <c r="O140" s="5" t="n">
        <v>1.891769494</v>
      </c>
      <c r="P140" s="5" t="n">
        <v>0.805369127516786</v>
      </c>
      <c r="Q140" s="5" t="n">
        <v>3.578282798</v>
      </c>
      <c r="R140" s="5" t="n">
        <v>55030000</v>
      </c>
      <c r="S140" s="5" t="n">
        <v>36366140.2718767</v>
      </c>
      <c r="T140" s="5" t="n">
        <v>36365410.550409</v>
      </c>
      <c r="U140" s="5" t="n">
        <v>0.346462436177974</v>
      </c>
      <c r="V140" s="5" t="n">
        <v>0.127153830184756</v>
      </c>
      <c r="W140" s="5" t="n">
        <v>0.203129739062935</v>
      </c>
      <c r="X140" s="5" t="n">
        <v>5460</v>
      </c>
      <c r="Y140" s="5" t="n">
        <v>5503</v>
      </c>
      <c r="Z140" s="5" t="n">
        <v>4980.121101</v>
      </c>
      <c r="AA140" s="5" t="n">
        <v>5022.18567124967</v>
      </c>
      <c r="AB140" s="5" t="n">
        <v>35289471</v>
      </c>
      <c r="AC140" s="5" t="n">
        <v>35454178.767545</v>
      </c>
      <c r="AD140" s="5" t="n">
        <v>66.0828830645266</v>
      </c>
      <c r="AE140" s="5" t="n">
        <v>69.272515542433</v>
      </c>
      <c r="AF140" s="5" t="n">
        <v>61.5211392405905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36151035</v>
      </c>
      <c r="E141" s="5" t="n">
        <v>5479</v>
      </c>
      <c r="F141" s="5" t="n">
        <v>43640338</v>
      </c>
      <c r="G141" s="5" t="n">
        <v>35284035</v>
      </c>
      <c r="H141" s="5" t="n">
        <v>802060</v>
      </c>
      <c r="I141" s="5" t="n">
        <v>64940</v>
      </c>
      <c r="J141" s="5" t="n">
        <v>21600154</v>
      </c>
      <c r="K141" s="5" t="n">
        <v>13683881</v>
      </c>
      <c r="L141" s="5" t="n">
        <v>1.21928690190282</v>
      </c>
      <c r="M141" s="5" t="n">
        <v>2.54624831</v>
      </c>
      <c r="N141" s="5" t="n">
        <v>1.64193242816546</v>
      </c>
      <c r="O141" s="5" t="n">
        <v>1.90807173</v>
      </c>
      <c r="P141" s="5" t="n">
        <v>0.623330365093499</v>
      </c>
      <c r="Q141" s="5" t="n">
        <v>3.579036151</v>
      </c>
      <c r="R141" s="5" t="n">
        <v>55320000</v>
      </c>
      <c r="S141" s="5" t="n">
        <v>36441150.1939056</v>
      </c>
      <c r="T141" s="5" t="n">
        <v>36448521.6353335</v>
      </c>
      <c r="U141" s="5" t="n">
        <v>0.526985280755942</v>
      </c>
      <c r="V141" s="5" t="n">
        <v>0.101075547492546</v>
      </c>
      <c r="W141" s="5" t="n">
        <v>0.206263082824076</v>
      </c>
      <c r="X141" s="5" t="n">
        <v>5479</v>
      </c>
      <c r="Y141" s="5" t="n">
        <v>5532</v>
      </c>
      <c r="Z141" s="5" t="n">
        <v>4988.014265</v>
      </c>
      <c r="AA141" s="5" t="n">
        <v>5035.43439628491</v>
      </c>
      <c r="AB141" s="5" t="n">
        <v>35284035</v>
      </c>
      <c r="AC141" s="5" t="n">
        <v>35524066.0196121</v>
      </c>
      <c r="AD141" s="5" t="n">
        <v>65.8866985454329</v>
      </c>
      <c r="AE141" s="5" t="n">
        <v>69.0557058301379</v>
      </c>
      <c r="AF141" s="5" t="n">
        <v>61.4139731692469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36150645</v>
      </c>
      <c r="E142" s="5" t="n">
        <v>5496</v>
      </c>
      <c r="F142" s="5" t="n">
        <v>43512339</v>
      </c>
      <c r="G142" s="5" t="n">
        <v>35279261</v>
      </c>
      <c r="H142" s="5" t="n">
        <v>814291</v>
      </c>
      <c r="I142" s="5" t="n">
        <v>57093</v>
      </c>
      <c r="J142" s="5" t="n">
        <v>21592538</v>
      </c>
      <c r="K142" s="5" t="n">
        <v>13686723</v>
      </c>
      <c r="L142" s="5" t="n">
        <v>1.25276344878408</v>
      </c>
      <c r="M142" s="5" t="n">
        <v>2.601775669</v>
      </c>
      <c r="N142" s="5" t="n">
        <v>1.16096642610605</v>
      </c>
      <c r="O142" s="5" t="n">
        <v>1.966599511</v>
      </c>
      <c r="P142" s="5" t="n">
        <v>1.38331102186524</v>
      </c>
      <c r="Q142" s="5" t="n">
        <v>3.628575394</v>
      </c>
      <c r="R142" s="5" t="n">
        <v>55320000</v>
      </c>
      <c r="S142" s="5" t="n">
        <v>36534124.9718393</v>
      </c>
      <c r="T142" s="5" t="n">
        <v>36538527.1428024</v>
      </c>
      <c r="U142" s="5" t="n">
        <v>0</v>
      </c>
      <c r="V142" s="5" t="n">
        <v>0.147576636288304</v>
      </c>
      <c r="W142" s="5" t="n">
        <v>0.255136782014231</v>
      </c>
      <c r="X142" s="5" t="n">
        <v>5496</v>
      </c>
      <c r="Y142" s="5" t="n">
        <v>5532</v>
      </c>
      <c r="Z142" s="5" t="n">
        <v>5001.921225</v>
      </c>
      <c r="AA142" s="5" t="n">
        <v>5041.80807005063</v>
      </c>
      <c r="AB142" s="5" t="n">
        <v>35279261</v>
      </c>
      <c r="AC142" s="5" t="n">
        <v>35611325.0203773</v>
      </c>
      <c r="AD142" s="5" t="n">
        <v>66.0493983058611</v>
      </c>
      <c r="AE142" s="5" t="n">
        <v>69.3261343394774</v>
      </c>
      <c r="AF142" s="5" t="n">
        <v>61.4473953944321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36478652</v>
      </c>
      <c r="E143" s="5" t="n">
        <v>5556</v>
      </c>
      <c r="F143" s="5" t="n">
        <v>44147587</v>
      </c>
      <c r="G143" s="5" t="n">
        <v>35616154</v>
      </c>
      <c r="H143" s="5" t="n">
        <v>786849</v>
      </c>
      <c r="I143" s="5" t="n">
        <v>75649</v>
      </c>
      <c r="J143" s="5" t="n">
        <v>21805555</v>
      </c>
      <c r="K143" s="5" t="n">
        <v>13810599</v>
      </c>
      <c r="L143" s="5" t="n">
        <v>1.70236133992312</v>
      </c>
      <c r="M143" s="5" t="n">
        <v>2.610065598</v>
      </c>
      <c r="N143" s="5" t="n">
        <v>1.43839899937461</v>
      </c>
      <c r="O143" s="5" t="n">
        <v>1.983450754</v>
      </c>
      <c r="P143" s="5" t="n">
        <v>2.03000882612534</v>
      </c>
      <c r="Q143" s="5" t="n">
        <v>3.622760684</v>
      </c>
      <c r="R143" s="5" t="n">
        <v>55440000</v>
      </c>
      <c r="S143" s="5" t="n">
        <v>36640993.2250458</v>
      </c>
      <c r="T143" s="5" t="n">
        <v>36629072.8442718</v>
      </c>
      <c r="U143" s="5" t="n">
        <v>0.216919739696308</v>
      </c>
      <c r="V143" s="5" t="n">
        <v>0.160285411442306</v>
      </c>
      <c r="W143" s="5" t="n">
        <v>0.292516252377406</v>
      </c>
      <c r="X143" s="5" t="n">
        <v>5556</v>
      </c>
      <c r="Y143" s="5" t="n">
        <v>5544</v>
      </c>
      <c r="Z143" s="5" t="n">
        <v>5061.9329</v>
      </c>
      <c r="AA143" s="5" t="n">
        <v>5054.69566007199</v>
      </c>
      <c r="AB143" s="5" t="n">
        <v>35616154</v>
      </c>
      <c r="AC143" s="5" t="n">
        <v>35711436.8213655</v>
      </c>
      <c r="AD143" s="5" t="n">
        <v>66.0697562126114</v>
      </c>
      <c r="AE143" s="5" t="n">
        <v>69.3822101706584</v>
      </c>
      <c r="AF143" s="5" t="n">
        <v>61.4286117883634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36912754</v>
      </c>
      <c r="E144" s="5" t="n">
        <v>5585</v>
      </c>
      <c r="F144" s="5" t="n">
        <v>44284402</v>
      </c>
      <c r="G144" s="5" t="n">
        <v>35995645</v>
      </c>
      <c r="H144" s="5" t="n">
        <v>789906</v>
      </c>
      <c r="I144" s="5" t="n">
        <v>127203</v>
      </c>
      <c r="J144" s="5" t="n">
        <v>21971279</v>
      </c>
      <c r="K144" s="5" t="n">
        <v>14024366</v>
      </c>
      <c r="L144" s="5" t="n">
        <v>0.994575045207946</v>
      </c>
      <c r="M144" s="5" t="n">
        <v>2.495790378</v>
      </c>
      <c r="N144" s="5" t="n">
        <v>0.806201550387597</v>
      </c>
      <c r="O144" s="5" t="n">
        <v>1.823753401</v>
      </c>
      <c r="P144" s="5" t="n">
        <v>1.21422376409365</v>
      </c>
      <c r="Q144" s="5" t="n">
        <v>3.575885463</v>
      </c>
      <c r="R144" s="5" t="n">
        <v>55370000</v>
      </c>
      <c r="S144" s="5" t="n">
        <v>36743440.2665667</v>
      </c>
      <c r="T144" s="5" t="n">
        <v>36712056.1276873</v>
      </c>
      <c r="U144" s="5" t="n">
        <v>-0.126262626262629</v>
      </c>
      <c r="V144" s="5" t="n">
        <v>0.113568902769523</v>
      </c>
      <c r="W144" s="5" t="n">
        <v>0.279596791745473</v>
      </c>
      <c r="X144" s="5" t="n">
        <v>5585</v>
      </c>
      <c r="Y144" s="5" t="n">
        <v>5537</v>
      </c>
      <c r="Z144" s="5" t="n">
        <v>5081.828787</v>
      </c>
      <c r="AA144" s="5" t="n">
        <v>5050.95361158427</v>
      </c>
      <c r="AB144" s="5" t="n">
        <v>35995645</v>
      </c>
      <c r="AC144" s="5" t="n">
        <v>35805544.7829865</v>
      </c>
      <c r="AD144" s="5" t="n">
        <v>66.3031535627366</v>
      </c>
      <c r="AE144" s="5" t="n">
        <v>69.6563892212213</v>
      </c>
      <c r="AF144" s="5" t="n">
        <v>61.6154554511179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37052245</v>
      </c>
      <c r="E145" s="5" t="n">
        <v>5578</v>
      </c>
      <c r="F145" s="5" t="n">
        <v>44452929</v>
      </c>
      <c r="G145" s="5" t="n">
        <v>36093771</v>
      </c>
      <c r="H145" s="5" t="n">
        <v>794421</v>
      </c>
      <c r="I145" s="5" t="n">
        <v>164053</v>
      </c>
      <c r="J145" s="5" t="n">
        <v>22001340</v>
      </c>
      <c r="K145" s="5" t="n">
        <v>14092431</v>
      </c>
      <c r="L145" s="5" t="n">
        <v>0.995835596596061</v>
      </c>
      <c r="M145" s="5" t="n">
        <v>2.346224447</v>
      </c>
      <c r="N145" s="5" t="n">
        <v>0.775915580384856</v>
      </c>
      <c r="O145" s="5" t="n">
        <v>1.683355832</v>
      </c>
      <c r="P145" s="5" t="n">
        <v>1.3037809647979</v>
      </c>
      <c r="Q145" s="5" t="n">
        <v>3.408924464</v>
      </c>
      <c r="R145" s="5" t="n">
        <v>55490000</v>
      </c>
      <c r="S145" s="5" t="n">
        <v>36790119.2875538</v>
      </c>
      <c r="T145" s="5" t="n">
        <v>36786831.5496998</v>
      </c>
      <c r="U145" s="5" t="n">
        <v>0.216723857684675</v>
      </c>
      <c r="V145" s="5" t="n">
        <v>-0.0464073014154187</v>
      </c>
      <c r="W145" s="5" t="n">
        <v>0.127040420408253</v>
      </c>
      <c r="X145" s="5" t="n">
        <v>5578</v>
      </c>
      <c r="Y145" s="5" t="n">
        <v>5549</v>
      </c>
      <c r="Z145" s="5" t="n">
        <v>5071.820305</v>
      </c>
      <c r="AA145" s="5" t="n">
        <v>5046.89133269107</v>
      </c>
      <c r="AB145" s="5" t="n">
        <v>36093771</v>
      </c>
      <c r="AC145" s="5" t="n">
        <v>35849026.0646278</v>
      </c>
      <c r="AD145" s="5" t="n">
        <v>66.2945243281668</v>
      </c>
      <c r="AE145" s="5" t="n">
        <v>69.5687522184206</v>
      </c>
      <c r="AF145" s="5" t="n">
        <v>61.7103504871113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37088835</v>
      </c>
      <c r="E146" s="5" t="n">
        <v>5549</v>
      </c>
      <c r="F146" s="5" t="n">
        <v>44515092</v>
      </c>
      <c r="G146" s="5" t="n">
        <v>36108177</v>
      </c>
      <c r="H146" s="5" t="n">
        <v>800833</v>
      </c>
      <c r="I146" s="5" t="n">
        <v>179825</v>
      </c>
      <c r="J146" s="5" t="n">
        <v>21998649</v>
      </c>
      <c r="K146" s="5" t="n">
        <v>14109528</v>
      </c>
      <c r="L146" s="5" t="n">
        <v>1.11151603498542</v>
      </c>
      <c r="M146" s="5" t="n">
        <v>2.401567508</v>
      </c>
      <c r="N146" s="5" t="n">
        <v>1.25156445556946</v>
      </c>
      <c r="O146" s="5" t="n">
        <v>1.726565487</v>
      </c>
      <c r="P146" s="5" t="n">
        <v>0.915830789358929</v>
      </c>
      <c r="Q146" s="5" t="n">
        <v>3.483362782</v>
      </c>
      <c r="R146" s="5" t="n">
        <v>55460000</v>
      </c>
      <c r="S146" s="5" t="n">
        <v>36860702.3128693</v>
      </c>
      <c r="T146" s="5" t="n">
        <v>36861934.1451976</v>
      </c>
      <c r="U146" s="5" t="n">
        <v>-0.054063795278425</v>
      </c>
      <c r="V146" s="5" t="n">
        <v>-0.0154762825969267</v>
      </c>
      <c r="W146" s="5" t="n">
        <v>0.191853211357706</v>
      </c>
      <c r="X146" s="5" t="n">
        <v>5549</v>
      </c>
      <c r="Y146" s="5" t="n">
        <v>5546</v>
      </c>
      <c r="Z146" s="5" t="n">
        <v>5051.745438</v>
      </c>
      <c r="AA146" s="5" t="n">
        <v>5042.37118361164</v>
      </c>
      <c r="AB146" s="5" t="n">
        <v>36108177</v>
      </c>
      <c r="AC146" s="5" t="n">
        <v>35912778.1263937</v>
      </c>
      <c r="AD146" s="5" t="n">
        <v>66.4658026418997</v>
      </c>
      <c r="AE146" s="5" t="n">
        <v>69.6139244593721</v>
      </c>
      <c r="AF146" s="5" t="n">
        <v>62.017263924506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37091684</v>
      </c>
      <c r="E147" s="5" t="n">
        <v>5553</v>
      </c>
      <c r="F147" s="5" t="n">
        <v>44467479</v>
      </c>
      <c r="G147" s="5" t="n">
        <v>36095238</v>
      </c>
      <c r="H147" s="5" t="n">
        <v>810295</v>
      </c>
      <c r="I147" s="5" t="n">
        <v>186151</v>
      </c>
      <c r="J147" s="5" t="n">
        <v>21989679</v>
      </c>
      <c r="K147" s="5" t="n">
        <v>14105559</v>
      </c>
      <c r="L147" s="5" t="n">
        <v>1.22129055778343</v>
      </c>
      <c r="M147" s="5" t="n">
        <v>2.390964784</v>
      </c>
      <c r="N147" s="5" t="n">
        <v>1.40712945590995</v>
      </c>
      <c r="O147" s="5" t="n">
        <v>1.72927434</v>
      </c>
      <c r="P147" s="5" t="n">
        <v>1.00568430257979</v>
      </c>
      <c r="Q147" s="5" t="n">
        <v>3.45127082</v>
      </c>
      <c r="R147" s="5" t="n">
        <v>55470000</v>
      </c>
      <c r="S147" s="5" t="n">
        <v>36932076.7833323</v>
      </c>
      <c r="T147" s="5" t="n">
        <v>36948655.6296094</v>
      </c>
      <c r="U147" s="5" t="n">
        <v>0.0180310133429451</v>
      </c>
      <c r="V147" s="5" t="n">
        <v>0.0541753734231154</v>
      </c>
      <c r="W147" s="5" t="n">
        <v>0.193632964063406</v>
      </c>
      <c r="X147" s="5" t="n">
        <v>5553</v>
      </c>
      <c r="Y147" s="5" t="n">
        <v>5547</v>
      </c>
      <c r="Z147" s="5" t="n">
        <v>5055.656555</v>
      </c>
      <c r="AA147" s="5" t="n">
        <v>5040.98126829844</v>
      </c>
      <c r="AB147" s="5" t="n">
        <v>36095238</v>
      </c>
      <c r="AC147" s="5" t="n">
        <v>35978063.0696807</v>
      </c>
      <c r="AD147" s="5" t="n">
        <v>66.6101597793571</v>
      </c>
      <c r="AE147" s="5" t="n">
        <v>69.7959817846121</v>
      </c>
      <c r="AF147" s="5" t="n">
        <v>62.1479361626686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37084751</v>
      </c>
      <c r="E148" s="5" t="n">
        <v>5522</v>
      </c>
      <c r="F148" s="5" t="n">
        <v>44498534</v>
      </c>
      <c r="G148" s="5" t="n">
        <v>36073502</v>
      </c>
      <c r="H148" s="5" t="n">
        <v>820870</v>
      </c>
      <c r="I148" s="5" t="n">
        <v>190379</v>
      </c>
      <c r="J148" s="5" t="n">
        <v>21972008</v>
      </c>
      <c r="K148" s="5" t="n">
        <v>14101494</v>
      </c>
      <c r="L148" s="5" t="n">
        <v>0.363504180298068</v>
      </c>
      <c r="M148" s="5" t="n">
        <v>2.39581021799999</v>
      </c>
      <c r="N148" s="5" t="n">
        <v>0.841121495327112</v>
      </c>
      <c r="O148" s="5" t="n">
        <v>1.722904275</v>
      </c>
      <c r="P148" s="5" t="n">
        <v>-0.305276929786302</v>
      </c>
      <c r="Q148" s="5" t="n">
        <v>3.474021702</v>
      </c>
      <c r="R148" s="5" t="n">
        <v>55140000</v>
      </c>
      <c r="S148" s="5" t="n">
        <v>36971105.4757078</v>
      </c>
      <c r="T148" s="5" t="n">
        <v>37051493.618638</v>
      </c>
      <c r="U148" s="5" t="n">
        <v>-0.594916170903192</v>
      </c>
      <c r="V148" s="5" t="n">
        <v>0.0412541254125375</v>
      </c>
      <c r="W148" s="5" t="n">
        <v>0.105676950160327</v>
      </c>
      <c r="X148" s="5" t="n">
        <v>5522</v>
      </c>
      <c r="Y148" s="5" t="n">
        <v>5514</v>
      </c>
      <c r="Z148" s="5" t="n">
        <v>5016.62720199999</v>
      </c>
      <c r="AA148" s="5" t="n">
        <v>5003.16021514224</v>
      </c>
      <c r="AB148" s="5" t="n">
        <v>36073502</v>
      </c>
      <c r="AC148" s="5" t="n">
        <v>36010829.5060735</v>
      </c>
      <c r="AD148" s="5" t="n">
        <v>67.1953094280703</v>
      </c>
      <c r="AE148" s="5" t="n">
        <v>70.1501206570773</v>
      </c>
      <c r="AF148" s="5" t="n">
        <v>63.0000191369539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37277146</v>
      </c>
      <c r="E149" s="5" t="n">
        <v>5539</v>
      </c>
      <c r="F149" s="5" t="n">
        <v>44570749</v>
      </c>
      <c r="G149" s="5" t="n">
        <v>36253925</v>
      </c>
      <c r="H149" s="5" t="n">
        <v>827886</v>
      </c>
      <c r="I149" s="5" t="n">
        <v>195335</v>
      </c>
      <c r="J149" s="5" t="n">
        <v>22113834</v>
      </c>
      <c r="K149" s="5" t="n">
        <v>14140091</v>
      </c>
      <c r="L149" s="5" t="n">
        <v>0.526315789473685</v>
      </c>
      <c r="M149" s="5" t="n">
        <v>2.924610813</v>
      </c>
      <c r="N149" s="5" t="n">
        <v>0.80921257391846</v>
      </c>
      <c r="O149" s="5" t="n">
        <v>2.433102074</v>
      </c>
      <c r="P149" s="5" t="n">
        <v>0.0435161009573636</v>
      </c>
      <c r="Q149" s="5" t="n">
        <v>3.711385023</v>
      </c>
      <c r="R149" s="5" t="n">
        <v>55260000</v>
      </c>
      <c r="S149" s="5" t="n">
        <v>37221550.9863681</v>
      </c>
      <c r="T149" s="5" t="n">
        <v>37164142.7138606</v>
      </c>
      <c r="U149" s="5" t="n">
        <v>0.217627856365609</v>
      </c>
      <c r="V149" s="5" t="n">
        <v>-0.0489690721649394</v>
      </c>
      <c r="W149" s="5" t="n">
        <v>0.677408769464182</v>
      </c>
      <c r="X149" s="5" t="n">
        <v>5539</v>
      </c>
      <c r="Y149" s="5" t="n">
        <v>5526</v>
      </c>
      <c r="Z149" s="5" t="n">
        <v>5032.537027</v>
      </c>
      <c r="AA149" s="5" t="n">
        <v>5024.29955587662</v>
      </c>
      <c r="AB149" s="5" t="n">
        <v>36253925</v>
      </c>
      <c r="AC149" s="5" t="n">
        <v>36254587.3440807</v>
      </c>
      <c r="AD149" s="5" t="n">
        <v>67.253244143794</v>
      </c>
      <c r="AE149" s="5" t="n">
        <v>70.4667692570145</v>
      </c>
      <c r="AF149" s="5" t="n">
        <v>62.8155761344333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37395466</v>
      </c>
      <c r="E150" s="5" t="n">
        <v>5578</v>
      </c>
      <c r="F150" s="5" t="n">
        <v>44714575</v>
      </c>
      <c r="G150" s="5" t="n">
        <v>36374502</v>
      </c>
      <c r="H150" s="5" t="n">
        <v>838485</v>
      </c>
      <c r="I150" s="5" t="n">
        <v>182479</v>
      </c>
      <c r="J150" s="5" t="n">
        <v>22181537</v>
      </c>
      <c r="K150" s="5" t="n">
        <v>14192965</v>
      </c>
      <c r="L150" s="5" t="n">
        <v>1.36289296747229</v>
      </c>
      <c r="M150" s="5" t="n">
        <v>3.043902934</v>
      </c>
      <c r="N150" s="5" t="n">
        <v>1.28245229903034</v>
      </c>
      <c r="O150" s="5" t="n">
        <v>2.61299476499999</v>
      </c>
      <c r="P150" s="5" t="n">
        <v>1.47441457068517</v>
      </c>
      <c r="Q150" s="5" t="n">
        <v>3.73259459</v>
      </c>
      <c r="R150" s="5" t="n">
        <v>55650000</v>
      </c>
      <c r="S150" s="5" t="n">
        <v>37322867.2182509</v>
      </c>
      <c r="T150" s="5" t="n">
        <v>37275495.7576537</v>
      </c>
      <c r="U150" s="5" t="n">
        <v>0.705754614549403</v>
      </c>
      <c r="V150" s="5" t="n">
        <v>-0.0696217219772643</v>
      </c>
      <c r="W150" s="5" t="n">
        <v>0.272197770372084</v>
      </c>
      <c r="X150" s="5" t="n">
        <v>5578</v>
      </c>
      <c r="Y150" s="5" t="n">
        <v>5565</v>
      </c>
      <c r="Z150" s="5" t="n">
        <v>5067.443985</v>
      </c>
      <c r="AA150" s="5" t="n">
        <v>5050.35261721099</v>
      </c>
      <c r="AB150" s="5" t="n">
        <v>36374502</v>
      </c>
      <c r="AC150" s="5" t="n">
        <v>36351711.579324</v>
      </c>
      <c r="AD150" s="5" t="n">
        <v>66.9820229248044</v>
      </c>
      <c r="AE150" s="5" t="n">
        <v>70.4964826398569</v>
      </c>
      <c r="AF150" s="5" t="n">
        <v>62.1167789076088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37372663</v>
      </c>
      <c r="E151" s="5" t="n">
        <v>5548</v>
      </c>
      <c r="F151" s="5" t="n">
        <v>44722117</v>
      </c>
      <c r="G151" s="5" t="n">
        <v>36413775</v>
      </c>
      <c r="H151" s="5" t="n">
        <v>849677</v>
      </c>
      <c r="I151" s="5" t="n">
        <v>109211</v>
      </c>
      <c r="J151" s="5" t="n">
        <v>22192861</v>
      </c>
      <c r="K151" s="5" t="n">
        <v>14220914</v>
      </c>
      <c r="L151" s="5" t="n">
        <v>1.22240467068053</v>
      </c>
      <c r="M151" s="5" t="n">
        <v>3.047015759</v>
      </c>
      <c r="N151" s="5" t="n">
        <v>1.06283213504219</v>
      </c>
      <c r="O151" s="5" t="n">
        <v>2.63668491</v>
      </c>
      <c r="P151" s="5" t="n">
        <v>1.48992112182295</v>
      </c>
      <c r="Q151" s="5" t="n">
        <v>3.700485346</v>
      </c>
      <c r="R151" s="5" t="n">
        <v>55530000</v>
      </c>
      <c r="S151" s="5" t="n">
        <v>37382670.8804786</v>
      </c>
      <c r="T151" s="5" t="n">
        <v>37375791.9206743</v>
      </c>
      <c r="U151" s="5" t="n">
        <v>-0.215633423180594</v>
      </c>
      <c r="V151" s="5" t="n">
        <v>-0.0516075759921519</v>
      </c>
      <c r="W151" s="5" t="n">
        <v>0.160233301150158</v>
      </c>
      <c r="X151" s="5" t="n">
        <v>5548</v>
      </c>
      <c r="Y151" s="5" t="n">
        <v>5553</v>
      </c>
      <c r="Z151" s="5" t="n">
        <v>5042.45091299999</v>
      </c>
      <c r="AA151" s="5" t="n">
        <v>5042.9882296597</v>
      </c>
      <c r="AB151" s="5" t="n">
        <v>36413775</v>
      </c>
      <c r="AC151" s="5" t="n">
        <v>36403718.826087</v>
      </c>
      <c r="AD151" s="5" t="n">
        <v>67.3073868551671</v>
      </c>
      <c r="AE151" s="5" t="n">
        <v>70.7156155231079</v>
      </c>
      <c r="AF151" s="5" t="n">
        <v>62.5669123112626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37265842</v>
      </c>
      <c r="E152" s="5" t="n">
        <v>5493</v>
      </c>
      <c r="F152" s="5" t="n">
        <v>44577258</v>
      </c>
      <c r="G152" s="5" t="n">
        <v>36327219</v>
      </c>
      <c r="H152" s="5" t="n">
        <v>863703</v>
      </c>
      <c r="I152" s="5" t="n">
        <v>74920</v>
      </c>
      <c r="J152" s="5" t="n">
        <v>22149778</v>
      </c>
      <c r="K152" s="5" t="n">
        <v>14177441</v>
      </c>
      <c r="L152" s="5" t="n">
        <v>0.604395604395602</v>
      </c>
      <c r="M152" s="5" t="n">
        <v>3.084221848</v>
      </c>
      <c r="N152" s="5" t="n">
        <v>-0.0623247117482073</v>
      </c>
      <c r="O152" s="5" t="n">
        <v>2.668789942</v>
      </c>
      <c r="P152" s="5" t="n">
        <v>1.46471371504659</v>
      </c>
      <c r="Q152" s="5" t="n">
        <v>3.74614488</v>
      </c>
      <c r="R152" s="5" t="n">
        <v>55300000</v>
      </c>
      <c r="S152" s="5" t="n">
        <v>37465808.1256577</v>
      </c>
      <c r="T152" s="5" t="n">
        <v>37465744.0903874</v>
      </c>
      <c r="U152" s="5" t="n">
        <v>-0.41419052764271</v>
      </c>
      <c r="V152" s="5" t="n">
        <v>0.0826147570609725</v>
      </c>
      <c r="W152" s="5" t="n">
        <v>0.22239514518616</v>
      </c>
      <c r="X152" s="5" t="n">
        <v>5493</v>
      </c>
      <c r="Y152" s="5" t="n">
        <v>5530</v>
      </c>
      <c r="Z152" s="5" t="n">
        <v>4982.326575</v>
      </c>
      <c r="AA152" s="5" t="n">
        <v>5016.95001481399</v>
      </c>
      <c r="AB152" s="5" t="n">
        <v>36327219</v>
      </c>
      <c r="AC152" s="5" t="n">
        <v>36482456.2828877</v>
      </c>
      <c r="AD152" s="5" t="n">
        <v>67.7499893135396</v>
      </c>
      <c r="AE152" s="5" t="n">
        <v>71.1922185058129</v>
      </c>
      <c r="AF152" s="5" t="n">
        <v>62.9923915861441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37269909</v>
      </c>
      <c r="E153" s="5" t="n">
        <v>5473</v>
      </c>
      <c r="F153" s="5" t="n">
        <v>44504178</v>
      </c>
      <c r="G153" s="5" t="n">
        <v>36326088</v>
      </c>
      <c r="H153" s="5" t="n">
        <v>878227</v>
      </c>
      <c r="I153" s="5" t="n">
        <v>65594</v>
      </c>
      <c r="J153" s="5" t="n">
        <v>22142859</v>
      </c>
      <c r="K153" s="5" t="n">
        <v>14183229</v>
      </c>
      <c r="L153" s="5" t="n">
        <v>-0.109509034495347</v>
      </c>
      <c r="M153" s="5" t="n">
        <v>3.094998525</v>
      </c>
      <c r="N153" s="5" t="n">
        <v>-0.497048772910846</v>
      </c>
      <c r="O153" s="5" t="n">
        <v>2.66957146</v>
      </c>
      <c r="P153" s="5" t="n">
        <v>0.442477876106184</v>
      </c>
      <c r="Q153" s="5" t="n">
        <v>3.772378086</v>
      </c>
      <c r="R153" s="5" t="n">
        <v>55190000</v>
      </c>
      <c r="S153" s="5" t="n">
        <v>37544305.7694826</v>
      </c>
      <c r="T153" s="5" t="n">
        <v>37552784.4571856</v>
      </c>
      <c r="U153" s="5" t="n">
        <v>-0.198915009041589</v>
      </c>
      <c r="V153" s="5" t="n">
        <v>0.0773874013310527</v>
      </c>
      <c r="W153" s="5" t="n">
        <v>0.209518085294258</v>
      </c>
      <c r="X153" s="5" t="n">
        <v>5473</v>
      </c>
      <c r="Y153" s="5" t="n">
        <v>5519</v>
      </c>
      <c r="Z153" s="5" t="n">
        <v>4968.247708</v>
      </c>
      <c r="AA153" s="5" t="n">
        <v>5007.30580996886</v>
      </c>
      <c r="AB153" s="5" t="n">
        <v>36326088</v>
      </c>
      <c r="AC153" s="5" t="n">
        <v>36558628.0258022</v>
      </c>
      <c r="AD153" s="5" t="n">
        <v>68.042733207439</v>
      </c>
      <c r="AE153" s="5" t="n">
        <v>71.2992149812571</v>
      </c>
      <c r="AF153" s="5" t="n">
        <v>63.4887737685893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37249239</v>
      </c>
      <c r="E154" s="5" t="n">
        <v>5495</v>
      </c>
      <c r="F154" s="5" t="n">
        <v>44354079</v>
      </c>
      <c r="G154" s="5" t="n">
        <v>36300375</v>
      </c>
      <c r="H154" s="5" t="n">
        <v>892340</v>
      </c>
      <c r="I154" s="5" t="n">
        <v>56524</v>
      </c>
      <c r="J154" s="5" t="n">
        <v>22122190</v>
      </c>
      <c r="K154" s="5" t="n">
        <v>14178185</v>
      </c>
      <c r="L154" s="5" t="n">
        <v>-0.0181950509461459</v>
      </c>
      <c r="M154" s="5" t="n">
        <v>3.03893333</v>
      </c>
      <c r="N154" s="5" t="n">
        <v>-0.341191066997514</v>
      </c>
      <c r="O154" s="5" t="n">
        <v>2.612433608</v>
      </c>
      <c r="P154" s="5" t="n">
        <v>0.484154929577473</v>
      </c>
      <c r="Q154" s="5" t="n">
        <v>3.717337826</v>
      </c>
      <c r="R154" s="5" t="n">
        <v>55270000</v>
      </c>
      <c r="S154" s="5" t="n">
        <v>37629635.5698785</v>
      </c>
      <c r="T154" s="5" t="n">
        <v>37637846.2052882</v>
      </c>
      <c r="U154" s="5" t="n">
        <v>0.144953795977542</v>
      </c>
      <c r="V154" s="5" t="n">
        <v>-0.0103103412722904</v>
      </c>
      <c r="W154" s="5" t="n">
        <v>0.227277608806564</v>
      </c>
      <c r="X154" s="5" t="n">
        <v>5495</v>
      </c>
      <c r="Y154" s="5" t="n">
        <v>5527</v>
      </c>
      <c r="Z154" s="5" t="n">
        <v>4986.240869</v>
      </c>
      <c r="AA154" s="5" t="n">
        <v>5026.85745612455</v>
      </c>
      <c r="AB154" s="5" t="n">
        <v>36300375</v>
      </c>
      <c r="AC154" s="5" t="n">
        <v>36636523.737556</v>
      </c>
      <c r="AD154" s="5" t="n">
        <v>68.0981476484317</v>
      </c>
      <c r="AE154" s="5" t="n">
        <v>71.393237832574</v>
      </c>
      <c r="AF154" s="5" t="n">
        <v>63.4719522129683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37546088</v>
      </c>
      <c r="E155" s="5" t="n">
        <v>5556</v>
      </c>
      <c r="F155" s="5" t="n">
        <v>44898982</v>
      </c>
      <c r="G155" s="5" t="n">
        <v>36611464</v>
      </c>
      <c r="H155" s="5" t="n">
        <v>864280</v>
      </c>
      <c r="I155" s="5" t="n">
        <v>70344</v>
      </c>
      <c r="J155" s="5" t="n">
        <v>22315448</v>
      </c>
      <c r="K155" s="5" t="n">
        <v>14296016</v>
      </c>
      <c r="L155" s="5" t="n">
        <v>0</v>
      </c>
      <c r="M155" s="5" t="n">
        <v>2.926193654</v>
      </c>
      <c r="N155" s="5" t="n">
        <v>-0.431565967940816</v>
      </c>
      <c r="O155" s="5" t="n">
        <v>2.479733629</v>
      </c>
      <c r="P155" s="5" t="n">
        <v>0.605536332179923</v>
      </c>
      <c r="Q155" s="5" t="n">
        <v>3.636319219</v>
      </c>
      <c r="R155" s="5" t="n">
        <v>55460000</v>
      </c>
      <c r="S155" s="5" t="n">
        <v>37725990.1141326</v>
      </c>
      <c r="T155" s="5" t="n">
        <v>37716417.6311499</v>
      </c>
      <c r="U155" s="5" t="n">
        <v>0.343766962185632</v>
      </c>
      <c r="V155" s="5" t="n">
        <v>-0.00773355330996317</v>
      </c>
      <c r="W155" s="5" t="n">
        <v>0.256060264190338</v>
      </c>
      <c r="X155" s="5" t="n">
        <v>5556</v>
      </c>
      <c r="Y155" s="5" t="n">
        <v>5546</v>
      </c>
      <c r="Z155" s="5" t="n">
        <v>5044.157514</v>
      </c>
      <c r="AA155" s="5" t="n">
        <v>5039.31058562354</v>
      </c>
      <c r="AB155" s="5" t="n">
        <v>36611464</v>
      </c>
      <c r="AC155" s="5" t="n">
        <v>36726669.2815746</v>
      </c>
      <c r="AD155" s="5" t="n">
        <v>68.0065229555533</v>
      </c>
      <c r="AE155" s="5" t="n">
        <v>71.38391460622</v>
      </c>
      <c r="AF155" s="5" t="n">
        <v>63.2820919763692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37948454</v>
      </c>
      <c r="E156" s="5" t="n">
        <v>5597</v>
      </c>
      <c r="F156" s="5" t="n">
        <v>45048473</v>
      </c>
      <c r="G156" s="5" t="n">
        <v>36970169</v>
      </c>
      <c r="H156" s="5" t="n">
        <v>867867</v>
      </c>
      <c r="I156" s="5" t="n">
        <v>110418</v>
      </c>
      <c r="J156" s="5" t="n">
        <v>22468576</v>
      </c>
      <c r="K156" s="5" t="n">
        <v>14501593</v>
      </c>
      <c r="L156" s="5" t="n">
        <v>0.214861235452112</v>
      </c>
      <c r="M156" s="5" t="n">
        <v>2.805805278</v>
      </c>
      <c r="N156" s="5" t="n">
        <v>0</v>
      </c>
      <c r="O156" s="5" t="n">
        <v>2.353826801</v>
      </c>
      <c r="P156" s="5" t="n">
        <v>0.471293916023984</v>
      </c>
      <c r="Q156" s="5" t="n">
        <v>3.519934858</v>
      </c>
      <c r="R156" s="5" t="n">
        <v>55560000</v>
      </c>
      <c r="S156" s="5" t="n">
        <v>37790406.7066227</v>
      </c>
      <c r="T156" s="5" t="n">
        <v>37781158.1949012</v>
      </c>
      <c r="U156" s="5" t="n">
        <v>0.180310133429495</v>
      </c>
      <c r="V156" s="5" t="n">
        <v>0.072185413390402</v>
      </c>
      <c r="W156" s="5" t="n">
        <v>0.170748580210133</v>
      </c>
      <c r="X156" s="5" t="n">
        <v>5597</v>
      </c>
      <c r="Y156" s="5" t="n">
        <v>5556</v>
      </c>
      <c r="Z156" s="5" t="n">
        <v>5089.094333</v>
      </c>
      <c r="AA156" s="5" t="n">
        <v>5063.36159334605</v>
      </c>
      <c r="AB156" s="5" t="n">
        <v>36970169</v>
      </c>
      <c r="AC156" s="5" t="n">
        <v>36789926.3324915</v>
      </c>
      <c r="AD156" s="5" t="n">
        <v>68.0006446992462</v>
      </c>
      <c r="AE156" s="5" t="n">
        <v>71.264388649889</v>
      </c>
      <c r="AF156" s="5" t="n">
        <v>63.4465923892542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38068650</v>
      </c>
      <c r="E157" s="5" t="n">
        <v>5586</v>
      </c>
      <c r="F157" s="5" t="n">
        <v>45124824</v>
      </c>
      <c r="G157" s="5" t="n">
        <v>37053363</v>
      </c>
      <c r="H157" s="5" t="n">
        <v>872846</v>
      </c>
      <c r="I157" s="5" t="n">
        <v>142441</v>
      </c>
      <c r="J157" s="5" t="n">
        <v>22486500</v>
      </c>
      <c r="K157" s="5" t="n">
        <v>14566863</v>
      </c>
      <c r="L157" s="5" t="n">
        <v>0.143420580853348</v>
      </c>
      <c r="M157" s="5" t="n">
        <v>2.743167114</v>
      </c>
      <c r="N157" s="5" t="n">
        <v>-0.492762550046199</v>
      </c>
      <c r="O157" s="5" t="n">
        <v>2.279624144</v>
      </c>
      <c r="P157" s="5" t="n">
        <v>1.02960102960103</v>
      </c>
      <c r="Q157" s="5" t="n">
        <v>3.473910814</v>
      </c>
      <c r="R157" s="5" t="n">
        <v>55610000</v>
      </c>
      <c r="S157" s="5" t="n">
        <v>37821728.0654772</v>
      </c>
      <c r="T157" s="5" t="n">
        <v>37827286.4834882</v>
      </c>
      <c r="U157" s="5" t="n">
        <v>0.0899928005759553</v>
      </c>
      <c r="V157" s="5" t="n">
        <v>0.061828580261225</v>
      </c>
      <c r="W157" s="5" t="n">
        <v>0.0828817723441233</v>
      </c>
      <c r="X157" s="5" t="n">
        <v>5586</v>
      </c>
      <c r="Y157" s="5" t="n">
        <v>5561</v>
      </c>
      <c r="Z157" s="5" t="n">
        <v>5063.033962</v>
      </c>
      <c r="AA157" s="5" t="n">
        <v>5042.64439182329</v>
      </c>
      <c r="AB157" s="5" t="n">
        <v>37053363</v>
      </c>
      <c r="AC157" s="5" t="n">
        <v>36817981.8382837</v>
      </c>
      <c r="AD157" s="5" t="n">
        <v>68.0224536656863</v>
      </c>
      <c r="AE157" s="5" t="n">
        <v>71.5348531466666</v>
      </c>
      <c r="AF157" s="5" t="n">
        <v>63.167548493848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38071642</v>
      </c>
      <c r="E158" s="5" t="n">
        <v>5546</v>
      </c>
      <c r="F158" s="5" t="n">
        <v>45190690</v>
      </c>
      <c r="G158" s="5" t="n">
        <v>37033469</v>
      </c>
      <c r="H158" s="5" t="n">
        <v>880083</v>
      </c>
      <c r="I158" s="5" t="n">
        <v>158090</v>
      </c>
      <c r="J158" s="5" t="n">
        <v>22463156</v>
      </c>
      <c r="K158" s="5" t="n">
        <v>14570313</v>
      </c>
      <c r="L158" s="5" t="n">
        <v>-0.054063795278425</v>
      </c>
      <c r="M158" s="5" t="n">
        <v>2.649872933</v>
      </c>
      <c r="N158" s="5" t="n">
        <v>-0.618046971569841</v>
      </c>
      <c r="O158" s="5" t="n">
        <v>2.189946582</v>
      </c>
      <c r="P158" s="5" t="n">
        <v>0.69144338807261</v>
      </c>
      <c r="Q158" s="5" t="n">
        <v>3.374462622</v>
      </c>
      <c r="R158" s="5" t="n">
        <v>55500000</v>
      </c>
      <c r="S158" s="5" t="n">
        <v>37855687.3168943</v>
      </c>
      <c r="T158" s="5" t="n">
        <v>37857521.4368281</v>
      </c>
      <c r="U158" s="5" t="n">
        <v>-0.197806149973023</v>
      </c>
      <c r="V158" s="5" t="n">
        <v>0.0669395741613287</v>
      </c>
      <c r="W158" s="5" t="n">
        <v>0.0897876780201922</v>
      </c>
      <c r="X158" s="5" t="n">
        <v>5546</v>
      </c>
      <c r="Y158" s="5" t="n">
        <v>5550</v>
      </c>
      <c r="Z158" s="5" t="n">
        <v>5015.897176</v>
      </c>
      <c r="AA158" s="5" t="n">
        <v>5012.31672102574</v>
      </c>
      <c r="AB158" s="5" t="n">
        <v>37033469</v>
      </c>
      <c r="AC158" s="5" t="n">
        <v>36844824.2031147</v>
      </c>
      <c r="AD158" s="5" t="n">
        <v>68.2117503366272</v>
      </c>
      <c r="AE158" s="5" t="n">
        <v>71.536257536898</v>
      </c>
      <c r="AF158" s="5" t="n">
        <v>63.5934800985296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38032357</v>
      </c>
      <c r="E159" s="5" t="n">
        <v>5561</v>
      </c>
      <c r="F159" s="5" t="n">
        <v>45134041</v>
      </c>
      <c r="G159" s="5" t="n">
        <v>36975572</v>
      </c>
      <c r="H159" s="5" t="n">
        <v>892525</v>
      </c>
      <c r="I159" s="5" t="n">
        <v>164260</v>
      </c>
      <c r="J159" s="5" t="n">
        <v>22429818</v>
      </c>
      <c r="K159" s="5" t="n">
        <v>14545754</v>
      </c>
      <c r="L159" s="5" t="n">
        <v>0.144066270484422</v>
      </c>
      <c r="M159" s="5" t="n">
        <v>2.536075202</v>
      </c>
      <c r="N159" s="5" t="n">
        <v>-0.154178230033918</v>
      </c>
      <c r="O159" s="5" t="n">
        <v>2.090975388</v>
      </c>
      <c r="P159" s="5" t="n">
        <v>0.60606060606061</v>
      </c>
      <c r="Q159" s="5" t="n">
        <v>3.237439897</v>
      </c>
      <c r="R159" s="5" t="n">
        <v>55580000</v>
      </c>
      <c r="S159" s="5" t="n">
        <v>37876925.3778176</v>
      </c>
      <c r="T159" s="5" t="n">
        <v>37877887.1453389</v>
      </c>
      <c r="U159" s="5" t="n">
        <v>0.144144144144142</v>
      </c>
      <c r="V159" s="5" t="n">
        <v>0.0308745208017047</v>
      </c>
      <c r="W159" s="5" t="n">
        <v>0.0561026953374677</v>
      </c>
      <c r="X159" s="5" t="n">
        <v>5561</v>
      </c>
      <c r="Y159" s="5" t="n">
        <v>5558</v>
      </c>
      <c r="Z159" s="5" t="n">
        <v>5041.946561</v>
      </c>
      <c r="AA159" s="5" t="n">
        <v>5028.93238960241</v>
      </c>
      <c r="AB159" s="5" t="n">
        <v>36975572</v>
      </c>
      <c r="AC159" s="5" t="n">
        <v>36858251.5327081</v>
      </c>
      <c r="AD159" s="5" t="n">
        <v>68.1502107688717</v>
      </c>
      <c r="AE159" s="5" t="n">
        <v>71.3002166402286</v>
      </c>
      <c r="AF159" s="5" t="n">
        <v>63.7287105798901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38000710</v>
      </c>
      <c r="E160" s="5" t="n">
        <v>5552</v>
      </c>
      <c r="F160" s="5" t="n">
        <v>45126424</v>
      </c>
      <c r="G160" s="5" t="n">
        <v>36926839</v>
      </c>
      <c r="H160" s="5" t="n">
        <v>904934</v>
      </c>
      <c r="I160" s="5" t="n">
        <v>168937</v>
      </c>
      <c r="J160" s="5" t="n">
        <v>22393493</v>
      </c>
      <c r="K160" s="5" t="n">
        <v>14533346</v>
      </c>
      <c r="L160" s="5" t="n">
        <v>0.543281419775443</v>
      </c>
      <c r="M160" s="5" t="n">
        <v>2.469907375</v>
      </c>
      <c r="N160" s="5" t="n">
        <v>-0.123571207908557</v>
      </c>
      <c r="O160" s="5" t="n">
        <v>2.017289593</v>
      </c>
      <c r="P160" s="5" t="n">
        <v>1.48731408573927</v>
      </c>
      <c r="Q160" s="5" t="n">
        <v>3.182873055</v>
      </c>
      <c r="R160" s="5" t="n">
        <v>55430000</v>
      </c>
      <c r="S160" s="5" t="n">
        <v>37886380.2709989</v>
      </c>
      <c r="T160" s="5" t="n">
        <v>37889920.122273</v>
      </c>
      <c r="U160" s="5" t="n">
        <v>-0.269881252249015</v>
      </c>
      <c r="V160" s="5" t="n">
        <v>-0.0128604130764653</v>
      </c>
      <c r="W160" s="5" t="n">
        <v>0.0249621453879633</v>
      </c>
      <c r="X160" s="5" t="n">
        <v>5552</v>
      </c>
      <c r="Y160" s="5" t="n">
        <v>5543</v>
      </c>
      <c r="Z160" s="5" t="n">
        <v>5037.870139</v>
      </c>
      <c r="AA160" s="5" t="n">
        <v>5022.93789527702</v>
      </c>
      <c r="AB160" s="5" t="n">
        <v>36926839</v>
      </c>
      <c r="AC160" s="5" t="n">
        <v>36859842.7918769</v>
      </c>
      <c r="AD160" s="5" t="n">
        <v>68.3563415519989</v>
      </c>
      <c r="AE160" s="5" t="n">
        <v>71.4633997571656</v>
      </c>
      <c r="AF160" s="5" t="n">
        <v>64.0187323771188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37949116</v>
      </c>
      <c r="E161" s="5" t="n">
        <v>5566</v>
      </c>
      <c r="F161" s="5" t="n">
        <v>45127086</v>
      </c>
      <c r="G161" s="5" t="n">
        <v>36862710</v>
      </c>
      <c r="H161" s="5" t="n">
        <v>913487</v>
      </c>
      <c r="I161" s="5" t="n">
        <v>172919</v>
      </c>
      <c r="J161" s="5" t="n">
        <v>22347338</v>
      </c>
      <c r="K161" s="5" t="n">
        <v>14515372</v>
      </c>
      <c r="L161" s="5" t="n">
        <v>0.487452608774141</v>
      </c>
      <c r="M161" s="5" t="n">
        <v>1.802632637</v>
      </c>
      <c r="N161" s="5" t="n">
        <v>0.277863538129041</v>
      </c>
      <c r="O161" s="5" t="n">
        <v>1.181150811</v>
      </c>
      <c r="P161" s="5" t="n">
        <v>0.826446280991732</v>
      </c>
      <c r="Q161" s="5" t="n">
        <v>2.785197422</v>
      </c>
      <c r="R161" s="5" t="n">
        <v>55530000</v>
      </c>
      <c r="S161" s="5" t="n">
        <v>37892884.7364651</v>
      </c>
      <c r="T161" s="5" t="n">
        <v>37888990.5258279</v>
      </c>
      <c r="U161" s="5" t="n">
        <v>0.18040772145047</v>
      </c>
      <c r="V161" s="5" t="n">
        <v>-0.0694551628337758</v>
      </c>
      <c r="W161" s="5" t="n">
        <v>0.0171683476216655</v>
      </c>
      <c r="X161" s="5" t="n">
        <v>5566</v>
      </c>
      <c r="Y161" s="5" t="n">
        <v>5553</v>
      </c>
      <c r="Z161" s="5" t="n">
        <v>5046.761097</v>
      </c>
      <c r="AA161" s="5" t="n">
        <v>5038.58023160876</v>
      </c>
      <c r="AB161" s="5" t="n">
        <v>36862710</v>
      </c>
      <c r="AC161" s="5" t="n">
        <v>36858734.5533416</v>
      </c>
      <c r="AD161" s="5" t="n">
        <v>68.2315694684457</v>
      </c>
      <c r="AE161" s="5" t="n">
        <v>71.2615640850871</v>
      </c>
      <c r="AF161" s="5" t="n">
        <v>63.9916091842688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37950057</v>
      </c>
      <c r="E162" s="5" t="n">
        <v>5575</v>
      </c>
      <c r="F162" s="5" t="n">
        <v>45174005</v>
      </c>
      <c r="G162" s="5" t="n">
        <v>36862264</v>
      </c>
      <c r="H162" s="5" t="n">
        <v>926906</v>
      </c>
      <c r="I162" s="5" t="n">
        <v>160887</v>
      </c>
      <c r="J162" s="5" t="n">
        <v>22335025</v>
      </c>
      <c r="K162" s="5" t="n">
        <v>14527239</v>
      </c>
      <c r="L162" s="5" t="n">
        <v>-0.0537827178200056</v>
      </c>
      <c r="M162" s="5" t="n">
        <v>1.483043426</v>
      </c>
      <c r="N162" s="5" t="n">
        <v>-0.154416306361948</v>
      </c>
      <c r="O162" s="5" t="n">
        <v>0.834536042</v>
      </c>
      <c r="P162" s="5" t="n">
        <v>0.128205128205127</v>
      </c>
      <c r="Q162" s="5" t="n">
        <v>2.508322609</v>
      </c>
      <c r="R162" s="5" t="n">
        <v>55580000</v>
      </c>
      <c r="S162" s="5" t="n">
        <v>37875240.8095798</v>
      </c>
      <c r="T162" s="5" t="n">
        <v>37870391.1589471</v>
      </c>
      <c r="U162" s="5" t="n">
        <v>0.0900414190527554</v>
      </c>
      <c r="V162" s="5" t="n">
        <v>-0.0772260406208924</v>
      </c>
      <c r="W162" s="5" t="n">
        <v>-0.046562638363401</v>
      </c>
      <c r="X162" s="5" t="n">
        <v>5575</v>
      </c>
      <c r="Y162" s="5" t="n">
        <v>5558</v>
      </c>
      <c r="Z162" s="5" t="n">
        <v>5049.738786</v>
      </c>
      <c r="AA162" s="5" t="n">
        <v>5029.26315047629</v>
      </c>
      <c r="AB162" s="5" t="n">
        <v>36862264</v>
      </c>
      <c r="AC162" s="5" t="n">
        <v>36834076.8874054</v>
      </c>
      <c r="AD162" s="5" t="n">
        <v>68.1367239275766</v>
      </c>
      <c r="AE162" s="5" t="n">
        <v>71.3312100870424</v>
      </c>
      <c r="AF162" s="5" t="n">
        <v>63.6968037404061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37860369</v>
      </c>
      <c r="E163" s="5" t="n">
        <v>5549</v>
      </c>
      <c r="F163" s="5" t="n">
        <v>45189019</v>
      </c>
      <c r="G163" s="5" t="n">
        <v>36822016</v>
      </c>
      <c r="H163" s="5" t="n">
        <v>938430</v>
      </c>
      <c r="I163" s="5" t="n">
        <v>99923</v>
      </c>
      <c r="J163" s="5" t="n">
        <v>22289694</v>
      </c>
      <c r="K163" s="5" t="n">
        <v>14532322</v>
      </c>
      <c r="L163" s="5" t="n">
        <v>0.018024513338144</v>
      </c>
      <c r="M163" s="5" t="n">
        <v>1.304980595</v>
      </c>
      <c r="N163" s="5" t="n">
        <v>-0.618620476337772</v>
      </c>
      <c r="O163" s="5" t="n">
        <v>0.636680024</v>
      </c>
      <c r="P163" s="5" t="n">
        <v>0.863557858376506</v>
      </c>
      <c r="Q163" s="5" t="n">
        <v>2.358360114</v>
      </c>
      <c r="R163" s="5" t="n">
        <v>55510000</v>
      </c>
      <c r="S163" s="5" t="n">
        <v>37857337.4084139</v>
      </c>
      <c r="T163" s="5" t="n">
        <v>37834173.5064439</v>
      </c>
      <c r="U163" s="5" t="n">
        <v>-0.125944584382875</v>
      </c>
      <c r="V163" s="5" t="n">
        <v>-0.195790504160542</v>
      </c>
      <c r="W163" s="5" t="n">
        <v>-0.0472694055092759</v>
      </c>
      <c r="X163" s="5" t="n">
        <v>5549</v>
      </c>
      <c r="Y163" s="5" t="n">
        <v>5551</v>
      </c>
      <c r="Z163" s="5" t="n">
        <v>5010.574222</v>
      </c>
      <c r="AA163" s="5" t="n">
        <v>5009.44507549641</v>
      </c>
      <c r="AB163" s="5" t="n">
        <v>36822016</v>
      </c>
      <c r="AC163" s="5" t="n">
        <v>36803284.3618779</v>
      </c>
      <c r="AD163" s="5" t="n">
        <v>68.1574013807312</v>
      </c>
      <c r="AE163" s="5" t="n">
        <v>71.5428740136197</v>
      </c>
      <c r="AF163" s="5" t="n">
        <v>63.5191161212547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37604083</v>
      </c>
      <c r="E164" s="5" t="n">
        <v>5504</v>
      </c>
      <c r="F164" s="5" t="n">
        <v>43955512</v>
      </c>
      <c r="G164" s="5" t="n">
        <v>36588316</v>
      </c>
      <c r="H164" s="5" t="n">
        <v>949815</v>
      </c>
      <c r="I164" s="5" t="n">
        <v>65952</v>
      </c>
      <c r="J164" s="5" t="n">
        <v>22147514</v>
      </c>
      <c r="K164" s="5" t="n">
        <v>14440802</v>
      </c>
      <c r="L164" s="5" t="n">
        <v>0.200254869834326</v>
      </c>
      <c r="M164" s="5" t="n">
        <v>0.90764352</v>
      </c>
      <c r="N164" s="5" t="n">
        <v>-0.280636108512633</v>
      </c>
      <c r="O164" s="5" t="n">
        <v>0.192705325</v>
      </c>
      <c r="P164" s="5" t="n">
        <v>0.918635170603665</v>
      </c>
      <c r="Q164" s="5" t="n">
        <v>2.034951601</v>
      </c>
      <c r="R164" s="5" t="n">
        <v>55340000</v>
      </c>
      <c r="S164" s="5" t="n">
        <v>37782710.4318983</v>
      </c>
      <c r="T164" s="5" t="n">
        <v>37781963.6169694</v>
      </c>
      <c r="U164" s="5" t="n">
        <v>-0.306251125923262</v>
      </c>
      <c r="V164" s="5" t="n">
        <v>-0.147130946542428</v>
      </c>
      <c r="W164" s="5" t="n">
        <v>-0.197126849441375</v>
      </c>
      <c r="X164" s="5" t="n">
        <v>5504</v>
      </c>
      <c r="Y164" s="5" t="n">
        <v>5534</v>
      </c>
      <c r="Z164" s="5" t="n">
        <v>4971.484483</v>
      </c>
      <c r="AA164" s="5" t="n">
        <v>4996.96210326105</v>
      </c>
      <c r="AB164" s="5" t="n">
        <v>36588316</v>
      </c>
      <c r="AC164" s="5" t="n">
        <v>36728773.1685123</v>
      </c>
      <c r="AD164" s="5" t="n">
        <v>68.2724315449392</v>
      </c>
      <c r="AE164" s="5" t="n">
        <v>71.5692983341534</v>
      </c>
      <c r="AF164" s="5" t="n">
        <v>63.7279969431649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37475840</v>
      </c>
      <c r="E165" s="5" t="n">
        <v>5482</v>
      </c>
      <c r="F165" s="5" t="n">
        <v>43768820</v>
      </c>
      <c r="G165" s="5" t="n">
        <v>36455881</v>
      </c>
      <c r="H165" s="5" t="n">
        <v>962722</v>
      </c>
      <c r="I165" s="5" t="n">
        <v>57237</v>
      </c>
      <c r="J165" s="5" t="n">
        <v>22056362</v>
      </c>
      <c r="K165" s="5" t="n">
        <v>14399519</v>
      </c>
      <c r="L165" s="5" t="n">
        <v>0.164443632377131</v>
      </c>
      <c r="M165" s="5" t="n">
        <v>0.552539584</v>
      </c>
      <c r="N165" s="5" t="n">
        <v>-0.468310958476425</v>
      </c>
      <c r="O165" s="5" t="n">
        <v>-0.181389363</v>
      </c>
      <c r="P165" s="5" t="n">
        <v>1.14537444933919</v>
      </c>
      <c r="Q165" s="5" t="n">
        <v>1.708707648</v>
      </c>
      <c r="R165" s="5" t="n">
        <v>55200000</v>
      </c>
      <c r="S165" s="5" t="n">
        <v>37720630.4078565</v>
      </c>
      <c r="T165" s="5" t="n">
        <v>37718794.7558451</v>
      </c>
      <c r="U165" s="5" t="n">
        <v>-0.252981568485721</v>
      </c>
      <c r="V165" s="5" t="n">
        <v>-0.201633750387753</v>
      </c>
      <c r="W165" s="5" t="n">
        <v>-0.164308021664294</v>
      </c>
      <c r="X165" s="5" t="n">
        <v>5482</v>
      </c>
      <c r="Y165" s="5" t="n">
        <v>5520</v>
      </c>
      <c r="Z165" s="5" t="n">
        <v>4957.512463</v>
      </c>
      <c r="AA165" s="5" t="n">
        <v>4988.85957652777</v>
      </c>
      <c r="AB165" s="5" t="n">
        <v>36455881</v>
      </c>
      <c r="AC165" s="5" t="n">
        <v>36666557.7986071</v>
      </c>
      <c r="AD165" s="5" t="n">
        <v>68.3311499200092</v>
      </c>
      <c r="AE165" s="5" t="n">
        <v>71.532288918324</v>
      </c>
      <c r="AF165" s="5" t="n">
        <v>63.8939601079168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37303500</v>
      </c>
      <c r="E166" s="5" t="n">
        <v>5452</v>
      </c>
      <c r="F166" s="5" t="n">
        <v>43560218</v>
      </c>
      <c r="G166" s="5" t="n">
        <v>36288220</v>
      </c>
      <c r="H166" s="5" t="n">
        <v>968205</v>
      </c>
      <c r="I166" s="5" t="n">
        <v>47075</v>
      </c>
      <c r="J166" s="5" t="n">
        <v>21947425</v>
      </c>
      <c r="K166" s="5" t="n">
        <v>14340795</v>
      </c>
      <c r="L166" s="5" t="n">
        <v>-0.782529572338486</v>
      </c>
      <c r="M166" s="5" t="n">
        <v>0.14567009</v>
      </c>
      <c r="N166" s="5" t="n">
        <v>-1.33831310301898</v>
      </c>
      <c r="O166" s="5" t="n">
        <v>-0.601721802</v>
      </c>
      <c r="P166" s="5" t="n">
        <v>-0.0876040297853708</v>
      </c>
      <c r="Q166" s="5" t="n">
        <v>1.321831627</v>
      </c>
      <c r="R166" s="5" t="n">
        <v>54820000</v>
      </c>
      <c r="S166" s="5" t="n">
        <v>37662041.3184977</v>
      </c>
      <c r="T166" s="5" t="n">
        <v>37656447.3826244</v>
      </c>
      <c r="U166" s="5" t="n">
        <v>-0.688405797101454</v>
      </c>
      <c r="V166" s="5" t="n">
        <v>-0.243485468580018</v>
      </c>
      <c r="W166" s="5" t="n">
        <v>-0.155323727958156</v>
      </c>
      <c r="X166" s="5" t="n">
        <v>5452</v>
      </c>
      <c r="Y166" s="5" t="n">
        <v>5482</v>
      </c>
      <c r="Z166" s="5" t="n">
        <v>4929.411982</v>
      </c>
      <c r="AA166" s="5" t="n">
        <v>4971.76385314571</v>
      </c>
      <c r="AB166" s="5" t="n">
        <v>36288220</v>
      </c>
      <c r="AC166" s="5" t="n">
        <v>36609852.5149932</v>
      </c>
      <c r="AD166" s="5" t="n">
        <v>68.6910751233571</v>
      </c>
      <c r="AE166" s="5" t="n">
        <v>71.8584371541828</v>
      </c>
      <c r="AF166" s="5" t="n">
        <v>64.365429676422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37396919</v>
      </c>
      <c r="E167" s="5" t="n">
        <v>5492</v>
      </c>
      <c r="F167" s="5" t="n">
        <v>44070076</v>
      </c>
      <c r="G167" s="5" t="n">
        <v>36411945</v>
      </c>
      <c r="H167" s="5" t="n">
        <v>922694</v>
      </c>
      <c r="I167" s="5" t="n">
        <v>62280</v>
      </c>
      <c r="J167" s="5" t="n">
        <v>22022676</v>
      </c>
      <c r="K167" s="5" t="n">
        <v>14389269</v>
      </c>
      <c r="L167" s="5" t="n">
        <v>-1.15190784737221</v>
      </c>
      <c r="M167" s="5" t="n">
        <v>-0.397295718</v>
      </c>
      <c r="N167" s="5" t="n">
        <v>-1.73374613003095</v>
      </c>
      <c r="O167" s="5" t="n">
        <v>-1.16394489</v>
      </c>
      <c r="P167" s="5" t="n">
        <v>-0.343938091143591</v>
      </c>
      <c r="Q167" s="5" t="n">
        <v>0.808504191</v>
      </c>
      <c r="R167" s="5" t="n">
        <v>54860000</v>
      </c>
      <c r="S167" s="5" t="n">
        <v>37594402.4830997</v>
      </c>
      <c r="T167" s="5" t="n">
        <v>37606139.9413605</v>
      </c>
      <c r="U167" s="5" t="n">
        <v>0.0729660707770918</v>
      </c>
      <c r="V167" s="5" t="n">
        <v>-0.179164935604492</v>
      </c>
      <c r="W167" s="5" t="n">
        <v>-0.179594182975906</v>
      </c>
      <c r="X167" s="5" t="n">
        <v>5492</v>
      </c>
      <c r="Y167" s="5" t="n">
        <v>5486</v>
      </c>
      <c r="Z167" s="5" t="n">
        <v>4962.299414</v>
      </c>
      <c r="AA167" s="5" t="n">
        <v>4961.89915694712</v>
      </c>
      <c r="AB167" s="5" t="n">
        <v>36411945</v>
      </c>
      <c r="AC167" s="5" t="n">
        <v>36547150.4346322</v>
      </c>
      <c r="AD167" s="5" t="n">
        <v>68.5492889926367</v>
      </c>
      <c r="AE167" s="5" t="n">
        <v>71.8255131150381</v>
      </c>
      <c r="AF167" s="5" t="n">
        <v>64.0469150657225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37703261</v>
      </c>
      <c r="E168" s="5" t="n">
        <v>5506</v>
      </c>
      <c r="F168" s="5" t="n">
        <v>44005125</v>
      </c>
      <c r="G168" s="5" t="n">
        <v>36683462</v>
      </c>
      <c r="H168" s="5" t="n">
        <v>921730</v>
      </c>
      <c r="I168" s="5" t="n">
        <v>98069</v>
      </c>
      <c r="J168" s="5" t="n">
        <v>22129694</v>
      </c>
      <c r="K168" s="5" t="n">
        <v>14553768</v>
      </c>
      <c r="L168" s="5" t="n">
        <v>-1.62587100232267</v>
      </c>
      <c r="M168" s="5" t="n">
        <v>-0.646121183</v>
      </c>
      <c r="N168" s="5" t="n">
        <v>-2.21470316825591</v>
      </c>
      <c r="O168" s="5" t="n">
        <v>-1.380755431</v>
      </c>
      <c r="P168" s="5" t="n">
        <v>-0.724946695095951</v>
      </c>
      <c r="Q168" s="5" t="n">
        <v>0.501531649</v>
      </c>
      <c r="R168" s="5" t="n">
        <v>54750000</v>
      </c>
      <c r="S168" s="5" t="n">
        <v>37566148.0776702</v>
      </c>
      <c r="T168" s="5" t="n">
        <v>37576563.5911999</v>
      </c>
      <c r="U168" s="5" t="n">
        <v>-0.200510390083852</v>
      </c>
      <c r="V168" s="5" t="n">
        <v>-0.10405015217334</v>
      </c>
      <c r="W168" s="5" t="n">
        <v>-0.0751558837574273</v>
      </c>
      <c r="X168" s="5" t="n">
        <v>5506</v>
      </c>
      <c r="Y168" s="5" t="n">
        <v>5475</v>
      </c>
      <c r="Z168" s="5" t="n">
        <v>4966.255203</v>
      </c>
      <c r="AA168" s="5" t="n">
        <v>4947.94369309403</v>
      </c>
      <c r="AB168" s="5" t="n">
        <v>36683462</v>
      </c>
      <c r="AC168" s="5" t="n">
        <v>36523668.3728329</v>
      </c>
      <c r="AD168" s="5" t="n">
        <v>68.632992860639</v>
      </c>
      <c r="AE168" s="5" t="n">
        <v>71.8529966626596</v>
      </c>
      <c r="AF168" s="5" t="n">
        <v>64.1759548032787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37801815</v>
      </c>
      <c r="E169" s="5" t="n">
        <v>5484</v>
      </c>
      <c r="F169" s="5" t="n">
        <v>44087953</v>
      </c>
      <c r="G169" s="5" t="n">
        <v>36753546</v>
      </c>
      <c r="H169" s="5" t="n">
        <v>921187</v>
      </c>
      <c r="I169" s="5" t="n">
        <v>127082</v>
      </c>
      <c r="J169" s="5" t="n">
        <v>22132250</v>
      </c>
      <c r="K169" s="5" t="n">
        <v>14621296</v>
      </c>
      <c r="L169" s="5" t="n">
        <v>-1.82599355531686</v>
      </c>
      <c r="M169" s="5" t="n">
        <v>-0.700931081</v>
      </c>
      <c r="N169" s="5" t="n">
        <v>-2.25936242649335</v>
      </c>
      <c r="O169" s="5" t="n">
        <v>-1.47212124</v>
      </c>
      <c r="P169" s="5" t="n">
        <v>-1.18895966029724</v>
      </c>
      <c r="Q169" s="5" t="n">
        <v>0.500765482</v>
      </c>
      <c r="R169" s="5" t="n">
        <v>54640000</v>
      </c>
      <c r="S169" s="5" t="n">
        <v>37579892.6796777</v>
      </c>
      <c r="T169" s="5" t="n">
        <v>37570898.9584281</v>
      </c>
      <c r="U169" s="5" t="n">
        <v>-0.200913242009137</v>
      </c>
      <c r="V169" s="5" t="n">
        <v>-0.0807228601932164</v>
      </c>
      <c r="W169" s="5" t="n">
        <v>0.0365877331343078</v>
      </c>
      <c r="X169" s="5" t="n">
        <v>5484</v>
      </c>
      <c r="Y169" s="5" t="n">
        <v>5464</v>
      </c>
      <c r="Z169" s="5" t="n">
        <v>4953.193034</v>
      </c>
      <c r="AA169" s="5" t="n">
        <v>4936.86455959283</v>
      </c>
      <c r="AB169" s="5" t="n">
        <v>36753546</v>
      </c>
      <c r="AC169" s="5" t="n">
        <v>36538641.0896202</v>
      </c>
      <c r="AD169" s="5" t="n">
        <v>68.7607960439752</v>
      </c>
      <c r="AE169" s="5" t="n">
        <v>72.1090617795569</v>
      </c>
      <c r="AF169" s="5" t="n">
        <v>64.1474156670121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37773397</v>
      </c>
      <c r="E170" s="5" t="n">
        <v>5473</v>
      </c>
      <c r="F170" s="5" t="n">
        <v>44134246</v>
      </c>
      <c r="G170" s="5" t="n">
        <v>36708868</v>
      </c>
      <c r="H170" s="5" t="n">
        <v>921704</v>
      </c>
      <c r="I170" s="5" t="n">
        <v>142825</v>
      </c>
      <c r="J170" s="5" t="n">
        <v>22091433</v>
      </c>
      <c r="K170" s="5" t="n">
        <v>14617435</v>
      </c>
      <c r="L170" s="5" t="n">
        <v>-1.31626397403533</v>
      </c>
      <c r="M170" s="5" t="n">
        <v>-0.783378348</v>
      </c>
      <c r="N170" s="5" t="n">
        <v>-2.1455223880597</v>
      </c>
      <c r="O170" s="5" t="n">
        <v>-1.569393133</v>
      </c>
      <c r="P170" s="5" t="n">
        <v>-0.128755364806865</v>
      </c>
      <c r="Q170" s="5" t="n">
        <v>0.440757112</v>
      </c>
      <c r="R170" s="5" t="n">
        <v>54820000</v>
      </c>
      <c r="S170" s="5" t="n">
        <v>37577186.7551743</v>
      </c>
      <c r="T170" s="5" t="n">
        <v>37583871.4502209</v>
      </c>
      <c r="U170" s="5" t="n">
        <v>0.329428989751101</v>
      </c>
      <c r="V170" s="5" t="n">
        <v>-0.00260606692380482</v>
      </c>
      <c r="W170" s="5" t="n">
        <v>-0.00720045830483462</v>
      </c>
      <c r="X170" s="5" t="n">
        <v>5473</v>
      </c>
      <c r="Y170" s="5" t="n">
        <v>5482</v>
      </c>
      <c r="Z170" s="5" t="n">
        <v>4957.267267</v>
      </c>
      <c r="AA170" s="5" t="n">
        <v>4958.44016473837</v>
      </c>
      <c r="AB170" s="5" t="n">
        <v>36708868</v>
      </c>
      <c r="AC170" s="5" t="n">
        <v>36534272.6446983</v>
      </c>
      <c r="AD170" s="5" t="n">
        <v>68.5586856078454</v>
      </c>
      <c r="AE170" s="5" t="n">
        <v>71.9664014725737</v>
      </c>
      <c r="AF170" s="5" t="n">
        <v>63.9027314594705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37757524</v>
      </c>
      <c r="E171" s="5" t="n">
        <v>5495</v>
      </c>
      <c r="F171" s="5" t="n">
        <v>44066970</v>
      </c>
      <c r="G171" s="5" t="n">
        <v>36679049</v>
      </c>
      <c r="H171" s="5" t="n">
        <v>928971</v>
      </c>
      <c r="I171" s="5" t="n">
        <v>149504</v>
      </c>
      <c r="J171" s="5" t="n">
        <v>22066211</v>
      </c>
      <c r="K171" s="5" t="n">
        <v>14612838</v>
      </c>
      <c r="L171" s="5" t="n">
        <v>-1.18683689983816</v>
      </c>
      <c r="M171" s="5" t="n">
        <v>-0.722629418</v>
      </c>
      <c r="N171" s="5" t="n">
        <v>-2.43977764051883</v>
      </c>
      <c r="O171" s="5" t="n">
        <v>-1.549262676</v>
      </c>
      <c r="P171" s="5" t="n">
        <v>0.559380378657481</v>
      </c>
      <c r="Q171" s="5" t="n">
        <v>0.565470311</v>
      </c>
      <c r="R171" s="5" t="n">
        <v>54940000</v>
      </c>
      <c r="S171" s="5" t="n">
        <v>37607541.8771143</v>
      </c>
      <c r="T171" s="5" t="n">
        <v>37604660.5958247</v>
      </c>
      <c r="U171" s="5" t="n">
        <v>0.218898212331275</v>
      </c>
      <c r="V171" s="5" t="n">
        <v>-0.0234552135727428</v>
      </c>
      <c r="W171" s="5" t="n">
        <v>0.0807807197962251</v>
      </c>
      <c r="X171" s="5" t="n">
        <v>5495</v>
      </c>
      <c r="Y171" s="5" t="n">
        <v>5494</v>
      </c>
      <c r="Z171" s="5" t="n">
        <v>4977.172919</v>
      </c>
      <c r="AA171" s="5" t="n">
        <v>4966.39624874405</v>
      </c>
      <c r="AB171" s="5" t="n">
        <v>36679049</v>
      </c>
      <c r="AC171" s="5" t="n">
        <v>36562316.7341995</v>
      </c>
      <c r="AD171" s="5" t="n">
        <v>68.4467793881046</v>
      </c>
      <c r="AE171" s="5" t="n">
        <v>71.9290210119357</v>
      </c>
      <c r="AF171" s="5" t="n">
        <v>63.6762138352349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37746593</v>
      </c>
      <c r="E172" s="5" t="n">
        <v>5501</v>
      </c>
      <c r="F172" s="5" t="n">
        <v>44053543</v>
      </c>
      <c r="G172" s="5" t="n">
        <v>36655106</v>
      </c>
      <c r="H172" s="5" t="n">
        <v>936638</v>
      </c>
      <c r="I172" s="5" t="n">
        <v>154849</v>
      </c>
      <c r="J172" s="5" t="n">
        <v>22043033</v>
      </c>
      <c r="K172" s="5" t="n">
        <v>14612073</v>
      </c>
      <c r="L172" s="5" t="n">
        <v>-0.918587896253597</v>
      </c>
      <c r="M172" s="5" t="n">
        <v>-0.668716453</v>
      </c>
      <c r="N172" s="5" t="n">
        <v>-2.38168883390039</v>
      </c>
      <c r="O172" s="5" t="n">
        <v>-1.507407379</v>
      </c>
      <c r="P172" s="5" t="n">
        <v>1.16379310344827</v>
      </c>
      <c r="Q172" s="5" t="n">
        <v>0.637469837</v>
      </c>
      <c r="R172" s="5" t="n">
        <v>54890000</v>
      </c>
      <c r="S172" s="5" t="n">
        <v>37632319.1456319</v>
      </c>
      <c r="T172" s="5" t="n">
        <v>37623520.9839799</v>
      </c>
      <c r="U172" s="5" t="n">
        <v>-0.0910083727702959</v>
      </c>
      <c r="V172" s="5" t="n">
        <v>0.0338877013711602</v>
      </c>
      <c r="W172" s="5" t="n">
        <v>0.0658837756494667</v>
      </c>
      <c r="X172" s="5" t="n">
        <v>5501</v>
      </c>
      <c r="Y172" s="5" t="n">
        <v>5489</v>
      </c>
      <c r="Z172" s="5" t="n">
        <v>4967.996344</v>
      </c>
      <c r="AA172" s="5" t="n">
        <v>4953.01363069506</v>
      </c>
      <c r="AB172" s="5" t="n">
        <v>36655106</v>
      </c>
      <c r="AC172" s="5" t="n">
        <v>36583816.1122655</v>
      </c>
      <c r="AD172" s="5" t="n">
        <v>68.5434887665875</v>
      </c>
      <c r="AE172" s="5" t="n">
        <v>72.0520099930114</v>
      </c>
      <c r="AF172" s="5" t="n">
        <v>63.7467160943374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37695060</v>
      </c>
      <c r="E173" s="5" t="n">
        <v>5496</v>
      </c>
      <c r="F173" s="5" t="n">
        <v>44048872</v>
      </c>
      <c r="G173" s="5" t="n">
        <v>36595917</v>
      </c>
      <c r="H173" s="5" t="n">
        <v>939235</v>
      </c>
      <c r="I173" s="5" t="n">
        <v>159908</v>
      </c>
      <c r="J173" s="5" t="n">
        <v>22000433</v>
      </c>
      <c r="K173" s="5" t="n">
        <v>14595484</v>
      </c>
      <c r="L173" s="5" t="n">
        <v>-1.25763564498742</v>
      </c>
      <c r="M173" s="5" t="n">
        <v>-0.66946487</v>
      </c>
      <c r="N173" s="5" t="n">
        <v>-2.3706896551724</v>
      </c>
      <c r="O173" s="5" t="n">
        <v>-1.511290509</v>
      </c>
      <c r="P173" s="5" t="n">
        <v>0.345125107851607</v>
      </c>
      <c r="Q173" s="5" t="n">
        <v>0.640693969</v>
      </c>
      <c r="R173" s="5" t="n">
        <v>54810000</v>
      </c>
      <c r="S173" s="5" t="n">
        <v>37642344.6980789</v>
      </c>
      <c r="T173" s="5" t="n">
        <v>37638687.7026371</v>
      </c>
      <c r="U173" s="5" t="n">
        <v>-0.145746037529603</v>
      </c>
      <c r="V173" s="5" t="n">
        <v>0.101628664495101</v>
      </c>
      <c r="W173" s="5" t="n">
        <v>0.0266408041667665</v>
      </c>
      <c r="X173" s="5" t="n">
        <v>5496</v>
      </c>
      <c r="Y173" s="5" t="n">
        <v>5481</v>
      </c>
      <c r="Z173" s="5" t="n">
        <v>4948.914181</v>
      </c>
      <c r="AA173" s="5" t="n">
        <v>4937.61241570109</v>
      </c>
      <c r="AB173" s="5" t="n">
        <v>36595917</v>
      </c>
      <c r="AC173" s="5" t="n">
        <v>36590443.4358917</v>
      </c>
      <c r="AD173" s="5" t="n">
        <v>68.6712054417754</v>
      </c>
      <c r="AE173" s="5" t="n">
        <v>71.9027049883178</v>
      </c>
      <c r="AF173" s="5" t="n">
        <v>64.246084462322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37724517</v>
      </c>
      <c r="E174" s="5" t="n">
        <v>5498</v>
      </c>
      <c r="F174" s="5" t="n">
        <v>44064289</v>
      </c>
      <c r="G174" s="5" t="n">
        <v>36628338</v>
      </c>
      <c r="H174" s="5" t="n">
        <v>947255</v>
      </c>
      <c r="I174" s="5" t="n">
        <v>148924</v>
      </c>
      <c r="J174" s="5" t="n">
        <v>22003782</v>
      </c>
      <c r="K174" s="5" t="n">
        <v>14624556</v>
      </c>
      <c r="L174" s="5" t="n">
        <v>-1.38116591928251</v>
      </c>
      <c r="M174" s="5" t="n">
        <v>-0.594307408</v>
      </c>
      <c r="N174" s="5" t="n">
        <v>-2.10330961954841</v>
      </c>
      <c r="O174" s="5" t="n">
        <v>-1.459443036</v>
      </c>
      <c r="P174" s="5" t="n">
        <v>-0.341442594963725</v>
      </c>
      <c r="Q174" s="5" t="n">
        <v>0.751124087</v>
      </c>
      <c r="R174" s="5" t="n">
        <v>54770000</v>
      </c>
      <c r="S174" s="5" t="n">
        <v>37652888.612737</v>
      </c>
      <c r="T174" s="5" t="n">
        <v>37655813.3181552</v>
      </c>
      <c r="U174" s="5" t="n">
        <v>-0.072979383324212</v>
      </c>
      <c r="V174" s="5" t="n">
        <v>0.0260321757692638</v>
      </c>
      <c r="W174" s="5" t="n">
        <v>0.0280107807913321</v>
      </c>
      <c r="X174" s="5" t="n">
        <v>5498</v>
      </c>
      <c r="Y174" s="5" t="n">
        <v>5477</v>
      </c>
      <c r="Z174" s="5" t="n">
        <v>4957.856202</v>
      </c>
      <c r="AA174" s="5" t="n">
        <v>4932.72879537014</v>
      </c>
      <c r="AB174" s="5" t="n">
        <v>36628338</v>
      </c>
      <c r="AC174" s="5" t="n">
        <v>36598962.0465115</v>
      </c>
      <c r="AD174" s="5" t="n">
        <v>68.7526261058156</v>
      </c>
      <c r="AE174" s="5" t="n">
        <v>71.9005535353418</v>
      </c>
      <c r="AF174" s="5" t="n">
        <v>64.40733286025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37685786</v>
      </c>
      <c r="E175" s="5" t="n">
        <v>5488</v>
      </c>
      <c r="F175" s="5" t="n">
        <v>44084668</v>
      </c>
      <c r="G175" s="5" t="n">
        <v>36636571</v>
      </c>
      <c r="H175" s="5" t="n">
        <v>953135</v>
      </c>
      <c r="I175" s="5" t="n">
        <v>96080</v>
      </c>
      <c r="J175" s="5" t="n">
        <v>21995629</v>
      </c>
      <c r="K175" s="5" t="n">
        <v>14640942</v>
      </c>
      <c r="L175" s="5" t="n">
        <v>-1.09929717066138</v>
      </c>
      <c r="M175" s="5" t="n">
        <v>-0.461123345</v>
      </c>
      <c r="N175" s="5" t="n">
        <v>-1.58730158730159</v>
      </c>
      <c r="O175" s="5" t="n">
        <v>-1.28848394</v>
      </c>
      <c r="P175" s="5" t="n">
        <v>-0.385273972602739</v>
      </c>
      <c r="Q175" s="5" t="n">
        <v>0.821032604</v>
      </c>
      <c r="R175" s="5" t="n">
        <v>54880000</v>
      </c>
      <c r="S175" s="5" t="n">
        <v>37674775.4014836</v>
      </c>
      <c r="T175" s="5" t="n">
        <v>37682436.4629271</v>
      </c>
      <c r="U175" s="5" t="n">
        <v>0.200839875844449</v>
      </c>
      <c r="V175" s="5" t="n">
        <v>0.0390381011867502</v>
      </c>
      <c r="W175" s="5" t="n">
        <v>0.0581277813017422</v>
      </c>
      <c r="X175" s="5" t="n">
        <v>5488</v>
      </c>
      <c r="Y175" s="5" t="n">
        <v>5488</v>
      </c>
      <c r="Z175" s="5" t="n">
        <v>4955.799817</v>
      </c>
      <c r="AA175" s="5" t="n">
        <v>4954.45908703977</v>
      </c>
      <c r="AB175" s="5" t="n">
        <v>36636571</v>
      </c>
      <c r="AC175" s="5" t="n">
        <v>36615659.7962371</v>
      </c>
      <c r="AD175" s="5" t="n">
        <v>68.6633317473161</v>
      </c>
      <c r="AE175" s="5" t="n">
        <v>71.8337350665984</v>
      </c>
      <c r="AF175" s="5" t="n">
        <v>64.3470982050378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37597405</v>
      </c>
      <c r="E176" s="5" t="n">
        <v>5480</v>
      </c>
      <c r="F176" s="5" t="n">
        <v>43886806</v>
      </c>
      <c r="G176" s="5" t="n">
        <v>36566239</v>
      </c>
      <c r="H176" s="5" t="n">
        <v>962936</v>
      </c>
      <c r="I176" s="5" t="n">
        <v>68230</v>
      </c>
      <c r="J176" s="5" t="n">
        <v>21977668</v>
      </c>
      <c r="K176" s="5" t="n">
        <v>14588571</v>
      </c>
      <c r="L176" s="5" t="n">
        <v>-0.436046511627907</v>
      </c>
      <c r="M176" s="5" t="n">
        <v>-0.01775871</v>
      </c>
      <c r="N176" s="5" t="n">
        <v>-1.03189493433395</v>
      </c>
      <c r="O176" s="5" t="n">
        <v>-0.728739421</v>
      </c>
      <c r="P176" s="5" t="n">
        <v>0.390117035110537</v>
      </c>
      <c r="Q176" s="5" t="n">
        <v>1.083068307</v>
      </c>
      <c r="R176" s="5" t="n">
        <v>55030000</v>
      </c>
      <c r="S176" s="5" t="n">
        <v>37757679.0250153</v>
      </c>
      <c r="T176" s="5" t="n">
        <v>37724724.7180226</v>
      </c>
      <c r="U176" s="5" t="n">
        <v>0.273323615160348</v>
      </c>
      <c r="V176" s="5" t="n">
        <v>-0.0104060979734033</v>
      </c>
      <c r="W176" s="5" t="n">
        <v>0.220050743894906</v>
      </c>
      <c r="X176" s="5" t="n">
        <v>5480</v>
      </c>
      <c r="Y176" s="5" t="n">
        <v>5503</v>
      </c>
      <c r="Z176" s="5" t="n">
        <v>4941.758766</v>
      </c>
      <c r="AA176" s="5" t="n">
        <v>4958.0151751911</v>
      </c>
      <c r="AB176" s="5" t="n">
        <v>36566239</v>
      </c>
      <c r="AC176" s="5" t="n">
        <v>36694369.4233312</v>
      </c>
      <c r="AD176" s="5" t="n">
        <v>68.5530160240279</v>
      </c>
      <c r="AE176" s="5" t="n">
        <v>71.7290721545618</v>
      </c>
      <c r="AF176" s="5" t="n">
        <v>64.2235215239344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37573303</v>
      </c>
      <c r="E177" s="5" t="n">
        <v>5462</v>
      </c>
      <c r="F177" s="5" t="n">
        <v>43827167</v>
      </c>
      <c r="G177" s="5" t="n">
        <v>36542360</v>
      </c>
      <c r="H177" s="5" t="n">
        <v>971579</v>
      </c>
      <c r="I177" s="5" t="n">
        <v>59364</v>
      </c>
      <c r="J177" s="5" t="n">
        <v>21959891</v>
      </c>
      <c r="K177" s="5" t="n">
        <v>14582469</v>
      </c>
      <c r="L177" s="5" t="n">
        <v>-0.364830353885448</v>
      </c>
      <c r="M177" s="5" t="n">
        <v>0.260068887</v>
      </c>
      <c r="N177" s="5" t="n">
        <v>-1.38017565872019</v>
      </c>
      <c r="O177" s="5" t="n">
        <v>-0.422546179</v>
      </c>
      <c r="P177" s="5" t="n">
        <v>1.00174216027875</v>
      </c>
      <c r="Q177" s="5" t="n">
        <v>1.315418138</v>
      </c>
      <c r="R177" s="5" t="n">
        <v>54920000</v>
      </c>
      <c r="S177" s="5" t="n">
        <v>37788095.762523</v>
      </c>
      <c r="T177" s="5" t="n">
        <v>37781004.933423</v>
      </c>
      <c r="U177" s="5" t="n">
        <v>-0.199890968562599</v>
      </c>
      <c r="V177" s="5" t="n">
        <v>-0.0260179523871473</v>
      </c>
      <c r="W177" s="5" t="n">
        <v>0.0805577522059897</v>
      </c>
      <c r="X177" s="5" t="n">
        <v>5462</v>
      </c>
      <c r="Y177" s="5" t="n">
        <v>5492</v>
      </c>
      <c r="Z177" s="5" t="n">
        <v>4933.711496</v>
      </c>
      <c r="AA177" s="5" t="n">
        <v>4959.11606406627</v>
      </c>
      <c r="AB177" s="5" t="n">
        <v>36542360</v>
      </c>
      <c r="AC177" s="5" t="n">
        <v>36729527.550412</v>
      </c>
      <c r="AD177" s="5" t="n">
        <v>68.7927984949435</v>
      </c>
      <c r="AE177" s="5" t="n">
        <v>72.211771509309</v>
      </c>
      <c r="AF177" s="5" t="n">
        <v>64.159130734129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37506941</v>
      </c>
      <c r="E178" s="5" t="n">
        <v>5478</v>
      </c>
      <c r="F178" s="5" t="n">
        <v>43621064</v>
      </c>
      <c r="G178" s="5" t="n">
        <v>36485645</v>
      </c>
      <c r="H178" s="5" t="n">
        <v>976210</v>
      </c>
      <c r="I178" s="5" t="n">
        <v>45086</v>
      </c>
      <c r="J178" s="5" t="n">
        <v>21922575</v>
      </c>
      <c r="K178" s="5" t="n">
        <v>14563070</v>
      </c>
      <c r="L178" s="5" t="n">
        <v>0.47688921496698</v>
      </c>
      <c r="M178" s="5" t="n">
        <v>0.545367057</v>
      </c>
      <c r="N178" s="5" t="n">
        <v>-0.441640378548891</v>
      </c>
      <c r="O178" s="5" t="n">
        <v>-0.124974099</v>
      </c>
      <c r="P178" s="5" t="n">
        <v>1.88513809732573</v>
      </c>
      <c r="Q178" s="5" t="n">
        <v>1.580247796</v>
      </c>
      <c r="R178" s="5" t="n">
        <v>55090000</v>
      </c>
      <c r="S178" s="5" t="n">
        <v>37844183.98346</v>
      </c>
      <c r="T178" s="5" t="n">
        <v>37844277.8980252</v>
      </c>
      <c r="U178" s="5" t="n">
        <v>0.309541150764758</v>
      </c>
      <c r="V178" s="5" t="n">
        <v>-0.0260247234873167</v>
      </c>
      <c r="W178" s="5" t="n">
        <v>0.148428280931334</v>
      </c>
      <c r="X178" s="5" t="n">
        <v>5478</v>
      </c>
      <c r="Y178" s="5" t="n">
        <v>5509</v>
      </c>
      <c r="Z178" s="5" t="n">
        <v>4941.572662</v>
      </c>
      <c r="AA178" s="5" t="n">
        <v>4988.11193531901</v>
      </c>
      <c r="AB178" s="5" t="n">
        <v>36485645</v>
      </c>
      <c r="AC178" s="5" t="n">
        <v>36792211.0829042</v>
      </c>
      <c r="AD178" s="5" t="n">
        <v>68.6953673952172</v>
      </c>
      <c r="AE178" s="5" t="n">
        <v>71.9418581144155</v>
      </c>
      <c r="AF178" s="5" t="n">
        <v>64.1862249838955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37635423</v>
      </c>
      <c r="E179" s="5" t="n">
        <v>5486</v>
      </c>
      <c r="F179" s="5" t="n">
        <v>44109198</v>
      </c>
      <c r="G179" s="5" t="n">
        <v>36641007</v>
      </c>
      <c r="H179" s="5" t="n">
        <v>935081</v>
      </c>
      <c r="I179" s="5" t="n">
        <v>59335</v>
      </c>
      <c r="J179" s="5" t="n">
        <v>22027259</v>
      </c>
      <c r="K179" s="5" t="n">
        <v>14613748</v>
      </c>
      <c r="L179" s="5" t="n">
        <v>-0.109249817916967</v>
      </c>
      <c r="M179" s="5" t="n">
        <v>0.637763769</v>
      </c>
      <c r="N179" s="5" t="n">
        <v>-0.504095778197855</v>
      </c>
      <c r="O179" s="5" t="n">
        <v>0.02074888</v>
      </c>
      <c r="P179" s="5" t="n">
        <v>0.474547023295945</v>
      </c>
      <c r="Q179" s="5" t="n">
        <v>1.589227969</v>
      </c>
      <c r="R179" s="5" t="n">
        <v>54850000</v>
      </c>
      <c r="S179" s="5" t="n">
        <v>37847399.3646217</v>
      </c>
      <c r="T179" s="5" t="n">
        <v>37910132.3947807</v>
      </c>
      <c r="U179" s="5" t="n">
        <v>-0.435650753312766</v>
      </c>
      <c r="V179" s="5" t="n">
        <v>0.0234283483014463</v>
      </c>
      <c r="W179" s="5" t="n">
        <v>0.00849636806306008</v>
      </c>
      <c r="X179" s="5" t="n">
        <v>5486</v>
      </c>
      <c r="Y179" s="5" t="n">
        <v>5485</v>
      </c>
      <c r="Z179" s="5" t="n">
        <v>4953.603376</v>
      </c>
      <c r="AA179" s="5" t="n">
        <v>4957.38820266733</v>
      </c>
      <c r="AB179" s="5" t="n">
        <v>36641007</v>
      </c>
      <c r="AC179" s="5" t="n">
        <v>36791005.7613432</v>
      </c>
      <c r="AD179" s="5" t="n">
        <v>69.1160116586703</v>
      </c>
      <c r="AE179" s="5" t="n">
        <v>72.1640509946791</v>
      </c>
      <c r="AF179" s="5" t="n">
        <v>64.8835502039136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38042498</v>
      </c>
      <c r="E180" s="5" t="n">
        <v>5494</v>
      </c>
      <c r="F180" s="5" t="n">
        <v>44163451</v>
      </c>
      <c r="G180" s="5" t="n">
        <v>37016660</v>
      </c>
      <c r="H180" s="5" t="n">
        <v>934648</v>
      </c>
      <c r="I180" s="5" t="n">
        <v>91190</v>
      </c>
      <c r="J180" s="5" t="n">
        <v>22170657</v>
      </c>
      <c r="K180" s="5" t="n">
        <v>14846003</v>
      </c>
      <c r="L180" s="5" t="n">
        <v>-0.217944061024333</v>
      </c>
      <c r="M180" s="5" t="n">
        <v>0.899755064</v>
      </c>
      <c r="N180" s="5" t="n">
        <v>-0.723497955331864</v>
      </c>
      <c r="O180" s="5" t="n">
        <v>0.170846453</v>
      </c>
      <c r="P180" s="5" t="n">
        <v>0.429553264604809</v>
      </c>
      <c r="Q180" s="5" t="n">
        <v>2.017136453</v>
      </c>
      <c r="R180" s="5" t="n">
        <v>54710000</v>
      </c>
      <c r="S180" s="5" t="n">
        <v>37917164.6465378</v>
      </c>
      <c r="T180" s="5" t="n">
        <v>37977841.7422114</v>
      </c>
      <c r="U180" s="5" t="n">
        <v>-0.255241567912489</v>
      </c>
      <c r="V180" s="5" t="n">
        <v>0.00260254007911076</v>
      </c>
      <c r="W180" s="5" t="n">
        <v>0.184333093124799</v>
      </c>
      <c r="X180" s="5" t="n">
        <v>5494</v>
      </c>
      <c r="Y180" s="5" t="n">
        <v>5471</v>
      </c>
      <c r="Z180" s="5" t="n">
        <v>4970.570172</v>
      </c>
      <c r="AA180" s="5" t="n">
        <v>4958.71744979047</v>
      </c>
      <c r="AB180" s="5" t="n">
        <v>37016660</v>
      </c>
      <c r="AC180" s="5" t="n">
        <v>36868485.9664948</v>
      </c>
      <c r="AD180" s="5" t="n">
        <v>69.4166363410919</v>
      </c>
      <c r="AE180" s="5" t="n">
        <v>72.5204030423921</v>
      </c>
      <c r="AF180" s="5" t="n">
        <v>65.1637794333019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38244409</v>
      </c>
      <c r="E181" s="5" t="n">
        <v>5484</v>
      </c>
      <c r="F181" s="5" t="n">
        <v>44196158</v>
      </c>
      <c r="G181" s="5" t="n">
        <v>37191587</v>
      </c>
      <c r="H181" s="5" t="n">
        <v>934581</v>
      </c>
      <c r="I181" s="5" t="n">
        <v>118241</v>
      </c>
      <c r="J181" s="5" t="n">
        <v>22222623</v>
      </c>
      <c r="K181" s="5" t="n">
        <v>14968964</v>
      </c>
      <c r="L181" s="5" t="n">
        <v>0</v>
      </c>
      <c r="M181" s="5" t="n">
        <v>1.17082738</v>
      </c>
      <c r="N181" s="5" t="n">
        <v>0.0949968334388762</v>
      </c>
      <c r="O181" s="5" t="n">
        <v>0.381441709</v>
      </c>
      <c r="P181" s="5" t="n">
        <v>-0.171895143962186</v>
      </c>
      <c r="Q181" s="5" t="n">
        <v>2.37673028499999</v>
      </c>
      <c r="R181" s="5" t="n">
        <v>54670000</v>
      </c>
      <c r="S181" s="5" t="n">
        <v>38040412.5059668</v>
      </c>
      <c r="T181" s="5" t="n">
        <v>38047249.6642132</v>
      </c>
      <c r="U181" s="5" t="n">
        <v>-0.0731127764576844</v>
      </c>
      <c r="V181" s="5" t="n">
        <v>0.109303838646712</v>
      </c>
      <c r="W181" s="5" t="n">
        <v>0.325045030602644</v>
      </c>
      <c r="X181" s="5" t="n">
        <v>5484</v>
      </c>
      <c r="Y181" s="5" t="n">
        <v>5467</v>
      </c>
      <c r="Z181" s="5" t="n">
        <v>4959.460988</v>
      </c>
      <c r="AA181" s="5" t="n">
        <v>4945.93073690421</v>
      </c>
      <c r="AB181" s="5" t="n">
        <v>37191587</v>
      </c>
      <c r="AC181" s="5" t="n">
        <v>36991615.9314028</v>
      </c>
      <c r="AD181" s="5" t="n">
        <v>69.594383874544</v>
      </c>
      <c r="AE181" s="5" t="n">
        <v>72.3975398806152</v>
      </c>
      <c r="AF181" s="5" t="n">
        <v>65.730746822776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38308518</v>
      </c>
      <c r="E182" s="5" t="n">
        <v>5484</v>
      </c>
      <c r="F182" s="5" t="n">
        <v>44340518</v>
      </c>
      <c r="G182" s="5" t="n">
        <v>37238953</v>
      </c>
      <c r="H182" s="5" t="n">
        <v>936679</v>
      </c>
      <c r="I182" s="5" t="n">
        <v>132886</v>
      </c>
      <c r="J182" s="5" t="n">
        <v>22230546</v>
      </c>
      <c r="K182" s="5" t="n">
        <v>15008407</v>
      </c>
      <c r="L182" s="5" t="n">
        <v>0.200986661794266</v>
      </c>
      <c r="M182" s="5" t="n">
        <v>1.416661043</v>
      </c>
      <c r="N182" s="5" t="n">
        <v>0.0317762948840227</v>
      </c>
      <c r="O182" s="5" t="n">
        <v>0.597969458</v>
      </c>
      <c r="P182" s="5" t="n">
        <v>0.429737859905454</v>
      </c>
      <c r="Q182" s="5" t="n">
        <v>2.666169715</v>
      </c>
      <c r="R182" s="5" t="n">
        <v>54970000</v>
      </c>
      <c r="S182" s="5" t="n">
        <v>38121681.1200672</v>
      </c>
      <c r="T182" s="5" t="n">
        <v>38115934.3041403</v>
      </c>
      <c r="U182" s="5" t="n">
        <v>0.548747027620266</v>
      </c>
      <c r="V182" s="5" t="n">
        <v>0.0389944627862792</v>
      </c>
      <c r="W182" s="5" t="n">
        <v>0.213637573166836</v>
      </c>
      <c r="X182" s="5" t="n">
        <v>5484</v>
      </c>
      <c r="Y182" s="5" t="n">
        <v>5497</v>
      </c>
      <c r="Z182" s="5" t="n">
        <v>4964.49495099999</v>
      </c>
      <c r="AA182" s="5" t="n">
        <v>4968.69113106029</v>
      </c>
      <c r="AB182" s="5" t="n">
        <v>37238953</v>
      </c>
      <c r="AC182" s="5" t="n">
        <v>37069521.3768956</v>
      </c>
      <c r="AD182" s="5" t="n">
        <v>69.339520291323</v>
      </c>
      <c r="AE182" s="5" t="n">
        <v>72.349844259049</v>
      </c>
      <c r="AF182" s="5" t="n">
        <v>65.2375203625551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38332505</v>
      </c>
      <c r="E183" s="5" t="n">
        <v>5501</v>
      </c>
      <c r="F183" s="5" t="n">
        <v>44256252</v>
      </c>
      <c r="G183" s="5" t="n">
        <v>37249359</v>
      </c>
      <c r="H183" s="5" t="n">
        <v>942711</v>
      </c>
      <c r="I183" s="5" t="n">
        <v>140435</v>
      </c>
      <c r="J183" s="5" t="n">
        <v>22232491</v>
      </c>
      <c r="K183" s="5" t="n">
        <v>15016868</v>
      </c>
      <c r="L183" s="5" t="n">
        <v>0.109190172884443</v>
      </c>
      <c r="M183" s="5" t="n">
        <v>1.522824961</v>
      </c>
      <c r="N183" s="5" t="n">
        <v>-0.0316555872111434</v>
      </c>
      <c r="O183" s="5" t="n">
        <v>0.715594999</v>
      </c>
      <c r="P183" s="5" t="n">
        <v>0.342319212665809</v>
      </c>
      <c r="Q183" s="5" t="n">
        <v>2.754238634</v>
      </c>
      <c r="R183" s="5" t="n">
        <v>55040000</v>
      </c>
      <c r="S183" s="5" t="n">
        <v>38183037.0901742</v>
      </c>
      <c r="T183" s="5" t="n">
        <v>38179554.1422847</v>
      </c>
      <c r="U183" s="5" t="n">
        <v>0.127342186647272</v>
      </c>
      <c r="V183" s="5" t="n">
        <v>0.028584792890185</v>
      </c>
      <c r="W183" s="5" t="n">
        <v>0.160947702998059</v>
      </c>
      <c r="X183" s="5" t="n">
        <v>5501</v>
      </c>
      <c r="Y183" s="5" t="n">
        <v>5504</v>
      </c>
      <c r="Z183" s="5" t="n">
        <v>4973.355116</v>
      </c>
      <c r="AA183" s="5" t="n">
        <v>4965.28449564644</v>
      </c>
      <c r="AB183" s="5" t="n">
        <v>37249359</v>
      </c>
      <c r="AC183" s="5" t="n">
        <v>37129668.7775059</v>
      </c>
      <c r="AD183" s="5" t="n">
        <v>69.3669224968835</v>
      </c>
      <c r="AE183" s="5" t="n">
        <v>72.4612684453122</v>
      </c>
      <c r="AF183" s="5" t="n">
        <v>65.1731416888483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38349085</v>
      </c>
      <c r="E184" s="5" t="n">
        <v>5549</v>
      </c>
      <c r="F184" s="5" t="n">
        <v>44301898</v>
      </c>
      <c r="G184" s="5" t="n">
        <v>37256347</v>
      </c>
      <c r="H184" s="5" t="n">
        <v>947353</v>
      </c>
      <c r="I184" s="5" t="n">
        <v>145385</v>
      </c>
      <c r="J184" s="5" t="n">
        <v>22227495</v>
      </c>
      <c r="K184" s="5" t="n">
        <v>15028852</v>
      </c>
      <c r="L184" s="5" t="n">
        <v>0.87256862388656</v>
      </c>
      <c r="M184" s="5" t="n">
        <v>1.596149353</v>
      </c>
      <c r="N184" s="5" t="n">
        <v>0.34854245880862</v>
      </c>
      <c r="O184" s="5" t="n">
        <v>0.78621706</v>
      </c>
      <c r="P184" s="5" t="n">
        <v>1.53387302939922</v>
      </c>
      <c r="Q184" s="5" t="n">
        <v>2.830662592</v>
      </c>
      <c r="R184" s="5" t="n">
        <v>55340000</v>
      </c>
      <c r="S184" s="5" t="n">
        <v>38236825.5732291</v>
      </c>
      <c r="T184" s="5" t="n">
        <v>38237418.1938106</v>
      </c>
      <c r="U184" s="5" t="n">
        <v>0.545058139534893</v>
      </c>
      <c r="V184" s="5" t="n">
        <v>0.11430649728521</v>
      </c>
      <c r="W184" s="5" t="n">
        <v>0.140870101369539</v>
      </c>
      <c r="X184" s="5" t="n">
        <v>5549</v>
      </c>
      <c r="Y184" s="5" t="n">
        <v>5534</v>
      </c>
      <c r="Z184" s="5" t="n">
        <v>4991.180004</v>
      </c>
      <c r="AA184" s="5" t="n">
        <v>4975.97101204678</v>
      </c>
      <c r="AB184" s="5" t="n">
        <v>37256347</v>
      </c>
      <c r="AC184" s="5" t="n">
        <v>37184202.0786516</v>
      </c>
      <c r="AD184" s="5" t="n">
        <v>69.0954430679627</v>
      </c>
      <c r="AE184" s="5" t="n">
        <v>72.3816963088953</v>
      </c>
      <c r="AF184" s="5" t="n">
        <v>64.7061724557333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38336393</v>
      </c>
      <c r="E185" s="5" t="n">
        <v>5542</v>
      </c>
      <c r="F185" s="5" t="n">
        <v>44329413</v>
      </c>
      <c r="G185" s="5" t="n">
        <v>37242568</v>
      </c>
      <c r="H185" s="5" t="n">
        <v>943040</v>
      </c>
      <c r="I185" s="5" t="n">
        <v>150785</v>
      </c>
      <c r="J185" s="5" t="n">
        <v>22210140</v>
      </c>
      <c r="K185" s="5" t="n">
        <v>15032428</v>
      </c>
      <c r="L185" s="5" t="n">
        <v>0.836972343522557</v>
      </c>
      <c r="M185" s="5" t="n">
        <v>1.701371479</v>
      </c>
      <c r="N185" s="5" t="n">
        <v>0.126143172500792</v>
      </c>
      <c r="O185" s="5" t="n">
        <v>0.876694341</v>
      </c>
      <c r="P185" s="5" t="n">
        <v>1.84866723989682</v>
      </c>
      <c r="Q185" s="5" t="n">
        <v>2.957397342</v>
      </c>
      <c r="R185" s="5" t="n">
        <v>55240000</v>
      </c>
      <c r="S185" s="5" t="n">
        <v>38290009.7764661</v>
      </c>
      <c r="T185" s="5" t="n">
        <v>38292199.0236643</v>
      </c>
      <c r="U185" s="5" t="n">
        <v>-0.180701120346948</v>
      </c>
      <c r="V185" s="5" t="n">
        <v>0.184238524015878</v>
      </c>
      <c r="W185" s="5" t="n">
        <v>0.139091575829564</v>
      </c>
      <c r="X185" s="5" t="n">
        <v>5542</v>
      </c>
      <c r="Y185" s="5" t="n">
        <v>5524</v>
      </c>
      <c r="Z185" s="5" t="n">
        <v>4982.059604</v>
      </c>
      <c r="AA185" s="5" t="n">
        <v>4965.40199002383</v>
      </c>
      <c r="AB185" s="5" t="n">
        <v>37242568</v>
      </c>
      <c r="AC185" s="5" t="n">
        <v>37239752.0826095</v>
      </c>
      <c r="AD185" s="5" t="n">
        <v>69.3196941051127</v>
      </c>
      <c r="AE185" s="5" t="n">
        <v>72.4603149391492</v>
      </c>
      <c r="AF185" s="5" t="n">
        <v>65.0827358196651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38407030</v>
      </c>
      <c r="E186" s="5" t="n">
        <v>5521</v>
      </c>
      <c r="F186" s="5" t="n">
        <v>44354002</v>
      </c>
      <c r="G186" s="5" t="n">
        <v>37322825</v>
      </c>
      <c r="H186" s="5" t="n">
        <v>945742</v>
      </c>
      <c r="I186" s="5" t="n">
        <v>138463</v>
      </c>
      <c r="J186" s="5" t="n">
        <v>22233334</v>
      </c>
      <c r="K186" s="5" t="n">
        <v>15089491</v>
      </c>
      <c r="L186" s="5" t="n">
        <v>0.418333939614412</v>
      </c>
      <c r="M186" s="5" t="n">
        <v>1.809202753</v>
      </c>
      <c r="N186" s="5" t="n">
        <v>-0.189573459715641</v>
      </c>
      <c r="O186" s="5" t="n">
        <v>0.946786092</v>
      </c>
      <c r="P186" s="5" t="n">
        <v>1.19914346895075</v>
      </c>
      <c r="Q186" s="5" t="n">
        <v>3.120978637</v>
      </c>
      <c r="R186" s="5" t="n">
        <v>54960000</v>
      </c>
      <c r="S186" s="5" t="n">
        <v>38339952.0208334</v>
      </c>
      <c r="T186" s="5" t="n">
        <v>38346242.6546867</v>
      </c>
      <c r="U186" s="5" t="n">
        <v>-0.506879073135413</v>
      </c>
      <c r="V186" s="5" t="n">
        <v>0.147637795275579</v>
      </c>
      <c r="W186" s="5" t="n">
        <v>0.130431526810403</v>
      </c>
      <c r="X186" s="5" t="n">
        <v>5521</v>
      </c>
      <c r="Y186" s="5" t="n">
        <v>5496</v>
      </c>
      <c r="Z186" s="5" t="n">
        <v>4971.015326</v>
      </c>
      <c r="AA186" s="5" t="n">
        <v>4940.16882473398</v>
      </c>
      <c r="AB186" s="5" t="n">
        <v>37322825</v>
      </c>
      <c r="AC186" s="5" t="n">
        <v>37294366.9890548</v>
      </c>
      <c r="AD186" s="5" t="n">
        <v>69.7711838695172</v>
      </c>
      <c r="AE186" s="5" t="n">
        <v>72.8360956042324</v>
      </c>
      <c r="AF186" s="5" t="n">
        <v>65.6587127782356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38416453</v>
      </c>
      <c r="E187" s="5" t="n">
        <v>5515</v>
      </c>
      <c r="F187" s="5" t="n">
        <v>44355540</v>
      </c>
      <c r="G187" s="5" t="n">
        <v>37378312</v>
      </c>
      <c r="H187" s="5" t="n">
        <v>949640</v>
      </c>
      <c r="I187" s="5" t="n">
        <v>88501</v>
      </c>
      <c r="J187" s="5" t="n">
        <v>22246099</v>
      </c>
      <c r="K187" s="5" t="n">
        <v>15132213</v>
      </c>
      <c r="L187" s="5" t="n">
        <v>0.491982507288635</v>
      </c>
      <c r="M187" s="5" t="n">
        <v>1.938839752</v>
      </c>
      <c r="N187" s="5" t="n">
        <v>-0.0948766603415585</v>
      </c>
      <c r="O187" s="5" t="n">
        <v>1.045010702</v>
      </c>
      <c r="P187" s="5" t="n">
        <v>1.33218736570692</v>
      </c>
      <c r="Q187" s="5" t="n">
        <v>3.295019224</v>
      </c>
      <c r="R187" s="5" t="n">
        <v>55150000</v>
      </c>
      <c r="S187" s="5" t="n">
        <v>38399621.0183214</v>
      </c>
      <c r="T187" s="5" t="n">
        <v>38398524.2931227</v>
      </c>
      <c r="U187" s="5" t="n">
        <v>0.345705967976717</v>
      </c>
      <c r="V187" s="5" t="n">
        <v>-0.0129315918789618</v>
      </c>
      <c r="W187" s="5" t="n">
        <v>0.155631382782051</v>
      </c>
      <c r="X187" s="5" t="n">
        <v>5515</v>
      </c>
      <c r="Y187" s="5" t="n">
        <v>5515</v>
      </c>
      <c r="Z187" s="5" t="n">
        <v>4962.996347</v>
      </c>
      <c r="AA187" s="5" t="n">
        <v>4961.88958834645</v>
      </c>
      <c r="AB187" s="5" t="n">
        <v>37378312</v>
      </c>
      <c r="AC187" s="5" t="n">
        <v>37354517.2891205</v>
      </c>
      <c r="AD187" s="5" t="n">
        <v>69.6256106856259</v>
      </c>
      <c r="AE187" s="5" t="n">
        <v>72.6548207129006</v>
      </c>
      <c r="AF187" s="5" t="n">
        <v>65.5370933262074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38299651</v>
      </c>
      <c r="E188" s="5" t="n">
        <v>5520</v>
      </c>
      <c r="F188" s="5" t="n">
        <v>44214779</v>
      </c>
      <c r="G188" s="5" t="n">
        <v>37280979</v>
      </c>
      <c r="H188" s="5" t="n">
        <v>956980</v>
      </c>
      <c r="I188" s="5" t="n">
        <v>61692</v>
      </c>
      <c r="J188" s="5" t="n">
        <v>22196446</v>
      </c>
      <c r="K188" s="5" t="n">
        <v>15084533</v>
      </c>
      <c r="L188" s="5" t="n">
        <v>0.72992700729928</v>
      </c>
      <c r="M188" s="5" t="n">
        <v>1.86780444</v>
      </c>
      <c r="N188" s="5" t="n">
        <v>-0.0947867298578208</v>
      </c>
      <c r="O188" s="5" t="n">
        <v>0.895619464</v>
      </c>
      <c r="P188" s="5" t="n">
        <v>1.85664939550949</v>
      </c>
      <c r="Q188" s="5" t="n">
        <v>3.346079627</v>
      </c>
      <c r="R188" s="5" t="n">
        <v>55380000</v>
      </c>
      <c r="S188" s="5" t="n">
        <v>38449456.8558587</v>
      </c>
      <c r="T188" s="5" t="n">
        <v>38442862.1465793</v>
      </c>
      <c r="U188" s="5" t="n">
        <v>0.417044424297374</v>
      </c>
      <c r="V188" s="5" t="n">
        <v>-0.098292809105005</v>
      </c>
      <c r="W188" s="5" t="n">
        <v>0.129782107780496</v>
      </c>
      <c r="X188" s="5" t="n">
        <v>5520</v>
      </c>
      <c r="Y188" s="5" t="n">
        <v>5538</v>
      </c>
      <c r="Z188" s="5" t="n">
        <v>4974.951634</v>
      </c>
      <c r="AA188" s="5" t="n">
        <v>4986.26902125777</v>
      </c>
      <c r="AB188" s="5" t="n">
        <v>37280979</v>
      </c>
      <c r="AC188" s="5" t="n">
        <v>37406371.4601068</v>
      </c>
      <c r="AD188" s="5" t="n">
        <v>69.416508029215</v>
      </c>
      <c r="AE188" s="5" t="n">
        <v>72.5759217362664</v>
      </c>
      <c r="AF188" s="5" t="n">
        <v>65.204011197949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38308334</v>
      </c>
      <c r="E189" s="5" t="n">
        <v>5531</v>
      </c>
      <c r="F189" s="5" t="n">
        <v>44154989</v>
      </c>
      <c r="G189" s="5" t="n">
        <v>37291589</v>
      </c>
      <c r="H189" s="5" t="n">
        <v>964085</v>
      </c>
      <c r="I189" s="5" t="n">
        <v>52660</v>
      </c>
      <c r="J189" s="5" t="n">
        <v>22193594</v>
      </c>
      <c r="K189" s="5" t="n">
        <v>15097995</v>
      </c>
      <c r="L189" s="5" t="n">
        <v>1.26327352618089</v>
      </c>
      <c r="M189" s="5" t="n">
        <v>1.956258677</v>
      </c>
      <c r="N189" s="5" t="n">
        <v>1.01781170483461</v>
      </c>
      <c r="O189" s="5" t="n">
        <v>0.957308405</v>
      </c>
      <c r="P189" s="5" t="n">
        <v>1.55239327296248</v>
      </c>
      <c r="Q189" s="5" t="n">
        <v>3.47418147</v>
      </c>
      <c r="R189" s="5" t="n">
        <v>55540000</v>
      </c>
      <c r="S189" s="5" t="n">
        <v>38506241.4532273</v>
      </c>
      <c r="T189" s="5" t="n">
        <v>38473792.7513332</v>
      </c>
      <c r="U189" s="5" t="n">
        <v>0.288912964969312</v>
      </c>
      <c r="V189" s="5" t="n">
        <v>-0.0233027807985064</v>
      </c>
      <c r="W189" s="5" t="n">
        <v>0.147686344651054</v>
      </c>
      <c r="X189" s="5" t="n">
        <v>5531</v>
      </c>
      <c r="Y189" s="5" t="n">
        <v>5554</v>
      </c>
      <c r="Z189" s="5" t="n">
        <v>4994.01948999999</v>
      </c>
      <c r="AA189" s="5" t="n">
        <v>5016.51392120498</v>
      </c>
      <c r="AB189" s="5" t="n">
        <v>37291589</v>
      </c>
      <c r="AC189" s="5" t="n">
        <v>37465929.1277595</v>
      </c>
      <c r="AD189" s="5" t="n">
        <v>69.2722231748887</v>
      </c>
      <c r="AE189" s="5" t="n">
        <v>72.1835376131276</v>
      </c>
      <c r="AF189" s="5" t="n">
        <v>65.3589457846112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38238727</v>
      </c>
      <c r="E190" s="5" t="n">
        <v>5466</v>
      </c>
      <c r="F190" s="5" t="n">
        <v>43980908</v>
      </c>
      <c r="G190" s="5" t="n">
        <v>37230538</v>
      </c>
      <c r="H190" s="5" t="n">
        <v>967793</v>
      </c>
      <c r="I190" s="5" t="n">
        <v>40396</v>
      </c>
      <c r="J190" s="5" t="n">
        <v>22152426</v>
      </c>
      <c r="K190" s="5" t="n">
        <v>15078112</v>
      </c>
      <c r="L190" s="5" t="n">
        <v>-0.219058050383347</v>
      </c>
      <c r="M190" s="5" t="n">
        <v>1.951068204</v>
      </c>
      <c r="N190" s="5" t="n">
        <v>-0.158428390367548</v>
      </c>
      <c r="O190" s="5" t="n">
        <v>0.949948781</v>
      </c>
      <c r="P190" s="5" t="n">
        <v>-0.25817555938038</v>
      </c>
      <c r="Q190" s="5" t="n">
        <v>3.470663513</v>
      </c>
      <c r="R190" s="5" t="n">
        <v>54990000</v>
      </c>
      <c r="S190" s="5" t="n">
        <v>38558100.6105255</v>
      </c>
      <c r="T190" s="5" t="n">
        <v>38488955.7018947</v>
      </c>
      <c r="U190" s="5" t="n">
        <v>-0.990277277637741</v>
      </c>
      <c r="V190" s="5" t="n">
        <v>0.0310776163468196</v>
      </c>
      <c r="W190" s="5" t="n">
        <v>0.134677276568773</v>
      </c>
      <c r="X190" s="5" t="n">
        <v>5466</v>
      </c>
      <c r="Y190" s="5" t="n">
        <v>5499</v>
      </c>
      <c r="Z190" s="5" t="n">
        <v>4904.265321</v>
      </c>
      <c r="AA190" s="5" t="n">
        <v>4952.44506150269</v>
      </c>
      <c r="AB190" s="5" t="n">
        <v>37230538</v>
      </c>
      <c r="AC190" s="5" t="n">
        <v>37525114.2875974</v>
      </c>
      <c r="AD190" s="5" t="n">
        <v>69.9926453935164</v>
      </c>
      <c r="AE190" s="5" t="n">
        <v>72.5726838128758</v>
      </c>
      <c r="AF190" s="5" t="n">
        <v>66.3643285633178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38223705</v>
      </c>
      <c r="E191" s="5" t="n">
        <v>5492</v>
      </c>
      <c r="F191" s="5" t="n">
        <v>44395825</v>
      </c>
      <c r="G191" s="5" t="n">
        <v>37245451</v>
      </c>
      <c r="H191" s="5" t="n">
        <v>925129</v>
      </c>
      <c r="I191" s="5" t="n">
        <v>53125</v>
      </c>
      <c r="J191" s="5" t="n">
        <v>22212706</v>
      </c>
      <c r="K191" s="5" t="n">
        <v>15032745</v>
      </c>
      <c r="L191" s="5" t="n">
        <v>0.109369303682105</v>
      </c>
      <c r="M191" s="5" t="n">
        <v>1.563107182</v>
      </c>
      <c r="N191" s="5" t="n">
        <v>0.031665611146292</v>
      </c>
      <c r="O191" s="5" t="n">
        <v>0.751833308</v>
      </c>
      <c r="P191" s="5" t="n">
        <v>0.128810648346933</v>
      </c>
      <c r="Q191" s="5" t="n">
        <v>2.794812285</v>
      </c>
      <c r="R191" s="5" t="n">
        <v>54960000</v>
      </c>
      <c r="S191" s="5" t="n">
        <v>38444174.7237096</v>
      </c>
      <c r="T191" s="5" t="n">
        <v>38492039.0843702</v>
      </c>
      <c r="U191" s="5" t="n">
        <v>-0.0545553737043125</v>
      </c>
      <c r="V191" s="5" t="n">
        <v>-0.0957928802588936</v>
      </c>
      <c r="W191" s="5" t="n">
        <v>-0.295465505333525</v>
      </c>
      <c r="X191" s="5" t="n">
        <v>5492</v>
      </c>
      <c r="Y191" s="5" t="n">
        <v>5496</v>
      </c>
      <c r="Z191" s="5" t="n">
        <v>4934.836434</v>
      </c>
      <c r="AA191" s="5" t="n">
        <v>4942.98136314044</v>
      </c>
      <c r="AB191" s="5" t="n">
        <v>37245451</v>
      </c>
      <c r="AC191" s="5" t="n">
        <v>37403907.4687739</v>
      </c>
      <c r="AD191" s="5" t="n">
        <v>70.0364612161029</v>
      </c>
      <c r="AE191" s="5" t="n">
        <v>72.5874176652035</v>
      </c>
      <c r="AF191" s="5" t="n">
        <v>66.5536680033752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38539318</v>
      </c>
      <c r="E192" s="5" t="n">
        <v>5531</v>
      </c>
      <c r="F192" s="5" t="n">
        <v>44412581</v>
      </c>
      <c r="G192" s="5" t="n">
        <v>37531253</v>
      </c>
      <c r="H192" s="5" t="n">
        <v>924079</v>
      </c>
      <c r="I192" s="5" t="n">
        <v>83986</v>
      </c>
      <c r="J192" s="5" t="n">
        <v>22329174</v>
      </c>
      <c r="K192" s="5" t="n">
        <v>15202079</v>
      </c>
      <c r="L192" s="5" t="n">
        <v>0.673461958500176</v>
      </c>
      <c r="M192" s="5" t="n">
        <v>1.305960508</v>
      </c>
      <c r="N192" s="5" t="n">
        <v>0.665399239543718</v>
      </c>
      <c r="O192" s="5" t="n">
        <v>0.623008991</v>
      </c>
      <c r="P192" s="5" t="n">
        <v>0.641573994867417</v>
      </c>
      <c r="Q192" s="5" t="n">
        <v>2.333944711</v>
      </c>
      <c r="R192" s="5" t="n">
        <v>55150000</v>
      </c>
      <c r="S192" s="5" t="n">
        <v>38418681.124584</v>
      </c>
      <c r="T192" s="5" t="n">
        <v>38492697.3081067</v>
      </c>
      <c r="U192" s="5" t="n">
        <v>0.345705967976717</v>
      </c>
      <c r="V192" s="5" t="n">
        <v>-0.173629107494555</v>
      </c>
      <c r="W192" s="5" t="n">
        <v>-0.0663132953401146</v>
      </c>
      <c r="X192" s="5" t="n">
        <v>5531</v>
      </c>
      <c r="Y192" s="5" t="n">
        <v>5515</v>
      </c>
      <c r="Z192" s="5" t="n">
        <v>4990.438017</v>
      </c>
      <c r="AA192" s="5" t="n">
        <v>4984.30176491575</v>
      </c>
      <c r="AB192" s="5" t="n">
        <v>37531253</v>
      </c>
      <c r="AC192" s="5" t="n">
        <v>37386710.5818268</v>
      </c>
      <c r="AD192" s="5" t="n">
        <v>69.7963686457057</v>
      </c>
      <c r="AE192" s="5" t="n">
        <v>72.4207465359192</v>
      </c>
      <c r="AF192" s="5" t="n">
        <v>66.2242129422896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38675826</v>
      </c>
      <c r="E193" s="5" t="n">
        <v>5524</v>
      </c>
      <c r="F193" s="5" t="n">
        <v>44501444</v>
      </c>
      <c r="G193" s="5" t="n">
        <v>37638117</v>
      </c>
      <c r="H193" s="5" t="n">
        <v>928048</v>
      </c>
      <c r="I193" s="5" t="n">
        <v>109661</v>
      </c>
      <c r="J193" s="5" t="n">
        <v>22359907</v>
      </c>
      <c r="K193" s="5" t="n">
        <v>15278210</v>
      </c>
      <c r="L193" s="5" t="n">
        <v>0.729394602479938</v>
      </c>
      <c r="M193" s="5" t="n">
        <v>1.128052469</v>
      </c>
      <c r="N193" s="5" t="n">
        <v>0.379626700411273</v>
      </c>
      <c r="O193" s="5" t="n">
        <v>0.535000463</v>
      </c>
      <c r="P193" s="5" t="n">
        <v>1.20533792509685</v>
      </c>
      <c r="Q193" s="5" t="n">
        <v>2.016369639</v>
      </c>
      <c r="R193" s="5" t="n">
        <v>55080000</v>
      </c>
      <c r="S193" s="5" t="n">
        <v>38481858.8841201</v>
      </c>
      <c r="T193" s="5" t="n">
        <v>38501163.1483141</v>
      </c>
      <c r="U193" s="5" t="n">
        <v>-0.126926563916596</v>
      </c>
      <c r="V193" s="5" t="n">
        <v>-0.134991303444875</v>
      </c>
      <c r="W193" s="5" t="n">
        <v>0.164445414800229</v>
      </c>
      <c r="X193" s="5" t="n">
        <v>5524</v>
      </c>
      <c r="Y193" s="5" t="n">
        <v>5508</v>
      </c>
      <c r="Z193" s="5" t="n">
        <v>4982.029502</v>
      </c>
      <c r="AA193" s="5" t="n">
        <v>4968.77025082338</v>
      </c>
      <c r="AB193" s="5" t="n">
        <v>37638117</v>
      </c>
      <c r="AC193" s="5" t="n">
        <v>37446461.8142962</v>
      </c>
      <c r="AD193" s="5" t="n">
        <v>69.9004414457409</v>
      </c>
      <c r="AE193" s="5" t="n">
        <v>72.5616038593782</v>
      </c>
      <c r="AF193" s="5" t="n">
        <v>66.2605876093826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38697813</v>
      </c>
      <c r="E194" s="5" t="n">
        <v>5464</v>
      </c>
      <c r="F194" s="5" t="n">
        <v>44629075</v>
      </c>
      <c r="G194" s="5" t="n">
        <v>37641306</v>
      </c>
      <c r="H194" s="5" t="n">
        <v>934631</v>
      </c>
      <c r="I194" s="5" t="n">
        <v>121876</v>
      </c>
      <c r="J194" s="5" t="n">
        <v>22346778</v>
      </c>
      <c r="K194" s="5" t="n">
        <v>15294528</v>
      </c>
      <c r="L194" s="5" t="n">
        <v>-0.364697301239969</v>
      </c>
      <c r="M194" s="5" t="n">
        <v>1.016210024</v>
      </c>
      <c r="N194" s="5" t="n">
        <v>-0.285895806861502</v>
      </c>
      <c r="O194" s="5" t="n">
        <v>0.446013827</v>
      </c>
      <c r="P194" s="5" t="n">
        <v>-0.556268720581942</v>
      </c>
      <c r="Q194" s="5" t="n">
        <v>1.868927413</v>
      </c>
      <c r="R194" s="5" t="n">
        <v>54780000</v>
      </c>
      <c r="S194" s="5" t="n">
        <v>38517959.610088</v>
      </c>
      <c r="T194" s="5" t="n">
        <v>38522751.7651007</v>
      </c>
      <c r="U194" s="5" t="n">
        <v>-0.544662309368193</v>
      </c>
      <c r="V194" s="5" t="n">
        <v>-0.0129974784891739</v>
      </c>
      <c r="W194" s="5" t="n">
        <v>0.0938123235590282</v>
      </c>
      <c r="X194" s="5" t="n">
        <v>5464</v>
      </c>
      <c r="Y194" s="5" t="n">
        <v>5478</v>
      </c>
      <c r="Z194" s="5" t="n">
        <v>4926.563172</v>
      </c>
      <c r="AA194" s="5" t="n">
        <v>4931.94611036581</v>
      </c>
      <c r="AB194" s="5" t="n">
        <v>37641306</v>
      </c>
      <c r="AC194" s="5" t="n">
        <v>37475624.4332367</v>
      </c>
      <c r="AD194" s="5" t="n">
        <v>70.3226574755398</v>
      </c>
      <c r="AE194" s="5" t="n">
        <v>72.9240359980047</v>
      </c>
      <c r="AF194" s="5" t="n">
        <v>66.7931846114265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38705664</v>
      </c>
      <c r="E195" s="5" t="n">
        <v>5466</v>
      </c>
      <c r="F195" s="5" t="n">
        <v>44553468</v>
      </c>
      <c r="G195" s="5" t="n">
        <v>37630783</v>
      </c>
      <c r="H195" s="5" t="n">
        <v>946187</v>
      </c>
      <c r="I195" s="5" t="n">
        <v>128694</v>
      </c>
      <c r="J195" s="5" t="n">
        <v>22339737</v>
      </c>
      <c r="K195" s="5" t="n">
        <v>15291046</v>
      </c>
      <c r="L195" s="5" t="n">
        <v>-0.63624795491729</v>
      </c>
      <c r="M195" s="5" t="n">
        <v>0.973479296</v>
      </c>
      <c r="N195" s="5" t="n">
        <v>-0.348321722609246</v>
      </c>
      <c r="O195" s="5" t="n">
        <v>0.419985111</v>
      </c>
      <c r="P195" s="5" t="n">
        <v>-1.06609808102345</v>
      </c>
      <c r="Q195" s="5" t="n">
        <v>1.801072163</v>
      </c>
      <c r="R195" s="5" t="n">
        <v>54710000</v>
      </c>
      <c r="S195" s="5" t="n">
        <v>38560255.738019</v>
      </c>
      <c r="T195" s="5" t="n">
        <v>38557382.1940628</v>
      </c>
      <c r="U195" s="5" t="n">
        <v>-0.127783862723618</v>
      </c>
      <c r="V195" s="5" t="n">
        <v>0.0493968386023224</v>
      </c>
      <c r="W195" s="5" t="n">
        <v>0.109808848545345</v>
      </c>
      <c r="X195" s="5" t="n">
        <v>5466</v>
      </c>
      <c r="Y195" s="5" t="n">
        <v>5471</v>
      </c>
      <c r="Z195" s="5" t="n">
        <v>4921.893744</v>
      </c>
      <c r="AA195" s="5" t="n">
        <v>4918.18339781442</v>
      </c>
      <c r="AB195" s="5" t="n">
        <v>37630783</v>
      </c>
      <c r="AC195" s="5" t="n">
        <v>37511861.393204</v>
      </c>
      <c r="AD195" s="5" t="n">
        <v>70.4759316287018</v>
      </c>
      <c r="AE195" s="5" t="n">
        <v>73.0239228864811</v>
      </c>
      <c r="AF195" s="5" t="n">
        <v>67.0211146986325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38711303</v>
      </c>
      <c r="E196" s="5" t="n">
        <v>5519</v>
      </c>
      <c r="F196" s="5" t="n">
        <v>44547129</v>
      </c>
      <c r="G196" s="5" t="n">
        <v>37618734</v>
      </c>
      <c r="H196" s="5" t="n">
        <v>958445</v>
      </c>
      <c r="I196" s="5" t="n">
        <v>134124</v>
      </c>
      <c r="J196" s="5" t="n">
        <v>22324261</v>
      </c>
      <c r="K196" s="5" t="n">
        <v>15294473</v>
      </c>
      <c r="L196" s="5" t="n">
        <v>-0.540637952784284</v>
      </c>
      <c r="M196" s="5" t="n">
        <v>0.944528403</v>
      </c>
      <c r="N196" s="5" t="n">
        <v>-0.221029365329961</v>
      </c>
      <c r="O196" s="5" t="n">
        <v>0.398058229</v>
      </c>
      <c r="P196" s="5" t="n">
        <v>-1.0071338648762</v>
      </c>
      <c r="Q196" s="5" t="n">
        <v>1.760907752</v>
      </c>
      <c r="R196" s="5" t="n">
        <v>55020000</v>
      </c>
      <c r="S196" s="5" t="n">
        <v>38604157.5727224</v>
      </c>
      <c r="T196" s="5" t="n">
        <v>38599700.3852156</v>
      </c>
      <c r="U196" s="5" t="n">
        <v>0.566624017547057</v>
      </c>
      <c r="V196" s="5" t="n">
        <v>0.0363797001273313</v>
      </c>
      <c r="W196" s="5" t="n">
        <v>0.113852550672044</v>
      </c>
      <c r="X196" s="5" t="n">
        <v>5519</v>
      </c>
      <c r="Y196" s="5" t="n">
        <v>5502</v>
      </c>
      <c r="Z196" s="5" t="n">
        <v>4971.428233</v>
      </c>
      <c r="AA196" s="5" t="n">
        <v>4955.13471358507</v>
      </c>
      <c r="AB196" s="5" t="n">
        <v>37618734</v>
      </c>
      <c r="AC196" s="5" t="n">
        <v>37548531.2203947</v>
      </c>
      <c r="AD196" s="5" t="n">
        <v>70.1557622413951</v>
      </c>
      <c r="AE196" s="5" t="n">
        <v>72.853907759096</v>
      </c>
      <c r="AF196" s="5" t="n">
        <v>66.5531841057646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38680728</v>
      </c>
      <c r="E197" s="5" t="n">
        <v>5515</v>
      </c>
      <c r="F197" s="5" t="n">
        <v>44544277</v>
      </c>
      <c r="G197" s="5" t="n">
        <v>37578642</v>
      </c>
      <c r="H197" s="5" t="n">
        <v>963989</v>
      </c>
      <c r="I197" s="5" t="n">
        <v>138097</v>
      </c>
      <c r="J197" s="5" t="n">
        <v>22289848</v>
      </c>
      <c r="K197" s="5" t="n">
        <v>15288794</v>
      </c>
      <c r="L197" s="5" t="n">
        <v>-0.487188740526889</v>
      </c>
      <c r="M197" s="5" t="n">
        <v>0.898193526</v>
      </c>
      <c r="N197" s="5" t="n">
        <v>-0.661417322834645</v>
      </c>
      <c r="O197" s="5" t="n">
        <v>0.351315669</v>
      </c>
      <c r="P197" s="5" t="n">
        <v>-0.295483326298018</v>
      </c>
      <c r="Q197" s="5" t="n">
        <v>1.714283894</v>
      </c>
      <c r="R197" s="5" t="n">
        <v>54940000</v>
      </c>
      <c r="S197" s="5" t="n">
        <v>38640433.564751</v>
      </c>
      <c r="T197" s="5" t="n">
        <v>38643312.9239532</v>
      </c>
      <c r="U197" s="5" t="n">
        <v>-0.145401672119227</v>
      </c>
      <c r="V197" s="5" t="n">
        <v>-0.00259760500816996</v>
      </c>
      <c r="W197" s="5" t="n">
        <v>0.0939691326258485</v>
      </c>
      <c r="X197" s="5" t="n">
        <v>5515</v>
      </c>
      <c r="Y197" s="5" t="n">
        <v>5494</v>
      </c>
      <c r="Z197" s="5" t="n">
        <v>4977.491331</v>
      </c>
      <c r="AA197" s="5" t="n">
        <v>4954.92685237485</v>
      </c>
      <c r="AB197" s="5" t="n">
        <v>37578642</v>
      </c>
      <c r="AC197" s="5" t="n">
        <v>37577929.3900149</v>
      </c>
      <c r="AD197" s="5" t="n">
        <v>70.3373005532457</v>
      </c>
      <c r="AE197" s="5" t="n">
        <v>73.1941965699204</v>
      </c>
      <c r="AF197" s="5" t="n">
        <v>66.5175990617979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38751199</v>
      </c>
      <c r="E198" s="5" t="n">
        <v>5543</v>
      </c>
      <c r="F198" s="5" t="n">
        <v>44643781</v>
      </c>
      <c r="G198" s="5" t="n">
        <v>37643551</v>
      </c>
      <c r="H198" s="5" t="n">
        <v>979835</v>
      </c>
      <c r="I198" s="5" t="n">
        <v>127813</v>
      </c>
      <c r="J198" s="5" t="n">
        <v>22304115</v>
      </c>
      <c r="K198" s="5" t="n">
        <v>15339436</v>
      </c>
      <c r="L198" s="5" t="n">
        <v>0.398478536497015</v>
      </c>
      <c r="M198" s="5" t="n">
        <v>0.896109384</v>
      </c>
      <c r="N198" s="5" t="n">
        <v>0.348211459322578</v>
      </c>
      <c r="O198" s="5" t="n">
        <v>0.351685963</v>
      </c>
      <c r="P198" s="5" t="n">
        <v>0.423190859077449</v>
      </c>
      <c r="Q198" s="5" t="n">
        <v>1.70674331</v>
      </c>
      <c r="R198" s="5" t="n">
        <v>55150000</v>
      </c>
      <c r="S198" s="5" t="n">
        <v>38688534.7534638</v>
      </c>
      <c r="T198" s="5" t="n">
        <v>38686859.7763549</v>
      </c>
      <c r="U198" s="5" t="n">
        <v>0.382235165635247</v>
      </c>
      <c r="V198" s="5" t="n">
        <v>0.0701371571072195</v>
      </c>
      <c r="W198" s="5" t="n">
        <v>0.124484081246634</v>
      </c>
      <c r="X198" s="5" t="n">
        <v>5543</v>
      </c>
      <c r="Y198" s="5" t="n">
        <v>5515</v>
      </c>
      <c r="Z198" s="5" t="n">
        <v>4999.27248</v>
      </c>
      <c r="AA198" s="5" t="n">
        <v>4963.3912793927</v>
      </c>
      <c r="AB198" s="5" t="n">
        <v>37643551</v>
      </c>
      <c r="AC198" s="5" t="n">
        <v>37615753.3049069</v>
      </c>
      <c r="AD198" s="5" t="n">
        <v>70.1484311447958</v>
      </c>
      <c r="AE198" s="5" t="n">
        <v>72.9084157465413</v>
      </c>
      <c r="AF198" s="5" t="n">
        <v>66.5086705942932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38747449</v>
      </c>
      <c r="E199" s="5" t="n">
        <v>5528</v>
      </c>
      <c r="F199" s="5" t="n">
        <v>44611229</v>
      </c>
      <c r="G199" s="5" t="n">
        <v>37670495</v>
      </c>
      <c r="H199" s="5" t="n">
        <v>994981</v>
      </c>
      <c r="I199" s="5" t="n">
        <v>81973</v>
      </c>
      <c r="J199" s="5" t="n">
        <v>22299622</v>
      </c>
      <c r="K199" s="5" t="n">
        <v>15370873</v>
      </c>
      <c r="L199" s="5" t="n">
        <v>0.235720761559377</v>
      </c>
      <c r="M199" s="5" t="n">
        <v>0.861599586</v>
      </c>
      <c r="N199" s="5" t="n">
        <v>0.253244697689147</v>
      </c>
      <c r="O199" s="5" t="n">
        <v>0.32296166</v>
      </c>
      <c r="P199" s="5" t="n">
        <v>0.127226463104324</v>
      </c>
      <c r="Q199" s="5" t="n">
        <v>1.66105661</v>
      </c>
      <c r="R199" s="5" t="n">
        <v>55290000</v>
      </c>
      <c r="S199" s="5" t="n">
        <v>38727571.525531</v>
      </c>
      <c r="T199" s="5" t="n">
        <v>38730158.6788844</v>
      </c>
      <c r="U199" s="5" t="n">
        <v>0.253853127833192</v>
      </c>
      <c r="V199" s="5" t="n">
        <v>0.038937777431669</v>
      </c>
      <c r="W199" s="5" t="n">
        <v>0.100900104684664</v>
      </c>
      <c r="X199" s="5" t="n">
        <v>5528</v>
      </c>
      <c r="Y199" s="5" t="n">
        <v>5529</v>
      </c>
      <c r="Z199" s="5" t="n">
        <v>4961.90379</v>
      </c>
      <c r="AA199" s="5" t="n">
        <v>4962.57611646554</v>
      </c>
      <c r="AB199" s="5" t="n">
        <v>37670495</v>
      </c>
      <c r="AC199" s="5" t="n">
        <v>37645233.6607668</v>
      </c>
      <c r="AD199" s="5" t="n">
        <v>70.0491204175879</v>
      </c>
      <c r="AE199" s="5" t="n">
        <v>72.717214229723</v>
      </c>
      <c r="AF199" s="5" t="n">
        <v>66.4989263133642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38621527</v>
      </c>
      <c r="E200" s="5" t="n">
        <v>5492</v>
      </c>
      <c r="F200" s="5" t="n">
        <v>45501501</v>
      </c>
      <c r="G200" s="5" t="n">
        <v>37544126</v>
      </c>
      <c r="H200" s="5" t="n">
        <v>1018683</v>
      </c>
      <c r="I200" s="5" t="n">
        <v>58718</v>
      </c>
      <c r="J200" s="5" t="n">
        <v>22234483</v>
      </c>
      <c r="K200" s="5" t="n">
        <v>15309643</v>
      </c>
      <c r="L200" s="5" t="n">
        <v>-0.507246376811598</v>
      </c>
      <c r="M200" s="5" t="n">
        <v>0.840414969</v>
      </c>
      <c r="N200" s="5" t="n">
        <v>-0.0632511068943686</v>
      </c>
      <c r="O200" s="5" t="n">
        <v>0.312275092</v>
      </c>
      <c r="P200" s="5" t="n">
        <v>-1.14455277660024</v>
      </c>
      <c r="Q200" s="5" t="n">
        <v>1.624446712</v>
      </c>
      <c r="R200" s="5" t="n">
        <v>55070000</v>
      </c>
      <c r="S200" s="5" t="n">
        <v>38767154.0765243</v>
      </c>
      <c r="T200" s="5" t="n">
        <v>38769267.1137686</v>
      </c>
      <c r="U200" s="5" t="n">
        <v>-0.397901971423408</v>
      </c>
      <c r="V200" s="5" t="n">
        <v>-0.0441123047381864</v>
      </c>
      <c r="W200" s="5" t="n">
        <v>0.102207676428167</v>
      </c>
      <c r="X200" s="5" t="n">
        <v>5492</v>
      </c>
      <c r="Y200" s="5" t="n">
        <v>5507</v>
      </c>
      <c r="Z200" s="5" t="n">
        <v>4949</v>
      </c>
      <c r="AA200" s="5" t="n">
        <v>4957.77110768762</v>
      </c>
      <c r="AB200" s="5" t="n">
        <v>37544126</v>
      </c>
      <c r="AC200" s="5" t="n">
        <v>37671722.4497664</v>
      </c>
      <c r="AD200" s="5" t="n">
        <v>70.3999766002698</v>
      </c>
      <c r="AE200" s="5" t="n">
        <v>72.8659535859705</v>
      </c>
      <c r="AF200" s="5" t="n">
        <v>67.0530711452412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38625684</v>
      </c>
      <c r="E201" s="5" t="n">
        <v>5488</v>
      </c>
      <c r="F201" s="5" t="n">
        <v>45419031</v>
      </c>
      <c r="G201" s="5" t="n">
        <v>37540109</v>
      </c>
      <c r="H201" s="5" t="n">
        <v>1035372</v>
      </c>
      <c r="I201" s="5" t="n">
        <v>50203</v>
      </c>
      <c r="J201" s="5" t="n">
        <v>22217053</v>
      </c>
      <c r="K201" s="5" t="n">
        <v>15323056</v>
      </c>
      <c r="L201" s="5" t="n">
        <v>-0.777436268305908</v>
      </c>
      <c r="M201" s="5" t="n">
        <v>0.828409818</v>
      </c>
      <c r="N201" s="5" t="n">
        <v>-0.75566750629723</v>
      </c>
      <c r="O201" s="5" t="n">
        <v>0.279341929</v>
      </c>
      <c r="P201" s="5" t="n">
        <v>-0.849256900212314</v>
      </c>
      <c r="Q201" s="5" t="n">
        <v>1.642434593</v>
      </c>
      <c r="R201" s="5" t="n">
        <v>55050000</v>
      </c>
      <c r="S201" s="5" t="n">
        <v>38815501.8473315</v>
      </c>
      <c r="T201" s="5" t="n">
        <v>38800727.2892597</v>
      </c>
      <c r="U201" s="5" t="n">
        <v>-0.0363174142001043</v>
      </c>
      <c r="V201" s="5" t="n">
        <v>-0.0337478258612078</v>
      </c>
      <c r="W201" s="5" t="n">
        <v>0.124713232010176</v>
      </c>
      <c r="X201" s="5" t="n">
        <v>5488</v>
      </c>
      <c r="Y201" s="5" t="n">
        <v>5505</v>
      </c>
      <c r="Z201" s="5" t="n">
        <v>4937</v>
      </c>
      <c r="AA201" s="5" t="n">
        <v>4958.17157816582</v>
      </c>
      <c r="AB201" s="5" t="n">
        <v>37540109</v>
      </c>
      <c r="AC201" s="5" t="n">
        <v>37711696.8114319</v>
      </c>
      <c r="AD201" s="5" t="n">
        <v>70.4827017061938</v>
      </c>
      <c r="AE201" s="5" t="n">
        <v>73.0261637042471</v>
      </c>
      <c r="AF201" s="5" t="n">
        <v>67.1142152045298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38575931</v>
      </c>
      <c r="E202" s="5" t="n">
        <v>5449</v>
      </c>
      <c r="F202" s="5" t="n">
        <v>45246738</v>
      </c>
      <c r="G202" s="5" t="n">
        <v>37485452</v>
      </c>
      <c r="H202" s="5" t="n">
        <v>1051283</v>
      </c>
      <c r="I202" s="5" t="n">
        <v>39196</v>
      </c>
      <c r="J202" s="5" t="n">
        <v>22176381</v>
      </c>
      <c r="K202" s="5" t="n">
        <v>15309071</v>
      </c>
      <c r="L202" s="5" t="n">
        <v>-0.311013538236371</v>
      </c>
      <c r="M202" s="5" t="n">
        <v>0.88183898</v>
      </c>
      <c r="N202" s="5" t="n">
        <v>-0.698191050460172</v>
      </c>
      <c r="O202" s="5" t="n">
        <v>0.320938049</v>
      </c>
      <c r="P202" s="5" t="n">
        <v>0.0862812769629073</v>
      </c>
      <c r="Q202" s="5" t="n">
        <v>1.7124871</v>
      </c>
      <c r="R202" s="5" t="n">
        <v>54860000</v>
      </c>
      <c r="S202" s="5" t="n">
        <v>38879560.4436294</v>
      </c>
      <c r="T202" s="5" t="n">
        <v>38826687.4282128</v>
      </c>
      <c r="U202" s="5" t="n">
        <v>-0.345140781108088</v>
      </c>
      <c r="V202" s="5" t="n">
        <v>-0.0129843149475505</v>
      </c>
      <c r="W202" s="5" t="n">
        <v>0.165033538790382</v>
      </c>
      <c r="X202" s="5" t="n">
        <v>5449</v>
      </c>
      <c r="Y202" s="5" t="n">
        <v>5486</v>
      </c>
      <c r="Z202" s="5" t="n">
        <v>4885</v>
      </c>
      <c r="AA202" s="5" t="n">
        <v>4934.92069077712</v>
      </c>
      <c r="AB202" s="5" t="n">
        <v>37485452</v>
      </c>
      <c r="AC202" s="5" t="n">
        <v>37768863.6360035</v>
      </c>
      <c r="AD202" s="5" t="n">
        <v>70.7741294717696</v>
      </c>
      <c r="AE202" s="5" t="n">
        <v>73.24675341155</v>
      </c>
      <c r="AF202" s="5" t="n">
        <v>67.4784674726143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38608996</v>
      </c>
      <c r="E203" s="5" t="n">
        <v>5477</v>
      </c>
      <c r="F203" s="5" t="n">
        <v>45705983</v>
      </c>
      <c r="G203" s="5" t="n">
        <v>37541673</v>
      </c>
      <c r="H203" s="5" t="n">
        <v>1015753</v>
      </c>
      <c r="I203" s="5" t="n">
        <v>51570</v>
      </c>
      <c r="J203" s="5" t="n">
        <v>22248071</v>
      </c>
      <c r="K203" s="5" t="n">
        <v>15293602</v>
      </c>
      <c r="L203" s="5" t="n">
        <v>-0.273124544792424</v>
      </c>
      <c r="M203" s="5" t="n">
        <v>1.007989676</v>
      </c>
      <c r="N203" s="5" t="n">
        <v>-0.918012029123138</v>
      </c>
      <c r="O203" s="5" t="n">
        <v>0.388064982</v>
      </c>
      <c r="P203" s="5" t="n">
        <v>0.64322469982847</v>
      </c>
      <c r="Q203" s="5" t="n">
        <v>1.930476019</v>
      </c>
      <c r="R203" s="5" t="n">
        <v>54850000</v>
      </c>
      <c r="S203" s="5" t="n">
        <v>38831290.2173876</v>
      </c>
      <c r="T203" s="5" t="n">
        <v>38852578.5653555</v>
      </c>
      <c r="U203" s="5" t="n">
        <v>-0.0182282172803471</v>
      </c>
      <c r="V203" s="5" t="n">
        <v>-0.0441524037088081</v>
      </c>
      <c r="W203" s="5" t="n">
        <v>-0.124153220075062</v>
      </c>
      <c r="X203" s="5" t="n">
        <v>5477</v>
      </c>
      <c r="Y203" s="5" t="n">
        <v>5485</v>
      </c>
      <c r="Z203" s="5" t="n">
        <v>4921</v>
      </c>
      <c r="AA203" s="5" t="n">
        <v>4931.15915105565</v>
      </c>
      <c r="AB203" s="5" t="n">
        <v>37541673</v>
      </c>
      <c r="AC203" s="5" t="n">
        <v>37702278.4523377</v>
      </c>
      <c r="AD203" s="5" t="n">
        <v>70.8342362176034</v>
      </c>
      <c r="AE203" s="5" t="n">
        <v>73.4666258352272</v>
      </c>
      <c r="AF203" s="5" t="n">
        <v>67.3174902026175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39003146</v>
      </c>
      <c r="E204" s="5" t="n">
        <v>5494</v>
      </c>
      <c r="F204" s="5" t="n">
        <v>45835224</v>
      </c>
      <c r="G204" s="5" t="n">
        <v>37894818</v>
      </c>
      <c r="H204" s="5" t="n">
        <v>1025132</v>
      </c>
      <c r="I204" s="5" t="n">
        <v>83196</v>
      </c>
      <c r="J204" s="5" t="n">
        <v>22390782</v>
      </c>
      <c r="K204" s="5" t="n">
        <v>15504036</v>
      </c>
      <c r="L204" s="5" t="n">
        <v>-0.668956789007413</v>
      </c>
      <c r="M204" s="5" t="n">
        <v>1.203518962</v>
      </c>
      <c r="N204" s="5" t="n">
        <v>-1.25904941768963</v>
      </c>
      <c r="O204" s="5" t="n">
        <v>0.531488983</v>
      </c>
      <c r="P204" s="5" t="n">
        <v>0.212494687632802</v>
      </c>
      <c r="Q204" s="5" t="n">
        <v>2.198151814</v>
      </c>
      <c r="R204" s="5" t="n">
        <v>54810000</v>
      </c>
      <c r="S204" s="5" t="n">
        <v>38880714.1675882</v>
      </c>
      <c r="T204" s="5" t="n">
        <v>38881559.8820202</v>
      </c>
      <c r="U204" s="5" t="n">
        <v>-0.0729261622607113</v>
      </c>
      <c r="V204" s="5" t="n">
        <v>0.0259834745102161</v>
      </c>
      <c r="W204" s="5" t="n">
        <v>0.127278671205388</v>
      </c>
      <c r="X204" s="5" t="n">
        <v>5494</v>
      </c>
      <c r="Y204" s="5" t="n">
        <v>5481</v>
      </c>
      <c r="Z204" s="5" t="n">
        <v>4935</v>
      </c>
      <c r="AA204" s="5" t="n">
        <v>4932.25347823144</v>
      </c>
      <c r="AB204" s="5" t="n">
        <v>37894818</v>
      </c>
      <c r="AC204" s="5" t="n">
        <v>37747626.7619513</v>
      </c>
      <c r="AD204" s="5" t="n">
        <v>70.9388065718303</v>
      </c>
      <c r="AE204" s="5" t="n">
        <v>73.5975383319103</v>
      </c>
      <c r="AF204" s="5" t="n">
        <v>67.3548592066319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39114545</v>
      </c>
      <c r="E205" s="5" t="n">
        <v>5528</v>
      </c>
      <c r="F205" s="5" t="n">
        <v>45919566</v>
      </c>
      <c r="G205" s="5" t="n">
        <v>37969318</v>
      </c>
      <c r="H205" s="5" t="n">
        <v>1038949</v>
      </c>
      <c r="I205" s="5" t="n">
        <v>106278</v>
      </c>
      <c r="J205" s="5" t="n">
        <v>22403363</v>
      </c>
      <c r="K205" s="5" t="n">
        <v>15565955</v>
      </c>
      <c r="L205" s="5" t="n">
        <v>0.0724112961622003</v>
      </c>
      <c r="M205" s="5" t="n">
        <v>1.1343494</v>
      </c>
      <c r="N205" s="5" t="n">
        <v>-0.504254648597546</v>
      </c>
      <c r="O205" s="5" t="n">
        <v>0.470356935</v>
      </c>
      <c r="P205" s="5" t="n">
        <v>0.80816673755848</v>
      </c>
      <c r="Q205" s="5" t="n">
        <v>2.114484287</v>
      </c>
      <c r="R205" s="5" t="n">
        <v>55100000</v>
      </c>
      <c r="S205" s="5" t="n">
        <v>38921509.893706</v>
      </c>
      <c r="T205" s="5" t="n">
        <v>38913736.0132325</v>
      </c>
      <c r="U205" s="5" t="n">
        <v>0.529100529100534</v>
      </c>
      <c r="V205" s="5" t="n">
        <v>0.00259767248544928</v>
      </c>
      <c r="W205" s="5" t="n">
        <v>0.104925351787432</v>
      </c>
      <c r="X205" s="5" t="n">
        <v>5528</v>
      </c>
      <c r="Y205" s="5" t="n">
        <v>5510</v>
      </c>
      <c r="Z205" s="5" t="n">
        <v>4966</v>
      </c>
      <c r="AA205" s="5" t="n">
        <v>4951.48703254534</v>
      </c>
      <c r="AB205" s="5" t="n">
        <v>37969318</v>
      </c>
      <c r="AC205" s="5" t="n">
        <v>37776567.268993</v>
      </c>
      <c r="AD205" s="5" t="n">
        <v>70.6238403143965</v>
      </c>
      <c r="AE205" s="5" t="n">
        <v>73.2890305781779</v>
      </c>
      <c r="AF205" s="5" t="n">
        <v>67.0810539909437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39124838</v>
      </c>
      <c r="E206" s="5" t="n">
        <v>5497</v>
      </c>
      <c r="F206" s="5" t="n">
        <v>45930565</v>
      </c>
      <c r="G206" s="5" t="n">
        <v>37952056</v>
      </c>
      <c r="H206" s="5" t="n">
        <v>1054675</v>
      </c>
      <c r="I206" s="5" t="n">
        <v>118107</v>
      </c>
      <c r="J206" s="5" t="n">
        <v>22376533</v>
      </c>
      <c r="K206" s="5" t="n">
        <v>15575523</v>
      </c>
      <c r="L206" s="5" t="n">
        <v>0.603953147877023</v>
      </c>
      <c r="M206" s="5" t="n">
        <v>1.103486132</v>
      </c>
      <c r="N206" s="5" t="n">
        <v>-0.0955718381650205</v>
      </c>
      <c r="O206" s="5" t="n">
        <v>0.435212814</v>
      </c>
      <c r="P206" s="5" t="n">
        <v>1.54905335628228</v>
      </c>
      <c r="Q206" s="5" t="n">
        <v>2.0889164</v>
      </c>
      <c r="R206" s="5" t="n">
        <v>55120000</v>
      </c>
      <c r="S206" s="5" t="n">
        <v>38945681.66389</v>
      </c>
      <c r="T206" s="5" t="n">
        <v>38945404.591745</v>
      </c>
      <c r="U206" s="5" t="n">
        <v>0.0362976406533599</v>
      </c>
      <c r="V206" s="5" t="n">
        <v>0.0987089903109472</v>
      </c>
      <c r="W206" s="5" t="n">
        <v>0.0621038861287948</v>
      </c>
      <c r="X206" s="5" t="n">
        <v>5497</v>
      </c>
      <c r="Y206" s="5" t="n">
        <v>5512</v>
      </c>
      <c r="Z206" s="5" t="n">
        <v>4940</v>
      </c>
      <c r="AA206" s="5" t="n">
        <v>4946.52849390806</v>
      </c>
      <c r="AB206" s="5" t="n">
        <v>37952056</v>
      </c>
      <c r="AC206" s="5" t="n">
        <v>37785332.1621236</v>
      </c>
      <c r="AD206" s="5" t="n">
        <v>70.6556687078102</v>
      </c>
      <c r="AE206" s="5" t="n">
        <v>73.3312897302558</v>
      </c>
      <c r="AF206" s="5" t="n">
        <v>67.123823595983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39111647</v>
      </c>
      <c r="E207" s="5" t="n">
        <v>5511</v>
      </c>
      <c r="F207" s="5" t="n">
        <v>45886113</v>
      </c>
      <c r="G207" s="5" t="n">
        <v>37913176</v>
      </c>
      <c r="H207" s="5" t="n">
        <v>1075133</v>
      </c>
      <c r="I207" s="5" t="n">
        <v>123338</v>
      </c>
      <c r="J207" s="5" t="n">
        <v>22354907</v>
      </c>
      <c r="K207" s="5" t="n">
        <v>15558269</v>
      </c>
      <c r="L207" s="5" t="n">
        <v>0.82327113062568</v>
      </c>
      <c r="M207" s="5" t="n">
        <v>1.048898166</v>
      </c>
      <c r="N207" s="5" t="n">
        <v>0.0317762948840227</v>
      </c>
      <c r="O207" s="5" t="n">
        <v>0.392910589</v>
      </c>
      <c r="P207" s="5" t="n">
        <v>1.85344827586206</v>
      </c>
      <c r="Q207" s="5" t="n">
        <v>2.016434073</v>
      </c>
      <c r="R207" s="5" t="n">
        <v>55170000</v>
      </c>
      <c r="S207" s="5" t="n">
        <v>38970552.8169549</v>
      </c>
      <c r="T207" s="5" t="n">
        <v>38972684.5304228</v>
      </c>
      <c r="U207" s="5" t="n">
        <v>0.090711175616831</v>
      </c>
      <c r="V207" s="5" t="n">
        <v>0.1063967821461</v>
      </c>
      <c r="W207" s="5" t="n">
        <v>0.0638611317155701</v>
      </c>
      <c r="X207" s="5" t="n">
        <v>5511</v>
      </c>
      <c r="Y207" s="5" t="n">
        <v>5517</v>
      </c>
      <c r="Z207" s="5" t="n">
        <v>4942</v>
      </c>
      <c r="AA207" s="5" t="n">
        <v>4942.54454860238</v>
      </c>
      <c r="AB207" s="5" t="n">
        <v>37913176</v>
      </c>
      <c r="AC207" s="5" t="n">
        <v>37796412.7405158</v>
      </c>
      <c r="AD207" s="5" t="n">
        <v>70.6410812586963</v>
      </c>
      <c r="AE207" s="5" t="n">
        <v>73.320185855352</v>
      </c>
      <c r="AF207" s="5" t="n">
        <v>67.0799435454202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39098968</v>
      </c>
      <c r="E208" s="5" t="n">
        <v>5522</v>
      </c>
      <c r="F208" s="5" t="n">
        <v>45844405</v>
      </c>
      <c r="G208" s="5" t="n">
        <v>37875452</v>
      </c>
      <c r="H208" s="5" t="n">
        <v>1095700</v>
      </c>
      <c r="I208" s="5" t="n">
        <v>127816</v>
      </c>
      <c r="J208" s="5" t="n">
        <v>22323516</v>
      </c>
      <c r="K208" s="5" t="n">
        <v>15551936</v>
      </c>
      <c r="L208" s="5" t="n">
        <v>0.0543576734915785</v>
      </c>
      <c r="M208" s="5" t="n">
        <v>1.001425863</v>
      </c>
      <c r="N208" s="5" t="n">
        <v>-0.158227848101266</v>
      </c>
      <c r="O208" s="5" t="n">
        <v>0.342997134</v>
      </c>
      <c r="P208" s="5" t="n">
        <v>0.339126748622287</v>
      </c>
      <c r="Q208" s="5" t="n">
        <v>1.971888142</v>
      </c>
      <c r="R208" s="5" t="n">
        <v>55060000</v>
      </c>
      <c r="S208" s="5" t="n">
        <v>38998884.0942598</v>
      </c>
      <c r="T208" s="5" t="n">
        <v>38997708.2509746</v>
      </c>
      <c r="U208" s="5" t="n">
        <v>-0.199383723037882</v>
      </c>
      <c r="V208" s="5" t="n">
        <v>0.023330568228963</v>
      </c>
      <c r="W208" s="5" t="n">
        <v>0.0726991927416875</v>
      </c>
      <c r="X208" s="5" t="n">
        <v>5522</v>
      </c>
      <c r="Y208" s="5" t="n">
        <v>5506</v>
      </c>
      <c r="Z208" s="5" t="n">
        <v>4946</v>
      </c>
      <c r="AA208" s="5" t="n">
        <v>4928.90944402544</v>
      </c>
      <c r="AB208" s="5" t="n">
        <v>37875452</v>
      </c>
      <c r="AC208" s="5" t="n">
        <v>37810109.27469</v>
      </c>
      <c r="AD208" s="5" t="n">
        <v>70.8276575571641</v>
      </c>
      <c r="AE208" s="5" t="n">
        <v>73.2353169421009</v>
      </c>
      <c r="AF208" s="5" t="n">
        <v>67.634497315805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39059436</v>
      </c>
      <c r="E209" s="5" t="n">
        <v>5546</v>
      </c>
      <c r="F209" s="5" t="n">
        <v>45884782</v>
      </c>
      <c r="G209" s="5" t="n">
        <v>37818571</v>
      </c>
      <c r="H209" s="5" t="n">
        <v>1108914</v>
      </c>
      <c r="I209" s="5" t="n">
        <v>131951</v>
      </c>
      <c r="J209" s="5" t="n">
        <v>22278576</v>
      </c>
      <c r="K209" s="5" t="n">
        <v>15539995</v>
      </c>
      <c r="L209" s="5" t="n">
        <v>0.562103354487764</v>
      </c>
      <c r="M209" s="5" t="n">
        <v>0.979061201</v>
      </c>
      <c r="N209" s="5" t="n">
        <v>0.538998097653764</v>
      </c>
      <c r="O209" s="5" t="n">
        <v>0.319536502</v>
      </c>
      <c r="P209" s="5" t="n">
        <v>0.550381033022851</v>
      </c>
      <c r="Q209" s="5" t="n">
        <v>1.950063151</v>
      </c>
      <c r="R209" s="5" t="n">
        <v>55240000</v>
      </c>
      <c r="S209" s="5" t="n">
        <v>39022843.9625359</v>
      </c>
      <c r="T209" s="5" t="n">
        <v>39023836.4502116</v>
      </c>
      <c r="U209" s="5" t="n">
        <v>0.3269160915365</v>
      </c>
      <c r="V209" s="5" t="n">
        <v>0.0207334456394869</v>
      </c>
      <c r="W209" s="5" t="n">
        <v>0.0614373175862992</v>
      </c>
      <c r="X209" s="5" t="n">
        <v>5546</v>
      </c>
      <c r="Y209" s="5" t="n">
        <v>5524</v>
      </c>
      <c r="Z209" s="5" t="n">
        <v>4970</v>
      </c>
      <c r="AA209" s="5" t="n">
        <v>4943.38797862302</v>
      </c>
      <c r="AB209" s="5" t="n">
        <v>37818571</v>
      </c>
      <c r="AC209" s="5" t="n">
        <v>37818976.2709135</v>
      </c>
      <c r="AD209" s="5" t="n">
        <v>70.6441644645394</v>
      </c>
      <c r="AE209" s="5" t="n">
        <v>72.9901620592912</v>
      </c>
      <c r="AF209" s="5" t="n">
        <v>67.5323406890182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39110137</v>
      </c>
      <c r="E210" s="5" t="n">
        <v>5559</v>
      </c>
      <c r="F210" s="5" t="n">
        <v>45925412</v>
      </c>
      <c r="G210" s="5" t="n">
        <v>37860729</v>
      </c>
      <c r="H210" s="5" t="n">
        <v>1127814</v>
      </c>
      <c r="I210" s="5" t="n">
        <v>121594</v>
      </c>
      <c r="J210" s="5" t="n">
        <v>22278927</v>
      </c>
      <c r="K210" s="5" t="n">
        <v>15581802</v>
      </c>
      <c r="L210" s="5" t="n">
        <v>0.288652354320762</v>
      </c>
      <c r="M210" s="5" t="n">
        <v>0.926262953</v>
      </c>
      <c r="N210" s="5" t="n">
        <v>-0.0630914826498463</v>
      </c>
      <c r="O210" s="5" t="n">
        <v>0.265745945</v>
      </c>
      <c r="P210" s="5" t="n">
        <v>0.800674252001676</v>
      </c>
      <c r="Q210" s="5" t="n">
        <v>1.896654277</v>
      </c>
      <c r="R210" s="5" t="n">
        <v>55260000</v>
      </c>
      <c r="S210" s="5" t="n">
        <v>39050547.0834377</v>
      </c>
      <c r="T210" s="5" t="n">
        <v>39050580.8829472</v>
      </c>
      <c r="U210" s="5" t="n">
        <v>0.0362056480811112</v>
      </c>
      <c r="V210" s="5" t="n">
        <v>0.0492317259606744</v>
      </c>
      <c r="W210" s="5" t="n">
        <v>0.0709920602619318</v>
      </c>
      <c r="X210" s="5" t="n">
        <v>5559</v>
      </c>
      <c r="Y210" s="5" t="n">
        <v>5526</v>
      </c>
      <c r="Z210" s="5" t="n">
        <v>4987</v>
      </c>
      <c r="AA210" s="5" t="n">
        <v>4946.56015525921</v>
      </c>
      <c r="AB210" s="5" t="n">
        <v>37860729</v>
      </c>
      <c r="AC210" s="5" t="n">
        <v>37833697.3036858</v>
      </c>
      <c r="AD210" s="5" t="n">
        <v>70.6669939973709</v>
      </c>
      <c r="AE210" s="5" t="n">
        <v>73.2346390774076</v>
      </c>
      <c r="AF210" s="5" t="n">
        <v>67.2879566437518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39104577</v>
      </c>
      <c r="E211" s="5" t="n">
        <v>5490</v>
      </c>
      <c r="F211" s="5" t="n">
        <v>45977144</v>
      </c>
      <c r="G211" s="5" t="n">
        <v>37878912</v>
      </c>
      <c r="H211" s="5" t="n">
        <v>1147660</v>
      </c>
      <c r="I211" s="5" t="n">
        <v>78005</v>
      </c>
      <c r="J211" s="5" t="n">
        <v>22269520</v>
      </c>
      <c r="K211" s="5" t="n">
        <v>15609392</v>
      </c>
      <c r="L211" s="5" t="n">
        <v>-0.687409551374818</v>
      </c>
      <c r="M211" s="5" t="n">
        <v>0.921681322</v>
      </c>
      <c r="N211" s="5" t="n">
        <v>-1.19987369750552</v>
      </c>
      <c r="O211" s="5" t="n">
        <v>0.267310716</v>
      </c>
      <c r="P211" s="5" t="n">
        <v>0</v>
      </c>
      <c r="Q211" s="5" t="n">
        <v>1.880127437</v>
      </c>
      <c r="R211" s="5" t="n">
        <v>54900000</v>
      </c>
      <c r="S211" s="5" t="n">
        <v>39082562.2139495</v>
      </c>
      <c r="T211" s="5" t="n">
        <v>39079218.1733447</v>
      </c>
      <c r="U211" s="5" t="n">
        <v>-0.651465798045602</v>
      </c>
      <c r="V211" s="5" t="n">
        <v>0.0258986843468367</v>
      </c>
      <c r="W211" s="5" t="n">
        <v>0.081983820721887</v>
      </c>
      <c r="X211" s="5" t="n">
        <v>5490</v>
      </c>
      <c r="Y211" s="5" t="n">
        <v>5490</v>
      </c>
      <c r="Z211" s="5" t="n">
        <v>4910</v>
      </c>
      <c r="AA211" s="5" t="n">
        <v>4910.77125544019</v>
      </c>
      <c r="AB211" s="5" t="n">
        <v>37878912</v>
      </c>
      <c r="AC211" s="5" t="n">
        <v>37851471.643072</v>
      </c>
      <c r="AD211" s="5" t="n">
        <v>71.1825467638337</v>
      </c>
      <c r="AE211" s="5" t="n">
        <v>73.8143159629098</v>
      </c>
      <c r="AF211" s="5" t="n">
        <v>67.7284925875654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38966222</v>
      </c>
      <c r="E212" s="5" t="n">
        <v>5502</v>
      </c>
      <c r="F212" s="5" t="n">
        <v>45759844</v>
      </c>
      <c r="G212" s="5" t="n">
        <v>37733019</v>
      </c>
      <c r="H212" s="5" t="n">
        <v>1175201</v>
      </c>
      <c r="I212" s="5" t="n">
        <v>58002</v>
      </c>
      <c r="J212" s="5" t="n">
        <v>22197471</v>
      </c>
      <c r="K212" s="5" t="n">
        <v>15535548</v>
      </c>
      <c r="L212" s="5" t="n">
        <v>0.182083029861623</v>
      </c>
      <c r="M212" s="5" t="n">
        <v>0.892494489</v>
      </c>
      <c r="N212" s="5" t="n">
        <v>-0.696202531645573</v>
      </c>
      <c r="O212" s="5" t="n">
        <v>0.259477224</v>
      </c>
      <c r="P212" s="5" t="n">
        <v>1.37221269296741</v>
      </c>
      <c r="Q212" s="5" t="n">
        <v>1.820084637</v>
      </c>
      <c r="R212" s="5" t="n">
        <v>55180000</v>
      </c>
      <c r="S212" s="5" t="n">
        <v>39111308.0497518</v>
      </c>
      <c r="T212" s="5" t="n">
        <v>39113000.9000992</v>
      </c>
      <c r="U212" s="5" t="n">
        <v>0.510018214936258</v>
      </c>
      <c r="V212" s="5" t="n">
        <v>0.0880327274610293</v>
      </c>
      <c r="W212" s="5" t="n">
        <v>0.0735515641091755</v>
      </c>
      <c r="X212" s="5" t="n">
        <v>5502</v>
      </c>
      <c r="Y212" s="5" t="n">
        <v>5518</v>
      </c>
      <c r="Z212" s="5" t="n">
        <v>4928</v>
      </c>
      <c r="AA212" s="5" t="n">
        <v>4937.78065642907</v>
      </c>
      <c r="AB212" s="5" t="n">
        <v>37733019</v>
      </c>
      <c r="AC212" s="5" t="n">
        <v>37864424.5070412</v>
      </c>
      <c r="AD212" s="5" t="n">
        <v>70.8825677783602</v>
      </c>
      <c r="AE212" s="5" t="n">
        <v>73.5615209755012</v>
      </c>
      <c r="AF212" s="5" t="n">
        <v>67.3455270046047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38951179</v>
      </c>
      <c r="E213" s="5" t="n">
        <v>5515</v>
      </c>
      <c r="F213" s="5" t="n">
        <v>45649831</v>
      </c>
      <c r="G213" s="5" t="n">
        <v>37702268</v>
      </c>
      <c r="H213" s="5" t="n">
        <v>1199084</v>
      </c>
      <c r="I213" s="5" t="n">
        <v>49827</v>
      </c>
      <c r="J213" s="5" t="n">
        <v>22167474</v>
      </c>
      <c r="K213" s="5" t="n">
        <v>15534794</v>
      </c>
      <c r="L213" s="5" t="n">
        <v>0.491982507288635</v>
      </c>
      <c r="M213" s="5" t="n">
        <v>0.842690579</v>
      </c>
      <c r="N213" s="5" t="n">
        <v>-0.475888324873097</v>
      </c>
      <c r="O213" s="5" t="n">
        <v>0.225358301</v>
      </c>
      <c r="P213" s="5" t="n">
        <v>1.84154175588864</v>
      </c>
      <c r="Q213" s="5" t="n">
        <v>1.74564739</v>
      </c>
      <c r="R213" s="5" t="n">
        <v>55310000</v>
      </c>
      <c r="S213" s="5" t="n">
        <v>39143174.5335458</v>
      </c>
      <c r="T213" s="5" t="n">
        <v>39153696.884175</v>
      </c>
      <c r="U213" s="5" t="n">
        <v>0.235592606016665</v>
      </c>
      <c r="V213" s="5" t="n">
        <v>0.0465645695364225</v>
      </c>
      <c r="W213" s="5" t="n">
        <v>0.0814763948918884</v>
      </c>
      <c r="X213" s="5" t="n">
        <v>5515</v>
      </c>
      <c r="Y213" s="5" t="n">
        <v>5531</v>
      </c>
      <c r="Z213" s="5" t="n">
        <v>4920</v>
      </c>
      <c r="AA213" s="5" t="n">
        <v>4941.96977529074</v>
      </c>
      <c r="AB213" s="5" t="n">
        <v>37702268</v>
      </c>
      <c r="AC213" s="5" t="n">
        <v>37879851.8697425</v>
      </c>
      <c r="AD213" s="5" t="n">
        <v>70.7895441767763</v>
      </c>
      <c r="AE213" s="5" t="n">
        <v>73.5819421117491</v>
      </c>
      <c r="AF213" s="5" t="n">
        <v>67.0871824072158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38912667</v>
      </c>
      <c r="E214" s="5" t="n">
        <v>5485</v>
      </c>
      <c r="F214" s="5" t="n">
        <v>45475144</v>
      </c>
      <c r="G214" s="5" t="n">
        <v>37653130</v>
      </c>
      <c r="H214" s="5" t="n">
        <v>1219475</v>
      </c>
      <c r="I214" s="5" t="n">
        <v>40062</v>
      </c>
      <c r="J214" s="5" t="n">
        <v>22130997</v>
      </c>
      <c r="K214" s="5" t="n">
        <v>15522133</v>
      </c>
      <c r="L214" s="5" t="n">
        <v>0.6606716828776</v>
      </c>
      <c r="M214" s="5" t="n">
        <v>0.872917364</v>
      </c>
      <c r="N214" s="5" t="n">
        <v>-0.543304570150204</v>
      </c>
      <c r="O214" s="5" t="n">
        <v>0.262484855</v>
      </c>
      <c r="P214" s="5" t="n">
        <v>2.28448275862069</v>
      </c>
      <c r="Q214" s="5" t="n">
        <v>1.764549866</v>
      </c>
      <c r="R214" s="5" t="n">
        <v>55270000</v>
      </c>
      <c r="S214" s="5" t="n">
        <v>39206210.8527612</v>
      </c>
      <c r="T214" s="5" t="n">
        <v>39199029.7330677</v>
      </c>
      <c r="U214" s="5" t="n">
        <v>-0.0723196528656711</v>
      </c>
      <c r="V214" s="5" t="n">
        <v>0.0646429125510827</v>
      </c>
      <c r="W214" s="5" t="n">
        <v>0.161040385626831</v>
      </c>
      <c r="X214" s="5" t="n">
        <v>5485</v>
      </c>
      <c r="Y214" s="5" t="n">
        <v>5527</v>
      </c>
      <c r="Z214" s="5" t="n">
        <v>4889</v>
      </c>
      <c r="AA214" s="5" t="n">
        <v>4939.49948493227</v>
      </c>
      <c r="AB214" s="5" t="n">
        <v>37653130</v>
      </c>
      <c r="AC214" s="5" t="n">
        <v>37929321.9552323</v>
      </c>
      <c r="AD214" s="5" t="n">
        <v>70.9227966945317</v>
      </c>
      <c r="AE214" s="5" t="n">
        <v>73.8004679957303</v>
      </c>
      <c r="AF214" s="5" t="n">
        <v>67.1173208103671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39026298</v>
      </c>
      <c r="E215" s="5" t="n">
        <v>5530</v>
      </c>
      <c r="F215" s="5" t="n">
        <v>45995322</v>
      </c>
      <c r="G215" s="5" t="n">
        <v>37800359</v>
      </c>
      <c r="H215" s="5" t="n">
        <v>1174052</v>
      </c>
      <c r="I215" s="5" t="n">
        <v>51887</v>
      </c>
      <c r="J215" s="5" t="n">
        <v>22257655</v>
      </c>
      <c r="K215" s="5" t="n">
        <v>15542704</v>
      </c>
      <c r="L215" s="5" t="n">
        <v>0.967683038159572</v>
      </c>
      <c r="M215" s="5" t="n">
        <v>1.080841367</v>
      </c>
      <c r="N215" s="5" t="n">
        <v>0.191693290734829</v>
      </c>
      <c r="O215" s="5" t="n">
        <v>0.465511848</v>
      </c>
      <c r="P215" s="5" t="n">
        <v>2.002556455049</v>
      </c>
      <c r="Q215" s="5" t="n">
        <v>1.982634222</v>
      </c>
      <c r="R215" s="5" t="n">
        <v>55400000</v>
      </c>
      <c r="S215" s="5" t="n">
        <v>39248198.4686822</v>
      </c>
      <c r="T215" s="5" t="n">
        <v>39245205.9681817</v>
      </c>
      <c r="U215" s="5" t="n">
        <v>0.23520897412701</v>
      </c>
      <c r="V215" s="5" t="n">
        <v>0.183467273056137</v>
      </c>
      <c r="W215" s="5" t="n">
        <v>0.107094297071141</v>
      </c>
      <c r="X215" s="5" t="n">
        <v>5530</v>
      </c>
      <c r="Y215" s="5" t="n">
        <v>5540</v>
      </c>
      <c r="Z215" s="5" t="n">
        <v>4946</v>
      </c>
      <c r="AA215" s="5" t="n">
        <v>4957.14965471866</v>
      </c>
      <c r="AB215" s="5" t="n">
        <v>37800359</v>
      </c>
      <c r="AC215" s="5" t="n">
        <v>37961224.8679027</v>
      </c>
      <c r="AD215" s="5" t="n">
        <v>70.8397219642269</v>
      </c>
      <c r="AE215" s="5" t="n">
        <v>73.5747717534087</v>
      </c>
      <c r="AF215" s="5" t="n">
        <v>67.1800043655918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39414870</v>
      </c>
      <c r="E216" s="5" t="n">
        <v>5554</v>
      </c>
      <c r="F216" s="5" t="n">
        <v>46158629</v>
      </c>
      <c r="G216" s="5" t="n">
        <v>38148719</v>
      </c>
      <c r="H216" s="5" t="n">
        <v>1184000</v>
      </c>
      <c r="I216" s="5" t="n">
        <v>82151</v>
      </c>
      <c r="J216" s="5" t="n">
        <v>22401252</v>
      </c>
      <c r="K216" s="5" t="n">
        <v>15747467</v>
      </c>
      <c r="L216" s="5" t="n">
        <v>1.09210047324352</v>
      </c>
      <c r="M216" s="5" t="n">
        <v>1.055617411</v>
      </c>
      <c r="N216" s="5" t="n">
        <v>0.605674211029638</v>
      </c>
      <c r="O216" s="5" t="n">
        <v>0.466127688</v>
      </c>
      <c r="P216" s="5" t="n">
        <v>1.696352841391</v>
      </c>
      <c r="Q216" s="5" t="n">
        <v>1.913858817</v>
      </c>
      <c r="R216" s="5" t="n">
        <v>55420000</v>
      </c>
      <c r="S216" s="5" t="n">
        <v>39290171.1740414</v>
      </c>
      <c r="T216" s="5" t="n">
        <v>39289014.2628335</v>
      </c>
      <c r="U216" s="5" t="n">
        <v>0.0361010830324914</v>
      </c>
      <c r="V216" s="5" t="n">
        <v>0.131545009027589</v>
      </c>
      <c r="W216" s="5" t="n">
        <v>0.106941737447363</v>
      </c>
      <c r="X216" s="5" t="n">
        <v>5554</v>
      </c>
      <c r="Y216" s="5" t="n">
        <v>5542</v>
      </c>
      <c r="Z216" s="5" t="n">
        <v>4942</v>
      </c>
      <c r="AA216" s="5" t="n">
        <v>4941.50297751031</v>
      </c>
      <c r="AB216" s="5" t="n">
        <v>38148719</v>
      </c>
      <c r="AC216" s="5" t="n">
        <v>37998051.9332134</v>
      </c>
      <c r="AD216" s="5" t="n">
        <v>70.8932050935285</v>
      </c>
      <c r="AE216" s="5" t="n">
        <v>73.485460875875</v>
      </c>
      <c r="AF216" s="5" t="n">
        <v>67.4399867778289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39520775</v>
      </c>
      <c r="E217" s="5" t="n">
        <v>5571</v>
      </c>
      <c r="F217" s="5" t="n">
        <v>46291995</v>
      </c>
      <c r="G217" s="5" t="n">
        <v>38221395</v>
      </c>
      <c r="H217" s="5" t="n">
        <v>1196624</v>
      </c>
      <c r="I217" s="5" t="n">
        <v>102756</v>
      </c>
      <c r="J217" s="5" t="n">
        <v>22416965</v>
      </c>
      <c r="K217" s="5" t="n">
        <v>15804430</v>
      </c>
      <c r="L217" s="5" t="n">
        <v>0.777858176555712</v>
      </c>
      <c r="M217" s="5" t="n">
        <v>1.038565066</v>
      </c>
      <c r="N217" s="5" t="n">
        <v>0.316756414317387</v>
      </c>
      <c r="O217" s="5" t="n">
        <v>0.467308823</v>
      </c>
      <c r="P217" s="5" t="n">
        <v>1.43459915611814</v>
      </c>
      <c r="Q217" s="5" t="n">
        <v>1.8682329</v>
      </c>
      <c r="R217" s="5" t="n">
        <v>55510000</v>
      </c>
      <c r="S217" s="5" t="n">
        <v>39325160.6972793</v>
      </c>
      <c r="T217" s="5" t="n">
        <v>39328681.3428538</v>
      </c>
      <c r="U217" s="5" t="n">
        <v>0.162396246842289</v>
      </c>
      <c r="V217" s="5" t="n">
        <v>0.0798536874372146</v>
      </c>
      <c r="W217" s="5" t="n">
        <v>0.0890541379494402</v>
      </c>
      <c r="X217" s="5" t="n">
        <v>5571</v>
      </c>
      <c r="Y217" s="5" t="n">
        <v>5551</v>
      </c>
      <c r="Z217" s="5" t="n">
        <v>4960</v>
      </c>
      <c r="AA217" s="5" t="n">
        <v>4943.11932328378</v>
      </c>
      <c r="AB217" s="5" t="n">
        <v>38221395</v>
      </c>
      <c r="AC217" s="5" t="n">
        <v>38024436.9754416</v>
      </c>
      <c r="AD217" s="5" t="n">
        <v>70.8497231901527</v>
      </c>
      <c r="AE217" s="5" t="n">
        <v>73.458127315121</v>
      </c>
      <c r="AF217" s="5" t="n">
        <v>67.4135298843351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39550658</v>
      </c>
      <c r="E218" s="5" t="n">
        <v>5547</v>
      </c>
      <c r="F218" s="5" t="n">
        <v>46333273</v>
      </c>
      <c r="G218" s="5" t="n">
        <v>38227106</v>
      </c>
      <c r="H218" s="5" t="n">
        <v>1209249</v>
      </c>
      <c r="I218" s="5" t="n">
        <v>114303</v>
      </c>
      <c r="J218" s="5" t="n">
        <v>22404709</v>
      </c>
      <c r="K218" s="5" t="n">
        <v>15822397</v>
      </c>
      <c r="L218" s="5" t="n">
        <v>0.909587047480453</v>
      </c>
      <c r="M218" s="5" t="n">
        <v>1.088362334</v>
      </c>
      <c r="N218" s="5" t="n">
        <v>0.382653061224491</v>
      </c>
      <c r="O218" s="5" t="n">
        <v>0.517657255</v>
      </c>
      <c r="P218" s="5" t="n">
        <v>1.65254237288134</v>
      </c>
      <c r="Q218" s="5" t="n">
        <v>1.916287195</v>
      </c>
      <c r="R218" s="5" t="n">
        <v>55610000</v>
      </c>
      <c r="S218" s="5" t="n">
        <v>39369744.1025403</v>
      </c>
      <c r="T218" s="5" t="n">
        <v>39367088.5854459</v>
      </c>
      <c r="U218" s="5" t="n">
        <v>0.180147721131329</v>
      </c>
      <c r="V218" s="5" t="n">
        <v>0.118398023267785</v>
      </c>
      <c r="W218" s="5" t="n">
        <v>0.113371196634637</v>
      </c>
      <c r="X218" s="5" t="n">
        <v>5547</v>
      </c>
      <c r="Y218" s="5" t="n">
        <v>5561</v>
      </c>
      <c r="Z218" s="5" t="n">
        <v>4947</v>
      </c>
      <c r="AA218" s="5" t="n">
        <v>4953.56221507572</v>
      </c>
      <c r="AB218" s="5" t="n">
        <v>38227106</v>
      </c>
      <c r="AC218" s="5" t="n">
        <v>38057625.4858635</v>
      </c>
      <c r="AD218" s="5" t="n">
        <v>70.7913838975829</v>
      </c>
      <c r="AE218" s="5" t="n">
        <v>73.4514131415188</v>
      </c>
      <c r="AF218" s="5" t="n">
        <v>67.2717126465854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39548516</v>
      </c>
      <c r="E219" s="5" t="n">
        <v>5562</v>
      </c>
      <c r="F219" s="5" t="n">
        <v>46301932</v>
      </c>
      <c r="G219" s="5" t="n">
        <v>38202149</v>
      </c>
      <c r="H219" s="5" t="n">
        <v>1227079</v>
      </c>
      <c r="I219" s="5" t="n">
        <v>119288</v>
      </c>
      <c r="J219" s="5" t="n">
        <v>22394528</v>
      </c>
      <c r="K219" s="5" t="n">
        <v>15807621</v>
      </c>
      <c r="L219" s="5" t="n">
        <v>0.925421883505706</v>
      </c>
      <c r="M219" s="5" t="n">
        <v>1.116979298</v>
      </c>
      <c r="N219" s="5" t="n">
        <v>0.349428208386282</v>
      </c>
      <c r="O219" s="5" t="n">
        <v>0.559199682</v>
      </c>
      <c r="P219" s="5" t="n">
        <v>1.69276343630977</v>
      </c>
      <c r="Q219" s="5" t="n">
        <v>1.926572814</v>
      </c>
      <c r="R219" s="5" t="n">
        <v>55690000</v>
      </c>
      <c r="S219" s="5" t="n">
        <v>39409305.5318087</v>
      </c>
      <c r="T219" s="5" t="n">
        <v>39407899.7067011</v>
      </c>
      <c r="U219" s="5" t="n">
        <v>0.143859018162206</v>
      </c>
      <c r="V219" s="5" t="n">
        <v>0.10540387680602</v>
      </c>
      <c r="W219" s="5" t="n">
        <v>0.100486884459694</v>
      </c>
      <c r="X219" s="5" t="n">
        <v>5562</v>
      </c>
      <c r="Y219" s="5" t="n">
        <v>5569</v>
      </c>
      <c r="Z219" s="5" t="n">
        <v>4945</v>
      </c>
      <c r="AA219" s="5" t="n">
        <v>4949.18771940124</v>
      </c>
      <c r="AB219" s="5" t="n">
        <v>38202149</v>
      </c>
      <c r="AC219" s="5" t="n">
        <v>38086148.9387971</v>
      </c>
      <c r="AD219" s="5" t="n">
        <v>70.7629730772151</v>
      </c>
      <c r="AE219" s="5" t="n">
        <v>73.4963651454659</v>
      </c>
      <c r="AF219" s="5" t="n">
        <v>67.2147938105703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39541237</v>
      </c>
      <c r="E220" s="5" t="n">
        <v>5575</v>
      </c>
      <c r="F220" s="5" t="n">
        <v>46305503</v>
      </c>
      <c r="G220" s="5" t="n">
        <v>38173059</v>
      </c>
      <c r="H220" s="5" t="n">
        <v>1245217</v>
      </c>
      <c r="I220" s="5" t="n">
        <v>122961</v>
      </c>
      <c r="J220" s="5" t="n">
        <v>22373579</v>
      </c>
      <c r="K220" s="5" t="n">
        <v>15799480</v>
      </c>
      <c r="L220" s="5" t="n">
        <v>0.959797174936616</v>
      </c>
      <c r="M220" s="5" t="n">
        <v>1.131152618</v>
      </c>
      <c r="N220" s="5" t="n">
        <v>-0.253565768621233</v>
      </c>
      <c r="O220" s="5" t="n">
        <v>0.595508752</v>
      </c>
      <c r="P220" s="5" t="n">
        <v>2.61934938741021</v>
      </c>
      <c r="Q220" s="5" t="n">
        <v>1.908030275</v>
      </c>
      <c r="R220" s="5" t="n">
        <v>55620000</v>
      </c>
      <c r="S220" s="5" t="n">
        <v>39445725.962939</v>
      </c>
      <c r="T220" s="5" t="n">
        <v>39452024.0682978</v>
      </c>
      <c r="U220" s="5" t="n">
        <v>-0.125695816124982</v>
      </c>
      <c r="V220" s="5" t="n">
        <v>0.105292894013708</v>
      </c>
      <c r="W220" s="5" t="n">
        <v>0.0924158156019983</v>
      </c>
      <c r="X220" s="5" t="n">
        <v>5575</v>
      </c>
      <c r="Y220" s="5" t="n">
        <v>5562</v>
      </c>
      <c r="Z220" s="5" t="n">
        <v>4968</v>
      </c>
      <c r="AA220" s="5" t="n">
        <v>4950.67802817214</v>
      </c>
      <c r="AB220" s="5" t="n">
        <v>38173059</v>
      </c>
      <c r="AC220" s="5" t="n">
        <v>38111139.4268899</v>
      </c>
      <c r="AD220" s="5" t="n">
        <v>70.9313629419234</v>
      </c>
      <c r="AE220" s="5" t="n">
        <v>73.8536477809748</v>
      </c>
      <c r="AF220" s="5" t="n">
        <v>67.1325468677055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39539999</v>
      </c>
      <c r="E221" s="5" t="n">
        <v>5596</v>
      </c>
      <c r="F221" s="5" t="n">
        <v>46347960</v>
      </c>
      <c r="G221" s="5" t="n">
        <v>38156478</v>
      </c>
      <c r="H221" s="5" t="n">
        <v>1256928</v>
      </c>
      <c r="I221" s="5" t="n">
        <v>126593</v>
      </c>
      <c r="J221" s="5" t="n">
        <v>22352787</v>
      </c>
      <c r="K221" s="5" t="n">
        <v>15803691</v>
      </c>
      <c r="L221" s="5" t="n">
        <v>0.901550667147499</v>
      </c>
      <c r="M221" s="5" t="n">
        <v>1.230337786</v>
      </c>
      <c r="N221" s="5" t="n">
        <v>-0.693787448754335</v>
      </c>
      <c r="O221" s="5" t="n">
        <v>0.695176137</v>
      </c>
      <c r="P221" s="5" t="n">
        <v>3.03157894736843</v>
      </c>
      <c r="Q221" s="5" t="n">
        <v>2.005641812</v>
      </c>
      <c r="R221" s="5" t="n">
        <v>55730000</v>
      </c>
      <c r="S221" s="5" t="n">
        <v>39503995.0080885</v>
      </c>
      <c r="T221" s="5" t="n">
        <v>39500644.0088087</v>
      </c>
      <c r="U221" s="5" t="n">
        <v>0.197770586120094</v>
      </c>
      <c r="V221" s="5" t="n">
        <v>0.0359158542842408</v>
      </c>
      <c r="W221" s="5" t="n">
        <v>0.147719540525748</v>
      </c>
      <c r="X221" s="5" t="n">
        <v>5596</v>
      </c>
      <c r="Y221" s="5" t="n">
        <v>5573</v>
      </c>
      <c r="Z221" s="5" t="n">
        <v>4993</v>
      </c>
      <c r="AA221" s="5" t="n">
        <v>4963.67011366052</v>
      </c>
      <c r="AB221" s="5" t="n">
        <v>38156478</v>
      </c>
      <c r="AC221" s="5" t="n">
        <v>38156433.7413272</v>
      </c>
      <c r="AD221" s="5" t="n">
        <v>70.8786004105664</v>
      </c>
      <c r="AE221" s="5" t="n">
        <v>74.0098869493952</v>
      </c>
      <c r="AF221" s="5" t="n">
        <v>66.9209031368283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39610729</v>
      </c>
      <c r="E222" s="5" t="n">
        <v>5619</v>
      </c>
      <c r="F222" s="5" t="n">
        <v>46455341</v>
      </c>
      <c r="G222" s="5" t="n">
        <v>38215866</v>
      </c>
      <c r="H222" s="5" t="n">
        <v>1277973</v>
      </c>
      <c r="I222" s="5" t="n">
        <v>116890</v>
      </c>
      <c r="J222" s="5" t="n">
        <v>22366903</v>
      </c>
      <c r="K222" s="5" t="n">
        <v>15848963</v>
      </c>
      <c r="L222" s="5" t="n">
        <v>1.07933081489477</v>
      </c>
      <c r="M222" s="5" t="n">
        <v>1.279954606</v>
      </c>
      <c r="N222" s="5" t="n">
        <v>0</v>
      </c>
      <c r="O222" s="5" t="n">
        <v>0.759010508</v>
      </c>
      <c r="P222" s="5" t="n">
        <v>2.46655518394649</v>
      </c>
      <c r="Q222" s="5" t="n">
        <v>2.03304427</v>
      </c>
      <c r="R222" s="5" t="n">
        <v>55810000</v>
      </c>
      <c r="S222" s="5" t="n">
        <v>39552087.1248437</v>
      </c>
      <c r="T222" s="5" t="n">
        <v>39553104.3420427</v>
      </c>
      <c r="U222" s="5" t="n">
        <v>0.143549255338237</v>
      </c>
      <c r="V222" s="5" t="n">
        <v>-0.00512899420423984</v>
      </c>
      <c r="W222" s="5" t="n">
        <v>0.121739881612881</v>
      </c>
      <c r="X222" s="5" t="n">
        <v>5619</v>
      </c>
      <c r="Y222" s="5" t="n">
        <v>5581</v>
      </c>
      <c r="Z222" s="5" t="n">
        <v>5000</v>
      </c>
      <c r="AA222" s="5" t="n">
        <v>4956.23276578336</v>
      </c>
      <c r="AB222" s="5" t="n">
        <v>38215866</v>
      </c>
      <c r="AC222" s="5" t="n">
        <v>38189170.8623951</v>
      </c>
      <c r="AD222" s="5" t="n">
        <v>70.8709986418969</v>
      </c>
      <c r="AE222" s="5" t="n">
        <v>73.8451663118971</v>
      </c>
      <c r="AF222" s="5" t="n">
        <v>67.0733636686825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39631750</v>
      </c>
      <c r="E223" s="5" t="n">
        <v>5583</v>
      </c>
      <c r="F223" s="5" t="n">
        <v>46460423</v>
      </c>
      <c r="G223" s="5" t="n">
        <v>38256339</v>
      </c>
      <c r="H223" s="5" t="n">
        <v>1299070</v>
      </c>
      <c r="I223" s="5" t="n">
        <v>76341</v>
      </c>
      <c r="J223" s="5" t="n">
        <v>22373816</v>
      </c>
      <c r="K223" s="5" t="n">
        <v>15882523</v>
      </c>
      <c r="L223" s="5" t="n">
        <v>1.69398907103826</v>
      </c>
      <c r="M223" s="5" t="n">
        <v>1.348110734</v>
      </c>
      <c r="N223" s="5" t="n">
        <v>0.671140939597325</v>
      </c>
      <c r="O223" s="5" t="n">
        <v>0.845709961</v>
      </c>
      <c r="P223" s="5" t="n">
        <v>3.04955527318933</v>
      </c>
      <c r="Q223" s="5" t="n">
        <v>2.072320046</v>
      </c>
      <c r="R223" s="5" t="n">
        <v>55830000</v>
      </c>
      <c r="S223" s="5" t="n">
        <v>39609316.8092854</v>
      </c>
      <c r="T223" s="5" t="n">
        <v>39608558.666925</v>
      </c>
      <c r="U223" s="5" t="n">
        <v>0.0358358717075901</v>
      </c>
      <c r="V223" s="5" t="n">
        <v>0.043598686910129</v>
      </c>
      <c r="W223" s="5" t="n">
        <v>0.144694474051543</v>
      </c>
      <c r="X223" s="5" t="n">
        <v>5583</v>
      </c>
      <c r="Y223" s="5" t="n">
        <v>5583</v>
      </c>
      <c r="Z223" s="5" t="n">
        <v>4954</v>
      </c>
      <c r="AA223" s="5" t="n">
        <v>4955.28860536284</v>
      </c>
      <c r="AB223" s="5" t="n">
        <v>38256339</v>
      </c>
      <c r="AC223" s="5" t="n">
        <v>38228725.0126971</v>
      </c>
      <c r="AD223" s="5" t="n">
        <v>70.9449376086781</v>
      </c>
      <c r="AE223" s="5" t="n">
        <v>73.9450804196827</v>
      </c>
      <c r="AF223" s="5" t="n">
        <v>67.0928686701364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39519922</v>
      </c>
      <c r="E224" s="5" t="n">
        <v>5548</v>
      </c>
      <c r="F224" s="5" t="n">
        <v>46304613</v>
      </c>
      <c r="G224" s="5" t="n">
        <v>38134976</v>
      </c>
      <c r="H224" s="5" t="n">
        <v>1328363</v>
      </c>
      <c r="I224" s="5" t="n">
        <v>56583</v>
      </c>
      <c r="J224" s="5" t="n">
        <v>22316571</v>
      </c>
      <c r="K224" s="5" t="n">
        <v>15818405</v>
      </c>
      <c r="L224" s="5" t="n">
        <v>0.836059614685558</v>
      </c>
      <c r="M224" s="5" t="n">
        <v>1.420974299</v>
      </c>
      <c r="N224" s="5" t="n">
        <v>0.127469725940088</v>
      </c>
      <c r="O224" s="5" t="n">
        <v>0.91747516</v>
      </c>
      <c r="P224" s="5" t="n">
        <v>1.77664974619289</v>
      </c>
      <c r="Q224" s="5" t="n">
        <v>2.147467053</v>
      </c>
      <c r="R224" s="5" t="n">
        <v>55650000</v>
      </c>
      <c r="S224" s="5" t="n">
        <v>39667582.091781</v>
      </c>
      <c r="T224" s="5" t="n">
        <v>39666262.184815</v>
      </c>
      <c r="U224" s="5" t="n">
        <v>-0.322407307898975</v>
      </c>
      <c r="V224" s="5" t="n">
        <v>-0.00512702196928671</v>
      </c>
      <c r="W224" s="5" t="n">
        <v>0.147099943117257</v>
      </c>
      <c r="X224" s="5" t="n">
        <v>5548</v>
      </c>
      <c r="Y224" s="5" t="n">
        <v>5565</v>
      </c>
      <c r="Z224" s="5" t="n">
        <v>4919</v>
      </c>
      <c r="AA224" s="5" t="n">
        <v>4929.69579632838</v>
      </c>
      <c r="AB224" s="5" t="n">
        <v>38134976</v>
      </c>
      <c r="AC224" s="5" t="n">
        <v>38269928.8412437</v>
      </c>
      <c r="AD224" s="5" t="n">
        <v>71.278099164088</v>
      </c>
      <c r="AE224" s="5" t="n">
        <v>74.121036227082</v>
      </c>
      <c r="AF224" s="5" t="n">
        <v>67.55751615699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39525401</v>
      </c>
      <c r="E225" s="5" t="n">
        <v>5544</v>
      </c>
      <c r="F225" s="5" t="n">
        <v>46186586</v>
      </c>
      <c r="G225" s="5" t="n">
        <v>38122234</v>
      </c>
      <c r="H225" s="5" t="n">
        <v>1353821</v>
      </c>
      <c r="I225" s="5" t="n">
        <v>49346</v>
      </c>
      <c r="J225" s="5" t="n">
        <v>22301573</v>
      </c>
      <c r="K225" s="5" t="n">
        <v>15820661</v>
      </c>
      <c r="L225" s="5" t="n">
        <v>0.525838621940155</v>
      </c>
      <c r="M225" s="5" t="n">
        <v>1.474209548</v>
      </c>
      <c r="N225" s="5" t="n">
        <v>0.127510360216764</v>
      </c>
      <c r="O225" s="5" t="n">
        <v>0.992726247</v>
      </c>
      <c r="P225" s="5" t="n">
        <v>1.00925147182506</v>
      </c>
      <c r="Q225" s="5" t="n">
        <v>2.167940387</v>
      </c>
      <c r="R225" s="5" t="n">
        <v>55590000</v>
      </c>
      <c r="S225" s="5" t="n">
        <v>39722320.9446582</v>
      </c>
      <c r="T225" s="5" t="n">
        <v>39726330.2987974</v>
      </c>
      <c r="U225" s="5" t="n">
        <v>-0.107816711590291</v>
      </c>
      <c r="V225" s="5" t="n">
        <v>0.0205091393852274</v>
      </c>
      <c r="W225" s="5" t="n">
        <v>0.13799392347773</v>
      </c>
      <c r="X225" s="5" t="n">
        <v>5544</v>
      </c>
      <c r="Y225" s="5" t="n">
        <v>5559</v>
      </c>
      <c r="Z225" s="5" t="n">
        <v>4909</v>
      </c>
      <c r="AA225" s="5" t="n">
        <v>4931.13586947195</v>
      </c>
      <c r="AB225" s="5" t="n">
        <v>38122234</v>
      </c>
      <c r="AC225" s="5" t="n">
        <v>38307348.9337455</v>
      </c>
      <c r="AD225" s="5" t="n">
        <v>71.4630874236326</v>
      </c>
      <c r="AE225" s="5" t="n">
        <v>74.2081194070362</v>
      </c>
      <c r="AF225" s="5" t="n">
        <v>67.8591895404414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39496459</v>
      </c>
      <c r="E226" s="5" t="n">
        <v>5541</v>
      </c>
      <c r="F226" s="5" t="n">
        <v>46027183</v>
      </c>
      <c r="G226" s="5" t="n">
        <v>38084823</v>
      </c>
      <c r="H226" s="5" t="n">
        <v>1374510</v>
      </c>
      <c r="I226" s="5" t="n">
        <v>37126</v>
      </c>
      <c r="J226" s="5" t="n">
        <v>22273932</v>
      </c>
      <c r="K226" s="5" t="n">
        <v>15810891</v>
      </c>
      <c r="L226" s="5" t="n">
        <v>1.02096627164995</v>
      </c>
      <c r="M226" s="5" t="n">
        <v>1.500262113</v>
      </c>
      <c r="N226" s="5" t="n">
        <v>1.12467866323906</v>
      </c>
      <c r="O226" s="5" t="n">
        <v>1.022646897</v>
      </c>
      <c r="P226" s="5" t="n">
        <v>0.88495575221239</v>
      </c>
      <c r="Q226" s="5" t="n">
        <v>2.187596921</v>
      </c>
      <c r="R226" s="5" t="n">
        <v>55860000</v>
      </c>
      <c r="S226" s="5" t="n">
        <v>39789177.3315578</v>
      </c>
      <c r="T226" s="5" t="n">
        <v>39788964.2618441</v>
      </c>
      <c r="U226" s="5" t="n">
        <v>0.485698866702644</v>
      </c>
      <c r="V226" s="5" t="n">
        <v>0.0358836344995561</v>
      </c>
      <c r="W226" s="5" t="n">
        <v>0.168309366899155</v>
      </c>
      <c r="X226" s="5" t="n">
        <v>5541</v>
      </c>
      <c r="Y226" s="5" t="n">
        <v>5586</v>
      </c>
      <c r="Z226" s="5" t="n">
        <v>4913</v>
      </c>
      <c r="AA226" s="5" t="n">
        <v>4964.72078767169</v>
      </c>
      <c r="AB226" s="5" t="n">
        <v>38084823</v>
      </c>
      <c r="AC226" s="5" t="n">
        <v>38361009.6763822</v>
      </c>
      <c r="AD226" s="5" t="n">
        <v>71.2297963871179</v>
      </c>
      <c r="AE226" s="5" t="n">
        <v>73.6893356640744</v>
      </c>
      <c r="AF226" s="5" t="n">
        <v>67.9701704893799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39629691</v>
      </c>
      <c r="E227" s="5" t="n">
        <v>5549</v>
      </c>
      <c r="F227" s="5" t="n">
        <v>46611848</v>
      </c>
      <c r="G227" s="5" t="n">
        <v>38250428</v>
      </c>
      <c r="H227" s="5" t="n">
        <v>1329635</v>
      </c>
      <c r="I227" s="5" t="n">
        <v>49628</v>
      </c>
      <c r="J227" s="5" t="n">
        <v>22410777</v>
      </c>
      <c r="K227" s="5" t="n">
        <v>15839651</v>
      </c>
      <c r="L227" s="5" t="n">
        <v>0.343580470162741</v>
      </c>
      <c r="M227" s="5" t="n">
        <v>1.546118979</v>
      </c>
      <c r="N227" s="5" t="n">
        <v>0.191326530612245</v>
      </c>
      <c r="O227" s="5" t="n">
        <v>1.071814736</v>
      </c>
      <c r="P227" s="5" t="n">
        <v>0.543024227234756</v>
      </c>
      <c r="Q227" s="5" t="n">
        <v>2.230892289</v>
      </c>
      <c r="R227" s="5" t="n">
        <v>55600000</v>
      </c>
      <c r="S227" s="5" t="n">
        <v>39853127.5982521</v>
      </c>
      <c r="T227" s="5" t="n">
        <v>39851759.984145</v>
      </c>
      <c r="U227" s="5" t="n">
        <v>-0.465449337629786</v>
      </c>
      <c r="V227" s="5" t="n">
        <v>0.0768659202131649</v>
      </c>
      <c r="W227" s="5" t="n">
        <v>0.160722766800147</v>
      </c>
      <c r="X227" s="5" t="n">
        <v>5549</v>
      </c>
      <c r="Y227" s="5" t="n">
        <v>5560</v>
      </c>
      <c r="Z227" s="5" t="n">
        <v>4933</v>
      </c>
      <c r="AA227" s="5" t="n">
        <v>4944.2267416398</v>
      </c>
      <c r="AB227" s="5" t="n">
        <v>38250428</v>
      </c>
      <c r="AC227" s="5" t="n">
        <v>38412523.4926314</v>
      </c>
      <c r="AD227" s="5" t="n">
        <v>71.6758273096133</v>
      </c>
      <c r="AE227" s="5" t="n">
        <v>74.1958774991947</v>
      </c>
      <c r="AF227" s="5" t="n">
        <v>68.3424977269825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40038674</v>
      </c>
      <c r="E228" s="5" t="n">
        <v>5592</v>
      </c>
      <c r="F228" s="5" t="n">
        <v>46811995</v>
      </c>
      <c r="G228" s="5" t="n">
        <v>38617666</v>
      </c>
      <c r="H228" s="5" t="n">
        <v>1342583</v>
      </c>
      <c r="I228" s="5" t="n">
        <v>78425</v>
      </c>
      <c r="J228" s="5" t="n">
        <v>22562619</v>
      </c>
      <c r="K228" s="5" t="n">
        <v>16055047</v>
      </c>
      <c r="L228" s="5" t="n">
        <v>0.684191573640613</v>
      </c>
      <c r="M228" s="5" t="n">
        <v>1.582661569</v>
      </c>
      <c r="N228" s="5" t="n">
        <v>0.411913814955644</v>
      </c>
      <c r="O228" s="5" t="n">
        <v>1.104945928</v>
      </c>
      <c r="P228" s="5" t="n">
        <v>1.00083402835695</v>
      </c>
      <c r="Q228" s="5" t="n">
        <v>2.268290451</v>
      </c>
      <c r="R228" s="5" t="n">
        <v>55810000</v>
      </c>
      <c r="S228" s="5" t="n">
        <v>39911190.1789339</v>
      </c>
      <c r="T228" s="5" t="n">
        <v>39911580.2308432</v>
      </c>
      <c r="U228" s="5" t="n">
        <v>0.377697841726609</v>
      </c>
      <c r="V228" s="5" t="n">
        <v>0.104969405258725</v>
      </c>
      <c r="W228" s="5" t="n">
        <v>0.145691402860803</v>
      </c>
      <c r="X228" s="5" t="n">
        <v>5592</v>
      </c>
      <c r="Y228" s="5" t="n">
        <v>5581</v>
      </c>
      <c r="Z228" s="5" t="n">
        <v>4944</v>
      </c>
      <c r="AA228" s="5" t="n">
        <v>4944.86249330939</v>
      </c>
      <c r="AB228" s="5" t="n">
        <v>38617666</v>
      </c>
      <c r="AC228" s="5" t="n">
        <v>38463399.3888642</v>
      </c>
      <c r="AD228" s="5" t="n">
        <v>71.5133134399627</v>
      </c>
      <c r="AE228" s="5" t="n">
        <v>73.9873515111377</v>
      </c>
      <c r="AF228" s="5" t="n">
        <v>68.2968913819354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40168944</v>
      </c>
      <c r="E229" s="5" t="n">
        <v>5617</v>
      </c>
      <c r="F229" s="5" t="n">
        <v>46983680</v>
      </c>
      <c r="G229" s="5" t="n">
        <v>38713838</v>
      </c>
      <c r="H229" s="5" t="n">
        <v>1357291</v>
      </c>
      <c r="I229" s="5" t="n">
        <v>97815</v>
      </c>
      <c r="J229" s="5" t="n">
        <v>22585720</v>
      </c>
      <c r="K229" s="5" t="n">
        <v>16128118</v>
      </c>
      <c r="L229" s="5" t="n">
        <v>0.825704541374983</v>
      </c>
      <c r="M229" s="5" t="n">
        <v>1.640071583</v>
      </c>
      <c r="N229" s="5" t="n">
        <v>0.189453741711398</v>
      </c>
      <c r="O229" s="5" t="n">
        <v>1.135327614</v>
      </c>
      <c r="P229" s="5" t="n">
        <v>1.6638935108153</v>
      </c>
      <c r="Q229" s="5" t="n">
        <v>2.363058482</v>
      </c>
      <c r="R229" s="5" t="n">
        <v>55950000</v>
      </c>
      <c r="S229" s="5" t="n">
        <v>39968781.1987492</v>
      </c>
      <c r="T229" s="5" t="n">
        <v>39964485.8714161</v>
      </c>
      <c r="U229" s="5" t="n">
        <v>0.250851101953064</v>
      </c>
      <c r="V229" s="5" t="n">
        <v>0.171355498721226</v>
      </c>
      <c r="W229" s="5" t="n">
        <v>0.144297926363745</v>
      </c>
      <c r="X229" s="5" t="n">
        <v>5617</v>
      </c>
      <c r="Y229" s="5" t="n">
        <v>5595</v>
      </c>
      <c r="Z229" s="5" t="n">
        <v>4962</v>
      </c>
      <c r="AA229" s="5" t="n">
        <v>4943.61501499992</v>
      </c>
      <c r="AB229" s="5" t="n">
        <v>38713838</v>
      </c>
      <c r="AC229" s="5" t="n">
        <v>38511145.3696947</v>
      </c>
      <c r="AD229" s="5" t="n">
        <v>71.4289291714318</v>
      </c>
      <c r="AE229" s="5" t="n">
        <v>74.1355072170427</v>
      </c>
      <c r="AF229" s="5" t="n">
        <v>67.8845145722069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40198782</v>
      </c>
      <c r="E230" s="5" t="n">
        <v>5600</v>
      </c>
      <c r="F230" s="5" t="n">
        <v>47101856</v>
      </c>
      <c r="G230" s="5" t="n">
        <v>38717984</v>
      </c>
      <c r="H230" s="5" t="n">
        <v>1373605</v>
      </c>
      <c r="I230" s="5" t="n">
        <v>107193</v>
      </c>
      <c r="J230" s="5" t="n">
        <v>22568658</v>
      </c>
      <c r="K230" s="5" t="n">
        <v>16149326</v>
      </c>
      <c r="L230" s="5" t="n">
        <v>0.955471425996035</v>
      </c>
      <c r="M230" s="5" t="n">
        <v>1.638718628</v>
      </c>
      <c r="N230" s="5" t="n">
        <v>0.285895806861491</v>
      </c>
      <c r="O230" s="5" t="n">
        <v>1.117134784</v>
      </c>
      <c r="P230" s="5" t="n">
        <v>1.79241350562735</v>
      </c>
      <c r="Q230" s="5" t="n">
        <v>2.384999105</v>
      </c>
      <c r="R230" s="5" t="n">
        <v>56130000</v>
      </c>
      <c r="S230" s="5" t="n">
        <v>40013754.7836412</v>
      </c>
      <c r="T230" s="5" t="n">
        <v>40011800.253979</v>
      </c>
      <c r="U230" s="5" t="n">
        <v>0.321715817694379</v>
      </c>
      <c r="W230" s="5" t="n">
        <v>0.112521782108787</v>
      </c>
      <c r="X230" s="5" t="n">
        <v>5600</v>
      </c>
      <c r="Y230" s="5" t="n">
        <v>5613</v>
      </c>
      <c r="Z230" s="5" t="n">
        <v>4943</v>
      </c>
      <c r="AA230" s="5" t="n">
        <v>4948.8432323169</v>
      </c>
      <c r="AB230" s="5" t="n">
        <v>38717984</v>
      </c>
      <c r="AC230" s="5" t="n">
        <v>38544166.8521445</v>
      </c>
      <c r="AD230" s="5" t="n">
        <v>71.2841622198093</v>
      </c>
      <c r="AE230" s="5" t="n">
        <v>74.0855811574249</v>
      </c>
      <c r="AF230" s="5" t="n">
        <v>67.6631532503692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40193554</v>
      </c>
      <c r="E231" s="5" t="n">
        <v>5600</v>
      </c>
      <c r="F231" s="5" t="n">
        <v>47071671</v>
      </c>
      <c r="G231" s="5" t="n">
        <v>38685773</v>
      </c>
      <c r="H231" s="5" t="n">
        <v>1396607</v>
      </c>
      <c r="I231" s="5" t="n">
        <v>111174</v>
      </c>
      <c r="J231" s="5" t="n">
        <v>22550897</v>
      </c>
      <c r="K231" s="5" t="n">
        <v>16134876</v>
      </c>
      <c r="L231" s="5" t="n">
        <v>0.683207479323977</v>
      </c>
      <c r="M231" s="5" t="n">
        <v>1.631004309</v>
      </c>
      <c r="N231" s="5" t="n">
        <v>0.284900284900291</v>
      </c>
      <c r="O231" s="5" t="n">
        <v>1.092160043</v>
      </c>
      <c r="P231" s="5" t="n">
        <v>1.20682480233043</v>
      </c>
      <c r="Q231" s="5" t="n">
        <v>2.402621749</v>
      </c>
      <c r="R231" s="5" t="n">
        <v>56060000</v>
      </c>
      <c r="S231" s="5" t="n">
        <v>40053942.5263327</v>
      </c>
      <c r="T231" s="5" t="n">
        <v>40056078.1472333</v>
      </c>
      <c r="U231" s="5" t="n">
        <v>-0.124710493497237</v>
      </c>
      <c r="W231" s="5" t="n">
        <v>0.100434820248196</v>
      </c>
      <c r="X231" s="5" t="n">
        <v>5600</v>
      </c>
      <c r="Y231" s="5" t="n">
        <v>5606</v>
      </c>
      <c r="Z231" s="5" t="n">
        <v>4936</v>
      </c>
      <c r="AA231" s="5" t="n">
        <v>4941.12588133714</v>
      </c>
      <c r="AB231" s="5" t="n">
        <v>38685773</v>
      </c>
      <c r="AC231" s="5" t="n">
        <v>38569394.8743423</v>
      </c>
      <c r="AD231" s="5" t="n">
        <v>71.4521550967415</v>
      </c>
      <c r="AE231" s="5" t="n">
        <v>74.1263406416651</v>
      </c>
      <c r="AF231" s="5" t="n">
        <v>68.0151837367377</v>
      </c>
    </row>
    <row r="232" customFormat="false" ht="13.5" hidden="false" customHeight="false" outlineLevel="0" collapsed="false">
      <c r="B232" s="5" t="n">
        <v>2014</v>
      </c>
      <c r="C232" s="5" t="n">
        <v>9</v>
      </c>
      <c r="D232" s="5" t="n">
        <v>40190686</v>
      </c>
      <c r="E232" s="5" t="n">
        <v>5636</v>
      </c>
      <c r="F232" s="5" t="n">
        <v>47057524</v>
      </c>
      <c r="G232" s="5" t="n">
        <v>38655951</v>
      </c>
      <c r="H232" s="5" t="n">
        <v>1419844</v>
      </c>
      <c r="I232" s="5" t="n">
        <v>114891</v>
      </c>
      <c r="J232" s="5" t="n">
        <v>22529875</v>
      </c>
      <c r="K232" s="5" t="n">
        <v>16126076</v>
      </c>
      <c r="L232" s="5" t="n">
        <v>1.09417040358743</v>
      </c>
      <c r="M232" s="5" t="n">
        <v>1.642459997</v>
      </c>
      <c r="N232" s="5" t="n">
        <v>0.88973625675246</v>
      </c>
      <c r="O232" s="5" t="n">
        <v>1.107451807</v>
      </c>
      <c r="P232" s="5" t="n">
        <v>1.31741457389873</v>
      </c>
      <c r="Q232" s="5" t="n">
        <v>2.408421795</v>
      </c>
      <c r="R232" s="5" t="n">
        <v>56260000</v>
      </c>
      <c r="S232" s="5" t="n">
        <v>40096736.8899613</v>
      </c>
      <c r="T232" s="5" t="n">
        <v>40096387.0254624</v>
      </c>
      <c r="U232" s="5" t="n">
        <v>0.356760613628259</v>
      </c>
      <c r="W232" s="5" t="n">
        <v>0.10684182612104</v>
      </c>
      <c r="X232" s="5" t="n">
        <v>5636</v>
      </c>
      <c r="Y232" s="5" t="n">
        <v>5626</v>
      </c>
      <c r="Z232" s="5" t="n">
        <v>4978</v>
      </c>
      <c r="AA232" s="5" t="n">
        <v>4961.02901628565</v>
      </c>
      <c r="AB232" s="5" t="n">
        <v>38655951</v>
      </c>
      <c r="AC232" s="5" t="n">
        <v>38595912.6454729</v>
      </c>
      <c r="AD232" s="5" t="n">
        <v>71.2697956371532</v>
      </c>
      <c r="AE232" s="5" t="n">
        <v>74.000035208923</v>
      </c>
      <c r="AF232" s="5" t="n">
        <v>67.7983735825881</v>
      </c>
    </row>
    <row r="234" customFormat="false" ht="13.5" hidden="false" customHeight="false" outlineLevel="0" collapsed="false">
      <c r="X234" s="16"/>
      <c r="Y234" s="16"/>
    </row>
    <row r="235" customFormat="false" ht="13.5" hidden="false" customHeight="false" outlineLevel="0" collapsed="false">
      <c r="X235" s="16"/>
      <c r="Y235" s="16"/>
      <c r="Z235" s="17"/>
      <c r="AA235" s="17"/>
    </row>
  </sheetData>
  <printOptions headings="false" gridLines="false" gridLinesSet="true" horizontalCentered="false" verticalCentered="false"/>
  <pageMargins left="0.433333333333333" right="0.354166666666667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4.12"/>
    <col collapsed="false" customWidth="false" hidden="false" outlineLevel="0" max="24" min="4" style="5" width="8.99"/>
    <col collapsed="false" customWidth="true" hidden="false" outlineLevel="0" max="25" min="25" style="5" width="9.49"/>
    <col collapsed="false" customWidth="false" hidden="false" outlineLevel="0" max="257" min="26" style="5" width="8.99"/>
  </cols>
  <sheetData>
    <row r="1" customFormat="false" ht="40.5" hidden="false" customHeight="false" outlineLevel="0" collapsed="false">
      <c r="D1" s="6" t="s">
        <v>100</v>
      </c>
      <c r="E1" s="6" t="s">
        <v>101</v>
      </c>
      <c r="F1" s="6" t="s">
        <v>102</v>
      </c>
      <c r="G1" s="6" t="s">
        <v>103</v>
      </c>
      <c r="H1" s="6" t="s">
        <v>104</v>
      </c>
      <c r="I1" s="6" t="s">
        <v>105</v>
      </c>
      <c r="J1" s="6" t="s">
        <v>106</v>
      </c>
      <c r="K1" s="6" t="s">
        <v>107</v>
      </c>
      <c r="L1" s="6" t="s">
        <v>108</v>
      </c>
      <c r="M1" s="6" t="s">
        <v>109</v>
      </c>
      <c r="N1" s="6" t="s">
        <v>110</v>
      </c>
      <c r="O1" s="6" t="s">
        <v>105</v>
      </c>
      <c r="P1" s="6" t="s">
        <v>106</v>
      </c>
      <c r="Q1" s="6" t="s">
        <v>111</v>
      </c>
      <c r="R1" s="6" t="s">
        <v>104</v>
      </c>
      <c r="S1" s="6" t="s">
        <v>112</v>
      </c>
      <c r="T1" s="6" t="s">
        <v>106</v>
      </c>
      <c r="U1" s="6" t="s">
        <v>105</v>
      </c>
      <c r="V1" s="6" t="s">
        <v>113</v>
      </c>
      <c r="W1" s="6" t="s">
        <v>114</v>
      </c>
      <c r="X1" s="6" t="s">
        <v>104</v>
      </c>
      <c r="Y1" s="6" t="s">
        <v>115</v>
      </c>
    </row>
    <row r="3" s="6" customFormat="true" ht="24.75" hidden="false" customHeight="true" outlineLevel="0" collapsed="false">
      <c r="D3" s="7" t="s">
        <v>116</v>
      </c>
      <c r="E3" s="18"/>
      <c r="F3" s="19" t="s">
        <v>116</v>
      </c>
      <c r="G3" s="20"/>
      <c r="H3" s="9" t="s">
        <v>117</v>
      </c>
      <c r="I3" s="7" t="s">
        <v>118</v>
      </c>
      <c r="J3" s="20"/>
      <c r="K3" s="7" t="s">
        <v>119</v>
      </c>
      <c r="L3" s="18"/>
      <c r="M3" s="18"/>
      <c r="N3" s="20"/>
      <c r="O3" s="7" t="s">
        <v>120</v>
      </c>
      <c r="P3" s="18"/>
      <c r="Q3" s="20"/>
      <c r="R3" s="7" t="s">
        <v>121</v>
      </c>
      <c r="S3" s="20"/>
      <c r="T3" s="7" t="s">
        <v>122</v>
      </c>
      <c r="U3" s="18"/>
      <c r="V3" s="18"/>
      <c r="W3" s="20"/>
      <c r="X3" s="7" t="s">
        <v>123</v>
      </c>
      <c r="Y3" s="20"/>
    </row>
    <row r="4" s="6" customFormat="true" ht="13.5" hidden="false" customHeight="false" outlineLevel="0" collapsed="false"/>
    <row r="5" s="6" customFormat="true" ht="27" hidden="false" customHeight="false" outlineLevel="0" collapsed="false">
      <c r="D5" s="5"/>
      <c r="E5" s="5"/>
      <c r="F5" s="5"/>
      <c r="G5" s="5"/>
      <c r="H5" s="11" t="s">
        <v>76</v>
      </c>
      <c r="I5" s="11" t="s">
        <v>77</v>
      </c>
      <c r="J5" s="6" t="s">
        <v>78</v>
      </c>
      <c r="K5" s="6" t="s">
        <v>124</v>
      </c>
      <c r="L5" s="5"/>
      <c r="M5" s="5"/>
      <c r="N5" s="5"/>
      <c r="O5" s="13" t="s">
        <v>77</v>
      </c>
      <c r="P5" s="5" t="s">
        <v>78</v>
      </c>
      <c r="Q5" s="13" t="s">
        <v>77</v>
      </c>
      <c r="R5" s="13" t="s">
        <v>76</v>
      </c>
      <c r="S5" s="5"/>
      <c r="T5" s="5" t="s">
        <v>78</v>
      </c>
      <c r="U5" s="13" t="s">
        <v>77</v>
      </c>
      <c r="V5" s="13" t="s">
        <v>77</v>
      </c>
      <c r="W5" s="13" t="s">
        <v>77</v>
      </c>
      <c r="X5" s="13" t="s">
        <v>76</v>
      </c>
      <c r="Y5" s="5"/>
    </row>
    <row r="6" s="6" customFormat="true" ht="63.75" hidden="false" customHeight="true" outlineLevel="0" collapsed="false">
      <c r="B6" s="12" t="s">
        <v>80</v>
      </c>
      <c r="C6" s="12" t="s">
        <v>81</v>
      </c>
      <c r="D6" s="11" t="s">
        <v>125</v>
      </c>
      <c r="E6" s="11" t="s">
        <v>126</v>
      </c>
      <c r="F6" s="11" t="s">
        <v>127</v>
      </c>
      <c r="G6" s="11" t="s">
        <v>128</v>
      </c>
      <c r="H6" s="11" t="s">
        <v>125</v>
      </c>
      <c r="I6" s="11" t="s">
        <v>125</v>
      </c>
      <c r="J6" s="11" t="s">
        <v>125</v>
      </c>
      <c r="K6" s="11" t="s">
        <v>125</v>
      </c>
      <c r="L6" s="11" t="s">
        <v>3</v>
      </c>
      <c r="M6" s="11" t="s">
        <v>3</v>
      </c>
      <c r="N6" s="11" t="s">
        <v>3</v>
      </c>
      <c r="O6" s="11" t="s">
        <v>125</v>
      </c>
      <c r="P6" s="11" t="s">
        <v>125</v>
      </c>
      <c r="Q6" s="11" t="s">
        <v>129</v>
      </c>
      <c r="R6" s="11" t="s">
        <v>125</v>
      </c>
      <c r="S6" s="11" t="s">
        <v>129</v>
      </c>
      <c r="T6" s="11" t="s">
        <v>125</v>
      </c>
      <c r="U6" s="11" t="s">
        <v>125</v>
      </c>
      <c r="V6" s="11" t="s">
        <v>130</v>
      </c>
      <c r="W6" s="11" t="s">
        <v>131</v>
      </c>
      <c r="X6" s="11" t="s">
        <v>125</v>
      </c>
      <c r="Y6" s="11" t="s">
        <v>130</v>
      </c>
    </row>
    <row r="7" s="6" customFormat="true" ht="15" hidden="false" customHeight="true" outlineLevel="0" collapsed="false">
      <c r="L7" s="11" t="s">
        <v>132</v>
      </c>
      <c r="M7" s="11" t="s">
        <v>133</v>
      </c>
      <c r="N7" s="11" t="s">
        <v>134</v>
      </c>
    </row>
    <row r="8" s="6" customFormat="true" ht="6" hidden="false" customHeight="true" outlineLevel="0" collapsed="false"/>
    <row r="9" s="6" customFormat="true" ht="13.5" hidden="false" customHeight="false" outlineLevel="0" collapsed="false">
      <c r="D9" s="15" t="s">
        <v>97</v>
      </c>
      <c r="E9" s="15" t="s">
        <v>97</v>
      </c>
      <c r="F9" s="15" t="s">
        <v>97</v>
      </c>
      <c r="G9" s="15" t="s">
        <v>97</v>
      </c>
      <c r="H9" s="15" t="s">
        <v>97</v>
      </c>
      <c r="I9" s="15" t="s">
        <v>97</v>
      </c>
      <c r="J9" s="15" t="s">
        <v>97</v>
      </c>
      <c r="O9" s="15" t="s">
        <v>97</v>
      </c>
      <c r="P9" s="15" t="s">
        <v>97</v>
      </c>
      <c r="Q9" s="15" t="s">
        <v>97</v>
      </c>
      <c r="R9" s="15" t="s">
        <v>99</v>
      </c>
      <c r="S9" s="15" t="s">
        <v>99</v>
      </c>
      <c r="T9" s="15" t="s">
        <v>97</v>
      </c>
      <c r="U9" s="15" t="s">
        <v>97</v>
      </c>
      <c r="V9" s="15" t="s">
        <v>97</v>
      </c>
      <c r="W9" s="15" t="s">
        <v>97</v>
      </c>
      <c r="X9" s="15" t="s">
        <v>99</v>
      </c>
      <c r="Y9" s="15" t="s">
        <v>99</v>
      </c>
    </row>
    <row r="10" s="6" customFormat="true" ht="11.25" hidden="false" customHeight="true" outlineLevel="0" collapsed="false"/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  <c r="D11" s="5" t="n">
        <v>1341049</v>
      </c>
      <c r="E11" s="5" t="n">
        <v>843368</v>
      </c>
      <c r="F11" s="5" t="n">
        <v>2104085</v>
      </c>
      <c r="G11" s="5" t="n">
        <v>1543559</v>
      </c>
      <c r="I11" s="5" t="n">
        <v>515626.545992525</v>
      </c>
      <c r="J11" s="5" t="n">
        <v>512705.64098996</v>
      </c>
      <c r="K11" s="5" t="n">
        <v>100</v>
      </c>
      <c r="L11" s="5" t="n">
        <v>99.8</v>
      </c>
      <c r="M11" s="5" t="n">
        <v>99.9</v>
      </c>
      <c r="N11" s="5" t="n">
        <v>106.9</v>
      </c>
      <c r="O11" s="5" t="n">
        <v>515626.545992525</v>
      </c>
      <c r="P11" s="5" t="n">
        <v>512705.64098996</v>
      </c>
      <c r="Q11" s="5" t="n">
        <v>512997</v>
      </c>
      <c r="T11" s="5" t="n">
        <v>512705.64098996</v>
      </c>
      <c r="U11" s="5" t="n">
        <v>515626.545992525</v>
      </c>
      <c r="V11" s="5" t="n">
        <v>1349255</v>
      </c>
      <c r="W11" s="5" t="n">
        <v>1047390</v>
      </c>
    </row>
    <row r="12" customFormat="false" ht="13.5" hidden="false" customHeight="false" outlineLevel="0" collapsed="false">
      <c r="B12" s="5" t="n">
        <v>1996</v>
      </c>
      <c r="C12" s="5" t="n">
        <v>5</v>
      </c>
      <c r="D12" s="5" t="n">
        <v>800675</v>
      </c>
      <c r="E12" s="5" t="n">
        <v>465705</v>
      </c>
      <c r="F12" s="5" t="n">
        <v>809179</v>
      </c>
      <c r="G12" s="5" t="n">
        <v>823341</v>
      </c>
      <c r="I12" s="5" t="n">
        <v>511923.069351694</v>
      </c>
      <c r="J12" s="5" t="n">
        <v>510273.074369736</v>
      </c>
      <c r="K12" s="5" t="n">
        <v>99.5255432307069</v>
      </c>
      <c r="L12" s="5" t="n">
        <v>100.5</v>
      </c>
      <c r="M12" s="5" t="n">
        <v>99.7</v>
      </c>
      <c r="N12" s="5" t="n">
        <v>107.6</v>
      </c>
      <c r="O12" s="5" t="n">
        <v>511923.069351694</v>
      </c>
      <c r="P12" s="5" t="n">
        <v>510273.074369736</v>
      </c>
      <c r="Q12" s="5" t="n">
        <v>528470</v>
      </c>
      <c r="T12" s="5" t="n">
        <v>510273.074369736</v>
      </c>
      <c r="U12" s="5" t="n">
        <v>511923.069351694</v>
      </c>
      <c r="V12" s="5" t="n">
        <v>1365634</v>
      </c>
      <c r="W12" s="5" t="n">
        <v>1057805</v>
      </c>
    </row>
    <row r="13" customFormat="false" ht="13.5" hidden="false" customHeight="false" outlineLevel="0" collapsed="false">
      <c r="B13" s="5" t="n">
        <v>1996</v>
      </c>
      <c r="C13" s="5" t="n">
        <v>6</v>
      </c>
      <c r="D13" s="5" t="n">
        <v>489792</v>
      </c>
      <c r="E13" s="5" t="n">
        <v>370030</v>
      </c>
      <c r="F13" s="5" t="n">
        <v>631211</v>
      </c>
      <c r="G13" s="5" t="n">
        <v>661930</v>
      </c>
      <c r="I13" s="5" t="n">
        <v>501217.665574254</v>
      </c>
      <c r="J13" s="5" t="n">
        <v>508891.956368024</v>
      </c>
      <c r="K13" s="5" t="n">
        <v>99.2561648796037</v>
      </c>
      <c r="L13" s="5" t="n">
        <v>100.7</v>
      </c>
      <c r="M13" s="5" t="n">
        <v>98.7</v>
      </c>
      <c r="N13" s="5" t="n">
        <v>107.6</v>
      </c>
      <c r="O13" s="5" t="n">
        <v>501217.665574254</v>
      </c>
      <c r="P13" s="5" t="n">
        <v>508891.956368024</v>
      </c>
      <c r="Q13" s="5" t="n">
        <v>529729</v>
      </c>
      <c r="T13" s="5" t="n">
        <v>508891.956368024</v>
      </c>
      <c r="U13" s="5" t="n">
        <v>501217.665574254</v>
      </c>
      <c r="V13" s="5" t="n">
        <v>1392409</v>
      </c>
      <c r="W13" s="5" t="n">
        <v>1077706</v>
      </c>
    </row>
    <row r="14" customFormat="false" ht="13.5" hidden="false" customHeight="false" outlineLevel="0" collapsed="false">
      <c r="B14" s="5" t="n">
        <v>1996</v>
      </c>
      <c r="C14" s="5" t="n">
        <v>7</v>
      </c>
      <c r="D14" s="5" t="n">
        <v>447311</v>
      </c>
      <c r="E14" s="5" t="n">
        <v>460734</v>
      </c>
      <c r="F14" s="5" t="n">
        <v>662206</v>
      </c>
      <c r="G14" s="5" t="n">
        <v>679388</v>
      </c>
      <c r="I14" s="5" t="n">
        <v>515884.568209931</v>
      </c>
      <c r="J14" s="5" t="n">
        <v>507535.933357885</v>
      </c>
      <c r="K14" s="5" t="n">
        <v>98.9916811482524</v>
      </c>
      <c r="L14" s="5" t="n">
        <v>101.5</v>
      </c>
      <c r="M14" s="5" t="n">
        <v>100.1</v>
      </c>
      <c r="N14" s="5" t="n">
        <v>109.1</v>
      </c>
      <c r="O14" s="5" t="n">
        <v>515884.568209931</v>
      </c>
      <c r="P14" s="5" t="n">
        <v>507535.933357885</v>
      </c>
      <c r="Q14" s="5" t="n">
        <v>536871</v>
      </c>
      <c r="T14" s="5" t="n">
        <v>507535.933357885</v>
      </c>
      <c r="U14" s="5" t="n">
        <v>515884.568209931</v>
      </c>
      <c r="V14" s="5" t="n">
        <v>1418293</v>
      </c>
      <c r="W14" s="5" t="n">
        <v>1096726</v>
      </c>
    </row>
    <row r="15" customFormat="false" ht="13.5" hidden="false" customHeight="false" outlineLevel="0" collapsed="false">
      <c r="B15" s="5" t="n">
        <v>1996</v>
      </c>
      <c r="C15" s="5" t="n">
        <v>8</v>
      </c>
      <c r="D15" s="5" t="n">
        <v>350222</v>
      </c>
      <c r="E15" s="5" t="n">
        <v>436693</v>
      </c>
      <c r="F15" s="5" t="n">
        <v>617943</v>
      </c>
      <c r="G15" s="5" t="n">
        <v>756424</v>
      </c>
      <c r="I15" s="5" t="n">
        <v>509446.155641964</v>
      </c>
      <c r="J15" s="5" t="n">
        <v>506566.319867626</v>
      </c>
      <c r="K15" s="5" t="n">
        <v>98.8025641554323</v>
      </c>
      <c r="L15" s="5" t="n">
        <v>101.5</v>
      </c>
      <c r="M15" s="5" t="n">
        <v>99.8</v>
      </c>
      <c r="N15" s="5" t="n">
        <v>110.7</v>
      </c>
      <c r="O15" s="5" t="n">
        <v>509446.155641964</v>
      </c>
      <c r="P15" s="5" t="n">
        <v>506566.319867626</v>
      </c>
      <c r="Q15" s="5" t="n">
        <v>535645</v>
      </c>
      <c r="T15" s="5" t="n">
        <v>506566.319867626</v>
      </c>
      <c r="U15" s="5" t="n">
        <v>509446.155641964</v>
      </c>
      <c r="V15" s="5" t="n">
        <v>1428129</v>
      </c>
      <c r="W15" s="5" t="n">
        <v>1102441</v>
      </c>
    </row>
    <row r="16" customFormat="false" ht="13.5" hidden="false" customHeight="false" outlineLevel="0" collapsed="false">
      <c r="B16" s="5" t="n">
        <v>1996</v>
      </c>
      <c r="C16" s="5" t="n">
        <v>9</v>
      </c>
      <c r="D16" s="5" t="n">
        <v>382555</v>
      </c>
      <c r="E16" s="5" t="n">
        <v>438715</v>
      </c>
      <c r="F16" s="5" t="n">
        <v>692519</v>
      </c>
      <c r="G16" s="5" t="n">
        <v>749634</v>
      </c>
      <c r="I16" s="5" t="n">
        <v>492689.154441073</v>
      </c>
      <c r="J16" s="5" t="n">
        <v>506531.346115429</v>
      </c>
      <c r="K16" s="5" t="n">
        <v>98.7957427457577</v>
      </c>
      <c r="L16" s="5" t="n">
        <v>102.1</v>
      </c>
      <c r="M16" s="5" t="n">
        <v>99.8</v>
      </c>
      <c r="N16" s="5" t="n">
        <v>110.2</v>
      </c>
      <c r="O16" s="5" t="n">
        <v>492689.154441073</v>
      </c>
      <c r="P16" s="5" t="n">
        <v>506531.346115429</v>
      </c>
      <c r="Q16" s="5" t="n">
        <v>551568</v>
      </c>
      <c r="T16" s="5" t="n">
        <v>506531.346115429</v>
      </c>
      <c r="U16" s="5" t="n">
        <v>492689.154441073</v>
      </c>
      <c r="V16" s="5" t="n">
        <v>1444970</v>
      </c>
      <c r="W16" s="5" t="n">
        <v>1111867</v>
      </c>
    </row>
    <row r="17" customFormat="false" ht="13.5" hidden="false" customHeight="false" outlineLevel="0" collapsed="false">
      <c r="B17" s="5" t="n">
        <v>1996</v>
      </c>
      <c r="C17" s="5" t="n">
        <v>10</v>
      </c>
      <c r="D17" s="5" t="n">
        <v>475549</v>
      </c>
      <c r="E17" s="5" t="n">
        <v>500216</v>
      </c>
      <c r="F17" s="5" t="n">
        <v>763537</v>
      </c>
      <c r="G17" s="5" t="n">
        <v>736666</v>
      </c>
      <c r="I17" s="5" t="n">
        <v>508966.506019325</v>
      </c>
      <c r="J17" s="5" t="n">
        <v>508136.919169437</v>
      </c>
      <c r="K17" s="5" t="n">
        <v>99.108899638455</v>
      </c>
      <c r="L17" s="5" t="n">
        <v>103.4</v>
      </c>
      <c r="M17" s="5" t="n">
        <v>101.7</v>
      </c>
      <c r="N17" s="5" t="n">
        <v>112.5</v>
      </c>
      <c r="O17" s="5" t="n">
        <v>508966.506019325</v>
      </c>
      <c r="P17" s="5" t="n">
        <v>508136.919169437</v>
      </c>
      <c r="Q17" s="5" t="n">
        <v>556146</v>
      </c>
      <c r="T17" s="5" t="n">
        <v>508136.919169437</v>
      </c>
      <c r="U17" s="5" t="n">
        <v>508966.506019325</v>
      </c>
      <c r="V17" s="5" t="n">
        <v>1463325</v>
      </c>
      <c r="W17" s="5" t="n">
        <v>1124047</v>
      </c>
    </row>
    <row r="18" customFormat="false" ht="13.5" hidden="false" customHeight="false" outlineLevel="0" collapsed="false">
      <c r="B18" s="5" t="n">
        <v>1996</v>
      </c>
      <c r="C18" s="5" t="n">
        <v>11</v>
      </c>
      <c r="D18" s="5" t="n">
        <v>392817</v>
      </c>
      <c r="E18" s="5" t="n">
        <v>371961</v>
      </c>
      <c r="F18" s="5" t="n">
        <v>629532</v>
      </c>
      <c r="G18" s="5" t="n">
        <v>620850</v>
      </c>
      <c r="I18" s="5" t="n">
        <v>524503.556452413</v>
      </c>
      <c r="J18" s="5" t="n">
        <v>511011.513551237</v>
      </c>
      <c r="K18" s="5" t="n">
        <v>99.6695711333599</v>
      </c>
      <c r="L18" s="5" t="n">
        <v>104.2</v>
      </c>
      <c r="M18" s="5" t="n">
        <v>101</v>
      </c>
      <c r="N18" s="5" t="n">
        <v>113.6</v>
      </c>
      <c r="O18" s="5" t="n">
        <v>524503.556452413</v>
      </c>
      <c r="P18" s="5" t="n">
        <v>511011.513551237</v>
      </c>
      <c r="Q18" s="5" t="n">
        <v>551692</v>
      </c>
      <c r="T18" s="5" t="n">
        <v>511011.513551237</v>
      </c>
      <c r="U18" s="5" t="n">
        <v>524503.556452413</v>
      </c>
      <c r="V18" s="5" t="n">
        <v>1481399</v>
      </c>
      <c r="W18" s="5" t="n">
        <v>1132717</v>
      </c>
    </row>
    <row r="19" customFormat="false" ht="13.5" hidden="false" customHeight="false" outlineLevel="0" collapsed="false">
      <c r="B19" s="5" t="n">
        <v>1996</v>
      </c>
      <c r="C19" s="5" t="n">
        <v>12</v>
      </c>
      <c r="D19" s="5" t="n">
        <v>327866</v>
      </c>
      <c r="E19" s="5" t="n">
        <v>478916</v>
      </c>
      <c r="F19" s="5" t="n">
        <v>679082</v>
      </c>
      <c r="G19" s="5" t="n">
        <v>629774</v>
      </c>
      <c r="I19" s="5" t="n">
        <v>499468.352722069</v>
      </c>
      <c r="J19" s="5" t="n">
        <v>515050.442375122</v>
      </c>
      <c r="K19" s="5" t="n">
        <v>100.45733871401</v>
      </c>
      <c r="L19" s="5" t="n">
        <v>104.6</v>
      </c>
      <c r="M19" s="5" t="n">
        <v>100.5</v>
      </c>
      <c r="N19" s="5" t="n">
        <v>112.6</v>
      </c>
      <c r="O19" s="5" t="n">
        <v>499468.352722069</v>
      </c>
      <c r="P19" s="5" t="n">
        <v>515050.442375122</v>
      </c>
      <c r="Q19" s="5" t="n">
        <v>558354</v>
      </c>
      <c r="T19" s="5" t="n">
        <v>515050.442375122</v>
      </c>
      <c r="U19" s="5" t="n">
        <v>499468.352722069</v>
      </c>
      <c r="V19" s="5" t="n">
        <v>1496579</v>
      </c>
      <c r="W19" s="5" t="n">
        <v>1143119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  <c r="D20" s="5" t="n">
        <v>329597</v>
      </c>
      <c r="E20" s="5" t="n">
        <v>605739</v>
      </c>
      <c r="F20" s="5" t="n">
        <v>540150</v>
      </c>
      <c r="G20" s="5" t="n">
        <v>827939</v>
      </c>
      <c r="I20" s="5" t="n">
        <v>519552.917551444</v>
      </c>
      <c r="J20" s="5" t="n">
        <v>520070.037788597</v>
      </c>
      <c r="K20" s="5" t="n">
        <v>101.436379124758</v>
      </c>
      <c r="L20" s="5" t="n">
        <v>106</v>
      </c>
      <c r="M20" s="5" t="n">
        <v>100.5</v>
      </c>
      <c r="N20" s="5" t="n">
        <v>114.4</v>
      </c>
      <c r="O20" s="5" t="n">
        <v>519552.917551444</v>
      </c>
      <c r="P20" s="5" t="n">
        <v>520070.037788597</v>
      </c>
      <c r="Q20" s="5" t="n">
        <v>571385</v>
      </c>
      <c r="T20" s="5" t="n">
        <v>520070.037788597</v>
      </c>
      <c r="U20" s="5" t="n">
        <v>519552.917551444</v>
      </c>
      <c r="V20" s="5" t="n">
        <v>1499457</v>
      </c>
      <c r="W20" s="5" t="n">
        <v>1143561</v>
      </c>
    </row>
    <row r="21" customFormat="false" ht="13.5" hidden="false" customHeight="false" outlineLevel="0" collapsed="false">
      <c r="B21" s="5" t="n">
        <v>1997</v>
      </c>
      <c r="C21" s="5" t="n">
        <v>2</v>
      </c>
      <c r="D21" s="5" t="n">
        <v>363324</v>
      </c>
      <c r="E21" s="5" t="n">
        <v>438783</v>
      </c>
      <c r="F21" s="5" t="n">
        <v>675388</v>
      </c>
      <c r="G21" s="5" t="n">
        <v>754197</v>
      </c>
      <c r="I21" s="5" t="n">
        <v>534049.529638974</v>
      </c>
      <c r="J21" s="5" t="n">
        <v>525311.623509397</v>
      </c>
      <c r="K21" s="5" t="n">
        <v>102.458717344146</v>
      </c>
      <c r="L21" s="5" t="n">
        <v>106.1</v>
      </c>
      <c r="M21" s="5" t="n">
        <v>100.1</v>
      </c>
      <c r="N21" s="5" t="n">
        <v>114.5</v>
      </c>
      <c r="O21" s="5" t="n">
        <v>534049.529638974</v>
      </c>
      <c r="P21" s="5" t="n">
        <v>525311.623509397</v>
      </c>
      <c r="Q21" s="5" t="n">
        <v>569130</v>
      </c>
      <c r="T21" s="5" t="n">
        <v>525311.623509397</v>
      </c>
      <c r="U21" s="5" t="n">
        <v>534049.529638974</v>
      </c>
      <c r="V21" s="5" t="n">
        <v>1496622</v>
      </c>
      <c r="W21" s="5" t="n">
        <v>1137096</v>
      </c>
    </row>
    <row r="22" customFormat="false" ht="13.5" hidden="false" customHeight="false" outlineLevel="0" collapsed="false">
      <c r="B22" s="5" t="n">
        <v>1997</v>
      </c>
      <c r="C22" s="5" t="n">
        <v>3</v>
      </c>
      <c r="D22" s="5" t="n">
        <v>458935</v>
      </c>
      <c r="E22" s="5" t="n">
        <v>509191</v>
      </c>
      <c r="F22" s="5" t="n">
        <v>804927</v>
      </c>
      <c r="G22" s="5" t="n">
        <v>882319</v>
      </c>
      <c r="I22" s="5" t="n">
        <v>520568.478684776</v>
      </c>
      <c r="J22" s="5" t="n">
        <v>529318.915325922</v>
      </c>
      <c r="K22" s="5" t="n">
        <v>103.240314326147</v>
      </c>
      <c r="L22" s="5" t="n">
        <v>107.4</v>
      </c>
      <c r="M22" s="5" t="n">
        <v>98.6</v>
      </c>
      <c r="N22" s="5" t="n">
        <v>117.7</v>
      </c>
      <c r="O22" s="5" t="n">
        <v>520568.478684776</v>
      </c>
      <c r="P22" s="5" t="n">
        <v>529318.915325922</v>
      </c>
      <c r="Q22" s="5" t="n">
        <v>573437</v>
      </c>
      <c r="T22" s="5" t="n">
        <v>529318.915325922</v>
      </c>
      <c r="U22" s="5" t="n">
        <v>520568.478684776</v>
      </c>
      <c r="V22" s="5" t="n">
        <v>1502436</v>
      </c>
      <c r="W22" s="5" t="n">
        <v>1139114</v>
      </c>
    </row>
    <row r="23" customFormat="false" ht="13.5" hidden="false" customHeight="false" outlineLevel="0" collapsed="false">
      <c r="B23" s="5" t="n">
        <v>1997</v>
      </c>
      <c r="C23" s="5" t="n">
        <v>4</v>
      </c>
      <c r="D23" s="5" t="n">
        <v>1378052</v>
      </c>
      <c r="E23" s="5" t="n">
        <v>895626</v>
      </c>
      <c r="F23" s="5" t="n">
        <v>2178570</v>
      </c>
      <c r="G23" s="5" t="n">
        <v>1564800</v>
      </c>
      <c r="H23" s="5" t="n">
        <v>2.759257865</v>
      </c>
      <c r="I23" s="5" t="n">
        <v>532561.534249322</v>
      </c>
      <c r="J23" s="5" t="n">
        <v>531866.148929396</v>
      </c>
      <c r="K23" s="5" t="n">
        <v>103.737136166951</v>
      </c>
      <c r="L23" s="5" t="n">
        <v>105</v>
      </c>
      <c r="M23" s="5" t="n">
        <v>97.8</v>
      </c>
      <c r="N23" s="5" t="n">
        <v>117.1</v>
      </c>
      <c r="O23" s="5" t="n">
        <v>532561.534249322</v>
      </c>
      <c r="P23" s="5" t="n">
        <v>531866.148929396</v>
      </c>
      <c r="Q23" s="5" t="n">
        <v>561930</v>
      </c>
      <c r="R23" s="5" t="n">
        <v>2.759257865</v>
      </c>
      <c r="S23" s="5" t="n">
        <v>8.06524313244305</v>
      </c>
      <c r="T23" s="5" t="n">
        <v>531866.148929396</v>
      </c>
      <c r="U23" s="5" t="n">
        <v>532561.534249322</v>
      </c>
      <c r="V23" s="5" t="n">
        <v>1502173</v>
      </c>
      <c r="W23" s="5" t="n">
        <v>1134336</v>
      </c>
      <c r="X23" s="5" t="n">
        <v>2.759257865</v>
      </c>
      <c r="Y23" s="5" t="n">
        <v>10.43509395165</v>
      </c>
    </row>
    <row r="24" customFormat="false" ht="13.5" hidden="false" customHeight="false" outlineLevel="0" collapsed="false">
      <c r="B24" s="5" t="n">
        <v>1997</v>
      </c>
      <c r="C24" s="5" t="n">
        <v>5</v>
      </c>
      <c r="D24" s="5" t="n">
        <v>850020</v>
      </c>
      <c r="E24" s="5" t="n">
        <v>490056</v>
      </c>
      <c r="F24" s="5" t="n">
        <v>842305</v>
      </c>
      <c r="G24" s="5" t="n">
        <v>846519</v>
      </c>
      <c r="H24" s="5" t="n">
        <v>6.162925032</v>
      </c>
      <c r="I24" s="5" t="n">
        <v>547172.270515419</v>
      </c>
      <c r="J24" s="5" t="n">
        <v>533585.352686228</v>
      </c>
      <c r="K24" s="5" t="n">
        <v>104.072456011202</v>
      </c>
      <c r="L24" s="5" t="n">
        <v>106.6</v>
      </c>
      <c r="M24" s="5" t="n">
        <v>99.6</v>
      </c>
      <c r="N24" s="5" t="n">
        <v>117.2</v>
      </c>
      <c r="O24" s="5" t="n">
        <v>547172.270515419</v>
      </c>
      <c r="P24" s="5" t="n">
        <v>533585.352686228</v>
      </c>
      <c r="Q24" s="5" t="n">
        <v>560797</v>
      </c>
      <c r="R24" s="5" t="n">
        <v>6.162925032</v>
      </c>
      <c r="S24" s="5" t="n">
        <v>6.67590690427655</v>
      </c>
      <c r="T24" s="5" t="n">
        <v>533585.352686228</v>
      </c>
      <c r="U24" s="5" t="n">
        <v>547172.270515419</v>
      </c>
      <c r="V24" s="5" t="n">
        <v>1505626</v>
      </c>
      <c r="W24" s="5" t="n">
        <v>1132062</v>
      </c>
      <c r="X24" s="5" t="n">
        <v>6.162925032</v>
      </c>
      <c r="Y24" s="5" t="n">
        <v>9.59356446020771</v>
      </c>
    </row>
    <row r="25" customFormat="false" ht="13.5" hidden="false" customHeight="false" outlineLevel="0" collapsed="false">
      <c r="B25" s="5" t="n">
        <v>1997</v>
      </c>
      <c r="C25" s="5" t="n">
        <v>6</v>
      </c>
      <c r="D25" s="5" t="n">
        <v>521367</v>
      </c>
      <c r="E25" s="5" t="n">
        <v>406779</v>
      </c>
      <c r="F25" s="5" t="n">
        <v>697875</v>
      </c>
      <c r="G25" s="5" t="n">
        <v>698142</v>
      </c>
      <c r="H25" s="5" t="n">
        <v>6.446614073</v>
      </c>
      <c r="I25" s="5" t="n">
        <v>528026.236528214</v>
      </c>
      <c r="J25" s="5" t="n">
        <v>533920.68750878</v>
      </c>
      <c r="K25" s="5" t="n">
        <v>104.137860952311</v>
      </c>
      <c r="L25" s="5" t="n">
        <v>106.7</v>
      </c>
      <c r="M25" s="5" t="n">
        <v>97.9</v>
      </c>
      <c r="N25" s="5" t="n">
        <v>117.7</v>
      </c>
      <c r="O25" s="5" t="n">
        <v>528026.236528214</v>
      </c>
      <c r="P25" s="5" t="n">
        <v>533920.68750878</v>
      </c>
      <c r="Q25" s="5" t="n">
        <v>565920</v>
      </c>
      <c r="R25" s="5" t="n">
        <v>6.446614073</v>
      </c>
      <c r="S25" s="5" t="n">
        <v>9.35227849728106</v>
      </c>
      <c r="T25" s="5" t="n">
        <v>533920.68750878</v>
      </c>
      <c r="U25" s="5" t="n">
        <v>528026.236528214</v>
      </c>
      <c r="V25" s="5" t="n">
        <v>1522916</v>
      </c>
      <c r="W25" s="5" t="n">
        <v>1147907</v>
      </c>
      <c r="X25" s="5" t="n">
        <v>6.446614073</v>
      </c>
      <c r="Y25" s="5" t="n">
        <v>9.95237941573739</v>
      </c>
    </row>
    <row r="26" customFormat="false" ht="13.5" hidden="false" customHeight="false" outlineLevel="0" collapsed="false">
      <c r="B26" s="5" t="n">
        <v>1997</v>
      </c>
      <c r="C26" s="5" t="n">
        <v>7</v>
      </c>
      <c r="D26" s="5" t="n">
        <v>457021</v>
      </c>
      <c r="E26" s="5" t="n">
        <v>488833</v>
      </c>
      <c r="F26" s="5" t="n">
        <v>681265</v>
      </c>
      <c r="G26" s="5" t="n">
        <v>718566</v>
      </c>
      <c r="H26" s="5" t="n">
        <v>2.17074921</v>
      </c>
      <c r="I26" s="5" t="n">
        <v>528373.608716044</v>
      </c>
      <c r="J26" s="5" t="n">
        <v>532802.288581314</v>
      </c>
      <c r="K26" s="5" t="n">
        <v>103.919724298829</v>
      </c>
      <c r="L26" s="5" t="n">
        <v>106.4</v>
      </c>
      <c r="M26" s="5" t="n">
        <v>97.7</v>
      </c>
      <c r="N26" s="5" t="n">
        <v>117.8</v>
      </c>
      <c r="O26" s="5" t="n">
        <v>528373.608716044</v>
      </c>
      <c r="P26" s="5" t="n">
        <v>532802.288581314</v>
      </c>
      <c r="Q26" s="5" t="n">
        <v>558291</v>
      </c>
      <c r="R26" s="5" t="n">
        <v>2.17074921</v>
      </c>
      <c r="S26" s="5" t="n">
        <v>2.59357635988832</v>
      </c>
      <c r="T26" s="5" t="n">
        <v>532802.288581314</v>
      </c>
      <c r="U26" s="5" t="n">
        <v>528373.608716044</v>
      </c>
      <c r="V26" s="5" t="n">
        <v>1519663</v>
      </c>
      <c r="W26" s="5" t="n">
        <v>1142494</v>
      </c>
      <c r="X26" s="5" t="n">
        <v>2.17074921</v>
      </c>
      <c r="Y26" s="5" t="n">
        <v>6.45255457058431</v>
      </c>
    </row>
    <row r="27" customFormat="false" ht="13.5" hidden="false" customHeight="false" outlineLevel="0" collapsed="false">
      <c r="B27" s="5" t="n">
        <v>1997</v>
      </c>
      <c r="C27" s="5" t="n">
        <v>8</v>
      </c>
      <c r="D27" s="5" t="n">
        <v>364172</v>
      </c>
      <c r="E27" s="5" t="n">
        <v>452886</v>
      </c>
      <c r="F27" s="5" t="n">
        <v>657522</v>
      </c>
      <c r="G27" s="5" t="n">
        <v>795954</v>
      </c>
      <c r="H27" s="5" t="n">
        <v>3.983187807</v>
      </c>
      <c r="I27" s="5" t="n">
        <v>527560.587246099</v>
      </c>
      <c r="J27" s="5" t="n">
        <v>531214.251438153</v>
      </c>
      <c r="K27" s="5" t="n">
        <v>103.609987674888</v>
      </c>
      <c r="L27" s="5" t="n">
        <v>106</v>
      </c>
      <c r="M27" s="5" t="n">
        <v>97</v>
      </c>
      <c r="N27" s="5" t="n">
        <v>117.8</v>
      </c>
      <c r="O27" s="5" t="n">
        <v>527560.587246099</v>
      </c>
      <c r="P27" s="5" t="n">
        <v>531214.251438153</v>
      </c>
      <c r="Q27" s="5" t="n">
        <v>563913</v>
      </c>
      <c r="R27" s="5" t="n">
        <v>3.983187807</v>
      </c>
      <c r="S27" s="5" t="n">
        <v>1.03781503073747</v>
      </c>
      <c r="T27" s="5" t="n">
        <v>531214.251438153</v>
      </c>
      <c r="U27" s="5" t="n">
        <v>527560.587246099</v>
      </c>
      <c r="V27" s="5" t="n">
        <v>1504111</v>
      </c>
      <c r="W27" s="5" t="n">
        <v>1129545</v>
      </c>
      <c r="X27" s="5" t="n">
        <v>3.983187807</v>
      </c>
      <c r="Y27" s="5" t="n">
        <v>4.28436253646078</v>
      </c>
    </row>
    <row r="28" customFormat="false" ht="13.5" hidden="false" customHeight="false" outlineLevel="0" collapsed="false">
      <c r="B28" s="5" t="n">
        <v>1997</v>
      </c>
      <c r="C28" s="5" t="n">
        <v>9</v>
      </c>
      <c r="D28" s="5" t="n">
        <v>419835</v>
      </c>
      <c r="E28" s="5" t="n">
        <v>488138</v>
      </c>
      <c r="F28" s="5" t="n">
        <v>718951</v>
      </c>
      <c r="G28" s="5" t="n">
        <v>764968</v>
      </c>
      <c r="H28" s="5" t="n">
        <v>9.745003986</v>
      </c>
      <c r="I28" s="5" t="n">
        <v>536503.160576336</v>
      </c>
      <c r="J28" s="5" t="n">
        <v>528963.597094707</v>
      </c>
      <c r="K28" s="5" t="n">
        <v>103.171011747277</v>
      </c>
      <c r="L28" s="5" t="n">
        <v>105.1</v>
      </c>
      <c r="M28" s="5" t="n">
        <v>96.3</v>
      </c>
      <c r="N28" s="5" t="n">
        <v>119.3</v>
      </c>
      <c r="O28" s="5" t="n">
        <v>536503.160576336</v>
      </c>
      <c r="P28" s="5" t="n">
        <v>528963.597094707</v>
      </c>
      <c r="Q28" s="5" t="n">
        <v>559811</v>
      </c>
      <c r="R28" s="5" t="n">
        <v>9.745003986</v>
      </c>
      <c r="S28" s="5" t="n">
        <v>4.80779627053404</v>
      </c>
      <c r="T28" s="5" t="n">
        <v>528963.597094707</v>
      </c>
      <c r="U28" s="5" t="n">
        <v>536503.160576336</v>
      </c>
      <c r="V28" s="5" t="n">
        <v>1492793</v>
      </c>
      <c r="W28" s="5" t="n">
        <v>1119529</v>
      </c>
      <c r="X28" s="5" t="n">
        <v>9.745003986</v>
      </c>
      <c r="Y28" s="5" t="n">
        <v>3.71135590604605</v>
      </c>
    </row>
    <row r="29" customFormat="false" ht="13.5" hidden="false" customHeight="false" outlineLevel="0" collapsed="false">
      <c r="B29" s="5" t="n">
        <v>1997</v>
      </c>
      <c r="C29" s="5" t="n">
        <v>10</v>
      </c>
      <c r="D29" s="5" t="n">
        <v>496009</v>
      </c>
      <c r="E29" s="5" t="n">
        <v>529833</v>
      </c>
      <c r="F29" s="5" t="n">
        <v>769376</v>
      </c>
      <c r="G29" s="5" t="n">
        <v>777556</v>
      </c>
      <c r="H29" s="5" t="n">
        <v>4.302395757</v>
      </c>
      <c r="I29" s="5" t="n">
        <v>532848.528491523</v>
      </c>
      <c r="J29" s="5" t="n">
        <v>525954.191989566</v>
      </c>
      <c r="K29" s="5" t="n">
        <v>102.584046271467</v>
      </c>
      <c r="L29" s="5" t="n">
        <v>104.3</v>
      </c>
      <c r="M29" s="5" t="n">
        <v>94.5</v>
      </c>
      <c r="N29" s="5" t="n">
        <v>118.7</v>
      </c>
      <c r="O29" s="5" t="n">
        <v>532848.528491523</v>
      </c>
      <c r="P29" s="5" t="n">
        <v>525954.191989566</v>
      </c>
      <c r="Q29" s="5" t="n">
        <v>549223</v>
      </c>
      <c r="R29" s="5" t="n">
        <v>4.302395757</v>
      </c>
      <c r="S29" s="5" t="n">
        <v>-0.744041292165886</v>
      </c>
      <c r="T29" s="5" t="n">
        <v>525954.191989566</v>
      </c>
      <c r="U29" s="5" t="n">
        <v>532848.528491523</v>
      </c>
      <c r="V29" s="5" t="n">
        <v>1477319</v>
      </c>
      <c r="W29" s="5" t="n">
        <v>1103863</v>
      </c>
      <c r="X29" s="5" t="n">
        <v>4.302395757</v>
      </c>
      <c r="Y29" s="5" t="n">
        <v>1.28226743343669</v>
      </c>
    </row>
    <row r="30" customFormat="false" ht="13.5" hidden="false" customHeight="false" outlineLevel="0" collapsed="false">
      <c r="B30" s="5" t="n">
        <v>1997</v>
      </c>
      <c r="C30" s="5" t="n">
        <v>11</v>
      </c>
      <c r="D30" s="5" t="n">
        <v>383125</v>
      </c>
      <c r="E30" s="5" t="n">
        <v>368678</v>
      </c>
      <c r="F30" s="5" t="n">
        <v>723784</v>
      </c>
      <c r="G30" s="5" t="n">
        <v>628479</v>
      </c>
      <c r="H30" s="5" t="n">
        <v>-2.467306659</v>
      </c>
      <c r="I30" s="5" t="n">
        <v>508865.329578208</v>
      </c>
      <c r="J30" s="5" t="n">
        <v>523339.814160276</v>
      </c>
      <c r="K30" s="5" t="n">
        <v>102.074128373111</v>
      </c>
      <c r="L30" s="5" t="n">
        <v>102.6</v>
      </c>
      <c r="M30" s="5" t="n">
        <v>91.4</v>
      </c>
      <c r="N30" s="5" t="n">
        <v>118.1</v>
      </c>
      <c r="O30" s="5" t="n">
        <v>508865.329578208</v>
      </c>
      <c r="P30" s="5" t="n">
        <v>523339.814160276</v>
      </c>
      <c r="Q30" s="5" t="n">
        <v>541191</v>
      </c>
      <c r="R30" s="5" t="n">
        <v>-2.467306659</v>
      </c>
      <c r="S30" s="5" t="n">
        <v>-7.60369161181142</v>
      </c>
      <c r="T30" s="5" t="n">
        <v>523339.814160276</v>
      </c>
      <c r="U30" s="5" t="n">
        <v>508865.329578208</v>
      </c>
      <c r="V30" s="5" t="n">
        <v>1456091</v>
      </c>
      <c r="W30" s="5" t="n">
        <v>1087212</v>
      </c>
      <c r="X30" s="5" t="n">
        <v>-2.467306659</v>
      </c>
      <c r="Y30" s="5" t="n">
        <v>-2.32322592034439</v>
      </c>
    </row>
    <row r="31" customFormat="false" ht="13.5" hidden="false" customHeight="false" outlineLevel="0" collapsed="false">
      <c r="B31" s="5" t="n">
        <v>1997</v>
      </c>
      <c r="C31" s="5" t="n">
        <v>12</v>
      </c>
      <c r="D31" s="5" t="n">
        <v>346670</v>
      </c>
      <c r="E31" s="5" t="n">
        <v>506159</v>
      </c>
      <c r="F31" s="5" t="n">
        <v>573825</v>
      </c>
      <c r="G31" s="5" t="n">
        <v>657035</v>
      </c>
      <c r="H31" s="5" t="n">
        <v>5.735269897</v>
      </c>
      <c r="I31" s="5" t="n">
        <v>521928.04990368</v>
      </c>
      <c r="J31" s="5" t="n">
        <v>520953.099307029</v>
      </c>
      <c r="K31" s="5" t="n">
        <v>101.608614701633</v>
      </c>
      <c r="L31" s="5" t="n">
        <v>101.9</v>
      </c>
      <c r="M31" s="5" t="n">
        <v>89.5</v>
      </c>
      <c r="N31" s="5" t="n">
        <v>118.1</v>
      </c>
      <c r="O31" s="5" t="n">
        <v>521928.04990368</v>
      </c>
      <c r="P31" s="5" t="n">
        <v>520953.099307029</v>
      </c>
      <c r="Q31" s="5" t="n">
        <v>542298</v>
      </c>
      <c r="R31" s="5" t="n">
        <v>5.735269897</v>
      </c>
      <c r="S31" s="5" t="n">
        <v>-0.547715419671879</v>
      </c>
      <c r="T31" s="5" t="n">
        <v>520953.099307029</v>
      </c>
      <c r="U31" s="5" t="n">
        <v>521928.04990368</v>
      </c>
      <c r="V31" s="5" t="n">
        <v>1441206</v>
      </c>
      <c r="W31" s="5" t="n">
        <v>1072747</v>
      </c>
      <c r="X31" s="5" t="n">
        <v>5.735269897</v>
      </c>
      <c r="Y31" s="5" t="n">
        <v>-3.11694875420036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  <c r="D32" s="5" t="n">
        <v>331842</v>
      </c>
      <c r="E32" s="5" t="n">
        <v>627704</v>
      </c>
      <c r="F32" s="5" t="n">
        <v>538929</v>
      </c>
      <c r="G32" s="5" t="n">
        <v>805428</v>
      </c>
      <c r="H32" s="5" t="n">
        <v>0.68113484</v>
      </c>
      <c r="I32" s="5" t="n">
        <v>522192.184892143</v>
      </c>
      <c r="J32" s="5" t="n">
        <v>518793.496718541</v>
      </c>
      <c r="K32" s="5" t="n">
        <v>101.187397844273</v>
      </c>
      <c r="L32" s="5" t="n">
        <v>101.8</v>
      </c>
      <c r="M32" s="5" t="n">
        <v>89.2</v>
      </c>
      <c r="N32" s="5" t="n">
        <v>116.8</v>
      </c>
      <c r="O32" s="5" t="n">
        <v>522192.184892143</v>
      </c>
      <c r="P32" s="5" t="n">
        <v>518793.496718541</v>
      </c>
      <c r="Q32" s="5" t="n">
        <v>517488</v>
      </c>
      <c r="R32" s="5" t="n">
        <v>0.68113484</v>
      </c>
      <c r="S32" s="5" t="n">
        <v>-9.16908474397023</v>
      </c>
      <c r="T32" s="5" t="n">
        <v>518793.496718541</v>
      </c>
      <c r="U32" s="5" t="n">
        <v>522192.184892143</v>
      </c>
      <c r="V32" s="5" t="n">
        <v>1389532</v>
      </c>
      <c r="W32" s="5" t="n">
        <v>1035046</v>
      </c>
      <c r="X32" s="5" t="n">
        <v>0.68113484</v>
      </c>
      <c r="Y32" s="5" t="n">
        <v>-7.32808958131024</v>
      </c>
    </row>
    <row r="33" customFormat="false" ht="13.5" hidden="false" customHeight="false" outlineLevel="0" collapsed="false">
      <c r="B33" s="5" t="n">
        <v>1998</v>
      </c>
      <c r="C33" s="5" t="n">
        <v>2</v>
      </c>
      <c r="D33" s="5" t="n">
        <v>348505</v>
      </c>
      <c r="E33" s="5" t="n">
        <v>454383</v>
      </c>
      <c r="F33" s="5" t="n">
        <v>630290</v>
      </c>
      <c r="G33" s="5" t="n">
        <v>751766</v>
      </c>
      <c r="H33" s="5" t="n">
        <v>-4.078728628</v>
      </c>
      <c r="I33" s="5" t="n">
        <v>510584.079908471</v>
      </c>
      <c r="J33" s="5" t="n">
        <v>517337.586390426</v>
      </c>
      <c r="K33" s="5" t="n">
        <v>100.903431721859</v>
      </c>
      <c r="L33" s="5" t="n">
        <v>99.5</v>
      </c>
      <c r="M33" s="5" t="n">
        <v>87.7</v>
      </c>
      <c r="N33" s="5" t="n">
        <v>115.4</v>
      </c>
      <c r="O33" s="5" t="n">
        <v>510584.079908471</v>
      </c>
      <c r="P33" s="5" t="n">
        <v>517337.586390426</v>
      </c>
      <c r="Q33" s="5" t="n">
        <v>506734</v>
      </c>
      <c r="R33" s="5" t="n">
        <v>-4.078728628</v>
      </c>
      <c r="S33" s="5" t="n">
        <v>-10.7296072860572</v>
      </c>
      <c r="T33" s="5" t="n">
        <v>517337.586390426</v>
      </c>
      <c r="U33" s="5" t="n">
        <v>510584.079908471</v>
      </c>
      <c r="V33" s="5" t="n">
        <v>1354214</v>
      </c>
      <c r="W33" s="5" t="n">
        <v>1005375</v>
      </c>
      <c r="X33" s="5" t="n">
        <v>-4.078728628</v>
      </c>
      <c r="Y33" s="5" t="n">
        <v>-9.14261789850123</v>
      </c>
    </row>
    <row r="34" customFormat="false" ht="13.5" hidden="false" customHeight="false" outlineLevel="0" collapsed="false">
      <c r="B34" s="5" t="n">
        <v>1998</v>
      </c>
      <c r="C34" s="5" t="n">
        <v>3</v>
      </c>
      <c r="D34" s="5" t="n">
        <v>459051</v>
      </c>
      <c r="E34" s="5" t="n">
        <v>565278</v>
      </c>
      <c r="F34" s="5" t="n">
        <v>765803</v>
      </c>
      <c r="G34" s="5" t="n">
        <v>879914</v>
      </c>
      <c r="H34" s="5" t="n">
        <v>0.025275911</v>
      </c>
      <c r="I34" s="5" t="n">
        <v>516409.769674683</v>
      </c>
      <c r="J34" s="5" t="n">
        <v>515671.109060753</v>
      </c>
      <c r="K34" s="5" t="n">
        <v>100.578395834511</v>
      </c>
      <c r="L34" s="5" t="n">
        <v>96.8</v>
      </c>
      <c r="M34" s="5" t="n">
        <v>87.3</v>
      </c>
      <c r="N34" s="5" t="n">
        <v>112.7</v>
      </c>
      <c r="O34" s="5" t="n">
        <v>516409.769674683</v>
      </c>
      <c r="P34" s="5" t="n">
        <v>515671.109060753</v>
      </c>
      <c r="Q34" s="5" t="n">
        <v>495245</v>
      </c>
      <c r="R34" s="5" t="n">
        <v>0.025275911</v>
      </c>
      <c r="S34" s="5" t="n">
        <v>-8.64394368858654</v>
      </c>
      <c r="T34" s="5" t="n">
        <v>515671.109060753</v>
      </c>
      <c r="U34" s="5" t="n">
        <v>516409.769674683</v>
      </c>
      <c r="V34" s="5" t="n">
        <v>1311934</v>
      </c>
      <c r="W34" s="5" t="n">
        <v>970587</v>
      </c>
      <c r="X34" s="5" t="n">
        <v>0.025275911</v>
      </c>
      <c r="Y34" s="5" t="n">
        <v>-11.2491281384081</v>
      </c>
    </row>
    <row r="35" customFormat="false" ht="13.5" hidden="false" customHeight="false" outlineLevel="0" collapsed="false">
      <c r="B35" s="5" t="n">
        <v>1998</v>
      </c>
      <c r="C35" s="5" t="n">
        <v>4</v>
      </c>
      <c r="D35" s="5" t="n">
        <v>1339719</v>
      </c>
      <c r="E35" s="5" t="n">
        <v>938229</v>
      </c>
      <c r="F35" s="5" t="n">
        <v>2079039</v>
      </c>
      <c r="G35" s="5" t="n">
        <v>1564947</v>
      </c>
      <c r="H35" s="5" t="n">
        <v>-2.78168022699999</v>
      </c>
      <c r="I35" s="5" t="n">
        <v>525253.617168971</v>
      </c>
      <c r="J35" s="5" t="n">
        <v>512728.772826034</v>
      </c>
      <c r="K35" s="5" t="n">
        <v>100.004511718659</v>
      </c>
      <c r="L35" s="5" t="n">
        <v>97.2</v>
      </c>
      <c r="M35" s="5" t="n">
        <v>86.5</v>
      </c>
      <c r="N35" s="5" t="n">
        <v>112.5</v>
      </c>
      <c r="O35" s="5" t="n">
        <v>525253.617168971</v>
      </c>
      <c r="P35" s="5" t="n">
        <v>512728.772826034</v>
      </c>
      <c r="Q35" s="5" t="n">
        <v>492679</v>
      </c>
      <c r="R35" s="5" t="n">
        <v>-2.78168022699999</v>
      </c>
      <c r="S35" s="5" t="n">
        <v>-12.4870690154575</v>
      </c>
      <c r="T35" s="5" t="n">
        <v>512728.772826034</v>
      </c>
      <c r="U35" s="5" t="n">
        <v>525253.617168971</v>
      </c>
      <c r="V35" s="5" t="n">
        <v>1300748</v>
      </c>
      <c r="W35" s="5" t="n">
        <v>958492</v>
      </c>
      <c r="X35" s="5" t="n">
        <v>-2.78168022699999</v>
      </c>
      <c r="Y35" s="5" t="n">
        <v>-13.4999797744519</v>
      </c>
    </row>
    <row r="36" customFormat="false" ht="13.5" hidden="false" customHeight="false" outlineLevel="0" collapsed="false">
      <c r="B36" s="5" t="n">
        <v>1998</v>
      </c>
      <c r="C36" s="5" t="n">
        <v>5</v>
      </c>
      <c r="D36" s="5" t="n">
        <v>764781</v>
      </c>
      <c r="E36" s="5" t="n">
        <v>471921</v>
      </c>
      <c r="F36" s="5" t="n">
        <v>799608</v>
      </c>
      <c r="G36" s="5" t="n">
        <v>847799</v>
      </c>
      <c r="H36" s="5" t="n">
        <v>-10.0278817</v>
      </c>
      <c r="I36" s="5" t="n">
        <v>498540.288191723</v>
      </c>
      <c r="J36" s="5" t="n">
        <v>508200.034546909</v>
      </c>
      <c r="K36" s="5" t="n">
        <v>99.1212098945603</v>
      </c>
      <c r="L36" s="5" t="n">
        <v>96.3</v>
      </c>
      <c r="M36" s="5" t="n">
        <v>86.9</v>
      </c>
      <c r="N36" s="5" t="n">
        <v>112.3</v>
      </c>
      <c r="O36" s="5" t="n">
        <v>498540.288191723</v>
      </c>
      <c r="P36" s="5" t="n">
        <v>508200.034546909</v>
      </c>
      <c r="Q36" s="5" t="n">
        <v>498018</v>
      </c>
      <c r="R36" s="5" t="n">
        <v>-10.0278817</v>
      </c>
      <c r="S36" s="5" t="n">
        <v>-17.7395588325242</v>
      </c>
      <c r="T36" s="5" t="n">
        <v>508200.034546909</v>
      </c>
      <c r="U36" s="5" t="n">
        <v>498540.288191723</v>
      </c>
      <c r="V36" s="5" t="n">
        <v>1280354</v>
      </c>
      <c r="W36" s="5" t="n">
        <v>940495</v>
      </c>
      <c r="X36" s="5" t="n">
        <v>-10.0278817</v>
      </c>
      <c r="Y36" s="5" t="n">
        <v>-16.7113962906956</v>
      </c>
    </row>
    <row r="37" customFormat="false" ht="13.5" hidden="false" customHeight="false" outlineLevel="0" collapsed="false">
      <c r="B37" s="5" t="n">
        <v>1998</v>
      </c>
      <c r="C37" s="5" t="n">
        <v>6</v>
      </c>
      <c r="D37" s="5" t="n">
        <v>510225</v>
      </c>
      <c r="E37" s="5" t="n">
        <v>437447</v>
      </c>
      <c r="F37" s="5" t="n">
        <v>656117</v>
      </c>
      <c r="G37" s="5" t="n">
        <v>675454</v>
      </c>
      <c r="H37" s="5" t="n">
        <v>-2.137074268</v>
      </c>
      <c r="I37" s="5" t="n">
        <v>507211.30895855</v>
      </c>
      <c r="J37" s="5" t="n">
        <v>502309.043376302</v>
      </c>
      <c r="K37" s="5" t="n">
        <v>97.9722092400653</v>
      </c>
      <c r="L37" s="5" t="n">
        <v>95.2</v>
      </c>
      <c r="M37" s="5" t="n">
        <v>85.8</v>
      </c>
      <c r="N37" s="5" t="n">
        <v>112.1</v>
      </c>
      <c r="O37" s="5" t="n">
        <v>507211.30895855</v>
      </c>
      <c r="P37" s="5" t="n">
        <v>502309.043376302</v>
      </c>
      <c r="Q37" s="5" t="n">
        <v>485378</v>
      </c>
      <c r="R37" s="5" t="n">
        <v>-2.137074268</v>
      </c>
      <c r="S37" s="5" t="n">
        <v>-11.0660049092331</v>
      </c>
      <c r="T37" s="5" t="n">
        <v>502309.043376302</v>
      </c>
      <c r="U37" s="5" t="n">
        <v>507211.30895855</v>
      </c>
      <c r="V37" s="5" t="n">
        <v>1253738</v>
      </c>
      <c r="W37" s="5" t="n">
        <v>914794</v>
      </c>
      <c r="X37" s="5" t="n">
        <v>-2.137074268</v>
      </c>
      <c r="Y37" s="5" t="n">
        <v>-17.5265115941056</v>
      </c>
    </row>
    <row r="38" customFormat="false" ht="13.5" hidden="false" customHeight="false" outlineLevel="0" collapsed="false">
      <c r="B38" s="5" t="n">
        <v>1998</v>
      </c>
      <c r="C38" s="5" t="n">
        <v>7</v>
      </c>
      <c r="D38" s="5" t="n">
        <v>427592</v>
      </c>
      <c r="E38" s="5" t="n">
        <v>496639</v>
      </c>
      <c r="F38" s="5" t="n">
        <v>643484</v>
      </c>
      <c r="G38" s="5" t="n">
        <v>706643</v>
      </c>
      <c r="H38" s="5" t="n">
        <v>-6.439310229</v>
      </c>
      <c r="I38" s="5" t="n">
        <v>496164.781655401</v>
      </c>
      <c r="J38" s="5" t="n">
        <v>496050.199355243</v>
      </c>
      <c r="K38" s="5" t="n">
        <v>96.7514612083148</v>
      </c>
      <c r="L38" s="5" t="n">
        <v>95.4</v>
      </c>
      <c r="M38" s="5" t="n">
        <v>85.6</v>
      </c>
      <c r="N38" s="5" t="n">
        <v>111.3</v>
      </c>
      <c r="O38" s="5" t="n">
        <v>496164.781655401</v>
      </c>
      <c r="P38" s="5" t="n">
        <v>496050.199355243</v>
      </c>
      <c r="Q38" s="5" t="n">
        <v>475441</v>
      </c>
      <c r="R38" s="5" t="n">
        <v>-6.439310229</v>
      </c>
      <c r="S38" s="5" t="n">
        <v>-13.6631371019398</v>
      </c>
      <c r="T38" s="5" t="n">
        <v>496050.199355243</v>
      </c>
      <c r="U38" s="5" t="n">
        <v>496164.781655401</v>
      </c>
      <c r="V38" s="5" t="n">
        <v>1231069</v>
      </c>
      <c r="W38" s="5" t="n">
        <v>895620</v>
      </c>
      <c r="X38" s="5" t="n">
        <v>-6.439310229</v>
      </c>
      <c r="Y38" s="5" t="n">
        <v>-18.9911689154779</v>
      </c>
    </row>
    <row r="39" customFormat="false" ht="13.5" hidden="false" customHeight="false" outlineLevel="0" collapsed="false">
      <c r="B39" s="5" t="n">
        <v>1998</v>
      </c>
      <c r="C39" s="5" t="n">
        <v>8</v>
      </c>
      <c r="D39" s="5" t="n">
        <v>338697</v>
      </c>
      <c r="E39" s="5" t="n">
        <v>455227</v>
      </c>
      <c r="F39" s="5" t="n">
        <v>637630</v>
      </c>
      <c r="G39" s="5" t="n">
        <v>795594</v>
      </c>
      <c r="H39" s="5" t="n">
        <v>-6.995320892</v>
      </c>
      <c r="I39" s="5" t="n">
        <v>482115.111153278</v>
      </c>
      <c r="J39" s="5" t="n">
        <v>489955.753997692</v>
      </c>
      <c r="K39" s="5" t="n">
        <v>95.562778098493</v>
      </c>
      <c r="L39" s="5" t="n">
        <v>94.2</v>
      </c>
      <c r="M39" s="5" t="n">
        <v>85</v>
      </c>
      <c r="N39" s="5" t="n">
        <v>110.2</v>
      </c>
      <c r="O39" s="5" t="n">
        <v>482115.111153278</v>
      </c>
      <c r="P39" s="5" t="n">
        <v>489955.753997692</v>
      </c>
      <c r="Q39" s="5" t="n">
        <v>498343</v>
      </c>
      <c r="R39" s="5" t="n">
        <v>-6.995320892</v>
      </c>
      <c r="S39" s="5" t="n">
        <v>-12.6744199099695</v>
      </c>
      <c r="T39" s="5" t="n">
        <v>489955.753997692</v>
      </c>
      <c r="U39" s="5" t="n">
        <v>482115.111153278</v>
      </c>
      <c r="V39" s="5" t="n">
        <v>1227165</v>
      </c>
      <c r="W39" s="5" t="n">
        <v>888467</v>
      </c>
      <c r="X39" s="5" t="n">
        <v>-6.995320892</v>
      </c>
      <c r="Y39" s="5" t="n">
        <v>-18.4016472538595</v>
      </c>
    </row>
    <row r="40" customFormat="false" ht="13.5" hidden="false" customHeight="false" outlineLevel="0" collapsed="false">
      <c r="B40" s="5" t="n">
        <v>1998</v>
      </c>
      <c r="C40" s="5" t="n">
        <v>9</v>
      </c>
      <c r="D40" s="5" t="n">
        <v>387646</v>
      </c>
      <c r="E40" s="5" t="n">
        <v>477299</v>
      </c>
      <c r="F40" s="5" t="n">
        <v>647857</v>
      </c>
      <c r="G40" s="5" t="n">
        <v>749952</v>
      </c>
      <c r="H40" s="5" t="n">
        <v>-7.667059678</v>
      </c>
      <c r="I40" s="5" t="n">
        <v>489131.101885057</v>
      </c>
      <c r="J40" s="5" t="n">
        <v>484380.96448148</v>
      </c>
      <c r="K40" s="5" t="n">
        <v>94.4754505813922</v>
      </c>
      <c r="L40" s="5" t="n">
        <v>95.2</v>
      </c>
      <c r="M40" s="5" t="n">
        <v>84.5</v>
      </c>
      <c r="N40" s="5" t="n">
        <v>110.4</v>
      </c>
      <c r="O40" s="5" t="n">
        <v>489131.101885057</v>
      </c>
      <c r="P40" s="5" t="n">
        <v>484380.96448148</v>
      </c>
      <c r="Q40" s="5" t="n">
        <v>472829</v>
      </c>
      <c r="R40" s="5" t="n">
        <v>-7.667059678</v>
      </c>
      <c r="S40" s="5" t="n">
        <v>-15.9439626417611</v>
      </c>
      <c r="T40" s="5" t="n">
        <v>484380.96448148</v>
      </c>
      <c r="U40" s="5" t="n">
        <v>489131.101885057</v>
      </c>
      <c r="V40" s="5" t="n">
        <v>1209307</v>
      </c>
      <c r="W40" s="5" t="n">
        <v>870273</v>
      </c>
      <c r="X40" s="5" t="n">
        <v>-7.667059678</v>
      </c>
      <c r="Y40" s="5" t="n">
        <v>-18.9555294362892</v>
      </c>
    </row>
    <row r="41" customFormat="false" ht="13.5" hidden="false" customHeight="false" outlineLevel="0" collapsed="false">
      <c r="B41" s="5" t="n">
        <v>1998</v>
      </c>
      <c r="C41" s="5" t="n">
        <v>10</v>
      </c>
      <c r="D41" s="5" t="n">
        <v>448960</v>
      </c>
      <c r="E41" s="5" t="n">
        <v>524908</v>
      </c>
      <c r="F41" s="5" t="n">
        <v>715908</v>
      </c>
      <c r="G41" s="5" t="n">
        <v>781218</v>
      </c>
      <c r="H41" s="5" t="n">
        <v>-9.485513368</v>
      </c>
      <c r="I41" s="5" t="n">
        <v>484742.419847814</v>
      </c>
      <c r="J41" s="5" t="n">
        <v>479747.80979076</v>
      </c>
      <c r="K41" s="5" t="n">
        <v>93.5717829950996</v>
      </c>
      <c r="L41" s="5" t="n">
        <v>94.5</v>
      </c>
      <c r="M41" s="5" t="n">
        <v>83.2</v>
      </c>
      <c r="N41" s="5" t="n">
        <v>109</v>
      </c>
      <c r="O41" s="5" t="n">
        <v>484742.419847814</v>
      </c>
      <c r="P41" s="5" t="n">
        <v>479747.80979076</v>
      </c>
      <c r="Q41" s="5" t="n">
        <v>464598</v>
      </c>
      <c r="R41" s="5" t="n">
        <v>-9.485513368</v>
      </c>
      <c r="S41" s="5" t="n">
        <v>-12.8423830166372</v>
      </c>
      <c r="T41" s="5" t="n">
        <v>479747.80979076</v>
      </c>
      <c r="U41" s="5" t="n">
        <v>484742.419847814</v>
      </c>
      <c r="V41" s="5" t="n">
        <v>1197533</v>
      </c>
      <c r="W41" s="5" t="n">
        <v>858764</v>
      </c>
      <c r="X41" s="5" t="n">
        <v>-9.485513368</v>
      </c>
      <c r="Y41" s="5" t="n">
        <v>-18.7382711457505</v>
      </c>
    </row>
    <row r="42" customFormat="false" ht="13.5" hidden="false" customHeight="false" outlineLevel="0" collapsed="false">
      <c r="B42" s="5" t="n">
        <v>1998</v>
      </c>
      <c r="C42" s="5" t="n">
        <v>11</v>
      </c>
      <c r="D42" s="5" t="n">
        <v>357404</v>
      </c>
      <c r="E42" s="5" t="n">
        <v>382791</v>
      </c>
      <c r="F42" s="5" t="n">
        <v>630515</v>
      </c>
      <c r="G42" s="5" t="n">
        <v>620809</v>
      </c>
      <c r="H42" s="5" t="n">
        <v>-6.713474715</v>
      </c>
      <c r="I42" s="5" t="n">
        <v>467509.96889479</v>
      </c>
      <c r="J42" s="5" t="n">
        <v>476010.824549657</v>
      </c>
      <c r="K42" s="5" t="n">
        <v>92.8429076049464</v>
      </c>
      <c r="L42" s="5" t="n">
        <v>94</v>
      </c>
      <c r="M42" s="5" t="n">
        <v>84.8</v>
      </c>
      <c r="N42" s="5" t="n">
        <v>108.4</v>
      </c>
      <c r="O42" s="5" t="n">
        <v>467509.96889479</v>
      </c>
      <c r="P42" s="5" t="n">
        <v>476010.824549657</v>
      </c>
      <c r="Q42" s="5" t="n">
        <v>487787</v>
      </c>
      <c r="R42" s="5" t="n">
        <v>-6.713474715</v>
      </c>
      <c r="S42" s="5" t="n">
        <v>-7.80107938126806</v>
      </c>
      <c r="T42" s="5" t="n">
        <v>476010.824549657</v>
      </c>
      <c r="U42" s="5" t="n">
        <v>467509.96889479</v>
      </c>
      <c r="V42" s="5" t="n">
        <v>1192889</v>
      </c>
      <c r="W42" s="5" t="n">
        <v>853619</v>
      </c>
      <c r="X42" s="5" t="n">
        <v>-6.713474715</v>
      </c>
      <c r="Y42" s="5" t="n">
        <v>-17.1018438916553</v>
      </c>
    </row>
    <row r="43" customFormat="false" ht="13.5" hidden="false" customHeight="false" outlineLevel="0" collapsed="false">
      <c r="B43" s="5" t="n">
        <v>1998</v>
      </c>
      <c r="C43" s="5" t="n">
        <v>12</v>
      </c>
      <c r="D43" s="5" t="n">
        <v>324110</v>
      </c>
      <c r="E43" s="5" t="n">
        <v>488780</v>
      </c>
      <c r="F43" s="5" t="n">
        <v>548141</v>
      </c>
      <c r="G43" s="5" t="n">
        <v>565311</v>
      </c>
      <c r="H43" s="5" t="n">
        <v>-6.507629734</v>
      </c>
      <c r="I43" s="5" t="n">
        <v>479251.980752187</v>
      </c>
      <c r="J43" s="5" t="n">
        <v>473325.255286295</v>
      </c>
      <c r="K43" s="5" t="n">
        <v>92.3191042666066</v>
      </c>
      <c r="L43" s="5" t="n">
        <v>93.8</v>
      </c>
      <c r="M43" s="5" t="n">
        <v>85.4</v>
      </c>
      <c r="N43" s="5" t="n">
        <v>107.3</v>
      </c>
      <c r="O43" s="5" t="n">
        <v>479251.980752187</v>
      </c>
      <c r="P43" s="5" t="n">
        <v>473325.255286295</v>
      </c>
      <c r="Q43" s="5" t="n">
        <v>480535</v>
      </c>
      <c r="R43" s="5" t="n">
        <v>-6.507629734</v>
      </c>
      <c r="S43" s="5" t="n">
        <v>-9.82837387331769</v>
      </c>
      <c r="T43" s="5" t="n">
        <v>473325.255286295</v>
      </c>
      <c r="U43" s="5" t="n">
        <v>479251.980752187</v>
      </c>
      <c r="V43" s="5" t="n">
        <v>1193483</v>
      </c>
      <c r="W43" s="5" t="n">
        <v>850869</v>
      </c>
      <c r="X43" s="5" t="n">
        <v>-6.507629734</v>
      </c>
      <c r="Y43" s="5" t="n">
        <v>-16.3814986000149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  <c r="D44" s="5" t="n">
        <v>300068</v>
      </c>
      <c r="E44" s="5" t="n">
        <v>567080</v>
      </c>
      <c r="F44" s="5" t="n">
        <v>510255</v>
      </c>
      <c r="G44" s="5" t="n">
        <v>730912</v>
      </c>
      <c r="H44" s="5" t="n">
        <v>-9.575038723</v>
      </c>
      <c r="I44" s="5" t="n">
        <v>470704.487218016</v>
      </c>
      <c r="J44" s="5" t="n">
        <v>472195.833962186</v>
      </c>
      <c r="K44" s="5" t="n">
        <v>92.0988177642135</v>
      </c>
      <c r="L44" s="5" t="n">
        <v>94.3</v>
      </c>
      <c r="M44" s="5" t="n">
        <v>85.9</v>
      </c>
      <c r="N44" s="5" t="n">
        <v>107.3</v>
      </c>
      <c r="O44" s="5" t="n">
        <v>470704.487218016</v>
      </c>
      <c r="P44" s="5" t="n">
        <v>472195.833962186</v>
      </c>
      <c r="Q44" s="5" t="n">
        <v>481302</v>
      </c>
      <c r="R44" s="5" t="n">
        <v>-9.575038723</v>
      </c>
      <c r="S44" s="5" t="n">
        <v>-9.55235447791061</v>
      </c>
      <c r="T44" s="5" t="n">
        <v>472195.833962186</v>
      </c>
      <c r="U44" s="5" t="n">
        <v>470704.487218016</v>
      </c>
      <c r="V44" s="5" t="n">
        <v>1193355</v>
      </c>
      <c r="W44" s="5" t="n">
        <v>848851</v>
      </c>
      <c r="X44" s="5" t="n">
        <v>-9.575038723</v>
      </c>
      <c r="Y44" s="5" t="n">
        <v>-13.4737925972655</v>
      </c>
    </row>
    <row r="45" customFormat="false" ht="13.5" hidden="false" customHeight="false" outlineLevel="0" collapsed="false">
      <c r="B45" s="5" t="n">
        <v>1999</v>
      </c>
      <c r="C45" s="5" t="n">
        <v>2</v>
      </c>
      <c r="D45" s="5" t="n">
        <v>320414</v>
      </c>
      <c r="E45" s="5" t="n">
        <v>412919</v>
      </c>
      <c r="F45" s="5" t="n">
        <v>715259</v>
      </c>
      <c r="G45" s="5" t="n">
        <v>834058</v>
      </c>
      <c r="H45" s="5" t="n">
        <v>-8.060429549</v>
      </c>
      <c r="I45" s="5" t="n">
        <v>466116.702047097</v>
      </c>
      <c r="J45" s="5" t="n">
        <v>472593.454387768</v>
      </c>
      <c r="K45" s="5" t="n">
        <v>92.1763711191589</v>
      </c>
      <c r="L45" s="5" t="n">
        <v>94.4</v>
      </c>
      <c r="M45" s="5" t="n">
        <v>86.9</v>
      </c>
      <c r="N45" s="5" t="n">
        <v>105.6</v>
      </c>
      <c r="O45" s="5" t="n">
        <v>466116.702047097</v>
      </c>
      <c r="P45" s="5" t="n">
        <v>472593.454387768</v>
      </c>
      <c r="Q45" s="5" t="n">
        <v>483178</v>
      </c>
      <c r="R45" s="5" t="n">
        <v>-8.060429549</v>
      </c>
      <c r="S45" s="5" t="n">
        <v>-6.12414334732649</v>
      </c>
      <c r="T45" s="5" t="n">
        <v>472593.454387768</v>
      </c>
      <c r="U45" s="5" t="n">
        <v>466116.702047097</v>
      </c>
      <c r="V45" s="5" t="n">
        <v>1196566</v>
      </c>
      <c r="W45" s="5" t="n">
        <v>850019</v>
      </c>
      <c r="X45" s="5" t="n">
        <v>-8.060429549</v>
      </c>
      <c r="Y45" s="5" t="n">
        <v>-11.914080019908</v>
      </c>
    </row>
    <row r="46" customFormat="false" ht="13.5" hidden="false" customHeight="false" outlineLevel="0" collapsed="false">
      <c r="B46" s="5" t="n">
        <v>1999</v>
      </c>
      <c r="C46" s="5" t="n">
        <v>3</v>
      </c>
      <c r="D46" s="5" t="n">
        <v>427398</v>
      </c>
      <c r="E46" s="5" t="n">
        <v>542682</v>
      </c>
      <c r="F46" s="5" t="n">
        <v>830630</v>
      </c>
      <c r="G46" s="5" t="n">
        <v>973301</v>
      </c>
      <c r="H46" s="5" t="n">
        <v>-6.895312286</v>
      </c>
      <c r="I46" s="5" t="n">
        <v>478803.620706755</v>
      </c>
      <c r="J46" s="5" t="n">
        <v>474522.247867351</v>
      </c>
      <c r="K46" s="5" t="n">
        <v>92.5525701162791</v>
      </c>
      <c r="L46" s="5" t="n">
        <v>95.3</v>
      </c>
      <c r="M46" s="5" t="n">
        <v>89.2</v>
      </c>
      <c r="N46" s="5" t="n">
        <v>104.4</v>
      </c>
      <c r="O46" s="5" t="n">
        <v>478803.620706755</v>
      </c>
      <c r="P46" s="5" t="n">
        <v>474522.247867351</v>
      </c>
      <c r="Q46" s="5" t="n">
        <v>490426</v>
      </c>
      <c r="R46" s="5" t="n">
        <v>-6.895312286</v>
      </c>
      <c r="S46" s="5" t="n">
        <v>-2.21193748141635</v>
      </c>
      <c r="T46" s="5" t="n">
        <v>474522.247867351</v>
      </c>
      <c r="U46" s="5" t="n">
        <v>478803.620706755</v>
      </c>
      <c r="V46" s="5" t="n">
        <v>1211505</v>
      </c>
      <c r="W46" s="5" t="n">
        <v>858404</v>
      </c>
      <c r="X46" s="5" t="n">
        <v>-6.895312286</v>
      </c>
      <c r="Y46" s="5" t="n">
        <v>-8.46346147358086</v>
      </c>
    </row>
    <row r="47" customFormat="false" ht="13.5" hidden="false" customHeight="false" outlineLevel="0" collapsed="false">
      <c r="B47" s="5" t="n">
        <v>1999</v>
      </c>
      <c r="C47" s="5" t="n">
        <v>4</v>
      </c>
      <c r="D47" s="5" t="n">
        <v>1257293</v>
      </c>
      <c r="E47" s="5" t="n">
        <v>948142</v>
      </c>
      <c r="F47" s="5" t="n">
        <v>2205854</v>
      </c>
      <c r="G47" s="5" t="n">
        <v>1684003</v>
      </c>
      <c r="H47" s="5" t="n">
        <v>-6.152484215</v>
      </c>
      <c r="I47" s="5" t="n">
        <v>507338.704121929</v>
      </c>
      <c r="J47" s="5" t="n">
        <v>477643.310500248</v>
      </c>
      <c r="K47" s="5" t="n">
        <v>93.1613136882965</v>
      </c>
      <c r="L47" s="5" t="n">
        <v>95</v>
      </c>
      <c r="M47" s="5" t="n">
        <v>90.1</v>
      </c>
      <c r="N47" s="5" t="n">
        <v>104.3</v>
      </c>
      <c r="O47" s="5" t="n">
        <v>507338.704121929</v>
      </c>
      <c r="P47" s="5" t="n">
        <v>477643.310500248</v>
      </c>
      <c r="Q47" s="5" t="n">
        <v>506879</v>
      </c>
      <c r="R47" s="5" t="n">
        <v>-6.152484215</v>
      </c>
      <c r="S47" s="5" t="n">
        <v>3.00231121601737</v>
      </c>
      <c r="T47" s="5" t="n">
        <v>477643.310500248</v>
      </c>
      <c r="U47" s="5" t="n">
        <v>507338.704121929</v>
      </c>
      <c r="V47" s="5" t="n">
        <v>1192216</v>
      </c>
      <c r="W47" s="5" t="n">
        <v>845678</v>
      </c>
      <c r="X47" s="5" t="n">
        <v>-6.152484215</v>
      </c>
      <c r="Y47" s="5" t="n">
        <v>-9.02689852434324</v>
      </c>
    </row>
    <row r="48" customFormat="false" ht="13.5" hidden="false" customHeight="false" outlineLevel="0" collapsed="false">
      <c r="B48" s="5" t="n">
        <v>1999</v>
      </c>
      <c r="C48" s="5" t="n">
        <v>5</v>
      </c>
      <c r="D48" s="5" t="n">
        <v>689739</v>
      </c>
      <c r="E48" s="5" t="n">
        <v>439965</v>
      </c>
      <c r="F48" s="5" t="n">
        <v>918962</v>
      </c>
      <c r="G48" s="5" t="n">
        <v>946049</v>
      </c>
      <c r="H48" s="5" t="n">
        <v>-9.812220753</v>
      </c>
      <c r="I48" s="5" t="n">
        <v>452727.298058346</v>
      </c>
      <c r="J48" s="5" t="n">
        <v>480354.6406203</v>
      </c>
      <c r="K48" s="5" t="n">
        <v>93.6901415191775</v>
      </c>
      <c r="L48" s="5" t="n">
        <v>95.5</v>
      </c>
      <c r="M48" s="5" t="n">
        <v>89.7</v>
      </c>
      <c r="N48" s="5" t="n">
        <v>104</v>
      </c>
      <c r="O48" s="5" t="n">
        <v>452727.298058346</v>
      </c>
      <c r="P48" s="5" t="n">
        <v>480354.6406203</v>
      </c>
      <c r="Q48" s="5" t="n">
        <v>453973</v>
      </c>
      <c r="R48" s="5" t="n">
        <v>-9.812220753</v>
      </c>
      <c r="S48" s="5" t="n">
        <v>-9.8065856417328</v>
      </c>
      <c r="T48" s="5" t="n">
        <v>480354.6406203</v>
      </c>
      <c r="U48" s="5" t="n">
        <v>452727.298058346</v>
      </c>
      <c r="V48" s="5" t="n">
        <v>1173364</v>
      </c>
      <c r="W48" s="5" t="n">
        <v>827680</v>
      </c>
      <c r="X48" s="5" t="n">
        <v>-9.812220753</v>
      </c>
      <c r="Y48" s="5" t="n">
        <v>-9.34800194920075</v>
      </c>
    </row>
    <row r="49" customFormat="false" ht="13.5" hidden="false" customHeight="false" outlineLevel="0" collapsed="false">
      <c r="B49" s="5" t="n">
        <v>1999</v>
      </c>
      <c r="C49" s="5" t="n">
        <v>6</v>
      </c>
      <c r="D49" s="5" t="n">
        <v>495175</v>
      </c>
      <c r="E49" s="5" t="n">
        <v>421092</v>
      </c>
      <c r="F49" s="5" t="n">
        <v>748988</v>
      </c>
      <c r="G49" s="5" t="n">
        <v>776641</v>
      </c>
      <c r="H49" s="5" t="n">
        <v>-2.949679063</v>
      </c>
      <c r="I49" s="5" t="n">
        <v>481987.490117833</v>
      </c>
      <c r="J49" s="5" t="n">
        <v>482089.055896349</v>
      </c>
      <c r="K49" s="5" t="n">
        <v>94.0284282742638</v>
      </c>
      <c r="L49" s="5" t="n">
        <v>95.5</v>
      </c>
      <c r="M49" s="5" t="n">
        <v>91.6</v>
      </c>
      <c r="N49" s="5" t="n">
        <v>103</v>
      </c>
      <c r="O49" s="5" t="n">
        <v>481987.490117833</v>
      </c>
      <c r="P49" s="5" t="n">
        <v>482089.055896349</v>
      </c>
      <c r="Q49" s="5" t="n">
        <v>472978</v>
      </c>
      <c r="R49" s="5" t="n">
        <v>-2.949679063</v>
      </c>
      <c r="S49" s="5" t="n">
        <v>-3.1198885583866</v>
      </c>
      <c r="T49" s="5" t="n">
        <v>482089.055896349</v>
      </c>
      <c r="U49" s="5" t="n">
        <v>481987.490117833</v>
      </c>
      <c r="V49" s="5" t="n">
        <v>1174307</v>
      </c>
      <c r="W49" s="5" t="n">
        <v>829044</v>
      </c>
      <c r="X49" s="5" t="n">
        <v>-2.949679063</v>
      </c>
      <c r="Y49" s="5" t="n">
        <v>-6.45318172767749</v>
      </c>
    </row>
    <row r="50" customFormat="false" ht="13.5" hidden="false" customHeight="false" outlineLevel="0" collapsed="false">
      <c r="B50" s="5" t="n">
        <v>1999</v>
      </c>
      <c r="C50" s="5" t="n">
        <v>7</v>
      </c>
      <c r="D50" s="5" t="n">
        <v>422394</v>
      </c>
      <c r="E50" s="5" t="n">
        <v>468239</v>
      </c>
      <c r="F50" s="5" t="n">
        <v>749192</v>
      </c>
      <c r="G50" s="5" t="n">
        <v>798783</v>
      </c>
      <c r="H50" s="5" t="n">
        <v>-1.21564482</v>
      </c>
      <c r="I50" s="5" t="n">
        <v>489227.123593853</v>
      </c>
      <c r="J50" s="5" t="n">
        <v>482940.11250092</v>
      </c>
      <c r="K50" s="5" t="n">
        <v>94.194421494648</v>
      </c>
      <c r="L50" s="5" t="n">
        <v>96.2</v>
      </c>
      <c r="M50" s="5" t="n">
        <v>93</v>
      </c>
      <c r="N50" s="5" t="n">
        <v>103.7</v>
      </c>
      <c r="O50" s="5" t="n">
        <v>489227.123593853</v>
      </c>
      <c r="P50" s="5" t="n">
        <v>482940.11250092</v>
      </c>
      <c r="Q50" s="5" t="n">
        <v>496685</v>
      </c>
      <c r="R50" s="5" t="n">
        <v>-1.21564482</v>
      </c>
      <c r="S50" s="5" t="n">
        <v>1.70308889510606</v>
      </c>
      <c r="T50" s="5" t="n">
        <v>482940.11250092</v>
      </c>
      <c r="U50" s="5" t="n">
        <v>489227.123593853</v>
      </c>
      <c r="V50" s="5" t="n">
        <v>1185454</v>
      </c>
      <c r="W50" s="5" t="n">
        <v>836388</v>
      </c>
      <c r="X50" s="5" t="n">
        <v>-1.21564482</v>
      </c>
      <c r="Y50" s="5" t="n">
        <v>-4.49932557179594</v>
      </c>
    </row>
    <row r="51" customFormat="false" ht="13.5" hidden="false" customHeight="false" outlineLevel="0" collapsed="false">
      <c r="B51" s="5" t="n">
        <v>1999</v>
      </c>
      <c r="C51" s="5" t="n">
        <v>8</v>
      </c>
      <c r="D51" s="5" t="n">
        <v>348514</v>
      </c>
      <c r="E51" s="5" t="n">
        <v>439596</v>
      </c>
      <c r="F51" s="5" t="n">
        <v>770757</v>
      </c>
      <c r="G51" s="5" t="n">
        <v>819709</v>
      </c>
      <c r="H51" s="5" t="n">
        <v>2.898460866</v>
      </c>
      <c r="I51" s="5" t="n">
        <v>481213.136915933</v>
      </c>
      <c r="J51" s="5" t="n">
        <v>482736.730653035</v>
      </c>
      <c r="K51" s="5" t="n">
        <v>94.1547531485982</v>
      </c>
      <c r="L51" s="5" t="n">
        <v>97.4</v>
      </c>
      <c r="M51" s="5" t="n">
        <v>93.2</v>
      </c>
      <c r="N51" s="5" t="n">
        <v>103.7</v>
      </c>
      <c r="O51" s="5" t="n">
        <v>481213.136915933</v>
      </c>
      <c r="P51" s="5" t="n">
        <v>482736.730653035</v>
      </c>
      <c r="Q51" s="5" t="n">
        <v>484285</v>
      </c>
      <c r="R51" s="5" t="n">
        <v>2.898460866</v>
      </c>
      <c r="S51" s="5" t="n">
        <v>0.359726873247168</v>
      </c>
      <c r="T51" s="5" t="n">
        <v>482736.730653035</v>
      </c>
      <c r="U51" s="5" t="n">
        <v>481213.136915933</v>
      </c>
      <c r="V51" s="5" t="n">
        <v>1196199</v>
      </c>
      <c r="W51" s="5" t="n">
        <v>841785</v>
      </c>
      <c r="X51" s="5" t="n">
        <v>2.898460866</v>
      </c>
      <c r="Y51" s="5" t="n">
        <v>-1.39596219127268</v>
      </c>
    </row>
    <row r="52" customFormat="false" ht="13.5" hidden="false" customHeight="false" outlineLevel="0" collapsed="false">
      <c r="B52" s="5" t="n">
        <v>1999</v>
      </c>
      <c r="C52" s="5" t="n">
        <v>9</v>
      </c>
      <c r="D52" s="5" t="n">
        <v>387172</v>
      </c>
      <c r="E52" s="5" t="n">
        <v>456623</v>
      </c>
      <c r="F52" s="5" t="n">
        <v>737837</v>
      </c>
      <c r="G52" s="5" t="n">
        <v>846517</v>
      </c>
      <c r="H52" s="5" t="n">
        <v>-0.12227651</v>
      </c>
      <c r="I52" s="5" t="n">
        <v>484406.433167945</v>
      </c>
      <c r="J52" s="5" t="n">
        <v>482534.937434143</v>
      </c>
      <c r="K52" s="5" t="n">
        <v>94.1153946546088</v>
      </c>
      <c r="L52" s="5" t="n">
        <v>98.5</v>
      </c>
      <c r="M52" s="5" t="n">
        <v>94</v>
      </c>
      <c r="N52" s="5" t="n">
        <v>104</v>
      </c>
      <c r="O52" s="5" t="n">
        <v>484406.433167945</v>
      </c>
      <c r="P52" s="5" t="n">
        <v>482534.937434143</v>
      </c>
      <c r="Q52" s="5" t="n">
        <v>492048</v>
      </c>
      <c r="R52" s="5" t="n">
        <v>-0.12227651</v>
      </c>
      <c r="S52" s="5" t="n">
        <v>3.86250204549174</v>
      </c>
      <c r="T52" s="5" t="n">
        <v>482534.937434143</v>
      </c>
      <c r="U52" s="5" t="n">
        <v>484406.433167945</v>
      </c>
      <c r="V52" s="5" t="n">
        <v>1217234</v>
      </c>
      <c r="W52" s="5" t="n">
        <v>855489</v>
      </c>
      <c r="X52" s="5" t="n">
        <v>-0.12227651</v>
      </c>
      <c r="Y52" s="5" t="n">
        <v>0.816537492780988</v>
      </c>
    </row>
    <row r="53" customFormat="false" ht="13.5" hidden="false" customHeight="false" outlineLevel="0" collapsed="false">
      <c r="B53" s="5" t="n">
        <v>1999</v>
      </c>
      <c r="C53" s="5" t="n">
        <v>10</v>
      </c>
      <c r="D53" s="5" t="n">
        <v>436367</v>
      </c>
      <c r="E53" s="5" t="n">
        <v>497108</v>
      </c>
      <c r="F53" s="5" t="n">
        <v>784565</v>
      </c>
      <c r="G53" s="5" t="n">
        <v>884418</v>
      </c>
      <c r="H53" s="5" t="n">
        <v>-2.804926942</v>
      </c>
      <c r="I53" s="5" t="n">
        <v>472216.265868846</v>
      </c>
      <c r="J53" s="5" t="n">
        <v>484222.687086805</v>
      </c>
      <c r="K53" s="5" t="n">
        <v>94.4445795743228</v>
      </c>
      <c r="L53" s="5" t="n">
        <v>98.7</v>
      </c>
      <c r="M53" s="5" t="n">
        <v>94.8</v>
      </c>
      <c r="N53" s="5" t="n">
        <v>103.9</v>
      </c>
      <c r="O53" s="5" t="n">
        <v>472216.265868846</v>
      </c>
      <c r="P53" s="5" t="n">
        <v>484222.687086805</v>
      </c>
      <c r="Q53" s="5" t="n">
        <v>508186</v>
      </c>
      <c r="R53" s="5" t="n">
        <v>-2.804926942</v>
      </c>
      <c r="S53" s="5" t="n">
        <v>2.85563755460232</v>
      </c>
      <c r="T53" s="5" t="n">
        <v>484222.687086805</v>
      </c>
      <c r="U53" s="5" t="n">
        <v>472216.265868846</v>
      </c>
      <c r="V53" s="5" t="n">
        <v>1232553</v>
      </c>
      <c r="W53" s="5" t="n">
        <v>864670</v>
      </c>
      <c r="X53" s="5" t="n">
        <v>-2.804926942</v>
      </c>
      <c r="Y53" s="5" t="n">
        <v>1.57693467967989</v>
      </c>
    </row>
    <row r="54" customFormat="false" ht="13.5" hidden="false" customHeight="false" outlineLevel="0" collapsed="false">
      <c r="B54" s="5" t="n">
        <v>1999</v>
      </c>
      <c r="C54" s="5" t="n">
        <v>11</v>
      </c>
      <c r="D54" s="5" t="n">
        <v>387355</v>
      </c>
      <c r="E54" s="5" t="n">
        <v>389371</v>
      </c>
      <c r="F54" s="5" t="n">
        <v>713214</v>
      </c>
      <c r="G54" s="5" t="n">
        <v>693169</v>
      </c>
      <c r="H54" s="5" t="n">
        <v>8.38015243299999</v>
      </c>
      <c r="I54" s="5" t="n">
        <v>495179.644013743</v>
      </c>
      <c r="J54" s="5" t="n">
        <v>488529.048557921</v>
      </c>
      <c r="K54" s="5" t="n">
        <v>95.2845082052622</v>
      </c>
      <c r="L54" s="5" t="n">
        <v>99.3</v>
      </c>
      <c r="M54" s="5" t="n">
        <v>95.4</v>
      </c>
      <c r="N54" s="5" t="n">
        <v>104.5</v>
      </c>
      <c r="O54" s="5" t="n">
        <v>495179.644013743</v>
      </c>
      <c r="P54" s="5" t="n">
        <v>488529.048557921</v>
      </c>
      <c r="Q54" s="5" t="n">
        <v>497922</v>
      </c>
      <c r="R54" s="5" t="n">
        <v>8.38015243299999</v>
      </c>
      <c r="S54" s="5" t="n">
        <v>7.71400587659156</v>
      </c>
      <c r="T54" s="5" t="n">
        <v>488529.048557921</v>
      </c>
      <c r="U54" s="5" t="n">
        <v>495179.644013743</v>
      </c>
      <c r="V54" s="5" t="n">
        <v>1245081</v>
      </c>
      <c r="W54" s="5" t="n">
        <v>871735</v>
      </c>
      <c r="X54" s="5" t="n">
        <v>8.38015243299999</v>
      </c>
      <c r="Y54" s="5" t="n">
        <v>5.37198952504973</v>
      </c>
    </row>
    <row r="55" customFormat="false" ht="13.5" hidden="false" customHeight="false" outlineLevel="0" collapsed="false">
      <c r="B55" s="5" t="n">
        <v>1999</v>
      </c>
      <c r="C55" s="5" t="n">
        <v>12</v>
      </c>
      <c r="D55" s="5" t="n">
        <v>335550</v>
      </c>
      <c r="E55" s="5" t="n">
        <v>492500</v>
      </c>
      <c r="F55" s="5" t="n">
        <v>691780</v>
      </c>
      <c r="G55" s="5" t="n">
        <v>663307</v>
      </c>
      <c r="H55" s="5" t="n">
        <v>3.529665854</v>
      </c>
      <c r="I55" s="5" t="n">
        <v>490014.306744627</v>
      </c>
      <c r="J55" s="5" t="n">
        <v>495001.872437228</v>
      </c>
      <c r="K55" s="5" t="n">
        <v>96.5469916581084</v>
      </c>
      <c r="L55" s="5" t="n">
        <v>99.4</v>
      </c>
      <c r="M55" s="5" t="n">
        <v>96.6</v>
      </c>
      <c r="N55" s="5" t="n">
        <v>104.6</v>
      </c>
      <c r="O55" s="5" t="n">
        <v>490014.306744627</v>
      </c>
      <c r="P55" s="5" t="n">
        <v>495001.872437228</v>
      </c>
      <c r="Q55" s="5" t="n">
        <v>508316</v>
      </c>
      <c r="R55" s="5" t="n">
        <v>3.529665854</v>
      </c>
      <c r="S55" s="5" t="n">
        <v>5.50174521197026</v>
      </c>
      <c r="T55" s="5" t="n">
        <v>495001.872437228</v>
      </c>
      <c r="U55" s="5" t="n">
        <v>490014.306744627</v>
      </c>
      <c r="V55" s="5" t="n">
        <v>1267445</v>
      </c>
      <c r="W55" s="5" t="n">
        <v>885726</v>
      </c>
      <c r="X55" s="5" t="n">
        <v>3.529665854</v>
      </c>
      <c r="Y55" s="5" t="n">
        <v>6.15017347296049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  <c r="D56" s="5" t="n">
        <v>318905</v>
      </c>
      <c r="E56" s="5" t="n">
        <v>548119</v>
      </c>
      <c r="F56" s="5" t="n">
        <v>607921</v>
      </c>
      <c r="G56" s="5" t="n">
        <v>861820</v>
      </c>
      <c r="H56" s="5" t="n">
        <v>6.277577083</v>
      </c>
      <c r="I56" s="5" t="n">
        <v>495740.809973896</v>
      </c>
      <c r="J56" s="5" t="n">
        <v>502721.01090918</v>
      </c>
      <c r="K56" s="5" t="n">
        <v>98.0525609077557</v>
      </c>
      <c r="L56" s="5" t="n">
        <v>99.4</v>
      </c>
      <c r="M56" s="5" t="n">
        <v>98.7</v>
      </c>
      <c r="N56" s="5" t="n">
        <v>104.2</v>
      </c>
      <c r="O56" s="5" t="n">
        <v>495740.809973896</v>
      </c>
      <c r="P56" s="5" t="n">
        <v>502721.01090918</v>
      </c>
      <c r="Q56" s="5" t="n">
        <v>535617</v>
      </c>
      <c r="R56" s="5" t="n">
        <v>6.277577083</v>
      </c>
      <c r="S56" s="5" t="n">
        <v>11.6839545506658</v>
      </c>
      <c r="T56" s="5" t="n">
        <v>502721.01090918</v>
      </c>
      <c r="U56" s="5" t="n">
        <v>495740.809973896</v>
      </c>
      <c r="V56" s="5" t="n">
        <v>1297010</v>
      </c>
      <c r="W56" s="5" t="n">
        <v>901430</v>
      </c>
      <c r="X56" s="5" t="n">
        <v>6.277577083</v>
      </c>
      <c r="Y56" s="5" t="n">
        <v>9.01702911853958</v>
      </c>
    </row>
    <row r="57" customFormat="false" ht="13.5" hidden="false" customHeight="false" outlineLevel="0" collapsed="false">
      <c r="B57" s="5" t="n">
        <v>2000</v>
      </c>
      <c r="C57" s="5" t="n">
        <v>2</v>
      </c>
      <c r="D57" s="5" t="n">
        <v>359905</v>
      </c>
      <c r="E57" s="5" t="n">
        <v>429887</v>
      </c>
      <c r="F57" s="5" t="n">
        <v>703041</v>
      </c>
      <c r="G57" s="5" t="n">
        <v>821562</v>
      </c>
      <c r="H57" s="5" t="n">
        <v>12.32499204</v>
      </c>
      <c r="I57" s="5" t="n">
        <v>517987.69069416</v>
      </c>
      <c r="J57" s="5" t="n">
        <v>509431.930508696</v>
      </c>
      <c r="K57" s="5" t="n">
        <v>99.361483428397</v>
      </c>
      <c r="L57" s="5" t="n">
        <v>100.5</v>
      </c>
      <c r="M57" s="5" t="n">
        <v>98.9</v>
      </c>
      <c r="N57" s="5" t="n">
        <v>105.1</v>
      </c>
      <c r="O57" s="5" t="n">
        <v>517987.69069416</v>
      </c>
      <c r="P57" s="5" t="n">
        <v>509431.930508696</v>
      </c>
      <c r="Q57" s="5" t="n">
        <v>528372</v>
      </c>
      <c r="R57" s="5" t="n">
        <v>12.32499204</v>
      </c>
      <c r="S57" s="5" t="n">
        <v>13.3604496906583</v>
      </c>
      <c r="T57" s="5" t="n">
        <v>509431.930508696</v>
      </c>
      <c r="U57" s="5" t="n">
        <v>517987.69069416</v>
      </c>
      <c r="V57" s="5" t="n">
        <v>1330749</v>
      </c>
      <c r="W57" s="5" t="n">
        <v>921770</v>
      </c>
      <c r="X57" s="5" t="n">
        <v>12.32499204</v>
      </c>
      <c r="Y57" s="5" t="n">
        <v>11.8785113426479</v>
      </c>
    </row>
    <row r="58" customFormat="false" ht="13.5" hidden="false" customHeight="false" outlineLevel="0" collapsed="false">
      <c r="B58" s="5" t="n">
        <v>2000</v>
      </c>
      <c r="C58" s="5" t="n">
        <v>3</v>
      </c>
      <c r="D58" s="5" t="n">
        <v>470150</v>
      </c>
      <c r="E58" s="5" t="n">
        <v>536431</v>
      </c>
      <c r="F58" s="5" t="n">
        <v>856208</v>
      </c>
      <c r="G58" s="5" t="n">
        <v>951970</v>
      </c>
      <c r="H58" s="5" t="n">
        <v>10.00285448</v>
      </c>
      <c r="I58" s="5" t="n">
        <v>530270.013068989</v>
      </c>
      <c r="J58" s="5" t="n">
        <v>513972.641661618</v>
      </c>
      <c r="K58" s="5" t="n">
        <v>100.247120485979</v>
      </c>
      <c r="L58" s="5" t="n">
        <v>101.3</v>
      </c>
      <c r="M58" s="5" t="n">
        <v>98.5</v>
      </c>
      <c r="N58" s="5" t="n">
        <v>106.8</v>
      </c>
      <c r="O58" s="5" t="n">
        <v>530270.013068989</v>
      </c>
      <c r="P58" s="5" t="n">
        <v>513972.641661618</v>
      </c>
      <c r="Q58" s="5" t="n">
        <v>538001</v>
      </c>
      <c r="R58" s="5" t="n">
        <v>10.00285448</v>
      </c>
      <c r="S58" s="5" t="n">
        <v>9.75218793791807</v>
      </c>
      <c r="T58" s="5" t="n">
        <v>513972.641661618</v>
      </c>
      <c r="U58" s="5" t="n">
        <v>530270.013068989</v>
      </c>
      <c r="V58" s="5" t="n">
        <v>1362181</v>
      </c>
      <c r="W58" s="5" t="n">
        <v>943085</v>
      </c>
      <c r="X58" s="5" t="n">
        <v>10.00285448</v>
      </c>
      <c r="Y58" s="5" t="n">
        <v>11.7579295706551</v>
      </c>
    </row>
    <row r="59" customFormat="false" ht="13.5" hidden="false" customHeight="false" outlineLevel="0" collapsed="false">
      <c r="B59" s="5" t="n">
        <v>2000</v>
      </c>
      <c r="C59" s="5" t="n">
        <v>4</v>
      </c>
      <c r="D59" s="5" t="n">
        <v>1221870</v>
      </c>
      <c r="E59" s="5" t="n">
        <v>935134</v>
      </c>
      <c r="F59" s="5" t="n">
        <v>2102238</v>
      </c>
      <c r="G59" s="5" t="n">
        <v>1691672</v>
      </c>
      <c r="H59" s="5" t="n">
        <v>-2.817402149</v>
      </c>
      <c r="I59" s="5" t="n">
        <v>509543.190150254</v>
      </c>
      <c r="J59" s="5" t="n">
        <v>517601.892015918</v>
      </c>
      <c r="K59" s="5" t="n">
        <v>100.95498286629</v>
      </c>
      <c r="L59" s="5" t="n">
        <v>102.4</v>
      </c>
      <c r="M59" s="5" t="n">
        <v>98.7</v>
      </c>
      <c r="N59" s="5" t="n">
        <v>106.3</v>
      </c>
      <c r="O59" s="5" t="n">
        <v>509543.190150254</v>
      </c>
      <c r="P59" s="5" t="n">
        <v>517601.892015918</v>
      </c>
      <c r="Q59" s="5" t="n">
        <v>555144</v>
      </c>
      <c r="R59" s="5" t="n">
        <v>-2.817402149</v>
      </c>
      <c r="S59" s="5" t="n">
        <v>5.45850165258905</v>
      </c>
      <c r="T59" s="5" t="n">
        <v>517601.892015918</v>
      </c>
      <c r="U59" s="5" t="n">
        <v>509543.190150254</v>
      </c>
      <c r="V59" s="5" t="n">
        <v>1390536</v>
      </c>
      <c r="W59" s="5" t="n">
        <v>960544</v>
      </c>
      <c r="X59" s="5" t="n">
        <v>-2.817402149</v>
      </c>
      <c r="Y59" s="5" t="n">
        <v>15.1759107802128</v>
      </c>
    </row>
    <row r="60" customFormat="false" ht="13.5" hidden="false" customHeight="false" outlineLevel="0" collapsed="false">
      <c r="B60" s="5" t="n">
        <v>2000</v>
      </c>
      <c r="C60" s="5" t="n">
        <v>5</v>
      </c>
      <c r="D60" s="5" t="n">
        <v>783962</v>
      </c>
      <c r="E60" s="5" t="n">
        <v>481744</v>
      </c>
      <c r="F60" s="5" t="n">
        <v>929421</v>
      </c>
      <c r="G60" s="5" t="n">
        <v>944250</v>
      </c>
      <c r="H60" s="5" t="n">
        <v>13.66067455</v>
      </c>
      <c r="I60" s="5" t="n">
        <v>515728.948282282</v>
      </c>
      <c r="J60" s="5" t="n">
        <v>521754.51859498</v>
      </c>
      <c r="K60" s="5" t="n">
        <v>101.764926476632</v>
      </c>
      <c r="L60" s="5" t="n">
        <v>102.6</v>
      </c>
      <c r="M60" s="5" t="n">
        <v>99.1</v>
      </c>
      <c r="N60" s="5" t="n">
        <v>106.3</v>
      </c>
      <c r="O60" s="5" t="n">
        <v>515728.948282282</v>
      </c>
      <c r="P60" s="5" t="n">
        <v>521754.51859498</v>
      </c>
      <c r="Q60" s="5" t="n">
        <v>564639</v>
      </c>
      <c r="R60" s="5" t="n">
        <v>13.66067455</v>
      </c>
      <c r="S60" s="5" t="n">
        <v>29.8023188130635</v>
      </c>
      <c r="T60" s="5" t="n">
        <v>521754.51859498</v>
      </c>
      <c r="U60" s="5" t="n">
        <v>515728.948282282</v>
      </c>
      <c r="V60" s="5" t="n">
        <v>1406397</v>
      </c>
      <c r="W60" s="5" t="n">
        <v>969735</v>
      </c>
      <c r="X60" s="5" t="n">
        <v>13.66067455</v>
      </c>
      <c r="Y60" s="5" t="n">
        <v>21.5954919910284</v>
      </c>
    </row>
    <row r="61" customFormat="false" ht="13.5" hidden="false" customHeight="false" outlineLevel="0" collapsed="false">
      <c r="B61" s="5" t="n">
        <v>2000</v>
      </c>
      <c r="C61" s="5" t="n">
        <v>6</v>
      </c>
      <c r="D61" s="5" t="n">
        <v>551920</v>
      </c>
      <c r="E61" s="5" t="n">
        <v>442500</v>
      </c>
      <c r="F61" s="5" t="n">
        <v>753468</v>
      </c>
      <c r="G61" s="5" t="n">
        <v>776951</v>
      </c>
      <c r="H61" s="5" t="n">
        <v>11.459585</v>
      </c>
      <c r="I61" s="5" t="n">
        <v>529972.72877575</v>
      </c>
      <c r="J61" s="5" t="n">
        <v>527378.160582364</v>
      </c>
      <c r="K61" s="5" t="n">
        <v>102.861782359966</v>
      </c>
      <c r="L61" s="5" t="n">
        <v>103.8</v>
      </c>
      <c r="M61" s="5" t="n">
        <v>99.8</v>
      </c>
      <c r="N61" s="5" t="n">
        <v>106</v>
      </c>
      <c r="O61" s="5" t="n">
        <v>529972.72877575</v>
      </c>
      <c r="P61" s="5" t="n">
        <v>527378.160582364</v>
      </c>
      <c r="Q61" s="5" t="n">
        <v>585988</v>
      </c>
      <c r="R61" s="5" t="n">
        <v>11.459585</v>
      </c>
      <c r="S61" s="5" t="n">
        <v>26.5372797896177</v>
      </c>
      <c r="T61" s="5" t="n">
        <v>527378.160582364</v>
      </c>
      <c r="U61" s="5" t="n">
        <v>529972.72877575</v>
      </c>
      <c r="V61" s="5" t="n">
        <v>1456672</v>
      </c>
      <c r="W61" s="5" t="n">
        <v>1004824</v>
      </c>
      <c r="X61" s="5" t="n">
        <v>11.459585</v>
      </c>
      <c r="Y61" s="5" t="n">
        <v>24.5489728654612</v>
      </c>
    </row>
    <row r="62" customFormat="false" ht="13.5" hidden="false" customHeight="false" outlineLevel="0" collapsed="false">
      <c r="B62" s="5" t="n">
        <v>2000</v>
      </c>
      <c r="C62" s="5" t="n">
        <v>7</v>
      </c>
      <c r="D62" s="5" t="n">
        <v>450180</v>
      </c>
      <c r="E62" s="5" t="n">
        <v>473812</v>
      </c>
      <c r="F62" s="5" t="n">
        <v>765643</v>
      </c>
      <c r="G62" s="5" t="n">
        <v>782808</v>
      </c>
      <c r="H62" s="5" t="n">
        <v>6.578218441</v>
      </c>
      <c r="I62" s="5" t="n">
        <v>517295.456526344</v>
      </c>
      <c r="J62" s="5" t="n">
        <v>534886.29155011</v>
      </c>
      <c r="K62" s="5" t="n">
        <v>104.326195927418</v>
      </c>
      <c r="L62" s="5" t="n">
        <v>103.8</v>
      </c>
      <c r="M62" s="5" t="n">
        <v>100</v>
      </c>
      <c r="N62" s="5" t="n">
        <v>106</v>
      </c>
      <c r="O62" s="5" t="n">
        <v>517295.456526344</v>
      </c>
      <c r="P62" s="5" t="n">
        <v>534886.29155011</v>
      </c>
      <c r="Q62" s="5" t="n">
        <v>605865</v>
      </c>
      <c r="R62" s="5" t="n">
        <v>6.578218441</v>
      </c>
      <c r="S62" s="5" t="n">
        <v>17.1738124881559</v>
      </c>
      <c r="T62" s="5" t="n">
        <v>534886.29155011</v>
      </c>
      <c r="U62" s="5" t="n">
        <v>517295.456526344</v>
      </c>
      <c r="V62" s="5" t="n">
        <v>1501451</v>
      </c>
      <c r="W62" s="5" t="n">
        <v>1031541</v>
      </c>
      <c r="X62" s="5" t="n">
        <v>6.578218441</v>
      </c>
      <c r="Y62" s="5" t="n">
        <v>26.1151173462698</v>
      </c>
    </row>
    <row r="63" customFormat="false" ht="13.5" hidden="false" customHeight="false" outlineLevel="0" collapsed="false">
      <c r="B63" s="5" t="n">
        <v>2000</v>
      </c>
      <c r="C63" s="5" t="n">
        <v>8</v>
      </c>
      <c r="D63" s="5" t="n">
        <v>415698</v>
      </c>
      <c r="E63" s="5" t="n">
        <v>479555</v>
      </c>
      <c r="F63" s="5" t="n">
        <v>736521</v>
      </c>
      <c r="G63" s="5" t="n">
        <v>856405</v>
      </c>
      <c r="H63" s="5" t="n">
        <v>19.27727437</v>
      </c>
      <c r="I63" s="5" t="n">
        <v>557155.690070132</v>
      </c>
      <c r="J63" s="5" t="n">
        <v>543990.863426707</v>
      </c>
      <c r="K63" s="5" t="n">
        <v>106.101985220279</v>
      </c>
      <c r="L63" s="5" t="n">
        <v>105.3</v>
      </c>
      <c r="M63" s="5" t="n">
        <v>101.2</v>
      </c>
      <c r="N63" s="5" t="n">
        <v>106.5</v>
      </c>
      <c r="O63" s="5" t="n">
        <v>557155.690070132</v>
      </c>
      <c r="P63" s="5" t="n">
        <v>543990.863426707</v>
      </c>
      <c r="Q63" s="5" t="n">
        <v>610257</v>
      </c>
      <c r="R63" s="5" t="n">
        <v>19.27727437</v>
      </c>
      <c r="S63" s="5" t="n">
        <v>29.6640636007702</v>
      </c>
      <c r="T63" s="5" t="n">
        <v>543990.863426707</v>
      </c>
      <c r="U63" s="5" t="n">
        <v>557155.690070132</v>
      </c>
      <c r="V63" s="5" t="n">
        <v>1532455</v>
      </c>
      <c r="W63" s="5" t="n">
        <v>1051999</v>
      </c>
      <c r="X63" s="5" t="n">
        <v>19.27727437</v>
      </c>
      <c r="Y63" s="5" t="n">
        <v>28.8862984929878</v>
      </c>
    </row>
    <row r="64" customFormat="false" ht="13.5" hidden="false" customHeight="false" outlineLevel="0" collapsed="false">
      <c r="B64" s="5" t="n">
        <v>2000</v>
      </c>
      <c r="C64" s="5" t="n">
        <v>9</v>
      </c>
      <c r="D64" s="5" t="n">
        <v>452789</v>
      </c>
      <c r="E64" s="5" t="n">
        <v>485618</v>
      </c>
      <c r="F64" s="5" t="n">
        <v>788856</v>
      </c>
      <c r="G64" s="5" t="n">
        <v>872950</v>
      </c>
      <c r="H64" s="5" t="n">
        <v>16.94776482</v>
      </c>
      <c r="I64" s="5" t="n">
        <v>565241.082069327</v>
      </c>
      <c r="J64" s="5" t="n">
        <v>553064.223146716</v>
      </c>
      <c r="K64" s="5" t="n">
        <v>107.871686778953</v>
      </c>
      <c r="L64" s="5" t="n">
        <v>104.3</v>
      </c>
      <c r="M64" s="5" t="n">
        <v>100.8</v>
      </c>
      <c r="N64" s="5" t="n">
        <v>106.2</v>
      </c>
      <c r="O64" s="5" t="n">
        <v>565241.082069327</v>
      </c>
      <c r="P64" s="5" t="n">
        <v>553064.223146716</v>
      </c>
      <c r="Q64" s="5" t="n">
        <v>615264</v>
      </c>
      <c r="R64" s="5" t="n">
        <v>16.94776482</v>
      </c>
      <c r="S64" s="5" t="n">
        <v>25.245439309284</v>
      </c>
      <c r="T64" s="5" t="n">
        <v>553064.223146716</v>
      </c>
      <c r="U64" s="5" t="n">
        <v>565241.082069327</v>
      </c>
      <c r="V64" s="5" t="n">
        <v>1557116</v>
      </c>
      <c r="W64" s="5" t="n">
        <v>1067621</v>
      </c>
      <c r="X64" s="5" t="n">
        <v>16.94776482</v>
      </c>
      <c r="Y64" s="5" t="n">
        <v>27.6375487097775</v>
      </c>
    </row>
    <row r="65" customFormat="false" ht="13.5" hidden="false" customHeight="false" outlineLevel="0" collapsed="false">
      <c r="B65" s="5" t="n">
        <v>2000</v>
      </c>
      <c r="C65" s="5" t="n">
        <v>10</v>
      </c>
      <c r="D65" s="5" t="n">
        <v>514056</v>
      </c>
      <c r="E65" s="5" t="n">
        <v>537299</v>
      </c>
      <c r="F65" s="5" t="n">
        <v>851628</v>
      </c>
      <c r="G65" s="5" t="n">
        <v>911644</v>
      </c>
      <c r="H65" s="5" t="n">
        <v>17.80359193</v>
      </c>
      <c r="I65" s="5" t="n">
        <v>549824.128984999</v>
      </c>
      <c r="J65" s="5" t="n">
        <v>560029.983242925</v>
      </c>
      <c r="K65" s="5" t="n">
        <v>109.23031433038</v>
      </c>
      <c r="L65" s="5" t="n">
        <v>105.3</v>
      </c>
      <c r="M65" s="5" t="n">
        <v>100.5</v>
      </c>
      <c r="N65" s="5" t="n">
        <v>107.8</v>
      </c>
      <c r="O65" s="5" t="n">
        <v>549824.128984999</v>
      </c>
      <c r="P65" s="5" t="n">
        <v>560029.983242925</v>
      </c>
      <c r="Q65" s="5" t="n">
        <v>624621</v>
      </c>
      <c r="R65" s="5" t="n">
        <v>17.80359193</v>
      </c>
      <c r="S65" s="5" t="n">
        <v>25.8239615905077</v>
      </c>
      <c r="T65" s="5" t="n">
        <v>560029.983242925</v>
      </c>
      <c r="U65" s="5" t="n">
        <v>549824.128984999</v>
      </c>
      <c r="V65" s="5" t="n">
        <v>1583772</v>
      </c>
      <c r="W65" s="5" t="n">
        <v>1080866</v>
      </c>
      <c r="X65" s="5" t="n">
        <v>17.80359193</v>
      </c>
      <c r="Y65" s="5" t="n">
        <v>30.2529521588769</v>
      </c>
    </row>
    <row r="66" customFormat="false" ht="13.5" hidden="false" customHeight="false" outlineLevel="0" collapsed="false">
      <c r="B66" s="5" t="n">
        <v>2000</v>
      </c>
      <c r="C66" s="5" t="n">
        <v>11</v>
      </c>
      <c r="D66" s="5" t="n">
        <v>449120</v>
      </c>
      <c r="E66" s="5" t="n">
        <v>420742</v>
      </c>
      <c r="F66" s="5" t="n">
        <v>766621</v>
      </c>
      <c r="G66" s="5" t="n">
        <v>707014</v>
      </c>
      <c r="H66" s="5" t="n">
        <v>15.94532148</v>
      </c>
      <c r="I66" s="5" t="n">
        <v>561200.46964828</v>
      </c>
      <c r="J66" s="5" t="n">
        <v>564046.04169529</v>
      </c>
      <c r="K66" s="5" t="n">
        <v>110.013621189382</v>
      </c>
      <c r="L66" s="5" t="n">
        <v>105.6</v>
      </c>
      <c r="M66" s="5" t="n">
        <v>100.3</v>
      </c>
      <c r="N66" s="5" t="n">
        <v>108.2</v>
      </c>
      <c r="O66" s="5" t="n">
        <v>561200.46964828</v>
      </c>
      <c r="P66" s="5" t="n">
        <v>564046.04169529</v>
      </c>
      <c r="Q66" s="5" t="n">
        <v>637409</v>
      </c>
      <c r="R66" s="5" t="n">
        <v>15.94532148</v>
      </c>
      <c r="S66" s="5" t="n">
        <v>25.6573626759207</v>
      </c>
      <c r="T66" s="5" t="n">
        <v>564046.04169529</v>
      </c>
      <c r="U66" s="5" t="n">
        <v>561200.46964828</v>
      </c>
      <c r="V66" s="5" t="n">
        <v>1609205</v>
      </c>
      <c r="W66" s="5" t="n">
        <v>1098811</v>
      </c>
      <c r="X66" s="5" t="n">
        <v>15.94532148</v>
      </c>
      <c r="Y66" s="5" t="n">
        <v>29.0229630250959</v>
      </c>
    </row>
    <row r="67" customFormat="false" ht="13.5" hidden="false" customHeight="false" outlineLevel="0" collapsed="false">
      <c r="B67" s="5" t="n">
        <v>2000</v>
      </c>
      <c r="C67" s="5" t="n">
        <v>12</v>
      </c>
      <c r="D67" s="5" t="n">
        <v>397055</v>
      </c>
      <c r="E67" s="5" t="n">
        <v>522375</v>
      </c>
      <c r="F67" s="5" t="n">
        <v>695113</v>
      </c>
      <c r="G67" s="5" t="n">
        <v>715476</v>
      </c>
      <c r="H67" s="5" t="n">
        <v>18.32960811</v>
      </c>
      <c r="I67" s="5" t="n">
        <v>576885.557287866</v>
      </c>
      <c r="J67" s="5" t="n">
        <v>565915.006045495</v>
      </c>
      <c r="K67" s="5" t="n">
        <v>110.378150892351</v>
      </c>
      <c r="L67" s="5" t="n">
        <v>106.4</v>
      </c>
      <c r="M67" s="5" t="n">
        <v>100.4</v>
      </c>
      <c r="N67" s="5" t="n">
        <v>109</v>
      </c>
      <c r="O67" s="5" t="n">
        <v>576885.557287866</v>
      </c>
      <c r="P67" s="5" t="n">
        <v>565915.006045495</v>
      </c>
      <c r="Q67" s="5" t="n">
        <v>634688</v>
      </c>
      <c r="R67" s="5" t="n">
        <v>18.32960811</v>
      </c>
      <c r="S67" s="5" t="n">
        <v>27.0591202730963</v>
      </c>
      <c r="T67" s="5" t="n">
        <v>565915.006045495</v>
      </c>
      <c r="U67" s="5" t="n">
        <v>576885.557287866</v>
      </c>
      <c r="V67" s="5" t="n">
        <v>1624821</v>
      </c>
      <c r="W67" s="5" t="n">
        <v>1107897</v>
      </c>
      <c r="X67" s="5" t="n">
        <v>18.32960811</v>
      </c>
      <c r="Y67" s="5" t="n">
        <v>29.9278115045809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  <c r="D68" s="5" t="n">
        <v>367378</v>
      </c>
      <c r="E68" s="5" t="n">
        <v>590520</v>
      </c>
      <c r="F68" s="5" t="n">
        <v>610921</v>
      </c>
      <c r="G68" s="5" t="n">
        <v>887796</v>
      </c>
      <c r="H68" s="5" t="n">
        <v>15.1998244</v>
      </c>
      <c r="I68" s="5" t="n">
        <v>561956.518632792</v>
      </c>
      <c r="J68" s="5" t="n">
        <v>567251.165618801</v>
      </c>
      <c r="K68" s="5" t="n">
        <v>110.63876038569</v>
      </c>
      <c r="L68" s="5" t="n">
        <v>104.2</v>
      </c>
      <c r="M68" s="5" t="n">
        <v>97.6</v>
      </c>
      <c r="N68" s="5" t="n">
        <v>108.7</v>
      </c>
      <c r="O68" s="5" t="n">
        <v>561956.518632792</v>
      </c>
      <c r="P68" s="5" t="n">
        <v>567251.165618801</v>
      </c>
      <c r="Q68" s="5" t="n">
        <v>615461</v>
      </c>
      <c r="R68" s="5" t="n">
        <v>15.1998244</v>
      </c>
      <c r="S68" s="5" t="n">
        <v>16.7419469868061</v>
      </c>
      <c r="T68" s="5" t="n">
        <v>567251.165618801</v>
      </c>
      <c r="U68" s="5" t="n">
        <v>561956.518632792</v>
      </c>
      <c r="V68" s="5" t="n">
        <v>1616633</v>
      </c>
      <c r="W68" s="5" t="n">
        <v>1104210</v>
      </c>
      <c r="X68" s="5" t="n">
        <v>15.1998244</v>
      </c>
      <c r="Y68" s="5" t="n">
        <v>25.0645868131974</v>
      </c>
    </row>
    <row r="69" customFormat="false" ht="13.5" hidden="false" customHeight="false" outlineLevel="0" collapsed="false">
      <c r="B69" s="5" t="n">
        <v>2001</v>
      </c>
      <c r="C69" s="5" t="n">
        <v>2</v>
      </c>
      <c r="D69" s="5" t="n">
        <v>398416</v>
      </c>
      <c r="E69" s="5" t="n">
        <v>459071</v>
      </c>
      <c r="F69" s="5" t="n">
        <v>737112</v>
      </c>
      <c r="G69" s="5" t="n">
        <v>855485</v>
      </c>
      <c r="H69" s="5" t="n">
        <v>10.7003237</v>
      </c>
      <c r="I69" s="5" t="n">
        <v>569305.521501349</v>
      </c>
      <c r="J69" s="5" t="n">
        <v>569543.421955307</v>
      </c>
      <c r="K69" s="5" t="n">
        <v>111.08585051953</v>
      </c>
      <c r="L69" s="5" t="n">
        <v>103.7</v>
      </c>
      <c r="M69" s="5" t="n">
        <v>96.7</v>
      </c>
      <c r="N69" s="5" t="n">
        <v>109.6</v>
      </c>
      <c r="O69" s="5" t="n">
        <v>569305.521501349</v>
      </c>
      <c r="P69" s="5" t="n">
        <v>569543.421955307</v>
      </c>
      <c r="Q69" s="5" t="n">
        <v>618640</v>
      </c>
      <c r="R69" s="5" t="n">
        <v>10.7003237</v>
      </c>
      <c r="S69" s="5" t="n">
        <v>13.0636012848176</v>
      </c>
      <c r="T69" s="5" t="n">
        <v>569543.421955307</v>
      </c>
      <c r="U69" s="5" t="n">
        <v>569305.521501349</v>
      </c>
      <c r="V69" s="5" t="n">
        <v>1607752</v>
      </c>
      <c r="W69" s="5" t="n">
        <v>1097730</v>
      </c>
      <c r="X69" s="5" t="n">
        <v>10.7003237</v>
      </c>
      <c r="Y69" s="5" t="n">
        <v>19.8809220576069</v>
      </c>
    </row>
    <row r="70" customFormat="false" ht="13.5" hidden="false" customHeight="false" outlineLevel="0" collapsed="false">
      <c r="B70" s="5" t="n">
        <v>2001</v>
      </c>
      <c r="C70" s="5" t="n">
        <v>3</v>
      </c>
      <c r="D70" s="5" t="n">
        <v>492976</v>
      </c>
      <c r="E70" s="5" t="n">
        <v>585244</v>
      </c>
      <c r="F70" s="5" t="n">
        <v>881015</v>
      </c>
      <c r="G70" s="5" t="n">
        <v>1011864</v>
      </c>
      <c r="H70" s="5" t="n">
        <v>4.855046262</v>
      </c>
      <c r="I70" s="5" t="n">
        <v>569173.488007975</v>
      </c>
      <c r="J70" s="5" t="n">
        <v>574136.445560131</v>
      </c>
      <c r="K70" s="5" t="n">
        <v>111.981690790754</v>
      </c>
      <c r="L70" s="5" t="n">
        <v>102.4</v>
      </c>
      <c r="M70" s="5" t="n">
        <v>95.8</v>
      </c>
      <c r="N70" s="5" t="n">
        <v>108.9</v>
      </c>
      <c r="O70" s="5" t="n">
        <v>569173.488007975</v>
      </c>
      <c r="P70" s="5" t="n">
        <v>574136.445560131</v>
      </c>
      <c r="Q70" s="5" t="n">
        <v>604612</v>
      </c>
      <c r="R70" s="5" t="n">
        <v>4.855046262</v>
      </c>
      <c r="S70" s="5" t="n">
        <v>8.28472483625686</v>
      </c>
      <c r="T70" s="5" t="n">
        <v>574136.445560131</v>
      </c>
      <c r="U70" s="5" t="n">
        <v>569173.488007975</v>
      </c>
      <c r="V70" s="5" t="n">
        <v>1586939</v>
      </c>
      <c r="W70" s="5" t="n">
        <v>1082231</v>
      </c>
      <c r="X70" s="5" t="n">
        <v>4.855046262</v>
      </c>
      <c r="Y70" s="5" t="n">
        <v>14.7342649971643</v>
      </c>
    </row>
    <row r="71" customFormat="false" ht="13.5" hidden="false" customHeight="false" outlineLevel="0" collapsed="false">
      <c r="B71" s="5" t="n">
        <v>2001</v>
      </c>
      <c r="C71" s="5" t="n">
        <v>4</v>
      </c>
      <c r="D71" s="5" t="n">
        <v>1297243</v>
      </c>
      <c r="E71" s="5" t="n">
        <v>995760</v>
      </c>
      <c r="F71" s="5" t="n">
        <v>2148373</v>
      </c>
      <c r="G71" s="5" t="n">
        <v>1787670</v>
      </c>
      <c r="H71" s="5" t="n">
        <v>6.168659514</v>
      </c>
      <c r="I71" s="5" t="n">
        <v>557820.049189027</v>
      </c>
      <c r="J71" s="5" t="n">
        <v>579356.641055113</v>
      </c>
      <c r="K71" s="5" t="n">
        <v>112.999856981573</v>
      </c>
      <c r="L71" s="5" t="n">
        <v>101.2</v>
      </c>
      <c r="M71" s="5" t="n">
        <v>95</v>
      </c>
      <c r="N71" s="5" t="n">
        <v>108.1</v>
      </c>
      <c r="O71" s="5" t="n">
        <v>557820.049189027</v>
      </c>
      <c r="P71" s="5" t="n">
        <v>579356.641055113</v>
      </c>
      <c r="Q71" s="5" t="n">
        <v>611569</v>
      </c>
      <c r="R71" s="5" t="n">
        <v>6.168659514</v>
      </c>
      <c r="S71" s="5" t="n">
        <v>10.2718486158582</v>
      </c>
      <c r="T71" s="5" t="n">
        <v>579356.641055113</v>
      </c>
      <c r="U71" s="5" t="n">
        <v>557820.049189027</v>
      </c>
      <c r="V71" s="5" t="n">
        <v>1581693</v>
      </c>
      <c r="W71" s="5" t="n">
        <v>1077336</v>
      </c>
      <c r="X71" s="5" t="n">
        <v>6.168659514</v>
      </c>
      <c r="Y71" s="5" t="n">
        <v>13.6271315603831</v>
      </c>
    </row>
    <row r="72" customFormat="false" ht="13.5" hidden="false" customHeight="false" outlineLevel="0" collapsed="false">
      <c r="B72" s="5" t="n">
        <v>2001</v>
      </c>
      <c r="C72" s="5" t="n">
        <v>5</v>
      </c>
      <c r="D72" s="5" t="n">
        <v>980532</v>
      </c>
      <c r="E72" s="5" t="n">
        <v>526922</v>
      </c>
      <c r="F72" s="5" t="n">
        <v>959278</v>
      </c>
      <c r="G72" s="5" t="n">
        <v>968303</v>
      </c>
      <c r="H72" s="5" t="n">
        <v>25.0739194</v>
      </c>
      <c r="I72" s="5" t="n">
        <v>640362.25792202</v>
      </c>
      <c r="J72" s="5" t="n">
        <v>583527.124015321</v>
      </c>
      <c r="K72" s="5" t="n">
        <v>113.81328336638</v>
      </c>
      <c r="L72" s="5" t="n">
        <v>100.1</v>
      </c>
      <c r="M72" s="5" t="n">
        <v>95.1</v>
      </c>
      <c r="N72" s="5" t="n">
        <v>108.2</v>
      </c>
      <c r="O72" s="5" t="n">
        <v>640362.25792202</v>
      </c>
      <c r="P72" s="5" t="n">
        <v>583527.124015321</v>
      </c>
      <c r="Q72" s="5" t="n">
        <v>604371</v>
      </c>
      <c r="R72" s="5" t="n">
        <v>25.0739194</v>
      </c>
      <c r="S72" s="5" t="n">
        <v>10.4255880150966</v>
      </c>
      <c r="T72" s="5" t="n">
        <v>583527.124015321</v>
      </c>
      <c r="U72" s="5" t="n">
        <v>640362.25792202</v>
      </c>
      <c r="V72" s="5" t="n">
        <v>1569565</v>
      </c>
      <c r="W72" s="5" t="n">
        <v>1068154</v>
      </c>
      <c r="X72" s="5" t="n">
        <v>25.0739194</v>
      </c>
      <c r="Y72" s="5" t="n">
        <v>12.1179521129868</v>
      </c>
    </row>
    <row r="73" customFormat="false" ht="13.5" hidden="false" customHeight="false" outlineLevel="0" collapsed="false">
      <c r="B73" s="5" t="n">
        <v>2001</v>
      </c>
      <c r="C73" s="5" t="n">
        <v>6</v>
      </c>
      <c r="D73" s="5" t="n">
        <v>623475</v>
      </c>
      <c r="E73" s="5" t="n">
        <v>463891</v>
      </c>
      <c r="F73" s="5" t="n">
        <v>773998</v>
      </c>
      <c r="G73" s="5" t="n">
        <v>785446</v>
      </c>
      <c r="H73" s="5" t="n">
        <v>12.96474127</v>
      </c>
      <c r="I73" s="5" t="n">
        <v>596783.86835001</v>
      </c>
      <c r="J73" s="5" t="n">
        <v>585389.402931865</v>
      </c>
      <c r="K73" s="5" t="n">
        <v>114.1765091177</v>
      </c>
      <c r="L73" s="5" t="n">
        <v>99.6</v>
      </c>
      <c r="M73" s="5" t="n">
        <v>93.6</v>
      </c>
      <c r="N73" s="5" t="n">
        <v>106.8</v>
      </c>
      <c r="O73" s="5" t="n">
        <v>596783.86835001</v>
      </c>
      <c r="P73" s="5" t="n">
        <v>585389.402931865</v>
      </c>
      <c r="Q73" s="5" t="n">
        <v>599274</v>
      </c>
      <c r="R73" s="5" t="n">
        <v>12.96474127</v>
      </c>
      <c r="S73" s="5" t="n">
        <v>-1.11494600225852</v>
      </c>
      <c r="T73" s="5" t="n">
        <v>585389.402931865</v>
      </c>
      <c r="U73" s="5" t="n">
        <v>596783.86835001</v>
      </c>
      <c r="V73" s="5" t="n">
        <v>1559246</v>
      </c>
      <c r="W73" s="5" t="n">
        <v>1057108</v>
      </c>
      <c r="X73" s="5" t="n">
        <v>12.96474127</v>
      </c>
      <c r="Y73" s="5" t="n">
        <v>5.94240270402739</v>
      </c>
    </row>
    <row r="74" customFormat="false" ht="13.5" hidden="false" customHeight="false" outlineLevel="0" collapsed="false">
      <c r="B74" s="5" t="n">
        <v>2001</v>
      </c>
      <c r="C74" s="5" t="n">
        <v>7</v>
      </c>
      <c r="D74" s="5" t="n">
        <v>518901</v>
      </c>
      <c r="E74" s="5" t="n">
        <v>529247</v>
      </c>
      <c r="F74" s="5" t="n">
        <v>775225</v>
      </c>
      <c r="G74" s="5" t="n">
        <v>795581</v>
      </c>
      <c r="H74" s="5" t="n">
        <v>15.26522724</v>
      </c>
      <c r="I74" s="5" t="n">
        <v>583970.364722289</v>
      </c>
      <c r="J74" s="5" t="n">
        <v>583182.462478536</v>
      </c>
      <c r="K74" s="5" t="n">
        <v>113.746059308513</v>
      </c>
      <c r="L74" s="5" t="n">
        <v>98.3</v>
      </c>
      <c r="M74" s="5" t="n">
        <v>92.4</v>
      </c>
      <c r="N74" s="5" t="n">
        <v>107.2</v>
      </c>
      <c r="O74" s="5" t="n">
        <v>583970.364722289</v>
      </c>
      <c r="P74" s="5" t="n">
        <v>583182.462478536</v>
      </c>
      <c r="Q74" s="5" t="n">
        <v>601079</v>
      </c>
      <c r="R74" s="5" t="n">
        <v>15.26522724</v>
      </c>
      <c r="S74" s="5" t="n">
        <v>3.10555549758797</v>
      </c>
      <c r="T74" s="5" t="n">
        <v>583182.462478536</v>
      </c>
      <c r="U74" s="5" t="n">
        <v>583970.364722289</v>
      </c>
      <c r="V74" s="5" t="n">
        <v>1536501</v>
      </c>
      <c r="W74" s="5" t="n">
        <v>1037798</v>
      </c>
      <c r="X74" s="5" t="n">
        <v>15.26522724</v>
      </c>
      <c r="Y74" s="5" t="n">
        <v>4.21129311420307</v>
      </c>
    </row>
    <row r="75" customFormat="false" ht="13.5" hidden="false" customHeight="false" outlineLevel="0" collapsed="false">
      <c r="B75" s="5" t="n">
        <v>2001</v>
      </c>
      <c r="C75" s="5" t="n">
        <v>8</v>
      </c>
      <c r="D75" s="5" t="n">
        <v>444125</v>
      </c>
      <c r="E75" s="5" t="n">
        <v>512403</v>
      </c>
      <c r="F75" s="5" t="n">
        <v>756408</v>
      </c>
      <c r="G75" s="5" t="n">
        <v>858202</v>
      </c>
      <c r="H75" s="5" t="n">
        <v>6.838377861</v>
      </c>
      <c r="I75" s="5" t="n">
        <v>586129.137658432</v>
      </c>
      <c r="J75" s="5" t="n">
        <v>576777.90302989</v>
      </c>
      <c r="K75" s="5" t="n">
        <v>112.496890402105</v>
      </c>
      <c r="L75" s="5" t="n">
        <v>96.5</v>
      </c>
      <c r="M75" s="5" t="n">
        <v>91.6</v>
      </c>
      <c r="N75" s="5" t="n">
        <v>107.2</v>
      </c>
      <c r="O75" s="5" t="n">
        <v>586129.137658432</v>
      </c>
      <c r="P75" s="5" t="n">
        <v>576777.90302989</v>
      </c>
      <c r="Q75" s="5" t="n">
        <v>583771</v>
      </c>
      <c r="R75" s="5" t="n">
        <v>6.838377861</v>
      </c>
      <c r="S75" s="5" t="n">
        <v>-3.92920353982301</v>
      </c>
      <c r="T75" s="5" t="n">
        <v>576777.90302989</v>
      </c>
      <c r="U75" s="5" t="n">
        <v>586129.137658432</v>
      </c>
      <c r="V75" s="5" t="n">
        <v>1518017</v>
      </c>
      <c r="W75" s="5" t="n">
        <v>1025418</v>
      </c>
      <c r="X75" s="5" t="n">
        <v>6.838377861</v>
      </c>
      <c r="Y75" s="5" t="n">
        <v>-1.10706541640641</v>
      </c>
    </row>
    <row r="76" customFormat="false" ht="13.5" hidden="false" customHeight="false" outlineLevel="0" collapsed="false">
      <c r="B76" s="5" t="n">
        <v>2001</v>
      </c>
      <c r="C76" s="5" t="n">
        <v>9</v>
      </c>
      <c r="D76" s="5" t="n">
        <v>441787</v>
      </c>
      <c r="E76" s="5" t="n">
        <v>493052</v>
      </c>
      <c r="F76" s="5" t="n">
        <v>786048</v>
      </c>
      <c r="G76" s="5" t="n">
        <v>897985</v>
      </c>
      <c r="H76" s="5" t="n">
        <v>-2.429829347</v>
      </c>
      <c r="I76" s="5" t="n">
        <v>553574.497329807</v>
      </c>
      <c r="J76" s="5" t="n">
        <v>568321.172928406</v>
      </c>
      <c r="K76" s="5" t="n">
        <v>110.847458559469</v>
      </c>
      <c r="L76" s="5" t="n">
        <v>94.9</v>
      </c>
      <c r="M76" s="5" t="n">
        <v>89.2</v>
      </c>
      <c r="N76" s="5" t="n">
        <v>106.3</v>
      </c>
      <c r="O76" s="5" t="n">
        <v>553574.497329807</v>
      </c>
      <c r="P76" s="5" t="n">
        <v>568321.172928406</v>
      </c>
      <c r="Q76" s="5" t="n">
        <v>576815</v>
      </c>
      <c r="R76" s="5" t="n">
        <v>-2.429829347</v>
      </c>
      <c r="S76" s="5" t="n">
        <v>-8.50271247739602</v>
      </c>
      <c r="T76" s="5" t="n">
        <v>568321.172928406</v>
      </c>
      <c r="U76" s="5" t="n">
        <v>553574.497329807</v>
      </c>
      <c r="V76" s="5" t="n">
        <v>1494955</v>
      </c>
      <c r="W76" s="5" t="n">
        <v>1013123</v>
      </c>
      <c r="X76" s="5" t="n">
        <v>-2.429829347</v>
      </c>
      <c r="Y76" s="5" t="n">
        <v>-4.79354022368597</v>
      </c>
    </row>
    <row r="77" customFormat="false" ht="13.5" hidden="false" customHeight="false" outlineLevel="0" collapsed="false">
      <c r="B77" s="5" t="n">
        <v>2001</v>
      </c>
      <c r="C77" s="5" t="n">
        <v>10</v>
      </c>
      <c r="D77" s="5" t="n">
        <v>589485</v>
      </c>
      <c r="E77" s="5" t="n">
        <v>621488</v>
      </c>
      <c r="F77" s="5" t="n">
        <v>865580</v>
      </c>
      <c r="G77" s="5" t="n">
        <v>903467</v>
      </c>
      <c r="H77" s="5" t="n">
        <v>14.67330408</v>
      </c>
      <c r="I77" s="5" t="n">
        <v>618738.246616421</v>
      </c>
      <c r="J77" s="5" t="n">
        <v>559566.689415587</v>
      </c>
      <c r="K77" s="5" t="n">
        <v>109.139951792834</v>
      </c>
      <c r="L77" s="5" t="n">
        <v>94.3</v>
      </c>
      <c r="M77" s="5" t="n">
        <v>88.3</v>
      </c>
      <c r="N77" s="5" t="n">
        <v>106</v>
      </c>
      <c r="O77" s="5" t="n">
        <v>618738.246616421</v>
      </c>
      <c r="P77" s="5" t="n">
        <v>559566.689415587</v>
      </c>
      <c r="Q77" s="5" t="n">
        <v>562524</v>
      </c>
      <c r="R77" s="5" t="n">
        <v>14.67330408</v>
      </c>
      <c r="S77" s="5" t="n">
        <v>-7.22100024912047</v>
      </c>
      <c r="T77" s="5" t="n">
        <v>559566.689415587</v>
      </c>
      <c r="U77" s="5" t="n">
        <v>618738.246616421</v>
      </c>
      <c r="V77" s="5" t="n">
        <v>1456183</v>
      </c>
      <c r="W77" s="5" t="n">
        <v>985389</v>
      </c>
      <c r="X77" s="5" t="n">
        <v>14.67330408</v>
      </c>
      <c r="Y77" s="5" t="n">
        <v>-7.4705886622105</v>
      </c>
    </row>
    <row r="78" customFormat="false" ht="13.5" hidden="false" customHeight="false" outlineLevel="0" collapsed="false">
      <c r="B78" s="5" t="n">
        <v>2001</v>
      </c>
      <c r="C78" s="5" t="n">
        <v>11</v>
      </c>
      <c r="D78" s="5" t="n">
        <v>449425</v>
      </c>
      <c r="E78" s="5" t="n">
        <v>473802</v>
      </c>
      <c r="F78" s="5" t="n">
        <v>704541</v>
      </c>
      <c r="G78" s="5" t="n">
        <v>733239</v>
      </c>
      <c r="H78" s="5" t="n">
        <v>0.067910581</v>
      </c>
      <c r="I78" s="5" t="n">
        <v>555394.670149613</v>
      </c>
      <c r="J78" s="5" t="n">
        <v>552457.570884259</v>
      </c>
      <c r="K78" s="5" t="n">
        <v>107.753363083258</v>
      </c>
      <c r="L78" s="5" t="n">
        <v>93.3</v>
      </c>
      <c r="M78" s="5" t="n">
        <v>89</v>
      </c>
      <c r="N78" s="5" t="n">
        <v>105.1</v>
      </c>
      <c r="O78" s="5" t="n">
        <v>555394.670149613</v>
      </c>
      <c r="P78" s="5" t="n">
        <v>552457.570884259</v>
      </c>
      <c r="Q78" s="5" t="n">
        <v>560059</v>
      </c>
      <c r="R78" s="5" t="n">
        <v>0.067910581</v>
      </c>
      <c r="S78" s="5" t="n">
        <v>-7.08506436014438</v>
      </c>
      <c r="T78" s="5" t="n">
        <v>552457.570884259</v>
      </c>
      <c r="U78" s="5" t="n">
        <v>555394.670149613</v>
      </c>
      <c r="V78" s="5" t="n">
        <v>1428901</v>
      </c>
      <c r="W78" s="5" t="n">
        <v>959432</v>
      </c>
      <c r="X78" s="5" t="n">
        <v>0.067910581</v>
      </c>
      <c r="Y78" s="5" t="n">
        <v>-9.93329837168279</v>
      </c>
    </row>
    <row r="79" customFormat="false" ht="13.5" hidden="false" customHeight="false" outlineLevel="0" collapsed="false">
      <c r="B79" s="5" t="n">
        <v>2001</v>
      </c>
      <c r="C79" s="5" t="n">
        <v>12</v>
      </c>
      <c r="D79" s="5" t="n">
        <v>373335</v>
      </c>
      <c r="E79" s="5" t="n">
        <v>549645</v>
      </c>
      <c r="F79" s="5" t="n">
        <v>703758</v>
      </c>
      <c r="G79" s="5" t="n">
        <v>724062</v>
      </c>
      <c r="H79" s="5" t="n">
        <v>-5.973983453</v>
      </c>
      <c r="I79" s="5" t="n">
        <v>542637.728513741</v>
      </c>
      <c r="J79" s="5" t="n">
        <v>548505.343736626</v>
      </c>
      <c r="K79" s="5" t="n">
        <v>106.982506117456</v>
      </c>
      <c r="L79" s="5" t="n">
        <v>93.3</v>
      </c>
      <c r="M79" s="5" t="n">
        <v>88.8</v>
      </c>
      <c r="N79" s="5" t="n">
        <v>103.3</v>
      </c>
      <c r="O79" s="5" t="n">
        <v>542637.728513741</v>
      </c>
      <c r="P79" s="5" t="n">
        <v>548505.343736626</v>
      </c>
      <c r="Q79" s="5" t="n">
        <v>555381</v>
      </c>
      <c r="R79" s="5" t="n">
        <v>-5.973983453</v>
      </c>
      <c r="S79" s="5" t="n">
        <v>-14.0204027745923</v>
      </c>
      <c r="T79" s="5" t="n">
        <v>548505.343736626</v>
      </c>
      <c r="U79" s="5" t="n">
        <v>542637.728513741</v>
      </c>
      <c r="V79" s="5" t="n">
        <v>1410495</v>
      </c>
      <c r="W79" s="5" t="n">
        <v>944684</v>
      </c>
      <c r="X79" s="5" t="n">
        <v>-5.973983453</v>
      </c>
      <c r="Y79" s="5" t="n">
        <v>-13.6279413878642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369877</v>
      </c>
      <c r="E80" s="5" t="n">
        <v>635812</v>
      </c>
      <c r="F80" s="5" t="n">
        <v>535942</v>
      </c>
      <c r="G80" s="5" t="n">
        <v>797205</v>
      </c>
      <c r="H80" s="5" t="n">
        <v>0.680225816</v>
      </c>
      <c r="I80" s="5" t="n">
        <v>552797.865608125</v>
      </c>
      <c r="J80" s="5" t="n">
        <v>547609.911973845</v>
      </c>
      <c r="K80" s="5" t="n">
        <v>106.807857802479</v>
      </c>
      <c r="L80" s="5" t="n">
        <v>93.3</v>
      </c>
      <c r="M80" s="5" t="n">
        <v>90.1</v>
      </c>
      <c r="N80" s="5" t="n">
        <v>104.6</v>
      </c>
      <c r="O80" s="5" t="n">
        <v>552797.865608125</v>
      </c>
      <c r="P80" s="5" t="n">
        <v>547609.911973845</v>
      </c>
      <c r="Q80" s="5" t="n">
        <v>562867</v>
      </c>
      <c r="R80" s="5" t="n">
        <v>0.680225816</v>
      </c>
      <c r="S80" s="5" t="n">
        <v>-8.56408096646349</v>
      </c>
      <c r="T80" s="5" t="n">
        <v>547609.911973845</v>
      </c>
      <c r="U80" s="5" t="n">
        <v>552797.865608125</v>
      </c>
      <c r="V80" s="5" t="n">
        <v>1417250</v>
      </c>
      <c r="W80" s="5" t="n">
        <v>945076</v>
      </c>
      <c r="X80" s="5" t="n">
        <v>0.680225816</v>
      </c>
      <c r="Y80" s="5" t="n">
        <v>-12.0791371576618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386844</v>
      </c>
      <c r="E81" s="5" t="n">
        <v>486246</v>
      </c>
      <c r="F81" s="5" t="n">
        <v>794827</v>
      </c>
      <c r="G81" s="5" t="n">
        <v>871795</v>
      </c>
      <c r="H81" s="5" t="n">
        <v>-2.904501827</v>
      </c>
      <c r="I81" s="5" t="n">
        <v>550683.587970769</v>
      </c>
      <c r="J81" s="5" t="n">
        <v>549534.662087054</v>
      </c>
      <c r="K81" s="5" t="n">
        <v>107.183268166502</v>
      </c>
      <c r="L81" s="5" t="n">
        <v>94.1</v>
      </c>
      <c r="M81" s="5" t="n">
        <v>90.6</v>
      </c>
      <c r="N81" s="5" t="n">
        <v>103.7</v>
      </c>
      <c r="O81" s="5" t="n">
        <v>550683.587970769</v>
      </c>
      <c r="P81" s="5" t="n">
        <v>549534.662087054</v>
      </c>
      <c r="Q81" s="5" t="n">
        <v>574291</v>
      </c>
      <c r="R81" s="5" t="n">
        <v>-2.904501827</v>
      </c>
      <c r="S81" s="5" t="n">
        <v>-7.1947645053104</v>
      </c>
      <c r="T81" s="5" t="n">
        <v>549534.662087054</v>
      </c>
      <c r="U81" s="5" t="n">
        <v>550683.587970769</v>
      </c>
      <c r="V81" s="5" t="n">
        <v>1418030</v>
      </c>
      <c r="W81" s="5" t="n">
        <v>947145</v>
      </c>
      <c r="X81" s="5" t="n">
        <v>-2.904501827</v>
      </c>
      <c r="Y81" s="5" t="n">
        <v>-12.0041221231015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461110</v>
      </c>
      <c r="E82" s="5" t="n">
        <v>557529</v>
      </c>
      <c r="F82" s="5" t="n">
        <v>869380</v>
      </c>
      <c r="G82" s="5" t="n">
        <v>1067059</v>
      </c>
      <c r="H82" s="5" t="n">
        <v>-6.464006361</v>
      </c>
      <c r="I82" s="5" t="n">
        <v>542008.408070148</v>
      </c>
      <c r="J82" s="5" t="n">
        <v>553872.123606682</v>
      </c>
      <c r="K82" s="5" t="n">
        <v>108.029262665656</v>
      </c>
      <c r="L82" s="5" t="n">
        <v>94.9</v>
      </c>
      <c r="M82" s="5" t="n">
        <v>91.9</v>
      </c>
      <c r="N82" s="5" t="n">
        <v>103.4</v>
      </c>
      <c r="O82" s="5" t="n">
        <v>542008.408070148</v>
      </c>
      <c r="P82" s="5" t="n">
        <v>553872.123606682</v>
      </c>
      <c r="Q82" s="5" t="n">
        <v>584478</v>
      </c>
      <c r="R82" s="5" t="n">
        <v>-6.464006361</v>
      </c>
      <c r="S82" s="5" t="n">
        <v>-7.51655025981231</v>
      </c>
      <c r="T82" s="5" t="n">
        <v>553872.123606682</v>
      </c>
      <c r="U82" s="5" t="n">
        <v>542008.408070148</v>
      </c>
      <c r="V82" s="5" t="n">
        <v>1438476</v>
      </c>
      <c r="W82" s="5" t="n">
        <v>961050</v>
      </c>
      <c r="X82" s="5" t="n">
        <v>-6.464006361</v>
      </c>
      <c r="Y82" s="5" t="n">
        <v>-10.4433902340185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1288514</v>
      </c>
      <c r="E83" s="5" t="n">
        <v>1088898</v>
      </c>
      <c r="F83" s="5" t="n">
        <v>2231209</v>
      </c>
      <c r="G83" s="5" t="n">
        <v>1845871</v>
      </c>
      <c r="H83" s="5" t="n">
        <v>-0.67288858</v>
      </c>
      <c r="I83" s="5" t="n">
        <v>565350.720341652</v>
      </c>
      <c r="J83" s="5" t="n">
        <v>559647.120989759</v>
      </c>
      <c r="K83" s="5" t="n">
        <v>109.155639463837</v>
      </c>
      <c r="L83" s="5" t="n">
        <v>95.7</v>
      </c>
      <c r="M83" s="5" t="n">
        <v>93.9</v>
      </c>
      <c r="N83" s="5" t="n">
        <v>103.7</v>
      </c>
      <c r="O83" s="5" t="n">
        <v>565350.720341652</v>
      </c>
      <c r="P83" s="5" t="n">
        <v>559647.120989759</v>
      </c>
      <c r="Q83" s="5" t="n">
        <v>587126</v>
      </c>
      <c r="R83" s="5" t="n">
        <v>-0.67288858</v>
      </c>
      <c r="S83" s="5" t="n">
        <v>-1.68998027856331</v>
      </c>
      <c r="T83" s="5" t="n">
        <v>559647.120989759</v>
      </c>
      <c r="U83" s="5" t="n">
        <v>565350.720341652</v>
      </c>
      <c r="V83" s="5" t="n">
        <v>1454844</v>
      </c>
      <c r="W83" s="5" t="n">
        <v>970040</v>
      </c>
      <c r="X83" s="5" t="n">
        <v>-0.67288858</v>
      </c>
      <c r="Y83" s="5" t="n">
        <v>-7.89478929601972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878059</v>
      </c>
      <c r="E84" s="5" t="n">
        <v>569302</v>
      </c>
      <c r="F84" s="5" t="n">
        <v>956055</v>
      </c>
      <c r="G84" s="5" t="n">
        <v>1010539</v>
      </c>
      <c r="H84" s="5" t="n">
        <v>-10.4507553</v>
      </c>
      <c r="I84" s="5" t="n">
        <v>572445.532318513</v>
      </c>
      <c r="J84" s="5" t="n">
        <v>566740.187874217</v>
      </c>
      <c r="K84" s="5" t="n">
        <v>110.539097400981</v>
      </c>
      <c r="L84" s="5" t="n">
        <v>98.3</v>
      </c>
      <c r="M84" s="5" t="n">
        <v>96.1</v>
      </c>
      <c r="N84" s="5" t="n">
        <v>102</v>
      </c>
      <c r="O84" s="5" t="n">
        <v>572445.532318513</v>
      </c>
      <c r="P84" s="5" t="n">
        <v>566740.187874217</v>
      </c>
      <c r="Q84" s="5" t="n">
        <v>600442</v>
      </c>
      <c r="R84" s="5" t="n">
        <v>-10.4507553</v>
      </c>
      <c r="S84" s="5" t="n">
        <v>-0.0298035579522348</v>
      </c>
      <c r="T84" s="5" t="n">
        <v>566740.187874217</v>
      </c>
      <c r="U84" s="5" t="n">
        <v>572445.532318513</v>
      </c>
      <c r="V84" s="5" t="n">
        <v>1469544</v>
      </c>
      <c r="W84" s="5" t="n">
        <v>976544</v>
      </c>
      <c r="X84" s="5" t="n">
        <v>-10.4507553</v>
      </c>
      <c r="Y84" s="5" t="n">
        <v>-6.59302950450304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544096</v>
      </c>
      <c r="E85" s="5" t="n">
        <v>476940</v>
      </c>
      <c r="F85" s="5" t="n">
        <v>791073</v>
      </c>
      <c r="G85" s="5" t="n">
        <v>840424</v>
      </c>
      <c r="H85" s="5" t="n">
        <v>-12.73170536</v>
      </c>
      <c r="I85" s="5" t="n">
        <v>523316.161172423</v>
      </c>
      <c r="J85" s="5" t="n">
        <v>574871.984507054</v>
      </c>
      <c r="K85" s="5" t="n">
        <v>112.125153020953</v>
      </c>
      <c r="L85" s="5" t="n">
        <v>97.2</v>
      </c>
      <c r="M85" s="5" t="n">
        <v>95.5</v>
      </c>
      <c r="N85" s="5" t="n">
        <v>102.7</v>
      </c>
      <c r="O85" s="5" t="n">
        <v>523316.161172423</v>
      </c>
      <c r="P85" s="5" t="n">
        <v>574871.984507054</v>
      </c>
      <c r="Q85" s="5" t="n">
        <v>597383</v>
      </c>
      <c r="R85" s="5" t="n">
        <v>-12.73170536</v>
      </c>
      <c r="S85" s="5" t="n">
        <v>-3.03369862817846</v>
      </c>
      <c r="T85" s="5" t="n">
        <v>574871.984507054</v>
      </c>
      <c r="U85" s="5" t="n">
        <v>523316.161172423</v>
      </c>
      <c r="V85" s="5" t="n">
        <v>1482944</v>
      </c>
      <c r="W85" s="5" t="n">
        <v>983603</v>
      </c>
      <c r="X85" s="5" t="n">
        <v>-12.73170536</v>
      </c>
      <c r="Y85" s="5" t="n">
        <v>-5.26238116484195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544451</v>
      </c>
      <c r="E86" s="5" t="n">
        <v>575702</v>
      </c>
      <c r="F86" s="5" t="n">
        <v>815502</v>
      </c>
      <c r="G86" s="5" t="n">
        <v>878484</v>
      </c>
      <c r="H86" s="5" t="n">
        <v>4.923867944</v>
      </c>
      <c r="I86" s="5" t="n">
        <v>602619.381389402</v>
      </c>
      <c r="J86" s="5" t="n">
        <v>583105.728283913</v>
      </c>
      <c r="K86" s="5" t="n">
        <v>113.73109278806</v>
      </c>
      <c r="L86" s="5" t="n">
        <v>97.7</v>
      </c>
      <c r="M86" s="5" t="n">
        <v>95.7</v>
      </c>
      <c r="N86" s="5" t="n">
        <v>102.7</v>
      </c>
      <c r="O86" s="5" t="n">
        <v>602619.381389402</v>
      </c>
      <c r="P86" s="5" t="n">
        <v>583105.728283913</v>
      </c>
      <c r="Q86" s="5" t="n">
        <v>595328</v>
      </c>
      <c r="R86" s="5" t="n">
        <v>4.923867944</v>
      </c>
      <c r="S86" s="5" t="n">
        <v>4.61618642181038</v>
      </c>
      <c r="T86" s="5" t="n">
        <v>583105.728283913</v>
      </c>
      <c r="U86" s="5" t="n">
        <v>602619.381389402</v>
      </c>
      <c r="V86" s="5" t="n">
        <v>1497940</v>
      </c>
      <c r="W86" s="5" t="n">
        <v>995684</v>
      </c>
      <c r="X86" s="5" t="n">
        <v>4.923867944</v>
      </c>
      <c r="Y86" s="5" t="n">
        <v>-0.997824504527811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442328</v>
      </c>
      <c r="E87" s="5" t="n">
        <v>499942</v>
      </c>
      <c r="F87" s="5" t="n">
        <v>749746</v>
      </c>
      <c r="G87" s="5" t="n">
        <v>893896</v>
      </c>
      <c r="H87" s="5" t="n">
        <v>-0.404615818</v>
      </c>
      <c r="I87" s="5" t="n">
        <v>581771.044511989</v>
      </c>
      <c r="J87" s="5" t="n">
        <v>590172.414668551</v>
      </c>
      <c r="K87" s="5" t="n">
        <v>115.10940537518</v>
      </c>
      <c r="L87" s="5" t="n">
        <v>98.8</v>
      </c>
      <c r="M87" s="5" t="n">
        <v>95.8</v>
      </c>
      <c r="N87" s="5" t="n">
        <v>102.3</v>
      </c>
      <c r="O87" s="5" t="n">
        <v>581771.044511989</v>
      </c>
      <c r="P87" s="5" t="n">
        <v>590172.414668551</v>
      </c>
      <c r="Q87" s="5" t="n">
        <v>606017</v>
      </c>
      <c r="R87" s="5" t="n">
        <v>-0.404615818</v>
      </c>
      <c r="S87" s="5" t="n">
        <v>1.03117341605114</v>
      </c>
      <c r="T87" s="5" t="n">
        <v>590172.414668551</v>
      </c>
      <c r="U87" s="5" t="n">
        <v>581771.044511989</v>
      </c>
      <c r="V87" s="5" t="n">
        <v>1508949</v>
      </c>
      <c r="W87" s="5" t="n">
        <v>1003850</v>
      </c>
      <c r="X87" s="5" t="n">
        <v>-0.404615818</v>
      </c>
      <c r="Y87" s="5" t="n">
        <v>-1.76864568327791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474159</v>
      </c>
      <c r="E88" s="5" t="n">
        <v>502999</v>
      </c>
      <c r="F88" s="5" t="n">
        <v>810345</v>
      </c>
      <c r="G88" s="5" t="n">
        <v>888435</v>
      </c>
      <c r="H88" s="5" t="n">
        <v>7.327513032</v>
      </c>
      <c r="I88" s="5" t="n">
        <v>592576.780792063</v>
      </c>
      <c r="J88" s="5" t="n">
        <v>594955.205199424</v>
      </c>
      <c r="K88" s="5" t="n">
        <v>116.042258487862</v>
      </c>
      <c r="L88" s="5" t="n">
        <v>99.1</v>
      </c>
      <c r="M88" s="5" t="n">
        <v>95.1</v>
      </c>
      <c r="N88" s="5" t="n">
        <v>103.5</v>
      </c>
      <c r="O88" s="5" t="n">
        <v>592576.780792063</v>
      </c>
      <c r="P88" s="5" t="n">
        <v>594955.205199424</v>
      </c>
      <c r="Q88" s="5" t="n">
        <v>610380</v>
      </c>
      <c r="R88" s="5" t="n">
        <v>7.327513032</v>
      </c>
      <c r="S88" s="5" t="n">
        <v>5.93115039776448</v>
      </c>
      <c r="T88" s="5" t="n">
        <v>594955.205199424</v>
      </c>
      <c r="U88" s="5" t="n">
        <v>592576.780792063</v>
      </c>
      <c r="V88" s="5" t="n">
        <v>1525275</v>
      </c>
      <c r="W88" s="5" t="n">
        <v>1015148</v>
      </c>
      <c r="X88" s="5" t="n">
        <v>7.327513032</v>
      </c>
      <c r="Y88" s="5" t="n">
        <v>1.83450622626897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589125</v>
      </c>
      <c r="E89" s="5" t="n">
        <v>613845</v>
      </c>
      <c r="F89" s="5" t="n">
        <v>882773</v>
      </c>
      <c r="G89" s="5" t="n">
        <v>917351</v>
      </c>
      <c r="H89" s="5" t="n">
        <v>-0.061070256</v>
      </c>
      <c r="I89" s="5" t="n">
        <v>608897.378752271</v>
      </c>
      <c r="J89" s="5" t="n">
        <v>596796.658211115</v>
      </c>
      <c r="K89" s="5" t="n">
        <v>116.401422277856</v>
      </c>
      <c r="L89" s="5" t="n">
        <v>99.4</v>
      </c>
      <c r="M89" s="5" t="n">
        <v>95</v>
      </c>
      <c r="N89" s="5" t="n">
        <v>103.5</v>
      </c>
      <c r="O89" s="5" t="n">
        <v>608897.378752271</v>
      </c>
      <c r="P89" s="5" t="n">
        <v>596796.658211115</v>
      </c>
      <c r="Q89" s="5" t="n">
        <v>615006</v>
      </c>
      <c r="R89" s="5" t="n">
        <v>-0.061070256</v>
      </c>
      <c r="S89" s="5" t="n">
        <v>10.6565549896116</v>
      </c>
      <c r="T89" s="5" t="n">
        <v>596796.658211115</v>
      </c>
      <c r="U89" s="5" t="n">
        <v>608897.378752271</v>
      </c>
      <c r="V89" s="5" t="n">
        <v>1531529</v>
      </c>
      <c r="W89" s="5" t="n">
        <v>1021752</v>
      </c>
      <c r="X89" s="5" t="n">
        <v>-0.061070256</v>
      </c>
      <c r="Y89" s="5" t="n">
        <v>5.19935003222387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490977</v>
      </c>
      <c r="E90" s="5" t="n">
        <v>454409</v>
      </c>
      <c r="F90" s="5" t="n">
        <v>739988</v>
      </c>
      <c r="G90" s="5" t="n">
        <v>736762</v>
      </c>
      <c r="H90" s="5" t="n">
        <v>9.245591589</v>
      </c>
      <c r="I90" s="5" t="n">
        <v>604570.589691574</v>
      </c>
      <c r="J90" s="5" t="n">
        <v>595126.892715952</v>
      </c>
      <c r="K90" s="5" t="n">
        <v>116.075745054579</v>
      </c>
      <c r="L90" s="5" t="n">
        <v>99.8</v>
      </c>
      <c r="M90" s="5" t="n">
        <v>95.5</v>
      </c>
      <c r="N90" s="5" t="n">
        <v>104.4</v>
      </c>
      <c r="O90" s="5" t="n">
        <v>604570.589691574</v>
      </c>
      <c r="P90" s="5" t="n">
        <v>595126.892715952</v>
      </c>
      <c r="Q90" s="5" t="n">
        <v>608816</v>
      </c>
      <c r="R90" s="5" t="n">
        <v>9.245591589</v>
      </c>
      <c r="S90" s="5" t="n">
        <v>6.98652026358419</v>
      </c>
      <c r="T90" s="5" t="n">
        <v>595126.892715952</v>
      </c>
      <c r="U90" s="5" t="n">
        <v>604570.589691574</v>
      </c>
      <c r="V90" s="5" t="n">
        <v>1538416</v>
      </c>
      <c r="W90" s="5" t="n">
        <v>1025765</v>
      </c>
      <c r="X90" s="5" t="n">
        <v>9.245591589</v>
      </c>
      <c r="Y90" s="5" t="n">
        <v>6.85193205331793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400165</v>
      </c>
      <c r="E91" s="5" t="n">
        <v>512276</v>
      </c>
      <c r="F91" s="5" t="n">
        <v>739294</v>
      </c>
      <c r="G91" s="5" t="n">
        <v>752901</v>
      </c>
      <c r="H91" s="5" t="n">
        <v>7.18657506</v>
      </c>
      <c r="I91" s="5" t="n">
        <v>576813.610896019</v>
      </c>
      <c r="J91" s="5" t="n">
        <v>590450.28784208</v>
      </c>
      <c r="K91" s="5" t="n">
        <v>115.163602784242</v>
      </c>
      <c r="L91" s="5" t="n">
        <v>99.3</v>
      </c>
      <c r="M91" s="5" t="n">
        <v>94.7</v>
      </c>
      <c r="N91" s="5" t="n">
        <v>104.6</v>
      </c>
      <c r="O91" s="5" t="n">
        <v>576813.610896019</v>
      </c>
      <c r="P91" s="5" t="n">
        <v>590450.28784208</v>
      </c>
      <c r="Q91" s="5" t="n">
        <v>619766</v>
      </c>
      <c r="R91" s="5" t="n">
        <v>7.18657506</v>
      </c>
      <c r="S91" s="5" t="n">
        <v>12.561812663358</v>
      </c>
      <c r="T91" s="5" t="n">
        <v>590450.28784208</v>
      </c>
      <c r="U91" s="5" t="n">
        <v>576813.610896019</v>
      </c>
      <c r="V91" s="5" t="n">
        <v>1543149</v>
      </c>
      <c r="W91" s="5" t="n">
        <v>1034548</v>
      </c>
      <c r="X91" s="5" t="n">
        <v>7.18657506</v>
      </c>
      <c r="Y91" s="5" t="n">
        <v>10.9686289958102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400674</v>
      </c>
      <c r="E92" s="5" t="n">
        <v>604678</v>
      </c>
      <c r="F92" s="5" t="n">
        <v>608876</v>
      </c>
      <c r="G92" s="5" t="n">
        <v>854606</v>
      </c>
      <c r="H92" s="5" t="n">
        <v>8.32628144</v>
      </c>
      <c r="I92" s="5" t="n">
        <v>586602.706113244</v>
      </c>
      <c r="J92" s="5" t="n">
        <v>584116.349199982</v>
      </c>
      <c r="K92" s="5" t="n">
        <v>113.92820802052</v>
      </c>
      <c r="L92" s="5" t="n">
        <v>100.2</v>
      </c>
      <c r="M92" s="5" t="n">
        <v>95.4</v>
      </c>
      <c r="N92" s="5" t="n">
        <v>104.4</v>
      </c>
      <c r="O92" s="5" t="n">
        <v>586602.706113244</v>
      </c>
      <c r="P92" s="5" t="n">
        <v>584116.349199982</v>
      </c>
      <c r="Q92" s="5" t="n">
        <v>631081</v>
      </c>
      <c r="R92" s="5" t="n">
        <v>8.32628144</v>
      </c>
      <c r="S92" s="5" t="n">
        <v>12.2943116727545</v>
      </c>
      <c r="T92" s="5" t="n">
        <v>584116.349199982</v>
      </c>
      <c r="U92" s="5" t="n">
        <v>586602.706113244</v>
      </c>
      <c r="V92" s="5" t="n">
        <v>1562011</v>
      </c>
      <c r="W92" s="5" t="n">
        <v>1046351</v>
      </c>
      <c r="X92" s="5" t="n">
        <v>8.32628144</v>
      </c>
      <c r="Y92" s="5" t="n">
        <v>10.675729415824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410631</v>
      </c>
      <c r="E93" s="5" t="n">
        <v>468089</v>
      </c>
      <c r="F93" s="5" t="n">
        <v>728247</v>
      </c>
      <c r="G93" s="5" t="n">
        <v>867322</v>
      </c>
      <c r="H93" s="5" t="n">
        <v>6.148990291</v>
      </c>
      <c r="I93" s="5" t="n">
        <v>583259.824365439</v>
      </c>
      <c r="J93" s="5" t="n">
        <v>578791.629726064</v>
      </c>
      <c r="K93" s="5" t="n">
        <v>112.889655087176</v>
      </c>
      <c r="L93" s="5" t="n">
        <v>100.8</v>
      </c>
      <c r="M93" s="5" t="n">
        <v>95.5</v>
      </c>
      <c r="N93" s="5" t="n">
        <v>105.8</v>
      </c>
      <c r="O93" s="5" t="n">
        <v>583259.824365439</v>
      </c>
      <c r="P93" s="5" t="n">
        <v>578791.629726064</v>
      </c>
      <c r="Q93" s="5" t="n">
        <v>633411</v>
      </c>
      <c r="R93" s="5" t="n">
        <v>6.148990291</v>
      </c>
      <c r="S93" s="5" t="n">
        <v>10.1304677648666</v>
      </c>
      <c r="T93" s="5" t="n">
        <v>578791.629726064</v>
      </c>
      <c r="U93" s="5" t="n">
        <v>583259.824365439</v>
      </c>
      <c r="V93" s="5" t="n">
        <v>1580390</v>
      </c>
      <c r="W93" s="5" t="n">
        <v>1060556</v>
      </c>
      <c r="X93" s="5" t="n">
        <v>6.148990291</v>
      </c>
      <c r="Y93" s="5" t="n">
        <v>11.4992397858179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481522</v>
      </c>
      <c r="E94" s="5" t="n">
        <v>553252</v>
      </c>
      <c r="F94" s="5" t="n">
        <v>892763</v>
      </c>
      <c r="G94" s="5" t="n">
        <v>1032112</v>
      </c>
      <c r="H94" s="5" t="n">
        <v>4.426709462</v>
      </c>
      <c r="I94" s="5" t="n">
        <v>566301.873517272</v>
      </c>
      <c r="J94" s="5" t="n">
        <v>575779.918647168</v>
      </c>
      <c r="K94" s="5" t="n">
        <v>112.302239845737</v>
      </c>
      <c r="L94" s="5" t="n">
        <v>100.8</v>
      </c>
      <c r="M94" s="5" t="n">
        <v>95.4</v>
      </c>
      <c r="N94" s="5" t="n">
        <v>106.3</v>
      </c>
      <c r="O94" s="5" t="n">
        <v>566301.873517272</v>
      </c>
      <c r="P94" s="5" t="n">
        <v>575779.918647168</v>
      </c>
      <c r="Q94" s="5" t="n">
        <v>645082</v>
      </c>
      <c r="R94" s="5" t="n">
        <v>4.426709462</v>
      </c>
      <c r="S94" s="5" t="n">
        <v>8.46378676802242</v>
      </c>
      <c r="T94" s="5" t="n">
        <v>575779.918647168</v>
      </c>
      <c r="U94" s="5" t="n">
        <v>566301.873517272</v>
      </c>
      <c r="V94" s="5" t="n">
        <v>1596187</v>
      </c>
      <c r="W94" s="5" t="n">
        <v>1070293</v>
      </c>
      <c r="X94" s="5" t="n">
        <v>4.426709462</v>
      </c>
      <c r="Y94" s="5" t="n">
        <v>10.2379028400823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1279300</v>
      </c>
      <c r="E95" s="5" t="n">
        <v>1072844</v>
      </c>
      <c r="F95" s="5" t="n">
        <v>2169576</v>
      </c>
      <c r="G95" s="5" t="n">
        <v>1850640</v>
      </c>
      <c r="H95" s="5" t="n">
        <v>-0.715087302</v>
      </c>
      <c r="I95" s="5" t="n">
        <v>571225.718560772</v>
      </c>
      <c r="J95" s="5" t="n">
        <v>575744.497270958</v>
      </c>
      <c r="K95" s="5" t="n">
        <v>112.295331129823</v>
      </c>
      <c r="L95" s="5" t="n">
        <v>99.9</v>
      </c>
      <c r="M95" s="5" t="n">
        <v>95.4</v>
      </c>
      <c r="N95" s="5" t="n">
        <v>106</v>
      </c>
      <c r="O95" s="5" t="n">
        <v>571225.718560772</v>
      </c>
      <c r="P95" s="5" t="n">
        <v>575744.497270958</v>
      </c>
      <c r="Q95" s="5" t="n">
        <v>640289</v>
      </c>
      <c r="R95" s="5" t="n">
        <v>-0.715087302</v>
      </c>
      <c r="S95" s="5" t="n">
        <v>7.95030018406148</v>
      </c>
      <c r="T95" s="5" t="n">
        <v>575744.497270958</v>
      </c>
      <c r="U95" s="5" t="n">
        <v>571225.718560772</v>
      </c>
      <c r="V95" s="5" t="n">
        <v>1599118</v>
      </c>
      <c r="W95" s="5" t="n">
        <v>1074998</v>
      </c>
      <c r="X95" s="5" t="n">
        <v>-0.715087302</v>
      </c>
      <c r="Y95" s="5" t="n">
        <v>9.17062781810358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897714</v>
      </c>
      <c r="E96" s="5" t="n">
        <v>559563</v>
      </c>
      <c r="F96" s="5" t="n">
        <v>962560</v>
      </c>
      <c r="G96" s="5" t="n">
        <v>928252</v>
      </c>
      <c r="H96" s="5" t="n">
        <v>2.238460058</v>
      </c>
      <c r="I96" s="5" t="n">
        <v>588304.666040091</v>
      </c>
      <c r="J96" s="5" t="n">
        <v>578299.624683317</v>
      </c>
      <c r="K96" s="5" t="n">
        <v>112.793692608239</v>
      </c>
      <c r="L96" s="5" t="n">
        <v>100.7</v>
      </c>
      <c r="M96" s="5" t="n">
        <v>95.9</v>
      </c>
      <c r="N96" s="5" t="n">
        <v>107.1</v>
      </c>
      <c r="O96" s="5" t="n">
        <v>588304.666040091</v>
      </c>
      <c r="P96" s="5" t="n">
        <v>578299.624683317</v>
      </c>
      <c r="Q96" s="5" t="n">
        <v>644419</v>
      </c>
      <c r="R96" s="5" t="n">
        <v>2.238460058</v>
      </c>
      <c r="S96" s="5" t="n">
        <v>8.24165861788817</v>
      </c>
      <c r="T96" s="5" t="n">
        <v>578299.624683317</v>
      </c>
      <c r="U96" s="5" t="n">
        <v>588304.666040091</v>
      </c>
      <c r="V96" s="5" t="n">
        <v>1608458</v>
      </c>
      <c r="W96" s="5" t="n">
        <v>1080592</v>
      </c>
      <c r="X96" s="5" t="n">
        <v>2.238460058</v>
      </c>
      <c r="Y96" s="5" t="n">
        <v>9.61904233787118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594287</v>
      </c>
      <c r="E97" s="5" t="n">
        <v>473903</v>
      </c>
      <c r="F97" s="5" t="n">
        <v>787281</v>
      </c>
      <c r="G97" s="5" t="n">
        <v>860541</v>
      </c>
      <c r="H97" s="5" t="n">
        <v>9.224658884</v>
      </c>
      <c r="I97" s="5" t="n">
        <v>572940.500851566</v>
      </c>
      <c r="J97" s="5" t="n">
        <v>581621.517878574</v>
      </c>
      <c r="K97" s="5" t="n">
        <v>113.441606914163</v>
      </c>
      <c r="L97" s="5" t="n">
        <v>100.4</v>
      </c>
      <c r="M97" s="5" t="n">
        <v>96.6</v>
      </c>
      <c r="N97" s="5" t="n">
        <v>108.7</v>
      </c>
      <c r="O97" s="5" t="n">
        <v>572940.500851566</v>
      </c>
      <c r="P97" s="5" t="n">
        <v>581621.517878574</v>
      </c>
      <c r="Q97" s="5" t="n">
        <v>653360</v>
      </c>
      <c r="R97" s="5" t="n">
        <v>9.224658884</v>
      </c>
      <c r="S97" s="5" t="n">
        <v>12.6382993624821</v>
      </c>
      <c r="T97" s="5" t="n">
        <v>581621.517878574</v>
      </c>
      <c r="U97" s="5" t="n">
        <v>572940.500851566</v>
      </c>
      <c r="V97" s="5" t="n">
        <v>1626840</v>
      </c>
      <c r="W97" s="5" t="n">
        <v>1094570</v>
      </c>
      <c r="X97" s="5" t="n">
        <v>9.224658884</v>
      </c>
      <c r="Y97" s="5" t="n">
        <v>11.2009621898513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549633</v>
      </c>
      <c r="E98" s="5" t="n">
        <v>548517</v>
      </c>
      <c r="F98" s="5" t="n">
        <v>808522</v>
      </c>
      <c r="G98" s="5" t="n">
        <v>822754</v>
      </c>
      <c r="H98" s="5" t="n">
        <v>0.951784458</v>
      </c>
      <c r="I98" s="5" t="n">
        <v>604452.839311144</v>
      </c>
      <c r="J98" s="5" t="n">
        <v>584797.950430717</v>
      </c>
      <c r="K98" s="5" t="n">
        <v>114.061150039534</v>
      </c>
      <c r="L98" s="5" t="n">
        <v>100.4</v>
      </c>
      <c r="M98" s="5" t="n">
        <v>97.8</v>
      </c>
      <c r="N98" s="5" t="n">
        <v>108.9</v>
      </c>
      <c r="O98" s="5" t="n">
        <v>604452.839311144</v>
      </c>
      <c r="P98" s="5" t="n">
        <v>584797.950430717</v>
      </c>
      <c r="Q98" s="5" t="n">
        <v>674017</v>
      </c>
      <c r="R98" s="5" t="n">
        <v>0.951784458</v>
      </c>
      <c r="S98" s="5" t="n">
        <v>9.75186252238977</v>
      </c>
      <c r="T98" s="5" t="n">
        <v>584797.950430717</v>
      </c>
      <c r="U98" s="5" t="n">
        <v>604452.839311144</v>
      </c>
      <c r="V98" s="5" t="n">
        <v>1659185</v>
      </c>
      <c r="W98" s="5" t="n">
        <v>1116014</v>
      </c>
      <c r="X98" s="5" t="n">
        <v>0.951784458</v>
      </c>
      <c r="Y98" s="5" t="n">
        <v>10.1659602532108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443239</v>
      </c>
      <c r="E99" s="5" t="n">
        <v>472136</v>
      </c>
      <c r="F99" s="5" t="n">
        <v>750594</v>
      </c>
      <c r="G99" s="5" t="n">
        <v>839449</v>
      </c>
      <c r="H99" s="5" t="n">
        <v>0.205955761</v>
      </c>
      <c r="I99" s="5" t="n">
        <v>577348.808209559</v>
      </c>
      <c r="J99" s="5" t="n">
        <v>588248.89458948</v>
      </c>
      <c r="K99" s="5" t="n">
        <v>114.734234921554</v>
      </c>
      <c r="L99" s="5" t="n">
        <v>101</v>
      </c>
      <c r="M99" s="5" t="n">
        <v>98.5</v>
      </c>
      <c r="N99" s="5" t="n">
        <v>110.6</v>
      </c>
      <c r="O99" s="5" t="n">
        <v>577348.808209559</v>
      </c>
      <c r="P99" s="5" t="n">
        <v>588248.89458948</v>
      </c>
      <c r="Q99" s="5" t="n">
        <v>682251</v>
      </c>
      <c r="R99" s="5" t="n">
        <v>0.205955761</v>
      </c>
      <c r="S99" s="5" t="n">
        <v>8.97109038262877</v>
      </c>
      <c r="T99" s="5" t="n">
        <v>588248.89458948</v>
      </c>
      <c r="U99" s="5" t="n">
        <v>577348.808209559</v>
      </c>
      <c r="V99" s="5" t="n">
        <v>1678747</v>
      </c>
      <c r="W99" s="5" t="n">
        <v>1130798</v>
      </c>
      <c r="X99" s="5" t="n">
        <v>0.205955761</v>
      </c>
      <c r="Y99" s="5" t="n">
        <v>10.4777393779223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479467</v>
      </c>
      <c r="E100" s="5" t="n">
        <v>500905</v>
      </c>
      <c r="F100" s="5" t="n">
        <v>772522</v>
      </c>
      <c r="G100" s="5" t="n">
        <v>850334</v>
      </c>
      <c r="H100" s="5" t="n">
        <v>1.11945571</v>
      </c>
      <c r="I100" s="5" t="n">
        <v>595545.214475249</v>
      </c>
      <c r="J100" s="5" t="n">
        <v>591772.902353331</v>
      </c>
      <c r="K100" s="5" t="n">
        <v>115.421570398699</v>
      </c>
      <c r="L100" s="5" t="n">
        <v>102.9</v>
      </c>
      <c r="M100" s="5" t="n">
        <v>100.4</v>
      </c>
      <c r="N100" s="5" t="n">
        <v>110.1</v>
      </c>
      <c r="O100" s="5" t="n">
        <v>595545.214475249</v>
      </c>
      <c r="P100" s="5" t="n">
        <v>591772.902353331</v>
      </c>
      <c r="Q100" s="5" t="n">
        <v>696374</v>
      </c>
      <c r="R100" s="5" t="n">
        <v>1.11945571</v>
      </c>
      <c r="S100" s="5" t="n">
        <v>17.8023942672565</v>
      </c>
      <c r="T100" s="5" t="n">
        <v>591772.902353331</v>
      </c>
      <c r="U100" s="5" t="n">
        <v>595545.214475249</v>
      </c>
      <c r="V100" s="5" t="n">
        <v>1724285</v>
      </c>
      <c r="W100" s="5" t="n">
        <v>1158919</v>
      </c>
      <c r="X100" s="5" t="n">
        <v>1.11945571</v>
      </c>
      <c r="Y100" s="5" t="n">
        <v>13.7663809462681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582996</v>
      </c>
      <c r="E101" s="5" t="n">
        <v>616753</v>
      </c>
      <c r="F101" s="5" t="n">
        <v>900656</v>
      </c>
      <c r="G101" s="5" t="n">
        <v>877050</v>
      </c>
      <c r="H101" s="5" t="n">
        <v>-1.040356461</v>
      </c>
      <c r="I101" s="5" t="n">
        <v>602122.066351507</v>
      </c>
      <c r="J101" s="5" t="n">
        <v>596048.314529022</v>
      </c>
      <c r="K101" s="5" t="n">
        <v>116.255462564862</v>
      </c>
      <c r="L101" s="5" t="n">
        <v>104.6</v>
      </c>
      <c r="M101" s="5" t="n">
        <v>102.5</v>
      </c>
      <c r="N101" s="5" t="n">
        <v>111.6</v>
      </c>
      <c r="O101" s="5" t="n">
        <v>602122.066351507</v>
      </c>
      <c r="P101" s="5" t="n">
        <v>596048.314529022</v>
      </c>
      <c r="Q101" s="5" t="n">
        <v>707533</v>
      </c>
      <c r="R101" s="5" t="n">
        <v>-1.040356461</v>
      </c>
      <c r="S101" s="5" t="n">
        <v>15.9322766165532</v>
      </c>
      <c r="T101" s="5" t="n">
        <v>596048.314529022</v>
      </c>
      <c r="U101" s="5" t="n">
        <v>602122.066351507</v>
      </c>
      <c r="V101" s="5" t="n">
        <v>1767154</v>
      </c>
      <c r="W101" s="5" t="n">
        <v>1189653</v>
      </c>
      <c r="X101" s="5" t="n">
        <v>-1.040356461</v>
      </c>
      <c r="Y101" s="5" t="n">
        <v>15.4295083841368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460914</v>
      </c>
      <c r="E102" s="5" t="n">
        <v>424488</v>
      </c>
      <c r="F102" s="5" t="n">
        <v>709860</v>
      </c>
      <c r="G102" s="5" t="n">
        <v>707665</v>
      </c>
      <c r="H102" s="5" t="n">
        <v>-6.123097416</v>
      </c>
      <c r="I102" s="5" t="n">
        <v>566744.925583785</v>
      </c>
      <c r="J102" s="5" t="n">
        <v>602219.102396445</v>
      </c>
      <c r="K102" s="5" t="n">
        <v>117.459035799498</v>
      </c>
      <c r="L102" s="5" t="n">
        <v>104.2</v>
      </c>
      <c r="M102" s="5" t="n">
        <v>100.6</v>
      </c>
      <c r="N102" s="5" t="n">
        <v>112.3</v>
      </c>
      <c r="O102" s="5" t="n">
        <v>566744.925583785</v>
      </c>
      <c r="P102" s="5" t="n">
        <v>602219.102396445</v>
      </c>
      <c r="Q102" s="5" t="n">
        <v>718043</v>
      </c>
      <c r="R102" s="5" t="n">
        <v>-6.123097416</v>
      </c>
      <c r="S102" s="5" t="n">
        <v>12.0669573885727</v>
      </c>
      <c r="T102" s="5" t="n">
        <v>602219.102396445</v>
      </c>
      <c r="U102" s="5" t="n">
        <v>566744.925583785</v>
      </c>
      <c r="V102" s="5" t="n">
        <v>1805005</v>
      </c>
      <c r="W102" s="5" t="n">
        <v>1223857</v>
      </c>
      <c r="X102" s="5" t="n">
        <v>-6.123097416</v>
      </c>
      <c r="Y102" s="5" t="n">
        <v>16.195846090599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432760</v>
      </c>
      <c r="E103" s="5" t="n">
        <v>509243</v>
      </c>
      <c r="F103" s="5" t="n">
        <v>672485</v>
      </c>
      <c r="G103" s="5" t="n">
        <v>697359</v>
      </c>
      <c r="H103" s="5" t="n">
        <v>8.145390027</v>
      </c>
      <c r="I103" s="5" t="n">
        <v>615180.546494414</v>
      </c>
      <c r="J103" s="5" t="n">
        <v>609660.900158061</v>
      </c>
      <c r="K103" s="5" t="n">
        <v>118.91051149367</v>
      </c>
      <c r="L103" s="5" t="n">
        <v>105.5</v>
      </c>
      <c r="M103" s="5" t="n">
        <v>101.7</v>
      </c>
      <c r="N103" s="5" t="n">
        <v>114.1</v>
      </c>
      <c r="O103" s="5" t="n">
        <v>615180.546494414</v>
      </c>
      <c r="P103" s="5" t="n">
        <v>609660.900158061</v>
      </c>
      <c r="Q103" s="5" t="n">
        <v>739086</v>
      </c>
      <c r="R103" s="5" t="n">
        <v>8.145390027</v>
      </c>
      <c r="S103" s="5" t="n">
        <v>20.6516046161965</v>
      </c>
      <c r="T103" s="5" t="n">
        <v>609660.900158061</v>
      </c>
      <c r="U103" s="5" t="n">
        <v>615180.546494414</v>
      </c>
      <c r="V103" s="5" t="n">
        <v>1843136</v>
      </c>
      <c r="W103" s="5" t="n">
        <v>1253875</v>
      </c>
      <c r="X103" s="5" t="n">
        <v>8.145390027</v>
      </c>
      <c r="Y103" s="5" t="n">
        <v>19.3199119120331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432251</v>
      </c>
      <c r="E104" s="5" t="n">
        <v>594817</v>
      </c>
      <c r="F104" s="5" t="n">
        <v>555176</v>
      </c>
      <c r="G104" s="5" t="n">
        <v>678901</v>
      </c>
      <c r="H104" s="5" t="n">
        <v>7.880970565</v>
      </c>
      <c r="I104" s="5" t="n">
        <v>624089.468621062</v>
      </c>
      <c r="J104" s="5" t="n">
        <v>617252.861381107</v>
      </c>
      <c r="K104" s="5" t="n">
        <v>120.391275623432</v>
      </c>
      <c r="L104" s="5" t="n">
        <v>106.9</v>
      </c>
      <c r="M104" s="5" t="n">
        <v>103</v>
      </c>
      <c r="N104" s="5" t="n">
        <v>116.4</v>
      </c>
      <c r="O104" s="5" t="n">
        <v>624089.468621062</v>
      </c>
      <c r="P104" s="5" t="n">
        <v>617252.861381107</v>
      </c>
      <c r="Q104" s="5" t="n">
        <v>727646</v>
      </c>
      <c r="R104" s="5" t="n">
        <v>7.880970565</v>
      </c>
      <c r="S104" s="5" t="n">
        <v>16.2214870172212</v>
      </c>
      <c r="T104" s="5" t="n">
        <v>617252.861381107</v>
      </c>
      <c r="U104" s="5" t="n">
        <v>624089.468621062</v>
      </c>
      <c r="V104" s="5" t="n">
        <v>1847063</v>
      </c>
      <c r="W104" s="5" t="n">
        <v>1255123</v>
      </c>
      <c r="X104" s="5" t="n">
        <v>7.880970565</v>
      </c>
      <c r="Y104" s="5" t="n">
        <v>18.4453315825419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436965</v>
      </c>
      <c r="E105" s="5" t="n">
        <v>456346</v>
      </c>
      <c r="F105" s="5" t="n">
        <v>772459</v>
      </c>
      <c r="G105" s="5" t="n">
        <v>873086</v>
      </c>
      <c r="H105" s="5" t="n">
        <v>6.413056978</v>
      </c>
      <c r="I105" s="5" t="n">
        <v>617116.386118928</v>
      </c>
      <c r="J105" s="5" t="n">
        <v>624258.598617005</v>
      </c>
      <c r="K105" s="5" t="n">
        <v>121.757700463691</v>
      </c>
      <c r="L105" s="5" t="n">
        <v>106.7</v>
      </c>
      <c r="M105" s="5" t="n">
        <v>103</v>
      </c>
      <c r="N105" s="5" t="n">
        <v>115.9</v>
      </c>
      <c r="O105" s="5" t="n">
        <v>617116.386118928</v>
      </c>
      <c r="P105" s="5" t="n">
        <v>624258.598617005</v>
      </c>
      <c r="Q105" s="5" t="n">
        <v>708340</v>
      </c>
      <c r="R105" s="5" t="n">
        <v>6.413056978</v>
      </c>
      <c r="S105" s="5" t="n">
        <v>12.964872106001</v>
      </c>
      <c r="T105" s="5" t="n">
        <v>624258.598617005</v>
      </c>
      <c r="U105" s="5" t="n">
        <v>617116.386118928</v>
      </c>
      <c r="V105" s="5" t="n">
        <v>1861047</v>
      </c>
      <c r="W105" s="5" t="n">
        <v>1265190</v>
      </c>
      <c r="X105" s="5" t="n">
        <v>6.413056978</v>
      </c>
      <c r="Y105" s="5" t="n">
        <v>17.4515555278185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548514</v>
      </c>
      <c r="E106" s="5" t="n">
        <v>586542</v>
      </c>
      <c r="F106" s="5" t="n">
        <v>870076</v>
      </c>
      <c r="G106" s="5" t="n">
        <v>1002483</v>
      </c>
      <c r="H106" s="5" t="n">
        <v>13.91255228</v>
      </c>
      <c r="I106" s="5" t="n">
        <v>634386.983327524</v>
      </c>
      <c r="J106" s="5" t="n">
        <v>629259.899751446</v>
      </c>
      <c r="K106" s="5" t="n">
        <v>122.733172690754</v>
      </c>
      <c r="L106" s="5" t="n">
        <v>106.6</v>
      </c>
      <c r="M106" s="5" t="n">
        <v>104.7</v>
      </c>
      <c r="N106" s="5" t="n">
        <v>117</v>
      </c>
      <c r="O106" s="5" t="n">
        <v>634386.983327524</v>
      </c>
      <c r="P106" s="5" t="n">
        <v>629259.899751446</v>
      </c>
      <c r="Q106" s="5" t="n">
        <v>728859</v>
      </c>
      <c r="R106" s="5" t="n">
        <v>13.91255228</v>
      </c>
      <c r="S106" s="5" t="n">
        <v>20.5096962892114</v>
      </c>
      <c r="T106" s="5" t="n">
        <v>629259.899751446</v>
      </c>
      <c r="U106" s="5" t="n">
        <v>634386.983327524</v>
      </c>
      <c r="V106" s="5" t="n">
        <v>1870690</v>
      </c>
      <c r="W106" s="5" t="n">
        <v>1265464</v>
      </c>
      <c r="X106" s="5" t="n">
        <v>13.91255228</v>
      </c>
      <c r="Y106" s="5" t="n">
        <v>19.0556305644123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1407164</v>
      </c>
      <c r="E107" s="5" t="n">
        <v>1105327</v>
      </c>
      <c r="F107" s="5" t="n">
        <v>2311734</v>
      </c>
      <c r="G107" s="5" t="n">
        <v>1803504</v>
      </c>
      <c r="H107" s="5" t="n">
        <v>9.994840929</v>
      </c>
      <c r="I107" s="5" t="n">
        <v>638004.096219287</v>
      </c>
      <c r="J107" s="5" t="n">
        <v>632249.981145715</v>
      </c>
      <c r="K107" s="5" t="n">
        <v>123.316369198695</v>
      </c>
      <c r="L107" s="5" t="n">
        <v>107.6</v>
      </c>
      <c r="M107" s="5" t="n">
        <v>105.3</v>
      </c>
      <c r="N107" s="5" t="n">
        <v>119.4</v>
      </c>
      <c r="O107" s="5" t="n">
        <v>638004.096219287</v>
      </c>
      <c r="P107" s="5" t="n">
        <v>632249.981145715</v>
      </c>
      <c r="Q107" s="5" t="n">
        <v>742912</v>
      </c>
      <c r="R107" s="5" t="n">
        <v>9.994840929</v>
      </c>
      <c r="S107" s="5" t="n">
        <v>15.1715918930902</v>
      </c>
      <c r="T107" s="5" t="n">
        <v>632249.981145715</v>
      </c>
      <c r="U107" s="5" t="n">
        <v>638004.096219287</v>
      </c>
      <c r="V107" s="5" t="n">
        <v>1894342</v>
      </c>
      <c r="W107" s="5" t="n">
        <v>1285553</v>
      </c>
      <c r="X107" s="5" t="n">
        <v>9.994840929</v>
      </c>
      <c r="Y107" s="5" t="n">
        <v>17.5618640940174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889765</v>
      </c>
      <c r="E108" s="5" t="n">
        <v>512291</v>
      </c>
      <c r="F108" s="5" t="n">
        <v>934141</v>
      </c>
      <c r="G108" s="5" t="n">
        <v>985692</v>
      </c>
      <c r="H108" s="5" t="n">
        <v>-0.885471319</v>
      </c>
      <c r="I108" s="5" t="n">
        <v>589062.39349966</v>
      </c>
      <c r="J108" s="5" t="n">
        <v>633065.069113687</v>
      </c>
      <c r="K108" s="5" t="n">
        <v>123.475346963479</v>
      </c>
      <c r="L108" s="5" t="n">
        <v>108.2</v>
      </c>
      <c r="M108" s="5" t="n">
        <v>106.2</v>
      </c>
      <c r="N108" s="5" t="n">
        <v>120.4</v>
      </c>
      <c r="O108" s="5" t="n">
        <v>589062.39349966</v>
      </c>
      <c r="P108" s="5" t="n">
        <v>633065.069113687</v>
      </c>
      <c r="Q108" s="5" t="n">
        <v>742782</v>
      </c>
      <c r="R108" s="5" t="n">
        <v>-0.885471319</v>
      </c>
      <c r="S108" s="5" t="n">
        <v>5.52395954637043</v>
      </c>
      <c r="T108" s="5" t="n">
        <v>633065.069113687</v>
      </c>
      <c r="U108" s="5" t="n">
        <v>589062.39349966</v>
      </c>
      <c r="V108" s="5" t="n">
        <v>1914093</v>
      </c>
      <c r="W108" s="5" t="n">
        <v>1304102</v>
      </c>
      <c r="X108" s="5" t="n">
        <v>-0.885471319</v>
      </c>
      <c r="Y108" s="5" t="n">
        <v>16.0433576232474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663285</v>
      </c>
      <c r="E109" s="5" t="n">
        <v>496950</v>
      </c>
      <c r="F109" s="5" t="n">
        <v>808177</v>
      </c>
      <c r="G109" s="5" t="n">
        <v>791462</v>
      </c>
      <c r="H109" s="5" t="n">
        <v>11.61021527</v>
      </c>
      <c r="I109" s="5" t="n">
        <v>637216.86049053</v>
      </c>
      <c r="J109" s="5" t="n">
        <v>632369.196750734</v>
      </c>
      <c r="K109" s="5" t="n">
        <v>123.339621450179</v>
      </c>
      <c r="L109" s="5" t="n">
        <v>108.8</v>
      </c>
      <c r="M109" s="5" t="n">
        <v>106.4</v>
      </c>
      <c r="N109" s="5" t="n">
        <v>119.6</v>
      </c>
      <c r="O109" s="5" t="n">
        <v>637216.86049053</v>
      </c>
      <c r="P109" s="5" t="n">
        <v>632369.196750734</v>
      </c>
      <c r="Q109" s="5" t="n">
        <v>756655</v>
      </c>
      <c r="R109" s="5" t="n">
        <v>11.61021527</v>
      </c>
      <c r="S109" s="5" t="n">
        <v>20.8984774480687</v>
      </c>
      <c r="T109" s="5" t="n">
        <v>632369.196750734</v>
      </c>
      <c r="U109" s="5" t="n">
        <v>637216.86049053</v>
      </c>
      <c r="V109" s="5" t="n">
        <v>1941397</v>
      </c>
      <c r="W109" s="5" t="n">
        <v>1330700</v>
      </c>
      <c r="X109" s="5" t="n">
        <v>11.61021527</v>
      </c>
      <c r="Y109" s="5" t="n">
        <v>20.656394177924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567595</v>
      </c>
      <c r="E110" s="5" t="n">
        <v>541021</v>
      </c>
      <c r="F110" s="5" t="n">
        <v>780540</v>
      </c>
      <c r="G110" s="5" t="n">
        <v>791440</v>
      </c>
      <c r="H110" s="5" t="n">
        <v>3.267998828</v>
      </c>
      <c r="I110" s="5" t="n">
        <v>632560.513174617</v>
      </c>
      <c r="J110" s="5" t="n">
        <v>631591.793228753</v>
      </c>
      <c r="K110" s="5" t="n">
        <v>123.187993798788</v>
      </c>
      <c r="L110" s="5" t="n">
        <v>110.1</v>
      </c>
      <c r="M110" s="5" t="n">
        <v>108.1</v>
      </c>
      <c r="N110" s="5" t="n">
        <v>120.1</v>
      </c>
      <c r="O110" s="5" t="n">
        <v>632560.513174617</v>
      </c>
      <c r="P110" s="5" t="n">
        <v>631591.793228753</v>
      </c>
      <c r="Q110" s="5" t="n">
        <v>758830</v>
      </c>
      <c r="R110" s="5" t="n">
        <v>3.267998828</v>
      </c>
      <c r="S110" s="5" t="n">
        <v>10.4965420390511</v>
      </c>
      <c r="T110" s="5" t="n">
        <v>631591.793228753</v>
      </c>
      <c r="U110" s="5" t="n">
        <v>632560.513174617</v>
      </c>
      <c r="V110" s="5" t="n">
        <v>1956756</v>
      </c>
      <c r="W110" s="5" t="n">
        <v>1344350</v>
      </c>
      <c r="X110" s="5" t="n">
        <v>3.267998828</v>
      </c>
      <c r="Y110" s="5" t="n">
        <v>17.1557925188756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490505</v>
      </c>
      <c r="E111" s="5" t="n">
        <v>496966</v>
      </c>
      <c r="F111" s="5" t="n">
        <v>780686</v>
      </c>
      <c r="G111" s="5" t="n">
        <v>824228</v>
      </c>
      <c r="H111" s="5" t="n">
        <v>10.66377282</v>
      </c>
      <c r="I111" s="5" t="n">
        <v>626437.881368632</v>
      </c>
      <c r="J111" s="5" t="n">
        <v>631135.008263687</v>
      </c>
      <c r="K111" s="5" t="n">
        <v>123.098900773757</v>
      </c>
      <c r="L111" s="5" t="n">
        <v>108.7</v>
      </c>
      <c r="M111" s="5" t="n">
        <v>106.5</v>
      </c>
      <c r="N111" s="5" t="n">
        <v>120.4</v>
      </c>
      <c r="O111" s="5" t="n">
        <v>626437.881368632</v>
      </c>
      <c r="P111" s="5" t="n">
        <v>631135.008263687</v>
      </c>
      <c r="Q111" s="5" t="n">
        <v>762017</v>
      </c>
      <c r="R111" s="5" t="n">
        <v>10.66377282</v>
      </c>
      <c r="S111" s="5" t="n">
        <v>13.5261684832522</v>
      </c>
      <c r="T111" s="5" t="n">
        <v>631135.008263687</v>
      </c>
      <c r="U111" s="5" t="n">
        <v>626437.881368632</v>
      </c>
      <c r="V111" s="5" t="n">
        <v>1977315</v>
      </c>
      <c r="W111" s="5" t="n">
        <v>1364496</v>
      </c>
      <c r="X111" s="5" t="n">
        <v>10.66377282</v>
      </c>
      <c r="Y111" s="5" t="n">
        <v>19.5744871964409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513365</v>
      </c>
      <c r="E112" s="5" t="n">
        <v>513181</v>
      </c>
      <c r="F112" s="5" t="n">
        <v>792384</v>
      </c>
      <c r="G112" s="5" t="n">
        <v>869605</v>
      </c>
      <c r="H112" s="5" t="n">
        <v>7.069933906</v>
      </c>
      <c r="I112" s="5" t="n">
        <v>633228.54206069</v>
      </c>
      <c r="J112" s="5" t="n">
        <v>631233.866054883</v>
      </c>
      <c r="K112" s="5" t="n">
        <v>123.118182362117</v>
      </c>
      <c r="L112" s="5" t="n">
        <v>108.9</v>
      </c>
      <c r="M112" s="5" t="n">
        <v>106.8</v>
      </c>
      <c r="N112" s="5" t="n">
        <v>121.6</v>
      </c>
      <c r="O112" s="5" t="n">
        <v>633228.54206069</v>
      </c>
      <c r="P112" s="5" t="n">
        <v>631233.866054883</v>
      </c>
      <c r="Q112" s="5" t="n">
        <v>775746</v>
      </c>
      <c r="R112" s="5" t="n">
        <v>7.069933906</v>
      </c>
      <c r="S112" s="5" t="n">
        <v>11.6166589315003</v>
      </c>
      <c r="T112" s="5" t="n">
        <v>631233.866054883</v>
      </c>
      <c r="U112" s="5" t="n">
        <v>633228.54206069</v>
      </c>
      <c r="V112" s="5" t="n">
        <v>1994226</v>
      </c>
      <c r="W112" s="5" t="n">
        <v>1377745</v>
      </c>
      <c r="X112" s="5" t="n">
        <v>7.069933906</v>
      </c>
      <c r="Y112" s="5" t="n">
        <v>15.235144339485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565382</v>
      </c>
      <c r="E113" s="5" t="n">
        <v>583633</v>
      </c>
      <c r="F113" s="5" t="n">
        <v>881311</v>
      </c>
      <c r="G113" s="5" t="n">
        <v>914425</v>
      </c>
      <c r="H113" s="5" t="n">
        <v>-3.021290026</v>
      </c>
      <c r="I113" s="5" t="n">
        <v>590076.582756952</v>
      </c>
      <c r="J113" s="5" t="n">
        <v>632282.061637924</v>
      </c>
      <c r="K113" s="5" t="n">
        <v>123.322626296266</v>
      </c>
      <c r="L113" s="5" t="n">
        <v>108.3</v>
      </c>
      <c r="M113" s="5" t="n">
        <v>106.9</v>
      </c>
      <c r="N113" s="5" t="n">
        <v>122</v>
      </c>
      <c r="O113" s="5" t="n">
        <v>590076.582756952</v>
      </c>
      <c r="P113" s="5" t="n">
        <v>632282.061637924</v>
      </c>
      <c r="Q113" s="5" t="n">
        <v>796232</v>
      </c>
      <c r="R113" s="5" t="n">
        <v>-3.021290026</v>
      </c>
      <c r="S113" s="5" t="n">
        <v>6.21276552298009</v>
      </c>
      <c r="T113" s="5" t="n">
        <v>632282.061637924</v>
      </c>
      <c r="U113" s="5" t="n">
        <v>590076.582756952</v>
      </c>
      <c r="V113" s="5" t="n">
        <v>2024127</v>
      </c>
      <c r="W113" s="5" t="n">
        <v>1393871</v>
      </c>
      <c r="X113" s="5" t="n">
        <v>-3.021290026</v>
      </c>
      <c r="Y113" s="5" t="n">
        <v>12.4373385524068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518397</v>
      </c>
      <c r="E114" s="5" t="n">
        <v>467347</v>
      </c>
      <c r="F114" s="5" t="n">
        <v>732954</v>
      </c>
      <c r="G114" s="5" t="n">
        <v>712302</v>
      </c>
      <c r="H114" s="5" t="n">
        <v>12.47152397</v>
      </c>
      <c r="I114" s="5" t="n">
        <v>631191.469595292</v>
      </c>
      <c r="J114" s="5" t="n">
        <v>633886.498460688</v>
      </c>
      <c r="K114" s="5" t="n">
        <v>123.635561574229</v>
      </c>
      <c r="L114" s="5" t="n">
        <v>109.4</v>
      </c>
      <c r="M114" s="5" t="n">
        <v>107.6</v>
      </c>
      <c r="N114" s="5" t="n">
        <v>122.6</v>
      </c>
      <c r="O114" s="5" t="n">
        <v>631191.469595292</v>
      </c>
      <c r="P114" s="5" t="n">
        <v>633886.498460688</v>
      </c>
      <c r="Q114" s="5" t="n">
        <v>824611</v>
      </c>
      <c r="R114" s="5" t="n">
        <v>12.47152397</v>
      </c>
      <c r="S114" s="5" t="n">
        <v>21.5757659124081</v>
      </c>
      <c r="T114" s="5" t="n">
        <v>633886.498460688</v>
      </c>
      <c r="U114" s="5" t="n">
        <v>631191.469595292</v>
      </c>
      <c r="V114" s="5" t="n">
        <v>2086059</v>
      </c>
      <c r="W114" s="5" t="n">
        <v>1438417</v>
      </c>
      <c r="X114" s="5" t="n">
        <v>12.47152397</v>
      </c>
      <c r="Y114" s="5" t="n">
        <v>18.0960775867319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460262</v>
      </c>
      <c r="E115" s="5" t="n">
        <v>512532</v>
      </c>
      <c r="F115" s="5" t="n">
        <v>690918</v>
      </c>
      <c r="G115" s="5" t="n">
        <v>680810</v>
      </c>
      <c r="H115" s="5" t="n">
        <v>6.35502357</v>
      </c>
      <c r="I115" s="5" t="n">
        <v>642119.677585952</v>
      </c>
      <c r="J115" s="5" t="n">
        <v>634949.658219989</v>
      </c>
      <c r="K115" s="5" t="n">
        <v>123.84292417653</v>
      </c>
      <c r="L115" s="5" t="n">
        <v>108.4</v>
      </c>
      <c r="M115" s="5" t="n">
        <v>107.2</v>
      </c>
      <c r="N115" s="5" t="n">
        <v>122.8</v>
      </c>
      <c r="O115" s="5" t="n">
        <v>642119.677585952</v>
      </c>
      <c r="P115" s="5" t="n">
        <v>634949.658219989</v>
      </c>
      <c r="Q115" s="5" t="n">
        <v>803400</v>
      </c>
      <c r="R115" s="5" t="n">
        <v>6.35502357</v>
      </c>
      <c r="S115" s="5" t="n">
        <v>10.3136770730515</v>
      </c>
      <c r="T115" s="5" t="n">
        <v>634949.658219989</v>
      </c>
      <c r="U115" s="5" t="n">
        <v>642119.677585952</v>
      </c>
      <c r="V115" s="5" t="n">
        <v>2110285</v>
      </c>
      <c r="W115" s="5" t="n">
        <v>1455727</v>
      </c>
      <c r="X115" s="5" t="n">
        <v>6.35502357</v>
      </c>
      <c r="Y115" s="5" t="n">
        <v>14.9640993766616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441530</v>
      </c>
      <c r="E116" s="5" t="n">
        <v>577358</v>
      </c>
      <c r="F116" s="5" t="n">
        <v>619561</v>
      </c>
      <c r="G116" s="5" t="n">
        <v>804637</v>
      </c>
      <c r="H116" s="5" t="n">
        <v>2.146669412</v>
      </c>
      <c r="I116" s="5" t="n">
        <v>633735.417879005</v>
      </c>
      <c r="J116" s="5" t="n">
        <v>635125.386457786</v>
      </c>
      <c r="K116" s="5" t="n">
        <v>123.877198860432</v>
      </c>
      <c r="L116" s="5" t="n">
        <v>109.4</v>
      </c>
      <c r="M116" s="5" t="n">
        <v>107</v>
      </c>
      <c r="N116" s="5" t="n">
        <v>123.8</v>
      </c>
      <c r="O116" s="5" t="n">
        <v>633735.417879005</v>
      </c>
      <c r="P116" s="5" t="n">
        <v>635125.386457786</v>
      </c>
      <c r="Q116" s="5" t="n">
        <v>800057</v>
      </c>
      <c r="R116" s="5" t="n">
        <v>2.146669412</v>
      </c>
      <c r="S116" s="5" t="n">
        <v>8.83793986089924</v>
      </c>
      <c r="T116" s="5" t="n">
        <v>635125.386457786</v>
      </c>
      <c r="U116" s="5" t="n">
        <v>633735.417879005</v>
      </c>
      <c r="V116" s="5" t="n">
        <v>2094093</v>
      </c>
      <c r="W116" s="5" t="n">
        <v>1441146</v>
      </c>
      <c r="X116" s="5" t="n">
        <v>2.146669412</v>
      </c>
      <c r="Y116" s="5" t="n">
        <v>14.0133423226437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451174</v>
      </c>
      <c r="E117" s="5" t="n">
        <v>462848</v>
      </c>
      <c r="F117" s="5" t="n">
        <v>708556</v>
      </c>
      <c r="G117" s="5" t="n">
        <v>838423</v>
      </c>
      <c r="H117" s="5" t="n">
        <v>3.251747852</v>
      </c>
      <c r="I117" s="5" t="n">
        <v>630476.374208749</v>
      </c>
      <c r="J117" s="5" t="n">
        <v>633472.534589865</v>
      </c>
      <c r="K117" s="5" t="n">
        <v>123.554820533419</v>
      </c>
      <c r="L117" s="5" t="n">
        <v>108.7</v>
      </c>
      <c r="M117" s="5" t="n">
        <v>106.4</v>
      </c>
      <c r="N117" s="5" t="n">
        <v>121.9</v>
      </c>
      <c r="O117" s="5" t="n">
        <v>630476.374208749</v>
      </c>
      <c r="P117" s="5" t="n">
        <v>633472.534589865</v>
      </c>
      <c r="Q117" s="5" t="n">
        <v>800017</v>
      </c>
      <c r="R117" s="5" t="n">
        <v>3.251747852</v>
      </c>
      <c r="S117" s="5" t="n">
        <v>11.5610336537814</v>
      </c>
      <c r="T117" s="5" t="n">
        <v>633472.534589865</v>
      </c>
      <c r="U117" s="5" t="n">
        <v>630476.374208749</v>
      </c>
      <c r="V117" s="5" t="n">
        <v>2081978</v>
      </c>
      <c r="W117" s="5" t="n">
        <v>1436415</v>
      </c>
      <c r="X117" s="5" t="n">
        <v>3.251747852</v>
      </c>
      <c r="Y117" s="5" t="n">
        <v>11.9892560248886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563498</v>
      </c>
      <c r="E118" s="5" t="n">
        <v>592609</v>
      </c>
      <c r="F118" s="5" t="n">
        <v>869669</v>
      </c>
      <c r="G118" s="5" t="n">
        <v>1030164</v>
      </c>
      <c r="H118" s="5" t="n">
        <v>2.731744313</v>
      </c>
      <c r="I118" s="5" t="n">
        <v>642427.800556567</v>
      </c>
      <c r="J118" s="5" t="n">
        <v>631208.820593632</v>
      </c>
      <c r="K118" s="5" t="n">
        <v>123.113297402942</v>
      </c>
      <c r="L118" s="5" t="n">
        <v>109.1</v>
      </c>
      <c r="M118" s="5" t="n">
        <v>107.2</v>
      </c>
      <c r="N118" s="5" t="n">
        <v>123.4</v>
      </c>
      <c r="O118" s="5" t="n">
        <v>642427.800556567</v>
      </c>
      <c r="P118" s="5" t="n">
        <v>631208.820593632</v>
      </c>
      <c r="Q118" s="5" t="n">
        <v>818414</v>
      </c>
      <c r="R118" s="5" t="n">
        <v>2.731744313</v>
      </c>
      <c r="S118" s="5" t="n">
        <v>7.70961467455131</v>
      </c>
      <c r="T118" s="5" t="n">
        <v>631208.820593632</v>
      </c>
      <c r="U118" s="5" t="n">
        <v>642427.800556567</v>
      </c>
      <c r="V118" s="5" t="n">
        <v>2115381</v>
      </c>
      <c r="W118" s="5" t="n">
        <v>1454267</v>
      </c>
      <c r="X118" s="5" t="n">
        <v>2.731744313</v>
      </c>
      <c r="Y118" s="5" t="n">
        <v>11.1592705971712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1362930</v>
      </c>
      <c r="E119" s="5" t="n">
        <v>1110499</v>
      </c>
      <c r="F119" s="5" t="n">
        <v>2357080</v>
      </c>
      <c r="G119" s="5" t="n">
        <v>1903927</v>
      </c>
      <c r="H119" s="5" t="n">
        <v>-3.143485763</v>
      </c>
      <c r="I119" s="5" t="n">
        <v>627951.580052089</v>
      </c>
      <c r="J119" s="5" t="n">
        <v>630422.811833731</v>
      </c>
      <c r="K119" s="5" t="n">
        <v>122.959991354196</v>
      </c>
      <c r="L119" s="5" t="n">
        <v>110.7</v>
      </c>
      <c r="M119" s="5" t="n">
        <v>107.6</v>
      </c>
      <c r="N119" s="5" t="n">
        <v>123.5</v>
      </c>
      <c r="O119" s="5" t="n">
        <v>627951.580052089</v>
      </c>
      <c r="P119" s="5" t="n">
        <v>630422.811833731</v>
      </c>
      <c r="Q119" s="5" t="n">
        <v>821530</v>
      </c>
      <c r="R119" s="5" t="n">
        <v>-3.143485763</v>
      </c>
      <c r="S119" s="5" t="n">
        <v>6.14154186404922</v>
      </c>
      <c r="T119" s="5" t="n">
        <v>630422.811833731</v>
      </c>
      <c r="U119" s="5" t="n">
        <v>627951.580052089</v>
      </c>
      <c r="V119" s="5" t="n">
        <v>2147268</v>
      </c>
      <c r="W119" s="5" t="n">
        <v>1479282</v>
      </c>
      <c r="X119" s="5" t="n">
        <v>-3.143485763</v>
      </c>
      <c r="Y119" s="5" t="n">
        <v>11.245460320861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928606</v>
      </c>
      <c r="E120" s="5" t="n">
        <v>553055</v>
      </c>
      <c r="F120" s="5" t="n">
        <v>962373</v>
      </c>
      <c r="G120" s="5" t="n">
        <v>927634</v>
      </c>
      <c r="H120" s="5" t="n">
        <v>4.365309941</v>
      </c>
      <c r="I120" s="5" t="n">
        <v>617327.330758301</v>
      </c>
      <c r="J120" s="5" t="n">
        <v>632200.850541511</v>
      </c>
      <c r="K120" s="5" t="n">
        <v>123.306786584369</v>
      </c>
      <c r="L120" s="5" t="n">
        <v>109.5</v>
      </c>
      <c r="M120" s="5" t="n">
        <v>107.3</v>
      </c>
      <c r="N120" s="5" t="n">
        <v>123.8</v>
      </c>
      <c r="O120" s="5" t="n">
        <v>617327.330758301</v>
      </c>
      <c r="P120" s="5" t="n">
        <v>632200.850541511</v>
      </c>
      <c r="Q120" s="5" t="n">
        <v>829649</v>
      </c>
      <c r="R120" s="5" t="n">
        <v>4.365309941</v>
      </c>
      <c r="S120" s="5" t="n">
        <v>15.4619899107844</v>
      </c>
      <c r="T120" s="5" t="n">
        <v>632200.850541511</v>
      </c>
      <c r="U120" s="5" t="n">
        <v>617327.330758301</v>
      </c>
      <c r="V120" s="5" t="n">
        <v>2169837</v>
      </c>
      <c r="W120" s="5" t="n">
        <v>1498383</v>
      </c>
      <c r="X120" s="5" t="n">
        <v>4.365309941</v>
      </c>
      <c r="Y120" s="5" t="n">
        <v>14.5768511908978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666986</v>
      </c>
      <c r="E121" s="5" t="n">
        <v>516500</v>
      </c>
      <c r="F121" s="5" t="n">
        <v>825750</v>
      </c>
      <c r="G121" s="5" t="n">
        <v>817423</v>
      </c>
      <c r="H121" s="5" t="n">
        <v>0.557980355</v>
      </c>
      <c r="I121" s="5" t="n">
        <v>641844.699235107</v>
      </c>
      <c r="J121" s="5" t="n">
        <v>637184.392162536</v>
      </c>
      <c r="K121" s="5" t="n">
        <v>124.278794930406</v>
      </c>
      <c r="L121" s="5" t="n">
        <v>110.2</v>
      </c>
      <c r="M121" s="5" t="n">
        <v>107</v>
      </c>
      <c r="N121" s="5" t="n">
        <v>125.8</v>
      </c>
      <c r="O121" s="5" t="n">
        <v>641844.699235107</v>
      </c>
      <c r="P121" s="5" t="n">
        <v>637184.392162536</v>
      </c>
      <c r="Q121" s="5" t="n">
        <v>834263</v>
      </c>
      <c r="R121" s="5" t="n">
        <v>0.557980355</v>
      </c>
      <c r="S121" s="5" t="n">
        <v>11.0703579138272</v>
      </c>
      <c r="T121" s="5" t="n">
        <v>637184.392162536</v>
      </c>
      <c r="U121" s="5" t="n">
        <v>641844.699235107</v>
      </c>
      <c r="V121" s="5" t="n">
        <v>2176190</v>
      </c>
      <c r="W121" s="5" t="n">
        <v>1497650</v>
      </c>
      <c r="X121" s="5" t="n">
        <v>0.557980355</v>
      </c>
      <c r="Y121" s="5" t="n">
        <v>12.5000472510933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559646</v>
      </c>
      <c r="E122" s="5" t="n">
        <v>545427</v>
      </c>
      <c r="F122" s="5" t="n">
        <v>838711</v>
      </c>
      <c r="G122" s="5" t="n">
        <v>858488</v>
      </c>
      <c r="H122" s="5" t="n">
        <v>-1.400470406</v>
      </c>
      <c r="I122" s="5" t="n">
        <v>632726.05663773</v>
      </c>
      <c r="J122" s="5" t="n">
        <v>644018.286953643</v>
      </c>
      <c r="K122" s="5" t="n">
        <v>125.611702986169</v>
      </c>
      <c r="L122" s="5" t="n">
        <v>109.6</v>
      </c>
      <c r="M122" s="5" t="n">
        <v>107.9</v>
      </c>
      <c r="N122" s="5" t="n">
        <v>123.9</v>
      </c>
      <c r="O122" s="5" t="n">
        <v>632726.05663773</v>
      </c>
      <c r="P122" s="5" t="n">
        <v>644018.286953643</v>
      </c>
      <c r="Q122" s="5" t="n">
        <v>832003</v>
      </c>
      <c r="R122" s="5" t="n">
        <v>-1.400470406</v>
      </c>
      <c r="S122" s="5" t="n">
        <v>6.00728792626459</v>
      </c>
      <c r="T122" s="5" t="n">
        <v>644018.286953643</v>
      </c>
      <c r="U122" s="5" t="n">
        <v>632726.05663773</v>
      </c>
      <c r="V122" s="5" t="n">
        <v>2177460</v>
      </c>
      <c r="W122" s="5" t="n">
        <v>1496370</v>
      </c>
      <c r="X122" s="5" t="n">
        <v>-1.400470406</v>
      </c>
      <c r="Y122" s="5" t="n">
        <v>10.7502999132028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533865</v>
      </c>
      <c r="E123" s="5" t="n">
        <v>539131</v>
      </c>
      <c r="F123" s="5" t="n">
        <v>781077</v>
      </c>
      <c r="G123" s="5" t="n">
        <v>850414</v>
      </c>
      <c r="H123" s="5" t="n">
        <v>8.839869114</v>
      </c>
      <c r="I123" s="5" t="n">
        <v>668312.663427083</v>
      </c>
      <c r="J123" s="5" t="n">
        <v>650412.71126805</v>
      </c>
      <c r="K123" s="5" t="n">
        <v>126.858895098598</v>
      </c>
      <c r="L123" s="5" t="n">
        <v>110.2</v>
      </c>
      <c r="M123" s="5" t="n">
        <v>108.7</v>
      </c>
      <c r="N123" s="5" t="n">
        <v>125.7</v>
      </c>
      <c r="O123" s="5" t="n">
        <v>668312.663427083</v>
      </c>
      <c r="P123" s="5" t="n">
        <v>650412.71126805</v>
      </c>
      <c r="Q123" s="5" t="n">
        <v>834107</v>
      </c>
      <c r="R123" s="5" t="n">
        <v>8.839869114</v>
      </c>
      <c r="S123" s="5" t="n">
        <v>13.6947627065656</v>
      </c>
      <c r="T123" s="5" t="n">
        <v>650412.71126805</v>
      </c>
      <c r="U123" s="5" t="n">
        <v>668312.663427083</v>
      </c>
      <c r="V123" s="5" t="n">
        <v>2184931</v>
      </c>
      <c r="W123" s="5" t="n">
        <v>1499438</v>
      </c>
      <c r="X123" s="5" t="n">
        <v>8.839869114</v>
      </c>
      <c r="Y123" s="5" t="n">
        <v>11.4439246388545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536323</v>
      </c>
      <c r="E124" s="5" t="n">
        <v>541564</v>
      </c>
      <c r="F124" s="5" t="n">
        <v>784367</v>
      </c>
      <c r="G124" s="5" t="n">
        <v>874675</v>
      </c>
      <c r="H124" s="5" t="n">
        <v>4.472061788</v>
      </c>
      <c r="I124" s="5" t="n">
        <v>659183.752043345</v>
      </c>
      <c r="J124" s="5" t="n">
        <v>654764.852549213</v>
      </c>
      <c r="K124" s="5" t="n">
        <v>127.707752792607</v>
      </c>
      <c r="L124" s="5" t="n">
        <v>110.1</v>
      </c>
      <c r="M124" s="5" t="n">
        <v>108.1</v>
      </c>
      <c r="N124" s="5" t="n">
        <v>125.9</v>
      </c>
      <c r="O124" s="5" t="n">
        <v>659183.752043345</v>
      </c>
      <c r="P124" s="5" t="n">
        <v>654764.852549213</v>
      </c>
      <c r="Q124" s="5" t="n">
        <v>834544</v>
      </c>
      <c r="R124" s="5" t="n">
        <v>4.472061788</v>
      </c>
      <c r="S124" s="5" t="n">
        <v>7.83666801567481</v>
      </c>
      <c r="T124" s="5" t="n">
        <v>654764.852549213</v>
      </c>
      <c r="U124" s="5" t="n">
        <v>659183.752043345</v>
      </c>
      <c r="V124" s="5" t="n">
        <v>2172213</v>
      </c>
      <c r="W124" s="5" t="n">
        <v>1497396</v>
      </c>
      <c r="X124" s="5" t="n">
        <v>4.472061788</v>
      </c>
      <c r="Y124" s="5" t="n">
        <v>9.57657197425831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591611</v>
      </c>
      <c r="E125" s="5" t="n">
        <v>605944</v>
      </c>
      <c r="F125" s="5" t="n">
        <v>887623</v>
      </c>
      <c r="G125" s="5" t="n">
        <v>876391</v>
      </c>
      <c r="H125" s="5" t="n">
        <v>4.63916431699999</v>
      </c>
      <c r="I125" s="5" t="n">
        <v>622473.880744425</v>
      </c>
      <c r="J125" s="5" t="n">
        <v>657094.822518259</v>
      </c>
      <c r="K125" s="5" t="n">
        <v>128.162198732493</v>
      </c>
      <c r="L125" s="5" t="n">
        <v>110.7</v>
      </c>
      <c r="M125" s="5" t="n">
        <v>110.1</v>
      </c>
      <c r="N125" s="5" t="n">
        <v>124.7</v>
      </c>
      <c r="O125" s="5" t="n">
        <v>622473.880744425</v>
      </c>
      <c r="P125" s="5" t="n">
        <v>657094.822518259</v>
      </c>
      <c r="Q125" s="5" t="n">
        <v>829994</v>
      </c>
      <c r="R125" s="5" t="n">
        <v>4.63916431699999</v>
      </c>
      <c r="S125" s="5" t="n">
        <v>4.35830085024777</v>
      </c>
      <c r="T125" s="5" t="n">
        <v>657094.822518259</v>
      </c>
      <c r="U125" s="5" t="n">
        <v>622473.880744425</v>
      </c>
      <c r="V125" s="5" t="n">
        <v>2202128</v>
      </c>
      <c r="W125" s="5" t="n">
        <v>1508051</v>
      </c>
      <c r="X125" s="5" t="n">
        <v>4.63916431699999</v>
      </c>
      <c r="Y125" s="5" t="n">
        <v>8.6603136061645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552947</v>
      </c>
      <c r="E126" s="5" t="n">
        <v>484854</v>
      </c>
      <c r="F126" s="5" t="n">
        <v>769122</v>
      </c>
      <c r="G126" s="5" t="n">
        <v>780285</v>
      </c>
      <c r="H126" s="5" t="n">
        <v>6.664776224</v>
      </c>
      <c r="I126" s="5" t="n">
        <v>663706.142174364</v>
      </c>
      <c r="J126" s="5" t="n">
        <v>657881.826815532</v>
      </c>
      <c r="K126" s="5" t="n">
        <v>128.315698954522</v>
      </c>
      <c r="L126" s="5" t="n">
        <v>111.4</v>
      </c>
      <c r="M126" s="5" t="n">
        <v>111.1</v>
      </c>
      <c r="N126" s="5" t="n">
        <v>124.7</v>
      </c>
      <c r="O126" s="5" t="n">
        <v>663706.142174364</v>
      </c>
      <c r="P126" s="5" t="n">
        <v>657881.826815532</v>
      </c>
      <c r="Q126" s="5" t="n">
        <v>855905</v>
      </c>
      <c r="R126" s="5" t="n">
        <v>6.664776224</v>
      </c>
      <c r="S126" s="5" t="n">
        <v>3.9453040535444</v>
      </c>
      <c r="T126" s="5" t="n">
        <v>657881.826815532</v>
      </c>
      <c r="U126" s="5" t="n">
        <v>663706.142174364</v>
      </c>
      <c r="V126" s="5" t="n">
        <v>2211903</v>
      </c>
      <c r="W126" s="5" t="n">
        <v>1513289</v>
      </c>
      <c r="X126" s="5" t="n">
        <v>6.664776224</v>
      </c>
      <c r="Y126" s="5" t="n">
        <v>6.00817098877029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469218</v>
      </c>
      <c r="E127" s="5" t="n">
        <v>518107</v>
      </c>
      <c r="F127" s="5" t="n">
        <v>705210</v>
      </c>
      <c r="G127" s="5" t="n">
        <v>693104</v>
      </c>
      <c r="H127" s="5" t="n">
        <v>1.945848234</v>
      </c>
      <c r="I127" s="5" t="n">
        <v>646449.650246599</v>
      </c>
      <c r="J127" s="5" t="n">
        <v>659002.378827799</v>
      </c>
      <c r="K127" s="5" t="n">
        <v>128.534255553608</v>
      </c>
      <c r="L127" s="5" t="n">
        <v>112.6</v>
      </c>
      <c r="M127" s="5" t="n">
        <v>110.9</v>
      </c>
      <c r="N127" s="5" t="n">
        <v>125</v>
      </c>
      <c r="O127" s="5" t="n">
        <v>646449.650246599</v>
      </c>
      <c r="P127" s="5" t="n">
        <v>659002.378827799</v>
      </c>
      <c r="Q127" s="5" t="n">
        <v>841041</v>
      </c>
      <c r="R127" s="5" t="n">
        <v>1.945848234</v>
      </c>
      <c r="S127" s="5" t="n">
        <v>5.68026920792241</v>
      </c>
      <c r="T127" s="5" t="n">
        <v>659002.378827799</v>
      </c>
      <c r="U127" s="5" t="n">
        <v>646449.650246599</v>
      </c>
      <c r="V127" s="5" t="n">
        <v>2232602</v>
      </c>
      <c r="W127" s="5" t="n">
        <v>1528357</v>
      </c>
      <c r="X127" s="5" t="n">
        <v>1.945848234</v>
      </c>
      <c r="Y127" s="5" t="n">
        <v>6.2638923438641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459624</v>
      </c>
      <c r="E128" s="5" t="n">
        <v>587400</v>
      </c>
      <c r="F128" s="5" t="n">
        <v>607516</v>
      </c>
      <c r="G128" s="5" t="n">
        <v>819712</v>
      </c>
      <c r="H128" s="5" t="n">
        <v>4.098022784</v>
      </c>
      <c r="I128" s="5" t="n">
        <v>660600.286299197</v>
      </c>
      <c r="J128" s="5" t="n">
        <v>662972.783120825</v>
      </c>
      <c r="K128" s="5" t="n">
        <v>129.308657856917</v>
      </c>
      <c r="L128" s="5" t="n">
        <v>112.8</v>
      </c>
      <c r="M128" s="5" t="n">
        <v>111.8</v>
      </c>
      <c r="N128" s="5" t="n">
        <v>124.6</v>
      </c>
      <c r="O128" s="5" t="n">
        <v>660600.286299197</v>
      </c>
      <c r="P128" s="5" t="n">
        <v>662972.783120825</v>
      </c>
      <c r="Q128" s="5" t="n">
        <v>852862</v>
      </c>
      <c r="R128" s="5" t="n">
        <v>4.098022784</v>
      </c>
      <c r="S128" s="5" t="n">
        <v>6.90184759563132</v>
      </c>
      <c r="T128" s="5" t="n">
        <v>662972.783120825</v>
      </c>
      <c r="U128" s="5" t="n">
        <v>660600.286299197</v>
      </c>
      <c r="V128" s="5" t="n">
        <v>2245747</v>
      </c>
      <c r="W128" s="5" t="n">
        <v>1540443</v>
      </c>
      <c r="X128" s="5" t="n">
        <v>4.098022784</v>
      </c>
      <c r="Y128" s="5" t="n">
        <v>7.57610291636137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486356</v>
      </c>
      <c r="E129" s="5" t="n">
        <v>489406</v>
      </c>
      <c r="F129" s="5" t="n">
        <v>729242</v>
      </c>
      <c r="G129" s="5" t="n">
        <v>848368</v>
      </c>
      <c r="H129" s="5" t="n">
        <v>7.797878424</v>
      </c>
      <c r="I129" s="5" t="n">
        <v>671461.691179315</v>
      </c>
      <c r="J129" s="5" t="n">
        <v>669424.70395176</v>
      </c>
      <c r="K129" s="5" t="n">
        <v>130.567064302081</v>
      </c>
      <c r="L129" s="5" t="n">
        <v>112.8</v>
      </c>
      <c r="M129" s="5" t="n">
        <v>112.5</v>
      </c>
      <c r="N129" s="5" t="n">
        <v>127.3</v>
      </c>
      <c r="O129" s="5" t="n">
        <v>671461.691179315</v>
      </c>
      <c r="P129" s="5" t="n">
        <v>669424.70395176</v>
      </c>
      <c r="Q129" s="5" t="n">
        <v>865769</v>
      </c>
      <c r="R129" s="5" t="n">
        <v>7.797878424</v>
      </c>
      <c r="S129" s="5" t="n">
        <v>10.7063526249175</v>
      </c>
      <c r="T129" s="5" t="n">
        <v>669424.70395176</v>
      </c>
      <c r="U129" s="5" t="n">
        <v>671461.691179315</v>
      </c>
      <c r="V129" s="5" t="n">
        <v>2266931</v>
      </c>
      <c r="W129" s="5" t="n">
        <v>1560423</v>
      </c>
      <c r="X129" s="5" t="n">
        <v>7.797878424</v>
      </c>
      <c r="Y129" s="5" t="n">
        <v>10.0386169999255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598362</v>
      </c>
      <c r="E130" s="5" t="n">
        <v>617192</v>
      </c>
      <c r="F130" s="5" t="n">
        <v>894411</v>
      </c>
      <c r="G130" s="5" t="n">
        <v>997465</v>
      </c>
      <c r="H130" s="5" t="n">
        <v>6.187067212</v>
      </c>
      <c r="I130" s="5" t="n">
        <v>685948.35586483</v>
      </c>
      <c r="J130" s="5" t="n">
        <v>677548.668037001</v>
      </c>
      <c r="K130" s="5" t="n">
        <v>132.15159223307</v>
      </c>
      <c r="L130" s="5" t="n">
        <v>113</v>
      </c>
      <c r="M130" s="5" t="n">
        <v>111.3</v>
      </c>
      <c r="N130" s="5" t="n">
        <v>126.8</v>
      </c>
      <c r="O130" s="5" t="n">
        <v>685948.35586483</v>
      </c>
      <c r="P130" s="5" t="n">
        <v>677548.668037001</v>
      </c>
      <c r="Q130" s="5" t="n">
        <v>844771</v>
      </c>
      <c r="R130" s="5" t="n">
        <v>6.187067212</v>
      </c>
      <c r="S130" s="5" t="n">
        <v>2.55255800442975</v>
      </c>
      <c r="T130" s="5" t="n">
        <v>677548.668037001</v>
      </c>
      <c r="U130" s="5" t="n">
        <v>685948.35586483</v>
      </c>
      <c r="V130" s="5" t="n">
        <v>2295562</v>
      </c>
      <c r="W130" s="5" t="n">
        <v>1581399</v>
      </c>
      <c r="X130" s="5" t="n">
        <v>6.187067212</v>
      </c>
      <c r="Y130" s="5" t="n">
        <v>7.6246543042278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1444732</v>
      </c>
      <c r="E131" s="5" t="n">
        <v>1127539</v>
      </c>
      <c r="F131" s="5" t="n">
        <v>2409244</v>
      </c>
      <c r="G131" s="5" t="n">
        <v>1836679</v>
      </c>
      <c r="H131" s="5" t="n">
        <v>6.001922329</v>
      </c>
      <c r="I131" s="5" t="n">
        <v>670692.897421894</v>
      </c>
      <c r="J131" s="5" t="n">
        <v>685079.662508893</v>
      </c>
      <c r="K131" s="5" t="n">
        <v>133.620465182732</v>
      </c>
      <c r="L131" s="5" t="n">
        <v>114.2</v>
      </c>
      <c r="M131" s="5" t="n">
        <v>113.6</v>
      </c>
      <c r="N131" s="5" t="n">
        <v>128.7</v>
      </c>
      <c r="O131" s="5" t="n">
        <v>670692.897421894</v>
      </c>
      <c r="P131" s="5" t="n">
        <v>685079.662508893</v>
      </c>
      <c r="Q131" s="5" t="n">
        <v>858312</v>
      </c>
      <c r="R131" s="5" t="n">
        <v>6.001922329</v>
      </c>
      <c r="S131" s="5" t="n">
        <v>2.39024865206967</v>
      </c>
      <c r="T131" s="5" t="n">
        <v>685079.662508893</v>
      </c>
      <c r="U131" s="5" t="n">
        <v>670692.897421894</v>
      </c>
      <c r="V131" s="5" t="n">
        <v>2300986</v>
      </c>
      <c r="W131" s="5" t="n">
        <v>1582965</v>
      </c>
      <c r="X131" s="5" t="n">
        <v>6.001922329</v>
      </c>
      <c r="Y131" s="5" t="n">
        <v>6.15360884902809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1054375</v>
      </c>
      <c r="E132" s="5" t="n">
        <v>590093</v>
      </c>
      <c r="F132" s="5" t="n">
        <v>1012320</v>
      </c>
      <c r="G132" s="5" t="n">
        <v>980062</v>
      </c>
      <c r="H132" s="5" t="n">
        <v>13.5438496</v>
      </c>
      <c r="I132" s="5" t="n">
        <v>697068.376300852</v>
      </c>
      <c r="J132" s="5" t="n">
        <v>690078.477226452</v>
      </c>
      <c r="K132" s="5" t="n">
        <v>134.595452449871</v>
      </c>
      <c r="L132" s="5" t="n">
        <v>114</v>
      </c>
      <c r="M132" s="5" t="n">
        <v>113.4</v>
      </c>
      <c r="N132" s="5" t="n">
        <v>129.6</v>
      </c>
      <c r="O132" s="5" t="n">
        <v>697068.376300852</v>
      </c>
      <c r="P132" s="5" t="n">
        <v>690078.477226452</v>
      </c>
      <c r="Q132" s="5" t="n">
        <v>869166</v>
      </c>
      <c r="R132" s="5" t="n">
        <v>13.5438496</v>
      </c>
      <c r="S132" s="5" t="n">
        <v>8.38728014224243</v>
      </c>
      <c r="T132" s="5" t="n">
        <v>690078.477226452</v>
      </c>
      <c r="U132" s="5" t="n">
        <v>697068.376300852</v>
      </c>
      <c r="V132" s="5" t="n">
        <v>2303655</v>
      </c>
      <c r="W132" s="5" t="n">
        <v>1587640</v>
      </c>
      <c r="X132" s="5" t="n">
        <v>13.5438496</v>
      </c>
      <c r="Y132" s="5" t="n">
        <v>6.90494987349477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728008</v>
      </c>
      <c r="E133" s="5" t="n">
        <v>538301</v>
      </c>
      <c r="F133" s="5" t="n">
        <v>863441</v>
      </c>
      <c r="G133" s="5" t="n">
        <v>828680</v>
      </c>
      <c r="H133" s="5" t="n">
        <v>9.14891766799999</v>
      </c>
      <c r="I133" s="5" t="n">
        <v>707748.779518789</v>
      </c>
      <c r="J133" s="5" t="n">
        <v>691113.13930964</v>
      </c>
      <c r="K133" s="5" t="n">
        <v>134.797256760273</v>
      </c>
      <c r="L133" s="5" t="n">
        <v>114.6</v>
      </c>
      <c r="M133" s="5" t="n">
        <v>111.4</v>
      </c>
      <c r="N133" s="5" t="n">
        <v>130</v>
      </c>
      <c r="O133" s="5" t="n">
        <v>707748.779518789</v>
      </c>
      <c r="P133" s="5" t="n">
        <v>691113.13930964</v>
      </c>
      <c r="Q133" s="5" t="n">
        <v>861830</v>
      </c>
      <c r="R133" s="5" t="n">
        <v>9.14891766799999</v>
      </c>
      <c r="S133" s="5" t="n">
        <v>3.47269271074501</v>
      </c>
      <c r="T133" s="5" t="n">
        <v>691113.13930964</v>
      </c>
      <c r="U133" s="5" t="n">
        <v>707748.779518789</v>
      </c>
      <c r="V133" s="5" t="n">
        <v>2305454</v>
      </c>
      <c r="W133" s="5" t="n">
        <v>1585802</v>
      </c>
      <c r="X133" s="5" t="n">
        <v>9.14891766799999</v>
      </c>
      <c r="Y133" s="5" t="n">
        <v>6.35107229636258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580472</v>
      </c>
      <c r="E134" s="5" t="n">
        <v>563802</v>
      </c>
      <c r="F134" s="5" t="n">
        <v>858088</v>
      </c>
      <c r="G134" s="5" t="n">
        <v>825874</v>
      </c>
      <c r="H134" s="5" t="n">
        <v>3.721280953</v>
      </c>
      <c r="I134" s="5" t="n">
        <v>656994.742401227</v>
      </c>
      <c r="J134" s="5" t="n">
        <v>688802.725844839</v>
      </c>
      <c r="K134" s="5" t="n">
        <v>134.346625193134</v>
      </c>
      <c r="L134" s="5" t="n">
        <v>114.8</v>
      </c>
      <c r="M134" s="5" t="n">
        <v>110.9</v>
      </c>
      <c r="N134" s="5" t="n">
        <v>131.8</v>
      </c>
      <c r="O134" s="5" t="n">
        <v>656994.742401227</v>
      </c>
      <c r="P134" s="5" t="n">
        <v>688802.725844839</v>
      </c>
      <c r="Q134" s="5" t="n">
        <v>867435</v>
      </c>
      <c r="R134" s="5" t="n">
        <v>3.721280953</v>
      </c>
      <c r="S134" s="5" t="n">
        <v>4.49002370232885</v>
      </c>
      <c r="T134" s="5" t="n">
        <v>688802.725844839</v>
      </c>
      <c r="U134" s="5" t="n">
        <v>656994.742401227</v>
      </c>
      <c r="V134" s="5" t="n">
        <v>2325930</v>
      </c>
      <c r="W134" s="5" t="n">
        <v>1595670</v>
      </c>
      <c r="X134" s="5" t="n">
        <v>3.721280953</v>
      </c>
      <c r="Y134" s="5" t="n">
        <v>7.27988646766744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559653</v>
      </c>
      <c r="E135" s="5" t="n">
        <v>552508</v>
      </c>
      <c r="F135" s="5" t="n">
        <v>772696</v>
      </c>
      <c r="G135" s="5" t="n">
        <v>806091</v>
      </c>
      <c r="H135" s="5" t="n">
        <v>4.83043466</v>
      </c>
      <c r="I135" s="5" t="n">
        <v>700072.292179264</v>
      </c>
      <c r="J135" s="5" t="n">
        <v>685623.40892319</v>
      </c>
      <c r="K135" s="5" t="n">
        <v>133.726519489692</v>
      </c>
      <c r="L135" s="5" t="n">
        <v>115.3</v>
      </c>
      <c r="M135" s="5" t="n">
        <v>111.9</v>
      </c>
      <c r="N135" s="5" t="n">
        <v>131.2</v>
      </c>
      <c r="O135" s="5" t="n">
        <v>700072.292179264</v>
      </c>
      <c r="P135" s="5" t="n">
        <v>685623.40892319</v>
      </c>
      <c r="Q135" s="5" t="n">
        <v>863916</v>
      </c>
      <c r="R135" s="5" t="n">
        <v>4.83043466</v>
      </c>
      <c r="S135" s="5" t="n">
        <v>4.61887274854224</v>
      </c>
      <c r="T135" s="5" t="n">
        <v>685623.40892319</v>
      </c>
      <c r="U135" s="5" t="n">
        <v>700072.292179264</v>
      </c>
      <c r="V135" s="5" t="n">
        <v>2307396</v>
      </c>
      <c r="W135" s="5" t="n">
        <v>1582691</v>
      </c>
      <c r="X135" s="5" t="n">
        <v>4.83043466</v>
      </c>
      <c r="Y135" s="5" t="n">
        <v>6.0113811951425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550343</v>
      </c>
      <c r="E136" s="5" t="n">
        <v>558310</v>
      </c>
      <c r="F136" s="5" t="n">
        <v>819223</v>
      </c>
      <c r="G136" s="5" t="n">
        <v>847010</v>
      </c>
      <c r="H136" s="5" t="n">
        <v>2.614096356</v>
      </c>
      <c r="I136" s="5" t="n">
        <v>677438.768027246</v>
      </c>
      <c r="J136" s="5" t="n">
        <v>683419.75654507</v>
      </c>
      <c r="K136" s="5" t="n">
        <v>133.296710998826</v>
      </c>
      <c r="L136" s="5" t="n">
        <v>114.7</v>
      </c>
      <c r="M136" s="5" t="n">
        <v>111</v>
      </c>
      <c r="N136" s="5" t="n">
        <v>131.4</v>
      </c>
      <c r="O136" s="5" t="n">
        <v>677438.768027246</v>
      </c>
      <c r="P136" s="5" t="n">
        <v>683419.75654507</v>
      </c>
      <c r="Q136" s="5" t="n">
        <v>857953</v>
      </c>
      <c r="R136" s="5" t="n">
        <v>2.614096356</v>
      </c>
      <c r="S136" s="5" t="n">
        <v>2.19385665216604</v>
      </c>
      <c r="T136" s="5" t="n">
        <v>683419.75654507</v>
      </c>
      <c r="U136" s="5" t="n">
        <v>677438.768027246</v>
      </c>
      <c r="V136" s="5" t="n">
        <v>2298455</v>
      </c>
      <c r="W136" s="5" t="n">
        <v>1571831</v>
      </c>
      <c r="X136" s="5" t="n">
        <v>2.614096356</v>
      </c>
      <c r="Y136" s="5" t="n">
        <v>5.66330495753559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635096</v>
      </c>
      <c r="E137" s="5" t="n">
        <v>633717</v>
      </c>
      <c r="F137" s="5" t="n">
        <v>911027</v>
      </c>
      <c r="G137" s="5" t="n">
        <v>907382</v>
      </c>
      <c r="H137" s="5" t="n">
        <v>7.350269011</v>
      </c>
      <c r="I137" s="5" t="n">
        <v>667790.311288805</v>
      </c>
      <c r="J137" s="5" t="n">
        <v>684033.061020881</v>
      </c>
      <c r="K137" s="5" t="n">
        <v>133.41633216676</v>
      </c>
      <c r="L137" s="5" t="n">
        <v>115.2</v>
      </c>
      <c r="M137" s="5" t="n">
        <v>111.3</v>
      </c>
      <c r="N137" s="5" t="n">
        <v>132.3</v>
      </c>
      <c r="O137" s="5" t="n">
        <v>667790.311288805</v>
      </c>
      <c r="P137" s="5" t="n">
        <v>684033.061020881</v>
      </c>
      <c r="Q137" s="5" t="n">
        <v>830677</v>
      </c>
      <c r="R137" s="5" t="n">
        <v>7.350269011</v>
      </c>
      <c r="S137" s="5" t="n">
        <v>1.67023796227745</v>
      </c>
      <c r="T137" s="5" t="n">
        <v>684033.061020881</v>
      </c>
      <c r="U137" s="5" t="n">
        <v>667790.311288805</v>
      </c>
      <c r="V137" s="5" t="n">
        <v>2272303</v>
      </c>
      <c r="W137" s="5" t="n">
        <v>1548102</v>
      </c>
      <c r="X137" s="5" t="n">
        <v>7.350269011</v>
      </c>
      <c r="Y137" s="5" t="n">
        <v>4.34943897250992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576679</v>
      </c>
      <c r="E138" s="5" t="n">
        <v>503304</v>
      </c>
      <c r="F138" s="5" t="n">
        <v>752473</v>
      </c>
      <c r="G138" s="5" t="n">
        <v>785356</v>
      </c>
      <c r="H138" s="5" t="n">
        <v>4.291912245</v>
      </c>
      <c r="I138" s="5" t="n">
        <v>685853.385861762</v>
      </c>
      <c r="J138" s="5" t="n">
        <v>687434.231324281</v>
      </c>
      <c r="K138" s="5" t="n">
        <v>134.079708972373</v>
      </c>
      <c r="L138" s="5" t="n">
        <v>115.7</v>
      </c>
      <c r="M138" s="5" t="n">
        <v>112.1</v>
      </c>
      <c r="N138" s="5" t="n">
        <v>133.2</v>
      </c>
      <c r="O138" s="5" t="n">
        <v>685853.385861762</v>
      </c>
      <c r="P138" s="5" t="n">
        <v>687434.231324281</v>
      </c>
      <c r="Q138" s="5" t="n">
        <v>855417</v>
      </c>
      <c r="R138" s="5" t="n">
        <v>4.291912245</v>
      </c>
      <c r="S138" s="5" t="n">
        <v>0.995845604020151</v>
      </c>
      <c r="T138" s="5" t="n">
        <v>687434.231324281</v>
      </c>
      <c r="U138" s="5" t="n">
        <v>685853.385861762</v>
      </c>
      <c r="V138" s="5" t="n">
        <v>2272720</v>
      </c>
      <c r="W138" s="5" t="n">
        <v>1543681</v>
      </c>
      <c r="X138" s="5" t="n">
        <v>4.291912245</v>
      </c>
      <c r="Y138" s="5" t="n">
        <v>2.72504810794578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515919</v>
      </c>
      <c r="E139" s="5" t="n">
        <v>538652</v>
      </c>
      <c r="F139" s="5" t="n">
        <v>717235</v>
      </c>
      <c r="G139" s="5" t="n">
        <v>686696</v>
      </c>
      <c r="H139" s="5" t="n">
        <v>9.952942982</v>
      </c>
      <c r="I139" s="5" t="n">
        <v>704264.961437586</v>
      </c>
      <c r="J139" s="5" t="n">
        <v>692943.904769141</v>
      </c>
      <c r="K139" s="5" t="n">
        <v>135.154336010652</v>
      </c>
      <c r="L139" s="5" t="n">
        <v>115.7</v>
      </c>
      <c r="M139" s="5" t="n">
        <v>111.4</v>
      </c>
      <c r="N139" s="5" t="n">
        <v>133.5</v>
      </c>
      <c r="O139" s="5" t="n">
        <v>704264.961437586</v>
      </c>
      <c r="P139" s="5" t="n">
        <v>692943.904769141</v>
      </c>
      <c r="Q139" s="5" t="n">
        <v>856829</v>
      </c>
      <c r="R139" s="5" t="n">
        <v>9.952942982</v>
      </c>
      <c r="S139" s="5" t="n">
        <v>3.40269066422764</v>
      </c>
      <c r="T139" s="5" t="n">
        <v>692943.904769141</v>
      </c>
      <c r="U139" s="5" t="n">
        <v>704264.961437586</v>
      </c>
      <c r="V139" s="5" t="n">
        <v>2257131</v>
      </c>
      <c r="W139" s="5" t="n">
        <v>1529764</v>
      </c>
      <c r="X139" s="5" t="n">
        <v>9.952942982</v>
      </c>
      <c r="Y139" s="5" t="n">
        <v>2.70421936945441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487565</v>
      </c>
      <c r="E140" s="5" t="n">
        <v>603771</v>
      </c>
      <c r="F140" s="5" t="n">
        <v>570678</v>
      </c>
      <c r="G140" s="5" t="n">
        <v>726457</v>
      </c>
      <c r="H140" s="5" t="n">
        <v>6.079099438</v>
      </c>
      <c r="I140" s="5" t="n">
        <v>698211.550853321</v>
      </c>
      <c r="J140" s="5" t="n">
        <v>697102.584133671</v>
      </c>
      <c r="K140" s="5" t="n">
        <v>135.965460178606</v>
      </c>
      <c r="L140" s="5" t="n">
        <v>115.2</v>
      </c>
      <c r="M140" s="5" t="n">
        <v>111.7</v>
      </c>
      <c r="N140" s="5" t="n">
        <v>135.5</v>
      </c>
      <c r="O140" s="5" t="n">
        <v>698211.550853321</v>
      </c>
      <c r="P140" s="5" t="n">
        <v>697102.584133671</v>
      </c>
      <c r="Q140" s="5" t="n">
        <v>825291</v>
      </c>
      <c r="R140" s="5" t="n">
        <v>6.079099438</v>
      </c>
      <c r="S140" s="5" t="n">
        <v>-2.82596232050239</v>
      </c>
      <c r="T140" s="5" t="n">
        <v>697102.584133671</v>
      </c>
      <c r="U140" s="5" t="n">
        <v>698211.550853321</v>
      </c>
      <c r="V140" s="5" t="n">
        <v>2252231</v>
      </c>
      <c r="W140" s="5" t="n">
        <v>1527813</v>
      </c>
      <c r="X140" s="5" t="n">
        <v>6.079099438</v>
      </c>
      <c r="Y140" s="5" t="n">
        <v>0.348408451280568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509537</v>
      </c>
      <c r="E141" s="5" t="n">
        <v>508657</v>
      </c>
      <c r="F141" s="5" t="n">
        <v>779167</v>
      </c>
      <c r="G141" s="5" t="n">
        <v>879744</v>
      </c>
      <c r="H141" s="5" t="n">
        <v>4.766261751</v>
      </c>
      <c r="I141" s="5" t="n">
        <v>698466.196331382</v>
      </c>
      <c r="J141" s="5" t="n">
        <v>697653.236679849</v>
      </c>
      <c r="K141" s="5" t="n">
        <v>136.07286148301</v>
      </c>
      <c r="L141" s="5" t="n">
        <v>115.6</v>
      </c>
      <c r="M141" s="5" t="n">
        <v>111.7</v>
      </c>
      <c r="N141" s="5" t="n">
        <v>134.3</v>
      </c>
      <c r="O141" s="5" t="n">
        <v>698466.196331382</v>
      </c>
      <c r="P141" s="5" t="n">
        <v>697653.236679849</v>
      </c>
      <c r="Q141" s="5" t="n">
        <v>842244</v>
      </c>
      <c r="R141" s="5" t="n">
        <v>4.766261751</v>
      </c>
      <c r="S141" s="5" t="n">
        <v>-4.41996115709144</v>
      </c>
      <c r="T141" s="5" t="n">
        <v>697653.236679849</v>
      </c>
      <c r="U141" s="5" t="n">
        <v>698466.196331382</v>
      </c>
      <c r="V141" s="5" t="n">
        <v>2240034</v>
      </c>
      <c r="W141" s="5" t="n">
        <v>1527351</v>
      </c>
      <c r="X141" s="5" t="n">
        <v>4.766261751</v>
      </c>
      <c r="Y141" s="5" t="n">
        <v>-1.78333276560809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599690</v>
      </c>
      <c r="E142" s="5" t="n">
        <v>599337</v>
      </c>
      <c r="F142" s="5" t="n">
        <v>894413</v>
      </c>
      <c r="G142" s="5" t="n">
        <v>1045629</v>
      </c>
      <c r="H142" s="5" t="n">
        <v>0.221939227</v>
      </c>
      <c r="I142" s="5" t="n">
        <v>704223.960558737</v>
      </c>
      <c r="J142" s="5" t="n">
        <v>694547.743511961</v>
      </c>
      <c r="K142" s="5" t="n">
        <v>135.467154636896</v>
      </c>
      <c r="L142" s="5" t="n">
        <v>115.3</v>
      </c>
      <c r="M142" s="5" t="n">
        <v>111.1</v>
      </c>
      <c r="N142" s="5" t="n">
        <v>135</v>
      </c>
      <c r="O142" s="5" t="n">
        <v>704223.960558737</v>
      </c>
      <c r="P142" s="5" t="n">
        <v>694547.743511961</v>
      </c>
      <c r="Q142" s="5" t="n">
        <v>844035</v>
      </c>
      <c r="R142" s="5" t="n">
        <v>0.221939227</v>
      </c>
      <c r="S142" s="5" t="n">
        <v>-4.63096795154827</v>
      </c>
      <c r="T142" s="5" t="n">
        <v>694547.743511961</v>
      </c>
      <c r="U142" s="5" t="n">
        <v>704223.960558737</v>
      </c>
      <c r="V142" s="5" t="n">
        <v>2232815</v>
      </c>
      <c r="W142" s="5" t="n">
        <v>1525062</v>
      </c>
      <c r="X142" s="5" t="n">
        <v>0.221939227</v>
      </c>
      <c r="Y142" s="5" t="n">
        <v>-3.76046834705331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1472323</v>
      </c>
      <c r="E143" s="5" t="n">
        <v>1143805</v>
      </c>
      <c r="F143" s="5" t="n">
        <v>2435891</v>
      </c>
      <c r="G143" s="5" t="n">
        <v>1819504</v>
      </c>
      <c r="H143" s="5" t="n">
        <v>1.909765964</v>
      </c>
      <c r="I143" s="5" t="n">
        <v>680872.968718224</v>
      </c>
      <c r="J143" s="5" t="n">
        <v>688938.050098954</v>
      </c>
      <c r="K143" s="5" t="n">
        <v>134.373019334976</v>
      </c>
      <c r="L143" s="5" t="n">
        <v>116</v>
      </c>
      <c r="M143" s="5" t="n">
        <v>111.4</v>
      </c>
      <c r="N143" s="5" t="n">
        <v>135.6</v>
      </c>
      <c r="O143" s="5" t="n">
        <v>680872.968718224</v>
      </c>
      <c r="P143" s="5" t="n">
        <v>688938.050098954</v>
      </c>
      <c r="Q143" s="5" t="n">
        <v>836212</v>
      </c>
      <c r="R143" s="5" t="n">
        <v>1.909765964</v>
      </c>
      <c r="S143" s="5" t="n">
        <v>-3.3172504870618</v>
      </c>
      <c r="T143" s="5" t="n">
        <v>688938.050098954</v>
      </c>
      <c r="U143" s="5" t="n">
        <v>680872.968718224</v>
      </c>
      <c r="V143" s="5" t="n">
        <v>2237602</v>
      </c>
      <c r="W143" s="5" t="n">
        <v>1515220</v>
      </c>
      <c r="X143" s="5" t="n">
        <v>1.909765964</v>
      </c>
      <c r="Y143" s="5" t="n">
        <v>-4.06686116464448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1048872</v>
      </c>
      <c r="E144" s="5" t="n">
        <v>613667</v>
      </c>
      <c r="F144" s="5" t="n">
        <v>1038746</v>
      </c>
      <c r="G144" s="5" t="n">
        <v>966200</v>
      </c>
      <c r="H144" s="5" t="n">
        <v>-0.521920569</v>
      </c>
      <c r="I144" s="5" t="n">
        <v>693289.724324377</v>
      </c>
      <c r="J144" s="5" t="n">
        <v>684351.460750973</v>
      </c>
      <c r="K144" s="5" t="n">
        <v>133.478434024948</v>
      </c>
      <c r="L144" s="5" t="n">
        <v>116.3</v>
      </c>
      <c r="M144" s="5" t="n">
        <v>110.8</v>
      </c>
      <c r="N144" s="5" t="n">
        <v>135.9</v>
      </c>
      <c r="O144" s="5" t="n">
        <v>693289.724324377</v>
      </c>
      <c r="P144" s="5" t="n">
        <v>684351.460750973</v>
      </c>
      <c r="Q144" s="5" t="n">
        <v>823085</v>
      </c>
      <c r="R144" s="5" t="n">
        <v>-0.521920569</v>
      </c>
      <c r="S144" s="5" t="n">
        <v>-2.2908863387165</v>
      </c>
      <c r="T144" s="5" t="n">
        <v>684351.460750973</v>
      </c>
      <c r="U144" s="5" t="n">
        <v>693289.724324377</v>
      </c>
      <c r="V144" s="5" t="n">
        <v>2232406</v>
      </c>
      <c r="W144" s="5" t="n">
        <v>1521174</v>
      </c>
      <c r="X144" s="5" t="n">
        <v>-0.521920569</v>
      </c>
      <c r="Y144" s="5" t="n">
        <v>-3.00893868815309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669613</v>
      </c>
      <c r="E145" s="5" t="n">
        <v>529160</v>
      </c>
      <c r="F145" s="5" t="n">
        <v>900260</v>
      </c>
      <c r="G145" s="5" t="n">
        <v>822163</v>
      </c>
      <c r="H145" s="5" t="n">
        <v>-8.021203064</v>
      </c>
      <c r="I145" s="5" t="n">
        <v>659888.436295016</v>
      </c>
      <c r="J145" s="5" t="n">
        <v>683963.271854647</v>
      </c>
      <c r="K145" s="5" t="n">
        <v>133.402720230269</v>
      </c>
      <c r="L145" s="5" t="n">
        <v>116.3</v>
      </c>
      <c r="M145" s="5" t="n">
        <v>110</v>
      </c>
      <c r="N145" s="5" t="n">
        <v>135.9</v>
      </c>
      <c r="O145" s="5" t="n">
        <v>659888.436295016</v>
      </c>
      <c r="P145" s="5" t="n">
        <v>683963.271854647</v>
      </c>
      <c r="Q145" s="5" t="n">
        <v>819578</v>
      </c>
      <c r="R145" s="5" t="n">
        <v>-8.021203064</v>
      </c>
      <c r="S145" s="5" t="n">
        <v>-6.98561753452533</v>
      </c>
      <c r="T145" s="5" t="n">
        <v>683963.271854647</v>
      </c>
      <c r="U145" s="5" t="n">
        <v>659888.436295016</v>
      </c>
      <c r="V145" s="5" t="n">
        <v>2227944</v>
      </c>
      <c r="W145" s="5" t="n">
        <v>1511799</v>
      </c>
      <c r="X145" s="5" t="n">
        <v>-8.021203064</v>
      </c>
      <c r="Y145" s="5" t="n">
        <v>-4.34582642962596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618709</v>
      </c>
      <c r="E146" s="5" t="n">
        <v>581401</v>
      </c>
      <c r="F146" s="5" t="n">
        <v>834927</v>
      </c>
      <c r="G146" s="5" t="n">
        <v>824476</v>
      </c>
      <c r="H146" s="5" t="n">
        <v>6.587225568</v>
      </c>
      <c r="I146" s="5" t="n">
        <v>688562.233267631</v>
      </c>
      <c r="J146" s="5" t="n">
        <v>688831.470405564</v>
      </c>
      <c r="K146" s="5" t="n">
        <v>134.352231638319</v>
      </c>
      <c r="L146" s="5" t="n">
        <v>114.9</v>
      </c>
      <c r="M146" s="5" t="n">
        <v>109.6</v>
      </c>
      <c r="N146" s="5" t="n">
        <v>136.7</v>
      </c>
      <c r="O146" s="5" t="n">
        <v>688562.233267631</v>
      </c>
      <c r="P146" s="5" t="n">
        <v>688831.470405564</v>
      </c>
      <c r="Q146" s="5" t="n">
        <v>810943</v>
      </c>
      <c r="R146" s="5" t="n">
        <v>6.587225568</v>
      </c>
      <c r="S146" s="5" t="n">
        <v>-4.10241084598646</v>
      </c>
      <c r="T146" s="5" t="n">
        <v>688831.470405564</v>
      </c>
      <c r="U146" s="5" t="n">
        <v>688562.233267631</v>
      </c>
      <c r="V146" s="5" t="n">
        <v>2206764</v>
      </c>
      <c r="W146" s="5" t="n">
        <v>1496621</v>
      </c>
      <c r="X146" s="5" t="n">
        <v>6.587225568</v>
      </c>
      <c r="Y146" s="5" t="n">
        <v>-3.9606706438333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547274</v>
      </c>
      <c r="E147" s="5" t="n">
        <v>543820</v>
      </c>
      <c r="F147" s="5" t="n">
        <v>773789</v>
      </c>
      <c r="G147" s="5" t="n">
        <v>857103</v>
      </c>
      <c r="H147" s="5" t="n">
        <v>-2.211906306</v>
      </c>
      <c r="I147" s="5" t="n">
        <v>694343.434439709</v>
      </c>
      <c r="J147" s="5" t="n">
        <v>696370.111544349</v>
      </c>
      <c r="K147" s="5" t="n">
        <v>135.822596022107</v>
      </c>
      <c r="L147" s="5" t="n">
        <v>116.4</v>
      </c>
      <c r="M147" s="5" t="n">
        <v>107.2</v>
      </c>
      <c r="N147" s="5" t="n">
        <v>136.2</v>
      </c>
      <c r="O147" s="5" t="n">
        <v>694343.434439709</v>
      </c>
      <c r="P147" s="5" t="n">
        <v>696370.111544349</v>
      </c>
      <c r="Q147" s="5" t="n">
        <v>799197</v>
      </c>
      <c r="R147" s="5" t="n">
        <v>-2.211906306</v>
      </c>
      <c r="S147" s="5" t="n">
        <v>-6.73960557197597</v>
      </c>
      <c r="T147" s="5" t="n">
        <v>696370.111544349</v>
      </c>
      <c r="U147" s="5" t="n">
        <v>694343.434439709</v>
      </c>
      <c r="V147" s="5" t="n">
        <v>2179180</v>
      </c>
      <c r="W147" s="5" t="n">
        <v>1476252</v>
      </c>
      <c r="X147" s="5" t="n">
        <v>-2.211906306</v>
      </c>
      <c r="Y147" s="5" t="n">
        <v>-5.39290360012611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505034</v>
      </c>
      <c r="E148" s="5" t="n">
        <v>511371</v>
      </c>
      <c r="F148" s="5" t="n">
        <v>870014</v>
      </c>
      <c r="G148" s="5" t="n">
        <v>860092</v>
      </c>
      <c r="H148" s="5" t="n">
        <v>-8.232865686</v>
      </c>
      <c r="I148" s="5" t="n">
        <v>622504.688460139</v>
      </c>
      <c r="J148" s="5" t="n">
        <v>703664.116627226</v>
      </c>
      <c r="K148" s="5" t="n">
        <v>137.245245686892</v>
      </c>
      <c r="L148" s="5" t="n">
        <v>115.2</v>
      </c>
      <c r="M148" s="5" t="n">
        <v>106.5</v>
      </c>
      <c r="N148" s="5" t="n">
        <v>136</v>
      </c>
      <c r="O148" s="5" t="n">
        <v>622504.688460139</v>
      </c>
      <c r="P148" s="5" t="n">
        <v>703664.116627226</v>
      </c>
      <c r="Q148" s="5" t="n">
        <v>779312</v>
      </c>
      <c r="R148" s="5" t="n">
        <v>-8.232865686</v>
      </c>
      <c r="S148" s="5" t="n">
        <v>-13.2196918805141</v>
      </c>
      <c r="T148" s="5" t="n">
        <v>703664.116627226</v>
      </c>
      <c r="U148" s="5" t="n">
        <v>622504.688460139</v>
      </c>
      <c r="V148" s="5" t="n">
        <v>2144207</v>
      </c>
      <c r="W148" s="5" t="n">
        <v>1451161</v>
      </c>
      <c r="X148" s="5" t="n">
        <v>-8.232865686</v>
      </c>
      <c r="Y148" s="5" t="n">
        <v>-7.97818404235053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831209</v>
      </c>
      <c r="E149" s="5" t="n">
        <v>638395</v>
      </c>
      <c r="F149" s="5" t="n">
        <v>950156</v>
      </c>
      <c r="G149" s="5" t="n">
        <v>898987</v>
      </c>
      <c r="H149" s="5" t="n">
        <v>30.87926865</v>
      </c>
      <c r="I149" s="5" t="n">
        <v>864375.011843636</v>
      </c>
      <c r="J149" s="5" t="n">
        <v>706685.633601744</v>
      </c>
      <c r="K149" s="5" t="n">
        <v>137.834573506395</v>
      </c>
      <c r="L149" s="5" t="n">
        <v>115.7</v>
      </c>
      <c r="M149" s="5" t="n">
        <v>107.7</v>
      </c>
      <c r="N149" s="5" t="n">
        <v>135.2</v>
      </c>
      <c r="O149" s="5" t="n">
        <v>864375.011843636</v>
      </c>
      <c r="P149" s="5" t="n">
        <v>706685.633601744</v>
      </c>
      <c r="Q149" s="5" t="n">
        <v>769743</v>
      </c>
      <c r="R149" s="5" t="n">
        <v>30.87926865</v>
      </c>
      <c r="S149" s="5" t="n">
        <v>-3.85377206244584</v>
      </c>
      <c r="T149" s="5" t="n">
        <v>706685.633601744</v>
      </c>
      <c r="U149" s="5" t="n">
        <v>864375.011843636</v>
      </c>
      <c r="V149" s="5" t="n">
        <v>2098918</v>
      </c>
      <c r="W149" s="5" t="n">
        <v>1419059</v>
      </c>
      <c r="X149" s="5" t="n">
        <v>30.87926865</v>
      </c>
      <c r="Y149" s="5" t="n">
        <v>-6.56258892811695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604699</v>
      </c>
      <c r="E150" s="5" t="n">
        <v>485897</v>
      </c>
      <c r="F150" s="5" t="n">
        <v>796484</v>
      </c>
      <c r="G150" s="5" t="n">
        <v>705539</v>
      </c>
      <c r="H150" s="5" t="n">
        <v>4.85885562</v>
      </c>
      <c r="I150" s="5" t="n">
        <v>718355.915292984</v>
      </c>
      <c r="J150" s="5" t="n">
        <v>703181.153111072</v>
      </c>
      <c r="K150" s="5" t="n">
        <v>137.151046700662</v>
      </c>
      <c r="L150" s="5" t="n">
        <v>114.7</v>
      </c>
      <c r="M150" s="5" t="n">
        <v>105.6</v>
      </c>
      <c r="N150" s="5" t="n">
        <v>136.3</v>
      </c>
      <c r="O150" s="5" t="n">
        <v>718355.915292984</v>
      </c>
      <c r="P150" s="5" t="n">
        <v>703181.153111072</v>
      </c>
      <c r="Q150" s="5" t="n">
        <v>748010</v>
      </c>
      <c r="R150" s="5" t="n">
        <v>4.85885562</v>
      </c>
      <c r="S150" s="5" t="n">
        <v>-10.9328690204043</v>
      </c>
      <c r="T150" s="5" t="n">
        <v>703181.153111072</v>
      </c>
      <c r="U150" s="5" t="n">
        <v>718355.915292984</v>
      </c>
      <c r="V150" s="5" t="n">
        <v>2044983</v>
      </c>
      <c r="W150" s="5" t="n">
        <v>1380067</v>
      </c>
      <c r="X150" s="5" t="n">
        <v>4.85885562</v>
      </c>
      <c r="Y150" s="5" t="n">
        <v>-8.98412004084943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467621</v>
      </c>
      <c r="E151" s="5" t="n">
        <v>489674</v>
      </c>
      <c r="F151" s="5" t="n">
        <v>694701</v>
      </c>
      <c r="G151" s="5" t="n">
        <v>744503</v>
      </c>
      <c r="H151" s="5" t="n">
        <v>-9.361547065</v>
      </c>
      <c r="I151" s="5" t="n">
        <v>636727.821440586</v>
      </c>
      <c r="J151" s="5" t="n">
        <v>694592.317510864</v>
      </c>
      <c r="K151" s="5" t="n">
        <v>135.475848514111</v>
      </c>
      <c r="L151" s="5" t="n">
        <v>115</v>
      </c>
      <c r="M151" s="5" t="n">
        <v>104.9</v>
      </c>
      <c r="N151" s="5" t="n">
        <v>136.1</v>
      </c>
      <c r="O151" s="5" t="n">
        <v>636727.821440586</v>
      </c>
      <c r="P151" s="5" t="n">
        <v>694592.317510864</v>
      </c>
      <c r="Q151" s="5" t="n">
        <v>733423</v>
      </c>
      <c r="R151" s="5" t="n">
        <v>-9.361547065</v>
      </c>
      <c r="S151" s="5" t="n">
        <v>-15.0796834842474</v>
      </c>
      <c r="T151" s="5" t="n">
        <v>694592.317510864</v>
      </c>
      <c r="U151" s="5" t="n">
        <v>636727.821440586</v>
      </c>
      <c r="V151" s="5" t="n">
        <v>2024273</v>
      </c>
      <c r="W151" s="5" t="n">
        <v>1359598</v>
      </c>
      <c r="X151" s="5" t="n">
        <v>-9.361547065</v>
      </c>
      <c r="Y151" s="5" t="n">
        <v>-10.6464923208845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463966</v>
      </c>
      <c r="E152" s="5" t="n">
        <v>570222</v>
      </c>
      <c r="F152" s="5" t="n">
        <v>637381</v>
      </c>
      <c r="G152" s="5" t="n">
        <v>801017</v>
      </c>
      <c r="H152" s="5" t="n">
        <v>-4.840175156</v>
      </c>
      <c r="I152" s="5" t="n">
        <v>660298.810997755</v>
      </c>
      <c r="J152" s="5" t="n">
        <v>682765.001007216</v>
      </c>
      <c r="K152" s="5" t="n">
        <v>133.169005062806</v>
      </c>
      <c r="L152" s="5" t="n">
        <v>114.5</v>
      </c>
      <c r="M152" s="5" t="n">
        <v>105.4</v>
      </c>
      <c r="N152" s="5" t="n">
        <v>133.8</v>
      </c>
      <c r="O152" s="5" t="n">
        <v>660298.810997755</v>
      </c>
      <c r="P152" s="5" t="n">
        <v>682765.001007216</v>
      </c>
      <c r="Q152" s="5" t="n">
        <v>738734</v>
      </c>
      <c r="R152" s="5" t="n">
        <v>-4.840175156</v>
      </c>
      <c r="S152" s="5" t="n">
        <v>-9.83445730397974</v>
      </c>
      <c r="T152" s="5" t="n">
        <v>682765.001007216</v>
      </c>
      <c r="U152" s="5" t="n">
        <v>660298.810997755</v>
      </c>
      <c r="V152" s="5" t="n">
        <v>1992321</v>
      </c>
      <c r="W152" s="5" t="n">
        <v>1329151</v>
      </c>
      <c r="X152" s="5" t="n">
        <v>-4.840175156</v>
      </c>
      <c r="Y152" s="5" t="n">
        <v>-11.3746452913402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497874</v>
      </c>
      <c r="E153" s="5" t="n">
        <v>493228</v>
      </c>
      <c r="F153" s="5" t="n">
        <v>740805</v>
      </c>
      <c r="G153" s="5" t="n">
        <v>818696</v>
      </c>
      <c r="H153" s="5" t="n">
        <v>-2.288940744</v>
      </c>
      <c r="I153" s="5" t="n">
        <v>683033.171292467</v>
      </c>
      <c r="J153" s="5" t="n">
        <v>671261.126468185</v>
      </c>
      <c r="K153" s="5" t="n">
        <v>130.925246925716</v>
      </c>
      <c r="L153" s="5" t="n">
        <v>115.2</v>
      </c>
      <c r="M153" s="5" t="n">
        <v>104.7</v>
      </c>
      <c r="N153" s="5" t="n">
        <v>134.2</v>
      </c>
      <c r="O153" s="5" t="n">
        <v>683033.171292467</v>
      </c>
      <c r="P153" s="5" t="n">
        <v>671261.126468185</v>
      </c>
      <c r="Q153" s="5" t="n">
        <v>741011</v>
      </c>
      <c r="R153" s="5" t="n">
        <v>-2.288940744</v>
      </c>
      <c r="S153" s="5" t="n">
        <v>-9.94051223108209</v>
      </c>
      <c r="T153" s="5" t="n">
        <v>671261.126468185</v>
      </c>
      <c r="U153" s="5" t="n">
        <v>683033.171292467</v>
      </c>
      <c r="V153" s="5" t="n">
        <v>1979420</v>
      </c>
      <c r="W153" s="5" t="n">
        <v>1319310</v>
      </c>
      <c r="X153" s="5" t="n">
        <v>-2.288940744</v>
      </c>
      <c r="Y153" s="5" t="n">
        <v>-10.9710611553587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531944</v>
      </c>
      <c r="E154" s="5" t="n">
        <v>551977</v>
      </c>
      <c r="F154" s="5" t="n">
        <v>850590</v>
      </c>
      <c r="G154" s="5" t="n">
        <v>1021492</v>
      </c>
      <c r="H154" s="5" t="n">
        <v>-11.2968367</v>
      </c>
      <c r="I154" s="5" t="n">
        <v>644947.294875781</v>
      </c>
      <c r="J154" s="5" t="n">
        <v>661076.272162768</v>
      </c>
      <c r="K154" s="5" t="n">
        <v>128.938755361912</v>
      </c>
      <c r="L154" s="5" t="n">
        <v>114.1</v>
      </c>
      <c r="M154" s="5" t="n">
        <v>102.9</v>
      </c>
      <c r="N154" s="5" t="n">
        <v>133.9</v>
      </c>
      <c r="O154" s="5" t="n">
        <v>644947.294875781</v>
      </c>
      <c r="P154" s="5" t="n">
        <v>661076.272162768</v>
      </c>
      <c r="Q154" s="5" t="n">
        <v>687760</v>
      </c>
      <c r="R154" s="5" t="n">
        <v>-11.2968367</v>
      </c>
      <c r="S154" s="5" t="n">
        <v>-21.3156443643709</v>
      </c>
      <c r="T154" s="5" t="n">
        <v>661076.272162768</v>
      </c>
      <c r="U154" s="5" t="n">
        <v>644947.294875781</v>
      </c>
      <c r="V154" s="5" t="n">
        <v>1931098</v>
      </c>
      <c r="W154" s="5" t="n">
        <v>1275985</v>
      </c>
      <c r="X154" s="5" t="n">
        <v>-11.2968367</v>
      </c>
      <c r="Y154" s="5" t="n">
        <v>-14.5984185463053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1442567</v>
      </c>
      <c r="E155" s="5" t="n">
        <v>1145000</v>
      </c>
      <c r="F155" s="5" t="n">
        <v>2394680</v>
      </c>
      <c r="G155" s="5" t="n">
        <v>1862104</v>
      </c>
      <c r="H155" s="5" t="n">
        <v>-2.021023919</v>
      </c>
      <c r="I155" s="5" t="n">
        <v>661752.262142616</v>
      </c>
      <c r="J155" s="5" t="n">
        <v>652058.132267465</v>
      </c>
      <c r="K155" s="5" t="n">
        <v>127.179824081598</v>
      </c>
      <c r="L155" s="5" t="n">
        <v>113.3</v>
      </c>
      <c r="M155" s="5" t="n">
        <v>103.8</v>
      </c>
      <c r="N155" s="5" t="n">
        <v>132.1</v>
      </c>
      <c r="O155" s="5" t="n">
        <v>661752.262142616</v>
      </c>
      <c r="P155" s="5" t="n">
        <v>652058.132267465</v>
      </c>
      <c r="Q155" s="5" t="n">
        <v>702162</v>
      </c>
      <c r="R155" s="5" t="n">
        <v>-2.021023919</v>
      </c>
      <c r="S155" s="5" t="n">
        <v>-12.5838187670434</v>
      </c>
      <c r="T155" s="5" t="n">
        <v>652058.132267465</v>
      </c>
      <c r="U155" s="5" t="n">
        <v>661752.262142616</v>
      </c>
      <c r="V155" s="5" t="n">
        <v>1917256</v>
      </c>
      <c r="W155" s="5" t="n">
        <v>1252594</v>
      </c>
      <c r="X155" s="5" t="n">
        <v>-2.021023919</v>
      </c>
      <c r="Y155" s="5" t="n">
        <v>-14.3825289996996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986086</v>
      </c>
      <c r="E156" s="5" t="n">
        <v>582825</v>
      </c>
      <c r="F156" s="5" t="n">
        <v>1047368</v>
      </c>
      <c r="G156" s="5" t="n">
        <v>955277</v>
      </c>
      <c r="H156" s="5" t="n">
        <v>-5.986049775</v>
      </c>
      <c r="I156" s="5" t="n">
        <v>655924.038213166</v>
      </c>
      <c r="J156" s="5" t="n">
        <v>643826.528631496</v>
      </c>
      <c r="K156" s="5" t="n">
        <v>125.574301735467</v>
      </c>
      <c r="L156" s="5" t="n">
        <v>113.6</v>
      </c>
      <c r="M156" s="5" t="n">
        <v>103.6</v>
      </c>
      <c r="N156" s="5" t="n">
        <v>130.9</v>
      </c>
      <c r="O156" s="5" t="n">
        <v>655924.038213166</v>
      </c>
      <c r="P156" s="5" t="n">
        <v>643826.528631496</v>
      </c>
      <c r="Q156" s="5" t="n">
        <v>702404</v>
      </c>
      <c r="R156" s="5" t="n">
        <v>-5.986049775</v>
      </c>
      <c r="S156" s="5" t="n">
        <v>-15.559255939824</v>
      </c>
      <c r="T156" s="5" t="n">
        <v>643826.528631496</v>
      </c>
      <c r="U156" s="5" t="n">
        <v>655924.038213166</v>
      </c>
      <c r="V156" s="5" t="n">
        <v>1916741</v>
      </c>
      <c r="W156" s="5" t="n">
        <v>1263548</v>
      </c>
      <c r="X156" s="5" t="n">
        <v>-5.986049775</v>
      </c>
      <c r="Y156" s="5" t="n">
        <v>-15.5859559900047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630311</v>
      </c>
      <c r="E157" s="5" t="n">
        <v>509121</v>
      </c>
      <c r="F157" s="5" t="n">
        <v>828229</v>
      </c>
      <c r="G157" s="5" t="n">
        <v>837862</v>
      </c>
      <c r="H157" s="5" t="n">
        <v>-5.869360362</v>
      </c>
      <c r="I157" s="5" t="n">
        <v>621149.14800056</v>
      </c>
      <c r="J157" s="5" t="n">
        <v>635694.368340159</v>
      </c>
      <c r="K157" s="5" t="n">
        <v>123.988175186199</v>
      </c>
      <c r="L157" s="5" t="n">
        <v>111.4</v>
      </c>
      <c r="M157" s="5" t="n">
        <v>101.9</v>
      </c>
      <c r="N157" s="5" t="n">
        <v>128.1</v>
      </c>
      <c r="O157" s="5" t="n">
        <v>621149.14800056</v>
      </c>
      <c r="P157" s="5" t="n">
        <v>635694.368340159</v>
      </c>
      <c r="Q157" s="5" t="n">
        <v>684611</v>
      </c>
      <c r="R157" s="5" t="n">
        <v>-5.869360362</v>
      </c>
      <c r="S157" s="5" t="n">
        <v>-17.9005874607515</v>
      </c>
      <c r="T157" s="5" t="n">
        <v>635694.368340159</v>
      </c>
      <c r="U157" s="5" t="n">
        <v>621149.14800056</v>
      </c>
      <c r="V157" s="5" t="n">
        <v>1884525</v>
      </c>
      <c r="W157" s="5" t="n">
        <v>1241225</v>
      </c>
      <c r="X157" s="5" t="n">
        <v>-5.869360362</v>
      </c>
      <c r="Y157" s="5" t="n">
        <v>-15.5340580028131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587639</v>
      </c>
      <c r="E158" s="5" t="n">
        <v>583998</v>
      </c>
      <c r="F158" s="5" t="n">
        <v>854771</v>
      </c>
      <c r="G158" s="5" t="n">
        <v>833802</v>
      </c>
      <c r="H158" s="5" t="n">
        <v>-5.021746896</v>
      </c>
      <c r="I158" s="5" t="n">
        <v>637967.279115787</v>
      </c>
      <c r="J158" s="5" t="n">
        <v>626637.028468512</v>
      </c>
      <c r="K158" s="5" t="n">
        <v>122.22159819786</v>
      </c>
      <c r="L158" s="5" t="n">
        <v>110.9</v>
      </c>
      <c r="M158" s="5" t="n">
        <v>101</v>
      </c>
      <c r="N158" s="5" t="n">
        <v>127.4</v>
      </c>
      <c r="O158" s="5" t="n">
        <v>637967.279115787</v>
      </c>
      <c r="P158" s="5" t="n">
        <v>626637.028468512</v>
      </c>
      <c r="Q158" s="5" t="n">
        <v>670503</v>
      </c>
      <c r="R158" s="5" t="n">
        <v>-5.021746896</v>
      </c>
      <c r="S158" s="5" t="n">
        <v>-13.5324625913002</v>
      </c>
      <c r="T158" s="5" t="n">
        <v>626637.028468512</v>
      </c>
      <c r="U158" s="5" t="n">
        <v>637967.279115787</v>
      </c>
      <c r="V158" s="5" t="n">
        <v>1842536</v>
      </c>
      <c r="W158" s="5" t="n">
        <v>1207499</v>
      </c>
      <c r="X158" s="5" t="n">
        <v>-5.021746896</v>
      </c>
      <c r="Y158" s="5" t="n">
        <v>-15.8592393355983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471134</v>
      </c>
      <c r="E159" s="5" t="n">
        <v>509876</v>
      </c>
      <c r="F159" s="5" t="n">
        <v>766939</v>
      </c>
      <c r="G159" s="5" t="n">
        <v>854596</v>
      </c>
      <c r="H159" s="5" t="n">
        <v>-13.91259223</v>
      </c>
      <c r="I159" s="5" t="n">
        <v>604672.032691247</v>
      </c>
      <c r="J159" s="5" t="n">
        <v>617967.034858097</v>
      </c>
      <c r="K159" s="5" t="n">
        <v>120.530570653541</v>
      </c>
      <c r="L159" s="5" t="n">
        <v>107.4</v>
      </c>
      <c r="M159" s="5" t="n">
        <v>98.9</v>
      </c>
      <c r="N159" s="5" t="n">
        <v>126.1</v>
      </c>
      <c r="O159" s="5" t="n">
        <v>604672.032691247</v>
      </c>
      <c r="P159" s="5" t="n">
        <v>617967.034858097</v>
      </c>
      <c r="Q159" s="5" t="n">
        <v>669081</v>
      </c>
      <c r="R159" s="5" t="n">
        <v>-13.91259223</v>
      </c>
      <c r="S159" s="5" t="n">
        <v>-21.3187823771753</v>
      </c>
      <c r="T159" s="5" t="n">
        <v>617967.034858097</v>
      </c>
      <c r="U159" s="5" t="n">
        <v>604672.032691247</v>
      </c>
      <c r="V159" s="5" t="n">
        <v>1798183</v>
      </c>
      <c r="W159" s="5" t="n">
        <v>1173978</v>
      </c>
      <c r="X159" s="5" t="n">
        <v>-13.91259223</v>
      </c>
      <c r="Y159" s="5" t="n">
        <v>-18.8007381623789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495276</v>
      </c>
      <c r="E160" s="5" t="n">
        <v>526347</v>
      </c>
      <c r="F160" s="5" t="n">
        <v>806855</v>
      </c>
      <c r="G160" s="5" t="n">
        <v>829476</v>
      </c>
      <c r="H160" s="5" t="n">
        <v>-1.932147143</v>
      </c>
      <c r="I160" s="5" t="n">
        <v>612583.006713129</v>
      </c>
      <c r="J160" s="5" t="n">
        <v>611060.307109185</v>
      </c>
      <c r="K160" s="5" t="n">
        <v>119.183456988949</v>
      </c>
      <c r="L160" s="5" t="n">
        <v>106.6</v>
      </c>
      <c r="M160" s="5" t="n">
        <v>98.1</v>
      </c>
      <c r="N160" s="5" t="n">
        <v>125.2</v>
      </c>
      <c r="O160" s="5" t="n">
        <v>612583.006713129</v>
      </c>
      <c r="P160" s="5" t="n">
        <v>611060.307109185</v>
      </c>
      <c r="Q160" s="5" t="n">
        <v>645485</v>
      </c>
      <c r="R160" s="5" t="n">
        <v>-1.932147143</v>
      </c>
      <c r="S160" s="5" t="n">
        <v>-13.4351369588188</v>
      </c>
      <c r="T160" s="5" t="n">
        <v>611060.307109185</v>
      </c>
      <c r="U160" s="5" t="n">
        <v>612583.006713129</v>
      </c>
      <c r="V160" s="5" t="n">
        <v>1743106</v>
      </c>
      <c r="W160" s="5" t="n">
        <v>1135914</v>
      </c>
      <c r="X160" s="5" t="n">
        <v>-1.932147143</v>
      </c>
      <c r="Y160" s="5" t="n">
        <v>-16.716169204455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596010</v>
      </c>
      <c r="E161" s="5" t="n">
        <v>647039</v>
      </c>
      <c r="F161" s="5" t="n">
        <v>884828</v>
      </c>
      <c r="G161" s="5" t="n">
        <v>898703</v>
      </c>
      <c r="H161" s="5" t="n">
        <v>-28.29601219</v>
      </c>
      <c r="I161" s="5" t="n">
        <v>618404.434504171</v>
      </c>
      <c r="J161" s="5" t="n">
        <v>605092.024915797</v>
      </c>
      <c r="K161" s="5" t="n">
        <v>118.019381208182</v>
      </c>
      <c r="L161" s="5" t="n">
        <v>103.6</v>
      </c>
      <c r="M161" s="5" t="n">
        <v>92.7</v>
      </c>
      <c r="N161" s="5" t="n">
        <v>123.8</v>
      </c>
      <c r="O161" s="5" t="n">
        <v>618404.434504171</v>
      </c>
      <c r="P161" s="5" t="n">
        <v>605092.024915797</v>
      </c>
      <c r="Q161" s="5" t="n">
        <v>634327</v>
      </c>
      <c r="R161" s="5" t="n">
        <v>-28.29601219</v>
      </c>
      <c r="S161" s="5" t="n">
        <v>-18.0680019223158</v>
      </c>
      <c r="T161" s="5" t="n">
        <v>605092.024915797</v>
      </c>
      <c r="U161" s="5" t="n">
        <v>618404.434504171</v>
      </c>
      <c r="V161" s="5" t="n">
        <v>1698829</v>
      </c>
      <c r="W161" s="5" t="n">
        <v>1099900</v>
      </c>
      <c r="X161" s="5" t="n">
        <v>-28.29601219</v>
      </c>
      <c r="Y161" s="5" t="n">
        <v>-18.8395934663984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463045</v>
      </c>
      <c r="E162" s="5" t="n">
        <v>461629</v>
      </c>
      <c r="F162" s="5" t="n">
        <v>765496</v>
      </c>
      <c r="G162" s="5" t="n">
        <v>731947</v>
      </c>
      <c r="H162" s="5" t="n">
        <v>-23.42553899</v>
      </c>
      <c r="I162" s="5" t="n">
        <v>553384.437294275</v>
      </c>
      <c r="J162" s="5" t="n">
        <v>600949.483589276</v>
      </c>
      <c r="K162" s="5" t="n">
        <v>117.211404662708</v>
      </c>
      <c r="L162" s="5" t="n">
        <v>97.8</v>
      </c>
      <c r="M162" s="5" t="n">
        <v>88</v>
      </c>
      <c r="N162" s="5" t="n">
        <v>121</v>
      </c>
      <c r="O162" s="5" t="n">
        <v>553384.437294275</v>
      </c>
      <c r="P162" s="5" t="n">
        <v>600949.483589276</v>
      </c>
      <c r="Q162" s="5" t="n">
        <v>623862</v>
      </c>
      <c r="R162" s="5" t="n">
        <v>-23.42553899</v>
      </c>
      <c r="S162" s="5" t="n">
        <v>-23.6994670409749</v>
      </c>
      <c r="T162" s="5" t="n">
        <v>600949.483589276</v>
      </c>
      <c r="U162" s="5" t="n">
        <v>553384.437294275</v>
      </c>
      <c r="V162" s="5" t="n">
        <v>1660703</v>
      </c>
      <c r="W162" s="5" t="n">
        <v>1070150</v>
      </c>
      <c r="X162" s="5" t="n">
        <v>-23.42553899</v>
      </c>
      <c r="Y162" s="5" t="n">
        <v>-20.7244167939133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433360</v>
      </c>
      <c r="E163" s="5" t="n">
        <v>522582</v>
      </c>
      <c r="F163" s="5" t="n">
        <v>716472</v>
      </c>
      <c r="G163" s="5" t="n">
        <v>722465</v>
      </c>
      <c r="H163" s="5" t="n">
        <v>-7.326659838</v>
      </c>
      <c r="I163" s="5" t="n">
        <v>587183.181212269</v>
      </c>
      <c r="J163" s="5" t="n">
        <v>597295.439822391</v>
      </c>
      <c r="K163" s="5" t="n">
        <v>116.498706483724</v>
      </c>
      <c r="L163" s="5" t="n">
        <v>91.6</v>
      </c>
      <c r="M163" s="5" t="n">
        <v>83.8</v>
      </c>
      <c r="N163" s="5" t="n">
        <v>116.6</v>
      </c>
      <c r="O163" s="5" t="n">
        <v>587183.181212269</v>
      </c>
      <c r="P163" s="5" t="n">
        <v>597295.439822391</v>
      </c>
      <c r="Q163" s="5" t="n">
        <v>646836</v>
      </c>
      <c r="R163" s="5" t="n">
        <v>-7.326659838</v>
      </c>
      <c r="S163" s="5" t="n">
        <v>-12.0094292771962</v>
      </c>
      <c r="T163" s="5" t="n">
        <v>597295.439822391</v>
      </c>
      <c r="U163" s="5" t="n">
        <v>587183.181212269</v>
      </c>
      <c r="V163" s="5" t="n">
        <v>1632549</v>
      </c>
      <c r="W163" s="5" t="n">
        <v>1043900</v>
      </c>
      <c r="X163" s="5" t="n">
        <v>-7.326659838</v>
      </c>
      <c r="Y163" s="5" t="n">
        <v>-19.2605091803772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437035</v>
      </c>
      <c r="E164" s="5" t="n">
        <v>692868</v>
      </c>
      <c r="F164" s="5" t="n">
        <v>530917</v>
      </c>
      <c r="G164" s="5" t="n">
        <v>747572</v>
      </c>
      <c r="H164" s="5" t="n">
        <v>-5.804520159</v>
      </c>
      <c r="I164" s="5" t="n">
        <v>612042.232879329</v>
      </c>
      <c r="J164" s="5" t="n">
        <v>594156.901475869</v>
      </c>
      <c r="K164" s="5" t="n">
        <v>115.886554384039</v>
      </c>
      <c r="L164" s="5" t="n">
        <v>85</v>
      </c>
      <c r="M164" s="5" t="n">
        <v>78.9</v>
      </c>
      <c r="N164" s="5" t="n">
        <v>114.2</v>
      </c>
      <c r="O164" s="5" t="n">
        <v>612042.232879329</v>
      </c>
      <c r="P164" s="5" t="n">
        <v>594156.901475869</v>
      </c>
      <c r="Q164" s="5" t="n">
        <v>603284</v>
      </c>
      <c r="R164" s="5" t="n">
        <v>-5.804520159</v>
      </c>
      <c r="S164" s="5" t="n">
        <v>-18.4335402907548</v>
      </c>
      <c r="T164" s="5" t="n">
        <v>594156.901475869</v>
      </c>
      <c r="U164" s="5" t="n">
        <v>612042.232879329</v>
      </c>
      <c r="V164" s="5" t="n">
        <v>1573556</v>
      </c>
      <c r="W164" s="5" t="n">
        <v>990651</v>
      </c>
      <c r="X164" s="5" t="n">
        <v>-5.804520159</v>
      </c>
      <c r="Y164" s="5" t="n">
        <v>-20.8134888581238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425401</v>
      </c>
      <c r="E165" s="5" t="n">
        <v>553115</v>
      </c>
      <c r="F165" s="5" t="n">
        <v>744683</v>
      </c>
      <c r="G165" s="5" t="n">
        <v>929789</v>
      </c>
      <c r="H165" s="5" t="n">
        <v>-14.55649421</v>
      </c>
      <c r="I165" s="5" t="n">
        <v>585750.666457671</v>
      </c>
      <c r="J165" s="5" t="n">
        <v>592140.876306257</v>
      </c>
      <c r="K165" s="5" t="n">
        <v>115.493341396228</v>
      </c>
      <c r="L165" s="5" t="n">
        <v>79.2</v>
      </c>
      <c r="M165" s="5" t="n">
        <v>76.8</v>
      </c>
      <c r="N165" s="5" t="n">
        <v>111.1</v>
      </c>
      <c r="O165" s="5" t="n">
        <v>585750.666457671</v>
      </c>
      <c r="P165" s="5" t="n">
        <v>592140.876306257</v>
      </c>
      <c r="Q165" s="5" t="n">
        <v>525404</v>
      </c>
      <c r="R165" s="5" t="n">
        <v>-14.55649421</v>
      </c>
      <c r="S165" s="5" t="n">
        <v>-30.0839442397538</v>
      </c>
      <c r="T165" s="5" t="n">
        <v>592140.876306257</v>
      </c>
      <c r="U165" s="5" t="n">
        <v>585750.666457671</v>
      </c>
      <c r="V165" s="5" t="n">
        <v>1478657</v>
      </c>
      <c r="W165" s="5" t="n">
        <v>927567</v>
      </c>
      <c r="X165" s="5" t="n">
        <v>-14.55649421</v>
      </c>
      <c r="Y165" s="5" t="n">
        <v>-25.4795148759698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470185</v>
      </c>
      <c r="E166" s="5" t="n">
        <v>641814</v>
      </c>
      <c r="F166" s="5" t="n">
        <v>877399</v>
      </c>
      <c r="G166" s="5" t="n">
        <v>1095350</v>
      </c>
      <c r="H166" s="5" t="n">
        <v>-11.6100567</v>
      </c>
      <c r="I166" s="5" t="n">
        <v>578826.919244103</v>
      </c>
      <c r="J166" s="5" t="n">
        <v>590244.665801132</v>
      </c>
      <c r="K166" s="5" t="n">
        <v>115.123497502671</v>
      </c>
      <c r="L166" s="5" t="n">
        <v>78.4</v>
      </c>
      <c r="M166" s="5" t="n">
        <v>77.8</v>
      </c>
      <c r="N166" s="5" t="n">
        <v>108.3</v>
      </c>
      <c r="O166" s="5" t="n">
        <v>578826.919244103</v>
      </c>
      <c r="P166" s="5" t="n">
        <v>590244.665801132</v>
      </c>
      <c r="Q166" s="5" t="n">
        <v>523109</v>
      </c>
      <c r="R166" s="5" t="n">
        <v>-11.6100567</v>
      </c>
      <c r="S166" s="5" t="n">
        <v>-22.2928875634704</v>
      </c>
      <c r="T166" s="5" t="n">
        <v>590244.665801132</v>
      </c>
      <c r="U166" s="5" t="n">
        <v>578826.919244103</v>
      </c>
      <c r="V166" s="5" t="n">
        <v>1385425</v>
      </c>
      <c r="W166" s="5" t="n">
        <v>859251</v>
      </c>
      <c r="X166" s="5" t="n">
        <v>-11.6100567</v>
      </c>
      <c r="Y166" s="5" t="n">
        <v>-27.9255638210402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1319443</v>
      </c>
      <c r="E167" s="5" t="n">
        <v>1225374</v>
      </c>
      <c r="F167" s="5" t="n">
        <v>2427792</v>
      </c>
      <c r="G167" s="5" t="n">
        <v>1929715</v>
      </c>
      <c r="H167" s="5" t="n">
        <v>-8.535062843</v>
      </c>
      <c r="I167" s="5" t="n">
        <v>605978.006794272</v>
      </c>
      <c r="J167" s="5" t="n">
        <v>587545.990670757</v>
      </c>
      <c r="K167" s="5" t="n">
        <v>114.597137947671</v>
      </c>
      <c r="L167" s="5" t="n">
        <v>80.7</v>
      </c>
      <c r="M167" s="5" t="n">
        <v>81.3</v>
      </c>
      <c r="N167" s="5" t="n">
        <v>106.1</v>
      </c>
      <c r="O167" s="5" t="n">
        <v>605978.006794272</v>
      </c>
      <c r="P167" s="5" t="n">
        <v>587545.990670757</v>
      </c>
      <c r="Q167" s="5" t="n">
        <v>516148</v>
      </c>
      <c r="R167" s="5" t="n">
        <v>-8.535062843</v>
      </c>
      <c r="S167" s="5" t="n">
        <v>-26.5387266001884</v>
      </c>
      <c r="T167" s="5" t="n">
        <v>587545.990670757</v>
      </c>
      <c r="U167" s="5" t="n">
        <v>605978.006794272</v>
      </c>
      <c r="V167" s="5" t="n">
        <v>1322538</v>
      </c>
      <c r="W167" s="5" t="n">
        <v>811620</v>
      </c>
      <c r="X167" s="5" t="n">
        <v>-8.535062843</v>
      </c>
      <c r="Y167" s="5" t="n">
        <v>-31.7938182493101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840930</v>
      </c>
      <c r="E168" s="5" t="n">
        <v>532797</v>
      </c>
      <c r="F168" s="5" t="n">
        <v>943176</v>
      </c>
      <c r="G168" s="5" t="n">
        <v>1052502</v>
      </c>
      <c r="H168" s="5" t="n">
        <v>-14.72041992</v>
      </c>
      <c r="I168" s="5" t="n">
        <v>567952.133590146</v>
      </c>
      <c r="J168" s="5" t="n">
        <v>583038.326962311</v>
      </c>
      <c r="K168" s="5" t="n">
        <v>113.717946585598</v>
      </c>
      <c r="L168" s="5" t="n">
        <v>82.7</v>
      </c>
      <c r="M168" s="5" t="n">
        <v>83.7</v>
      </c>
      <c r="N168" s="5" t="n">
        <v>101.7</v>
      </c>
      <c r="O168" s="5" t="n">
        <v>567952.133590146</v>
      </c>
      <c r="P168" s="5" t="n">
        <v>583038.326962311</v>
      </c>
      <c r="Q168" s="5" t="n">
        <v>493498</v>
      </c>
      <c r="R168" s="5" t="n">
        <v>-14.72041992</v>
      </c>
      <c r="S168" s="5" t="n">
        <v>-34.4559256138483</v>
      </c>
      <c r="T168" s="5" t="n">
        <v>583038.326962311</v>
      </c>
      <c r="U168" s="5" t="n">
        <v>567952.133590146</v>
      </c>
      <c r="V168" s="5" t="n">
        <v>1265807</v>
      </c>
      <c r="W168" s="5" t="n">
        <v>787427</v>
      </c>
      <c r="X168" s="5" t="n">
        <v>-14.72041992</v>
      </c>
      <c r="Y168" s="5" t="n">
        <v>-35.2364838064313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609253</v>
      </c>
      <c r="E169" s="5" t="n">
        <v>509536</v>
      </c>
      <c r="F169" s="5" t="n">
        <v>824688</v>
      </c>
      <c r="G169" s="5" t="n">
        <v>805170</v>
      </c>
      <c r="H169" s="5" t="n">
        <v>-3.340890449</v>
      </c>
      <c r="I169" s="5" t="n">
        <v>592090.58175968</v>
      </c>
      <c r="J169" s="5" t="n">
        <v>576494.442037637</v>
      </c>
      <c r="K169" s="5" t="n">
        <v>112.441603124262</v>
      </c>
      <c r="L169" s="5" t="n">
        <v>83.9</v>
      </c>
      <c r="M169" s="5" t="n">
        <v>87.1</v>
      </c>
      <c r="N169" s="5" t="n">
        <v>101.7</v>
      </c>
      <c r="O169" s="5" t="n">
        <v>592090.58175968</v>
      </c>
      <c r="P169" s="5" t="n">
        <v>576494.442037637</v>
      </c>
      <c r="Q169" s="5" t="n">
        <v>509473</v>
      </c>
      <c r="R169" s="5" t="n">
        <v>-3.340890449</v>
      </c>
      <c r="S169" s="5" t="n">
        <v>-22.3466892023181</v>
      </c>
      <c r="T169" s="5" t="n">
        <v>576494.442037637</v>
      </c>
      <c r="U169" s="5" t="n">
        <v>592090.58175968</v>
      </c>
      <c r="V169" s="5" t="n">
        <v>1253045</v>
      </c>
      <c r="W169" s="5" t="n">
        <v>777187</v>
      </c>
      <c r="X169" s="5" t="n">
        <v>-3.340890449</v>
      </c>
      <c r="Y169" s="5" t="n">
        <v>-33.0581153189549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533230</v>
      </c>
      <c r="E170" s="5" t="n">
        <v>561176</v>
      </c>
      <c r="F170" s="5" t="n">
        <v>804818</v>
      </c>
      <c r="G170" s="5" t="n">
        <v>810402</v>
      </c>
      <c r="H170" s="5" t="n">
        <v>-9.25891576299999</v>
      </c>
      <c r="I170" s="5" t="n">
        <v>571068.041381995</v>
      </c>
      <c r="J170" s="5" t="n">
        <v>568751.390549082</v>
      </c>
      <c r="K170" s="5" t="n">
        <v>110.931369791622</v>
      </c>
      <c r="L170" s="5" t="n">
        <v>84.9</v>
      </c>
      <c r="M170" s="5" t="n">
        <v>88.8</v>
      </c>
      <c r="N170" s="5" t="n">
        <v>99.3</v>
      </c>
      <c r="O170" s="5" t="n">
        <v>571068.041381995</v>
      </c>
      <c r="P170" s="5" t="n">
        <v>568751.390549082</v>
      </c>
      <c r="Q170" s="5" t="n">
        <v>513653</v>
      </c>
      <c r="R170" s="5" t="n">
        <v>-9.25891576299999</v>
      </c>
      <c r="S170" s="5" t="n">
        <v>-23.4213748722654</v>
      </c>
      <c r="T170" s="5" t="n">
        <v>568751.390549082</v>
      </c>
      <c r="U170" s="5" t="n">
        <v>571068.041381995</v>
      </c>
      <c r="V170" s="5" t="n">
        <v>1239506</v>
      </c>
      <c r="W170" s="5" t="n">
        <v>768422</v>
      </c>
      <c r="X170" s="5" t="n">
        <v>-9.25891576299999</v>
      </c>
      <c r="Y170" s="5" t="n">
        <v>-32.7636922210675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432511</v>
      </c>
      <c r="E171" s="5" t="n">
        <v>447919</v>
      </c>
      <c r="F171" s="5" t="n">
        <v>713049</v>
      </c>
      <c r="G171" s="5" t="n">
        <v>812563</v>
      </c>
      <c r="H171" s="5" t="n">
        <v>-8.197880009</v>
      </c>
      <c r="I171" s="5" t="n">
        <v>550377.242002815</v>
      </c>
      <c r="J171" s="5" t="n">
        <v>560686.454958895</v>
      </c>
      <c r="K171" s="5" t="n">
        <v>109.358354996112</v>
      </c>
      <c r="L171" s="5" t="n">
        <v>86.5</v>
      </c>
      <c r="M171" s="5" t="n">
        <v>90.5</v>
      </c>
      <c r="N171" s="5" t="n">
        <v>99.6</v>
      </c>
      <c r="O171" s="5" t="n">
        <v>550377.242002815</v>
      </c>
      <c r="P171" s="5" t="n">
        <v>560686.454958895</v>
      </c>
      <c r="Q171" s="5" t="n">
        <v>512577</v>
      </c>
      <c r="R171" s="5" t="n">
        <v>-8.197880009</v>
      </c>
      <c r="S171" s="5" t="n">
        <v>-24.192595664728</v>
      </c>
      <c r="T171" s="5" t="n">
        <v>560686.454958895</v>
      </c>
      <c r="U171" s="5" t="n">
        <v>550377.242002815</v>
      </c>
      <c r="V171" s="5" t="n">
        <v>1234348</v>
      </c>
      <c r="W171" s="5" t="n">
        <v>765074</v>
      </c>
      <c r="X171" s="5" t="n">
        <v>-8.197880009</v>
      </c>
      <c r="Y171" s="5" t="n">
        <v>-31.1443335115157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445086</v>
      </c>
      <c r="E172" s="5" t="n">
        <v>455529</v>
      </c>
      <c r="F172" s="5" t="n">
        <v>761314</v>
      </c>
      <c r="G172" s="5" t="n">
        <v>796348</v>
      </c>
      <c r="H172" s="5" t="n">
        <v>-10.13374361</v>
      </c>
      <c r="I172" s="5" t="n">
        <v>549305.276360544</v>
      </c>
      <c r="J172" s="5" t="n">
        <v>552896.347402659</v>
      </c>
      <c r="K172" s="5" t="n">
        <v>107.838943674404</v>
      </c>
      <c r="L172" s="5" t="n">
        <v>88.7</v>
      </c>
      <c r="M172" s="5" t="n">
        <v>92.7</v>
      </c>
      <c r="N172" s="5" t="n">
        <v>98.7</v>
      </c>
      <c r="O172" s="5" t="n">
        <v>549305.276360544</v>
      </c>
      <c r="P172" s="5" t="n">
        <v>552896.347402659</v>
      </c>
      <c r="Q172" s="5" t="n">
        <v>525120</v>
      </c>
      <c r="R172" s="5" t="n">
        <v>-10.13374361</v>
      </c>
      <c r="S172" s="5" t="n">
        <v>-20.7753747281851</v>
      </c>
      <c r="T172" s="5" t="n">
        <v>552896.347402659</v>
      </c>
      <c r="U172" s="5" t="n">
        <v>549305.276360544</v>
      </c>
      <c r="V172" s="5" t="n">
        <v>1245315</v>
      </c>
      <c r="W172" s="5" t="n">
        <v>774796</v>
      </c>
      <c r="X172" s="5" t="n">
        <v>-10.13374361</v>
      </c>
      <c r="Y172" s="5" t="n">
        <v>-29.3935337313353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532697</v>
      </c>
      <c r="E173" s="5" t="n">
        <v>583662</v>
      </c>
      <c r="F173" s="5" t="n">
        <v>855752</v>
      </c>
      <c r="G173" s="5" t="n">
        <v>880270</v>
      </c>
      <c r="H173" s="5" t="n">
        <v>-10.62280834</v>
      </c>
      <c r="I173" s="5" t="n">
        <v>557616.755052223</v>
      </c>
      <c r="J173" s="5" t="n">
        <v>547021.392446881</v>
      </c>
      <c r="K173" s="5" t="n">
        <v>106.69307078242</v>
      </c>
      <c r="L173" s="5" t="n">
        <v>90.8</v>
      </c>
      <c r="M173" s="5" t="n">
        <v>94.1</v>
      </c>
      <c r="N173" s="5" t="n">
        <v>98.2</v>
      </c>
      <c r="O173" s="5" t="n">
        <v>557616.755052223</v>
      </c>
      <c r="P173" s="5" t="n">
        <v>547021.392446881</v>
      </c>
      <c r="Q173" s="5" t="n">
        <v>524960</v>
      </c>
      <c r="R173" s="5" t="n">
        <v>-10.62280834</v>
      </c>
      <c r="S173" s="5" t="n">
        <v>-18.7592278707214</v>
      </c>
      <c r="T173" s="5" t="n">
        <v>547021.392446881</v>
      </c>
      <c r="U173" s="5" t="n">
        <v>557616.755052223</v>
      </c>
      <c r="V173" s="5" t="n">
        <v>1243142</v>
      </c>
      <c r="W173" s="5" t="n">
        <v>769638</v>
      </c>
      <c r="X173" s="5" t="n">
        <v>-10.62280834</v>
      </c>
      <c r="Y173" s="5" t="n">
        <v>-27.1936427480984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450380</v>
      </c>
      <c r="E174" s="5" t="n">
        <v>420488</v>
      </c>
      <c r="F174" s="5" t="n">
        <v>730044</v>
      </c>
      <c r="G174" s="5" t="n">
        <v>732220</v>
      </c>
      <c r="H174" s="5" t="n">
        <v>-2.73515533</v>
      </c>
      <c r="I174" s="5" t="n">
        <v>537480.176938034</v>
      </c>
      <c r="J174" s="5" t="n">
        <v>543903.381138614</v>
      </c>
      <c r="K174" s="5" t="n">
        <v>106.084922352017</v>
      </c>
      <c r="L174" s="5" t="n">
        <v>92.5</v>
      </c>
      <c r="M174" s="5" t="n">
        <v>94.1</v>
      </c>
      <c r="N174" s="5" t="n">
        <v>97.2</v>
      </c>
      <c r="O174" s="5" t="n">
        <v>537480.176938034</v>
      </c>
      <c r="P174" s="5" t="n">
        <v>543903.381138614</v>
      </c>
      <c r="Q174" s="5" t="n">
        <v>525780</v>
      </c>
      <c r="R174" s="5" t="n">
        <v>-2.73515533</v>
      </c>
      <c r="S174" s="5" t="n">
        <v>-13.8311406832046</v>
      </c>
      <c r="T174" s="5" t="n">
        <v>543903.381138614</v>
      </c>
      <c r="U174" s="5" t="n">
        <v>537480.176938034</v>
      </c>
      <c r="V174" s="5" t="n">
        <v>1242961</v>
      </c>
      <c r="W174" s="5" t="n">
        <v>768105</v>
      </c>
      <c r="X174" s="5" t="n">
        <v>-2.73515533</v>
      </c>
      <c r="Y174" s="5" t="n">
        <v>-24.139844583979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403774</v>
      </c>
      <c r="E175" s="5" t="n">
        <v>441614</v>
      </c>
      <c r="F175" s="5" t="n">
        <v>640816</v>
      </c>
      <c r="G175" s="5" t="n">
        <v>645279</v>
      </c>
      <c r="H175" s="5" t="n">
        <v>-6.827118331</v>
      </c>
      <c r="I175" s="5" t="n">
        <v>543894.899357026</v>
      </c>
      <c r="J175" s="5" t="n">
        <v>543783.580190401</v>
      </c>
      <c r="K175" s="5" t="n">
        <v>106.061555933036</v>
      </c>
      <c r="L175" s="5" t="n">
        <v>94</v>
      </c>
      <c r="M175" s="5" t="n">
        <v>96</v>
      </c>
      <c r="N175" s="5" t="n">
        <v>97</v>
      </c>
      <c r="O175" s="5" t="n">
        <v>543894.899357026</v>
      </c>
      <c r="P175" s="5" t="n">
        <v>543783.580190401</v>
      </c>
      <c r="Q175" s="5" t="n">
        <v>532497</v>
      </c>
      <c r="R175" s="5" t="n">
        <v>-6.827118331</v>
      </c>
      <c r="S175" s="5" t="n">
        <v>-17.3656897202563</v>
      </c>
      <c r="T175" s="5" t="n">
        <v>543783.580190401</v>
      </c>
      <c r="U175" s="5" t="n">
        <v>543894.899357026</v>
      </c>
      <c r="V175" s="5" t="n">
        <v>1250072</v>
      </c>
      <c r="W175" s="5" t="n">
        <v>774608</v>
      </c>
      <c r="X175" s="5" t="n">
        <v>-6.827118331</v>
      </c>
      <c r="Y175" s="5" t="n">
        <v>-23.4628775843772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447341</v>
      </c>
      <c r="E176" s="5" t="n">
        <v>534987</v>
      </c>
      <c r="F176" s="5" t="n">
        <v>553697</v>
      </c>
      <c r="G176" s="5" t="n">
        <v>756919</v>
      </c>
      <c r="H176" s="5" t="n">
        <v>2.358163534</v>
      </c>
      <c r="I176" s="5" t="n">
        <v>621995.870426084</v>
      </c>
      <c r="J176" s="5" t="n">
        <v>547358.472234456</v>
      </c>
      <c r="K176" s="5" t="n">
        <v>106.758816067946</v>
      </c>
      <c r="L176" s="5" t="n">
        <v>96.7</v>
      </c>
      <c r="M176" s="5" t="n">
        <v>97</v>
      </c>
      <c r="N176" s="5" t="n">
        <v>98.8</v>
      </c>
      <c r="O176" s="5" t="n">
        <v>621995.870426084</v>
      </c>
      <c r="P176" s="5" t="n">
        <v>547358.472234456</v>
      </c>
      <c r="Q176" s="5" t="n">
        <v>529139</v>
      </c>
      <c r="R176" s="5" t="n">
        <v>2.358163534</v>
      </c>
      <c r="S176" s="5" t="n">
        <v>-13.421184781882</v>
      </c>
      <c r="T176" s="5" t="n">
        <v>547358.472234456</v>
      </c>
      <c r="U176" s="5" t="n">
        <v>621995.870426084</v>
      </c>
      <c r="V176" s="5" t="n">
        <v>1264818</v>
      </c>
      <c r="W176" s="5" t="n">
        <v>784695</v>
      </c>
      <c r="X176" s="5" t="n">
        <v>2.358163534</v>
      </c>
      <c r="Y176" s="5" t="n">
        <v>-19.3717182842529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389778</v>
      </c>
      <c r="E177" s="5" t="n">
        <v>412322</v>
      </c>
      <c r="F177" s="5" t="n">
        <v>646053</v>
      </c>
      <c r="G177" s="5" t="n">
        <v>728901</v>
      </c>
      <c r="H177" s="5" t="n">
        <v>-8.373981255</v>
      </c>
      <c r="I177" s="5" t="n">
        <v>533197.736061531</v>
      </c>
      <c r="J177" s="5" t="n">
        <v>554536.023795871</v>
      </c>
      <c r="K177" s="5" t="n">
        <v>108.158752208214</v>
      </c>
      <c r="L177" s="5" t="n">
        <v>97.7</v>
      </c>
      <c r="M177" s="5" t="n">
        <v>96.4</v>
      </c>
      <c r="N177" s="5" t="n">
        <v>98.1</v>
      </c>
      <c r="O177" s="5" t="n">
        <v>533197.736061531</v>
      </c>
      <c r="P177" s="5" t="n">
        <v>554536.023795871</v>
      </c>
      <c r="Q177" s="5" t="n">
        <v>516650</v>
      </c>
      <c r="R177" s="5" t="n">
        <v>-8.373981255</v>
      </c>
      <c r="S177" s="5" t="n">
        <v>-2.11497924680009</v>
      </c>
      <c r="T177" s="5" t="n">
        <v>554536.023795871</v>
      </c>
      <c r="U177" s="5" t="n">
        <v>533197.736061531</v>
      </c>
      <c r="V177" s="5" t="n">
        <v>1285028</v>
      </c>
      <c r="W177" s="5" t="n">
        <v>798829</v>
      </c>
      <c r="X177" s="5" t="n">
        <v>-8.373981255</v>
      </c>
      <c r="Y177" s="5" t="n">
        <v>-13.0375516054173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460571</v>
      </c>
      <c r="E178" s="5" t="n">
        <v>526125</v>
      </c>
      <c r="F178" s="5" t="n">
        <v>747695</v>
      </c>
      <c r="G178" s="5" t="n">
        <v>977783</v>
      </c>
      <c r="H178" s="5" t="n">
        <v>-2.044727076</v>
      </c>
      <c r="I178" s="5" t="n">
        <v>565345.429381063</v>
      </c>
      <c r="J178" s="5" t="n">
        <v>565999.169879796</v>
      </c>
      <c r="K178" s="5" t="n">
        <v>110.394566517141</v>
      </c>
      <c r="L178" s="5" t="n">
        <v>98.6</v>
      </c>
      <c r="M178" s="5" t="n">
        <v>100.1</v>
      </c>
      <c r="N178" s="5" t="n">
        <v>98.7</v>
      </c>
      <c r="O178" s="5" t="n">
        <v>565345.429381063</v>
      </c>
      <c r="P178" s="5" t="n">
        <v>565999.169879796</v>
      </c>
      <c r="Q178" s="5" t="n">
        <v>538038</v>
      </c>
      <c r="R178" s="5" t="n">
        <v>-2.044727076</v>
      </c>
      <c r="S178" s="5" t="n">
        <v>7.29722876031759</v>
      </c>
      <c r="T178" s="5" t="n">
        <v>565999.169879796</v>
      </c>
      <c r="U178" s="5" t="n">
        <v>565345.429381063</v>
      </c>
      <c r="V178" s="5" t="n">
        <v>1312606</v>
      </c>
      <c r="W178" s="5" t="n">
        <v>810840</v>
      </c>
      <c r="X178" s="5" t="n">
        <v>-2.044727076</v>
      </c>
      <c r="Y178" s="5" t="n">
        <v>-4.44547140563396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1243308</v>
      </c>
      <c r="E179" s="5" t="n">
        <v>1114492</v>
      </c>
      <c r="F179" s="5" t="n">
        <v>2284392</v>
      </c>
      <c r="G179" s="5" t="n">
        <v>1800509</v>
      </c>
      <c r="H179" s="5" t="n">
        <v>-5.770237896</v>
      </c>
      <c r="I179" s="5" t="n">
        <v>581706.591492514</v>
      </c>
      <c r="J179" s="5" t="n">
        <v>581357.29396956</v>
      </c>
      <c r="K179" s="5" t="n">
        <v>113.390071708016</v>
      </c>
      <c r="L179" s="5" t="n">
        <v>99.9</v>
      </c>
      <c r="M179" s="5" t="n">
        <v>101.4</v>
      </c>
      <c r="N179" s="5" t="n">
        <v>97.8</v>
      </c>
      <c r="O179" s="5" t="n">
        <v>581706.591492514</v>
      </c>
      <c r="P179" s="5" t="n">
        <v>581357.29396956</v>
      </c>
      <c r="Q179" s="5" t="n">
        <v>542665</v>
      </c>
      <c r="R179" s="5" t="n">
        <v>-5.770237896</v>
      </c>
      <c r="S179" s="5" t="n">
        <v>5.69577478810761</v>
      </c>
      <c r="T179" s="5" t="n">
        <v>581357.29396956</v>
      </c>
      <c r="U179" s="5" t="n">
        <v>581706.591492514</v>
      </c>
      <c r="V179" s="5" t="n">
        <v>1337800</v>
      </c>
      <c r="W179" s="5" t="n">
        <v>818115</v>
      </c>
      <c r="X179" s="5" t="n">
        <v>-5.770237896</v>
      </c>
      <c r="Y179" s="5" t="n">
        <v>0.970337391648534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880849</v>
      </c>
      <c r="E180" s="5" t="n">
        <v>473138</v>
      </c>
      <c r="F180" s="5" t="n">
        <v>889960</v>
      </c>
      <c r="G180" s="5" t="n">
        <v>902717</v>
      </c>
      <c r="H180" s="5" t="n">
        <v>4.747006291</v>
      </c>
      <c r="I180" s="5" t="n">
        <v>594633.710995383</v>
      </c>
      <c r="J180" s="5" t="n">
        <v>597595.199360645</v>
      </c>
      <c r="K180" s="5" t="n">
        <v>116.557172690118</v>
      </c>
      <c r="L180" s="5" t="n">
        <v>99.3</v>
      </c>
      <c r="M180" s="5" t="n">
        <v>100.5</v>
      </c>
      <c r="N180" s="5" t="n">
        <v>98.6</v>
      </c>
      <c r="O180" s="5" t="n">
        <v>594633.710995383</v>
      </c>
      <c r="P180" s="5" t="n">
        <v>597595.199360645</v>
      </c>
      <c r="Q180" s="5" t="n">
        <v>557443</v>
      </c>
      <c r="R180" s="5" t="n">
        <v>4.747006291</v>
      </c>
      <c r="S180" s="5" t="n">
        <v>12.308237066574</v>
      </c>
      <c r="T180" s="5" t="n">
        <v>597595.199360645</v>
      </c>
      <c r="U180" s="5" t="n">
        <v>594633.710995383</v>
      </c>
      <c r="V180" s="5" t="n">
        <v>1357326</v>
      </c>
      <c r="W180" s="5" t="n">
        <v>845857</v>
      </c>
      <c r="X180" s="5" t="n">
        <v>4.747006291</v>
      </c>
      <c r="Y180" s="5" t="n">
        <v>7.24468547438506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676370</v>
      </c>
      <c r="E181" s="5" t="n">
        <v>473333</v>
      </c>
      <c r="F181" s="5" t="n">
        <v>751853</v>
      </c>
      <c r="G181" s="5" t="n">
        <v>763797</v>
      </c>
      <c r="H181" s="5" t="n">
        <v>11.01627731</v>
      </c>
      <c r="I181" s="5" t="n">
        <v>653604.414367672</v>
      </c>
      <c r="J181" s="5" t="n">
        <v>611214.300009287</v>
      </c>
      <c r="K181" s="5" t="n">
        <v>119.213492332388</v>
      </c>
      <c r="L181" s="5" t="n">
        <v>100.1</v>
      </c>
      <c r="M181" s="5" t="n">
        <v>100.8</v>
      </c>
      <c r="N181" s="5" t="n">
        <v>99.4</v>
      </c>
      <c r="O181" s="5" t="n">
        <v>653604.414367672</v>
      </c>
      <c r="P181" s="5" t="n">
        <v>611214.300009287</v>
      </c>
      <c r="Q181" s="5" t="n">
        <v>571744</v>
      </c>
      <c r="R181" s="5" t="n">
        <v>11.01627731</v>
      </c>
      <c r="S181" s="5" t="n">
        <v>12.845499716014</v>
      </c>
      <c r="T181" s="5" t="n">
        <v>611214.300009287</v>
      </c>
      <c r="U181" s="5" t="n">
        <v>653604.414367672</v>
      </c>
      <c r="V181" s="5" t="n">
        <v>1391361</v>
      </c>
      <c r="W181" s="5" t="n">
        <v>864838</v>
      </c>
      <c r="X181" s="5" t="n">
        <v>11.01627731</v>
      </c>
      <c r="Y181" s="5" t="n">
        <v>11.2561377390421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595209</v>
      </c>
      <c r="E182" s="5" t="n">
        <v>530156</v>
      </c>
      <c r="F182" s="5" t="n">
        <v>786942</v>
      </c>
      <c r="G182" s="5" t="n">
        <v>732403</v>
      </c>
      <c r="H182" s="5" t="n">
        <v>11.62331452</v>
      </c>
      <c r="I182" s="5" t="n">
        <v>634284.406075093</v>
      </c>
      <c r="J182" s="5" t="n">
        <v>620733.913088983</v>
      </c>
      <c r="K182" s="5" t="n">
        <v>121.070232792921</v>
      </c>
      <c r="L182" s="5" t="n">
        <v>100.6</v>
      </c>
      <c r="M182" s="5" t="n">
        <v>100.8</v>
      </c>
      <c r="N182" s="5" t="n">
        <v>101.5</v>
      </c>
      <c r="O182" s="5" t="n">
        <v>634284.406075093</v>
      </c>
      <c r="P182" s="5" t="n">
        <v>620733.913088983</v>
      </c>
      <c r="Q182" s="5" t="n">
        <v>575132</v>
      </c>
      <c r="R182" s="5" t="n">
        <v>11.62331452</v>
      </c>
      <c r="S182" s="5" t="n">
        <v>9.25244437892078</v>
      </c>
      <c r="T182" s="5" t="n">
        <v>620733.913088983</v>
      </c>
      <c r="U182" s="5" t="n">
        <v>634284.406075093</v>
      </c>
      <c r="V182" s="5" t="n">
        <v>1416538</v>
      </c>
      <c r="W182" s="5" t="n">
        <v>880429</v>
      </c>
      <c r="X182" s="5" t="n">
        <v>11.62331452</v>
      </c>
      <c r="Y182" s="5" t="n">
        <v>13.4313344421293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507686</v>
      </c>
      <c r="E183" s="5" t="n">
        <v>482623</v>
      </c>
      <c r="F183" s="5" t="n">
        <v>678645</v>
      </c>
      <c r="G183" s="5" t="n">
        <v>806415</v>
      </c>
      <c r="H183" s="5" t="n">
        <v>17.38106083</v>
      </c>
      <c r="I183" s="5" t="n">
        <v>630539.814281531</v>
      </c>
      <c r="J183" s="5" t="n">
        <v>625491.927101904</v>
      </c>
      <c r="K183" s="5" t="n">
        <v>121.998253402121</v>
      </c>
      <c r="L183" s="5" t="n">
        <v>101.1</v>
      </c>
      <c r="M183" s="5" t="n">
        <v>100.9</v>
      </c>
      <c r="N183" s="5" t="n">
        <v>100.9</v>
      </c>
      <c r="O183" s="5" t="n">
        <v>630539.814281531</v>
      </c>
      <c r="P183" s="5" t="n">
        <v>625491.927101904</v>
      </c>
      <c r="Q183" s="5" t="n">
        <v>590416</v>
      </c>
      <c r="R183" s="5" t="n">
        <v>17.38106083</v>
      </c>
      <c r="S183" s="5" t="n">
        <v>18.9580747240176</v>
      </c>
      <c r="T183" s="5" t="n">
        <v>625491.927101904</v>
      </c>
      <c r="U183" s="5" t="n">
        <v>630539.814281531</v>
      </c>
      <c r="V183" s="5" t="n">
        <v>1445098</v>
      </c>
      <c r="W183" s="5" t="n">
        <v>898845</v>
      </c>
      <c r="X183" s="5" t="n">
        <v>17.38106083</v>
      </c>
      <c r="Y183" s="5" t="n">
        <v>18.2814889510694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507516</v>
      </c>
      <c r="E184" s="5" t="n">
        <v>489982</v>
      </c>
      <c r="F184" s="5" t="n">
        <v>756537</v>
      </c>
      <c r="G184" s="5" t="n">
        <v>740258</v>
      </c>
      <c r="H184" s="5" t="n">
        <v>14.02650274</v>
      </c>
      <c r="I184" s="5" t="n">
        <v>626020.258747955</v>
      </c>
      <c r="J184" s="5" t="n">
        <v>626134.930437963</v>
      </c>
      <c r="K184" s="5" t="n">
        <v>122.12366714534</v>
      </c>
      <c r="L184" s="5" t="n">
        <v>101.2</v>
      </c>
      <c r="M184" s="5" t="n">
        <v>100.2</v>
      </c>
      <c r="N184" s="5" t="n">
        <v>101.3</v>
      </c>
      <c r="O184" s="5" t="n">
        <v>626020.258747955</v>
      </c>
      <c r="P184" s="5" t="n">
        <v>626134.930437963</v>
      </c>
      <c r="Q184" s="5" t="n">
        <v>599671</v>
      </c>
      <c r="R184" s="5" t="n">
        <v>14.02650274</v>
      </c>
      <c r="S184" s="5" t="n">
        <v>17.3466777033636</v>
      </c>
      <c r="T184" s="5" t="n">
        <v>626134.930437963</v>
      </c>
      <c r="U184" s="5" t="n">
        <v>626020.258747955</v>
      </c>
      <c r="V184" s="5" t="n">
        <v>1469148</v>
      </c>
      <c r="W184" s="5" t="n">
        <v>913943</v>
      </c>
      <c r="X184" s="5" t="n">
        <v>14.02650274</v>
      </c>
      <c r="Y184" s="5" t="n">
        <v>19.4013050867124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571376</v>
      </c>
      <c r="E185" s="5" t="n">
        <v>582826</v>
      </c>
      <c r="F185" s="5" t="n">
        <v>853363</v>
      </c>
      <c r="G185" s="5" t="n">
        <v>851653</v>
      </c>
      <c r="H185" s="5" t="n">
        <v>7.260975752</v>
      </c>
      <c r="I185" s="5" t="n">
        <v>607446.511512695</v>
      </c>
      <c r="J185" s="5" t="n">
        <v>624772.176581063</v>
      </c>
      <c r="K185" s="5" t="n">
        <v>121.857870604801</v>
      </c>
      <c r="L185" s="5" t="n">
        <v>100.3</v>
      </c>
      <c r="M185" s="5" t="n">
        <v>99.7</v>
      </c>
      <c r="N185" s="5" t="n">
        <v>102.2</v>
      </c>
      <c r="O185" s="5" t="n">
        <v>607446.511512695</v>
      </c>
      <c r="P185" s="5" t="n">
        <v>624772.176581063</v>
      </c>
      <c r="Q185" s="5" t="n">
        <v>619437</v>
      </c>
      <c r="R185" s="5" t="n">
        <v>7.260975752</v>
      </c>
      <c r="S185" s="5" t="n">
        <v>13.8809797256046</v>
      </c>
      <c r="T185" s="5" t="n">
        <v>624772.176581063</v>
      </c>
      <c r="U185" s="5" t="n">
        <v>607446.511512695</v>
      </c>
      <c r="V185" s="5" t="n">
        <v>1499914</v>
      </c>
      <c r="W185" s="5" t="n">
        <v>933791</v>
      </c>
      <c r="X185" s="5" t="n">
        <v>7.260975752</v>
      </c>
      <c r="Y185" s="5" t="n">
        <v>19.5722842781666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525926</v>
      </c>
      <c r="E186" s="5" t="n">
        <v>454288</v>
      </c>
      <c r="F186" s="5" t="n">
        <v>703938</v>
      </c>
      <c r="G186" s="5" t="n">
        <v>696141</v>
      </c>
      <c r="H186" s="5" t="n">
        <v>16.7738354299999</v>
      </c>
      <c r="I186" s="5" t="n">
        <v>622819.698417529</v>
      </c>
      <c r="J186" s="5" t="n">
        <v>622607.765532253</v>
      </c>
      <c r="K186" s="5" t="n">
        <v>121.435715887597</v>
      </c>
      <c r="L186" s="5" t="n">
        <v>102.2</v>
      </c>
      <c r="M186" s="5" t="n">
        <v>100.9</v>
      </c>
      <c r="N186" s="5" t="n">
        <v>101.5</v>
      </c>
      <c r="O186" s="5" t="n">
        <v>622819.698417529</v>
      </c>
      <c r="P186" s="5" t="n">
        <v>622607.765532253</v>
      </c>
      <c r="Q186" s="5" t="n">
        <v>617515</v>
      </c>
      <c r="R186" s="5" t="n">
        <v>16.7738354299999</v>
      </c>
      <c r="S186" s="5" t="n">
        <v>22.6308255454898</v>
      </c>
      <c r="T186" s="5" t="n">
        <v>622607.765532253</v>
      </c>
      <c r="U186" s="5" t="n">
        <v>622819.698417529</v>
      </c>
      <c r="V186" s="5" t="n">
        <v>1526636</v>
      </c>
      <c r="W186" s="5" t="n">
        <v>952448</v>
      </c>
      <c r="X186" s="5" t="n">
        <v>16.7738354299999</v>
      </c>
      <c r="Y186" s="5" t="n">
        <v>23.8053474623465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471131</v>
      </c>
      <c r="E187" s="5" t="n">
        <v>460872</v>
      </c>
      <c r="F187" s="5" t="n">
        <v>623975</v>
      </c>
      <c r="G187" s="5" t="n">
        <v>651913</v>
      </c>
      <c r="H187" s="5" t="n">
        <v>16.68185668</v>
      </c>
      <c r="I187" s="5" t="n">
        <v>630792.593067304</v>
      </c>
      <c r="J187" s="5" t="n">
        <v>619405.703074492</v>
      </c>
      <c r="K187" s="5" t="n">
        <v>120.811173810865</v>
      </c>
      <c r="L187" s="5" t="n">
        <v>102.3</v>
      </c>
      <c r="M187" s="5" t="n">
        <v>101.3</v>
      </c>
      <c r="N187" s="5" t="n">
        <v>101.2</v>
      </c>
      <c r="O187" s="5" t="n">
        <v>630792.593067304</v>
      </c>
      <c r="P187" s="5" t="n">
        <v>619405.703074492</v>
      </c>
      <c r="Q187" s="5" t="n">
        <v>617421</v>
      </c>
      <c r="R187" s="5" t="n">
        <v>16.68185668</v>
      </c>
      <c r="S187" s="5" t="n">
        <v>15.7985306477257</v>
      </c>
      <c r="T187" s="5" t="n">
        <v>619405.703074492</v>
      </c>
      <c r="U187" s="5" t="n">
        <v>630792.593067304</v>
      </c>
      <c r="V187" s="5" t="n">
        <v>1543226</v>
      </c>
      <c r="W187" s="5" t="n">
        <v>968648</v>
      </c>
      <c r="X187" s="5" t="n">
        <v>16.68185668</v>
      </c>
      <c r="Y187" s="5" t="n">
        <v>23.400942269553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442451</v>
      </c>
      <c r="E188" s="5" t="n">
        <v>558237</v>
      </c>
      <c r="F188" s="5" t="n">
        <v>537591</v>
      </c>
      <c r="G188" s="5" t="n">
        <v>720130</v>
      </c>
      <c r="H188" s="5" t="n">
        <v>-1.093125826</v>
      </c>
      <c r="I188" s="5" t="n">
        <v>613765.85072028</v>
      </c>
      <c r="J188" s="5" t="n">
        <v>615676.772189549</v>
      </c>
      <c r="K188" s="5" t="n">
        <v>120.083869372056</v>
      </c>
      <c r="L188" s="5" t="n">
        <v>102.7</v>
      </c>
      <c r="M188" s="5" t="n">
        <v>102.2</v>
      </c>
      <c r="N188" s="5" t="n">
        <v>102.1</v>
      </c>
      <c r="O188" s="5" t="n">
        <v>613765.85072028</v>
      </c>
      <c r="P188" s="5" t="n">
        <v>615676.772189549</v>
      </c>
      <c r="Q188" s="5" t="n">
        <v>629144</v>
      </c>
      <c r="R188" s="5" t="n">
        <v>-1.093125826</v>
      </c>
      <c r="S188" s="5" t="n">
        <v>18.8395725478154</v>
      </c>
      <c r="T188" s="5" t="n">
        <v>615676.772189549</v>
      </c>
      <c r="U188" s="5" t="n">
        <v>613765.85072028</v>
      </c>
      <c r="V188" s="5" t="n">
        <v>1569010</v>
      </c>
      <c r="W188" s="5" t="n">
        <v>989354</v>
      </c>
      <c r="X188" s="5" t="n">
        <v>-1.093125826</v>
      </c>
      <c r="Y188" s="5" t="n">
        <v>23.8353871900197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452642</v>
      </c>
      <c r="E189" s="5" t="n">
        <v>442996</v>
      </c>
      <c r="F189" s="5" t="n">
        <v>656287</v>
      </c>
      <c r="G189" s="5" t="n">
        <v>733687</v>
      </c>
      <c r="H189" s="5" t="n">
        <v>16.128155</v>
      </c>
      <c r="I189" s="5" t="n">
        <v>611221.428947192</v>
      </c>
      <c r="J189" s="5" t="n">
        <v>610773.265880952</v>
      </c>
      <c r="K189" s="5" t="n">
        <v>119.127471408669</v>
      </c>
      <c r="L189" s="5" t="n">
        <v>103.4</v>
      </c>
      <c r="M189" s="5" t="n">
        <v>103.1</v>
      </c>
      <c r="N189" s="5" t="n">
        <v>103.4</v>
      </c>
      <c r="O189" s="5" t="n">
        <v>611221.428947192</v>
      </c>
      <c r="P189" s="5" t="n">
        <v>610773.265880952</v>
      </c>
      <c r="Q189" s="5" t="n">
        <v>640533</v>
      </c>
      <c r="R189" s="5" t="n">
        <v>16.128155</v>
      </c>
      <c r="S189" s="5" t="n">
        <v>22.9166088525045</v>
      </c>
      <c r="T189" s="5" t="n">
        <v>610773.265880952</v>
      </c>
      <c r="U189" s="5" t="n">
        <v>611221.428947192</v>
      </c>
      <c r="V189" s="5" t="n">
        <v>1610213</v>
      </c>
      <c r="W189" s="5" t="n">
        <v>1020936</v>
      </c>
      <c r="X189" s="5" t="n">
        <v>16.128155</v>
      </c>
      <c r="Y189" s="5" t="n">
        <v>24.9817379394308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505897</v>
      </c>
      <c r="E190" s="5" t="n">
        <v>574668</v>
      </c>
      <c r="F190" s="5" t="n">
        <v>747194</v>
      </c>
      <c r="G190" s="5" t="n">
        <v>944556</v>
      </c>
      <c r="H190" s="5" t="n">
        <v>9.841262259</v>
      </c>
      <c r="I190" s="5" t="n">
        <v>613102.22652312</v>
      </c>
      <c r="J190" s="5" t="n">
        <v>604669.581850027</v>
      </c>
      <c r="K190" s="5" t="n">
        <v>117.936986353904</v>
      </c>
      <c r="L190" s="5" t="n">
        <v>96.7</v>
      </c>
      <c r="M190" s="5" t="n">
        <v>100.4</v>
      </c>
      <c r="N190" s="5" t="n">
        <v>101.3</v>
      </c>
      <c r="O190" s="5" t="n">
        <v>613102.22652312</v>
      </c>
      <c r="P190" s="5" t="n">
        <v>604669.581850027</v>
      </c>
      <c r="Q190" s="5" t="n">
        <v>595784</v>
      </c>
      <c r="R190" s="5" t="n">
        <v>9.841262259</v>
      </c>
      <c r="S190" s="5" t="n">
        <v>10.5178187434673</v>
      </c>
      <c r="T190" s="5" t="n">
        <v>604669.581850027</v>
      </c>
      <c r="U190" s="5" t="n">
        <v>613102.22652312</v>
      </c>
      <c r="V190" s="5" t="n">
        <v>1606608</v>
      </c>
      <c r="W190" s="5" t="n">
        <v>1018733</v>
      </c>
      <c r="X190" s="5" t="n">
        <v>9.841262259</v>
      </c>
      <c r="Y190" s="5" t="n">
        <v>22.157792994059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1235599</v>
      </c>
      <c r="E191" s="5" t="n">
        <v>1248645</v>
      </c>
      <c r="F191" s="5" t="n">
        <v>2243971</v>
      </c>
      <c r="G191" s="5" t="n">
        <v>1842956</v>
      </c>
      <c r="H191" s="5" t="n">
        <v>-0.620039443</v>
      </c>
      <c r="I191" s="5" t="n">
        <v>590008.098550584</v>
      </c>
      <c r="J191" s="5" t="n">
        <v>599999.791482991</v>
      </c>
      <c r="K191" s="5" t="n">
        <v>117.026173210124</v>
      </c>
      <c r="L191" s="5" t="n">
        <v>97.2</v>
      </c>
      <c r="M191" s="5" t="n">
        <v>98.1</v>
      </c>
      <c r="N191" s="5" t="n">
        <v>103.2</v>
      </c>
      <c r="O191" s="5" t="n">
        <v>590008.098550584</v>
      </c>
      <c r="P191" s="5" t="n">
        <v>599999.791482991</v>
      </c>
      <c r="Q191" s="5" t="n">
        <v>625770</v>
      </c>
      <c r="R191" s="5" t="n">
        <v>-0.620039443</v>
      </c>
      <c r="S191" s="5" t="n">
        <v>12.2247843105999</v>
      </c>
      <c r="T191" s="5" t="n">
        <v>599999.791482991</v>
      </c>
      <c r="U191" s="5" t="n">
        <v>590008.098550584</v>
      </c>
      <c r="V191" s="5" t="n">
        <v>1612867</v>
      </c>
      <c r="W191" s="5" t="n">
        <v>1025259</v>
      </c>
      <c r="X191" s="5" t="n">
        <v>-0.620039443</v>
      </c>
      <c r="Y191" s="5" t="n">
        <v>19.5694896403851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875500</v>
      </c>
      <c r="E192" s="5" t="n">
        <v>558581</v>
      </c>
      <c r="F192" s="5" t="n">
        <v>882085</v>
      </c>
      <c r="G192" s="5" t="n">
        <v>913880</v>
      </c>
      <c r="H192" s="5" t="n">
        <v>-0.607255046</v>
      </c>
      <c r="I192" s="5" t="n">
        <v>586973.938815504</v>
      </c>
      <c r="J192" s="5" t="n">
        <v>598594.022495527</v>
      </c>
      <c r="K192" s="5" t="n">
        <v>116.751986839803</v>
      </c>
      <c r="L192" s="5" t="n">
        <v>99.3</v>
      </c>
      <c r="M192" s="5" t="n">
        <v>99.2</v>
      </c>
      <c r="N192" s="5" t="n">
        <v>102.7</v>
      </c>
      <c r="O192" s="5" t="n">
        <v>586973.938815504</v>
      </c>
      <c r="P192" s="5" t="n">
        <v>598594.022495527</v>
      </c>
      <c r="Q192" s="5" t="n">
        <v>635483</v>
      </c>
      <c r="R192" s="5" t="n">
        <v>-0.607255046</v>
      </c>
      <c r="S192" s="5" t="n">
        <v>17.3480145955791</v>
      </c>
      <c r="T192" s="5" t="n">
        <v>598594.022495527</v>
      </c>
      <c r="U192" s="5" t="n">
        <v>586973.938815504</v>
      </c>
      <c r="V192" s="5" t="n">
        <v>1601531</v>
      </c>
      <c r="W192" s="5" t="n">
        <v>1033134</v>
      </c>
      <c r="X192" s="5" t="n">
        <v>-0.607255046</v>
      </c>
      <c r="Y192" s="5" t="n">
        <v>19.5920589733179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636083</v>
      </c>
      <c r="E193" s="5" t="n">
        <v>501803</v>
      </c>
      <c r="F193" s="5" t="n">
        <v>797993</v>
      </c>
      <c r="G193" s="5" t="n">
        <v>774513</v>
      </c>
      <c r="H193" s="5" t="n">
        <v>-5.956355249</v>
      </c>
      <c r="I193" s="5" t="n">
        <v>617644.024433657</v>
      </c>
      <c r="J193" s="5" t="n">
        <v>601199.984847065</v>
      </c>
      <c r="K193" s="5" t="n">
        <v>117.260263352327</v>
      </c>
      <c r="L193" s="5" t="n">
        <v>101.8</v>
      </c>
      <c r="M193" s="5" t="n">
        <v>101.7</v>
      </c>
      <c r="N193" s="5" t="n">
        <v>102.4</v>
      </c>
      <c r="O193" s="5" t="n">
        <v>617644.024433657</v>
      </c>
      <c r="P193" s="5" t="n">
        <v>601199.984847065</v>
      </c>
      <c r="Q193" s="5" t="n">
        <v>645704</v>
      </c>
      <c r="R193" s="5" t="n">
        <v>-5.956355249</v>
      </c>
      <c r="S193" s="5" t="n">
        <v>12.5616608796805</v>
      </c>
      <c r="T193" s="5" t="n">
        <v>601199.984847065</v>
      </c>
      <c r="U193" s="5" t="n">
        <v>617644.024433657</v>
      </c>
      <c r="V193" s="5" t="n">
        <v>1633308</v>
      </c>
      <c r="W193" s="5" t="n">
        <v>1051314</v>
      </c>
      <c r="X193" s="5" t="n">
        <v>-5.956355249</v>
      </c>
      <c r="Y193" s="5" t="n">
        <v>17.9774513973427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548582</v>
      </c>
      <c r="E194" s="5" t="n">
        <v>525910</v>
      </c>
      <c r="F194" s="5" t="n">
        <v>797309</v>
      </c>
      <c r="G194" s="5" t="n">
        <v>725269</v>
      </c>
      <c r="H194" s="5" t="n">
        <v>-7.833718912</v>
      </c>
      <c r="I194" s="5" t="n">
        <v>587266.739893187</v>
      </c>
      <c r="J194" s="5" t="n">
        <v>606614.426773428</v>
      </c>
      <c r="K194" s="5" t="n">
        <v>118.316316083853</v>
      </c>
      <c r="L194" s="5" t="n">
        <v>102.7</v>
      </c>
      <c r="M194" s="5" t="n">
        <v>103.4</v>
      </c>
      <c r="N194" s="5" t="n">
        <v>102.4</v>
      </c>
      <c r="O194" s="5" t="n">
        <v>587266.739893187</v>
      </c>
      <c r="P194" s="5" t="n">
        <v>606614.426773428</v>
      </c>
      <c r="Q194" s="5" t="n">
        <v>668663</v>
      </c>
      <c r="R194" s="5" t="n">
        <v>-7.833718912</v>
      </c>
      <c r="S194" s="5" t="n">
        <v>12.2069537025343</v>
      </c>
      <c r="T194" s="5" t="n">
        <v>606614.426773428</v>
      </c>
      <c r="U194" s="5" t="n">
        <v>587266.739893187</v>
      </c>
      <c r="V194" s="5" t="n">
        <v>1670610</v>
      </c>
      <c r="W194" s="5" t="n">
        <v>1069102</v>
      </c>
      <c r="X194" s="5" t="n">
        <v>-7.833718912</v>
      </c>
      <c r="Y194" s="5" t="n">
        <v>17.4432285286111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521986</v>
      </c>
      <c r="E195" s="5" t="n">
        <v>513191</v>
      </c>
      <c r="F195" s="5" t="n">
        <v>691510</v>
      </c>
      <c r="G195" s="5" t="n">
        <v>801389</v>
      </c>
      <c r="H195" s="5" t="n">
        <v>2.816701662</v>
      </c>
      <c r="I195" s="5" t="n">
        <v>636458.325951408</v>
      </c>
      <c r="J195" s="5" t="n">
        <v>612752.97354624</v>
      </c>
      <c r="K195" s="5" t="n">
        <v>119.513600896433</v>
      </c>
      <c r="L195" s="5" t="n">
        <v>103.4</v>
      </c>
      <c r="M195" s="5" t="n">
        <v>102.9</v>
      </c>
      <c r="N195" s="5" t="n">
        <v>103</v>
      </c>
      <c r="O195" s="5" t="n">
        <v>636458.325951408</v>
      </c>
      <c r="P195" s="5" t="n">
        <v>612752.97354624</v>
      </c>
      <c r="Q195" s="5" t="n">
        <v>672466</v>
      </c>
      <c r="R195" s="5" t="n">
        <v>2.816701662</v>
      </c>
      <c r="S195" s="5" t="n">
        <v>18.3969158460083</v>
      </c>
      <c r="T195" s="5" t="n">
        <v>612752.97354624</v>
      </c>
      <c r="U195" s="5" t="n">
        <v>636458.325951408</v>
      </c>
      <c r="V195" s="5" t="n">
        <v>1706144</v>
      </c>
      <c r="W195" s="5" t="n">
        <v>1089817</v>
      </c>
      <c r="X195" s="5" t="n">
        <v>2.816701662</v>
      </c>
      <c r="Y195" s="5" t="n">
        <v>19.4259343687056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515032</v>
      </c>
      <c r="E196" s="5" t="n">
        <v>508482</v>
      </c>
      <c r="F196" s="5" t="n">
        <v>732133</v>
      </c>
      <c r="G196" s="5" t="n">
        <v>765479</v>
      </c>
      <c r="H196" s="5" t="n">
        <v>1.480938532</v>
      </c>
      <c r="I196" s="5" t="n">
        <v>636068.538230723</v>
      </c>
      <c r="J196" s="5" t="n">
        <v>618842.941929181</v>
      </c>
      <c r="K196" s="5" t="n">
        <v>120.701410800607</v>
      </c>
      <c r="L196" s="5" t="n">
        <v>103.7</v>
      </c>
      <c r="M196" s="5" t="n">
        <v>102</v>
      </c>
      <c r="N196" s="5" t="n">
        <v>104.7</v>
      </c>
      <c r="O196" s="5" t="n">
        <v>636068.538230723</v>
      </c>
      <c r="P196" s="5" t="n">
        <v>618842.941929181</v>
      </c>
      <c r="Q196" s="5" t="n">
        <v>676478</v>
      </c>
      <c r="R196" s="5" t="n">
        <v>1.480938532</v>
      </c>
      <c r="S196" s="5" t="n">
        <v>12.5254902463736</v>
      </c>
      <c r="T196" s="5" t="n">
        <v>618842.941929181</v>
      </c>
      <c r="U196" s="5" t="n">
        <v>636068.538230723</v>
      </c>
      <c r="V196" s="5" t="n">
        <v>1734745</v>
      </c>
      <c r="W196" s="5" t="n">
        <v>1107370</v>
      </c>
      <c r="X196" s="5" t="n">
        <v>1.480938532</v>
      </c>
      <c r="Y196" s="5" t="n">
        <v>17.6079308142755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570599</v>
      </c>
      <c r="E197" s="5" t="n">
        <v>600599</v>
      </c>
      <c r="F197" s="5" t="n">
        <v>879060</v>
      </c>
      <c r="G197" s="5" t="n">
        <v>879300</v>
      </c>
      <c r="H197" s="5" t="n">
        <v>-0.135987511</v>
      </c>
      <c r="I197" s="5" t="n">
        <v>607964.266541846</v>
      </c>
      <c r="J197" s="5" t="n">
        <v>624812.372590812</v>
      </c>
      <c r="K197" s="5" t="n">
        <v>121.865710582858</v>
      </c>
      <c r="L197" s="5" t="n">
        <v>105.5</v>
      </c>
      <c r="M197" s="5" t="n">
        <v>101.9</v>
      </c>
      <c r="N197" s="5" t="n">
        <v>103.5</v>
      </c>
      <c r="O197" s="5" t="n">
        <v>607964.266541846</v>
      </c>
      <c r="P197" s="5" t="n">
        <v>624812.372590812</v>
      </c>
      <c r="Q197" s="5" t="n">
        <v>695927</v>
      </c>
      <c r="R197" s="5" t="n">
        <v>-0.135987511</v>
      </c>
      <c r="S197" s="5" t="n">
        <v>11.7828317830493</v>
      </c>
      <c r="T197" s="5" t="n">
        <v>624812.372590812</v>
      </c>
      <c r="U197" s="5" t="n">
        <v>607964.266541846</v>
      </c>
      <c r="V197" s="5" t="n">
        <v>1760884</v>
      </c>
      <c r="W197" s="5" t="n">
        <v>1121413</v>
      </c>
      <c r="X197" s="5" t="n">
        <v>-0.135987511</v>
      </c>
      <c r="Y197" s="5" t="n">
        <v>17.0533935007891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538044</v>
      </c>
      <c r="E198" s="5" t="n">
        <v>466771</v>
      </c>
      <c r="F198" s="5" t="n">
        <v>721230</v>
      </c>
      <c r="G198" s="5" t="n">
        <v>682001</v>
      </c>
      <c r="H198" s="5" t="n">
        <v>2.304126436</v>
      </c>
      <c r="I198" s="5" t="n">
        <v>632265.200973258</v>
      </c>
      <c r="J198" s="5" t="n">
        <v>629809.745867258</v>
      </c>
      <c r="K198" s="5" t="n">
        <v>122.840416706004</v>
      </c>
      <c r="L198" s="5" t="n">
        <v>104.6</v>
      </c>
      <c r="M198" s="5" t="n">
        <v>101.4</v>
      </c>
      <c r="N198" s="5" t="n">
        <v>105</v>
      </c>
      <c r="O198" s="5" t="n">
        <v>632265.200973258</v>
      </c>
      <c r="P198" s="5" t="n">
        <v>629809.745867258</v>
      </c>
      <c r="Q198" s="5" t="n">
        <v>700628</v>
      </c>
      <c r="R198" s="5" t="n">
        <v>2.304126436</v>
      </c>
      <c r="S198" s="5" t="n">
        <v>14.1808006643576</v>
      </c>
      <c r="T198" s="5" t="n">
        <v>629809.745867258</v>
      </c>
      <c r="U198" s="5" t="n">
        <v>632265.200973258</v>
      </c>
      <c r="V198" s="5" t="n">
        <v>1784908</v>
      </c>
      <c r="W198" s="5" t="n">
        <v>1135605</v>
      </c>
      <c r="X198" s="5" t="n">
        <v>2.304126436</v>
      </c>
      <c r="Y198" s="5" t="n">
        <v>16.3883589150286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471360</v>
      </c>
      <c r="E199" s="5" t="n">
        <v>474405</v>
      </c>
      <c r="F199" s="5" t="n">
        <v>638295</v>
      </c>
      <c r="G199" s="5" t="n">
        <v>700289</v>
      </c>
      <c r="H199" s="5" t="n">
        <v>0.048606439</v>
      </c>
      <c r="I199" s="5" t="n">
        <v>631941.498688229</v>
      </c>
      <c r="J199" s="5" t="n">
        <v>634505.259167839</v>
      </c>
      <c r="K199" s="5" t="n">
        <v>123.756246945655</v>
      </c>
      <c r="L199" s="5" t="n">
        <v>106.5</v>
      </c>
      <c r="M199" s="5" t="n">
        <v>101.7</v>
      </c>
      <c r="N199" s="5" t="n">
        <v>106.4</v>
      </c>
      <c r="O199" s="5" t="n">
        <v>631941.498688229</v>
      </c>
      <c r="P199" s="5" t="n">
        <v>634505.259167839</v>
      </c>
      <c r="Q199" s="5" t="n">
        <v>707887</v>
      </c>
      <c r="R199" s="5" t="n">
        <v>0.048606439</v>
      </c>
      <c r="S199" s="5" t="n">
        <v>14.3938030218885</v>
      </c>
      <c r="T199" s="5" t="n">
        <v>634505.259167839</v>
      </c>
      <c r="U199" s="5" t="n">
        <v>631941.498688229</v>
      </c>
      <c r="V199" s="5" t="n">
        <v>1811782</v>
      </c>
      <c r="W199" s="5" t="n">
        <v>1148431</v>
      </c>
      <c r="X199" s="5" t="n">
        <v>0.048606439</v>
      </c>
      <c r="Y199" s="5" t="n">
        <v>16.9308276203932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455223</v>
      </c>
      <c r="E200" s="5" t="n">
        <v>580409</v>
      </c>
      <c r="F200" s="5" t="n">
        <v>537984</v>
      </c>
      <c r="G200" s="5" t="n">
        <v>679755</v>
      </c>
      <c r="H200" s="5" t="n">
        <v>2.886647335</v>
      </c>
      <c r="I200" s="5" t="n">
        <v>631446.302010948</v>
      </c>
      <c r="J200" s="5" t="n">
        <v>637959.128102562</v>
      </c>
      <c r="K200" s="5" t="n">
        <v>124.429902286769</v>
      </c>
      <c r="L200" s="5" t="n">
        <v>106.6</v>
      </c>
      <c r="M200" s="5" t="n">
        <v>102.5</v>
      </c>
      <c r="N200" s="5" t="n">
        <v>105.3</v>
      </c>
      <c r="O200" s="5" t="n">
        <v>631446.302010948</v>
      </c>
      <c r="P200" s="5" t="n">
        <v>637959.128102562</v>
      </c>
      <c r="Q200" s="5" t="n">
        <v>708069</v>
      </c>
      <c r="R200" s="5" t="n">
        <v>2.886647335</v>
      </c>
      <c r="S200" s="5" t="n">
        <v>12.428471052214</v>
      </c>
      <c r="T200" s="5" t="n">
        <v>637959.128102562</v>
      </c>
      <c r="U200" s="5" t="n">
        <v>631446.302010948</v>
      </c>
      <c r="V200" s="5" t="n">
        <v>1831620</v>
      </c>
      <c r="W200" s="5" t="n">
        <v>1157698</v>
      </c>
      <c r="X200" s="5" t="n">
        <v>2.886647335</v>
      </c>
      <c r="Y200" s="5" t="n">
        <v>16.3946944895809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494288</v>
      </c>
      <c r="E201" s="5" t="n">
        <v>489305</v>
      </c>
      <c r="F201" s="5" t="n">
        <v>709112</v>
      </c>
      <c r="G201" s="5" t="n">
        <v>804799</v>
      </c>
      <c r="H201" s="5" t="n">
        <v>9.200648636</v>
      </c>
      <c r="I201" s="5" t="n">
        <v>660209.807077835</v>
      </c>
      <c r="J201" s="5" t="n">
        <v>638649.047065842</v>
      </c>
      <c r="K201" s="5" t="n">
        <v>124.56446662703</v>
      </c>
      <c r="L201" s="5" t="n">
        <v>107.3</v>
      </c>
      <c r="M201" s="5" t="n">
        <v>103.8</v>
      </c>
      <c r="N201" s="5" t="n">
        <v>107</v>
      </c>
      <c r="O201" s="5" t="n">
        <v>660209.807077835</v>
      </c>
      <c r="P201" s="5" t="n">
        <v>638649.047065842</v>
      </c>
      <c r="Q201" s="5" t="n">
        <v>711313</v>
      </c>
      <c r="R201" s="5" t="n">
        <v>9.200648636</v>
      </c>
      <c r="S201" s="5" t="n">
        <v>16.3142407754423</v>
      </c>
      <c r="T201" s="5" t="n">
        <v>638649.047065842</v>
      </c>
      <c r="U201" s="5" t="n">
        <v>660209.807077835</v>
      </c>
      <c r="V201" s="5" t="n">
        <v>1855949</v>
      </c>
      <c r="W201" s="5" t="n">
        <v>1172083</v>
      </c>
      <c r="X201" s="5" t="n">
        <v>9.200648636</v>
      </c>
      <c r="Y201" s="5" t="n">
        <v>16.7362755782308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531227</v>
      </c>
      <c r="E202" s="5" t="n">
        <v>579416</v>
      </c>
      <c r="F202" s="5" t="n">
        <v>866272</v>
      </c>
      <c r="G202" s="5" t="n">
        <v>1062067</v>
      </c>
      <c r="H202" s="5" t="n">
        <v>5.006948055</v>
      </c>
      <c r="I202" s="5" t="n">
        <v>641556.601993348</v>
      </c>
      <c r="J202" s="5" t="n">
        <v>637334.105143982</v>
      </c>
      <c r="K202" s="5" t="n">
        <v>124.307995502718</v>
      </c>
      <c r="L202" s="5" t="n">
        <v>108.5</v>
      </c>
      <c r="M202" s="5" t="n">
        <v>104.2</v>
      </c>
      <c r="N202" s="5" t="n">
        <v>107.1</v>
      </c>
      <c r="O202" s="5" t="n">
        <v>641556.601993348</v>
      </c>
      <c r="P202" s="5" t="n">
        <v>637334.105143982</v>
      </c>
      <c r="Q202" s="5" t="n">
        <v>714808</v>
      </c>
      <c r="R202" s="5" t="n">
        <v>5.006948055</v>
      </c>
      <c r="S202" s="5" t="n">
        <v>15.2446756282171</v>
      </c>
      <c r="T202" s="5" t="n">
        <v>637334.105143982</v>
      </c>
      <c r="U202" s="5" t="n">
        <v>641556.601993348</v>
      </c>
      <c r="V202" s="5" t="n">
        <v>1883935</v>
      </c>
      <c r="W202" s="5" t="n">
        <v>1189631</v>
      </c>
      <c r="X202" s="5" t="n">
        <v>5.006948055</v>
      </c>
      <c r="Y202" s="5" t="n">
        <v>16.3348209343076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1273762</v>
      </c>
      <c r="E203" s="5" t="n">
        <v>1239294</v>
      </c>
      <c r="F203" s="5" t="n">
        <v>2349500</v>
      </c>
      <c r="G203" s="5" t="n">
        <v>1910739</v>
      </c>
      <c r="H203" s="5" t="n">
        <v>3.088623413</v>
      </c>
      <c r="I203" s="5" t="n">
        <v>614843.65424586</v>
      </c>
      <c r="J203" s="5" t="n">
        <v>633392.382542416</v>
      </c>
      <c r="K203" s="5" t="n">
        <v>123.53918738234</v>
      </c>
      <c r="L203" s="5" t="n">
        <v>107.8</v>
      </c>
      <c r="M203" s="5" t="n">
        <v>104.1</v>
      </c>
      <c r="N203" s="5" t="n">
        <v>107.3</v>
      </c>
      <c r="O203" s="5" t="n">
        <v>614843.65424586</v>
      </c>
      <c r="P203" s="5" t="n">
        <v>633392.382542416</v>
      </c>
      <c r="Q203" s="5" t="n">
        <v>723942</v>
      </c>
      <c r="R203" s="5" t="n">
        <v>3.088623413</v>
      </c>
      <c r="S203" s="5" t="n">
        <v>14.2177623975879</v>
      </c>
      <c r="T203" s="5" t="n">
        <v>633392.382542416</v>
      </c>
      <c r="U203" s="5" t="n">
        <v>614843.65424586</v>
      </c>
      <c r="V203" s="5" t="n">
        <v>1917393</v>
      </c>
      <c r="W203" s="5" t="n">
        <v>1206609</v>
      </c>
      <c r="X203" s="5" t="n">
        <v>3.088623413</v>
      </c>
      <c r="Y203" s="5" t="n">
        <v>19.1553911618587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979227</v>
      </c>
      <c r="E204" s="5" t="n">
        <v>584286</v>
      </c>
      <c r="F204" s="5" t="n">
        <v>1039771</v>
      </c>
      <c r="G204" s="5" t="n">
        <v>976391</v>
      </c>
      <c r="H204" s="5" t="n">
        <v>11.84774415</v>
      </c>
      <c r="I204" s="5" t="n">
        <v>645776.189831303</v>
      </c>
      <c r="J204" s="5" t="n">
        <v>628089.029899505</v>
      </c>
      <c r="K204" s="5" t="n">
        <v>122.504801914556</v>
      </c>
      <c r="L204" s="5" t="n">
        <v>106.9</v>
      </c>
      <c r="M204" s="5" t="n">
        <v>103.4</v>
      </c>
      <c r="N204" s="5" t="n">
        <v>107.8</v>
      </c>
      <c r="O204" s="5" t="n">
        <v>645776.189831303</v>
      </c>
      <c r="P204" s="5" t="n">
        <v>628089.029899505</v>
      </c>
      <c r="Q204" s="5" t="n">
        <v>732584</v>
      </c>
      <c r="R204" s="5" t="n">
        <v>11.84774415</v>
      </c>
      <c r="S204" s="5" t="n">
        <v>24.4773207608519</v>
      </c>
      <c r="T204" s="5" t="n">
        <v>628089.029899505</v>
      </c>
      <c r="U204" s="5" t="n">
        <v>645776.189831303</v>
      </c>
      <c r="V204" s="5" t="n">
        <v>1935698</v>
      </c>
      <c r="W204" s="5" t="n">
        <v>1220189</v>
      </c>
      <c r="X204" s="5" t="n">
        <v>11.84774415</v>
      </c>
      <c r="Y204" s="5" t="n">
        <v>23.6267370003395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611820</v>
      </c>
      <c r="E205" s="5" t="n">
        <v>499230</v>
      </c>
      <c r="F205" s="5" t="n">
        <v>854381</v>
      </c>
      <c r="G205" s="5" t="n">
        <v>840143</v>
      </c>
      <c r="H205" s="5" t="n">
        <v>-3.814439311</v>
      </c>
      <c r="I205" s="5" t="n">
        <v>606895.698275713</v>
      </c>
      <c r="J205" s="5" t="n">
        <v>624192.395064161</v>
      </c>
      <c r="K205" s="5" t="n">
        <v>121.744787878466</v>
      </c>
      <c r="L205" s="5" t="n">
        <v>105.2</v>
      </c>
      <c r="M205" s="5" t="n">
        <v>102.3</v>
      </c>
      <c r="N205" s="5" t="n">
        <v>108.1</v>
      </c>
      <c r="O205" s="5" t="n">
        <v>606895.698275713</v>
      </c>
      <c r="P205" s="5" t="n">
        <v>624192.395064161</v>
      </c>
      <c r="Q205" s="5" t="n">
        <v>737243</v>
      </c>
      <c r="R205" s="5" t="n">
        <v>-3.814439311</v>
      </c>
      <c r="S205" s="5" t="n">
        <v>12.0888106465209</v>
      </c>
      <c r="T205" s="5" t="n">
        <v>624192.395064161</v>
      </c>
      <c r="U205" s="5" t="n">
        <v>606895.698275713</v>
      </c>
      <c r="V205" s="5" t="n">
        <v>1953607</v>
      </c>
      <c r="W205" s="5" t="n">
        <v>1225392</v>
      </c>
      <c r="X205" s="5" t="n">
        <v>-3.814439311</v>
      </c>
      <c r="Y205" s="5" t="n">
        <v>19.5333291796099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583499</v>
      </c>
      <c r="E206" s="5" t="n">
        <v>572360</v>
      </c>
      <c r="F206" s="5" t="n">
        <v>793375</v>
      </c>
      <c r="G206" s="5" t="n">
        <v>828905</v>
      </c>
      <c r="H206" s="5" t="n">
        <v>6.364955467</v>
      </c>
      <c r="I206" s="5" t="n">
        <v>622330.567121813</v>
      </c>
      <c r="J206" s="5" t="n">
        <v>622803.373071959</v>
      </c>
      <c r="K206" s="5" t="n">
        <v>121.473867903894</v>
      </c>
      <c r="L206" s="5" t="n">
        <v>104.2</v>
      </c>
      <c r="M206" s="5" t="n">
        <v>101.3</v>
      </c>
      <c r="N206" s="5" t="n">
        <v>107.4</v>
      </c>
      <c r="O206" s="5" t="n">
        <v>622330.567121813</v>
      </c>
      <c r="P206" s="5" t="n">
        <v>622803.373071959</v>
      </c>
      <c r="Q206" s="5" t="n">
        <v>734476</v>
      </c>
      <c r="R206" s="5" t="n">
        <v>6.364955467</v>
      </c>
      <c r="S206" s="5" t="n">
        <v>12.8190421565815</v>
      </c>
      <c r="T206" s="5" t="n">
        <v>622803.373071959</v>
      </c>
      <c r="U206" s="5" t="n">
        <v>622330.567121813</v>
      </c>
      <c r="V206" s="5" t="n">
        <v>1962273</v>
      </c>
      <c r="W206" s="5" t="n">
        <v>1230178</v>
      </c>
      <c r="X206" s="5" t="n">
        <v>6.364955467</v>
      </c>
      <c r="Y206" s="5" t="n">
        <v>19.1826520012948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521604</v>
      </c>
      <c r="E207" s="5" t="n">
        <v>534157</v>
      </c>
      <c r="F207" s="5" t="n">
        <v>764345</v>
      </c>
      <c r="G207" s="5" t="n">
        <v>846129</v>
      </c>
      <c r="H207" s="5" t="n">
        <v>-0.073182039</v>
      </c>
      <c r="I207" s="5" t="n">
        <v>635398.288267452</v>
      </c>
      <c r="J207" s="5" t="n">
        <v>623922.790299508</v>
      </c>
      <c r="K207" s="5" t="n">
        <v>121.692203170381</v>
      </c>
      <c r="L207" s="5" t="n">
        <v>103.8</v>
      </c>
      <c r="M207" s="5" t="n">
        <v>101.1</v>
      </c>
      <c r="N207" s="5" t="n">
        <v>107.7</v>
      </c>
      <c r="O207" s="5" t="n">
        <v>635398.288267452</v>
      </c>
      <c r="P207" s="5" t="n">
        <v>623922.790299508</v>
      </c>
      <c r="Q207" s="5" t="n">
        <v>741320</v>
      </c>
      <c r="R207" s="5" t="n">
        <v>-0.073182039</v>
      </c>
      <c r="S207" s="5" t="n">
        <v>10.507404709881</v>
      </c>
      <c r="T207" s="5" t="n">
        <v>623922.790299508</v>
      </c>
      <c r="U207" s="5" t="n">
        <v>635398.288267452</v>
      </c>
      <c r="V207" s="5" t="n">
        <v>1960094</v>
      </c>
      <c r="W207" s="5" t="n">
        <v>1226707</v>
      </c>
      <c r="X207" s="5" t="n">
        <v>-0.073182039</v>
      </c>
      <c r="Y207" s="5" t="n">
        <v>14.8141385095505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490340</v>
      </c>
      <c r="E208" s="5" t="n">
        <v>502359</v>
      </c>
      <c r="F208" s="5" t="n">
        <v>788848</v>
      </c>
      <c r="G208" s="5" t="n">
        <v>858770</v>
      </c>
      <c r="H208" s="5" t="n">
        <v>-4.794265211</v>
      </c>
      <c r="I208" s="5" t="n">
        <v>610489.99331002</v>
      </c>
      <c r="J208" s="5" t="n">
        <v>626044.162496176</v>
      </c>
      <c r="K208" s="5" t="n">
        <v>122.105963431058</v>
      </c>
      <c r="L208" s="5" t="n">
        <v>102.2</v>
      </c>
      <c r="M208" s="5" t="n">
        <v>100.1</v>
      </c>
      <c r="N208" s="5" t="n">
        <v>107.1</v>
      </c>
      <c r="O208" s="5" t="n">
        <v>610489.99331002</v>
      </c>
      <c r="P208" s="5" t="n">
        <v>626044.162496176</v>
      </c>
      <c r="Q208" s="5" t="n">
        <v>740460</v>
      </c>
      <c r="R208" s="5" t="n">
        <v>-4.794265211</v>
      </c>
      <c r="S208" s="5" t="n">
        <v>5.32328059062712</v>
      </c>
      <c r="T208" s="5" t="n">
        <v>626044.162496176</v>
      </c>
      <c r="U208" s="5" t="n">
        <v>610489.99331002</v>
      </c>
      <c r="V208" s="5" t="n">
        <v>1959433</v>
      </c>
      <c r="W208" s="5" t="n">
        <v>1222381</v>
      </c>
      <c r="X208" s="5" t="n">
        <v>-4.794265211</v>
      </c>
      <c r="Y208" s="5" t="n">
        <v>11.5137203673454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602028</v>
      </c>
      <c r="E209" s="5" t="n">
        <v>641041</v>
      </c>
      <c r="F209" s="5" t="n">
        <v>939035</v>
      </c>
      <c r="G209" s="5" t="n">
        <v>924649</v>
      </c>
      <c r="H209" s="5" t="n">
        <v>5.508071343</v>
      </c>
      <c r="I209" s="5" t="n">
        <v>635906.726566393</v>
      </c>
      <c r="J209" s="5" t="n">
        <v>627265.70754382</v>
      </c>
      <c r="K209" s="5" t="n">
        <v>122.344218084408</v>
      </c>
      <c r="L209" s="5" t="n">
        <v>102.1</v>
      </c>
      <c r="M209" s="5" t="n">
        <v>100</v>
      </c>
      <c r="N209" s="5" t="n">
        <v>108.5</v>
      </c>
      <c r="O209" s="5" t="n">
        <v>635906.726566393</v>
      </c>
      <c r="P209" s="5" t="n">
        <v>627265.70754382</v>
      </c>
      <c r="Q209" s="5" t="n">
        <v>738133</v>
      </c>
      <c r="R209" s="5" t="n">
        <v>5.508071343</v>
      </c>
      <c r="S209" s="5" t="n">
        <v>13.8452663112606</v>
      </c>
      <c r="T209" s="5" t="n">
        <v>627265.70754382</v>
      </c>
      <c r="U209" s="5" t="n">
        <v>635906.726566393</v>
      </c>
      <c r="V209" s="5" t="n">
        <v>1966780</v>
      </c>
      <c r="W209" s="5" t="n">
        <v>1227432</v>
      </c>
      <c r="X209" s="5" t="n">
        <v>5.508071343</v>
      </c>
      <c r="Y209" s="5" t="n">
        <v>13.1327347757649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544436</v>
      </c>
      <c r="E210" s="5" t="n">
        <v>493058</v>
      </c>
      <c r="F210" s="5" t="n">
        <v>772095</v>
      </c>
      <c r="G210" s="5" t="n">
        <v>760744</v>
      </c>
      <c r="H210" s="5" t="n">
        <v>1.188006929</v>
      </c>
      <c r="I210" s="5" t="n">
        <v>638042.702774351</v>
      </c>
      <c r="J210" s="5" t="n">
        <v>627986.124385085</v>
      </c>
      <c r="K210" s="5" t="n">
        <v>122.484730843322</v>
      </c>
      <c r="L210" s="5" t="n">
        <v>101.6</v>
      </c>
      <c r="M210" s="5" t="n">
        <v>99.6</v>
      </c>
      <c r="N210" s="5" t="n">
        <v>107.8</v>
      </c>
      <c r="O210" s="5" t="n">
        <v>638042.702774351</v>
      </c>
      <c r="P210" s="5" t="n">
        <v>627986.124385085</v>
      </c>
      <c r="Q210" s="5" t="n">
        <v>742849</v>
      </c>
      <c r="R210" s="5" t="n">
        <v>1.188006929</v>
      </c>
      <c r="S210" s="5" t="n">
        <v>8.35046939168939</v>
      </c>
      <c r="T210" s="5" t="n">
        <v>627986.124385085</v>
      </c>
      <c r="U210" s="5" t="n">
        <v>638042.702774351</v>
      </c>
      <c r="V210" s="5" t="n">
        <v>1979719</v>
      </c>
      <c r="W210" s="5" t="n">
        <v>1230121</v>
      </c>
      <c r="X210" s="5" t="n">
        <v>1.188006929</v>
      </c>
      <c r="Y210" s="5" t="n">
        <v>11.127469122661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464564</v>
      </c>
      <c r="E211" s="5" t="n">
        <v>469495</v>
      </c>
      <c r="F211" s="5" t="n">
        <v>706229</v>
      </c>
      <c r="G211" s="5" t="n">
        <v>683913</v>
      </c>
      <c r="H211" s="5" t="n">
        <v>-1.441785472</v>
      </c>
      <c r="I211" s="5" t="n">
        <v>625747.83292519</v>
      </c>
      <c r="J211" s="5" t="n">
        <v>628895.454172742</v>
      </c>
      <c r="K211" s="5" t="n">
        <v>122.662089880352</v>
      </c>
      <c r="L211" s="5" t="n">
        <v>103.3</v>
      </c>
      <c r="M211" s="5" t="n">
        <v>100.5</v>
      </c>
      <c r="N211" s="5" t="n">
        <v>108.6</v>
      </c>
      <c r="O211" s="5" t="n">
        <v>625747.83292519</v>
      </c>
      <c r="P211" s="5" t="n">
        <v>628895.454172742</v>
      </c>
      <c r="Q211" s="5" t="n">
        <v>748041</v>
      </c>
      <c r="R211" s="5" t="n">
        <v>-1.441785472</v>
      </c>
      <c r="S211" s="5" t="n">
        <v>5.17934956382575</v>
      </c>
      <c r="T211" s="5" t="n">
        <v>628895.454172742</v>
      </c>
      <c r="U211" s="5" t="n">
        <v>625747.83292519</v>
      </c>
      <c r="V211" s="5" t="n">
        <v>1999002</v>
      </c>
      <c r="W211" s="5" t="n">
        <v>1241606</v>
      </c>
      <c r="X211" s="5" t="n">
        <v>-1.441785472</v>
      </c>
      <c r="Y211" s="5" t="n">
        <v>10.36552377283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450067</v>
      </c>
      <c r="E212" s="5" t="n">
        <v>587406</v>
      </c>
      <c r="F212" s="5" t="n">
        <v>595920</v>
      </c>
      <c r="G212" s="5" t="n">
        <v>830404</v>
      </c>
      <c r="H212" s="5" t="n">
        <v>-1.132631699</v>
      </c>
      <c r="I212" s="5" t="n">
        <v>621603.936593697</v>
      </c>
      <c r="J212" s="5" t="n">
        <v>630141.788539352</v>
      </c>
      <c r="K212" s="5" t="n">
        <v>122.90517953394</v>
      </c>
      <c r="L212" s="5" t="n">
        <v>103.3</v>
      </c>
      <c r="M212" s="5" t="n">
        <v>102.7</v>
      </c>
      <c r="N212" s="5" t="n">
        <v>108.2</v>
      </c>
      <c r="O212" s="5" t="n">
        <v>621603.936593697</v>
      </c>
      <c r="P212" s="5" t="n">
        <v>630141.788539352</v>
      </c>
      <c r="Q212" s="5" t="n">
        <v>763013</v>
      </c>
      <c r="R212" s="5" t="n">
        <v>-1.132631699</v>
      </c>
      <c r="S212" s="5" t="n">
        <v>9.38490362155029</v>
      </c>
      <c r="T212" s="5" t="n">
        <v>630141.788539352</v>
      </c>
      <c r="U212" s="5" t="n">
        <v>621603.936593697</v>
      </c>
      <c r="V212" s="5" t="n">
        <v>2017032</v>
      </c>
      <c r="W212" s="5" t="n">
        <v>1249968</v>
      </c>
      <c r="X212" s="5" t="n">
        <v>-1.132631699</v>
      </c>
      <c r="Y212" s="5" t="n">
        <v>9.557167570138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470449</v>
      </c>
      <c r="E213" s="5" t="n">
        <v>484752</v>
      </c>
      <c r="F213" s="5" t="n">
        <v>721882</v>
      </c>
      <c r="G213" s="5" t="n">
        <v>843213</v>
      </c>
      <c r="H213" s="5" t="n">
        <v>-4.822896773</v>
      </c>
      <c r="I213" s="5" t="n">
        <v>628617.051131738</v>
      </c>
      <c r="J213" s="5" t="n">
        <v>633128.518697824</v>
      </c>
      <c r="K213" s="5" t="n">
        <v>123.487722404486</v>
      </c>
      <c r="L213" s="5" t="n">
        <v>104.3</v>
      </c>
      <c r="M213" s="5" t="n">
        <v>104.9</v>
      </c>
      <c r="N213" s="5" t="n">
        <v>107.8</v>
      </c>
      <c r="O213" s="5" t="n">
        <v>628617.051131738</v>
      </c>
      <c r="P213" s="5" t="n">
        <v>633128.518697824</v>
      </c>
      <c r="Q213" s="5" t="n">
        <v>774474</v>
      </c>
      <c r="R213" s="5" t="n">
        <v>-4.822896773</v>
      </c>
      <c r="S213" s="5" t="n">
        <v>4.72071181413742</v>
      </c>
      <c r="T213" s="5" t="n">
        <v>633128.518697824</v>
      </c>
      <c r="U213" s="5" t="n">
        <v>628617.051131738</v>
      </c>
      <c r="V213" s="5" t="n">
        <v>2036759</v>
      </c>
      <c r="W213" s="5" t="n">
        <v>1262234</v>
      </c>
      <c r="X213" s="5" t="n">
        <v>-4.822896773</v>
      </c>
      <c r="Y213" s="5" t="n">
        <v>8.18335197832487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526450</v>
      </c>
      <c r="E214" s="5" t="n">
        <v>564287</v>
      </c>
      <c r="F214" s="5" t="n">
        <v>877680</v>
      </c>
      <c r="G214" s="5" t="n">
        <v>1074397</v>
      </c>
      <c r="H214" s="5" t="n">
        <v>-0.899238932</v>
      </c>
      <c r="I214" s="5" t="n">
        <v>638374.125239553</v>
      </c>
      <c r="J214" s="5" t="n">
        <v>637242.67905266</v>
      </c>
      <c r="K214" s="5" t="n">
        <v>124.290163420522</v>
      </c>
      <c r="L214" s="5" t="n">
        <v>105.4</v>
      </c>
      <c r="M214" s="5" t="n">
        <v>106.3</v>
      </c>
      <c r="N214" s="5" t="n">
        <v>109.3</v>
      </c>
      <c r="O214" s="5" t="n">
        <v>638374.125239553</v>
      </c>
      <c r="P214" s="5" t="n">
        <v>637242.67905266</v>
      </c>
      <c r="Q214" s="5" t="n">
        <v>767431</v>
      </c>
      <c r="R214" s="5" t="n">
        <v>-0.899238932</v>
      </c>
      <c r="S214" s="5" t="n">
        <v>3.64194707611891</v>
      </c>
      <c r="T214" s="5" t="n">
        <v>637242.67905266</v>
      </c>
      <c r="U214" s="5" t="n">
        <v>638374.125239553</v>
      </c>
      <c r="V214" s="5" t="n">
        <v>2048687</v>
      </c>
      <c r="W214" s="5" t="n">
        <v>1268489</v>
      </c>
      <c r="X214" s="5" t="n">
        <v>-0.899238932</v>
      </c>
      <c r="Y214" s="5" t="n">
        <v>7.72446135900812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1354085</v>
      </c>
      <c r="E215" s="5" t="n">
        <v>1239960</v>
      </c>
      <c r="F215" s="5" t="n">
        <v>2456669</v>
      </c>
      <c r="G215" s="5" t="n">
        <v>1950011</v>
      </c>
      <c r="H215" s="5" t="n">
        <v>6.305966107</v>
      </c>
      <c r="I215" s="5" t="n">
        <v>651078.872579087</v>
      </c>
      <c r="J215" s="5" t="n">
        <v>641025.576943736</v>
      </c>
      <c r="K215" s="5" t="n">
        <v>125.027993783335</v>
      </c>
      <c r="L215" s="5" t="n">
        <v>106</v>
      </c>
      <c r="M215" s="5" t="n">
        <v>107.9</v>
      </c>
      <c r="N215" s="5" t="n">
        <v>109.6</v>
      </c>
      <c r="O215" s="5" t="n">
        <v>651078.872579087</v>
      </c>
      <c r="P215" s="5" t="n">
        <v>641025.576943736</v>
      </c>
      <c r="Q215" s="5" t="n">
        <v>764346</v>
      </c>
      <c r="R215" s="5" t="n">
        <v>6.305966107</v>
      </c>
      <c r="S215" s="5" t="n">
        <v>10.5117976154643</v>
      </c>
      <c r="T215" s="5" t="n">
        <v>641025.576943736</v>
      </c>
      <c r="U215" s="5" t="n">
        <v>651078.872579087</v>
      </c>
      <c r="V215" s="5" t="n">
        <v>2065280</v>
      </c>
      <c r="W215" s="5" t="n">
        <v>1276717</v>
      </c>
      <c r="X215" s="5" t="n">
        <v>6.305966107</v>
      </c>
      <c r="Y215" s="5" t="n">
        <v>8.90836552902196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976821</v>
      </c>
      <c r="E216" s="5" t="n">
        <v>587589</v>
      </c>
      <c r="F216" s="5" t="n">
        <v>1079311</v>
      </c>
      <c r="G216" s="5" t="n">
        <v>970124</v>
      </c>
      <c r="H216" s="5" t="n">
        <v>-0.245704009</v>
      </c>
      <c r="I216" s="5" t="n">
        <v>640398.878706424</v>
      </c>
      <c r="J216" s="5" t="n">
        <v>644080.594635601</v>
      </c>
      <c r="K216" s="5" t="n">
        <v>125.623855706361</v>
      </c>
      <c r="L216" s="5" t="n">
        <v>107</v>
      </c>
      <c r="M216" s="5" t="n">
        <v>110.4</v>
      </c>
      <c r="N216" s="5" t="n">
        <v>110.8</v>
      </c>
      <c r="O216" s="5" t="n">
        <v>640398.878706424</v>
      </c>
      <c r="P216" s="5" t="n">
        <v>644080.594635601</v>
      </c>
      <c r="Q216" s="5" t="n">
        <v>778949</v>
      </c>
      <c r="R216" s="5" t="n">
        <v>-0.245704009</v>
      </c>
      <c r="S216" s="5" t="n">
        <v>6.477933726252</v>
      </c>
      <c r="T216" s="5" t="n">
        <v>644080.594635601</v>
      </c>
      <c r="U216" s="5" t="n">
        <v>640398.878706424</v>
      </c>
      <c r="V216" s="5" t="n">
        <v>2089208</v>
      </c>
      <c r="W216" s="5" t="n">
        <v>1295855</v>
      </c>
      <c r="X216" s="5" t="n">
        <v>-0.245704009</v>
      </c>
      <c r="Y216" s="5" t="n">
        <v>8.32611072131934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591243</v>
      </c>
      <c r="E217" s="5" t="n">
        <v>484452</v>
      </c>
      <c r="F217" s="5" t="n">
        <v>848892</v>
      </c>
      <c r="G217" s="5" t="n">
        <v>791824</v>
      </c>
      <c r="H217" s="5" t="n">
        <v>-3.363244091</v>
      </c>
      <c r="I217" s="5" t="n">
        <v>594016.018690733</v>
      </c>
      <c r="J217" s="5" t="n">
        <v>644987.242024608</v>
      </c>
      <c r="K217" s="5" t="n">
        <v>125.80069155846</v>
      </c>
      <c r="L217" s="5" t="n">
        <v>107.1</v>
      </c>
      <c r="M217" s="5" t="n">
        <v>108.1</v>
      </c>
      <c r="N217" s="5" t="n">
        <v>111.5</v>
      </c>
      <c r="O217" s="5" t="n">
        <v>594016.018690733</v>
      </c>
      <c r="P217" s="5" t="n">
        <v>644987.242024608</v>
      </c>
      <c r="Q217" s="5" t="n">
        <v>799651</v>
      </c>
      <c r="R217" s="5" t="n">
        <v>-3.363244091</v>
      </c>
      <c r="S217" s="5" t="n">
        <v>3.77973272109233</v>
      </c>
      <c r="T217" s="5" t="n">
        <v>644987.242024608</v>
      </c>
      <c r="U217" s="5" t="n">
        <v>594016.018690733</v>
      </c>
      <c r="V217" s="5" t="n">
        <v>2117317</v>
      </c>
      <c r="W217" s="5" t="n">
        <v>1308385</v>
      </c>
      <c r="X217" s="5" t="n">
        <v>-3.363244091</v>
      </c>
      <c r="Y217" s="5" t="n">
        <v>7.96612774802498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611061</v>
      </c>
      <c r="E218" s="5" t="n">
        <v>580307</v>
      </c>
      <c r="F218" s="5" t="n">
        <v>834264</v>
      </c>
      <c r="G218" s="5" t="n">
        <v>836002</v>
      </c>
      <c r="H218" s="5" t="n">
        <v>4.723572791</v>
      </c>
      <c r="I218" s="5" t="n">
        <v>648799.04768636</v>
      </c>
      <c r="J218" s="5" t="n">
        <v>643583.87897189</v>
      </c>
      <c r="K218" s="5" t="n">
        <v>125.526974450529</v>
      </c>
      <c r="L218" s="5" t="n">
        <v>108.3</v>
      </c>
      <c r="M218" s="5" t="n">
        <v>108.8</v>
      </c>
      <c r="N218" s="5" t="n">
        <v>112.1</v>
      </c>
      <c r="O218" s="5" t="n">
        <v>648799.04768636</v>
      </c>
      <c r="P218" s="5" t="n">
        <v>643583.87897189</v>
      </c>
      <c r="Q218" s="5" t="n">
        <v>795737</v>
      </c>
      <c r="R218" s="5" t="n">
        <v>4.723572791</v>
      </c>
      <c r="S218" s="5" t="n">
        <v>12.9736075350815</v>
      </c>
      <c r="T218" s="5" t="n">
        <v>643583.87897189</v>
      </c>
      <c r="U218" s="5" t="n">
        <v>648799.04768636</v>
      </c>
      <c r="V218" s="5" t="n">
        <v>2129092</v>
      </c>
      <c r="W218" s="5" t="n">
        <v>1317668</v>
      </c>
      <c r="X218" s="5" t="n">
        <v>4.723572791</v>
      </c>
      <c r="Y218" s="5" t="n">
        <v>10.020357076251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516634</v>
      </c>
      <c r="E219" s="5" t="n">
        <v>518058</v>
      </c>
      <c r="F219" s="5" t="n">
        <v>750880</v>
      </c>
      <c r="G219" s="5" t="n">
        <v>829104</v>
      </c>
      <c r="H219" s="5" t="n">
        <v>-0.952830116</v>
      </c>
      <c r="I219" s="5" t="n">
        <v>637103.057209027</v>
      </c>
      <c r="J219" s="5" t="n">
        <v>642030.693263292</v>
      </c>
      <c r="K219" s="5" t="n">
        <v>125.224035378979</v>
      </c>
      <c r="L219" s="5" t="n">
        <v>108.5</v>
      </c>
      <c r="M219" s="5" t="n">
        <v>108.1</v>
      </c>
      <c r="N219" s="5" t="n">
        <v>112.4</v>
      </c>
      <c r="O219" s="5" t="n">
        <v>637103.057209027</v>
      </c>
      <c r="P219" s="5" t="n">
        <v>642030.693263292</v>
      </c>
      <c r="Q219" s="5" t="n">
        <v>796459</v>
      </c>
      <c r="R219" s="5" t="n">
        <v>-0.952830116</v>
      </c>
      <c r="S219" s="5" t="n">
        <v>4.31464342444614</v>
      </c>
      <c r="T219" s="5" t="n">
        <v>642030.693263292</v>
      </c>
      <c r="U219" s="5" t="n">
        <v>637103.057209027</v>
      </c>
      <c r="V219" s="5" t="n">
        <v>2146148</v>
      </c>
      <c r="W219" s="5" t="n">
        <v>1330095</v>
      </c>
      <c r="X219" s="5" t="n">
        <v>-0.952830116</v>
      </c>
      <c r="Y219" s="5" t="n">
        <v>8.4529406254407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507452</v>
      </c>
      <c r="E220" s="5" t="n">
        <v>514094</v>
      </c>
      <c r="F220" s="5" t="n">
        <v>799068</v>
      </c>
      <c r="G220" s="5" t="n">
        <v>819172</v>
      </c>
      <c r="H220" s="5" t="n">
        <v>3.489823388</v>
      </c>
      <c r="I220" s="5" t="n">
        <v>634731.438945018</v>
      </c>
      <c r="J220" s="5" t="n">
        <v>642187.237031105</v>
      </c>
      <c r="K220" s="5" t="n">
        <v>125.254568253069</v>
      </c>
      <c r="L220" s="5" t="n">
        <v>109.5</v>
      </c>
      <c r="M220" s="5" t="n">
        <v>110.1</v>
      </c>
      <c r="N220" s="5" t="n">
        <v>112.7</v>
      </c>
      <c r="O220" s="5" t="n">
        <v>634731.438945018</v>
      </c>
      <c r="P220" s="5" t="n">
        <v>642187.237031105</v>
      </c>
      <c r="Q220" s="5" t="n">
        <v>810647</v>
      </c>
      <c r="R220" s="5" t="n">
        <v>3.489823388</v>
      </c>
      <c r="S220" s="5" t="n">
        <v>9.21175442535935</v>
      </c>
      <c r="T220" s="5" t="n">
        <v>642187.237031105</v>
      </c>
      <c r="U220" s="5" t="n">
        <v>634731.438945018</v>
      </c>
      <c r="V220" s="5" t="n">
        <v>2169028</v>
      </c>
      <c r="W220" s="5" t="n">
        <v>1347701</v>
      </c>
      <c r="X220" s="5" t="n">
        <v>3.489823388</v>
      </c>
      <c r="Y220" s="5" t="n">
        <v>10.4396615297295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625844</v>
      </c>
      <c r="E221" s="5" t="n">
        <v>626500</v>
      </c>
      <c r="F221" s="5" t="n">
        <v>932960</v>
      </c>
      <c r="G221" s="5" t="n">
        <v>911007</v>
      </c>
      <c r="H221" s="5" t="n">
        <v>3.955962181</v>
      </c>
      <c r="I221" s="5" t="n">
        <v>654535.957555665</v>
      </c>
      <c r="J221" s="5" t="n">
        <v>644137.875380916</v>
      </c>
      <c r="K221" s="5" t="n">
        <v>125.635027954281</v>
      </c>
      <c r="L221" s="5" t="n">
        <v>110.7</v>
      </c>
      <c r="M221" s="5" t="n">
        <v>110.4</v>
      </c>
      <c r="N221" s="5" t="n">
        <v>112.4</v>
      </c>
      <c r="O221" s="5" t="n">
        <v>654535.957555665</v>
      </c>
      <c r="P221" s="5" t="n">
        <v>644137.875380916</v>
      </c>
      <c r="Q221" s="5" t="n">
        <v>816131</v>
      </c>
      <c r="R221" s="5" t="n">
        <v>3.955962181</v>
      </c>
      <c r="S221" s="5" t="n">
        <v>10.7825384052759</v>
      </c>
      <c r="T221" s="5" t="n">
        <v>644137.875380916</v>
      </c>
      <c r="U221" s="5" t="n">
        <v>654535.957555665</v>
      </c>
      <c r="V221" s="5" t="n">
        <v>2180468</v>
      </c>
      <c r="W221" s="5" t="n">
        <v>1359321</v>
      </c>
      <c r="X221" s="5" t="n">
        <v>3.955962181</v>
      </c>
      <c r="Y221" s="5" t="n">
        <v>10.1834394510725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540728</v>
      </c>
      <c r="E222" s="5" t="n">
        <v>469664</v>
      </c>
      <c r="F222" s="5" t="n">
        <v>793231</v>
      </c>
      <c r="G222" s="5" t="n">
        <v>721660</v>
      </c>
      <c r="H222" s="5" t="n">
        <v>-0.681071788</v>
      </c>
      <c r="I222" s="5" t="n">
        <v>634956.805864738</v>
      </c>
      <c r="J222" s="5" t="n">
        <v>647215.187255067</v>
      </c>
      <c r="K222" s="5" t="n">
        <v>126.235238216881</v>
      </c>
      <c r="L222" s="5" t="n">
        <v>111.2</v>
      </c>
      <c r="M222" s="5" t="n">
        <v>111.6</v>
      </c>
      <c r="N222" s="5" t="n">
        <v>113.7</v>
      </c>
      <c r="O222" s="5" t="n">
        <v>634956.805864738</v>
      </c>
      <c r="P222" s="5" t="n">
        <v>647215.187255067</v>
      </c>
      <c r="Q222" s="5" t="n">
        <v>811821</v>
      </c>
      <c r="R222" s="5" t="n">
        <v>-0.681071788</v>
      </c>
      <c r="S222" s="5" t="n">
        <v>6.88967276952337</v>
      </c>
      <c r="T222" s="5" t="n">
        <v>647215.187255067</v>
      </c>
      <c r="U222" s="5" t="n">
        <v>634956.805864738</v>
      </c>
      <c r="V222" s="5" t="n">
        <v>2219087</v>
      </c>
      <c r="W222" s="5" t="n">
        <v>1381417</v>
      </c>
      <c r="X222" s="5" t="n">
        <v>-0.681071788</v>
      </c>
      <c r="Y222" s="5" t="n">
        <v>10.7160768906945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480529</v>
      </c>
      <c r="E223" s="5" t="n">
        <v>459596</v>
      </c>
      <c r="F223" s="5" t="n">
        <v>692418</v>
      </c>
      <c r="G223" s="5" t="n">
        <v>713843</v>
      </c>
      <c r="H223" s="5" t="n">
        <v>3.436555566</v>
      </c>
      <c r="I223" s="5" t="n">
        <v>649892.327709856</v>
      </c>
      <c r="J223" s="5" t="n">
        <v>650640.204069895</v>
      </c>
      <c r="K223" s="5" t="n">
        <v>126.903266134073</v>
      </c>
      <c r="L223" s="5" t="n">
        <v>111.8</v>
      </c>
      <c r="M223" s="5" t="n">
        <v>111.8</v>
      </c>
      <c r="N223" s="5" t="n">
        <v>114.6</v>
      </c>
      <c r="O223" s="5" t="n">
        <v>649892.327709856</v>
      </c>
      <c r="P223" s="5" t="n">
        <v>650640.204069895</v>
      </c>
      <c r="Q223" s="5" t="n">
        <v>831327</v>
      </c>
      <c r="R223" s="5" t="n">
        <v>3.436555566</v>
      </c>
      <c r="S223" s="5" t="n">
        <v>10.8575312116022</v>
      </c>
      <c r="T223" s="5" t="n">
        <v>650640.204069895</v>
      </c>
      <c r="U223" s="5" t="n">
        <v>649892.327709856</v>
      </c>
      <c r="V223" s="5" t="n">
        <v>2247268</v>
      </c>
      <c r="W223" s="5" t="n">
        <v>1399162</v>
      </c>
      <c r="X223" s="5" t="n">
        <v>3.436555566</v>
      </c>
      <c r="Y223" s="5" t="n">
        <v>12.248850536869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489764</v>
      </c>
      <c r="E224" s="5" t="n">
        <v>601022</v>
      </c>
      <c r="F224" s="5" t="n">
        <v>604010</v>
      </c>
      <c r="G224" s="5" t="n">
        <v>780420</v>
      </c>
      <c r="H224" s="5" t="n">
        <v>8.820242319</v>
      </c>
      <c r="I224" s="5" t="n">
        <v>672343.061580197</v>
      </c>
      <c r="J224" s="5" t="n">
        <v>653692.16802696</v>
      </c>
      <c r="K224" s="5" t="n">
        <v>127.498532445396</v>
      </c>
      <c r="L224" s="5" t="n">
        <v>114.6</v>
      </c>
      <c r="M224" s="5" t="n">
        <v>112.6</v>
      </c>
      <c r="N224" s="5" t="n">
        <v>116.3</v>
      </c>
      <c r="O224" s="5" t="n">
        <v>672343.061580197</v>
      </c>
      <c r="P224" s="5" t="n">
        <v>653692.16802696</v>
      </c>
      <c r="Q224" s="5" t="n">
        <v>860314</v>
      </c>
      <c r="R224" s="5" t="n">
        <v>8.820242319</v>
      </c>
      <c r="S224" s="5" t="n">
        <v>12.9257108594204</v>
      </c>
      <c r="T224" s="5" t="n">
        <v>653692.16802696</v>
      </c>
      <c r="U224" s="5" t="n">
        <v>672343.061580197</v>
      </c>
      <c r="V224" s="5" t="n">
        <v>2268107</v>
      </c>
      <c r="W224" s="5" t="n">
        <v>1413363</v>
      </c>
      <c r="X224" s="5" t="n">
        <v>8.820242319</v>
      </c>
      <c r="Y224" s="5" t="n">
        <v>12.3396912579888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483482</v>
      </c>
      <c r="E225" s="5" t="n">
        <v>477385</v>
      </c>
      <c r="F225" s="5" t="n">
        <v>721275</v>
      </c>
      <c r="G225" s="5" t="n">
        <v>816992</v>
      </c>
      <c r="H225" s="5" t="n">
        <v>2.770332172</v>
      </c>
      <c r="I225" s="5" t="n">
        <v>648700.817619685</v>
      </c>
      <c r="J225" s="5" t="n">
        <v>655898.621827891</v>
      </c>
      <c r="K225" s="5" t="n">
        <v>127.928887336103</v>
      </c>
      <c r="L225" s="5" t="n">
        <v>113</v>
      </c>
      <c r="M225" s="5" t="n">
        <v>108.7</v>
      </c>
      <c r="N225" s="5" t="n">
        <v>117.4</v>
      </c>
      <c r="O225" s="5" t="n">
        <v>648700.817619685</v>
      </c>
      <c r="P225" s="5" t="n">
        <v>655898.621827891</v>
      </c>
      <c r="Q225" s="5" t="n">
        <v>835158</v>
      </c>
      <c r="R225" s="5" t="n">
        <v>2.770332172</v>
      </c>
      <c r="S225" s="5" t="n">
        <v>7.11063221409002</v>
      </c>
      <c r="T225" s="5" t="n">
        <v>655898.621827891</v>
      </c>
      <c r="U225" s="5" t="n">
        <v>648700.817619685</v>
      </c>
      <c r="V225" s="5" t="n">
        <v>2261161</v>
      </c>
      <c r="W225" s="5" t="n">
        <v>1406991</v>
      </c>
      <c r="X225" s="5" t="n">
        <v>2.770332172</v>
      </c>
      <c r="Y225" s="5" t="n">
        <v>11.1878486997864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530467</v>
      </c>
      <c r="E226" s="5" t="n">
        <v>558844</v>
      </c>
      <c r="F226" s="5" t="n">
        <v>833541</v>
      </c>
      <c r="G226" s="5" t="n">
        <v>1049531</v>
      </c>
      <c r="H226" s="5" t="n">
        <v>0.763035426</v>
      </c>
      <c r="I226" s="5" t="n">
        <v>647242.441097242</v>
      </c>
      <c r="J226" s="5" t="n">
        <v>656573.97060882</v>
      </c>
      <c r="K226" s="5" t="n">
        <v>128.060609854237</v>
      </c>
      <c r="L226" s="5" t="n">
        <v>114.6</v>
      </c>
      <c r="M226" s="5" t="n">
        <v>107.4</v>
      </c>
      <c r="N226" s="5" t="n">
        <v>119.3</v>
      </c>
      <c r="O226" s="5" t="n">
        <v>647242.441097242</v>
      </c>
      <c r="P226" s="5" t="n">
        <v>656573.97060882</v>
      </c>
      <c r="Q226" s="5" t="n">
        <v>816852</v>
      </c>
      <c r="R226" s="5" t="n">
        <v>0.763035426</v>
      </c>
      <c r="S226" s="5" t="n">
        <v>5.35076659269719</v>
      </c>
      <c r="T226" s="5" t="n">
        <v>656573.97060882</v>
      </c>
      <c r="U226" s="5" t="n">
        <v>647242.441097242</v>
      </c>
      <c r="V226" s="5" t="n">
        <v>2251313</v>
      </c>
      <c r="W226" s="5" t="n">
        <v>1400966</v>
      </c>
      <c r="X226" s="5" t="n">
        <v>0.763035426</v>
      </c>
      <c r="Y226" s="5" t="n">
        <v>10.0365175360492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1385973</v>
      </c>
      <c r="E227" s="5" t="n">
        <v>1252023</v>
      </c>
      <c r="F227" s="5" t="n">
        <v>2420116</v>
      </c>
      <c r="G227" s="5" t="n">
        <v>1843111</v>
      </c>
      <c r="H227" s="5" t="n">
        <v>2.354948175</v>
      </c>
      <c r="I227" s="5" t="n">
        <v>662707.796593316</v>
      </c>
      <c r="J227" s="5" t="n">
        <v>656269.802299266</v>
      </c>
      <c r="K227" s="5" t="n">
        <v>128.001283744821</v>
      </c>
      <c r="L227" s="5" t="n">
        <v>111.1</v>
      </c>
      <c r="M227" s="5" t="n">
        <v>106.2</v>
      </c>
      <c r="N227" s="5" t="n">
        <v>118</v>
      </c>
      <c r="O227" s="5" t="n">
        <v>662707.796593316</v>
      </c>
      <c r="P227" s="5" t="n">
        <v>656269.802299266</v>
      </c>
      <c r="Q227" s="5" t="n">
        <v>846840</v>
      </c>
      <c r="R227" s="5" t="n">
        <v>2.354948175</v>
      </c>
      <c r="S227" s="5" t="n">
        <v>10.0309579312276</v>
      </c>
      <c r="T227" s="5" t="n">
        <v>656269.802299266</v>
      </c>
      <c r="U227" s="5" t="n">
        <v>662707.796593316</v>
      </c>
      <c r="V227" s="5" t="n">
        <v>2264927</v>
      </c>
      <c r="W227" s="5" t="n">
        <v>1405450</v>
      </c>
      <c r="X227" s="5" t="n">
        <v>2.354948175</v>
      </c>
      <c r="Y227" s="5" t="n">
        <v>9.97648263471049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1008389</v>
      </c>
      <c r="E228" s="5" t="n">
        <v>598493</v>
      </c>
      <c r="F228" s="5" t="n">
        <v>1109515</v>
      </c>
      <c r="G228" s="5" t="n">
        <v>963281</v>
      </c>
      <c r="H228" s="5" t="n">
        <v>3.231707754</v>
      </c>
      <c r="I228" s="5" t="n">
        <v>658728.278388413</v>
      </c>
      <c r="J228" s="5" t="n">
        <v>655587.449647848</v>
      </c>
      <c r="K228" s="5" t="n">
        <v>127.868195165944</v>
      </c>
      <c r="L228" s="5" t="n">
        <v>111</v>
      </c>
      <c r="M228" s="5" t="n">
        <v>104.5</v>
      </c>
      <c r="N228" s="5" t="n">
        <v>118</v>
      </c>
      <c r="O228" s="5" t="n">
        <v>658728.278388413</v>
      </c>
      <c r="P228" s="5" t="n">
        <v>655587.449647848</v>
      </c>
      <c r="Q228" s="5" t="n">
        <v>834348</v>
      </c>
      <c r="R228" s="5" t="n">
        <v>3.231707754</v>
      </c>
      <c r="S228" s="5" t="n">
        <v>4.01125377019377</v>
      </c>
      <c r="T228" s="5" t="n">
        <v>655587.449647848</v>
      </c>
      <c r="U228" s="5" t="n">
        <v>658728.278388413</v>
      </c>
      <c r="V228" s="5" t="n">
        <v>2294700</v>
      </c>
      <c r="W228" s="5" t="n">
        <v>1418491</v>
      </c>
      <c r="X228" s="5" t="n">
        <v>3.231707754</v>
      </c>
      <c r="Y228" s="5" t="n">
        <v>9.17253509947231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644598</v>
      </c>
      <c r="E229" s="5" t="n">
        <v>513155</v>
      </c>
      <c r="F229" s="5" t="n">
        <v>901421</v>
      </c>
      <c r="G229" s="5" t="n">
        <v>809897</v>
      </c>
      <c r="H229" s="5" t="n">
        <v>9.02420832</v>
      </c>
      <c r="I229" s="5" t="n">
        <v>652887.708179287</v>
      </c>
      <c r="J229" s="5" t="n">
        <v>655334.388678418</v>
      </c>
      <c r="K229" s="5" t="n">
        <v>127.818837220722</v>
      </c>
      <c r="L229" s="5" t="n">
        <v>109.3</v>
      </c>
      <c r="M229" s="5" t="n">
        <v>105</v>
      </c>
      <c r="N229" s="5" t="n">
        <v>118.4</v>
      </c>
      <c r="O229" s="5" t="n">
        <v>652887.708179287</v>
      </c>
      <c r="P229" s="5" t="n">
        <v>655334.388678418</v>
      </c>
      <c r="Q229" s="5" t="n">
        <v>842766</v>
      </c>
      <c r="R229" s="5" t="n">
        <v>9.02420832</v>
      </c>
      <c r="S229" s="5" t="n">
        <v>8.08303999720441</v>
      </c>
      <c r="T229" s="5" t="n">
        <v>655334.388678418</v>
      </c>
      <c r="U229" s="5" t="n">
        <v>652887.708179287</v>
      </c>
      <c r="V229" s="5" t="n">
        <v>2301143</v>
      </c>
      <c r="W229" s="5" t="n">
        <v>1415272</v>
      </c>
      <c r="X229" s="5" t="n">
        <v>9.02420832</v>
      </c>
      <c r="Y229" s="5" t="n">
        <v>10.1090893326554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624886</v>
      </c>
      <c r="E230" s="5" t="n">
        <v>594096</v>
      </c>
      <c r="F230" s="5" t="n">
        <v>895379</v>
      </c>
      <c r="G230" s="5" t="n">
        <v>828471</v>
      </c>
      <c r="H230" s="5" t="n">
        <v>2.262458249</v>
      </c>
      <c r="I230" s="5" t="n">
        <v>659214.739667297</v>
      </c>
      <c r="J230" s="5" t="n">
        <v>655728.919926517</v>
      </c>
      <c r="K230" s="5" t="n">
        <v>127.895788051093</v>
      </c>
      <c r="L230" s="5" t="n">
        <v>109.7</v>
      </c>
      <c r="M230" s="5" t="n">
        <v>105.9</v>
      </c>
      <c r="N230" s="5" t="n">
        <v>118.4</v>
      </c>
      <c r="O230" s="5" t="n">
        <v>659214.739667297</v>
      </c>
      <c r="P230" s="5" t="n">
        <v>655728.919926517</v>
      </c>
      <c r="Q230" s="5" t="n">
        <v>830287</v>
      </c>
      <c r="R230" s="5" t="n">
        <v>2.262458249</v>
      </c>
      <c r="S230" s="5" t="n">
        <v>4.51724117074232</v>
      </c>
      <c r="T230" s="5" t="n">
        <v>655728.919926517</v>
      </c>
      <c r="U230" s="5" t="n">
        <v>659214.739667297</v>
      </c>
      <c r="V230" s="5" t="n">
        <v>2288667</v>
      </c>
      <c r="W230" s="5" t="n">
        <v>1411487</v>
      </c>
      <c r="X230" s="5" t="n">
        <v>2.262458249</v>
      </c>
      <c r="Y230" s="5" t="n">
        <v>7.55648550748857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515267</v>
      </c>
      <c r="E231" s="5" t="n">
        <v>519520</v>
      </c>
      <c r="F231" s="5" t="n">
        <v>770108</v>
      </c>
      <c r="G231" s="5" t="n">
        <v>848146</v>
      </c>
      <c r="H231" s="5" t="n">
        <v>-0.264597375</v>
      </c>
      <c r="I231" s="5" t="n">
        <v>642184.151401271</v>
      </c>
      <c r="J231" s="5" t="n">
        <v>656588.486969419</v>
      </c>
      <c r="K231" s="5" t="n">
        <v>128.063441178771</v>
      </c>
      <c r="L231" s="5" t="n">
        <v>108.3</v>
      </c>
      <c r="M231" s="5" t="n">
        <v>105.2</v>
      </c>
      <c r="N231" s="5" t="n">
        <v>118.3</v>
      </c>
      <c r="O231" s="5" t="n">
        <v>642184.151401271</v>
      </c>
      <c r="P231" s="5" t="n">
        <v>656588.486969419</v>
      </c>
      <c r="Q231" s="5" t="n">
        <v>824579</v>
      </c>
      <c r="R231" s="5" t="n">
        <v>-0.264597375</v>
      </c>
      <c r="S231" s="5" t="n">
        <v>-0.612928424459957</v>
      </c>
      <c r="T231" s="5" t="n">
        <v>656588.486969419</v>
      </c>
      <c r="U231" s="5" t="n">
        <v>642184.151401271</v>
      </c>
      <c r="V231" s="5" t="n">
        <v>2284022</v>
      </c>
      <c r="W231" s="5" t="n">
        <v>1402343</v>
      </c>
      <c r="X231" s="5" t="n">
        <v>-0.264597375</v>
      </c>
      <c r="Y231" s="5" t="n">
        <v>5.50145056017297</v>
      </c>
    </row>
    <row r="232" customFormat="false" ht="13.5" hidden="false" customHeight="false" outlineLevel="0" collapsed="false">
      <c r="B232" s="5" t="n">
        <v>2014</v>
      </c>
      <c r="C232" s="5" t="n">
        <v>9</v>
      </c>
      <c r="D232" s="5" t="n">
        <v>533556</v>
      </c>
      <c r="E232" s="5" t="n">
        <v>535663</v>
      </c>
      <c r="F232" s="5" t="n">
        <v>807809</v>
      </c>
      <c r="G232" s="5" t="n">
        <v>843159</v>
      </c>
      <c r="H232" s="5" t="n">
        <v>5.144131859</v>
      </c>
      <c r="I232" s="5" t="n">
        <v>668440.001773952</v>
      </c>
      <c r="J232" s="5" t="n">
        <v>657218.631858701</v>
      </c>
      <c r="K232" s="5" t="n">
        <v>128.186346963085</v>
      </c>
      <c r="L232" s="5" t="n">
        <v>109.3</v>
      </c>
      <c r="M232" s="5" t="n">
        <v>106.3</v>
      </c>
      <c r="N232" s="5" t="n">
        <v>118.2</v>
      </c>
      <c r="O232" s="5" t="n">
        <v>668440.001773952</v>
      </c>
      <c r="P232" s="5" t="n">
        <v>657218.631858701</v>
      </c>
      <c r="Q232" s="5" t="n">
        <v>828889</v>
      </c>
      <c r="R232" s="5" t="n">
        <v>5.144131859</v>
      </c>
      <c r="S232" s="5" t="n">
        <v>6.3008988544158</v>
      </c>
      <c r="T232" s="5" t="n">
        <v>657218.631858701</v>
      </c>
      <c r="U232" s="5" t="n">
        <v>668440.001773952</v>
      </c>
      <c r="V232" s="5" t="n">
        <v>2261604</v>
      </c>
      <c r="W232" s="5" t="n">
        <v>1385132</v>
      </c>
      <c r="X232" s="5" t="n">
        <v>5.144131859</v>
      </c>
      <c r="Y232" s="5" t="n">
        <v>5.1435524624642</v>
      </c>
    </row>
  </sheetData>
  <printOptions headings="false" gridLines="false" gridLinesSet="true" horizontalCentered="false" verticalCentered="false"/>
  <pageMargins left="0.708333333333333" right="0.708333333333333" top="0.529861111111111" bottom="0.3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7" man="true" max="16383" min="0"/>
    <brk id="187" man="true" max="16383" min="0"/>
  </rowBreaks>
  <colBreaks count="2" manualBreakCount="2">
    <brk id="10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4.12"/>
    <col collapsed="false" customWidth="false" hidden="false" outlineLevel="0" max="257" min="4" style="21" width="8.99"/>
  </cols>
  <sheetData>
    <row r="1" customFormat="false" ht="27" hidden="false" customHeight="false" outlineLevel="0" collapsed="false">
      <c r="D1" s="22" t="s">
        <v>135</v>
      </c>
      <c r="E1" s="22" t="s">
        <v>136</v>
      </c>
      <c r="F1" s="22" t="s">
        <v>137</v>
      </c>
      <c r="G1" s="22" t="s">
        <v>138</v>
      </c>
      <c r="H1" s="22" t="s">
        <v>139</v>
      </c>
      <c r="I1" s="22" t="s">
        <v>140</v>
      </c>
      <c r="J1" s="22" t="s">
        <v>141</v>
      </c>
      <c r="K1" s="22" t="s">
        <v>111</v>
      </c>
      <c r="L1" s="22" t="s">
        <v>140</v>
      </c>
      <c r="M1" s="22" t="s">
        <v>141</v>
      </c>
      <c r="N1" s="22" t="s">
        <v>142</v>
      </c>
      <c r="O1" s="22" t="s">
        <v>108</v>
      </c>
      <c r="P1" s="22" t="s">
        <v>109</v>
      </c>
      <c r="Q1" s="22" t="s">
        <v>110</v>
      </c>
      <c r="R1" s="22" t="s">
        <v>143</v>
      </c>
      <c r="S1" s="22" t="s">
        <v>144</v>
      </c>
    </row>
    <row r="3" s="22" customFormat="true" ht="33.75" hidden="false" customHeight="true" outlineLevel="0" collapsed="false">
      <c r="D3" s="23" t="s">
        <v>145</v>
      </c>
      <c r="E3" s="24"/>
      <c r="F3" s="25"/>
      <c r="G3" s="23" t="s">
        <v>146</v>
      </c>
      <c r="H3" s="24"/>
      <c r="I3" s="24"/>
      <c r="J3" s="25"/>
      <c r="K3" s="26" t="s">
        <v>147</v>
      </c>
      <c r="L3" s="23" t="s">
        <v>148</v>
      </c>
      <c r="M3" s="24"/>
      <c r="N3" s="25"/>
      <c r="O3" s="23" t="s">
        <v>149</v>
      </c>
      <c r="P3" s="24"/>
      <c r="Q3" s="25"/>
      <c r="R3" s="23" t="s">
        <v>150</v>
      </c>
      <c r="S3" s="25"/>
    </row>
    <row r="4" s="22" customFormat="true" ht="32.25" hidden="false" customHeight="true" outlineLevel="0" collapsed="false">
      <c r="H4" s="26" t="s">
        <v>151</v>
      </c>
      <c r="M4" s="23" t="s">
        <v>149</v>
      </c>
      <c r="N4" s="25"/>
    </row>
    <row r="5" s="22" customFormat="true" ht="27" hidden="false" customHeight="false" outlineLevel="0" collapsed="false">
      <c r="D5" s="11" t="s">
        <v>76</v>
      </c>
      <c r="E5" s="11" t="s">
        <v>77</v>
      </c>
      <c r="F5" s="22" t="s">
        <v>152</v>
      </c>
      <c r="G5" s="11" t="s">
        <v>77</v>
      </c>
      <c r="H5" s="22" t="s">
        <v>152</v>
      </c>
      <c r="I5" s="11" t="s">
        <v>77</v>
      </c>
      <c r="J5" s="22" t="s">
        <v>152</v>
      </c>
      <c r="K5" s="11" t="s">
        <v>77</v>
      </c>
      <c r="L5" s="11" t="s">
        <v>77</v>
      </c>
      <c r="M5" s="22" t="s">
        <v>152</v>
      </c>
      <c r="N5" s="11" t="s">
        <v>76</v>
      </c>
      <c r="R5" s="22" t="s">
        <v>152</v>
      </c>
      <c r="S5" s="22" t="s">
        <v>152</v>
      </c>
    </row>
    <row r="6" s="22" customFormat="true" ht="40.5" hidden="false" customHeight="false" outlineLevel="0" collapsed="false">
      <c r="B6" s="12" t="s">
        <v>80</v>
      </c>
      <c r="C6" s="12" t="s">
        <v>81</v>
      </c>
      <c r="D6" s="11" t="s">
        <v>153</v>
      </c>
      <c r="E6" s="11" t="s">
        <v>153</v>
      </c>
      <c r="F6" s="11" t="s">
        <v>153</v>
      </c>
      <c r="G6" s="11" t="s">
        <v>153</v>
      </c>
      <c r="H6" s="11" t="s">
        <v>153</v>
      </c>
      <c r="I6" s="11" t="s">
        <v>153</v>
      </c>
      <c r="J6" s="11" t="s">
        <v>153</v>
      </c>
      <c r="K6" s="11" t="s">
        <v>129</v>
      </c>
      <c r="L6" s="11" t="s">
        <v>153</v>
      </c>
      <c r="M6" s="11" t="s">
        <v>153</v>
      </c>
      <c r="N6" s="11" t="s">
        <v>153</v>
      </c>
      <c r="O6" s="13" t="s">
        <v>3</v>
      </c>
      <c r="R6" s="11" t="s">
        <v>153</v>
      </c>
      <c r="S6" s="11" t="s">
        <v>153</v>
      </c>
    </row>
    <row r="7" s="22" customFormat="true" ht="27" hidden="false" customHeight="false" outlineLevel="0" collapsed="false">
      <c r="G7" s="11" t="s">
        <v>154</v>
      </c>
      <c r="H7" s="11" t="s">
        <v>154</v>
      </c>
      <c r="I7" s="11" t="s">
        <v>155</v>
      </c>
      <c r="J7" s="11" t="s">
        <v>155</v>
      </c>
      <c r="L7" s="11" t="s">
        <v>155</v>
      </c>
      <c r="M7" s="11" t="s">
        <v>155</v>
      </c>
      <c r="N7" s="11" t="s">
        <v>155</v>
      </c>
      <c r="O7" s="11" t="s">
        <v>132</v>
      </c>
      <c r="P7" s="11" t="s">
        <v>133</v>
      </c>
      <c r="Q7" s="11" t="s">
        <v>134</v>
      </c>
      <c r="R7" s="11" t="s">
        <v>155</v>
      </c>
      <c r="S7" s="11" t="s">
        <v>155</v>
      </c>
    </row>
    <row r="8" s="22" customFormat="true" ht="13.5" hidden="false" customHeight="false" outlineLevel="0" collapsed="false">
      <c r="R8" s="11" t="s">
        <v>156</v>
      </c>
      <c r="S8" s="11" t="s">
        <v>157</v>
      </c>
    </row>
    <row r="9" s="22" customFormat="true" ht="13.5" hidden="false" customHeight="false" outlineLevel="0" collapsed="false">
      <c r="D9" s="15" t="s">
        <v>99</v>
      </c>
      <c r="E9" s="15" t="s">
        <v>97</v>
      </c>
      <c r="F9" s="15" t="s">
        <v>97</v>
      </c>
      <c r="G9" s="15" t="s">
        <v>97</v>
      </c>
      <c r="H9" s="15" t="s">
        <v>97</v>
      </c>
      <c r="I9" s="15" t="s">
        <v>97</v>
      </c>
      <c r="J9" s="15" t="s">
        <v>97</v>
      </c>
      <c r="K9" s="15" t="s">
        <v>97</v>
      </c>
      <c r="L9" s="15" t="s">
        <v>97</v>
      </c>
      <c r="M9" s="15" t="s">
        <v>97</v>
      </c>
      <c r="N9" s="15" t="s">
        <v>99</v>
      </c>
    </row>
    <row r="10" s="22" customFormat="true" ht="13.5" hidden="false" customHeight="false" outlineLevel="0" collapsed="false"/>
    <row r="11" customFormat="false" ht="13.5" hidden="false" customHeight="false" outlineLevel="0" collapsed="false">
      <c r="A11" s="21" t="n">
        <v>1996</v>
      </c>
      <c r="B11" s="21" t="n">
        <v>1996</v>
      </c>
      <c r="C11" s="21" t="n">
        <v>4</v>
      </c>
      <c r="E11" s="21" t="n">
        <v>476867.559866344</v>
      </c>
      <c r="F11" s="21" t="n">
        <v>482906.347687496</v>
      </c>
      <c r="G11" s="21" t="n">
        <v>424664.697622501</v>
      </c>
      <c r="H11" s="21" t="n">
        <v>431126.910900758</v>
      </c>
      <c r="I11" s="21" t="n">
        <v>52202.8622438423</v>
      </c>
      <c r="J11" s="21" t="n">
        <v>51779.4367867375</v>
      </c>
      <c r="K11" s="21" t="n">
        <v>512997</v>
      </c>
      <c r="L11" s="21" t="n">
        <v>52202.8622438423</v>
      </c>
      <c r="M11" s="21" t="n">
        <v>51779.4367867375</v>
      </c>
      <c r="O11" s="21" t="n">
        <v>99.8</v>
      </c>
      <c r="P11" s="21" t="n">
        <v>99.9</v>
      </c>
      <c r="Q11" s="21" t="n">
        <v>106.9</v>
      </c>
    </row>
    <row r="12" customFormat="false" ht="13.5" hidden="false" customHeight="false" outlineLevel="0" collapsed="false">
      <c r="B12" s="21" t="n">
        <v>1996</v>
      </c>
      <c r="C12" s="21" t="n">
        <v>5</v>
      </c>
      <c r="E12" s="21" t="n">
        <v>495549.908029934</v>
      </c>
      <c r="F12" s="21" t="n">
        <v>484972.400765235</v>
      </c>
      <c r="G12" s="21" t="n">
        <v>442683.879316994</v>
      </c>
      <c r="H12" s="21" t="n">
        <v>433981.405801682</v>
      </c>
      <c r="I12" s="21" t="n">
        <v>52866.02871294</v>
      </c>
      <c r="J12" s="21" t="n">
        <v>50990.9949635527</v>
      </c>
      <c r="K12" s="21" t="n">
        <v>528470</v>
      </c>
      <c r="L12" s="21" t="n">
        <v>52866.02871294</v>
      </c>
      <c r="M12" s="21" t="n">
        <v>50990.9949635527</v>
      </c>
      <c r="O12" s="21" t="n">
        <v>100.5</v>
      </c>
      <c r="P12" s="21" t="n">
        <v>99.7</v>
      </c>
      <c r="Q12" s="21" t="n">
        <v>107.6</v>
      </c>
    </row>
    <row r="13" customFormat="false" ht="13.5" hidden="false" customHeight="false" outlineLevel="0" collapsed="false">
      <c r="B13" s="21" t="n">
        <v>1996</v>
      </c>
      <c r="C13" s="21" t="n">
        <v>6</v>
      </c>
      <c r="E13" s="21" t="n">
        <v>451359.908820379</v>
      </c>
      <c r="F13" s="21" t="n">
        <v>486475.942663615</v>
      </c>
      <c r="G13" s="21" t="n">
        <v>402095.204087705</v>
      </c>
      <c r="H13" s="21" t="n">
        <v>436264.900350379</v>
      </c>
      <c r="I13" s="21" t="n">
        <v>49264.704732674</v>
      </c>
      <c r="J13" s="21" t="n">
        <v>50211.0423132352</v>
      </c>
      <c r="K13" s="21" t="n">
        <v>529729</v>
      </c>
      <c r="L13" s="21" t="n">
        <v>49264.704732674</v>
      </c>
      <c r="M13" s="21" t="n">
        <v>50211.0423132352</v>
      </c>
      <c r="O13" s="21" t="n">
        <v>100.7</v>
      </c>
      <c r="P13" s="21" t="n">
        <v>98.7</v>
      </c>
      <c r="Q13" s="21" t="n">
        <v>107.6</v>
      </c>
    </row>
    <row r="14" customFormat="false" ht="13.5" hidden="false" customHeight="false" outlineLevel="0" collapsed="false">
      <c r="B14" s="21" t="n">
        <v>1996</v>
      </c>
      <c r="C14" s="21" t="n">
        <v>7</v>
      </c>
      <c r="E14" s="21" t="n">
        <v>488356.813593589</v>
      </c>
      <c r="F14" s="21" t="n">
        <v>488556.997150632</v>
      </c>
      <c r="G14" s="21" t="n">
        <v>438692.312169873</v>
      </c>
      <c r="H14" s="21" t="n">
        <v>439018.539500436</v>
      </c>
      <c r="I14" s="21" t="n">
        <v>49664.501423716</v>
      </c>
      <c r="J14" s="21" t="n">
        <v>49538.4576501961</v>
      </c>
      <c r="K14" s="21" t="n">
        <v>536871</v>
      </c>
      <c r="L14" s="21" t="n">
        <v>49664.501423716</v>
      </c>
      <c r="M14" s="21" t="n">
        <v>49538.4576501961</v>
      </c>
      <c r="O14" s="21" t="n">
        <v>101.5</v>
      </c>
      <c r="P14" s="21" t="n">
        <v>100.1</v>
      </c>
      <c r="Q14" s="21" t="n">
        <v>109.1</v>
      </c>
    </row>
    <row r="15" customFormat="false" ht="13.5" hidden="false" customHeight="false" outlineLevel="0" collapsed="false">
      <c r="B15" s="21" t="n">
        <v>1996</v>
      </c>
      <c r="C15" s="21" t="n">
        <v>8</v>
      </c>
      <c r="E15" s="21" t="n">
        <v>497443.635051939</v>
      </c>
      <c r="F15" s="21" t="n">
        <v>490564.279190713</v>
      </c>
      <c r="G15" s="21" t="n">
        <v>449065.570736596</v>
      </c>
      <c r="H15" s="21" t="n">
        <v>441349.32768252</v>
      </c>
      <c r="I15" s="21" t="n">
        <v>48378.0643153421</v>
      </c>
      <c r="J15" s="21" t="n">
        <v>49214.9515081926</v>
      </c>
      <c r="K15" s="21" t="n">
        <v>535645</v>
      </c>
      <c r="L15" s="21" t="n">
        <v>48378.0643153421</v>
      </c>
      <c r="M15" s="21" t="n">
        <v>49214.9515081926</v>
      </c>
      <c r="O15" s="21" t="n">
        <v>101.5</v>
      </c>
      <c r="P15" s="21" t="n">
        <v>99.8</v>
      </c>
      <c r="Q15" s="21" t="n">
        <v>110.7</v>
      </c>
    </row>
    <row r="16" customFormat="false" ht="13.5" hidden="false" customHeight="false" outlineLevel="0" collapsed="false">
      <c r="B16" s="21" t="n">
        <v>1996</v>
      </c>
      <c r="C16" s="21" t="n">
        <v>9</v>
      </c>
      <c r="E16" s="21" t="n">
        <v>479865.69331995</v>
      </c>
      <c r="F16" s="21" t="n">
        <v>492766.404910244</v>
      </c>
      <c r="G16" s="21" t="n">
        <v>431926.239510563</v>
      </c>
      <c r="H16" s="21" t="n">
        <v>443251.115719542</v>
      </c>
      <c r="I16" s="21" t="n">
        <v>47939.4538093866</v>
      </c>
      <c r="J16" s="21" t="n">
        <v>49515.2891907016</v>
      </c>
      <c r="K16" s="21" t="n">
        <v>551568</v>
      </c>
      <c r="L16" s="21" t="n">
        <v>47939.4538093866</v>
      </c>
      <c r="M16" s="21" t="n">
        <v>49515.2891907016</v>
      </c>
      <c r="O16" s="21" t="n">
        <v>102.1</v>
      </c>
      <c r="P16" s="21" t="n">
        <v>99.8</v>
      </c>
      <c r="Q16" s="21" t="n">
        <v>110.2</v>
      </c>
    </row>
    <row r="17" customFormat="false" ht="13.5" hidden="false" customHeight="false" outlineLevel="0" collapsed="false">
      <c r="B17" s="21" t="n">
        <v>1996</v>
      </c>
      <c r="C17" s="21" t="n">
        <v>10</v>
      </c>
      <c r="E17" s="21" t="n">
        <v>495755.781343144</v>
      </c>
      <c r="F17" s="21" t="n">
        <v>495203.609373048</v>
      </c>
      <c r="G17" s="21" t="n">
        <v>445308.277588402</v>
      </c>
      <c r="H17" s="21" t="n">
        <v>444823.985065055</v>
      </c>
      <c r="I17" s="21" t="n">
        <v>50447.5037547412</v>
      </c>
      <c r="J17" s="21" t="n">
        <v>50379.6243079923</v>
      </c>
      <c r="K17" s="21" t="n">
        <v>556146</v>
      </c>
      <c r="L17" s="21" t="n">
        <v>50447.5037547412</v>
      </c>
      <c r="M17" s="21" t="n">
        <v>50379.6243079923</v>
      </c>
      <c r="O17" s="21" t="n">
        <v>103.4</v>
      </c>
      <c r="P17" s="21" t="n">
        <v>101.7</v>
      </c>
      <c r="Q17" s="21" t="n">
        <v>112.5</v>
      </c>
    </row>
    <row r="18" customFormat="false" ht="13.5" hidden="false" customHeight="false" outlineLevel="0" collapsed="false">
      <c r="B18" s="21" t="n">
        <v>1996</v>
      </c>
      <c r="C18" s="21" t="n">
        <v>11</v>
      </c>
      <c r="E18" s="21" t="n">
        <v>494022.82095002</v>
      </c>
      <c r="F18" s="21" t="n">
        <v>497606.574854728</v>
      </c>
      <c r="G18" s="21" t="n">
        <v>442488.186241281</v>
      </c>
      <c r="H18" s="21" t="n">
        <v>446196.095991363</v>
      </c>
      <c r="I18" s="21" t="n">
        <v>51534.6347087388</v>
      </c>
      <c r="J18" s="21" t="n">
        <v>51410.478863365</v>
      </c>
      <c r="K18" s="21" t="n">
        <v>551692</v>
      </c>
      <c r="L18" s="21" t="n">
        <v>51534.6347087388</v>
      </c>
      <c r="M18" s="21" t="n">
        <v>51410.478863365</v>
      </c>
      <c r="O18" s="21" t="n">
        <v>104.2</v>
      </c>
      <c r="P18" s="21" t="n">
        <v>101</v>
      </c>
      <c r="Q18" s="21" t="n">
        <v>113.6</v>
      </c>
    </row>
    <row r="19" customFormat="false" ht="13.5" hidden="false" customHeight="false" outlineLevel="0" collapsed="false">
      <c r="B19" s="21" t="n">
        <v>1996</v>
      </c>
      <c r="C19" s="21" t="n">
        <v>12</v>
      </c>
      <c r="E19" s="21" t="n">
        <v>499036.389269305</v>
      </c>
      <c r="F19" s="21" t="n">
        <v>500057.016404682</v>
      </c>
      <c r="G19" s="21" t="n">
        <v>445077.055542318</v>
      </c>
      <c r="H19" s="21" t="n">
        <v>447854.030479635</v>
      </c>
      <c r="I19" s="21" t="n">
        <v>53959.3337269864</v>
      </c>
      <c r="J19" s="21" t="n">
        <v>52202.9859250471</v>
      </c>
      <c r="K19" s="21" t="n">
        <v>558354</v>
      </c>
      <c r="L19" s="21" t="n">
        <v>53959.3337269864</v>
      </c>
      <c r="M19" s="21" t="n">
        <v>52202.9859250471</v>
      </c>
      <c r="O19" s="21" t="n">
        <v>104.6</v>
      </c>
      <c r="P19" s="21" t="n">
        <v>100.5</v>
      </c>
      <c r="Q19" s="21" t="n">
        <v>112.6</v>
      </c>
    </row>
    <row r="20" customFormat="false" ht="13.5" hidden="false" customHeight="false" outlineLevel="0" collapsed="false">
      <c r="A20" s="21" t="n">
        <v>1997</v>
      </c>
      <c r="B20" s="21" t="n">
        <v>1997</v>
      </c>
      <c r="C20" s="21" t="n">
        <v>1</v>
      </c>
      <c r="E20" s="21" t="n">
        <v>549462.660077168</v>
      </c>
      <c r="F20" s="21" t="n">
        <v>502584.435804496</v>
      </c>
      <c r="G20" s="21" t="n">
        <v>495763.264522715</v>
      </c>
      <c r="H20" s="21" t="n">
        <v>450073.593463447</v>
      </c>
      <c r="I20" s="21" t="n">
        <v>53699.3955544522</v>
      </c>
      <c r="J20" s="21" t="n">
        <v>52510.8423410485</v>
      </c>
      <c r="K20" s="21" t="n">
        <v>571385</v>
      </c>
      <c r="L20" s="21" t="n">
        <v>53699.3955544522</v>
      </c>
      <c r="M20" s="21" t="n">
        <v>52510.8423410485</v>
      </c>
      <c r="O20" s="21" t="n">
        <v>106</v>
      </c>
      <c r="P20" s="21" t="n">
        <v>100.5</v>
      </c>
      <c r="Q20" s="21" t="n">
        <v>114.4</v>
      </c>
    </row>
    <row r="21" customFormat="false" ht="13.5" hidden="false" customHeight="false" outlineLevel="0" collapsed="false">
      <c r="B21" s="21" t="n">
        <v>1997</v>
      </c>
      <c r="C21" s="21" t="n">
        <v>2</v>
      </c>
      <c r="E21" s="21" t="n">
        <v>518741.562471347</v>
      </c>
      <c r="F21" s="21" t="n">
        <v>505191.288576473</v>
      </c>
      <c r="G21" s="21" t="n">
        <v>467557.695390586</v>
      </c>
      <c r="H21" s="21" t="n">
        <v>452800.003661473</v>
      </c>
      <c r="I21" s="21" t="n">
        <v>51183.867080761</v>
      </c>
      <c r="J21" s="21" t="n">
        <v>52391.2849149999</v>
      </c>
      <c r="K21" s="21" t="n">
        <v>569130</v>
      </c>
      <c r="L21" s="21" t="n">
        <v>51183.867080761</v>
      </c>
      <c r="M21" s="21" t="n">
        <v>52391.2849149999</v>
      </c>
      <c r="O21" s="21" t="n">
        <v>106.1</v>
      </c>
      <c r="P21" s="21" t="n">
        <v>100.1</v>
      </c>
      <c r="Q21" s="21" t="n">
        <v>114.5</v>
      </c>
    </row>
    <row r="22" customFormat="false" ht="13.5" hidden="false" customHeight="false" outlineLevel="0" collapsed="false">
      <c r="B22" s="21" t="n">
        <v>1997</v>
      </c>
      <c r="C22" s="21" t="n">
        <v>3</v>
      </c>
      <c r="E22" s="21" t="n">
        <v>479162.737851005</v>
      </c>
      <c r="F22" s="21" t="n">
        <v>507818.797726116</v>
      </c>
      <c r="G22" s="21" t="n">
        <v>431564.242816487</v>
      </c>
      <c r="H22" s="21" t="n">
        <v>455868.402161089</v>
      </c>
      <c r="I22" s="21" t="n">
        <v>47598.4950345178</v>
      </c>
      <c r="J22" s="21" t="n">
        <v>51950.3955650262</v>
      </c>
      <c r="K22" s="21" t="n">
        <v>573437</v>
      </c>
      <c r="L22" s="21" t="n">
        <v>47598.4950345178</v>
      </c>
      <c r="M22" s="21" t="n">
        <v>51950.3955650262</v>
      </c>
      <c r="O22" s="21" t="n">
        <v>107.4</v>
      </c>
      <c r="P22" s="21" t="n">
        <v>98.6</v>
      </c>
      <c r="Q22" s="21" t="n">
        <v>117.7</v>
      </c>
    </row>
    <row r="23" customFormat="false" ht="13.5" hidden="false" customHeight="false" outlineLevel="0" collapsed="false">
      <c r="B23" s="21" t="n">
        <v>1997</v>
      </c>
      <c r="C23" s="21" t="n">
        <v>4</v>
      </c>
      <c r="D23" s="21" t="n">
        <v>6.196346079</v>
      </c>
      <c r="E23" s="21" t="n">
        <v>504949.943974608</v>
      </c>
      <c r="F23" s="21" t="n">
        <v>510434.647392157</v>
      </c>
      <c r="G23" s="21" t="n">
        <v>454108.593964776</v>
      </c>
      <c r="H23" s="21" t="n">
        <v>458932.044822145</v>
      </c>
      <c r="I23" s="21" t="n">
        <v>50841.3500098319</v>
      </c>
      <c r="J23" s="21" t="n">
        <v>51502.6025700114</v>
      </c>
      <c r="K23" s="21" t="n">
        <v>561930</v>
      </c>
      <c r="L23" s="21" t="n">
        <v>50841.3500098319</v>
      </c>
      <c r="M23" s="21" t="n">
        <v>51502.6025700114</v>
      </c>
      <c r="N23" s="21" t="n">
        <v>-2.339664804</v>
      </c>
      <c r="O23" s="21" t="n">
        <v>105</v>
      </c>
      <c r="P23" s="21" t="n">
        <v>97.8</v>
      </c>
      <c r="Q23" s="21" t="n">
        <v>117.1</v>
      </c>
    </row>
    <row r="24" customFormat="false" ht="13.5" hidden="false" customHeight="false" outlineLevel="0" collapsed="false">
      <c r="B24" s="21" t="n">
        <v>1997</v>
      </c>
      <c r="C24" s="21" t="n">
        <v>5</v>
      </c>
      <c r="D24" s="21" t="n">
        <v>5.228846587</v>
      </c>
      <c r="E24" s="21" t="n">
        <v>522353.87915446</v>
      </c>
      <c r="F24" s="21" t="n">
        <v>513040.43845564</v>
      </c>
      <c r="G24" s="21" t="n">
        <v>469415.285767407</v>
      </c>
      <c r="H24" s="21" t="n">
        <v>461799.48947805</v>
      </c>
      <c r="I24" s="21" t="n">
        <v>52938.5933870522</v>
      </c>
      <c r="J24" s="21" t="n">
        <v>51240.9489775891</v>
      </c>
      <c r="K24" s="21" t="n">
        <v>560797</v>
      </c>
      <c r="L24" s="21" t="n">
        <v>52938.5933870522</v>
      </c>
      <c r="M24" s="21" t="n">
        <v>51240.9489775891</v>
      </c>
      <c r="N24" s="21" t="n">
        <v>-0.240934335</v>
      </c>
      <c r="O24" s="21" t="n">
        <v>106.6</v>
      </c>
      <c r="P24" s="21" t="n">
        <v>99.6</v>
      </c>
      <c r="Q24" s="21" t="n">
        <v>117.2</v>
      </c>
    </row>
    <row r="25" customFormat="false" ht="13.5" hidden="false" customHeight="false" outlineLevel="0" collapsed="false">
      <c r="B25" s="21" t="n">
        <v>1997</v>
      </c>
      <c r="C25" s="21" t="n">
        <v>6</v>
      </c>
      <c r="D25" s="21" t="n">
        <v>9.931356917</v>
      </c>
      <c r="E25" s="21" t="n">
        <v>494850.977832173</v>
      </c>
      <c r="F25" s="21" t="n">
        <v>515688.121888211</v>
      </c>
      <c r="G25" s="21" t="n">
        <v>444181.079326344</v>
      </c>
      <c r="H25" s="21" t="n">
        <v>464438.10265803</v>
      </c>
      <c r="I25" s="21" t="n">
        <v>50669.8985058286</v>
      </c>
      <c r="J25" s="21" t="n">
        <v>51250.019230181</v>
      </c>
      <c r="K25" s="21" t="n">
        <v>565920</v>
      </c>
      <c r="L25" s="21" t="n">
        <v>50669.8985058286</v>
      </c>
      <c r="M25" s="21" t="n">
        <v>51250.019230181</v>
      </c>
      <c r="N25" s="21" t="n">
        <v>3.04522543</v>
      </c>
      <c r="O25" s="21" t="n">
        <v>106.7</v>
      </c>
      <c r="P25" s="21" t="n">
        <v>97.9</v>
      </c>
      <c r="Q25" s="21" t="n">
        <v>117.7</v>
      </c>
    </row>
    <row r="26" customFormat="false" ht="13.5" hidden="false" customHeight="false" outlineLevel="0" collapsed="false">
      <c r="B26" s="21" t="n">
        <v>1997</v>
      </c>
      <c r="C26" s="21" t="n">
        <v>7</v>
      </c>
      <c r="D26" s="21" t="n">
        <v>6.098746782</v>
      </c>
      <c r="E26" s="21" t="n">
        <v>519296.587828261</v>
      </c>
      <c r="F26" s="21" t="n">
        <v>518382.574125274</v>
      </c>
      <c r="G26" s="21" t="n">
        <v>467214.613578475</v>
      </c>
      <c r="H26" s="21" t="n">
        <v>466756.728556229</v>
      </c>
      <c r="I26" s="21" t="n">
        <v>52081.9742497851</v>
      </c>
      <c r="J26" s="21" t="n">
        <v>51625.8455690447</v>
      </c>
      <c r="K26" s="21" t="n">
        <v>558291</v>
      </c>
      <c r="L26" s="21" t="n">
        <v>52081.9742497851</v>
      </c>
      <c r="M26" s="21" t="n">
        <v>51625.8455690447</v>
      </c>
      <c r="N26" s="21" t="n">
        <v>4.615287615</v>
      </c>
      <c r="O26" s="21" t="n">
        <v>106.4</v>
      </c>
      <c r="P26" s="21" t="n">
        <v>97.7</v>
      </c>
      <c r="Q26" s="21" t="n">
        <v>117.8</v>
      </c>
    </row>
    <row r="27" customFormat="false" ht="13.5" hidden="false" customHeight="false" outlineLevel="0" collapsed="false">
      <c r="B27" s="21" t="n">
        <v>1997</v>
      </c>
      <c r="C27" s="21" t="n">
        <v>8</v>
      </c>
      <c r="D27" s="21" t="n">
        <v>3.708096993</v>
      </c>
      <c r="E27" s="21" t="n">
        <v>515037.756330824</v>
      </c>
      <c r="F27" s="21" t="n">
        <v>521023.178591365</v>
      </c>
      <c r="G27" s="21" t="n">
        <v>463342.959883825</v>
      </c>
      <c r="H27" s="21" t="n">
        <v>468437.444572617</v>
      </c>
      <c r="I27" s="21" t="n">
        <v>51694.7964469982</v>
      </c>
      <c r="J27" s="21" t="n">
        <v>52585.7340187478</v>
      </c>
      <c r="K27" s="21" t="n">
        <v>563913</v>
      </c>
      <c r="L27" s="21" t="n">
        <v>51694.7964469982</v>
      </c>
      <c r="M27" s="21" t="n">
        <v>52585.7340187478</v>
      </c>
      <c r="N27" s="21" t="n">
        <v>7.506853527</v>
      </c>
      <c r="O27" s="21" t="n">
        <v>106</v>
      </c>
      <c r="P27" s="21" t="n">
        <v>97</v>
      </c>
      <c r="Q27" s="21" t="n">
        <v>117.8</v>
      </c>
    </row>
    <row r="28" customFormat="false" ht="13.5" hidden="false" customHeight="false" outlineLevel="0" collapsed="false">
      <c r="B28" s="21" t="n">
        <v>1997</v>
      </c>
      <c r="C28" s="21" t="n">
        <v>9</v>
      </c>
      <c r="D28" s="21" t="n">
        <v>11.26540009</v>
      </c>
      <c r="E28" s="21" t="n">
        <v>534307.074270883</v>
      </c>
      <c r="F28" s="21" t="n">
        <v>523552.390462488</v>
      </c>
      <c r="G28" s="21" t="n">
        <v>479196.230433944</v>
      </c>
      <c r="H28" s="21" t="n">
        <v>469089.445258166</v>
      </c>
      <c r="I28" s="21" t="n">
        <v>55110.843836939</v>
      </c>
      <c r="J28" s="21" t="n">
        <v>54462.9452043215</v>
      </c>
      <c r="K28" s="21" t="n">
        <v>559811</v>
      </c>
      <c r="L28" s="21" t="n">
        <v>55110.843836939</v>
      </c>
      <c r="M28" s="21" t="n">
        <v>54462.9452043215</v>
      </c>
      <c r="N28" s="21" t="n">
        <v>15.24029877</v>
      </c>
      <c r="O28" s="21" t="n">
        <v>105.1</v>
      </c>
      <c r="P28" s="21" t="n">
        <v>96.3</v>
      </c>
      <c r="Q28" s="21" t="n">
        <v>119.3</v>
      </c>
    </row>
    <row r="29" customFormat="false" ht="13.5" hidden="false" customHeight="false" outlineLevel="0" collapsed="false">
      <c r="B29" s="21" t="n">
        <v>1997</v>
      </c>
      <c r="C29" s="21" t="n">
        <v>10</v>
      </c>
      <c r="D29" s="21" t="n">
        <v>5.920842196</v>
      </c>
      <c r="E29" s="21" t="n">
        <v>526165.997981664</v>
      </c>
      <c r="F29" s="21" t="n">
        <v>525876.142391806</v>
      </c>
      <c r="G29" s="21" t="n">
        <v>470843.195239943</v>
      </c>
      <c r="H29" s="21" t="n">
        <v>468345.322723168</v>
      </c>
      <c r="I29" s="21" t="n">
        <v>55322.8027417207</v>
      </c>
      <c r="J29" s="21" t="n">
        <v>57530.8196686372</v>
      </c>
      <c r="K29" s="21" t="n">
        <v>549223</v>
      </c>
      <c r="L29" s="21" t="n">
        <v>55322.8027417207</v>
      </c>
      <c r="M29" s="21" t="n">
        <v>57530.8196686372</v>
      </c>
      <c r="N29" s="21" t="n">
        <v>10.01761523</v>
      </c>
      <c r="O29" s="21" t="n">
        <v>104.3</v>
      </c>
      <c r="P29" s="21" t="n">
        <v>94.5</v>
      </c>
      <c r="Q29" s="21" t="n">
        <v>118.7</v>
      </c>
    </row>
    <row r="30" customFormat="false" ht="13.5" hidden="false" customHeight="false" outlineLevel="0" collapsed="false">
      <c r="B30" s="21" t="n">
        <v>1997</v>
      </c>
      <c r="C30" s="21" t="n">
        <v>11</v>
      </c>
      <c r="D30" s="21" t="n">
        <v>-0.882619414</v>
      </c>
      <c r="E30" s="21" t="n">
        <v>488149.657461852</v>
      </c>
      <c r="F30" s="21" t="n">
        <v>527790.361705235</v>
      </c>
      <c r="G30" s="21" t="n">
        <v>433793.711037518</v>
      </c>
      <c r="H30" s="21" t="n">
        <v>466216.319092828</v>
      </c>
      <c r="I30" s="21" t="n">
        <v>54355.946424334</v>
      </c>
      <c r="J30" s="21" t="n">
        <v>61574.0426124067</v>
      </c>
      <c r="K30" s="21" t="n">
        <v>541191</v>
      </c>
      <c r="L30" s="21" t="n">
        <v>54355.946424334</v>
      </c>
      <c r="M30" s="21" t="n">
        <v>61574.0426124067</v>
      </c>
      <c r="N30" s="21" t="n">
        <v>5.157051123</v>
      </c>
      <c r="O30" s="21" t="n">
        <v>102.6</v>
      </c>
      <c r="P30" s="21" t="n">
        <v>91.4</v>
      </c>
      <c r="Q30" s="21" t="n">
        <v>118.1</v>
      </c>
    </row>
    <row r="31" customFormat="false" ht="13.5" hidden="false" customHeight="false" outlineLevel="0" collapsed="false">
      <c r="B31" s="21" t="n">
        <v>1997</v>
      </c>
      <c r="C31" s="21" t="n">
        <v>12</v>
      </c>
      <c r="D31" s="21" t="n">
        <v>5.688471465</v>
      </c>
      <c r="E31" s="21" t="n">
        <v>527211.152951281</v>
      </c>
      <c r="F31" s="21" t="n">
        <v>529231.406106453</v>
      </c>
      <c r="G31" s="21" t="n">
        <v>461390.931142706</v>
      </c>
      <c r="H31" s="21" t="n">
        <v>463320.083447535</v>
      </c>
      <c r="I31" s="21" t="n">
        <v>65820.2218085746</v>
      </c>
      <c r="J31" s="21" t="n">
        <v>65911.3226589173</v>
      </c>
      <c r="K31" s="21" t="n">
        <v>542298</v>
      </c>
      <c r="L31" s="21" t="n">
        <v>65820.2218085746</v>
      </c>
      <c r="M31" s="21" t="n">
        <v>65911.3226589173</v>
      </c>
      <c r="N31" s="21" t="n">
        <v>21.74767788</v>
      </c>
      <c r="O31" s="21" t="n">
        <v>101.9</v>
      </c>
      <c r="P31" s="21" t="n">
        <v>89.5</v>
      </c>
      <c r="Q31" s="21" t="n">
        <v>118.1</v>
      </c>
    </row>
    <row r="32" customFormat="false" ht="13.5" hidden="false" customHeight="false" outlineLevel="0" collapsed="false">
      <c r="A32" s="21" t="n">
        <v>1998</v>
      </c>
      <c r="B32" s="21" t="n">
        <v>1998</v>
      </c>
      <c r="C32" s="21" t="n">
        <v>1</v>
      </c>
      <c r="D32" s="21" t="n">
        <v>3.626149216</v>
      </c>
      <c r="E32" s="21" t="n">
        <v>570992.808832712</v>
      </c>
      <c r="F32" s="21" t="n">
        <v>530084.902550142</v>
      </c>
      <c r="G32" s="21" t="n">
        <v>499016.10782251</v>
      </c>
      <c r="H32" s="21" t="n">
        <v>460157.068551951</v>
      </c>
      <c r="I32" s="21" t="n">
        <v>71976.7010102017</v>
      </c>
      <c r="J32" s="21" t="n">
        <v>69927.8339981904</v>
      </c>
      <c r="K32" s="21" t="n">
        <v>517488</v>
      </c>
      <c r="L32" s="21" t="n">
        <v>71976.7010102017</v>
      </c>
      <c r="M32" s="21" t="n">
        <v>69927.8339981904</v>
      </c>
      <c r="N32" s="21" t="n">
        <v>33.38826373</v>
      </c>
      <c r="O32" s="21" t="n">
        <v>101.8</v>
      </c>
      <c r="P32" s="21" t="n">
        <v>89.2</v>
      </c>
      <c r="Q32" s="21" t="n">
        <v>116.8</v>
      </c>
    </row>
    <row r="33" customFormat="false" ht="13.5" hidden="false" customHeight="false" outlineLevel="0" collapsed="false">
      <c r="B33" s="21" t="n">
        <v>1998</v>
      </c>
      <c r="C33" s="21" t="n">
        <v>2</v>
      </c>
      <c r="D33" s="21" t="n">
        <v>3.555288149</v>
      </c>
      <c r="E33" s="21" t="n">
        <v>537956.381600859</v>
      </c>
      <c r="F33" s="21" t="n">
        <v>530222.003585249</v>
      </c>
      <c r="G33" s="21" t="n">
        <v>463085.25935744</v>
      </c>
      <c r="H33" s="21" t="n">
        <v>456905.546576879</v>
      </c>
      <c r="I33" s="21" t="n">
        <v>74871.1222434184</v>
      </c>
      <c r="J33" s="21" t="n">
        <v>73316.4570083698</v>
      </c>
      <c r="K33" s="21" t="n">
        <v>506734</v>
      </c>
      <c r="L33" s="21" t="n">
        <v>74871.1222434184</v>
      </c>
      <c r="M33" s="21" t="n">
        <v>73316.4570083698</v>
      </c>
      <c r="N33" s="21" t="n">
        <v>46.0525708</v>
      </c>
      <c r="O33" s="21" t="n">
        <v>99.5</v>
      </c>
      <c r="P33" s="21" t="n">
        <v>87.7</v>
      </c>
      <c r="Q33" s="21" t="n">
        <v>115.4</v>
      </c>
    </row>
    <row r="34" customFormat="false" ht="13.5" hidden="false" customHeight="false" outlineLevel="0" collapsed="false">
      <c r="B34" s="21" t="n">
        <v>1998</v>
      </c>
      <c r="C34" s="21" t="n">
        <v>3</v>
      </c>
      <c r="D34" s="21" t="n">
        <v>11.01492367</v>
      </c>
      <c r="E34" s="21" t="n">
        <v>532708.177211258</v>
      </c>
      <c r="F34" s="21" t="n">
        <v>529718.514998863</v>
      </c>
      <c r="G34" s="21" t="n">
        <v>455410.821435918</v>
      </c>
      <c r="H34" s="21" t="n">
        <v>453707.673506136</v>
      </c>
      <c r="I34" s="21" t="n">
        <v>77297.3557753391</v>
      </c>
      <c r="J34" s="21" t="n">
        <v>76010.841492727</v>
      </c>
      <c r="K34" s="21" t="n">
        <v>495245</v>
      </c>
      <c r="L34" s="21" t="n">
        <v>77297.3557753391</v>
      </c>
      <c r="M34" s="21" t="n">
        <v>76010.841492727</v>
      </c>
      <c r="N34" s="21" t="n">
        <v>62.02596808</v>
      </c>
      <c r="O34" s="21" t="n">
        <v>96.8</v>
      </c>
      <c r="P34" s="21" t="n">
        <v>87.3</v>
      </c>
      <c r="Q34" s="21" t="n">
        <v>112.7</v>
      </c>
    </row>
    <row r="35" customFormat="false" ht="13.5" hidden="false" customHeight="false" outlineLevel="0" collapsed="false">
      <c r="B35" s="21" t="n">
        <v>1998</v>
      </c>
      <c r="C35" s="21" t="n">
        <v>4</v>
      </c>
      <c r="D35" s="21" t="n">
        <v>4.75678464</v>
      </c>
      <c r="E35" s="21" t="n">
        <v>526596.500441188</v>
      </c>
      <c r="F35" s="21" t="n">
        <v>528664.744514305</v>
      </c>
      <c r="G35" s="21" t="n">
        <v>451970.819826813</v>
      </c>
      <c r="H35" s="21" t="n">
        <v>450418.215223291</v>
      </c>
      <c r="I35" s="21" t="n">
        <v>74625.6806143744</v>
      </c>
      <c r="J35" s="21" t="n">
        <v>78246.5292910137</v>
      </c>
      <c r="K35" s="21" t="n">
        <v>492679</v>
      </c>
      <c r="L35" s="21" t="n">
        <v>74625.6806143744</v>
      </c>
      <c r="M35" s="21" t="n">
        <v>78246.5292910137</v>
      </c>
      <c r="N35" s="21" t="n">
        <v>47.50703613</v>
      </c>
      <c r="O35" s="21" t="n">
        <v>97.2</v>
      </c>
      <c r="P35" s="21" t="n">
        <v>86.5</v>
      </c>
      <c r="Q35" s="21" t="n">
        <v>112.5</v>
      </c>
    </row>
    <row r="36" customFormat="false" ht="13.5" hidden="false" customHeight="false" outlineLevel="0" collapsed="false">
      <c r="B36" s="21" t="n">
        <v>1998</v>
      </c>
      <c r="C36" s="21" t="n">
        <v>5</v>
      </c>
      <c r="D36" s="21" t="n">
        <v>-3.700597483</v>
      </c>
      <c r="E36" s="21" t="n">
        <v>504758.429262664</v>
      </c>
      <c r="F36" s="21" t="n">
        <v>527086.300864178</v>
      </c>
      <c r="G36" s="21" t="n">
        <v>426936.499270815</v>
      </c>
      <c r="H36" s="21" t="n">
        <v>446771.115444361</v>
      </c>
      <c r="I36" s="21" t="n">
        <v>77821.9299918484</v>
      </c>
      <c r="J36" s="21" t="n">
        <v>80315.1854198163</v>
      </c>
      <c r="K36" s="21" t="n">
        <v>498018</v>
      </c>
      <c r="L36" s="21" t="n">
        <v>77821.9299918484</v>
      </c>
      <c r="M36" s="21" t="n">
        <v>80315.1854198163</v>
      </c>
      <c r="N36" s="21" t="n">
        <v>46.25240493</v>
      </c>
      <c r="O36" s="21" t="n">
        <v>96.3</v>
      </c>
      <c r="P36" s="21" t="n">
        <v>86.9</v>
      </c>
      <c r="Q36" s="21" t="n">
        <v>112.3</v>
      </c>
    </row>
    <row r="37" customFormat="false" ht="13.5" hidden="false" customHeight="false" outlineLevel="0" collapsed="false">
      <c r="B37" s="21" t="n">
        <v>1998</v>
      </c>
      <c r="C37" s="21" t="n">
        <v>6</v>
      </c>
      <c r="D37" s="21" t="n">
        <v>7.539228918</v>
      </c>
      <c r="E37" s="21" t="n">
        <v>530794.06325291</v>
      </c>
      <c r="F37" s="21" t="n">
        <v>525099.660479557</v>
      </c>
      <c r="G37" s="21" t="n">
        <v>445842.330988964</v>
      </c>
      <c r="H37" s="21" t="n">
        <v>442531.679873724</v>
      </c>
      <c r="I37" s="21" t="n">
        <v>84951.7322639455</v>
      </c>
      <c r="J37" s="21" t="n">
        <v>82567.980605833</v>
      </c>
      <c r="K37" s="21" t="n">
        <v>485378</v>
      </c>
      <c r="L37" s="21" t="n">
        <v>84951.7322639455</v>
      </c>
      <c r="M37" s="21" t="n">
        <v>82567.980605833</v>
      </c>
      <c r="N37" s="21" t="n">
        <v>67.81028808</v>
      </c>
      <c r="O37" s="21" t="n">
        <v>95.2</v>
      </c>
      <c r="P37" s="21" t="n">
        <v>85.8</v>
      </c>
      <c r="Q37" s="21" t="n">
        <v>112.1</v>
      </c>
    </row>
    <row r="38" customFormat="false" ht="13.5" hidden="false" customHeight="false" outlineLevel="0" collapsed="false">
      <c r="B38" s="21" t="n">
        <v>1998</v>
      </c>
      <c r="C38" s="21" t="n">
        <v>7</v>
      </c>
      <c r="D38" s="21" t="n">
        <v>1.596864369</v>
      </c>
      <c r="E38" s="21" t="n">
        <v>529413.062776996</v>
      </c>
      <c r="F38" s="21" t="n">
        <v>522874.771182896</v>
      </c>
      <c r="G38" s="21" t="n">
        <v>444790.647802097</v>
      </c>
      <c r="H38" s="21" t="n">
        <v>437980.071366335</v>
      </c>
      <c r="I38" s="21" t="n">
        <v>84622.414974899</v>
      </c>
      <c r="J38" s="21" t="n">
        <v>84894.6998165606</v>
      </c>
      <c r="K38" s="21" t="n">
        <v>475441</v>
      </c>
      <c r="L38" s="21" t="n">
        <v>84622.414974899</v>
      </c>
      <c r="M38" s="21" t="n">
        <v>84894.6998165606</v>
      </c>
      <c r="N38" s="21" t="n">
        <v>61.77551881</v>
      </c>
      <c r="O38" s="21" t="n">
        <v>95.4</v>
      </c>
      <c r="P38" s="21" t="n">
        <v>85.6</v>
      </c>
      <c r="Q38" s="21" t="n">
        <v>111.3</v>
      </c>
    </row>
    <row r="39" customFormat="false" ht="13.5" hidden="false" customHeight="false" outlineLevel="0" collapsed="false">
      <c r="B39" s="21" t="n">
        <v>1998</v>
      </c>
      <c r="C39" s="21" t="n">
        <v>8</v>
      </c>
      <c r="D39" s="21" t="n">
        <v>0.516907125</v>
      </c>
      <c r="E39" s="21" t="n">
        <v>516882.17726655</v>
      </c>
      <c r="F39" s="21" t="n">
        <v>520502.302011678</v>
      </c>
      <c r="G39" s="21" t="n">
        <v>430135.365840961</v>
      </c>
      <c r="H39" s="21" t="n">
        <v>433678.267910441</v>
      </c>
      <c r="I39" s="21" t="n">
        <v>86746.8114255886</v>
      </c>
      <c r="J39" s="21" t="n">
        <v>86824.0341012371</v>
      </c>
      <c r="K39" s="21" t="n">
        <v>498343</v>
      </c>
      <c r="L39" s="21" t="n">
        <v>86746.8114255886</v>
      </c>
      <c r="M39" s="21" t="n">
        <v>86824.0341012371</v>
      </c>
      <c r="N39" s="21" t="n">
        <v>69.24286838</v>
      </c>
      <c r="O39" s="21" t="n">
        <v>94.2</v>
      </c>
      <c r="P39" s="21" t="n">
        <v>85</v>
      </c>
      <c r="Q39" s="21" t="n">
        <v>110.2</v>
      </c>
    </row>
    <row r="40" customFormat="false" ht="13.5" hidden="false" customHeight="false" outlineLevel="0" collapsed="false">
      <c r="B40" s="21" t="n">
        <v>1998</v>
      </c>
      <c r="C40" s="21" t="n">
        <v>9</v>
      </c>
      <c r="D40" s="21" t="n">
        <v>-2.220478635</v>
      </c>
      <c r="E40" s="21" t="n">
        <v>523660.123601942</v>
      </c>
      <c r="F40" s="21" t="n">
        <v>518129.755327105</v>
      </c>
      <c r="G40" s="21" t="n">
        <v>435485.13671379</v>
      </c>
      <c r="H40" s="21" t="n">
        <v>430280.329841646</v>
      </c>
      <c r="I40" s="21" t="n">
        <v>88174.986888152</v>
      </c>
      <c r="J40" s="21" t="n">
        <v>87849.4254854588</v>
      </c>
      <c r="K40" s="21" t="n">
        <v>472829</v>
      </c>
      <c r="L40" s="21" t="n">
        <v>88174.986888152</v>
      </c>
      <c r="M40" s="21" t="n">
        <v>87849.4254854588</v>
      </c>
      <c r="N40" s="21" t="n">
        <v>60.83407896</v>
      </c>
      <c r="O40" s="21" t="n">
        <v>95.2</v>
      </c>
      <c r="P40" s="21" t="n">
        <v>84.5</v>
      </c>
      <c r="Q40" s="21" t="n">
        <v>110.4</v>
      </c>
    </row>
    <row r="41" customFormat="false" ht="13.5" hidden="false" customHeight="false" outlineLevel="0" collapsed="false">
      <c r="B41" s="21" t="n">
        <v>1998</v>
      </c>
      <c r="C41" s="21" t="n">
        <v>10</v>
      </c>
      <c r="D41" s="21" t="n">
        <v>-0.929538175</v>
      </c>
      <c r="E41" s="21" t="n">
        <v>520376.638578662</v>
      </c>
      <c r="F41" s="21" t="n">
        <v>515821.527029003</v>
      </c>
      <c r="G41" s="21" t="n">
        <v>431752.677059058</v>
      </c>
      <c r="H41" s="21" t="n">
        <v>428045.501034494</v>
      </c>
      <c r="I41" s="21" t="n">
        <v>88623.9615196036</v>
      </c>
      <c r="J41" s="21" t="n">
        <v>87776.0259945091</v>
      </c>
      <c r="K41" s="21" t="n">
        <v>464598</v>
      </c>
      <c r="L41" s="21" t="n">
        <v>88623.9615196036</v>
      </c>
      <c r="M41" s="21" t="n">
        <v>87776.0259945091</v>
      </c>
      <c r="N41" s="21" t="n">
        <v>61.89504984</v>
      </c>
      <c r="O41" s="21" t="n">
        <v>94.5</v>
      </c>
      <c r="P41" s="21" t="n">
        <v>83.2</v>
      </c>
      <c r="Q41" s="21" t="n">
        <v>109</v>
      </c>
    </row>
    <row r="42" customFormat="false" ht="13.5" hidden="false" customHeight="false" outlineLevel="0" collapsed="false">
      <c r="B42" s="21" t="n">
        <v>1998</v>
      </c>
      <c r="C42" s="21" t="n">
        <v>11</v>
      </c>
      <c r="D42" s="21" t="n">
        <v>3.828001671</v>
      </c>
      <c r="E42" s="21" t="n">
        <v>502670.661607914</v>
      </c>
      <c r="F42" s="21" t="n">
        <v>513747.854138753</v>
      </c>
      <c r="G42" s="21" t="n">
        <v>413448.334609606</v>
      </c>
      <c r="H42" s="21" t="n">
        <v>426740.315990513</v>
      </c>
      <c r="I42" s="21" t="n">
        <v>89222.326998308</v>
      </c>
      <c r="J42" s="21" t="n">
        <v>87007.5381482395</v>
      </c>
      <c r="K42" s="21" t="n">
        <v>487787</v>
      </c>
      <c r="L42" s="21" t="n">
        <v>89222.326998308</v>
      </c>
      <c r="M42" s="21" t="n">
        <v>87007.5381482395</v>
      </c>
      <c r="N42" s="21" t="n">
        <v>63.94319527</v>
      </c>
      <c r="O42" s="21" t="n">
        <v>94</v>
      </c>
      <c r="P42" s="21" t="n">
        <v>84.8</v>
      </c>
      <c r="Q42" s="21" t="n">
        <v>108.4</v>
      </c>
    </row>
    <row r="43" customFormat="false" ht="13.5" hidden="false" customHeight="false" outlineLevel="0" collapsed="false">
      <c r="B43" s="21" t="n">
        <v>1998</v>
      </c>
      <c r="C43" s="21" t="n">
        <v>12</v>
      </c>
      <c r="D43" s="21" t="n">
        <v>-3.433506072</v>
      </c>
      <c r="E43" s="21" t="n">
        <v>509907.128506853</v>
      </c>
      <c r="F43" s="21" t="n">
        <v>511896.333954218</v>
      </c>
      <c r="G43" s="21" t="n">
        <v>425742.092753799</v>
      </c>
      <c r="H43" s="21" t="n">
        <v>425825.040445999</v>
      </c>
      <c r="I43" s="21" t="n">
        <v>84165.0357530534</v>
      </c>
      <c r="J43" s="21" t="n">
        <v>86071.2935082182</v>
      </c>
      <c r="K43" s="21" t="n">
        <v>480535</v>
      </c>
      <c r="L43" s="21" t="n">
        <v>84165.0357530534</v>
      </c>
      <c r="M43" s="21" t="n">
        <v>86071.2935082182</v>
      </c>
      <c r="N43" s="21" t="n">
        <v>26.62696473</v>
      </c>
      <c r="O43" s="21" t="n">
        <v>93.8</v>
      </c>
      <c r="P43" s="21" t="n">
        <v>85.4</v>
      </c>
      <c r="Q43" s="21" t="n">
        <v>107.3</v>
      </c>
    </row>
    <row r="44" customFormat="false" ht="13.5" hidden="false" customHeight="false" outlineLevel="0" collapsed="false">
      <c r="A44" s="21" t="n">
        <v>1999</v>
      </c>
      <c r="B44" s="21" t="n">
        <v>1999</v>
      </c>
      <c r="C44" s="21" t="n">
        <v>1</v>
      </c>
      <c r="D44" s="21" t="n">
        <v>-9.658055389</v>
      </c>
      <c r="E44" s="21" t="n">
        <v>518398.725553839</v>
      </c>
      <c r="F44" s="21" t="n">
        <v>510146.549899402</v>
      </c>
      <c r="G44" s="21" t="n">
        <v>435261.706864219</v>
      </c>
      <c r="H44" s="21" t="n">
        <v>424888.576184597</v>
      </c>
      <c r="I44" s="21" t="n">
        <v>83137.01868962</v>
      </c>
      <c r="J44" s="21" t="n">
        <v>85257.9737148049</v>
      </c>
      <c r="K44" s="21" t="n">
        <v>481302</v>
      </c>
      <c r="L44" s="21" t="n">
        <v>83137.01868962</v>
      </c>
      <c r="M44" s="21" t="n">
        <v>85257.9737148049</v>
      </c>
      <c r="N44" s="21" t="n">
        <v>14.38975892</v>
      </c>
      <c r="O44" s="21" t="n">
        <v>94.3</v>
      </c>
      <c r="P44" s="21" t="n">
        <v>85.9</v>
      </c>
      <c r="Q44" s="21" t="n">
        <v>107.3</v>
      </c>
    </row>
    <row r="45" customFormat="false" ht="13.5" hidden="false" customHeight="false" outlineLevel="0" collapsed="false">
      <c r="B45" s="21" t="n">
        <v>1999</v>
      </c>
      <c r="C45" s="21" t="n">
        <v>2</v>
      </c>
      <c r="D45" s="21" t="n">
        <v>-9.125341397</v>
      </c>
      <c r="E45" s="21" t="n">
        <v>491611.864145186</v>
      </c>
      <c r="F45" s="21" t="n">
        <v>508459.556249641</v>
      </c>
      <c r="G45" s="21" t="n">
        <v>414415.056011871</v>
      </c>
      <c r="H45" s="21" t="n">
        <v>423743.503302949</v>
      </c>
      <c r="I45" s="21" t="n">
        <v>77196.8081333142</v>
      </c>
      <c r="J45" s="21" t="n">
        <v>84716.0529466913</v>
      </c>
      <c r="K45" s="21" t="n">
        <v>483178</v>
      </c>
      <c r="L45" s="21" t="n">
        <v>77196.8081333142</v>
      </c>
      <c r="M45" s="21" t="n">
        <v>84716.0529466913</v>
      </c>
      <c r="N45" s="21" t="n">
        <v>2.966852227</v>
      </c>
      <c r="O45" s="21" t="n">
        <v>94.4</v>
      </c>
      <c r="P45" s="21" t="n">
        <v>86.9</v>
      </c>
      <c r="Q45" s="21" t="n">
        <v>105.6</v>
      </c>
    </row>
    <row r="46" customFormat="false" ht="13.5" hidden="false" customHeight="false" outlineLevel="0" collapsed="false">
      <c r="B46" s="21" t="n">
        <v>1999</v>
      </c>
      <c r="C46" s="21" t="n">
        <v>3</v>
      </c>
      <c r="D46" s="21" t="n">
        <v>-3.99732521</v>
      </c>
      <c r="E46" s="21" t="n">
        <v>513388.084498016</v>
      </c>
      <c r="F46" s="21" t="n">
        <v>506833.256388851</v>
      </c>
      <c r="G46" s="21" t="n">
        <v>428457.611561776</v>
      </c>
      <c r="H46" s="21" t="n">
        <v>422244.620665118</v>
      </c>
      <c r="I46" s="21" t="n">
        <v>84930.47293624</v>
      </c>
      <c r="J46" s="21" t="n">
        <v>84588.6357237329</v>
      </c>
      <c r="K46" s="21" t="n">
        <v>490426</v>
      </c>
      <c r="L46" s="21" t="n">
        <v>84930.47293624</v>
      </c>
      <c r="M46" s="21" t="n">
        <v>84588.6357237329</v>
      </c>
      <c r="N46" s="21" t="n">
        <v>9.189112861</v>
      </c>
      <c r="O46" s="21" t="n">
        <v>95.3</v>
      </c>
      <c r="P46" s="21" t="n">
        <v>89.2</v>
      </c>
      <c r="Q46" s="21" t="n">
        <v>104.4</v>
      </c>
    </row>
    <row r="47" customFormat="false" ht="13.5" hidden="false" customHeight="false" outlineLevel="0" collapsed="false">
      <c r="B47" s="21" t="n">
        <v>1999</v>
      </c>
      <c r="C47" s="21" t="n">
        <v>4</v>
      </c>
      <c r="D47" s="21" t="n">
        <v>1.056565082</v>
      </c>
      <c r="E47" s="21" t="n">
        <v>529058.038796117</v>
      </c>
      <c r="F47" s="21" t="n">
        <v>505379.023251119</v>
      </c>
      <c r="G47" s="21" t="n">
        <v>441364.462002354</v>
      </c>
      <c r="H47" s="21" t="n">
        <v>420620.069356039</v>
      </c>
      <c r="I47" s="21" t="n">
        <v>87693.5767937622</v>
      </c>
      <c r="J47" s="21" t="n">
        <v>84758.9538950796</v>
      </c>
      <c r="K47" s="21" t="n">
        <v>506879</v>
      </c>
      <c r="L47" s="21" t="n">
        <v>87693.5767937622</v>
      </c>
      <c r="M47" s="21" t="n">
        <v>84758.9538950796</v>
      </c>
      <c r="N47" s="21" t="n">
        <v>18.62250834</v>
      </c>
      <c r="O47" s="21" t="n">
        <v>95</v>
      </c>
      <c r="P47" s="21" t="n">
        <v>90.1</v>
      </c>
      <c r="Q47" s="21" t="n">
        <v>104.3</v>
      </c>
    </row>
    <row r="48" customFormat="false" ht="13.5" hidden="false" customHeight="false" outlineLevel="0" collapsed="false">
      <c r="B48" s="21" t="n">
        <v>1999</v>
      </c>
      <c r="C48" s="21" t="n">
        <v>5</v>
      </c>
      <c r="D48" s="21" t="n">
        <v>-6.771472344</v>
      </c>
      <c r="E48" s="21" t="n">
        <v>471548.221939072</v>
      </c>
      <c r="F48" s="21" t="n">
        <v>504185.974786645</v>
      </c>
      <c r="G48" s="21" t="n">
        <v>389368.980236313</v>
      </c>
      <c r="H48" s="21" t="n">
        <v>419206.870394185</v>
      </c>
      <c r="I48" s="21" t="n">
        <v>82179.2417027581</v>
      </c>
      <c r="J48" s="21" t="n">
        <v>84979.10439246</v>
      </c>
      <c r="K48" s="21" t="n">
        <v>453973</v>
      </c>
      <c r="L48" s="21" t="n">
        <v>82179.2417027581</v>
      </c>
      <c r="M48" s="21" t="n">
        <v>84979.10439246</v>
      </c>
      <c r="N48" s="21" t="n">
        <v>5.238188536</v>
      </c>
      <c r="O48" s="21" t="n">
        <v>95.5</v>
      </c>
      <c r="P48" s="21" t="n">
        <v>89.7</v>
      </c>
      <c r="Q48" s="21" t="n">
        <v>104</v>
      </c>
    </row>
    <row r="49" customFormat="false" ht="13.5" hidden="false" customHeight="false" outlineLevel="0" collapsed="false">
      <c r="B49" s="21" t="n">
        <v>1999</v>
      </c>
      <c r="C49" s="21" t="n">
        <v>6</v>
      </c>
      <c r="D49" s="21" t="n">
        <v>-3.738738636</v>
      </c>
      <c r="E49" s="21" t="n">
        <v>509464.239152206</v>
      </c>
      <c r="F49" s="21" t="n">
        <v>503314.803704847</v>
      </c>
      <c r="G49" s="21" t="n">
        <v>424935.719925777</v>
      </c>
      <c r="H49" s="21" t="n">
        <v>418430.981705479</v>
      </c>
      <c r="I49" s="21" t="n">
        <v>84528.5192264281</v>
      </c>
      <c r="J49" s="21" t="n">
        <v>84883.8219993681</v>
      </c>
      <c r="K49" s="21" t="n">
        <v>472978</v>
      </c>
      <c r="L49" s="21" t="n">
        <v>84528.5192264281</v>
      </c>
      <c r="M49" s="21" t="n">
        <v>84883.8219993681</v>
      </c>
      <c r="N49" s="21" t="n">
        <v>-0.581645264</v>
      </c>
      <c r="O49" s="21" t="n">
        <v>95.5</v>
      </c>
      <c r="P49" s="21" t="n">
        <v>91.6</v>
      </c>
      <c r="Q49" s="21" t="n">
        <v>103</v>
      </c>
    </row>
    <row r="50" customFormat="false" ht="13.5" hidden="false" customHeight="false" outlineLevel="0" collapsed="false">
      <c r="B50" s="21" t="n">
        <v>1999</v>
      </c>
      <c r="C50" s="21" t="n">
        <v>7</v>
      </c>
      <c r="D50" s="21" t="n">
        <v>-5.718439349</v>
      </c>
      <c r="E50" s="21" t="n">
        <v>499360.321450382</v>
      </c>
      <c r="F50" s="21" t="n">
        <v>502677.704432981</v>
      </c>
      <c r="G50" s="21" t="n">
        <v>413807.003650686</v>
      </c>
      <c r="H50" s="21" t="n">
        <v>418315.7425467</v>
      </c>
      <c r="I50" s="21" t="n">
        <v>85553.3177996953</v>
      </c>
      <c r="J50" s="21" t="n">
        <v>84361.9618862804</v>
      </c>
      <c r="K50" s="21" t="n">
        <v>496685</v>
      </c>
      <c r="L50" s="21" t="n">
        <v>85553.3177996953</v>
      </c>
      <c r="M50" s="21" t="n">
        <v>84361.9618862804</v>
      </c>
      <c r="N50" s="21" t="n">
        <v>0.798489947</v>
      </c>
      <c r="O50" s="21" t="n">
        <v>96.2</v>
      </c>
      <c r="P50" s="21" t="n">
        <v>93</v>
      </c>
      <c r="Q50" s="21" t="n">
        <v>103.7</v>
      </c>
    </row>
    <row r="51" customFormat="false" ht="13.5" hidden="false" customHeight="false" outlineLevel="0" collapsed="false">
      <c r="B51" s="21" t="n">
        <v>1999</v>
      </c>
      <c r="C51" s="21" t="n">
        <v>8</v>
      </c>
      <c r="D51" s="21" t="n">
        <v>-3.433671553</v>
      </c>
      <c r="E51" s="21" t="n">
        <v>498405.684861883</v>
      </c>
      <c r="F51" s="21" t="n">
        <v>502391.105733402</v>
      </c>
      <c r="G51" s="21" t="n">
        <v>414293.591441748</v>
      </c>
      <c r="H51" s="21" t="n">
        <v>418881.22693548</v>
      </c>
      <c r="I51" s="21" t="n">
        <v>84112.0934201347</v>
      </c>
      <c r="J51" s="21" t="n">
        <v>83509.8787979215</v>
      </c>
      <c r="K51" s="21" t="n">
        <v>484285</v>
      </c>
      <c r="L51" s="21" t="n">
        <v>84112.0934201347</v>
      </c>
      <c r="M51" s="21" t="n">
        <v>83509.8787979215</v>
      </c>
      <c r="N51" s="21" t="n">
        <v>-2.29666554</v>
      </c>
      <c r="O51" s="21" t="n">
        <v>97.4</v>
      </c>
      <c r="P51" s="21" t="n">
        <v>93.2</v>
      </c>
      <c r="Q51" s="21" t="n">
        <v>103.7</v>
      </c>
    </row>
    <row r="52" customFormat="false" ht="13.5" hidden="false" customHeight="false" outlineLevel="0" collapsed="false">
      <c r="B52" s="21" t="n">
        <v>1999</v>
      </c>
      <c r="C52" s="21" t="n">
        <v>9</v>
      </c>
      <c r="D52" s="21" t="n">
        <v>-4.331875826</v>
      </c>
      <c r="E52" s="21" t="n">
        <v>504116.801196406</v>
      </c>
      <c r="F52" s="21" t="n">
        <v>502498.755252045</v>
      </c>
      <c r="G52" s="21" t="n">
        <v>421390.762490971</v>
      </c>
      <c r="H52" s="21" t="n">
        <v>420136.033585239</v>
      </c>
      <c r="I52" s="21" t="n">
        <v>82726.0387054346</v>
      </c>
      <c r="J52" s="21" t="n">
        <v>82362.7216668061</v>
      </c>
      <c r="K52" s="21" t="n">
        <v>492048</v>
      </c>
      <c r="L52" s="21" t="n">
        <v>82726.0387054346</v>
      </c>
      <c r="M52" s="21" t="n">
        <v>82362.7216668061</v>
      </c>
      <c r="N52" s="21" t="n">
        <v>-5.632369503</v>
      </c>
      <c r="O52" s="21" t="n">
        <v>98.5</v>
      </c>
      <c r="P52" s="21" t="n">
        <v>94</v>
      </c>
      <c r="Q52" s="21" t="n">
        <v>104</v>
      </c>
    </row>
    <row r="53" customFormat="false" ht="13.5" hidden="false" customHeight="false" outlineLevel="0" collapsed="false">
      <c r="B53" s="21" t="n">
        <v>1999</v>
      </c>
      <c r="C53" s="21" t="n">
        <v>10</v>
      </c>
      <c r="D53" s="21" t="n">
        <v>-5.296166185</v>
      </c>
      <c r="E53" s="21" t="n">
        <v>489376.56524156</v>
      </c>
      <c r="F53" s="21" t="n">
        <v>503041.725301641</v>
      </c>
      <c r="G53" s="21" t="n">
        <v>408615.823966593</v>
      </c>
      <c r="H53" s="21" t="n">
        <v>422057.186444165</v>
      </c>
      <c r="I53" s="21" t="n">
        <v>80760.7412749667</v>
      </c>
      <c r="J53" s="21" t="n">
        <v>80984.5388574754</v>
      </c>
      <c r="K53" s="21" t="n">
        <v>508186</v>
      </c>
      <c r="L53" s="21" t="n">
        <v>80760.7412749667</v>
      </c>
      <c r="M53" s="21" t="n">
        <v>80984.5388574754</v>
      </c>
      <c r="N53" s="21" t="n">
        <v>-7.558721375</v>
      </c>
      <c r="O53" s="21" t="n">
        <v>98.7</v>
      </c>
      <c r="P53" s="21" t="n">
        <v>94.8</v>
      </c>
      <c r="Q53" s="21" t="n">
        <v>103.9</v>
      </c>
    </row>
    <row r="54" customFormat="false" ht="13.5" hidden="false" customHeight="false" outlineLevel="0" collapsed="false">
      <c r="B54" s="21" t="n">
        <v>1999</v>
      </c>
      <c r="C54" s="21" t="n">
        <v>11</v>
      </c>
      <c r="D54" s="21" t="n">
        <v>1.718953685</v>
      </c>
      <c r="E54" s="21" t="n">
        <v>506285.354603313</v>
      </c>
      <c r="F54" s="21" t="n">
        <v>504216.706693444</v>
      </c>
      <c r="G54" s="21" t="n">
        <v>428442.73023968</v>
      </c>
      <c r="H54" s="21" t="n">
        <v>424759.343145921</v>
      </c>
      <c r="I54" s="21" t="n">
        <v>77842.6243636322</v>
      </c>
      <c r="J54" s="21" t="n">
        <v>79457.3635475227</v>
      </c>
      <c r="K54" s="21" t="n">
        <v>497922</v>
      </c>
      <c r="L54" s="21" t="n">
        <v>77842.6243636322</v>
      </c>
      <c r="M54" s="21" t="n">
        <v>79457.3635475227</v>
      </c>
      <c r="N54" s="21" t="n">
        <v>-12.44622181</v>
      </c>
      <c r="O54" s="21" t="n">
        <v>99.3</v>
      </c>
      <c r="P54" s="21" t="n">
        <v>95.4</v>
      </c>
      <c r="Q54" s="21" t="n">
        <v>104.5</v>
      </c>
    </row>
    <row r="55" customFormat="false" ht="13.5" hidden="false" customHeight="false" outlineLevel="0" collapsed="false">
      <c r="B55" s="21" t="n">
        <v>1999</v>
      </c>
      <c r="C55" s="21" t="n">
        <v>12</v>
      </c>
      <c r="D55" s="21" t="n">
        <v>0.761078604</v>
      </c>
      <c r="E55" s="21" t="n">
        <v>517385.799047447</v>
      </c>
      <c r="F55" s="21" t="n">
        <v>506099.108915944</v>
      </c>
      <c r="G55" s="21" t="n">
        <v>437703.902293671</v>
      </c>
      <c r="H55" s="21" t="n">
        <v>428202.017786976</v>
      </c>
      <c r="I55" s="21" t="n">
        <v>79681.8967537753</v>
      </c>
      <c r="J55" s="21" t="n">
        <v>77897.0911289678</v>
      </c>
      <c r="K55" s="21" t="n">
        <v>508316</v>
      </c>
      <c r="L55" s="21" t="n">
        <v>79681.8967537753</v>
      </c>
      <c r="M55" s="21" t="n">
        <v>77897.0911289678</v>
      </c>
      <c r="N55" s="21" t="n">
        <v>-6.96093686</v>
      </c>
      <c r="O55" s="21" t="n">
        <v>99.4</v>
      </c>
      <c r="P55" s="21" t="n">
        <v>96.6</v>
      </c>
      <c r="Q55" s="21" t="n">
        <v>104.6</v>
      </c>
    </row>
    <row r="56" customFormat="false" ht="13.5" hidden="false" customHeight="false" outlineLevel="0" collapsed="false">
      <c r="A56" s="21" t="n">
        <v>2000</v>
      </c>
      <c r="B56" s="21" t="n">
        <v>2000</v>
      </c>
      <c r="C56" s="21" t="n">
        <v>1</v>
      </c>
      <c r="D56" s="21" t="n">
        <v>-3.343619948</v>
      </c>
      <c r="E56" s="21" t="n">
        <v>504319.12066018</v>
      </c>
      <c r="F56" s="21" t="n">
        <v>508539.858623678</v>
      </c>
      <c r="G56" s="21" t="n">
        <v>428358.066142787</v>
      </c>
      <c r="H56" s="21" t="n">
        <v>431796.67988598</v>
      </c>
      <c r="I56" s="21" t="n">
        <v>75961.0545173925</v>
      </c>
      <c r="J56" s="21" t="n">
        <v>76743.1787376978</v>
      </c>
      <c r="K56" s="21" t="n">
        <v>535617</v>
      </c>
      <c r="L56" s="21" t="n">
        <v>75961.0545173925</v>
      </c>
      <c r="M56" s="21" t="n">
        <v>76743.1787376978</v>
      </c>
      <c r="N56" s="21" t="n">
        <v>-9.946410755</v>
      </c>
      <c r="O56" s="21" t="n">
        <v>99.4</v>
      </c>
      <c r="P56" s="21" t="n">
        <v>98.7</v>
      </c>
      <c r="Q56" s="21" t="n">
        <v>104.2</v>
      </c>
    </row>
    <row r="57" customFormat="false" ht="13.5" hidden="false" customHeight="false" outlineLevel="0" collapsed="false">
      <c r="B57" s="21" t="n">
        <v>2000</v>
      </c>
      <c r="C57" s="21" t="n">
        <v>2</v>
      </c>
      <c r="D57" s="21" t="n">
        <v>4.109280513</v>
      </c>
      <c r="E57" s="21" t="n">
        <v>516110.668558018</v>
      </c>
      <c r="F57" s="21" t="n">
        <v>511430.029665666</v>
      </c>
      <c r="G57" s="21" t="n">
        <v>440227.527238265</v>
      </c>
      <c r="H57" s="21" t="n">
        <v>435455.11435819</v>
      </c>
      <c r="I57" s="21" t="n">
        <v>75883.1413197521</v>
      </c>
      <c r="J57" s="21" t="n">
        <v>75974.9153074754</v>
      </c>
      <c r="K57" s="21" t="n">
        <v>528372</v>
      </c>
      <c r="L57" s="21" t="n">
        <v>75883.1413197521</v>
      </c>
      <c r="M57" s="21" t="n">
        <v>75974.9153074754</v>
      </c>
      <c r="N57" s="21" t="n">
        <v>-2.056582908</v>
      </c>
      <c r="O57" s="21" t="n">
        <v>100.5</v>
      </c>
      <c r="P57" s="21" t="n">
        <v>98.9</v>
      </c>
      <c r="Q57" s="21" t="n">
        <v>105.1</v>
      </c>
    </row>
    <row r="58" customFormat="false" ht="13.5" hidden="false" customHeight="false" outlineLevel="0" collapsed="false">
      <c r="B58" s="21" t="n">
        <v>2000</v>
      </c>
      <c r="C58" s="21" t="n">
        <v>3</v>
      </c>
      <c r="D58" s="21" t="n">
        <v>-1.15187163</v>
      </c>
      <c r="E58" s="21" t="n">
        <v>511312.229673543</v>
      </c>
      <c r="F58" s="21" t="n">
        <v>514653.485541121</v>
      </c>
      <c r="G58" s="21" t="n">
        <v>435590.917371822</v>
      </c>
      <c r="H58" s="21" t="n">
        <v>439045.761614169</v>
      </c>
      <c r="I58" s="21" t="n">
        <v>75721.3123017206</v>
      </c>
      <c r="J58" s="21" t="n">
        <v>75607.7239269516</v>
      </c>
      <c r="K58" s="21" t="n">
        <v>538001</v>
      </c>
      <c r="L58" s="21" t="n">
        <v>75721.3123017206</v>
      </c>
      <c r="M58" s="21" t="n">
        <v>75607.7239269516</v>
      </c>
      <c r="N58" s="21" t="n">
        <v>-11.79329669</v>
      </c>
      <c r="O58" s="21" t="n">
        <v>101.3</v>
      </c>
      <c r="P58" s="21" t="n">
        <v>98.5</v>
      </c>
      <c r="Q58" s="21" t="n">
        <v>106.8</v>
      </c>
    </row>
    <row r="59" customFormat="false" ht="13.5" hidden="false" customHeight="false" outlineLevel="0" collapsed="false">
      <c r="B59" s="21" t="n">
        <v>2000</v>
      </c>
      <c r="C59" s="21" t="n">
        <v>4</v>
      </c>
      <c r="D59" s="21" t="n">
        <v>-1.371946396</v>
      </c>
      <c r="E59" s="21" t="n">
        <v>517324.119389863</v>
      </c>
      <c r="F59" s="21" t="n">
        <v>517962.936443797</v>
      </c>
      <c r="G59" s="21" t="n">
        <v>443120.289493541</v>
      </c>
      <c r="H59" s="21" t="n">
        <v>442346.576868714</v>
      </c>
      <c r="I59" s="21" t="n">
        <v>74203.8298963212</v>
      </c>
      <c r="J59" s="21" t="n">
        <v>75616.3595750823</v>
      </c>
      <c r="K59" s="21" t="n">
        <v>555144</v>
      </c>
      <c r="L59" s="21" t="n">
        <v>74203.8298963212</v>
      </c>
      <c r="M59" s="21" t="n">
        <v>75616.3595750823</v>
      </c>
      <c r="N59" s="21" t="n">
        <v>-14.05126193</v>
      </c>
      <c r="O59" s="21" t="n">
        <v>102.4</v>
      </c>
      <c r="P59" s="21" t="n">
        <v>98.7</v>
      </c>
      <c r="Q59" s="21" t="n">
        <v>106.3</v>
      </c>
    </row>
    <row r="60" customFormat="false" ht="13.5" hidden="false" customHeight="false" outlineLevel="0" collapsed="false">
      <c r="B60" s="21" t="n">
        <v>2000</v>
      </c>
      <c r="C60" s="21" t="n">
        <v>5</v>
      </c>
      <c r="D60" s="21" t="n">
        <v>9.495982635</v>
      </c>
      <c r="E60" s="21" t="n">
        <v>514073.061969593</v>
      </c>
      <c r="F60" s="21" t="n">
        <v>521377.368057982</v>
      </c>
      <c r="G60" s="21" t="n">
        <v>438259.519843524</v>
      </c>
      <c r="H60" s="21" t="n">
        <v>445530.128528419</v>
      </c>
      <c r="I60" s="21" t="n">
        <v>75813.542126069</v>
      </c>
      <c r="J60" s="21" t="n">
        <v>75847.2395295624</v>
      </c>
      <c r="K60" s="21" t="n">
        <v>564639</v>
      </c>
      <c r="L60" s="21" t="n">
        <v>75813.542126069</v>
      </c>
      <c r="M60" s="21" t="n">
        <v>75847.2395295624</v>
      </c>
      <c r="N60" s="21" t="n">
        <v>-7.583877445</v>
      </c>
      <c r="O60" s="21" t="n">
        <v>102.6</v>
      </c>
      <c r="P60" s="21" t="n">
        <v>99.1</v>
      </c>
      <c r="Q60" s="21" t="n">
        <v>106.3</v>
      </c>
    </row>
    <row r="61" customFormat="false" ht="13.5" hidden="false" customHeight="false" outlineLevel="0" collapsed="false">
      <c r="B61" s="21" t="n">
        <v>2000</v>
      </c>
      <c r="C61" s="21" t="n">
        <v>6</v>
      </c>
      <c r="D61" s="21" t="n">
        <v>5.083924653</v>
      </c>
      <c r="E61" s="21" t="n">
        <v>534724.071992242</v>
      </c>
      <c r="F61" s="21" t="n">
        <v>524919.588310966</v>
      </c>
      <c r="G61" s="21" t="n">
        <v>455938.393786948</v>
      </c>
      <c r="H61" s="21" t="n">
        <v>448950.713884183</v>
      </c>
      <c r="I61" s="21" t="n">
        <v>78785.678205294</v>
      </c>
      <c r="J61" s="21" t="n">
        <v>75968.8744267828</v>
      </c>
      <c r="K61" s="21" t="n">
        <v>585988</v>
      </c>
      <c r="L61" s="21" t="n">
        <v>78785.678205294</v>
      </c>
      <c r="M61" s="21" t="n">
        <v>75968.8744267828</v>
      </c>
      <c r="N61" s="21" t="n">
        <v>-7.073272892</v>
      </c>
      <c r="O61" s="21" t="n">
        <v>103.8</v>
      </c>
      <c r="P61" s="21" t="n">
        <v>99.8</v>
      </c>
      <c r="Q61" s="21" t="n">
        <v>106</v>
      </c>
    </row>
    <row r="62" customFormat="false" ht="13.5" hidden="false" customHeight="false" outlineLevel="0" collapsed="false">
      <c r="B62" s="21" t="n">
        <v>2000</v>
      </c>
      <c r="C62" s="21" t="n">
        <v>7</v>
      </c>
      <c r="D62" s="21" t="n">
        <v>1.190204148</v>
      </c>
      <c r="E62" s="21" t="n">
        <v>504276.795296995</v>
      </c>
      <c r="F62" s="21" t="n">
        <v>528569.960429316</v>
      </c>
      <c r="G62" s="21" t="n">
        <v>430979.980127716</v>
      </c>
      <c r="H62" s="21" t="n">
        <v>452723.609107664</v>
      </c>
      <c r="I62" s="21" t="n">
        <v>73296.8151692788</v>
      </c>
      <c r="J62" s="21" t="n">
        <v>75846.3513216511</v>
      </c>
      <c r="K62" s="21" t="n">
        <v>605865</v>
      </c>
      <c r="L62" s="21" t="n">
        <v>73296.8151692788</v>
      </c>
      <c r="M62" s="21" t="n">
        <v>75846.3513216511</v>
      </c>
      <c r="N62" s="21" t="n">
        <v>-14.13330048</v>
      </c>
      <c r="O62" s="21" t="n">
        <v>103.8</v>
      </c>
      <c r="P62" s="21" t="n">
        <v>100</v>
      </c>
      <c r="Q62" s="21" t="n">
        <v>106</v>
      </c>
    </row>
    <row r="63" customFormat="false" ht="13.5" hidden="false" customHeight="false" outlineLevel="0" collapsed="false">
      <c r="B63" s="21" t="n">
        <v>2000</v>
      </c>
      <c r="C63" s="21" t="n">
        <v>8</v>
      </c>
      <c r="D63" s="21" t="n">
        <v>9.089937124</v>
      </c>
      <c r="E63" s="21" t="n">
        <v>544094.904419859</v>
      </c>
      <c r="F63" s="21" t="n">
        <v>532325.353913661</v>
      </c>
      <c r="G63" s="21" t="n">
        <v>465705.67528619</v>
      </c>
      <c r="H63" s="21" t="n">
        <v>456819.307998329</v>
      </c>
      <c r="I63" s="21" t="n">
        <v>78389.2291336684</v>
      </c>
      <c r="J63" s="21" t="n">
        <v>75506.0459153313</v>
      </c>
      <c r="K63" s="21" t="n">
        <v>610257</v>
      </c>
      <c r="L63" s="21" t="n">
        <v>78389.2291336684</v>
      </c>
      <c r="M63" s="21" t="n">
        <v>75506.0459153313</v>
      </c>
      <c r="N63" s="21" t="n">
        <v>-6.909274339</v>
      </c>
      <c r="O63" s="21" t="n">
        <v>105.3</v>
      </c>
      <c r="P63" s="21" t="n">
        <v>101.2</v>
      </c>
      <c r="Q63" s="21" t="n">
        <v>106.5</v>
      </c>
    </row>
    <row r="64" customFormat="false" ht="13.5" hidden="false" customHeight="false" outlineLevel="0" collapsed="false">
      <c r="B64" s="21" t="n">
        <v>2000</v>
      </c>
      <c r="C64" s="21" t="n">
        <v>9</v>
      </c>
      <c r="D64" s="21" t="n">
        <v>6.349877251</v>
      </c>
      <c r="E64" s="21" t="n">
        <v>540860.617344101</v>
      </c>
      <c r="F64" s="21" t="n">
        <v>536029.845457182</v>
      </c>
      <c r="G64" s="21" t="n">
        <v>466083.980672231</v>
      </c>
      <c r="H64" s="21" t="n">
        <v>460811.032425372</v>
      </c>
      <c r="I64" s="21" t="n">
        <v>74776.6366718695</v>
      </c>
      <c r="J64" s="21" t="n">
        <v>75218.8130318092</v>
      </c>
      <c r="K64" s="21" t="n">
        <v>615264</v>
      </c>
      <c r="L64" s="21" t="n">
        <v>74776.6366718695</v>
      </c>
      <c r="M64" s="21" t="n">
        <v>75218.8130318092</v>
      </c>
      <c r="N64" s="21" t="n">
        <v>-9.174958302</v>
      </c>
      <c r="O64" s="21" t="n">
        <v>104.3</v>
      </c>
      <c r="P64" s="21" t="n">
        <v>100.8</v>
      </c>
      <c r="Q64" s="21" t="n">
        <v>106.2</v>
      </c>
    </row>
    <row r="65" customFormat="false" ht="13.5" hidden="false" customHeight="false" outlineLevel="0" collapsed="false">
      <c r="B65" s="21" t="n">
        <v>2000</v>
      </c>
      <c r="C65" s="21" t="n">
        <v>10</v>
      </c>
      <c r="D65" s="21" t="n">
        <v>8.084963428</v>
      </c>
      <c r="E65" s="21" t="n">
        <v>524421.41603273</v>
      </c>
      <c r="F65" s="21" t="n">
        <v>539617.439096879</v>
      </c>
      <c r="G65" s="21" t="n">
        <v>450640.269694959</v>
      </c>
      <c r="H65" s="21" t="n">
        <v>464300.601535936</v>
      </c>
      <c r="I65" s="21" t="n">
        <v>73781.1463377706</v>
      </c>
      <c r="J65" s="21" t="n">
        <v>75316.8375609421</v>
      </c>
      <c r="K65" s="21" t="n">
        <v>624621</v>
      </c>
      <c r="L65" s="21" t="n">
        <v>73781.1463377706</v>
      </c>
      <c r="M65" s="21" t="n">
        <v>75316.8375609421</v>
      </c>
      <c r="N65" s="21" t="n">
        <v>-7.094185824</v>
      </c>
      <c r="O65" s="21" t="n">
        <v>105.3</v>
      </c>
      <c r="P65" s="21" t="n">
        <v>100.5</v>
      </c>
      <c r="Q65" s="21" t="n">
        <v>107.8</v>
      </c>
    </row>
    <row r="66" customFormat="false" ht="13.5" hidden="false" customHeight="false" outlineLevel="0" collapsed="false">
      <c r="B66" s="21" t="n">
        <v>2000</v>
      </c>
      <c r="C66" s="21" t="n">
        <v>11</v>
      </c>
      <c r="D66" s="21" t="n">
        <v>8.056840391</v>
      </c>
      <c r="E66" s="21" t="n">
        <v>540163.986415607</v>
      </c>
      <c r="F66" s="21" t="n">
        <v>542915.250938121</v>
      </c>
      <c r="G66" s="21" t="n">
        <v>466588.25784928</v>
      </c>
      <c r="H66" s="21" t="n">
        <v>466984.208027763</v>
      </c>
      <c r="I66" s="21" t="n">
        <v>73575.7285663266</v>
      </c>
      <c r="J66" s="21" t="n">
        <v>75931.0429103575</v>
      </c>
      <c r="K66" s="21" t="n">
        <v>637409</v>
      </c>
      <c r="L66" s="21" t="n">
        <v>73575.7285663266</v>
      </c>
      <c r="M66" s="21" t="n">
        <v>75931.0429103575</v>
      </c>
      <c r="N66" s="21" t="n">
        <v>-5.139747712</v>
      </c>
      <c r="O66" s="21" t="n">
        <v>105.6</v>
      </c>
      <c r="P66" s="21" t="n">
        <v>100.3</v>
      </c>
      <c r="Q66" s="21" t="n">
        <v>108.2</v>
      </c>
    </row>
    <row r="67" customFormat="false" ht="13.5" hidden="false" customHeight="false" outlineLevel="0" collapsed="false">
      <c r="B67" s="21" t="n">
        <v>2000</v>
      </c>
      <c r="C67" s="21" t="n">
        <v>12</v>
      </c>
      <c r="D67" s="21" t="n">
        <v>6.065989848</v>
      </c>
      <c r="E67" s="21" t="n">
        <v>554907.086130162</v>
      </c>
      <c r="F67" s="21" t="n">
        <v>545767.512604164</v>
      </c>
      <c r="G67" s="21" t="n">
        <v>475449.670878564</v>
      </c>
      <c r="H67" s="21" t="n">
        <v>468651.288682185</v>
      </c>
      <c r="I67" s="21" t="n">
        <v>79457.4152515977</v>
      </c>
      <c r="J67" s="21" t="n">
        <v>77116.2239219781</v>
      </c>
      <c r="K67" s="21" t="n">
        <v>634688</v>
      </c>
      <c r="L67" s="21" t="n">
        <v>79457.4152515977</v>
      </c>
      <c r="M67" s="21" t="n">
        <v>77116.2239219781</v>
      </c>
      <c r="N67" s="21" t="n">
        <v>-2.529958379</v>
      </c>
      <c r="O67" s="21" t="n">
        <v>106.4</v>
      </c>
      <c r="P67" s="21" t="n">
        <v>100.4</v>
      </c>
      <c r="Q67" s="21" t="n">
        <v>109</v>
      </c>
    </row>
    <row r="68" customFormat="false" ht="13.5" hidden="false" customHeight="false" outlineLevel="0" collapsed="false">
      <c r="A68" s="21" t="n">
        <v>2001</v>
      </c>
      <c r="B68" s="21" t="n">
        <v>2001</v>
      </c>
      <c r="C68" s="21" t="n">
        <v>1</v>
      </c>
      <c r="D68" s="21" t="n">
        <v>7.73572892</v>
      </c>
      <c r="E68" s="21" t="n">
        <v>548574.996554168</v>
      </c>
      <c r="F68" s="21" t="n">
        <v>548307.058895576</v>
      </c>
      <c r="G68" s="21" t="n">
        <v>469945.607098176</v>
      </c>
      <c r="H68" s="21" t="n">
        <v>469724.470202267</v>
      </c>
      <c r="I68" s="21" t="n">
        <v>78629.389455992</v>
      </c>
      <c r="J68" s="21" t="n">
        <v>78582.5886933083</v>
      </c>
      <c r="K68" s="21" t="n">
        <v>615461</v>
      </c>
      <c r="L68" s="21" t="n">
        <v>78629.389455992</v>
      </c>
      <c r="M68" s="21" t="n">
        <v>78582.5886933083</v>
      </c>
      <c r="N68" s="21" t="n">
        <v>2.074219598</v>
      </c>
      <c r="O68" s="21" t="n">
        <v>104.2</v>
      </c>
      <c r="P68" s="21" t="n">
        <v>97.6</v>
      </c>
      <c r="Q68" s="21" t="n">
        <v>108.7</v>
      </c>
    </row>
    <row r="69" customFormat="false" ht="13.5" hidden="false" customHeight="false" outlineLevel="0" collapsed="false">
      <c r="B69" s="21" t="n">
        <v>2001</v>
      </c>
      <c r="C69" s="21" t="n">
        <v>2</v>
      </c>
      <c r="D69" s="21" t="n">
        <v>6.788760767</v>
      </c>
      <c r="E69" s="21" t="n">
        <v>556029.277775026</v>
      </c>
      <c r="F69" s="21" t="n">
        <v>550811.270704976</v>
      </c>
      <c r="G69" s="21" t="n">
        <v>476142.537912344</v>
      </c>
      <c r="H69" s="21" t="n">
        <v>470907.938902374</v>
      </c>
      <c r="I69" s="21" t="n">
        <v>79886.7398626812</v>
      </c>
      <c r="J69" s="21" t="n">
        <v>79903.3318026018</v>
      </c>
      <c r="K69" s="21" t="n">
        <v>618640</v>
      </c>
      <c r="L69" s="21" t="n">
        <v>79886.7398626812</v>
      </c>
      <c r="M69" s="21" t="n">
        <v>79903.3318026018</v>
      </c>
      <c r="N69" s="21" t="n">
        <v>4.445733821</v>
      </c>
      <c r="O69" s="21" t="n">
        <v>103.7</v>
      </c>
      <c r="P69" s="21" t="n">
        <v>96.7</v>
      </c>
      <c r="Q69" s="21" t="n">
        <v>109.6</v>
      </c>
    </row>
    <row r="70" customFormat="false" ht="13.5" hidden="false" customHeight="false" outlineLevel="0" collapsed="false">
      <c r="B70" s="21" t="n">
        <v>2001</v>
      </c>
      <c r="C70" s="21" t="n">
        <v>3</v>
      </c>
      <c r="D70" s="21" t="n">
        <v>9.099585967</v>
      </c>
      <c r="E70" s="21" t="n">
        <v>563857.388313117</v>
      </c>
      <c r="F70" s="21" t="n">
        <v>553549.1661633</v>
      </c>
      <c r="G70" s="21" t="n">
        <v>481424.457609044</v>
      </c>
      <c r="H70" s="21" t="n">
        <v>472583.675990567</v>
      </c>
      <c r="I70" s="21" t="n">
        <v>82432.9307040725</v>
      </c>
      <c r="J70" s="21" t="n">
        <v>80965.4901727326</v>
      </c>
      <c r="K70" s="21" t="n">
        <v>604612</v>
      </c>
      <c r="L70" s="21" t="n">
        <v>82432.9307040725</v>
      </c>
      <c r="M70" s="21" t="n">
        <v>80965.4901727326</v>
      </c>
      <c r="N70" s="21" t="n">
        <v>7.538455899</v>
      </c>
      <c r="O70" s="21" t="n">
        <v>102.4</v>
      </c>
      <c r="P70" s="21" t="n">
        <v>95.8</v>
      </c>
      <c r="Q70" s="21" t="n">
        <v>108.9</v>
      </c>
    </row>
    <row r="71" customFormat="false" ht="13.5" hidden="false" customHeight="false" outlineLevel="0" collapsed="false">
      <c r="B71" s="21" t="n">
        <v>2001</v>
      </c>
      <c r="C71" s="21" t="n">
        <v>4</v>
      </c>
      <c r="D71" s="21" t="n">
        <v>6.483135037</v>
      </c>
      <c r="E71" s="21" t="n">
        <v>545186.811608312</v>
      </c>
      <c r="F71" s="21" t="n">
        <v>556812.411891381</v>
      </c>
      <c r="G71" s="21" t="n">
        <v>464737.060351905</v>
      </c>
      <c r="H71" s="21" t="n">
        <v>475152.307149971</v>
      </c>
      <c r="I71" s="21" t="n">
        <v>80449.7512564061</v>
      </c>
      <c r="J71" s="21" t="n">
        <v>81660.1047414098</v>
      </c>
      <c r="K71" s="21" t="n">
        <v>611569</v>
      </c>
      <c r="L71" s="21" t="n">
        <v>80449.7512564061</v>
      </c>
      <c r="M71" s="21" t="n">
        <v>81660.1047414098</v>
      </c>
      <c r="N71" s="21" t="n">
        <v>10.62685432</v>
      </c>
      <c r="O71" s="21" t="n">
        <v>101.2</v>
      </c>
      <c r="P71" s="21" t="n">
        <v>95</v>
      </c>
      <c r="Q71" s="21" t="n">
        <v>108.1</v>
      </c>
      <c r="R71" s="21" t="n">
        <v>47386.220617973</v>
      </c>
      <c r="S71" s="21" t="n">
        <v>30705.505206553</v>
      </c>
    </row>
    <row r="72" customFormat="false" ht="13.5" hidden="false" customHeight="false" outlineLevel="0" collapsed="false">
      <c r="B72" s="21" t="n">
        <v>2001</v>
      </c>
      <c r="C72" s="21" t="n">
        <v>5</v>
      </c>
      <c r="D72" s="21" t="n">
        <v>9.378009897</v>
      </c>
      <c r="E72" s="21" t="n">
        <v>557759.01819963</v>
      </c>
      <c r="F72" s="21" t="n">
        <v>560736.473645425</v>
      </c>
      <c r="G72" s="21" t="n">
        <v>472835.138315989</v>
      </c>
      <c r="H72" s="21" t="n">
        <v>478184.374679071</v>
      </c>
      <c r="I72" s="21" t="n">
        <v>84923.8798836404</v>
      </c>
      <c r="J72" s="21" t="n">
        <v>82552.0989663537</v>
      </c>
      <c r="K72" s="21" t="n">
        <v>604371</v>
      </c>
      <c r="L72" s="21" t="n">
        <v>84923.8798836404</v>
      </c>
      <c r="M72" s="21" t="n">
        <v>82552.0989663537</v>
      </c>
      <c r="N72" s="21" t="n">
        <v>12.39927478</v>
      </c>
      <c r="O72" s="21" t="n">
        <v>100.1</v>
      </c>
      <c r="P72" s="21" t="n">
        <v>95.1</v>
      </c>
      <c r="Q72" s="21" t="n">
        <v>108.2</v>
      </c>
      <c r="R72" s="21" t="n">
        <v>48953.8664189144</v>
      </c>
      <c r="S72" s="21" t="n">
        <v>31633.5689522166</v>
      </c>
    </row>
    <row r="73" customFormat="false" ht="13.5" hidden="false" customHeight="false" outlineLevel="0" collapsed="false">
      <c r="B73" s="21" t="n">
        <v>2001</v>
      </c>
      <c r="C73" s="21" t="n">
        <v>6</v>
      </c>
      <c r="D73" s="21" t="n">
        <v>4.834124294</v>
      </c>
      <c r="E73" s="21" t="n">
        <v>558611.970239586</v>
      </c>
      <c r="F73" s="21" t="n">
        <v>565273.040764685</v>
      </c>
      <c r="G73" s="21" t="n">
        <v>476542.622733701</v>
      </c>
      <c r="H73" s="21" t="n">
        <v>480923.943250995</v>
      </c>
      <c r="I73" s="21" t="n">
        <v>82069.3475058842</v>
      </c>
      <c r="J73" s="21" t="n">
        <v>84349.0975136894</v>
      </c>
      <c r="K73" s="21" t="n">
        <v>599274</v>
      </c>
      <c r="L73" s="21" t="n">
        <v>82069.3475058842</v>
      </c>
      <c r="M73" s="21" t="n">
        <v>84349.0975136894</v>
      </c>
      <c r="N73" s="21" t="n">
        <v>4.047923694</v>
      </c>
      <c r="O73" s="21" t="n">
        <v>99.6</v>
      </c>
      <c r="P73" s="21" t="n">
        <v>93.6</v>
      </c>
      <c r="Q73" s="21" t="n">
        <v>106.8</v>
      </c>
      <c r="R73" s="21" t="n">
        <v>51070.8957022989</v>
      </c>
      <c r="S73" s="21" t="n">
        <v>32932.5141584733</v>
      </c>
    </row>
    <row r="74" customFormat="false" ht="13.5" hidden="false" customHeight="false" outlineLevel="0" collapsed="false">
      <c r="B74" s="21" t="n">
        <v>2001</v>
      </c>
      <c r="C74" s="21" t="n">
        <v>7</v>
      </c>
      <c r="D74" s="21" t="n">
        <v>11.6997881</v>
      </c>
      <c r="E74" s="21" t="n">
        <v>561040.445221953</v>
      </c>
      <c r="F74" s="21" t="n">
        <v>570327.429904157</v>
      </c>
      <c r="G74" s="21" t="n">
        <v>475936.330589141</v>
      </c>
      <c r="H74" s="21" t="n">
        <v>483000.787520169</v>
      </c>
      <c r="I74" s="21" t="n">
        <v>85104.114632812</v>
      </c>
      <c r="J74" s="21" t="n">
        <v>87326.6423839875</v>
      </c>
      <c r="K74" s="21" t="n">
        <v>601079</v>
      </c>
      <c r="L74" s="21" t="n">
        <v>85104.114632812</v>
      </c>
      <c r="M74" s="21" t="n">
        <v>87326.6423839875</v>
      </c>
      <c r="N74" s="21" t="n">
        <v>16.73649172</v>
      </c>
      <c r="O74" s="21" t="n">
        <v>98.3</v>
      </c>
      <c r="P74" s="21" t="n">
        <v>92.4</v>
      </c>
      <c r="Q74" s="21" t="n">
        <v>107.2</v>
      </c>
      <c r="R74" s="21" t="n">
        <v>53542.2498915102</v>
      </c>
      <c r="S74" s="21" t="n">
        <v>34481.3304305667</v>
      </c>
    </row>
    <row r="75" customFormat="false" ht="13.5" hidden="false" customHeight="false" outlineLevel="0" collapsed="false">
      <c r="B75" s="21" t="n">
        <v>2001</v>
      </c>
      <c r="C75" s="21" t="n">
        <v>8</v>
      </c>
      <c r="D75" s="21" t="n">
        <v>6.849683561</v>
      </c>
      <c r="E75" s="21" t="n">
        <v>582135.080537396</v>
      </c>
      <c r="F75" s="21" t="n">
        <v>575630.028299384</v>
      </c>
      <c r="G75" s="21" t="n">
        <v>490779.874170308</v>
      </c>
      <c r="H75" s="21" t="n">
        <v>484342.735925385</v>
      </c>
      <c r="I75" s="21" t="n">
        <v>91355.2063670879</v>
      </c>
      <c r="J75" s="21" t="n">
        <v>91287.2923739988</v>
      </c>
      <c r="K75" s="21" t="n">
        <v>583771</v>
      </c>
      <c r="L75" s="21" t="n">
        <v>91355.2063670879</v>
      </c>
      <c r="M75" s="21" t="n">
        <v>91287.2923739988</v>
      </c>
      <c r="N75" s="21" t="n">
        <v>15.91553003</v>
      </c>
      <c r="O75" s="21" t="n">
        <v>96.5</v>
      </c>
      <c r="P75" s="21" t="n">
        <v>91.6</v>
      </c>
      <c r="Q75" s="21" t="n">
        <v>107.2</v>
      </c>
      <c r="R75" s="21" t="n">
        <v>56319.8195951664</v>
      </c>
      <c r="S75" s="21" t="n">
        <v>36303.2357053493</v>
      </c>
    </row>
    <row r="76" customFormat="false" ht="13.5" hidden="false" customHeight="false" outlineLevel="0" collapsed="false">
      <c r="B76" s="21" t="n">
        <v>2001</v>
      </c>
      <c r="C76" s="21" t="n">
        <v>9</v>
      </c>
      <c r="D76" s="21" t="n">
        <v>1.530832877</v>
      </c>
      <c r="E76" s="21" t="n">
        <v>553741.177496606</v>
      </c>
      <c r="F76" s="21" t="n">
        <v>580869.794034393</v>
      </c>
      <c r="G76" s="21" t="n">
        <v>463113.296252423</v>
      </c>
      <c r="H76" s="21" t="n">
        <v>484976.01521033</v>
      </c>
      <c r="I76" s="21" t="n">
        <v>90627.8812441823</v>
      </c>
      <c r="J76" s="21" t="n">
        <v>95893.7788240627</v>
      </c>
      <c r="K76" s="21" t="n">
        <v>576815</v>
      </c>
      <c r="L76" s="21" t="n">
        <v>90627.8812441823</v>
      </c>
      <c r="M76" s="21" t="n">
        <v>95893.7788240627</v>
      </c>
      <c r="N76" s="21" t="n">
        <v>21.40674719</v>
      </c>
      <c r="O76" s="21" t="n">
        <v>94.9</v>
      </c>
      <c r="P76" s="21" t="n">
        <v>89.2</v>
      </c>
      <c r="Q76" s="21" t="n">
        <v>106.3</v>
      </c>
      <c r="R76" s="21" t="n">
        <v>59380.2814382157</v>
      </c>
      <c r="S76" s="21" t="n">
        <v>38304.4920462364</v>
      </c>
    </row>
    <row r="77" customFormat="false" ht="13.5" hidden="false" customHeight="false" outlineLevel="0" collapsed="false">
      <c r="B77" s="21" t="n">
        <v>2001</v>
      </c>
      <c r="C77" s="21" t="n">
        <v>10</v>
      </c>
      <c r="D77" s="21" t="n">
        <v>15.66892922</v>
      </c>
      <c r="E77" s="21" t="n">
        <v>602409.910663199</v>
      </c>
      <c r="F77" s="21" t="n">
        <v>585801.222953507</v>
      </c>
      <c r="G77" s="21" t="n">
        <v>498389.041230465</v>
      </c>
      <c r="H77" s="21" t="n">
        <v>485498.710762687</v>
      </c>
      <c r="I77" s="21" t="n">
        <v>104020.869432734</v>
      </c>
      <c r="J77" s="21" t="n">
        <v>100302.51219082</v>
      </c>
      <c r="K77" s="21" t="n">
        <v>562524</v>
      </c>
      <c r="L77" s="21" t="n">
        <v>104020.869432734</v>
      </c>
      <c r="M77" s="21" t="n">
        <v>100302.51219082</v>
      </c>
      <c r="N77" s="21" t="n">
        <v>42.6280074</v>
      </c>
      <c r="O77" s="21" t="n">
        <v>94.3</v>
      </c>
      <c r="P77" s="21" t="n">
        <v>88.3</v>
      </c>
      <c r="Q77" s="21" t="n">
        <v>106</v>
      </c>
      <c r="R77" s="21" t="n">
        <v>62430.803175329</v>
      </c>
      <c r="S77" s="21" t="n">
        <v>40228.0255274236</v>
      </c>
    </row>
    <row r="78" customFormat="false" ht="13.5" hidden="false" customHeight="false" outlineLevel="0" collapsed="false">
      <c r="B78" s="21" t="n">
        <v>2001</v>
      </c>
      <c r="C78" s="21" t="n">
        <v>11</v>
      </c>
      <c r="D78" s="21" t="n">
        <v>12.6110538</v>
      </c>
      <c r="E78" s="21" t="n">
        <v>601374.82726721</v>
      </c>
      <c r="F78" s="21" t="n">
        <v>589956.973998642</v>
      </c>
      <c r="G78" s="21" t="n">
        <v>489465.734959354</v>
      </c>
      <c r="H78" s="21" t="n">
        <v>486216.533924971</v>
      </c>
      <c r="I78" s="21" t="n">
        <v>111909.092307856</v>
      </c>
      <c r="J78" s="21" t="n">
        <v>103740.440073671</v>
      </c>
      <c r="K78" s="21" t="n">
        <v>560059</v>
      </c>
      <c r="L78" s="21" t="n">
        <v>111909.092307856</v>
      </c>
      <c r="M78" s="21" t="n">
        <v>103740.440073671</v>
      </c>
      <c r="N78" s="21" t="n">
        <v>52.53963287</v>
      </c>
      <c r="O78" s="21" t="n">
        <v>93.3</v>
      </c>
      <c r="P78" s="21" t="n">
        <v>89</v>
      </c>
      <c r="Q78" s="21" t="n">
        <v>105.1</v>
      </c>
      <c r="R78" s="21" t="n">
        <v>65003.4941495472</v>
      </c>
      <c r="S78" s="21" t="n">
        <v>41645.7052164043</v>
      </c>
    </row>
    <row r="79" customFormat="false" ht="13.5" hidden="false" customHeight="false" outlineLevel="0" collapsed="false">
      <c r="B79" s="21" t="n">
        <v>2001</v>
      </c>
      <c r="C79" s="21" t="n">
        <v>12</v>
      </c>
      <c r="D79" s="21" t="n">
        <v>5.220387653</v>
      </c>
      <c r="E79" s="21" t="n">
        <v>592542.543194596</v>
      </c>
      <c r="F79" s="21" t="n">
        <v>592901.21040656</v>
      </c>
      <c r="G79" s="21" t="n">
        <v>488517.864704701</v>
      </c>
      <c r="H79" s="21" t="n">
        <v>486984.912430902</v>
      </c>
      <c r="I79" s="21" t="n">
        <v>104024.678489895</v>
      </c>
      <c r="J79" s="21" t="n">
        <v>105916.297975658</v>
      </c>
      <c r="K79" s="21" t="n">
        <v>555381</v>
      </c>
      <c r="L79" s="21" t="n">
        <v>104024.678489895</v>
      </c>
      <c r="M79" s="21" t="n">
        <v>105916.297975658</v>
      </c>
      <c r="N79" s="21" t="n">
        <v>28.18422241</v>
      </c>
      <c r="O79" s="21" t="n">
        <v>93.3</v>
      </c>
      <c r="P79" s="21" t="n">
        <v>88.8</v>
      </c>
      <c r="Q79" s="21" t="n">
        <v>103.3</v>
      </c>
      <c r="R79" s="21" t="n">
        <v>66801.0681982951</v>
      </c>
      <c r="S79" s="21" t="n">
        <v>42347.9277923769</v>
      </c>
    </row>
    <row r="80" customFormat="false" ht="13.5" hidden="false" customHeight="false" outlineLevel="0" collapsed="false">
      <c r="A80" s="21" t="n">
        <v>2002</v>
      </c>
      <c r="B80" s="21" t="n">
        <v>2002</v>
      </c>
      <c r="C80" s="21" t="n">
        <v>1</v>
      </c>
      <c r="D80" s="21" t="n">
        <v>7.669850301</v>
      </c>
      <c r="E80" s="21" t="n">
        <v>597749.477471231</v>
      </c>
      <c r="F80" s="21" t="n">
        <v>594451.262109806</v>
      </c>
      <c r="G80" s="21" t="n">
        <v>489972.13859983</v>
      </c>
      <c r="H80" s="21" t="n">
        <v>487864.955263501</v>
      </c>
      <c r="I80" s="21" t="n">
        <v>107777.338871401</v>
      </c>
      <c r="J80" s="21" t="n">
        <v>106586.306846305</v>
      </c>
      <c r="K80" s="21" t="n">
        <v>562867</v>
      </c>
      <c r="L80" s="21" t="n">
        <v>107777.338871401</v>
      </c>
      <c r="M80" s="21" t="n">
        <v>106586.306846305</v>
      </c>
      <c r="N80" s="21" t="n">
        <v>34.92452471</v>
      </c>
      <c r="O80" s="21" t="n">
        <v>93.3</v>
      </c>
      <c r="P80" s="21" t="n">
        <v>90.1</v>
      </c>
      <c r="Q80" s="21" t="n">
        <v>104.6</v>
      </c>
      <c r="R80" s="21" t="n">
        <v>67518.9275698359</v>
      </c>
      <c r="S80" s="21" t="n">
        <v>42166.8303440774</v>
      </c>
    </row>
    <row r="81" customFormat="false" ht="13.5" hidden="false" customHeight="false" outlineLevel="0" collapsed="false">
      <c r="B81" s="21" t="n">
        <v>2002</v>
      </c>
      <c r="C81" s="21" t="n">
        <v>2</v>
      </c>
      <c r="D81" s="21" t="n">
        <v>5.91956364</v>
      </c>
      <c r="E81" s="21" t="n">
        <v>593449.409281647</v>
      </c>
      <c r="F81" s="21" t="n">
        <v>594567.925800546</v>
      </c>
      <c r="G81" s="21" t="n">
        <v>474162.987975098</v>
      </c>
      <c r="H81" s="21" t="n">
        <v>488485.079920849</v>
      </c>
      <c r="I81" s="21" t="n">
        <v>119286.421306549</v>
      </c>
      <c r="J81" s="21" t="n">
        <v>106082.845879697</v>
      </c>
      <c r="K81" s="21" t="n">
        <v>574291</v>
      </c>
      <c r="L81" s="21" t="n">
        <v>119286.421306549</v>
      </c>
      <c r="M81" s="21" t="n">
        <v>106082.845879697</v>
      </c>
      <c r="N81" s="21" t="n">
        <v>47.87099874</v>
      </c>
      <c r="O81" s="21" t="n">
        <v>94.1</v>
      </c>
      <c r="P81" s="21" t="n">
        <v>90.6</v>
      </c>
      <c r="Q81" s="21" t="n">
        <v>103.7</v>
      </c>
      <c r="R81" s="21" t="n">
        <v>67304.1682485747</v>
      </c>
      <c r="S81" s="21" t="n">
        <v>41227.4850355267</v>
      </c>
    </row>
    <row r="82" customFormat="false" ht="13.5" hidden="false" customHeight="false" outlineLevel="0" collapsed="false">
      <c r="B82" s="21" t="n">
        <v>2002</v>
      </c>
      <c r="C82" s="21" t="n">
        <v>3</v>
      </c>
      <c r="D82" s="21" t="n">
        <v>-4.735631634</v>
      </c>
      <c r="E82" s="21" t="n">
        <v>542344.945756642</v>
      </c>
      <c r="F82" s="21" t="n">
        <v>593349.985782964</v>
      </c>
      <c r="G82" s="21" t="n">
        <v>442353.608469643</v>
      </c>
      <c r="H82" s="21" t="n">
        <v>488624.551260749</v>
      </c>
      <c r="I82" s="21" t="n">
        <v>99991.3372869982</v>
      </c>
      <c r="J82" s="21" t="n">
        <v>104725.434522215</v>
      </c>
      <c r="K82" s="21" t="n">
        <v>584478</v>
      </c>
      <c r="L82" s="21" t="n">
        <v>99991.3372869982</v>
      </c>
      <c r="M82" s="21" t="n">
        <v>104725.434522215</v>
      </c>
      <c r="N82" s="21" t="n">
        <v>20.2222298</v>
      </c>
      <c r="O82" s="21" t="n">
        <v>94.9</v>
      </c>
      <c r="P82" s="21" t="n">
        <v>91.9</v>
      </c>
      <c r="Q82" s="21" t="n">
        <v>103.4</v>
      </c>
      <c r="R82" s="21" t="n">
        <v>66295.7834737126</v>
      </c>
      <c r="S82" s="21" t="n">
        <v>39735.9237635942</v>
      </c>
    </row>
    <row r="83" customFormat="false" ht="13.5" hidden="false" customHeight="false" outlineLevel="0" collapsed="false">
      <c r="B83" s="21" t="n">
        <v>2002</v>
      </c>
      <c r="C83" s="21" t="n">
        <v>4</v>
      </c>
      <c r="D83" s="21" t="n">
        <v>9.353458665</v>
      </c>
      <c r="E83" s="21" t="n">
        <v>589795.027659157</v>
      </c>
      <c r="F83" s="21" t="n">
        <v>591184.086471207</v>
      </c>
      <c r="G83" s="21" t="n">
        <v>484668.574967865</v>
      </c>
      <c r="H83" s="21" t="n">
        <v>488303.111036804</v>
      </c>
      <c r="I83" s="21" t="n">
        <v>105126.452691292</v>
      </c>
      <c r="J83" s="21" t="n">
        <v>102880.975434403</v>
      </c>
      <c r="K83" s="21" t="n">
        <v>587126</v>
      </c>
      <c r="L83" s="21" t="n">
        <v>105126.452691292</v>
      </c>
      <c r="M83" s="21" t="n">
        <v>102880.975434403</v>
      </c>
      <c r="N83" s="21" t="n">
        <v>33.56576513</v>
      </c>
      <c r="O83" s="21" t="n">
        <v>95.7</v>
      </c>
      <c r="P83" s="21" t="n">
        <v>93.9</v>
      </c>
      <c r="Q83" s="21" t="n">
        <v>103.7</v>
      </c>
      <c r="R83" s="21" t="n">
        <v>64738.6640660264</v>
      </c>
      <c r="S83" s="21" t="n">
        <v>37987.2919353897</v>
      </c>
    </row>
    <row r="84" customFormat="false" ht="13.5" hidden="false" customHeight="false" outlineLevel="0" collapsed="false">
      <c r="B84" s="21" t="n">
        <v>2002</v>
      </c>
      <c r="C84" s="21" t="n">
        <v>5</v>
      </c>
      <c r="D84" s="21" t="n">
        <v>8.042936146</v>
      </c>
      <c r="E84" s="21" t="n">
        <v>597393.733430014</v>
      </c>
      <c r="F84" s="21" t="n">
        <v>588455.320968018</v>
      </c>
      <c r="G84" s="21" t="n">
        <v>495428.609741106</v>
      </c>
      <c r="H84" s="21" t="n">
        <v>487771.99624628</v>
      </c>
      <c r="I84" s="21" t="n">
        <v>101965.123688908</v>
      </c>
      <c r="J84" s="21" t="n">
        <v>100683.324721738</v>
      </c>
      <c r="K84" s="21" t="n">
        <v>600442</v>
      </c>
      <c r="L84" s="21" t="n">
        <v>101965.123688908</v>
      </c>
      <c r="M84" s="21" t="n">
        <v>100683.324721738</v>
      </c>
      <c r="N84" s="21" t="n">
        <v>20.55611742</v>
      </c>
      <c r="O84" s="21" t="n">
        <v>98.3</v>
      </c>
      <c r="P84" s="21" t="n">
        <v>96.1</v>
      </c>
      <c r="Q84" s="21" t="n">
        <v>102</v>
      </c>
      <c r="R84" s="21" t="n">
        <v>62980.1532614274</v>
      </c>
      <c r="S84" s="21" t="n">
        <v>36323.5125511184</v>
      </c>
    </row>
    <row r="85" customFormat="false" ht="13.5" hidden="false" customHeight="false" outlineLevel="0" collapsed="false">
      <c r="B85" s="21" t="n">
        <v>2002</v>
      </c>
      <c r="C85" s="21" t="n">
        <v>6</v>
      </c>
      <c r="D85" s="21" t="n">
        <v>2.81294528199999</v>
      </c>
      <c r="E85" s="21" t="n">
        <v>571447.696212514</v>
      </c>
      <c r="F85" s="21" t="n">
        <v>585395.531572906</v>
      </c>
      <c r="G85" s="21" t="n">
        <v>479283.289563579</v>
      </c>
      <c r="H85" s="21" t="n">
        <v>487141.787470123</v>
      </c>
      <c r="I85" s="21" t="n">
        <v>92164.4066489349</v>
      </c>
      <c r="J85" s="21" t="n">
        <v>98253.7441027824</v>
      </c>
      <c r="K85" s="21" t="n">
        <v>597383</v>
      </c>
      <c r="L85" s="21" t="n">
        <v>92164.4066489349</v>
      </c>
      <c r="M85" s="21" t="n">
        <v>98253.7441027824</v>
      </c>
      <c r="N85" s="21" t="n">
        <v>12.52794857</v>
      </c>
      <c r="O85" s="21" t="n">
        <v>97.2</v>
      </c>
      <c r="P85" s="21" t="n">
        <v>95.5</v>
      </c>
      <c r="Q85" s="21" t="n">
        <v>102.7</v>
      </c>
      <c r="R85" s="21" t="n">
        <v>61236.0715891699</v>
      </c>
      <c r="S85" s="21" t="n">
        <v>34912.7001420683</v>
      </c>
    </row>
    <row r="86" customFormat="false" ht="13.5" hidden="false" customHeight="false" outlineLevel="0" collapsed="false">
      <c r="B86" s="21" t="n">
        <v>2002</v>
      </c>
      <c r="C86" s="21" t="n">
        <v>7</v>
      </c>
      <c r="D86" s="21" t="n">
        <v>8.77756510699999</v>
      </c>
      <c r="E86" s="21" t="n">
        <v>609001.757432719</v>
      </c>
      <c r="F86" s="21" t="n">
        <v>582351.718359904</v>
      </c>
      <c r="G86" s="21" t="n">
        <v>510853.610405547</v>
      </c>
      <c r="H86" s="21" t="n">
        <v>486614.663525807</v>
      </c>
      <c r="I86" s="21" t="n">
        <v>98148.1470271719</v>
      </c>
      <c r="J86" s="21" t="n">
        <v>95737.0548340967</v>
      </c>
      <c r="K86" s="21" t="n">
        <v>595328</v>
      </c>
      <c r="L86" s="21" t="n">
        <v>98148.1470271719</v>
      </c>
      <c r="M86" s="21" t="n">
        <v>95737.0548340967</v>
      </c>
      <c r="N86" s="21" t="n">
        <v>15.89911876</v>
      </c>
      <c r="O86" s="21" t="n">
        <v>97.7</v>
      </c>
      <c r="P86" s="21" t="n">
        <v>95.7</v>
      </c>
      <c r="Q86" s="21" t="n">
        <v>102.7</v>
      </c>
      <c r="R86" s="21" t="n">
        <v>59628.5554711077</v>
      </c>
      <c r="S86" s="21" t="n">
        <v>33761.2265588485</v>
      </c>
    </row>
    <row r="87" customFormat="false" ht="13.5" hidden="false" customHeight="false" outlineLevel="0" collapsed="false">
      <c r="B87" s="21" t="n">
        <v>2002</v>
      </c>
      <c r="C87" s="21" t="n">
        <v>8</v>
      </c>
      <c r="D87" s="21" t="n">
        <v>-2.431874911</v>
      </c>
      <c r="E87" s="21" t="n">
        <v>568031.788081773</v>
      </c>
      <c r="F87" s="21" t="n">
        <v>579510.100511663</v>
      </c>
      <c r="G87" s="21" t="n">
        <v>483655.267657961</v>
      </c>
      <c r="H87" s="21" t="n">
        <v>486356.304244668</v>
      </c>
      <c r="I87" s="21" t="n">
        <v>84376.520423812</v>
      </c>
      <c r="J87" s="21" t="n">
        <v>93153.7962669942</v>
      </c>
      <c r="K87" s="21" t="n">
        <v>606017</v>
      </c>
      <c r="L87" s="21" t="n">
        <v>84376.520423812</v>
      </c>
      <c r="M87" s="21" t="n">
        <v>93153.7962669942</v>
      </c>
      <c r="N87" s="21" t="n">
        <v>-8.541357802</v>
      </c>
      <c r="O87" s="21" t="n">
        <v>98.8</v>
      </c>
      <c r="P87" s="21" t="n">
        <v>95.8</v>
      </c>
      <c r="Q87" s="21" t="n">
        <v>102.3</v>
      </c>
      <c r="R87" s="21" t="n">
        <v>58182.9771900488</v>
      </c>
      <c r="S87" s="21" t="n">
        <v>32862.5126456537</v>
      </c>
    </row>
    <row r="88" customFormat="false" ht="13.5" hidden="false" customHeight="false" outlineLevel="0" collapsed="false">
      <c r="B88" s="21" t="n">
        <v>2002</v>
      </c>
      <c r="C88" s="21" t="n">
        <v>9</v>
      </c>
      <c r="D88" s="21" t="n">
        <v>2.017434267</v>
      </c>
      <c r="E88" s="21" t="n">
        <v>566888.441000714</v>
      </c>
      <c r="F88" s="21" t="n">
        <v>577041.531042284</v>
      </c>
      <c r="G88" s="21" t="n">
        <v>475117.105148952</v>
      </c>
      <c r="H88" s="21" t="n">
        <v>486514.923487041</v>
      </c>
      <c r="I88" s="21" t="n">
        <v>91771.3358517613</v>
      </c>
      <c r="J88" s="21" t="n">
        <v>90526.6075552425</v>
      </c>
      <c r="K88" s="21" t="n">
        <v>610380</v>
      </c>
      <c r="L88" s="21" t="n">
        <v>91771.3358517613</v>
      </c>
      <c r="M88" s="21" t="n">
        <v>90526.6075552425</v>
      </c>
      <c r="N88" s="21" t="n">
        <v>1.12010849</v>
      </c>
      <c r="O88" s="21" t="n">
        <v>99.1</v>
      </c>
      <c r="P88" s="21" t="n">
        <v>95.1</v>
      </c>
      <c r="Q88" s="21" t="n">
        <v>103.5</v>
      </c>
      <c r="R88" s="21" t="n">
        <v>56827.8715940949</v>
      </c>
      <c r="S88" s="21" t="n">
        <v>32193.2865311919</v>
      </c>
    </row>
    <row r="89" customFormat="false" ht="13.5" hidden="false" customHeight="false" outlineLevel="0" collapsed="false">
      <c r="B89" s="21" t="n">
        <v>2002</v>
      </c>
      <c r="C89" s="21" t="n">
        <v>10</v>
      </c>
      <c r="D89" s="21" t="n">
        <v>-1.229790438</v>
      </c>
      <c r="E89" s="21" t="n">
        <v>592418.36929151</v>
      </c>
      <c r="F89" s="21" t="n">
        <v>575065.914744735</v>
      </c>
      <c r="G89" s="21" t="n">
        <v>506378.539869523</v>
      </c>
      <c r="H89" s="21" t="n">
        <v>487062.723379823</v>
      </c>
      <c r="I89" s="21" t="n">
        <v>86039.8294219863</v>
      </c>
      <c r="J89" s="21" t="n">
        <v>88003.191364912</v>
      </c>
      <c r="K89" s="21" t="n">
        <v>615006</v>
      </c>
      <c r="L89" s="21" t="n">
        <v>86039.8294219863</v>
      </c>
      <c r="M89" s="21" t="n">
        <v>88003.191364912</v>
      </c>
      <c r="N89" s="21" t="n">
        <v>-16.71280277</v>
      </c>
      <c r="O89" s="21" t="n">
        <v>99.4</v>
      </c>
      <c r="P89" s="21" t="n">
        <v>95</v>
      </c>
      <c r="Q89" s="21" t="n">
        <v>103.5</v>
      </c>
      <c r="R89" s="21" t="n">
        <v>55587.6234293247</v>
      </c>
      <c r="S89" s="21" t="n">
        <v>31674.1163323526</v>
      </c>
    </row>
    <row r="90" customFormat="false" ht="13.5" hidden="false" customHeight="false" outlineLevel="0" collapsed="false">
      <c r="B90" s="21" t="n">
        <v>2002</v>
      </c>
      <c r="C90" s="21" t="n">
        <v>11</v>
      </c>
      <c r="D90" s="21" t="n">
        <v>-4.09305996999999</v>
      </c>
      <c r="E90" s="21" t="n">
        <v>570238.493737017</v>
      </c>
      <c r="F90" s="21" t="n">
        <v>573498.711718702</v>
      </c>
      <c r="G90" s="21" t="n">
        <v>481770.604000624</v>
      </c>
      <c r="H90" s="21" t="n">
        <v>487868.406693817</v>
      </c>
      <c r="I90" s="21" t="n">
        <v>88467.8897363928</v>
      </c>
      <c r="J90" s="21" t="n">
        <v>85630.3050248842</v>
      </c>
      <c r="K90" s="21" t="n">
        <v>608816</v>
      </c>
      <c r="L90" s="21" t="n">
        <v>88467.8897363928</v>
      </c>
      <c r="M90" s="21" t="n">
        <v>85630.3050248842</v>
      </c>
      <c r="N90" s="21" t="n">
        <v>-20.86082527</v>
      </c>
      <c r="O90" s="21" t="n">
        <v>99.8</v>
      </c>
      <c r="P90" s="21" t="n">
        <v>95.5</v>
      </c>
      <c r="Q90" s="21" t="n">
        <v>104.4</v>
      </c>
      <c r="R90" s="21" t="n">
        <v>54411.8503477225</v>
      </c>
      <c r="S90" s="21" t="n">
        <v>31194.7576389357</v>
      </c>
    </row>
    <row r="91" customFormat="false" ht="13.5" hidden="false" customHeight="false" outlineLevel="0" collapsed="false">
      <c r="B91" s="21" t="n">
        <v>2002</v>
      </c>
      <c r="C91" s="21" t="n">
        <v>12</v>
      </c>
      <c r="D91" s="21" t="n">
        <v>-6.798751922</v>
      </c>
      <c r="E91" s="21" t="n">
        <v>561691.509511109</v>
      </c>
      <c r="F91" s="21" t="n">
        <v>572355.112813635</v>
      </c>
      <c r="G91" s="21" t="n">
        <v>481001.919041097</v>
      </c>
      <c r="H91" s="21" t="n">
        <v>488919.814421077</v>
      </c>
      <c r="I91" s="21" t="n">
        <v>80689.590470012</v>
      </c>
      <c r="J91" s="21" t="n">
        <v>83435.298392558</v>
      </c>
      <c r="K91" s="21" t="n">
        <v>619766</v>
      </c>
      <c r="L91" s="21" t="n">
        <v>80689.590470012</v>
      </c>
      <c r="M91" s="21" t="n">
        <v>83435.298392558</v>
      </c>
      <c r="N91" s="21" t="n">
        <v>-23.64887985</v>
      </c>
      <c r="O91" s="21" t="n">
        <v>99.3</v>
      </c>
      <c r="P91" s="21" t="n">
        <v>94.7</v>
      </c>
      <c r="Q91" s="21" t="n">
        <v>104.6</v>
      </c>
      <c r="R91" s="21" t="n">
        <v>53228.0635587142</v>
      </c>
      <c r="S91" s="21" t="n">
        <v>30717.0470067083</v>
      </c>
    </row>
    <row r="92" customFormat="false" ht="13.5" hidden="false" customHeight="false" outlineLevel="0" collapsed="false">
      <c r="A92" s="21" t="n">
        <v>2003</v>
      </c>
      <c r="B92" s="21" t="n">
        <v>2003</v>
      </c>
      <c r="C92" s="21" t="n">
        <v>1</v>
      </c>
      <c r="D92" s="21" t="n">
        <v>-4.89673048</v>
      </c>
      <c r="E92" s="21" t="n">
        <v>577348.843699544</v>
      </c>
      <c r="F92" s="21" t="n">
        <v>571582.056760351</v>
      </c>
      <c r="G92" s="21" t="n">
        <v>495505.598989288</v>
      </c>
      <c r="H92" s="21" t="n">
        <v>489857.970821554</v>
      </c>
      <c r="I92" s="21" t="n">
        <v>81843.2447102557</v>
      </c>
      <c r="J92" s="21" t="n">
        <v>81724.0859387967</v>
      </c>
      <c r="K92" s="21" t="n">
        <v>631081</v>
      </c>
      <c r="L92" s="21" t="n">
        <v>81843.2447102557</v>
      </c>
      <c r="M92" s="21" t="n">
        <v>81724.0859387967</v>
      </c>
      <c r="N92" s="21" t="n">
        <v>-25.17374645</v>
      </c>
      <c r="O92" s="21" t="n">
        <v>100.2</v>
      </c>
      <c r="P92" s="21" t="n">
        <v>95.4</v>
      </c>
      <c r="Q92" s="21" t="n">
        <v>104.4</v>
      </c>
      <c r="R92" s="21" t="n">
        <v>52167.8421280058</v>
      </c>
      <c r="S92" s="21" t="n">
        <v>30248.7988536341</v>
      </c>
    </row>
    <row r="93" customFormat="false" ht="13.5" hidden="false" customHeight="false" outlineLevel="0" collapsed="false">
      <c r="B93" s="21" t="n">
        <v>2003</v>
      </c>
      <c r="C93" s="21" t="n">
        <v>2</v>
      </c>
      <c r="D93" s="21" t="n">
        <v>-3.734118121</v>
      </c>
      <c r="E93" s="21" t="n">
        <v>574797.381339445</v>
      </c>
      <c r="F93" s="21" t="n">
        <v>571011.898708739</v>
      </c>
      <c r="G93" s="21" t="n">
        <v>492517.973190729</v>
      </c>
      <c r="H93" s="21" t="n">
        <v>490174.221570054</v>
      </c>
      <c r="I93" s="21" t="n">
        <v>82279.4081487152</v>
      </c>
      <c r="J93" s="21" t="n">
        <v>80837.6771386842</v>
      </c>
      <c r="K93" s="21" t="n">
        <v>633411</v>
      </c>
      <c r="L93" s="21" t="n">
        <v>82279.4081487152</v>
      </c>
      <c r="M93" s="21" t="n">
        <v>80837.6771386842</v>
      </c>
      <c r="N93" s="21" t="n">
        <v>-31.5469905</v>
      </c>
      <c r="O93" s="21" t="n">
        <v>100.8</v>
      </c>
      <c r="P93" s="21" t="n">
        <v>95.5</v>
      </c>
      <c r="Q93" s="21" t="n">
        <v>105.8</v>
      </c>
      <c r="R93" s="21" t="n">
        <v>51402.6169917621</v>
      </c>
      <c r="S93" s="21" t="n">
        <v>29924.0376579164</v>
      </c>
    </row>
    <row r="94" customFormat="false" ht="13.5" hidden="false" customHeight="false" outlineLevel="0" collapsed="false">
      <c r="B94" s="21" t="n">
        <v>2003</v>
      </c>
      <c r="C94" s="21" t="n">
        <v>3</v>
      </c>
      <c r="D94" s="21" t="n">
        <v>-0.767134983</v>
      </c>
      <c r="E94" s="21" t="n">
        <v>541951.13874882</v>
      </c>
      <c r="F94" s="21" t="n">
        <v>570578.152984912</v>
      </c>
      <c r="G94" s="21" t="n">
        <v>463168.553268582</v>
      </c>
      <c r="H94" s="21" t="n">
        <v>490109.457793003</v>
      </c>
      <c r="I94" s="21" t="n">
        <v>78782.5854802379</v>
      </c>
      <c r="J94" s="21" t="n">
        <v>80468.6951919085</v>
      </c>
      <c r="K94" s="21" t="n">
        <v>645082</v>
      </c>
      <c r="L94" s="21" t="n">
        <v>78782.5854802379</v>
      </c>
      <c r="M94" s="21" t="n">
        <v>80468.6951919085</v>
      </c>
      <c r="N94" s="21" t="n">
        <v>-21.7500189</v>
      </c>
      <c r="O94" s="21" t="n">
        <v>100.8</v>
      </c>
      <c r="P94" s="21" t="n">
        <v>95.4</v>
      </c>
      <c r="Q94" s="21" t="n">
        <v>106.3</v>
      </c>
      <c r="R94" s="21" t="n">
        <v>50840.4322963907</v>
      </c>
      <c r="S94" s="21" t="n">
        <v>29754.8411673679</v>
      </c>
    </row>
    <row r="95" customFormat="false" ht="13.5" hidden="false" customHeight="false" outlineLevel="0" collapsed="false">
      <c r="B95" s="21" t="n">
        <v>2003</v>
      </c>
      <c r="C95" s="21" t="n">
        <v>4</v>
      </c>
      <c r="D95" s="21" t="n">
        <v>-1.474334603</v>
      </c>
      <c r="E95" s="21" t="n">
        <v>575540.774882609</v>
      </c>
      <c r="F95" s="21" t="n">
        <v>570153.975866097</v>
      </c>
      <c r="G95" s="21" t="n">
        <v>497224.869110005</v>
      </c>
      <c r="H95" s="21" t="n">
        <v>489902.52458856</v>
      </c>
      <c r="I95" s="21" t="n">
        <v>78315.9057726035</v>
      </c>
      <c r="J95" s="21" t="n">
        <v>80251.4512775366</v>
      </c>
      <c r="K95" s="21" t="n">
        <v>640289</v>
      </c>
      <c r="L95" s="21" t="n">
        <v>78315.9057726035</v>
      </c>
      <c r="M95" s="21" t="n">
        <v>80251.4512775366</v>
      </c>
      <c r="N95" s="21" t="n">
        <v>-23.91082737</v>
      </c>
      <c r="O95" s="21" t="n">
        <v>99.9</v>
      </c>
      <c r="P95" s="21" t="n">
        <v>95.4</v>
      </c>
      <c r="Q95" s="21" t="n">
        <v>106</v>
      </c>
      <c r="R95" s="21" t="n">
        <v>50426.1181315695</v>
      </c>
      <c r="S95" s="21" t="n">
        <v>29709.3585430385</v>
      </c>
    </row>
    <row r="96" customFormat="false" ht="13.5" hidden="false" customHeight="false" outlineLevel="0" collapsed="false">
      <c r="B96" s="21" t="n">
        <v>2003</v>
      </c>
      <c r="C96" s="21" t="n">
        <v>5</v>
      </c>
      <c r="D96" s="21" t="n">
        <v>-1.710691338</v>
      </c>
      <c r="E96" s="21" t="n">
        <v>583697.6019069</v>
      </c>
      <c r="F96" s="21" t="n">
        <v>569595.115837052</v>
      </c>
      <c r="G96" s="21" t="n">
        <v>501492.774826904</v>
      </c>
      <c r="H96" s="21" t="n">
        <v>489745.121531919</v>
      </c>
      <c r="I96" s="21" t="n">
        <v>82204.8270799951</v>
      </c>
      <c r="J96" s="21" t="n">
        <v>79849.9943051329</v>
      </c>
      <c r="K96" s="21" t="n">
        <v>644419</v>
      </c>
      <c r="L96" s="21" t="n">
        <v>82204.8270799951</v>
      </c>
      <c r="M96" s="21" t="n">
        <v>79849.9943051329</v>
      </c>
      <c r="N96" s="21" t="n">
        <v>-19.54762663</v>
      </c>
      <c r="O96" s="21" t="n">
        <v>100.7</v>
      </c>
      <c r="P96" s="21" t="n">
        <v>95.9</v>
      </c>
      <c r="Q96" s="21" t="n">
        <v>107.1</v>
      </c>
      <c r="R96" s="21" t="n">
        <v>49958.1645972321</v>
      </c>
      <c r="S96" s="21" t="n">
        <v>29632.7776433823</v>
      </c>
    </row>
    <row r="97" customFormat="false" ht="13.5" hidden="false" customHeight="false" outlineLevel="0" collapsed="false">
      <c r="B97" s="21" t="n">
        <v>2003</v>
      </c>
      <c r="C97" s="21" t="n">
        <v>6</v>
      </c>
      <c r="D97" s="21" t="n">
        <v>-0.636767728</v>
      </c>
      <c r="E97" s="21" t="n">
        <v>562068.489945419</v>
      </c>
      <c r="F97" s="21" t="n">
        <v>568941.609119923</v>
      </c>
      <c r="G97" s="21" t="n">
        <v>481264.718919398</v>
      </c>
      <c r="H97" s="21" t="n">
        <v>489837.319839529</v>
      </c>
      <c r="I97" s="21" t="n">
        <v>80803.771026021</v>
      </c>
      <c r="J97" s="21" t="n">
        <v>79104.2892803936</v>
      </c>
      <c r="K97" s="21" t="n">
        <v>653360</v>
      </c>
      <c r="L97" s="21" t="n">
        <v>80803.771026021</v>
      </c>
      <c r="M97" s="21" t="n">
        <v>79104.2892803936</v>
      </c>
      <c r="N97" s="21" t="n">
        <v>-11.70443962</v>
      </c>
      <c r="O97" s="21" t="n">
        <v>100.4</v>
      </c>
      <c r="P97" s="21" t="n">
        <v>96.6</v>
      </c>
      <c r="Q97" s="21" t="n">
        <v>108.7</v>
      </c>
      <c r="R97" s="21" t="n">
        <v>49316.9319280737</v>
      </c>
      <c r="S97" s="21" t="n">
        <v>29453.5432570522</v>
      </c>
    </row>
    <row r="98" customFormat="false" ht="13.5" hidden="false" customHeight="false" outlineLevel="0" collapsed="false">
      <c r="B98" s="21" t="n">
        <v>2003</v>
      </c>
      <c r="C98" s="21" t="n">
        <v>7</v>
      </c>
      <c r="D98" s="21" t="n">
        <v>-4.722061066</v>
      </c>
      <c r="E98" s="21" t="n">
        <v>579921.843099391</v>
      </c>
      <c r="F98" s="21" t="n">
        <v>568320.185113803</v>
      </c>
      <c r="G98" s="21" t="n">
        <v>500558.410936198</v>
      </c>
      <c r="H98" s="21" t="n">
        <v>490560.788514967</v>
      </c>
      <c r="I98" s="21" t="n">
        <v>79363.4321631921</v>
      </c>
      <c r="J98" s="21" t="n">
        <v>77759.3965988351</v>
      </c>
      <c r="K98" s="21" t="n">
        <v>674017</v>
      </c>
      <c r="L98" s="21" t="n">
        <v>79363.4321631921</v>
      </c>
      <c r="M98" s="21" t="n">
        <v>77759.3965988351</v>
      </c>
      <c r="N98" s="21" t="n">
        <v>-18.78598925</v>
      </c>
      <c r="O98" s="21" t="n">
        <v>100.4</v>
      </c>
      <c r="P98" s="21" t="n">
        <v>97.8</v>
      </c>
      <c r="Q98" s="21" t="n">
        <v>108.9</v>
      </c>
      <c r="R98" s="21" t="n">
        <v>48389.9547245973</v>
      </c>
      <c r="S98" s="21" t="n">
        <v>29053.0794572236</v>
      </c>
    </row>
    <row r="99" customFormat="false" ht="13.5" hidden="false" customHeight="false" outlineLevel="0" collapsed="false">
      <c r="B99" s="21" t="n">
        <v>2003</v>
      </c>
      <c r="C99" s="21" t="n">
        <v>8</v>
      </c>
      <c r="D99" s="21" t="n">
        <v>-5.561845174</v>
      </c>
      <c r="E99" s="21" t="n">
        <v>535952.627242887</v>
      </c>
      <c r="F99" s="21" t="n">
        <v>567848.294265121</v>
      </c>
      <c r="G99" s="21" t="n">
        <v>463977.666625832</v>
      </c>
      <c r="H99" s="21" t="n">
        <v>491757.033812356</v>
      </c>
      <c r="I99" s="21" t="n">
        <v>71974.9606170549</v>
      </c>
      <c r="J99" s="21" t="n">
        <v>76091.260452765</v>
      </c>
      <c r="K99" s="21" t="n">
        <v>682251</v>
      </c>
      <c r="L99" s="21" t="n">
        <v>71974.9606170549</v>
      </c>
      <c r="M99" s="21" t="n">
        <v>76091.260452765</v>
      </c>
      <c r="N99" s="21" t="n">
        <v>-15.31339447</v>
      </c>
      <c r="O99" s="21" t="n">
        <v>101</v>
      </c>
      <c r="P99" s="21" t="n">
        <v>98.5</v>
      </c>
      <c r="Q99" s="21" t="n">
        <v>110.6</v>
      </c>
      <c r="R99" s="21" t="n">
        <v>47277.2564353277</v>
      </c>
      <c r="S99" s="21" t="n">
        <v>28412.7562293516</v>
      </c>
    </row>
    <row r="100" customFormat="false" ht="13.5" hidden="false" customHeight="false" outlineLevel="0" collapsed="false">
      <c r="B100" s="21" t="n">
        <v>2003</v>
      </c>
      <c r="C100" s="21" t="n">
        <v>9</v>
      </c>
      <c r="D100" s="21" t="n">
        <v>-0.416303015</v>
      </c>
      <c r="E100" s="21" t="n">
        <v>563175.251771408</v>
      </c>
      <c r="F100" s="21" t="n">
        <v>567811.965577525</v>
      </c>
      <c r="G100" s="21" t="n">
        <v>488937.160183144</v>
      </c>
      <c r="H100" s="21" t="n">
        <v>493647.773493594</v>
      </c>
      <c r="I100" s="21" t="n">
        <v>74238.0915882636</v>
      </c>
      <c r="J100" s="21" t="n">
        <v>74164.192083931</v>
      </c>
      <c r="K100" s="21" t="n">
        <v>696374</v>
      </c>
      <c r="L100" s="21" t="n">
        <v>74238.0915882636</v>
      </c>
      <c r="M100" s="21" t="n">
        <v>74164.192083931</v>
      </c>
      <c r="N100" s="21" t="n">
        <v>-19.35059576</v>
      </c>
      <c r="O100" s="21" t="n">
        <v>102.9</v>
      </c>
      <c r="P100" s="21" t="n">
        <v>100.4</v>
      </c>
      <c r="Q100" s="21" t="n">
        <v>110.1</v>
      </c>
      <c r="R100" s="21" t="n">
        <v>45998.4739964549</v>
      </c>
      <c r="S100" s="21" t="n">
        <v>27552.3954502847</v>
      </c>
    </row>
    <row r="101" customFormat="false" ht="13.5" hidden="false" customHeight="false" outlineLevel="0" collapsed="false">
      <c r="B101" s="21" t="n">
        <v>2003</v>
      </c>
      <c r="C101" s="21" t="n">
        <v>10</v>
      </c>
      <c r="D101" s="21" t="n">
        <v>0.473735226</v>
      </c>
      <c r="E101" s="21" t="n">
        <v>594435.698304639</v>
      </c>
      <c r="F101" s="21" t="n">
        <v>568210.856214172</v>
      </c>
      <c r="G101" s="21" t="n">
        <v>519759.049594941</v>
      </c>
      <c r="H101" s="21" t="n">
        <v>496042.29353969</v>
      </c>
      <c r="I101" s="21" t="n">
        <v>74676.6487096974</v>
      </c>
      <c r="J101" s="21" t="n">
        <v>72168.5626744818</v>
      </c>
      <c r="K101" s="21" t="n">
        <v>707533</v>
      </c>
      <c r="L101" s="21" t="n">
        <v>74676.6487096974</v>
      </c>
      <c r="M101" s="21" t="n">
        <v>72168.5626744818</v>
      </c>
      <c r="N101" s="21" t="n">
        <v>-13.4549693</v>
      </c>
      <c r="O101" s="21" t="n">
        <v>104.6</v>
      </c>
      <c r="P101" s="21" t="n">
        <v>102.5</v>
      </c>
      <c r="Q101" s="21" t="n">
        <v>111.6</v>
      </c>
      <c r="R101" s="21" t="n">
        <v>44691.3698093511</v>
      </c>
      <c r="S101" s="21" t="n">
        <v>26638.8276367239</v>
      </c>
    </row>
    <row r="102" customFormat="false" ht="13.5" hidden="false" customHeight="false" outlineLevel="0" collapsed="false">
      <c r="B102" s="21" t="n">
        <v>2003</v>
      </c>
      <c r="C102" s="21" t="n">
        <v>11</v>
      </c>
      <c r="D102" s="21" t="n">
        <v>-6.584596696</v>
      </c>
      <c r="E102" s="21" t="n">
        <v>528456.840503706</v>
      </c>
      <c r="F102" s="21" t="n">
        <v>569033.786132307</v>
      </c>
      <c r="G102" s="21" t="n">
        <v>466489.188465265</v>
      </c>
      <c r="H102" s="21" t="n">
        <v>498534.412091703</v>
      </c>
      <c r="I102" s="21" t="n">
        <v>61967.652038441</v>
      </c>
      <c r="J102" s="21" t="n">
        <v>70499.3740406039</v>
      </c>
      <c r="K102" s="21" t="n">
        <v>718043</v>
      </c>
      <c r="L102" s="21" t="n">
        <v>61967.652038441</v>
      </c>
      <c r="M102" s="21" t="n">
        <v>70499.3740406039</v>
      </c>
      <c r="N102" s="21" t="n">
        <v>-29.59379095</v>
      </c>
      <c r="O102" s="21" t="n">
        <v>104.2</v>
      </c>
      <c r="P102" s="21" t="n">
        <v>100.6</v>
      </c>
      <c r="Q102" s="21" t="n">
        <v>112.3</v>
      </c>
      <c r="R102" s="21" t="n">
        <v>43603.3350568143</v>
      </c>
      <c r="S102" s="21" t="n">
        <v>25924.2143816781</v>
      </c>
    </row>
    <row r="103" customFormat="false" ht="13.5" hidden="false" customHeight="false" outlineLevel="0" collapsed="false">
      <c r="B103" s="21" t="n">
        <v>2003</v>
      </c>
      <c r="C103" s="21" t="n">
        <v>12</v>
      </c>
      <c r="D103" s="21" t="n">
        <v>-0.592063653</v>
      </c>
      <c r="E103" s="21" t="n">
        <v>567658.636047888</v>
      </c>
      <c r="F103" s="21" t="n">
        <v>570249.133576529</v>
      </c>
      <c r="G103" s="21" t="n">
        <v>500520.914245278</v>
      </c>
      <c r="H103" s="21" t="n">
        <v>501064.945425861</v>
      </c>
      <c r="I103" s="21" t="n">
        <v>67137.7218026095</v>
      </c>
      <c r="J103" s="21" t="n">
        <v>69184.1881506677</v>
      </c>
      <c r="K103" s="21" t="n">
        <v>739086</v>
      </c>
      <c r="L103" s="21" t="n">
        <v>67137.7218026095</v>
      </c>
      <c r="M103" s="21" t="n">
        <v>69184.1881506677</v>
      </c>
      <c r="N103" s="21" t="n">
        <v>-17.49182748</v>
      </c>
      <c r="O103" s="21" t="n">
        <v>105.5</v>
      </c>
      <c r="P103" s="21" t="n">
        <v>101.7</v>
      </c>
      <c r="Q103" s="21" t="n">
        <v>114.1</v>
      </c>
      <c r="R103" s="21" t="n">
        <v>42785.2782753628</v>
      </c>
      <c r="S103" s="21" t="n">
        <v>25468.4455104564</v>
      </c>
    </row>
    <row r="104" customFormat="false" ht="13.5" hidden="false" customHeight="false" outlineLevel="0" collapsed="false">
      <c r="A104" s="21" t="n">
        <v>2004</v>
      </c>
      <c r="B104" s="21" t="n">
        <v>2004</v>
      </c>
      <c r="C104" s="21" t="n">
        <v>1</v>
      </c>
      <c r="D104" s="21" t="n">
        <v>-1.630785311</v>
      </c>
      <c r="E104" s="21" t="n">
        <v>577502.555442715</v>
      </c>
      <c r="F104" s="21" t="n">
        <v>571629.770294545</v>
      </c>
      <c r="G104" s="21" t="n">
        <v>507004.926490567</v>
      </c>
      <c r="H104" s="21" t="n">
        <v>503629.635368388</v>
      </c>
      <c r="I104" s="21" t="n">
        <v>70497.6289521476</v>
      </c>
      <c r="J104" s="21" t="n">
        <v>68000.1349261569</v>
      </c>
      <c r="K104" s="21" t="n">
        <v>727646</v>
      </c>
      <c r="L104" s="21" t="n">
        <v>70497.6289521476</v>
      </c>
      <c r="M104" s="21" t="n">
        <v>68000.1349261569</v>
      </c>
      <c r="N104" s="21" t="n">
        <v>-15.62666253</v>
      </c>
      <c r="O104" s="21" t="n">
        <v>106.9</v>
      </c>
      <c r="P104" s="21" t="n">
        <v>103</v>
      </c>
      <c r="Q104" s="21" t="n">
        <v>116.4</v>
      </c>
      <c r="R104" s="21" t="n">
        <v>42071.6784228738</v>
      </c>
      <c r="S104" s="21" t="n">
        <v>25184.1091238932</v>
      </c>
    </row>
    <row r="105" customFormat="false" ht="13.5" hidden="false" customHeight="false" outlineLevel="0" collapsed="false">
      <c r="B105" s="21" t="n">
        <v>2004</v>
      </c>
      <c r="C105" s="21" t="n">
        <v>2</v>
      </c>
      <c r="D105" s="21" t="n">
        <v>-2.50871095</v>
      </c>
      <c r="E105" s="21" t="n">
        <v>562624.161546495</v>
      </c>
      <c r="F105" s="21" t="n">
        <v>572950.430711741</v>
      </c>
      <c r="G105" s="21" t="n">
        <v>498722.281427142</v>
      </c>
      <c r="H105" s="21" t="n">
        <v>506060.222071085</v>
      </c>
      <c r="I105" s="21" t="n">
        <v>63901.8801193529</v>
      </c>
      <c r="J105" s="21" t="n">
        <v>66890.2086406556</v>
      </c>
      <c r="K105" s="21" t="n">
        <v>708340</v>
      </c>
      <c r="L105" s="21" t="n">
        <v>63901.8801193529</v>
      </c>
      <c r="M105" s="21" t="n">
        <v>66890.2086406556</v>
      </c>
      <c r="N105" s="21" t="n">
        <v>-22.25221751</v>
      </c>
      <c r="O105" s="21" t="n">
        <v>106.7</v>
      </c>
      <c r="P105" s="21" t="n">
        <v>103</v>
      </c>
      <c r="Q105" s="21" t="n">
        <v>115.9</v>
      </c>
      <c r="R105" s="21" t="n">
        <v>41366.3435102898</v>
      </c>
      <c r="S105" s="21" t="n">
        <v>25005.6453061803</v>
      </c>
    </row>
    <row r="106" customFormat="false" ht="13.5" hidden="false" customHeight="false" outlineLevel="0" collapsed="false">
      <c r="B106" s="21" t="n">
        <v>2004</v>
      </c>
      <c r="C106" s="21" t="n">
        <v>3</v>
      </c>
      <c r="D106" s="21" t="n">
        <v>6.017149509</v>
      </c>
      <c r="E106" s="21" t="n">
        <v>578273.427224062</v>
      </c>
      <c r="F106" s="21" t="n">
        <v>574092.397184099</v>
      </c>
      <c r="G106" s="21" t="n">
        <v>511060.755414371</v>
      </c>
      <c r="H106" s="21" t="n">
        <v>508178.152326848</v>
      </c>
      <c r="I106" s="21" t="n">
        <v>67212.6718096905</v>
      </c>
      <c r="J106" s="21" t="n">
        <v>65914.2448572504</v>
      </c>
      <c r="K106" s="21" t="n">
        <v>728859</v>
      </c>
      <c r="L106" s="21" t="n">
        <v>67212.6718096905</v>
      </c>
      <c r="M106" s="21" t="n">
        <v>65914.2448572504</v>
      </c>
      <c r="N106" s="21" t="n">
        <v>-14.89595536</v>
      </c>
      <c r="O106" s="21" t="n">
        <v>106.6</v>
      </c>
      <c r="P106" s="21" t="n">
        <v>104.7</v>
      </c>
      <c r="Q106" s="21" t="n">
        <v>117</v>
      </c>
      <c r="R106" s="21" t="n">
        <v>40739.2681255851</v>
      </c>
      <c r="S106" s="21" t="n">
        <v>24889.3582947334</v>
      </c>
    </row>
    <row r="107" customFormat="false" ht="13.5" hidden="false" customHeight="false" outlineLevel="0" collapsed="false">
      <c r="B107" s="21" t="n">
        <v>2004</v>
      </c>
      <c r="C107" s="21" t="n">
        <v>4</v>
      </c>
      <c r="D107" s="21" t="n">
        <v>3.027746811</v>
      </c>
      <c r="E107" s="21" t="n">
        <v>588614.617737737</v>
      </c>
      <c r="F107" s="21" t="n">
        <v>574849.329675026</v>
      </c>
      <c r="G107" s="21" t="n">
        <v>521050.71584807</v>
      </c>
      <c r="H107" s="21" t="n">
        <v>509658.862755972</v>
      </c>
      <c r="I107" s="21" t="n">
        <v>67563.9018896666</v>
      </c>
      <c r="J107" s="21" t="n">
        <v>65190.4669190538</v>
      </c>
      <c r="K107" s="21" t="n">
        <v>742912</v>
      </c>
      <c r="L107" s="21" t="n">
        <v>67563.9018896666</v>
      </c>
      <c r="M107" s="21" t="n">
        <v>65190.4669190538</v>
      </c>
      <c r="N107" s="21" t="n">
        <v>-12.35891953</v>
      </c>
      <c r="O107" s="21" t="n">
        <v>107.6</v>
      </c>
      <c r="P107" s="21" t="n">
        <v>105.3</v>
      </c>
      <c r="Q107" s="21" t="n">
        <v>119.4</v>
      </c>
      <c r="R107" s="21" t="n">
        <v>40255.2829942185</v>
      </c>
      <c r="S107" s="21" t="n">
        <v>24780.738796767</v>
      </c>
    </row>
    <row r="108" customFormat="false" ht="13.5" hidden="false" customHeight="false" outlineLevel="0" collapsed="false">
      <c r="B108" s="21" t="n">
        <v>2004</v>
      </c>
      <c r="C108" s="21" t="n">
        <v>5</v>
      </c>
      <c r="D108" s="21" t="n">
        <v>-8.448021045</v>
      </c>
      <c r="E108" s="21" t="n">
        <v>530858.506401197</v>
      </c>
      <c r="F108" s="21" t="n">
        <v>575006.908955859</v>
      </c>
      <c r="G108" s="21" t="n">
        <v>468792.778231309</v>
      </c>
      <c r="H108" s="21" t="n">
        <v>510433.385736566</v>
      </c>
      <c r="I108" s="21" t="n">
        <v>62065.728169888</v>
      </c>
      <c r="J108" s="21" t="n">
        <v>64573.5232192923</v>
      </c>
      <c r="K108" s="21" t="n">
        <v>742782</v>
      </c>
      <c r="L108" s="21" t="n">
        <v>62065.728169888</v>
      </c>
      <c r="M108" s="21" t="n">
        <v>64573.5232192923</v>
      </c>
      <c r="N108" s="21" t="n">
        <v>-24.6112827</v>
      </c>
      <c r="O108" s="21" t="n">
        <v>108.2</v>
      </c>
      <c r="P108" s="21" t="n">
        <v>106.2</v>
      </c>
      <c r="Q108" s="21" t="n">
        <v>120.4</v>
      </c>
      <c r="R108" s="21" t="n">
        <v>39847.2501798252</v>
      </c>
      <c r="S108" s="21" t="n">
        <v>24653.633728259</v>
      </c>
    </row>
    <row r="109" customFormat="false" ht="13.5" hidden="false" customHeight="false" outlineLevel="0" collapsed="false">
      <c r="B109" s="21" t="n">
        <v>2004</v>
      </c>
      <c r="C109" s="21" t="n">
        <v>6</v>
      </c>
      <c r="D109" s="21" t="n">
        <v>4.863231505</v>
      </c>
      <c r="E109" s="21" t="n">
        <v>582148.616438078</v>
      </c>
      <c r="F109" s="21" t="n">
        <v>574692.242679678</v>
      </c>
      <c r="G109" s="21" t="n">
        <v>518832.20890588</v>
      </c>
      <c r="H109" s="21" t="n">
        <v>510766.725575344</v>
      </c>
      <c r="I109" s="21" t="n">
        <v>63316.4075321974</v>
      </c>
      <c r="J109" s="21" t="n">
        <v>63925.5171043335</v>
      </c>
      <c r="K109" s="21" t="n">
        <v>756655</v>
      </c>
      <c r="L109" s="21" t="n">
        <v>63316.4075321974</v>
      </c>
      <c r="M109" s="21" t="n">
        <v>63925.5171043335</v>
      </c>
      <c r="N109" s="21" t="n">
        <v>-20.81012658</v>
      </c>
      <c r="O109" s="21" t="n">
        <v>108.8</v>
      </c>
      <c r="P109" s="21" t="n">
        <v>106.4</v>
      </c>
      <c r="Q109" s="21" t="n">
        <v>119.6</v>
      </c>
      <c r="R109" s="21" t="n">
        <v>39413.9042634173</v>
      </c>
      <c r="S109" s="21" t="n">
        <v>24468.538023257</v>
      </c>
    </row>
    <row r="110" customFormat="false" ht="13.5" hidden="false" customHeight="false" outlineLevel="0" collapsed="false">
      <c r="B110" s="21" t="n">
        <v>2004</v>
      </c>
      <c r="C110" s="21" t="n">
        <v>7</v>
      </c>
      <c r="D110" s="21" t="n">
        <v>-1.366593925</v>
      </c>
      <c r="E110" s="21" t="n">
        <v>572470.879701126</v>
      </c>
      <c r="F110" s="21" t="n">
        <v>574061.577383108</v>
      </c>
      <c r="G110" s="21" t="n">
        <v>508472.509367051</v>
      </c>
      <c r="H110" s="21" t="n">
        <v>510803.732320379</v>
      </c>
      <c r="I110" s="21" t="n">
        <v>63998.3703340749</v>
      </c>
      <c r="J110" s="21" t="n">
        <v>63257.8450627285</v>
      </c>
      <c r="K110" s="21" t="n">
        <v>758830</v>
      </c>
      <c r="L110" s="21" t="n">
        <v>63998.3703340749</v>
      </c>
      <c r="M110" s="21" t="n">
        <v>63257.8450627285</v>
      </c>
      <c r="N110" s="21" t="n">
        <v>-19.3291026799999</v>
      </c>
      <c r="O110" s="21" t="n">
        <v>110.1</v>
      </c>
      <c r="P110" s="21" t="n">
        <v>108.1</v>
      </c>
      <c r="Q110" s="21" t="n">
        <v>120.1</v>
      </c>
      <c r="R110" s="21" t="n">
        <v>38875.6793636054</v>
      </c>
      <c r="S110" s="21" t="n">
        <v>24265.8684558563</v>
      </c>
    </row>
    <row r="111" customFormat="false" ht="13.5" hidden="false" customHeight="false" outlineLevel="0" collapsed="false">
      <c r="B111" s="21" t="n">
        <v>2004</v>
      </c>
      <c r="C111" s="21" t="n">
        <v>8</v>
      </c>
      <c r="D111" s="21" t="n">
        <v>5.259077893</v>
      </c>
      <c r="E111" s="21" t="n">
        <v>561565.367890629</v>
      </c>
      <c r="F111" s="21" t="n">
        <v>573349.719916945</v>
      </c>
      <c r="G111" s="21" t="n">
        <v>498529.040015318</v>
      </c>
      <c r="H111" s="21" t="n">
        <v>510899.626451329</v>
      </c>
      <c r="I111" s="21" t="n">
        <v>63036.3278753104</v>
      </c>
      <c r="J111" s="21" t="n">
        <v>62450.0934656159</v>
      </c>
      <c r="K111" s="21" t="n">
        <v>762017</v>
      </c>
      <c r="L111" s="21" t="n">
        <v>63036.3278753104</v>
      </c>
      <c r="M111" s="21" t="n">
        <v>62450.0934656159</v>
      </c>
      <c r="N111" s="21" t="n">
        <v>-12.91429557</v>
      </c>
      <c r="O111" s="21" t="n">
        <v>108.7</v>
      </c>
      <c r="P111" s="21" t="n">
        <v>106.5</v>
      </c>
      <c r="Q111" s="21" t="n">
        <v>120.4</v>
      </c>
      <c r="R111" s="21" t="n">
        <v>38183.3251831889</v>
      </c>
      <c r="S111" s="21" t="n">
        <v>24064.7223283932</v>
      </c>
    </row>
    <row r="112" customFormat="false" ht="13.5" hidden="false" customHeight="false" outlineLevel="0" collapsed="false">
      <c r="B112" s="21" t="n">
        <v>2004</v>
      </c>
      <c r="C112" s="21" t="n">
        <v>9</v>
      </c>
      <c r="D112" s="21" t="n">
        <v>2.450764117</v>
      </c>
      <c r="E112" s="21" t="n">
        <v>575844.677293574</v>
      </c>
      <c r="F112" s="21" t="n">
        <v>572776.75564935</v>
      </c>
      <c r="G112" s="21" t="n">
        <v>513692.524419355</v>
      </c>
      <c r="H112" s="21" t="n">
        <v>511422.816171543</v>
      </c>
      <c r="I112" s="21" t="n">
        <v>62152.1528742185</v>
      </c>
      <c r="J112" s="21" t="n">
        <v>61353.9394778067</v>
      </c>
      <c r="K112" s="21" t="n">
        <v>775746</v>
      </c>
      <c r="L112" s="21" t="n">
        <v>62152.1528742185</v>
      </c>
      <c r="M112" s="21" t="n">
        <v>61353.9394778067</v>
      </c>
      <c r="N112" s="21" t="n">
        <v>-17.13888267</v>
      </c>
      <c r="O112" s="21" t="n">
        <v>108.9</v>
      </c>
      <c r="P112" s="21" t="n">
        <v>106.8</v>
      </c>
      <c r="Q112" s="21" t="n">
        <v>121.6</v>
      </c>
      <c r="R112" s="21" t="n">
        <v>37341.5557091467</v>
      </c>
      <c r="S112" s="21" t="n">
        <v>23832.474760985</v>
      </c>
    </row>
    <row r="113" customFormat="false" ht="13.5" hidden="false" customHeight="false" outlineLevel="0" collapsed="false">
      <c r="B113" s="21" t="n">
        <v>2004</v>
      </c>
      <c r="C113" s="21" t="n">
        <v>10</v>
      </c>
      <c r="D113" s="21" t="n">
        <v>-5.370059003</v>
      </c>
      <c r="E113" s="21" t="n">
        <v>562800.097925355</v>
      </c>
      <c r="F113" s="21" t="n">
        <v>572465.856381378</v>
      </c>
      <c r="G113" s="21" t="n">
        <v>502561.5336971</v>
      </c>
      <c r="H113" s="21" t="n">
        <v>512329.60944502</v>
      </c>
      <c r="I113" s="21" t="n">
        <v>60238.5642282549</v>
      </c>
      <c r="J113" s="21" t="n">
        <v>60136.246936358</v>
      </c>
      <c r="K113" s="21" t="n">
        <v>796232</v>
      </c>
      <c r="L113" s="21" t="n">
        <v>60238.5642282549</v>
      </c>
      <c r="M113" s="21" t="n">
        <v>60136.246936358</v>
      </c>
      <c r="N113" s="21" t="n">
        <v>-19.52048858</v>
      </c>
      <c r="O113" s="21" t="n">
        <v>108.3</v>
      </c>
      <c r="P113" s="21" t="n">
        <v>106.9</v>
      </c>
      <c r="Q113" s="21" t="n">
        <v>122</v>
      </c>
      <c r="R113" s="21" t="n">
        <v>36430.6664376518</v>
      </c>
      <c r="S113" s="21" t="n">
        <v>23610.2879326436</v>
      </c>
    </row>
    <row r="114" customFormat="false" ht="13.5" hidden="false" customHeight="false" outlineLevel="0" collapsed="false">
      <c r="B114" s="21" t="n">
        <v>2004</v>
      </c>
      <c r="C114" s="21" t="n">
        <v>11</v>
      </c>
      <c r="D114" s="21" t="n">
        <v>10.09663406</v>
      </c>
      <c r="E114" s="21" t="n">
        <v>578060.845899498</v>
      </c>
      <c r="F114" s="21" t="n">
        <v>572664.22435485</v>
      </c>
      <c r="G114" s="21" t="n">
        <v>520028.353517994</v>
      </c>
      <c r="H114" s="21" t="n">
        <v>513706.429206255</v>
      </c>
      <c r="I114" s="21" t="n">
        <v>58032.4923815036</v>
      </c>
      <c r="J114" s="21" t="n">
        <v>58957.7951485948</v>
      </c>
      <c r="K114" s="21" t="n">
        <v>824611</v>
      </c>
      <c r="L114" s="21" t="n">
        <v>58032.4923815036</v>
      </c>
      <c r="M114" s="21" t="n">
        <v>58957.7951485948</v>
      </c>
      <c r="N114" s="21" t="n">
        <v>-6.1110543</v>
      </c>
      <c r="O114" s="21" t="n">
        <v>109.4</v>
      </c>
      <c r="P114" s="21" t="n">
        <v>107.6</v>
      </c>
      <c r="Q114" s="21" t="n">
        <v>122.6</v>
      </c>
      <c r="R114" s="21" t="n">
        <v>35545.2559703311</v>
      </c>
      <c r="S114" s="21" t="n">
        <v>23441.2455697445</v>
      </c>
    </row>
    <row r="115" customFormat="false" ht="13.5" hidden="false" customHeight="false" outlineLevel="0" collapsed="false">
      <c r="B115" s="21" t="n">
        <v>2004</v>
      </c>
      <c r="C115" s="21" t="n">
        <v>12</v>
      </c>
      <c r="D115" s="21" t="n">
        <v>0.645860621</v>
      </c>
      <c r="E115" s="21" t="n">
        <v>580291.242523986</v>
      </c>
      <c r="F115" s="21" t="n">
        <v>573528.483581383</v>
      </c>
      <c r="G115" s="21" t="n">
        <v>521846.491907611</v>
      </c>
      <c r="H115" s="21" t="n">
        <v>515457.318081301</v>
      </c>
      <c r="I115" s="21" t="n">
        <v>58444.7506163749</v>
      </c>
      <c r="J115" s="21" t="n">
        <v>58071.1655000816</v>
      </c>
      <c r="K115" s="21" t="n">
        <v>803400</v>
      </c>
      <c r="L115" s="21" t="n">
        <v>58444.7506163749</v>
      </c>
      <c r="M115" s="21" t="n">
        <v>58071.1655000816</v>
      </c>
      <c r="N115" s="21" t="n">
        <v>-13.08272358</v>
      </c>
      <c r="O115" s="21" t="n">
        <v>108.4</v>
      </c>
      <c r="P115" s="21" t="n">
        <v>107.2</v>
      </c>
      <c r="Q115" s="21" t="n">
        <v>122.8</v>
      </c>
      <c r="R115" s="21" t="n">
        <v>34839.1437204177</v>
      </c>
      <c r="S115" s="21" t="n">
        <v>23380.1005840077</v>
      </c>
    </row>
    <row r="116" customFormat="false" ht="13.5" hidden="false" customHeight="false" outlineLevel="0" collapsed="false">
      <c r="A116" s="21" t="n">
        <v>2005</v>
      </c>
      <c r="B116" s="21" t="n">
        <v>2005</v>
      </c>
      <c r="C116" s="21" t="n">
        <v>1</v>
      </c>
      <c r="D116" s="21" t="n">
        <v>-2.93518847</v>
      </c>
      <c r="E116" s="21" t="n">
        <v>570576.634625799</v>
      </c>
      <c r="F116" s="21" t="n">
        <v>575105.073763031</v>
      </c>
      <c r="G116" s="21" t="n">
        <v>514316.552470295</v>
      </c>
      <c r="H116" s="21" t="n">
        <v>517303.736633141</v>
      </c>
      <c r="I116" s="21" t="n">
        <v>56260.0821555034</v>
      </c>
      <c r="J116" s="21" t="n">
        <v>57801.3371298895</v>
      </c>
      <c r="K116" s="21" t="n">
        <v>800057</v>
      </c>
      <c r="L116" s="21" t="n">
        <v>56260.0821555034</v>
      </c>
      <c r="M116" s="21" t="n">
        <v>57801.3371298895</v>
      </c>
      <c r="N116" s="21" t="n">
        <v>-21.55533662</v>
      </c>
      <c r="O116" s="21" t="n">
        <v>109.4</v>
      </c>
      <c r="P116" s="21" t="n">
        <v>107</v>
      </c>
      <c r="Q116" s="21" t="n">
        <v>123.8</v>
      </c>
      <c r="R116" s="21" t="n">
        <v>34530.4127721312</v>
      </c>
      <c r="S116" s="21" t="n">
        <v>23504.4522064375</v>
      </c>
    </row>
    <row r="117" customFormat="false" ht="13.5" hidden="false" customHeight="false" outlineLevel="0" collapsed="false">
      <c r="B117" s="21" t="n">
        <v>2005</v>
      </c>
      <c r="C117" s="21" t="n">
        <v>2</v>
      </c>
      <c r="D117" s="21" t="n">
        <v>1.424796098</v>
      </c>
      <c r="E117" s="21" t="n">
        <v>569905.483239369</v>
      </c>
      <c r="F117" s="21" t="n">
        <v>577350.459235758</v>
      </c>
      <c r="G117" s="21" t="n">
        <v>512226.020120068</v>
      </c>
      <c r="H117" s="21" t="n">
        <v>519329.423070289</v>
      </c>
      <c r="I117" s="21" t="n">
        <v>57679.463119301</v>
      </c>
      <c r="J117" s="21" t="n">
        <v>58021.0361654691</v>
      </c>
      <c r="K117" s="21" t="n">
        <v>800017</v>
      </c>
      <c r="L117" s="21" t="n">
        <v>57679.463119301</v>
      </c>
      <c r="M117" s="21" t="n">
        <v>58021.0361654691</v>
      </c>
      <c r="N117" s="21" t="n">
        <v>-9.182310745</v>
      </c>
      <c r="O117" s="21" t="n">
        <v>108.7</v>
      </c>
      <c r="P117" s="21" t="n">
        <v>106.4</v>
      </c>
      <c r="Q117" s="21" t="n">
        <v>121.9</v>
      </c>
      <c r="R117" s="21" t="n">
        <v>34532.2712121183</v>
      </c>
      <c r="S117" s="21" t="n">
        <v>23706.6984912575</v>
      </c>
    </row>
    <row r="118" customFormat="false" ht="13.5" hidden="false" customHeight="false" outlineLevel="0" collapsed="false">
      <c r="B118" s="21" t="n">
        <v>2005</v>
      </c>
      <c r="C118" s="21" t="n">
        <v>3</v>
      </c>
      <c r="D118" s="21" t="n">
        <v>1.03436753</v>
      </c>
      <c r="E118" s="21" t="n">
        <v>588224.034205879</v>
      </c>
      <c r="F118" s="21" t="n">
        <v>580081.09681599</v>
      </c>
      <c r="G118" s="21" t="n">
        <v>528556.432622548</v>
      </c>
      <c r="H118" s="21" t="n">
        <v>521578.263972825</v>
      </c>
      <c r="I118" s="21" t="n">
        <v>59667.6015833304</v>
      </c>
      <c r="J118" s="21" t="n">
        <v>58502.8328431646</v>
      </c>
      <c r="K118" s="21" t="n">
        <v>818414</v>
      </c>
      <c r="L118" s="21" t="n">
        <v>59667.6015833304</v>
      </c>
      <c r="M118" s="21" t="n">
        <v>58502.8328431646</v>
      </c>
      <c r="N118" s="21" t="n">
        <v>-11.39682405</v>
      </c>
      <c r="O118" s="21" t="n">
        <v>109.1</v>
      </c>
      <c r="P118" s="21" t="n">
        <v>107.2</v>
      </c>
      <c r="Q118" s="21" t="n">
        <v>123.4</v>
      </c>
      <c r="R118" s="21" t="n">
        <v>34682.7744131921</v>
      </c>
      <c r="S118" s="21" t="n">
        <v>23891.5009750808</v>
      </c>
    </row>
    <row r="119" customFormat="false" ht="13.5" hidden="false" customHeight="false" outlineLevel="0" collapsed="false">
      <c r="B119" s="21" t="n">
        <v>2005</v>
      </c>
      <c r="C119" s="21" t="n">
        <v>4</v>
      </c>
      <c r="D119" s="21" t="n">
        <v>0.467915829</v>
      </c>
      <c r="E119" s="21" t="n">
        <v>587360.909235646</v>
      </c>
      <c r="F119" s="21" t="n">
        <v>582898.74104546</v>
      </c>
      <c r="G119" s="21" t="n">
        <v>527303.337196678</v>
      </c>
      <c r="H119" s="21" t="n">
        <v>523849.19724334</v>
      </c>
      <c r="I119" s="21" t="n">
        <v>60057.5720389672</v>
      </c>
      <c r="J119" s="21" t="n">
        <v>59049.5438021197</v>
      </c>
      <c r="K119" s="21" t="n">
        <v>821530</v>
      </c>
      <c r="L119" s="21" t="n">
        <v>60057.5720389672</v>
      </c>
      <c r="M119" s="21" t="n">
        <v>59049.5438021197</v>
      </c>
      <c r="N119" s="21" t="n">
        <v>-9.871605815</v>
      </c>
      <c r="O119" s="21" t="n">
        <v>110.7</v>
      </c>
      <c r="P119" s="21" t="n">
        <v>107.6</v>
      </c>
      <c r="Q119" s="21" t="n">
        <v>123.5</v>
      </c>
      <c r="R119" s="21" t="n">
        <v>34870.0670520363</v>
      </c>
      <c r="S119" s="21" t="n">
        <v>24074.9353603623</v>
      </c>
    </row>
    <row r="120" customFormat="false" ht="13.5" hidden="false" customHeight="false" outlineLevel="0" collapsed="false">
      <c r="B120" s="21" t="n">
        <v>2005</v>
      </c>
      <c r="C120" s="21" t="n">
        <v>5</v>
      </c>
      <c r="D120" s="21" t="n">
        <v>7.957196203</v>
      </c>
      <c r="E120" s="21" t="n">
        <v>569602.936459276</v>
      </c>
      <c r="F120" s="21" t="n">
        <v>585627.884038463</v>
      </c>
      <c r="G120" s="21" t="n">
        <v>511328.834597097</v>
      </c>
      <c r="H120" s="21" t="n">
        <v>526126.056561634</v>
      </c>
      <c r="I120" s="21" t="n">
        <v>58274.1018621782</v>
      </c>
      <c r="J120" s="21" t="n">
        <v>59501.8274768282</v>
      </c>
      <c r="K120" s="21" t="n">
        <v>829649</v>
      </c>
      <c r="L120" s="21" t="n">
        <v>58274.1018621782</v>
      </c>
      <c r="M120" s="21" t="n">
        <v>59501.8274768282</v>
      </c>
      <c r="N120" s="21" t="n">
        <v>-6.056096365</v>
      </c>
      <c r="O120" s="21" t="n">
        <v>109.5</v>
      </c>
      <c r="P120" s="21" t="n">
        <v>107.3</v>
      </c>
      <c r="Q120" s="21" t="n">
        <v>123.8</v>
      </c>
      <c r="R120" s="21" t="n">
        <v>35069.7482321746</v>
      </c>
      <c r="S120" s="21" t="n">
        <v>24271.3567696564</v>
      </c>
    </row>
    <row r="121" customFormat="false" ht="13.5" hidden="false" customHeight="false" outlineLevel="0" collapsed="false">
      <c r="B121" s="21" t="n">
        <v>2005</v>
      </c>
      <c r="C121" s="21" t="n">
        <v>6</v>
      </c>
      <c r="D121" s="21" t="n">
        <v>3.933997384</v>
      </c>
      <c r="E121" s="21" t="n">
        <v>597897.324709307</v>
      </c>
      <c r="F121" s="21" t="n">
        <v>588168.310256471</v>
      </c>
      <c r="G121" s="21" t="n">
        <v>537015.154765391</v>
      </c>
      <c r="H121" s="21" t="n">
        <v>528444.629695717</v>
      </c>
      <c r="I121" s="21" t="n">
        <v>60882.1699439159</v>
      </c>
      <c r="J121" s="21" t="n">
        <v>59723.6805607539</v>
      </c>
      <c r="K121" s="21" t="n">
        <v>834263</v>
      </c>
      <c r="L121" s="21" t="n">
        <v>60882.1699439159</v>
      </c>
      <c r="M121" s="21" t="n">
        <v>59723.6805607539</v>
      </c>
      <c r="N121" s="21" t="n">
        <v>-2.951832907</v>
      </c>
      <c r="O121" s="21" t="n">
        <v>110.2</v>
      </c>
      <c r="P121" s="21" t="n">
        <v>107</v>
      </c>
      <c r="Q121" s="21" t="n">
        <v>125.8</v>
      </c>
      <c r="R121" s="21" t="n">
        <v>35205.8903503743</v>
      </c>
      <c r="S121" s="21" t="n">
        <v>24449.2477907866</v>
      </c>
    </row>
    <row r="122" customFormat="false" ht="13.5" hidden="false" customHeight="false" outlineLevel="0" collapsed="false">
      <c r="B122" s="21" t="n">
        <v>2005</v>
      </c>
      <c r="C122" s="21" t="n">
        <v>7</v>
      </c>
      <c r="D122" s="21" t="n">
        <v>0.814386133</v>
      </c>
      <c r="E122" s="21" t="n">
        <v>577125.251528541</v>
      </c>
      <c r="F122" s="21" t="n">
        <v>590363.663375154</v>
      </c>
      <c r="G122" s="21" t="n">
        <v>521536.167598665</v>
      </c>
      <c r="H122" s="21" t="n">
        <v>530561.292363845</v>
      </c>
      <c r="I122" s="21" t="n">
        <v>55589.0839298753</v>
      </c>
      <c r="J122" s="21" t="n">
        <v>59802.3710113087</v>
      </c>
      <c r="K122" s="21" t="n">
        <v>832003</v>
      </c>
      <c r="L122" s="21" t="n">
        <v>55589.0839298753</v>
      </c>
      <c r="M122" s="21" t="n">
        <v>59802.3710113087</v>
      </c>
      <c r="N122" s="21" t="n">
        <v>-13.54138004</v>
      </c>
      <c r="O122" s="21" t="n">
        <v>109.6</v>
      </c>
      <c r="P122" s="21" t="n">
        <v>107.9</v>
      </c>
      <c r="Q122" s="21" t="n">
        <v>123.9</v>
      </c>
      <c r="R122" s="21" t="n">
        <v>35336.4016615545</v>
      </c>
      <c r="S122" s="21" t="n">
        <v>24603.5693565192</v>
      </c>
    </row>
    <row r="123" customFormat="false" ht="13.5" hidden="false" customHeight="false" outlineLevel="0" collapsed="false">
      <c r="B123" s="21" t="n">
        <v>2005</v>
      </c>
      <c r="C123" s="21" t="n">
        <v>8</v>
      </c>
      <c r="D123" s="21" t="n">
        <v>8.484483848</v>
      </c>
      <c r="E123" s="21" t="n">
        <v>608068.543757078</v>
      </c>
      <c r="F123" s="21" t="n">
        <v>592293.729529864</v>
      </c>
      <c r="G123" s="21" t="n">
        <v>547061.933224777</v>
      </c>
      <c r="H123" s="21" t="n">
        <v>532437.006955737</v>
      </c>
      <c r="I123" s="21" t="n">
        <v>61006.6105323003</v>
      </c>
      <c r="J123" s="21" t="n">
        <v>59856.7225741267</v>
      </c>
      <c r="K123" s="21" t="n">
        <v>834107</v>
      </c>
      <c r="L123" s="21" t="n">
        <v>61006.6105323003</v>
      </c>
      <c r="M123" s="21" t="n">
        <v>59856.7225741267</v>
      </c>
      <c r="N123" s="21" t="n">
        <v>-3.473198551</v>
      </c>
      <c r="O123" s="21" t="n">
        <v>110.2</v>
      </c>
      <c r="P123" s="21" t="n">
        <v>108.7</v>
      </c>
      <c r="Q123" s="21" t="n">
        <v>125.7</v>
      </c>
      <c r="R123" s="21" t="n">
        <v>35403.1032004454</v>
      </c>
      <c r="S123" s="21" t="n">
        <v>24724.721712089</v>
      </c>
    </row>
    <row r="124" customFormat="false" ht="13.5" hidden="false" customHeight="false" outlineLevel="0" collapsed="false">
      <c r="B124" s="21" t="n">
        <v>2005</v>
      </c>
      <c r="C124" s="21" t="n">
        <v>9</v>
      </c>
      <c r="D124" s="21" t="n">
        <v>5.530797126</v>
      </c>
      <c r="E124" s="21" t="n">
        <v>607797.239172999</v>
      </c>
      <c r="F124" s="21" t="n">
        <v>593924.722043758</v>
      </c>
      <c r="G124" s="21" t="n">
        <v>541287.409557296</v>
      </c>
      <c r="H124" s="21" t="n">
        <v>533931.064782048</v>
      </c>
      <c r="I124" s="21" t="n">
        <v>66509.8296157024</v>
      </c>
      <c r="J124" s="21" t="n">
        <v>59993.6572617096</v>
      </c>
      <c r="K124" s="21" t="n">
        <v>834544</v>
      </c>
      <c r="L124" s="21" t="n">
        <v>66509.8296157024</v>
      </c>
      <c r="M124" s="21" t="n">
        <v>59993.6572617096</v>
      </c>
      <c r="N124" s="21" t="n">
        <v>5.086544584</v>
      </c>
      <c r="O124" s="21" t="n">
        <v>110.1</v>
      </c>
      <c r="P124" s="21" t="n">
        <v>108.1</v>
      </c>
      <c r="Q124" s="21" t="n">
        <v>125.9</v>
      </c>
      <c r="R124" s="21" t="n">
        <v>35374.2504273794</v>
      </c>
      <c r="S124" s="21" t="n">
        <v>24831.3388366426</v>
      </c>
    </row>
    <row r="125" customFormat="false" ht="13.5" hidden="false" customHeight="false" outlineLevel="0" collapsed="false">
      <c r="B125" s="21" t="n">
        <v>2005</v>
      </c>
      <c r="C125" s="21" t="n">
        <v>10</v>
      </c>
      <c r="D125" s="21" t="n">
        <v>3.822779041</v>
      </c>
      <c r="E125" s="21" t="n">
        <v>585129.527884096</v>
      </c>
      <c r="F125" s="21" t="n">
        <v>595176.627635535</v>
      </c>
      <c r="G125" s="21" t="n">
        <v>525878.398610437</v>
      </c>
      <c r="H125" s="21" t="n">
        <v>535064.838146125</v>
      </c>
      <c r="I125" s="21" t="n">
        <v>59251.1292736589</v>
      </c>
      <c r="J125" s="21" t="n">
        <v>60111.7894894097</v>
      </c>
      <c r="K125" s="21" t="n">
        <v>829994</v>
      </c>
      <c r="L125" s="21" t="n">
        <v>59251.1292736589</v>
      </c>
      <c r="M125" s="21" t="n">
        <v>60111.7894894097</v>
      </c>
      <c r="N125" s="21" t="n">
        <v>-2.528415681</v>
      </c>
      <c r="O125" s="21" t="n">
        <v>110.7</v>
      </c>
      <c r="P125" s="21" t="n">
        <v>110.1</v>
      </c>
      <c r="Q125" s="21" t="n">
        <v>124.7</v>
      </c>
      <c r="R125" s="21" t="n">
        <v>35246.0739486508</v>
      </c>
      <c r="S125" s="21" t="n">
        <v>24847.1944004292</v>
      </c>
    </row>
    <row r="126" customFormat="false" ht="13.5" hidden="false" customHeight="false" outlineLevel="0" collapsed="false">
      <c r="B126" s="21" t="n">
        <v>2005</v>
      </c>
      <c r="C126" s="21" t="n">
        <v>11</v>
      </c>
      <c r="D126" s="21" t="n">
        <v>3.746038811</v>
      </c>
      <c r="E126" s="21" t="n">
        <v>597388.195596095</v>
      </c>
      <c r="F126" s="21" t="n">
        <v>596220.765978316</v>
      </c>
      <c r="G126" s="21" t="n">
        <v>538474.073990461</v>
      </c>
      <c r="H126" s="21" t="n">
        <v>536148.162907378</v>
      </c>
      <c r="I126" s="21" t="n">
        <v>58914.1216056336</v>
      </c>
      <c r="J126" s="21" t="n">
        <v>60072.6030709376</v>
      </c>
      <c r="K126" s="21" t="n">
        <v>855905</v>
      </c>
      <c r="L126" s="21" t="n">
        <v>58914.1216056336</v>
      </c>
      <c r="M126" s="21" t="n">
        <v>60072.6030709376</v>
      </c>
      <c r="N126" s="21" t="n">
        <v>1.679482432</v>
      </c>
      <c r="O126" s="21" t="n">
        <v>111.4</v>
      </c>
      <c r="P126" s="21" t="n">
        <v>111.1</v>
      </c>
      <c r="Q126" s="21" t="n">
        <v>124.7</v>
      </c>
      <c r="R126" s="21" t="n">
        <v>34999.5899874531</v>
      </c>
      <c r="S126" s="21" t="n">
        <v>24729.1460888839</v>
      </c>
    </row>
    <row r="127" customFormat="false" ht="13.5" hidden="false" customHeight="false" outlineLevel="0" collapsed="false">
      <c r="B127" s="21" t="n">
        <v>2005</v>
      </c>
      <c r="C127" s="21" t="n">
        <v>12</v>
      </c>
      <c r="D127" s="21" t="n">
        <v>1.087736961</v>
      </c>
      <c r="E127" s="21" t="n">
        <v>594596.666794698</v>
      </c>
      <c r="F127" s="21" t="n">
        <v>597197.115177333</v>
      </c>
      <c r="G127" s="21" t="n">
        <v>531946.926517408</v>
      </c>
      <c r="H127" s="21" t="n">
        <v>537396.525413457</v>
      </c>
      <c r="I127" s="21" t="n">
        <v>62649.7402772892</v>
      </c>
      <c r="J127" s="21" t="n">
        <v>59800.5897638752</v>
      </c>
      <c r="K127" s="21" t="n">
        <v>841041</v>
      </c>
      <c r="L127" s="21" t="n">
        <v>62649.7402772892</v>
      </c>
      <c r="M127" s="21" t="n">
        <v>59800.5897638752</v>
      </c>
      <c r="N127" s="21" t="n">
        <v>7.205220108</v>
      </c>
      <c r="O127" s="21" t="n">
        <v>112.6</v>
      </c>
      <c r="P127" s="21" t="n">
        <v>110.9</v>
      </c>
      <c r="Q127" s="21" t="n">
        <v>125</v>
      </c>
      <c r="R127" s="21" t="n">
        <v>34656.0198543395</v>
      </c>
      <c r="S127" s="21" t="n">
        <v>24507.5296796183</v>
      </c>
    </row>
    <row r="128" customFormat="false" ht="13.5" hidden="false" customHeight="false" outlineLevel="0" collapsed="false">
      <c r="A128" s="21" t="n">
        <v>2006</v>
      </c>
      <c r="B128" s="21" t="n">
        <v>2006</v>
      </c>
      <c r="C128" s="21" t="n">
        <v>1</v>
      </c>
      <c r="D128" s="21" t="n">
        <v>1.739302131</v>
      </c>
      <c r="E128" s="21" t="n">
        <v>588881.275416325</v>
      </c>
      <c r="F128" s="21" t="n">
        <v>598300.034726382</v>
      </c>
      <c r="G128" s="21" t="n">
        <v>535794.585161063</v>
      </c>
      <c r="H128" s="21" t="n">
        <v>538952.984452015</v>
      </c>
      <c r="I128" s="21" t="n">
        <v>53086.6902552612</v>
      </c>
      <c r="J128" s="21" t="n">
        <v>59347.0502743664</v>
      </c>
      <c r="K128" s="21" t="n">
        <v>852862</v>
      </c>
      <c r="L128" s="21" t="n">
        <v>53086.6902552612</v>
      </c>
      <c r="M128" s="21" t="n">
        <v>59347.0502743664</v>
      </c>
      <c r="N128" s="21" t="n">
        <v>-6.812244625</v>
      </c>
      <c r="O128" s="21" t="n">
        <v>112.8</v>
      </c>
      <c r="P128" s="21" t="n">
        <v>111.8</v>
      </c>
      <c r="Q128" s="21" t="n">
        <v>124.6</v>
      </c>
      <c r="R128" s="21" t="n">
        <v>34311.0964607534</v>
      </c>
      <c r="S128" s="21" t="n">
        <v>24256.0189773792</v>
      </c>
    </row>
    <row r="129" customFormat="false" ht="13.5" hidden="false" customHeight="false" outlineLevel="0" collapsed="false">
      <c r="B129" s="21" t="n">
        <v>2006</v>
      </c>
      <c r="C129" s="21" t="n">
        <v>2</v>
      </c>
      <c r="D129" s="21" t="n">
        <v>5.737952848</v>
      </c>
      <c r="E129" s="21" t="n">
        <v>599411.192221383</v>
      </c>
      <c r="F129" s="21" t="n">
        <v>599776.240161632</v>
      </c>
      <c r="G129" s="21" t="n">
        <v>540832.000103258</v>
      </c>
      <c r="H129" s="21" t="n">
        <v>541005.644036837</v>
      </c>
      <c r="I129" s="21" t="n">
        <v>58579.1921181242</v>
      </c>
      <c r="J129" s="21" t="n">
        <v>58770.5961247943</v>
      </c>
      <c r="K129" s="21" t="n">
        <v>865769</v>
      </c>
      <c r="L129" s="21" t="n">
        <v>58579.1921181242</v>
      </c>
      <c r="M129" s="21" t="n">
        <v>58770.5961247943</v>
      </c>
      <c r="N129" s="21" t="n">
        <v>3.203579606</v>
      </c>
      <c r="O129" s="21" t="n">
        <v>112.8</v>
      </c>
      <c r="P129" s="21" t="n">
        <v>112.5</v>
      </c>
      <c r="Q129" s="21" t="n">
        <v>127.3</v>
      </c>
      <c r="R129" s="21" t="n">
        <v>34034.9734287395</v>
      </c>
      <c r="S129" s="21" t="n">
        <v>24035.2295308118</v>
      </c>
    </row>
    <row r="130" customFormat="false" ht="13.5" hidden="false" customHeight="false" outlineLevel="0" collapsed="false">
      <c r="B130" s="21" t="n">
        <v>2006</v>
      </c>
      <c r="C130" s="21" t="n">
        <v>3</v>
      </c>
      <c r="D130" s="21" t="n">
        <v>4.148266395</v>
      </c>
      <c r="E130" s="21" t="n">
        <v>615007.814842234</v>
      </c>
      <c r="F130" s="21" t="n">
        <v>601693.537901718</v>
      </c>
      <c r="G130" s="21" t="n">
        <v>557461.148821796</v>
      </c>
      <c r="H130" s="21" t="n">
        <v>543497.415354096</v>
      </c>
      <c r="I130" s="21" t="n">
        <v>57546.6660204376</v>
      </c>
      <c r="J130" s="21" t="n">
        <v>58196.1225476219</v>
      </c>
      <c r="K130" s="21" t="n">
        <v>844771</v>
      </c>
      <c r="L130" s="21" t="n">
        <v>57546.6660204376</v>
      </c>
      <c r="M130" s="21" t="n">
        <v>58196.1225476219</v>
      </c>
      <c r="N130" s="21" t="n">
        <v>-2.841309501</v>
      </c>
      <c r="O130" s="21" t="n">
        <v>113</v>
      </c>
      <c r="P130" s="21" t="n">
        <v>111.3</v>
      </c>
      <c r="Q130" s="21" t="n">
        <v>126.8</v>
      </c>
      <c r="R130" s="21" t="n">
        <v>33840.3814785743</v>
      </c>
      <c r="S130" s="21" t="n">
        <v>23869.6032434219</v>
      </c>
    </row>
    <row r="131" customFormat="false" ht="13.5" hidden="false" customHeight="false" outlineLevel="0" collapsed="false">
      <c r="B131" s="21" t="n">
        <v>2006</v>
      </c>
      <c r="C131" s="21" t="n">
        <v>4</v>
      </c>
      <c r="D131" s="21" t="n">
        <v>1.534445326</v>
      </c>
      <c r="E131" s="21" t="n">
        <v>592419.374832985</v>
      </c>
      <c r="F131" s="21" t="n">
        <v>604106.776239272</v>
      </c>
      <c r="G131" s="21" t="n">
        <v>534873.182171174</v>
      </c>
      <c r="H131" s="21" t="n">
        <v>546390.290242503</v>
      </c>
      <c r="I131" s="21" t="n">
        <v>57546.1926618103</v>
      </c>
      <c r="J131" s="21" t="n">
        <v>57716.4859967683</v>
      </c>
      <c r="K131" s="21" t="n">
        <v>858312</v>
      </c>
      <c r="L131" s="21" t="n">
        <v>57546.1926618103</v>
      </c>
      <c r="M131" s="21" t="n">
        <v>57716.4859967683</v>
      </c>
      <c r="N131" s="21" t="n">
        <v>-3.136966</v>
      </c>
      <c r="O131" s="21" t="n">
        <v>114.2</v>
      </c>
      <c r="P131" s="21" t="n">
        <v>113.6</v>
      </c>
      <c r="Q131" s="21" t="n">
        <v>128.7</v>
      </c>
      <c r="R131" s="21" t="n">
        <v>33744.0720318902</v>
      </c>
      <c r="S131" s="21" t="n">
        <v>23766.4645840921</v>
      </c>
    </row>
    <row r="132" customFormat="false" ht="13.5" hidden="false" customHeight="false" outlineLevel="0" collapsed="false">
      <c r="B132" s="21" t="n">
        <v>2006</v>
      </c>
      <c r="C132" s="21" t="n">
        <v>5</v>
      </c>
      <c r="D132" s="21" t="n">
        <v>6.696983121</v>
      </c>
      <c r="E132" s="21" t="n">
        <v>605179.433791012</v>
      </c>
      <c r="F132" s="21" t="n">
        <v>607044.773798854</v>
      </c>
      <c r="G132" s="21" t="n">
        <v>548107.290803493</v>
      </c>
      <c r="H132" s="21" t="n">
        <v>549714.600190792</v>
      </c>
      <c r="I132" s="21" t="n">
        <v>57072.1429875187</v>
      </c>
      <c r="J132" s="21" t="n">
        <v>57330.1736080615</v>
      </c>
      <c r="K132" s="21" t="n">
        <v>869166</v>
      </c>
      <c r="L132" s="21" t="n">
        <v>57072.1429875187</v>
      </c>
      <c r="M132" s="21" t="n">
        <v>57330.1736080615</v>
      </c>
      <c r="N132" s="21" t="n">
        <v>-1.615818998</v>
      </c>
      <c r="O132" s="21" t="n">
        <v>114</v>
      </c>
      <c r="P132" s="21" t="n">
        <v>113.4</v>
      </c>
      <c r="Q132" s="21" t="n">
        <v>129.6</v>
      </c>
      <c r="R132" s="21" t="n">
        <v>33705.8791822008</v>
      </c>
      <c r="S132" s="21" t="n">
        <v>23723.7076698211</v>
      </c>
    </row>
    <row r="133" customFormat="false" ht="13.5" hidden="false" customHeight="false" outlineLevel="0" collapsed="false">
      <c r="B133" s="21" t="n">
        <v>2006</v>
      </c>
      <c r="C133" s="21" t="n">
        <v>6</v>
      </c>
      <c r="D133" s="21" t="n">
        <v>4.220909971</v>
      </c>
      <c r="E133" s="21" t="n">
        <v>618978.861040482</v>
      </c>
      <c r="F133" s="21" t="n">
        <v>610178.57117345</v>
      </c>
      <c r="G133" s="21" t="n">
        <v>561026.153567772</v>
      </c>
      <c r="H133" s="21" t="n">
        <v>553127.186480113</v>
      </c>
      <c r="I133" s="21" t="n">
        <v>57952.7074727094</v>
      </c>
      <c r="J133" s="21" t="n">
        <v>57051.3846933361</v>
      </c>
      <c r="K133" s="21" t="n">
        <v>861830</v>
      </c>
      <c r="L133" s="21" t="n">
        <v>57952.7074727094</v>
      </c>
      <c r="M133" s="21" t="n">
        <v>57051.3846933361</v>
      </c>
      <c r="N133" s="21" t="n">
        <v>-4.820467772</v>
      </c>
      <c r="O133" s="21" t="n">
        <v>114.6</v>
      </c>
      <c r="P133" s="21" t="n">
        <v>111.4</v>
      </c>
      <c r="Q133" s="21" t="n">
        <v>130</v>
      </c>
      <c r="R133" s="21" t="n">
        <v>33683.4597558987</v>
      </c>
      <c r="S133" s="21" t="n">
        <v>23774.150281046</v>
      </c>
    </row>
    <row r="134" customFormat="false" ht="13.5" hidden="false" customHeight="false" outlineLevel="0" collapsed="false">
      <c r="B134" s="21" t="n">
        <v>2006</v>
      </c>
      <c r="C134" s="21" t="n">
        <v>7</v>
      </c>
      <c r="D134" s="21" t="n">
        <v>3.36892013</v>
      </c>
      <c r="E134" s="21" t="n">
        <v>595155.334417164</v>
      </c>
      <c r="F134" s="21" t="n">
        <v>613077.432279903</v>
      </c>
      <c r="G134" s="21" t="n">
        <v>538243.258827052</v>
      </c>
      <c r="H134" s="21" t="n">
        <v>556145.631701374</v>
      </c>
      <c r="I134" s="21" t="n">
        <v>56912.0755901118</v>
      </c>
      <c r="J134" s="21" t="n">
        <v>56931.8005785285</v>
      </c>
      <c r="K134" s="21" t="n">
        <v>867435</v>
      </c>
      <c r="L134" s="21" t="n">
        <v>56912.0755901118</v>
      </c>
      <c r="M134" s="21" t="n">
        <v>56931.8005785285</v>
      </c>
      <c r="N134" s="21" t="n">
        <v>1.377890106</v>
      </c>
      <c r="O134" s="21" t="n">
        <v>114.8</v>
      </c>
      <c r="P134" s="21" t="n">
        <v>110.9</v>
      </c>
      <c r="Q134" s="21" t="n">
        <v>131.8</v>
      </c>
      <c r="R134" s="21" t="n">
        <v>33691.3845333547</v>
      </c>
      <c r="S134" s="21" t="n">
        <v>23914.8087798967</v>
      </c>
    </row>
    <row r="135" customFormat="false" ht="13.5" hidden="false" customHeight="false" outlineLevel="0" collapsed="false">
      <c r="B135" s="21" t="n">
        <v>2006</v>
      </c>
      <c r="C135" s="21" t="n">
        <v>8</v>
      </c>
      <c r="D135" s="21" t="n">
        <v>2.481215141</v>
      </c>
      <c r="E135" s="21" t="n">
        <v>622761.31107487</v>
      </c>
      <c r="F135" s="21" t="n">
        <v>615437.193535661</v>
      </c>
      <c r="G135" s="21" t="n">
        <v>566352.432207126</v>
      </c>
      <c r="H135" s="21" t="n">
        <v>558609.859047405</v>
      </c>
      <c r="I135" s="21" t="n">
        <v>56408.8788677432</v>
      </c>
      <c r="J135" s="21" t="n">
        <v>56827.3344882552</v>
      </c>
      <c r="K135" s="21" t="n">
        <v>863916</v>
      </c>
      <c r="L135" s="21" t="n">
        <v>56408.8788677432</v>
      </c>
      <c r="M135" s="21" t="n">
        <v>56827.3344882552</v>
      </c>
      <c r="N135" s="21" t="n">
        <v>-8.338974706</v>
      </c>
      <c r="O135" s="21" t="n">
        <v>115.3</v>
      </c>
      <c r="P135" s="21" t="n">
        <v>111.9</v>
      </c>
      <c r="Q135" s="21" t="n">
        <v>131.2</v>
      </c>
      <c r="R135" s="21" t="n">
        <v>33696.7997506954</v>
      </c>
      <c r="S135" s="21" t="n">
        <v>24033.8629615848</v>
      </c>
    </row>
    <row r="136" customFormat="false" ht="13.5" hidden="false" customHeight="false" outlineLevel="0" collapsed="false">
      <c r="B136" s="21" t="n">
        <v>2006</v>
      </c>
      <c r="C136" s="21" t="n">
        <v>9</v>
      </c>
      <c r="D136" s="21" t="n">
        <v>3.092155313</v>
      </c>
      <c r="E136" s="21" t="n">
        <v>631902.778027477</v>
      </c>
      <c r="F136" s="21" t="n">
        <v>616928.548862815</v>
      </c>
      <c r="G136" s="21" t="n">
        <v>567783.073606605</v>
      </c>
      <c r="H136" s="21" t="n">
        <v>560161.467264477</v>
      </c>
      <c r="I136" s="21" t="n">
        <v>64119.7044208717</v>
      </c>
      <c r="J136" s="21" t="n">
        <v>56767.081598338</v>
      </c>
      <c r="K136" s="21" t="n">
        <v>857953</v>
      </c>
      <c r="L136" s="21" t="n">
        <v>64119.7044208717</v>
      </c>
      <c r="M136" s="21" t="n">
        <v>56767.081598338</v>
      </c>
      <c r="N136" s="21" t="n">
        <v>-5.850272682</v>
      </c>
      <c r="O136" s="21" t="n">
        <v>114.7</v>
      </c>
      <c r="P136" s="21" t="n">
        <v>111</v>
      </c>
      <c r="Q136" s="21" t="n">
        <v>131.4</v>
      </c>
      <c r="R136" s="21" t="n">
        <v>33754.6477978593</v>
      </c>
      <c r="S136" s="21" t="n">
        <v>24049.0042862492</v>
      </c>
    </row>
    <row r="137" customFormat="false" ht="13.5" hidden="false" customHeight="false" outlineLevel="0" collapsed="false">
      <c r="B137" s="21" t="n">
        <v>2006</v>
      </c>
      <c r="C137" s="21" t="n">
        <v>10</v>
      </c>
      <c r="D137" s="21" t="n">
        <v>4.583426851</v>
      </c>
      <c r="E137" s="21" t="n">
        <v>609478.86603845</v>
      </c>
      <c r="F137" s="21" t="n">
        <v>617663.667066125</v>
      </c>
      <c r="G137" s="21" t="n">
        <v>555160.178791096</v>
      </c>
      <c r="H137" s="21" t="n">
        <v>560915.609026189</v>
      </c>
      <c r="I137" s="21" t="n">
        <v>54318.6872473538</v>
      </c>
      <c r="J137" s="21" t="n">
        <v>56748.058039936</v>
      </c>
      <c r="K137" s="21" t="n">
        <v>830677</v>
      </c>
      <c r="L137" s="21" t="n">
        <v>54318.6872473538</v>
      </c>
      <c r="M137" s="21" t="n">
        <v>56748.058039936</v>
      </c>
      <c r="N137" s="21" t="n">
        <v>-8.18317807799999</v>
      </c>
      <c r="O137" s="21" t="n">
        <v>115.2</v>
      </c>
      <c r="P137" s="21" t="n">
        <v>111.3</v>
      </c>
      <c r="Q137" s="21" t="n">
        <v>132.3</v>
      </c>
      <c r="R137" s="21" t="n">
        <v>33809.1590423578</v>
      </c>
      <c r="S137" s="21" t="n">
        <v>23939.0156189717</v>
      </c>
    </row>
    <row r="138" customFormat="false" ht="13.5" hidden="false" customHeight="false" outlineLevel="0" collapsed="false">
      <c r="B138" s="21" t="n">
        <v>2006</v>
      </c>
      <c r="C138" s="21" t="n">
        <v>11</v>
      </c>
      <c r="D138" s="21" t="n">
        <v>3.805269215</v>
      </c>
      <c r="E138" s="21" t="n">
        <v>620349.062129496</v>
      </c>
      <c r="F138" s="21" t="n">
        <v>617719.079681676</v>
      </c>
      <c r="G138" s="21" t="n">
        <v>561566.2518249</v>
      </c>
      <c r="H138" s="21" t="n">
        <v>561080.000368608</v>
      </c>
      <c r="I138" s="21" t="n">
        <v>58782.8103045955</v>
      </c>
      <c r="J138" s="21" t="n">
        <v>56639.0793130681</v>
      </c>
      <c r="K138" s="21" t="n">
        <v>855417</v>
      </c>
      <c r="L138" s="21" t="n">
        <v>58782.8103045955</v>
      </c>
      <c r="M138" s="21" t="n">
        <v>56639.0793130681</v>
      </c>
      <c r="N138" s="21" t="n">
        <v>-0.342773898</v>
      </c>
      <c r="O138" s="21" t="n">
        <v>115.7</v>
      </c>
      <c r="P138" s="21" t="n">
        <v>112.1</v>
      </c>
      <c r="Q138" s="21" t="n">
        <v>133.2</v>
      </c>
      <c r="R138" s="21" t="n">
        <v>33752.7896390282</v>
      </c>
      <c r="S138" s="21" t="n">
        <v>23691.2916220465</v>
      </c>
    </row>
    <row r="139" customFormat="false" ht="13.5" hidden="false" customHeight="false" outlineLevel="0" collapsed="false">
      <c r="B139" s="21" t="n">
        <v>2006</v>
      </c>
      <c r="C139" s="21" t="n">
        <v>12</v>
      </c>
      <c r="D139" s="21" t="n">
        <v>3.965397109</v>
      </c>
      <c r="E139" s="21" t="n">
        <v>627528.337281754</v>
      </c>
      <c r="F139" s="21" t="n">
        <v>617139.95699214</v>
      </c>
      <c r="G139" s="21" t="n">
        <v>569641.488351557</v>
      </c>
      <c r="H139" s="21" t="n">
        <v>560769.111690885</v>
      </c>
      <c r="I139" s="21" t="n">
        <v>57886.8489301965</v>
      </c>
      <c r="J139" s="21" t="n">
        <v>56370.8453012543</v>
      </c>
      <c r="K139" s="21" t="n">
        <v>856829</v>
      </c>
      <c r="L139" s="21" t="n">
        <v>57886.8489301965</v>
      </c>
      <c r="M139" s="21" t="n">
        <v>56370.8453012543</v>
      </c>
      <c r="N139" s="21" t="n">
        <v>-8.195456494</v>
      </c>
      <c r="O139" s="21" t="n">
        <v>115.7</v>
      </c>
      <c r="P139" s="21" t="n">
        <v>111.4</v>
      </c>
      <c r="Q139" s="21" t="n">
        <v>133.5</v>
      </c>
      <c r="R139" s="21" t="n">
        <v>33547.132709667</v>
      </c>
      <c r="S139" s="21" t="n">
        <v>23348.542219259</v>
      </c>
    </row>
    <row r="140" customFormat="false" ht="13.5" hidden="false" customHeight="false" outlineLevel="0" collapsed="false">
      <c r="A140" s="21" t="n">
        <v>2007</v>
      </c>
      <c r="B140" s="21" t="n">
        <v>2007</v>
      </c>
      <c r="C140" s="21" t="n">
        <v>1</v>
      </c>
      <c r="D140" s="21" t="n">
        <v>2.787027579</v>
      </c>
      <c r="E140" s="21" t="n">
        <v>610582.252039484</v>
      </c>
      <c r="F140" s="21" t="n">
        <v>616163.364148155</v>
      </c>
      <c r="G140" s="21" t="n">
        <v>556798.126208481</v>
      </c>
      <c r="H140" s="21" t="n">
        <v>560189.996082497</v>
      </c>
      <c r="I140" s="21" t="n">
        <v>53784.1258310023</v>
      </c>
      <c r="J140" s="21" t="n">
        <v>55973.3680656573</v>
      </c>
      <c r="K140" s="21" t="n">
        <v>825291</v>
      </c>
      <c r="L140" s="21" t="n">
        <v>53784.1258310023</v>
      </c>
      <c r="M140" s="21" t="n">
        <v>55973.3680656573</v>
      </c>
      <c r="N140" s="21" t="n">
        <v>1.175244393</v>
      </c>
      <c r="O140" s="21" t="n">
        <v>115.2</v>
      </c>
      <c r="P140" s="21" t="n">
        <v>111.7</v>
      </c>
      <c r="Q140" s="21" t="n">
        <v>135.5</v>
      </c>
      <c r="R140" s="21" t="n">
        <v>33191.876123623</v>
      </c>
      <c r="S140" s="21" t="n">
        <v>23039.9211773101</v>
      </c>
    </row>
    <row r="141" customFormat="false" ht="13.5" hidden="false" customHeight="false" outlineLevel="0" collapsed="false">
      <c r="B141" s="21" t="n">
        <v>2007</v>
      </c>
      <c r="C141" s="21" t="n">
        <v>2</v>
      </c>
      <c r="D141" s="21" t="n">
        <v>3.933543929</v>
      </c>
      <c r="E141" s="21" t="n">
        <v>620917.471132314</v>
      </c>
      <c r="F141" s="21" t="n">
        <v>614978.645819925</v>
      </c>
      <c r="G141" s="21" t="n">
        <v>563971.659931459</v>
      </c>
      <c r="H141" s="21" t="n">
        <v>559439.667117974</v>
      </c>
      <c r="I141" s="21" t="n">
        <v>56945.8112008544</v>
      </c>
      <c r="J141" s="21" t="n">
        <v>55538.9787019503</v>
      </c>
      <c r="K141" s="21" t="n">
        <v>842244</v>
      </c>
      <c r="L141" s="21" t="n">
        <v>56945.8112008544</v>
      </c>
      <c r="M141" s="21" t="n">
        <v>55538.9787019503</v>
      </c>
      <c r="N141" s="21" t="n">
        <v>-1.339358411</v>
      </c>
      <c r="O141" s="21" t="n">
        <v>115.6</v>
      </c>
      <c r="P141" s="21" t="n">
        <v>111.7</v>
      </c>
      <c r="Q141" s="21" t="n">
        <v>134.3</v>
      </c>
      <c r="R141" s="21" t="n">
        <v>32804.0756335171</v>
      </c>
      <c r="S141" s="21" t="n">
        <v>22827.6446500976</v>
      </c>
    </row>
    <row r="142" customFormat="false" ht="13.5" hidden="false" customHeight="false" outlineLevel="0" collapsed="false">
      <c r="B142" s="21" t="n">
        <v>2007</v>
      </c>
      <c r="C142" s="21" t="n">
        <v>3</v>
      </c>
      <c r="D142" s="21" t="n">
        <v>-2.892940932</v>
      </c>
      <c r="E142" s="21" t="n">
        <v>599434.432544947</v>
      </c>
      <c r="F142" s="21" t="n">
        <v>613555.06941847</v>
      </c>
      <c r="G142" s="21" t="n">
        <v>544342.170240288</v>
      </c>
      <c r="H142" s="21" t="n">
        <v>558168.045600612</v>
      </c>
      <c r="I142" s="21" t="n">
        <v>55092.2623046583</v>
      </c>
      <c r="J142" s="21" t="n">
        <v>55387.0238178574</v>
      </c>
      <c r="K142" s="21" t="n">
        <v>844035</v>
      </c>
      <c r="L142" s="21" t="n">
        <v>55092.2623046583</v>
      </c>
      <c r="M142" s="21" t="n">
        <v>55387.0238178574</v>
      </c>
      <c r="N142" s="21" t="n">
        <v>-3.588737595</v>
      </c>
      <c r="O142" s="21" t="n">
        <v>115.3</v>
      </c>
      <c r="P142" s="21" t="n">
        <v>111.1</v>
      </c>
      <c r="Q142" s="21" t="n">
        <v>135</v>
      </c>
      <c r="R142" s="21" t="n">
        <v>32624.5026210118</v>
      </c>
      <c r="S142" s="21" t="n">
        <v>22808.9007798</v>
      </c>
    </row>
    <row r="143" customFormat="false" ht="13.5" hidden="false" customHeight="false" outlineLevel="0" collapsed="false">
      <c r="B143" s="21" t="n">
        <v>2007</v>
      </c>
      <c r="C143" s="21" t="n">
        <v>4</v>
      </c>
      <c r="D143" s="21" t="n">
        <v>1.442610854</v>
      </c>
      <c r="E143" s="21" t="n">
        <v>594319.850606494</v>
      </c>
      <c r="F143" s="21" t="n">
        <v>612039.829462134</v>
      </c>
      <c r="G143" s="21" t="n">
        <v>540698.006706002</v>
      </c>
      <c r="H143" s="21" t="n">
        <v>556375.430145924</v>
      </c>
      <c r="I143" s="21" t="n">
        <v>53621.8439004916</v>
      </c>
      <c r="J143" s="21" t="n">
        <v>55664.39931621</v>
      </c>
      <c r="K143" s="21" t="n">
        <v>836212</v>
      </c>
      <c r="L143" s="21" t="n">
        <v>53621.8439004916</v>
      </c>
      <c r="M143" s="21" t="n">
        <v>55664.39931621</v>
      </c>
      <c r="N143" s="21" t="n">
        <v>-5.822684059</v>
      </c>
      <c r="O143" s="21" t="n">
        <v>116</v>
      </c>
      <c r="P143" s="21" t="n">
        <v>111.4</v>
      </c>
      <c r="Q143" s="21" t="n">
        <v>135.6</v>
      </c>
      <c r="R143" s="21" t="n">
        <v>32764.3977928131</v>
      </c>
      <c r="S143" s="21" t="n">
        <v>22974.7187899549</v>
      </c>
    </row>
    <row r="144" customFormat="false" ht="13.5" hidden="false" customHeight="false" outlineLevel="0" collapsed="false">
      <c r="B144" s="21" t="n">
        <v>2007</v>
      </c>
      <c r="C144" s="21" t="n">
        <v>5</v>
      </c>
      <c r="D144" s="21" t="n">
        <v>3.994963506</v>
      </c>
      <c r="E144" s="21" t="n">
        <v>627580.393610077</v>
      </c>
      <c r="F144" s="21" t="n">
        <v>610491.549788958</v>
      </c>
      <c r="G144" s="21" t="n">
        <v>570224.655754799</v>
      </c>
      <c r="H144" s="21" t="n">
        <v>554061.620741532</v>
      </c>
      <c r="I144" s="21" t="n">
        <v>57355.737855278</v>
      </c>
      <c r="J144" s="21" t="n">
        <v>56429.9290474253</v>
      </c>
      <c r="K144" s="21" t="n">
        <v>823085</v>
      </c>
      <c r="L144" s="21" t="n">
        <v>57355.737855278</v>
      </c>
      <c r="M144" s="21" t="n">
        <v>56429.9290474253</v>
      </c>
      <c r="N144" s="21" t="n">
        <v>0.642167077</v>
      </c>
      <c r="O144" s="21" t="n">
        <v>116.3</v>
      </c>
      <c r="P144" s="21" t="n">
        <v>110.8</v>
      </c>
      <c r="Q144" s="21" t="n">
        <v>135.9</v>
      </c>
      <c r="R144" s="21" t="n">
        <v>33257.4288500479</v>
      </c>
      <c r="S144" s="21" t="n">
        <v>23256.5829229355</v>
      </c>
    </row>
    <row r="145" customFormat="false" ht="13.5" hidden="false" customHeight="false" outlineLevel="0" collapsed="false">
      <c r="B145" s="21" t="n">
        <v>2007</v>
      </c>
      <c r="C145" s="21" t="n">
        <v>6</v>
      </c>
      <c r="D145" s="21" t="n">
        <v>-1.698120568</v>
      </c>
      <c r="E145" s="21" t="n">
        <v>607754.650543254</v>
      </c>
      <c r="F145" s="21" t="n">
        <v>608715.137101262</v>
      </c>
      <c r="G145" s="21" t="n">
        <v>550531.4067582</v>
      </c>
      <c r="H145" s="21" t="n">
        <v>551149.475507405</v>
      </c>
      <c r="I145" s="21" t="n">
        <v>57223.2437850531</v>
      </c>
      <c r="J145" s="21" t="n">
        <v>57565.6615938565</v>
      </c>
      <c r="K145" s="21" t="n">
        <v>819578</v>
      </c>
      <c r="L145" s="21" t="n">
        <v>57223.2437850531</v>
      </c>
      <c r="M145" s="21" t="n">
        <v>57565.6615938565</v>
      </c>
      <c r="N145" s="21" t="n">
        <v>-1.515151515</v>
      </c>
      <c r="O145" s="21" t="n">
        <v>116.3</v>
      </c>
      <c r="P145" s="21" t="n">
        <v>110</v>
      </c>
      <c r="Q145" s="21" t="n">
        <v>135.9</v>
      </c>
      <c r="R145" s="21" t="n">
        <v>34070.1321234532</v>
      </c>
      <c r="S145" s="21" t="n">
        <v>23607.1569612816</v>
      </c>
    </row>
    <row r="146" customFormat="false" ht="13.5" hidden="false" customHeight="false" outlineLevel="0" collapsed="false">
      <c r="B146" s="21" t="n">
        <v>2007</v>
      </c>
      <c r="C146" s="21" t="n">
        <v>7</v>
      </c>
      <c r="D146" s="21" t="n">
        <v>3.121485912</v>
      </c>
      <c r="E146" s="21" t="n">
        <v>610392.592507706</v>
      </c>
      <c r="F146" s="21" t="n">
        <v>606603.219492187</v>
      </c>
      <c r="G146" s="21" t="n">
        <v>551852.245449726</v>
      </c>
      <c r="H146" s="21" t="n">
        <v>547939.458594472</v>
      </c>
      <c r="I146" s="21" t="n">
        <v>58540.3470579793</v>
      </c>
      <c r="J146" s="21" t="n">
        <v>58663.7608977145</v>
      </c>
      <c r="K146" s="21" t="n">
        <v>810943</v>
      </c>
      <c r="L146" s="21" t="n">
        <v>58540.3470579793</v>
      </c>
      <c r="M146" s="21" t="n">
        <v>58663.7608977145</v>
      </c>
      <c r="N146" s="21" t="n">
        <v>2.217872246</v>
      </c>
      <c r="O146" s="21" t="n">
        <v>114.9</v>
      </c>
      <c r="P146" s="21" t="n">
        <v>109.6</v>
      </c>
      <c r="Q146" s="21" t="n">
        <v>136.7</v>
      </c>
      <c r="R146" s="21" t="n">
        <v>34878.6942031838</v>
      </c>
      <c r="S146" s="21" t="n">
        <v>23929.8363420801</v>
      </c>
    </row>
    <row r="147" customFormat="false" ht="13.5" hidden="false" customHeight="false" outlineLevel="0" collapsed="false">
      <c r="B147" s="21" t="n">
        <v>2007</v>
      </c>
      <c r="C147" s="21" t="n">
        <v>8</v>
      </c>
      <c r="D147" s="21" t="n">
        <v>-1.572465919</v>
      </c>
      <c r="E147" s="21" t="n">
        <v>616486.753752574</v>
      </c>
      <c r="F147" s="21" t="n">
        <v>604032.680673005</v>
      </c>
      <c r="G147" s="21" t="n">
        <v>555282.029846461</v>
      </c>
      <c r="H147" s="21" t="n">
        <v>544616.799426077</v>
      </c>
      <c r="I147" s="21" t="n">
        <v>61204.7239061123</v>
      </c>
      <c r="J147" s="21" t="n">
        <v>59415.8812469272</v>
      </c>
      <c r="K147" s="21" t="n">
        <v>799197</v>
      </c>
      <c r="L147" s="21" t="n">
        <v>61204.7239061123</v>
      </c>
      <c r="M147" s="21" t="n">
        <v>59415.8812469272</v>
      </c>
      <c r="N147" s="21" t="n">
        <v>7.340763618</v>
      </c>
      <c r="O147" s="21" t="n">
        <v>116.4</v>
      </c>
      <c r="P147" s="21" t="n">
        <v>107.2</v>
      </c>
      <c r="Q147" s="21" t="n">
        <v>136.2</v>
      </c>
      <c r="R147" s="21" t="n">
        <v>35418.396290118</v>
      </c>
      <c r="S147" s="21" t="n">
        <v>24163.8053584735</v>
      </c>
    </row>
    <row r="148" customFormat="false" ht="13.5" hidden="false" customHeight="false" outlineLevel="0" collapsed="false">
      <c r="B148" s="21" t="n">
        <v>2007</v>
      </c>
      <c r="C148" s="21" t="n">
        <v>9</v>
      </c>
      <c r="D148" s="21" t="n">
        <v>-8.407336426</v>
      </c>
      <c r="E148" s="21" t="n">
        <v>584604.426257024</v>
      </c>
      <c r="F148" s="21" t="n">
        <v>600990.244629229</v>
      </c>
      <c r="G148" s="21" t="n">
        <v>526507.539424404</v>
      </c>
      <c r="H148" s="21" t="n">
        <v>541302.048986246</v>
      </c>
      <c r="I148" s="21" t="n">
        <v>58096.8868326199</v>
      </c>
      <c r="J148" s="21" t="n">
        <v>59688.1956429829</v>
      </c>
      <c r="K148" s="21" t="n">
        <v>779312</v>
      </c>
      <c r="L148" s="21" t="n">
        <v>58096.8868326199</v>
      </c>
      <c r="M148" s="21" t="n">
        <v>59688.1956429829</v>
      </c>
      <c r="N148" s="21" t="n">
        <v>-10.97458701</v>
      </c>
      <c r="O148" s="21" t="n">
        <v>115.2</v>
      </c>
      <c r="P148" s="21" t="n">
        <v>106.5</v>
      </c>
      <c r="Q148" s="21" t="n">
        <v>136</v>
      </c>
      <c r="R148" s="21" t="n">
        <v>35584.1496377667</v>
      </c>
      <c r="S148" s="21" t="n">
        <v>24282.8445849426</v>
      </c>
    </row>
    <row r="149" customFormat="false" ht="13.5" hidden="false" customHeight="false" outlineLevel="0" collapsed="false">
      <c r="B149" s="21" t="n">
        <v>2007</v>
      </c>
      <c r="C149" s="21" t="n">
        <v>10</v>
      </c>
      <c r="D149" s="21" t="n">
        <v>0.738184395</v>
      </c>
      <c r="E149" s="21" t="n">
        <v>611178.486487104</v>
      </c>
      <c r="F149" s="21" t="n">
        <v>597612.032901053</v>
      </c>
      <c r="G149" s="21" t="n">
        <v>550104.997502848</v>
      </c>
      <c r="H149" s="21" t="n">
        <v>538357.731760869</v>
      </c>
      <c r="I149" s="21" t="n">
        <v>61073.4889842561</v>
      </c>
      <c r="J149" s="21" t="n">
        <v>59254.3011401833</v>
      </c>
      <c r="K149" s="21" t="n">
        <v>769743</v>
      </c>
      <c r="L149" s="21" t="n">
        <v>61073.4889842561</v>
      </c>
      <c r="M149" s="21" t="n">
        <v>59254.3011401833</v>
      </c>
      <c r="N149" s="21" t="n">
        <v>12.37086681</v>
      </c>
      <c r="O149" s="21" t="n">
        <v>115.7</v>
      </c>
      <c r="P149" s="21" t="n">
        <v>107.7</v>
      </c>
      <c r="Q149" s="21" t="n">
        <v>135.2</v>
      </c>
      <c r="R149" s="21" t="n">
        <v>35284.5453851628</v>
      </c>
      <c r="S149" s="21" t="n">
        <v>24166.1951568062</v>
      </c>
    </row>
    <row r="150" customFormat="false" ht="13.5" hidden="false" customHeight="false" outlineLevel="0" collapsed="false">
      <c r="B150" s="21" t="n">
        <v>2007</v>
      </c>
      <c r="C150" s="21" t="n">
        <v>11</v>
      </c>
      <c r="D150" s="21" t="n">
        <v>-3.458545929</v>
      </c>
      <c r="E150" s="21" t="n">
        <v>601294.857657674</v>
      </c>
      <c r="F150" s="21" t="n">
        <v>594124.742037154</v>
      </c>
      <c r="G150" s="21" t="n">
        <v>543042.52622038</v>
      </c>
      <c r="H150" s="21" t="n">
        <v>535897.799134086</v>
      </c>
      <c r="I150" s="21" t="n">
        <v>58252.3314372937</v>
      </c>
      <c r="J150" s="21" t="n">
        <v>58226.9429030674</v>
      </c>
      <c r="K150" s="21" t="n">
        <v>748010</v>
      </c>
      <c r="L150" s="21" t="n">
        <v>58252.3314372937</v>
      </c>
      <c r="M150" s="21" t="n">
        <v>58226.9429030674</v>
      </c>
      <c r="N150" s="21" t="n">
        <v>-0.68145664</v>
      </c>
      <c r="O150" s="21" t="n">
        <v>114.7</v>
      </c>
      <c r="P150" s="21" t="n">
        <v>105.6</v>
      </c>
      <c r="Q150" s="21" t="n">
        <v>136.3</v>
      </c>
      <c r="R150" s="21" t="n">
        <v>34653.4950891043</v>
      </c>
      <c r="S150" s="21" t="n">
        <v>23779.0142305698</v>
      </c>
    </row>
    <row r="151" customFormat="false" ht="13.5" hidden="false" customHeight="false" outlineLevel="0" collapsed="false">
      <c r="B151" s="21" t="n">
        <v>2007</v>
      </c>
      <c r="C151" s="21" t="n">
        <v>12</v>
      </c>
      <c r="D151" s="21" t="n">
        <v>-9.092698069</v>
      </c>
      <c r="E151" s="21" t="n">
        <v>579219.799002779</v>
      </c>
      <c r="F151" s="21" t="n">
        <v>590716.407115764</v>
      </c>
      <c r="G151" s="21" t="n">
        <v>522189.940642405</v>
      </c>
      <c r="H151" s="21" t="n">
        <v>533712.809983991</v>
      </c>
      <c r="I151" s="21" t="n">
        <v>57029.8583603732</v>
      </c>
      <c r="J151" s="21" t="n">
        <v>57003.5971317723</v>
      </c>
      <c r="K151" s="21" t="n">
        <v>733423</v>
      </c>
      <c r="L151" s="21" t="n">
        <v>57029.8583603732</v>
      </c>
      <c r="M151" s="21" t="n">
        <v>57003.5971317723</v>
      </c>
      <c r="N151" s="21" t="n">
        <v>-2.907834532</v>
      </c>
      <c r="O151" s="21" t="n">
        <v>115</v>
      </c>
      <c r="P151" s="21" t="n">
        <v>104.9</v>
      </c>
      <c r="Q151" s="21" t="n">
        <v>136.1</v>
      </c>
      <c r="R151" s="21" t="n">
        <v>33953.9283616411</v>
      </c>
      <c r="S151" s="21" t="n">
        <v>23254.2839202626</v>
      </c>
    </row>
    <row r="152" customFormat="false" ht="13.5" hidden="false" customHeight="false" outlineLevel="0" collapsed="false">
      <c r="A152" s="21" t="n">
        <v>2008</v>
      </c>
      <c r="B152" s="21" t="n">
        <v>2008</v>
      </c>
      <c r="C152" s="21" t="n">
        <v>1</v>
      </c>
      <c r="D152" s="21" t="n">
        <v>-5.556576914</v>
      </c>
      <c r="E152" s="21" t="n">
        <v>578845.566698802</v>
      </c>
      <c r="F152" s="21" t="n">
        <v>587764.747515957</v>
      </c>
      <c r="G152" s="21" t="n">
        <v>523004.049732666</v>
      </c>
      <c r="H152" s="21" t="n">
        <v>531724.521746222</v>
      </c>
      <c r="I152" s="21" t="n">
        <v>55841.5169661358</v>
      </c>
      <c r="J152" s="21" t="n">
        <v>56040.2257697346</v>
      </c>
      <c r="K152" s="21" t="n">
        <v>738734</v>
      </c>
      <c r="L152" s="21" t="n">
        <v>55841.5169661358</v>
      </c>
      <c r="M152" s="21" t="n">
        <v>56040.2257697346</v>
      </c>
      <c r="N152" s="21" t="n">
        <v>3.625093247</v>
      </c>
      <c r="O152" s="21" t="n">
        <v>114.5</v>
      </c>
      <c r="P152" s="21" t="n">
        <v>105.4</v>
      </c>
      <c r="Q152" s="21" t="n">
        <v>133.8</v>
      </c>
      <c r="R152" s="21" t="n">
        <v>33460.6895886479</v>
      </c>
      <c r="S152" s="21" t="n">
        <v>22770.4143545693</v>
      </c>
    </row>
    <row r="153" customFormat="false" ht="13.5" hidden="false" customHeight="false" outlineLevel="0" collapsed="false">
      <c r="B153" s="21" t="n">
        <v>2008</v>
      </c>
      <c r="C153" s="21" t="n">
        <v>2</v>
      </c>
      <c r="D153" s="21" t="n">
        <v>-3.03328176</v>
      </c>
      <c r="E153" s="21" t="n">
        <v>602912.035336406</v>
      </c>
      <c r="F153" s="21" t="n">
        <v>585713.325908998</v>
      </c>
      <c r="G153" s="21" t="n">
        <v>546754.374231569</v>
      </c>
      <c r="H153" s="21" t="n">
        <v>529924.284468425</v>
      </c>
      <c r="I153" s="21" t="n">
        <v>56157.6611048366</v>
      </c>
      <c r="J153" s="21" t="n">
        <v>55789.0414405728</v>
      </c>
      <c r="K153" s="21" t="n">
        <v>741011</v>
      </c>
      <c r="L153" s="21" t="n">
        <v>56157.6611048366</v>
      </c>
      <c r="M153" s="21" t="n">
        <v>55789.0414405728</v>
      </c>
      <c r="N153" s="21" t="n">
        <v>-0.565298123</v>
      </c>
      <c r="O153" s="21" t="n">
        <v>115.2</v>
      </c>
      <c r="P153" s="21" t="n">
        <v>104.7</v>
      </c>
      <c r="Q153" s="21" t="n">
        <v>134.2</v>
      </c>
      <c r="R153" s="21" t="n">
        <v>33394.1702721804</v>
      </c>
      <c r="S153" s="21" t="n">
        <v>22563.0622689104</v>
      </c>
    </row>
    <row r="154" customFormat="false" ht="13.5" hidden="false" customHeight="false" outlineLevel="0" collapsed="false">
      <c r="B154" s="21" t="n">
        <v>2008</v>
      </c>
      <c r="C154" s="21" t="n">
        <v>3</v>
      </c>
      <c r="D154" s="21" t="n">
        <v>-7.902065115</v>
      </c>
      <c r="E154" s="21" t="n">
        <v>554526.046381739</v>
      </c>
      <c r="F154" s="21" t="n">
        <v>584925.516619966</v>
      </c>
      <c r="G154" s="21" t="n">
        <v>501037.498261214</v>
      </c>
      <c r="H154" s="21" t="n">
        <v>528440.059911733</v>
      </c>
      <c r="I154" s="21" t="n">
        <v>53488.5481205246</v>
      </c>
      <c r="J154" s="21" t="n">
        <v>56485.4567082327</v>
      </c>
      <c r="K154" s="21" t="n">
        <v>687760</v>
      </c>
      <c r="L154" s="21" t="n">
        <v>53488.5481205246</v>
      </c>
      <c r="M154" s="21" t="n">
        <v>56485.4567082327</v>
      </c>
      <c r="N154" s="21" t="n">
        <v>-2.181756006</v>
      </c>
      <c r="O154" s="21" t="n">
        <v>114.1</v>
      </c>
      <c r="P154" s="21" t="n">
        <v>102.9</v>
      </c>
      <c r="Q154" s="21" t="n">
        <v>133.9</v>
      </c>
      <c r="R154" s="21" t="n">
        <v>33876.4104635078</v>
      </c>
      <c r="S154" s="21" t="n">
        <v>22789.5077247598</v>
      </c>
    </row>
    <row r="155" customFormat="false" ht="13.5" hidden="false" customHeight="false" outlineLevel="0" collapsed="false">
      <c r="B155" s="21" t="n">
        <v>2008</v>
      </c>
      <c r="C155" s="21" t="n">
        <v>4</v>
      </c>
      <c r="D155" s="21" t="n">
        <v>0.10447585</v>
      </c>
      <c r="E155" s="21" t="n">
        <v>584807.703897269</v>
      </c>
      <c r="F155" s="21" t="n">
        <v>585652.757393956</v>
      </c>
      <c r="G155" s="21" t="n">
        <v>526288.725935934</v>
      </c>
      <c r="H155" s="21" t="n">
        <v>527573.759675636</v>
      </c>
      <c r="I155" s="21" t="n">
        <v>58518.9779613345</v>
      </c>
      <c r="J155" s="21" t="n">
        <v>58078.9977183193</v>
      </c>
      <c r="K155" s="21" t="n">
        <v>702162</v>
      </c>
      <c r="L155" s="21" t="n">
        <v>58518.9779613345</v>
      </c>
      <c r="M155" s="21" t="n">
        <v>58078.9977183193</v>
      </c>
      <c r="N155" s="21" t="n">
        <v>10.32857237</v>
      </c>
      <c r="O155" s="21" t="n">
        <v>113.3</v>
      </c>
      <c r="P155" s="21" t="n">
        <v>103.8</v>
      </c>
      <c r="Q155" s="21" t="n">
        <v>132.1</v>
      </c>
      <c r="R155" s="21" t="n">
        <v>34855.3442681367</v>
      </c>
      <c r="S155" s="21" t="n">
        <v>23397.344265775</v>
      </c>
    </row>
    <row r="156" customFormat="false" ht="13.5" hidden="false" customHeight="false" outlineLevel="0" collapsed="false">
      <c r="B156" s="21" t="n">
        <v>2008</v>
      </c>
      <c r="C156" s="21" t="n">
        <v>5</v>
      </c>
      <c r="D156" s="21" t="n">
        <v>-5.025852783</v>
      </c>
      <c r="E156" s="21" t="n">
        <v>595586.275318675</v>
      </c>
      <c r="F156" s="21" t="n">
        <v>588033.21223268</v>
      </c>
      <c r="G156" s="21" t="n">
        <v>532958.84107374</v>
      </c>
      <c r="H156" s="21" t="n">
        <v>527679.705309322</v>
      </c>
      <c r="I156" s="21" t="n">
        <v>62627.4342449344</v>
      </c>
      <c r="J156" s="21" t="n">
        <v>60353.506923358</v>
      </c>
      <c r="K156" s="21" t="n">
        <v>702404</v>
      </c>
      <c r="L156" s="21" t="n">
        <v>62627.4342449344</v>
      </c>
      <c r="M156" s="21" t="n">
        <v>60353.506923358</v>
      </c>
      <c r="N156" s="21" t="n">
        <v>9.80067383199999</v>
      </c>
      <c r="O156" s="21" t="n">
        <v>113.6</v>
      </c>
      <c r="P156" s="21" t="n">
        <v>103.6</v>
      </c>
      <c r="Q156" s="21" t="n">
        <v>130.9</v>
      </c>
      <c r="R156" s="21" t="n">
        <v>36240.900216541</v>
      </c>
      <c r="S156" s="21" t="n">
        <v>24233.7407103907</v>
      </c>
    </row>
    <row r="157" customFormat="false" ht="13.5" hidden="false" customHeight="false" outlineLevel="0" collapsed="false">
      <c r="B157" s="21" t="n">
        <v>2008</v>
      </c>
      <c r="C157" s="21" t="n">
        <v>6</v>
      </c>
      <c r="D157" s="21" t="n">
        <v>-3.786945347</v>
      </c>
      <c r="E157" s="21" t="n">
        <v>586647.537340138</v>
      </c>
      <c r="F157" s="21" t="n">
        <v>592060.14306938</v>
      </c>
      <c r="G157" s="21" t="n">
        <v>522534.230339582</v>
      </c>
      <c r="H157" s="21" t="n">
        <v>528796.031617113</v>
      </c>
      <c r="I157" s="21" t="n">
        <v>64113.3070005556</v>
      </c>
      <c r="J157" s="21" t="n">
        <v>63264.1114522661</v>
      </c>
      <c r="K157" s="21" t="n">
        <v>684611</v>
      </c>
      <c r="L157" s="21" t="n">
        <v>64113.3070005556</v>
      </c>
      <c r="M157" s="21" t="n">
        <v>63264.1114522661</v>
      </c>
      <c r="N157" s="21" t="n">
        <v>11.40374854</v>
      </c>
      <c r="O157" s="21" t="n">
        <v>111.4</v>
      </c>
      <c r="P157" s="21" t="n">
        <v>101.9</v>
      </c>
      <c r="Q157" s="21" t="n">
        <v>128.1</v>
      </c>
      <c r="R157" s="21" t="n">
        <v>38109.3620947531</v>
      </c>
      <c r="S157" s="21" t="n">
        <v>25191.4849251665</v>
      </c>
    </row>
    <row r="158" customFormat="false" ht="13.5" hidden="false" customHeight="false" outlineLevel="0" collapsed="false">
      <c r="B158" s="21" t="n">
        <v>2008</v>
      </c>
      <c r="C158" s="21" t="n">
        <v>7</v>
      </c>
      <c r="D158" s="21" t="n">
        <v>0.446679658</v>
      </c>
      <c r="E158" s="21" t="n">
        <v>608993.871501446</v>
      </c>
      <c r="F158" s="21" t="n">
        <v>597648.068841571</v>
      </c>
      <c r="G158" s="21" t="n">
        <v>541878.875374252</v>
      </c>
      <c r="H158" s="21" t="n">
        <v>530536.035103737</v>
      </c>
      <c r="I158" s="21" t="n">
        <v>67114.9961271935</v>
      </c>
      <c r="J158" s="21" t="n">
        <v>67112.0337378333</v>
      </c>
      <c r="K158" s="21" t="n">
        <v>670503</v>
      </c>
      <c r="L158" s="21" t="n">
        <v>67114.9961271935</v>
      </c>
      <c r="M158" s="21" t="n">
        <v>67112.0337378333</v>
      </c>
      <c r="N158" s="21" t="n">
        <v>14.08621188</v>
      </c>
      <c r="O158" s="21" t="n">
        <v>110.9</v>
      </c>
      <c r="P158" s="21" t="n">
        <v>101</v>
      </c>
      <c r="Q158" s="21" t="n">
        <v>127.4</v>
      </c>
      <c r="R158" s="21" t="n">
        <v>40683.558333533</v>
      </c>
      <c r="S158" s="21" t="n">
        <v>26364.7144252205</v>
      </c>
    </row>
    <row r="159" customFormat="false" ht="13.5" hidden="false" customHeight="false" outlineLevel="0" collapsed="false">
      <c r="B159" s="21" t="n">
        <v>2008</v>
      </c>
      <c r="C159" s="21" t="n">
        <v>8</v>
      </c>
      <c r="D159" s="21" t="n">
        <v>-6.241771174</v>
      </c>
      <c r="E159" s="21" t="n">
        <v>581518.953800247</v>
      </c>
      <c r="F159" s="21" t="n">
        <v>604349.466225014</v>
      </c>
      <c r="G159" s="21" t="n">
        <v>509384.801483889</v>
      </c>
      <c r="H159" s="21" t="n">
        <v>531821.41450867</v>
      </c>
      <c r="I159" s="21" t="n">
        <v>72134.1523163575</v>
      </c>
      <c r="J159" s="21" t="n">
        <v>72528.051716344</v>
      </c>
      <c r="K159" s="21" t="n">
        <v>669081</v>
      </c>
      <c r="L159" s="21" t="n">
        <v>72134.1523163575</v>
      </c>
      <c r="M159" s="21" t="n">
        <v>72528.051716344</v>
      </c>
      <c r="N159" s="21" t="n">
        <v>16.81539552</v>
      </c>
      <c r="O159" s="21" t="n">
        <v>107.4</v>
      </c>
      <c r="P159" s="21" t="n">
        <v>98.9</v>
      </c>
      <c r="Q159" s="21" t="n">
        <v>126.1</v>
      </c>
      <c r="R159" s="21" t="n">
        <v>44349.4092396184</v>
      </c>
      <c r="S159" s="21" t="n">
        <v>28031.3478223945</v>
      </c>
    </row>
    <row r="160" customFormat="false" ht="13.5" hidden="false" customHeight="false" outlineLevel="0" collapsed="false">
      <c r="B160" s="21" t="n">
        <v>2008</v>
      </c>
      <c r="C160" s="21" t="n">
        <v>9</v>
      </c>
      <c r="D160" s="21" t="n">
        <v>2.928597828</v>
      </c>
      <c r="E160" s="21" t="n">
        <v>609062.812724316</v>
      </c>
      <c r="F160" s="21" t="n">
        <v>611581.701448864</v>
      </c>
      <c r="G160" s="21" t="n">
        <v>532085.989389467</v>
      </c>
      <c r="H160" s="21" t="n">
        <v>531437.201507362</v>
      </c>
      <c r="I160" s="21" t="n">
        <v>76976.8233348486</v>
      </c>
      <c r="J160" s="21" t="n">
        <v>80144.4999415011</v>
      </c>
      <c r="K160" s="21" t="n">
        <v>645485</v>
      </c>
      <c r="L160" s="21" t="n">
        <v>76976.8233348486</v>
      </c>
      <c r="M160" s="21" t="n">
        <v>80144.4999415011</v>
      </c>
      <c r="N160" s="21" t="n">
        <v>31.52302502</v>
      </c>
      <c r="O160" s="21" t="n">
        <v>106.6</v>
      </c>
      <c r="P160" s="21" t="n">
        <v>98.1</v>
      </c>
      <c r="Q160" s="21" t="n">
        <v>125.2</v>
      </c>
      <c r="R160" s="21" t="n">
        <v>49431.9799587668</v>
      </c>
      <c r="S160" s="21" t="n">
        <v>30518.8555479702</v>
      </c>
    </row>
    <row r="161" customFormat="false" ht="13.5" hidden="false" customHeight="false" outlineLevel="0" collapsed="false">
      <c r="B161" s="21" t="n">
        <v>2008</v>
      </c>
      <c r="C161" s="21" t="n">
        <v>10</v>
      </c>
      <c r="D161" s="21" t="n">
        <v>1.35402063</v>
      </c>
      <c r="E161" s="21" t="n">
        <v>617566.208155155</v>
      </c>
      <c r="F161" s="21" t="n">
        <v>618689.792479159</v>
      </c>
      <c r="G161" s="21" t="n">
        <v>537973.167296846</v>
      </c>
      <c r="H161" s="21" t="n">
        <v>528299.481968142</v>
      </c>
      <c r="I161" s="21" t="n">
        <v>79593.0408583089</v>
      </c>
      <c r="J161" s="21" t="n">
        <v>90390.3105110168</v>
      </c>
      <c r="K161" s="21" t="n">
        <v>634327</v>
      </c>
      <c r="L161" s="21" t="n">
        <v>79593.0408583089</v>
      </c>
      <c r="M161" s="21" t="n">
        <v>90390.3105110168</v>
      </c>
      <c r="N161" s="21" t="n">
        <v>31.47818637</v>
      </c>
      <c r="O161" s="21" t="n">
        <v>103.6</v>
      </c>
      <c r="P161" s="21" t="n">
        <v>92.7</v>
      </c>
      <c r="Q161" s="21" t="n">
        <v>123.8</v>
      </c>
      <c r="R161" s="21" t="n">
        <v>56217.8235637669</v>
      </c>
      <c r="S161" s="21" t="n">
        <v>34018.1764880646</v>
      </c>
    </row>
    <row r="162" customFormat="false" ht="13.5" hidden="false" customHeight="false" outlineLevel="0" collapsed="false">
      <c r="B162" s="21" t="n">
        <v>2008</v>
      </c>
      <c r="C162" s="21" t="n">
        <v>11</v>
      </c>
      <c r="D162" s="21" t="n">
        <v>-4.994474138</v>
      </c>
      <c r="E162" s="21" t="n">
        <v>575202.761526324</v>
      </c>
      <c r="F162" s="21" t="n">
        <v>624628.264912559</v>
      </c>
      <c r="G162" s="21" t="n">
        <v>493030.844792008</v>
      </c>
      <c r="H162" s="21" t="n">
        <v>521842.478398352</v>
      </c>
      <c r="I162" s="21" t="n">
        <v>82171.9167343151</v>
      </c>
      <c r="J162" s="21" t="n">
        <v>102785.786514207</v>
      </c>
      <c r="K162" s="21" t="n">
        <v>623862</v>
      </c>
      <c r="L162" s="21" t="n">
        <v>82171.9167343151</v>
      </c>
      <c r="M162" s="21" t="n">
        <v>102785.786514207</v>
      </c>
      <c r="N162" s="21" t="n">
        <v>40.27834895</v>
      </c>
      <c r="O162" s="21" t="n">
        <v>97.8</v>
      </c>
      <c r="P162" s="21" t="n">
        <v>88</v>
      </c>
      <c r="Q162" s="21" t="n">
        <v>121</v>
      </c>
      <c r="R162" s="21" t="n">
        <v>64379.7707940664</v>
      </c>
      <c r="S162" s="21" t="n">
        <v>38379.3343090321</v>
      </c>
    </row>
    <row r="163" customFormat="false" ht="13.5" hidden="false" customHeight="false" outlineLevel="0" collapsed="false">
      <c r="B163" s="21" t="n">
        <v>2008</v>
      </c>
      <c r="C163" s="21" t="n">
        <v>12</v>
      </c>
      <c r="D163" s="21" t="n">
        <v>6.720389484</v>
      </c>
      <c r="E163" s="21" t="n">
        <v>628314.597104996</v>
      </c>
      <c r="F163" s="21" t="n">
        <v>628634.436719746</v>
      </c>
      <c r="G163" s="21" t="n">
        <v>514997.187541484</v>
      </c>
      <c r="H163" s="21" t="n">
        <v>513012.893462267</v>
      </c>
      <c r="I163" s="21" t="n">
        <v>113317.409563512</v>
      </c>
      <c r="J163" s="21" t="n">
        <v>115621.543257479</v>
      </c>
      <c r="K163" s="21" t="n">
        <v>646836</v>
      </c>
      <c r="L163" s="21" t="n">
        <v>113317.409563512</v>
      </c>
      <c r="M163" s="21" t="n">
        <v>115621.543257479</v>
      </c>
      <c r="N163" s="21" t="n">
        <v>94.66222975</v>
      </c>
      <c r="O163" s="21" t="n">
        <v>91.6</v>
      </c>
      <c r="P163" s="21" t="n">
        <v>83.8</v>
      </c>
      <c r="Q163" s="21" t="n">
        <v>116.6</v>
      </c>
      <c r="R163" s="21" t="n">
        <v>72841.4520558772</v>
      </c>
      <c r="S163" s="21" t="n">
        <v>42870.7957023555</v>
      </c>
    </row>
    <row r="164" customFormat="false" ht="13.5" hidden="false" customHeight="false" outlineLevel="0" collapsed="false">
      <c r="A164" s="21" t="n">
        <v>2009</v>
      </c>
      <c r="B164" s="21" t="n">
        <v>2009</v>
      </c>
      <c r="C164" s="21" t="n">
        <v>1</v>
      </c>
      <c r="D164" s="21" t="n">
        <v>21.50846512</v>
      </c>
      <c r="E164" s="21" t="n">
        <v>703973.221948005</v>
      </c>
      <c r="F164" s="21" t="n">
        <v>629989.433442708</v>
      </c>
      <c r="G164" s="21" t="n">
        <v>543418.549995129</v>
      </c>
      <c r="H164" s="21" t="n">
        <v>503679.169018686</v>
      </c>
      <c r="I164" s="21" t="n">
        <v>160554.671952876</v>
      </c>
      <c r="J164" s="21" t="n">
        <v>126310.264424022</v>
      </c>
      <c r="K164" s="21" t="n">
        <v>603284</v>
      </c>
      <c r="L164" s="21" t="n">
        <v>160554.671952876</v>
      </c>
      <c r="M164" s="21" t="n">
        <v>126310.264424022</v>
      </c>
      <c r="N164" s="21" t="n">
        <v>187.9077181</v>
      </c>
      <c r="O164" s="21" t="n">
        <v>85</v>
      </c>
      <c r="P164" s="21" t="n">
        <v>78.9</v>
      </c>
      <c r="Q164" s="21" t="n">
        <v>114.2</v>
      </c>
      <c r="R164" s="21" t="n">
        <v>79961.9101432225</v>
      </c>
      <c r="S164" s="21" t="n">
        <v>46456.7682729081</v>
      </c>
    </row>
    <row r="165" customFormat="false" ht="13.5" hidden="false" customHeight="false" outlineLevel="0" collapsed="false">
      <c r="B165" s="21" t="n">
        <v>2009</v>
      </c>
      <c r="C165" s="21" t="n">
        <v>2</v>
      </c>
      <c r="D165" s="21" t="n">
        <v>12.14184921</v>
      </c>
      <c r="E165" s="21" t="n">
        <v>678774.792769748</v>
      </c>
      <c r="F165" s="21" t="n">
        <v>628099.553657624</v>
      </c>
      <c r="G165" s="21" t="n">
        <v>504213.441203316</v>
      </c>
      <c r="H165" s="21" t="n">
        <v>495355.680805672</v>
      </c>
      <c r="I165" s="21" t="n">
        <v>174561.351566432</v>
      </c>
      <c r="J165" s="21" t="n">
        <v>132743.872851952</v>
      </c>
      <c r="K165" s="21" t="n">
        <v>525404</v>
      </c>
      <c r="L165" s="21" t="n">
        <v>174561.351566432</v>
      </c>
      <c r="M165" s="21" t="n">
        <v>132743.872851952</v>
      </c>
      <c r="N165" s="21" t="n">
        <v>209.4094946</v>
      </c>
      <c r="O165" s="21" t="n">
        <v>79.2</v>
      </c>
      <c r="P165" s="21" t="n">
        <v>76.8</v>
      </c>
      <c r="Q165" s="21" t="n">
        <v>111.1</v>
      </c>
      <c r="R165" s="21" t="n">
        <v>84349.1790098459</v>
      </c>
      <c r="S165" s="21" t="n">
        <v>48419.6916698695</v>
      </c>
    </row>
    <row r="166" customFormat="false" ht="13.5" hidden="false" customHeight="false" outlineLevel="0" collapsed="false">
      <c r="B166" s="21" t="n">
        <v>2009</v>
      </c>
      <c r="C166" s="21" t="n">
        <v>3</v>
      </c>
      <c r="D166" s="21" t="n">
        <v>16.27549699</v>
      </c>
      <c r="E166" s="21" t="n">
        <v>648191.93095383</v>
      </c>
      <c r="F166" s="21" t="n">
        <v>622888.501750037</v>
      </c>
      <c r="G166" s="21" t="n">
        <v>495123.130622589</v>
      </c>
      <c r="H166" s="21" t="n">
        <v>489242.978560522</v>
      </c>
      <c r="I166" s="21" t="n">
        <v>153068.800331241</v>
      </c>
      <c r="J166" s="21" t="n">
        <v>133645.523189515</v>
      </c>
      <c r="K166" s="21" t="n">
        <v>523109</v>
      </c>
      <c r="L166" s="21" t="n">
        <v>153068.800331241</v>
      </c>
      <c r="M166" s="21" t="n">
        <v>133645.523189515</v>
      </c>
      <c r="N166" s="21" t="n">
        <v>186.0756175</v>
      </c>
      <c r="O166" s="21" t="n">
        <v>78.4</v>
      </c>
      <c r="P166" s="21" t="n">
        <v>77.8</v>
      </c>
      <c r="Q166" s="21" t="n">
        <v>108.3</v>
      </c>
      <c r="R166" s="21" t="n">
        <v>85156.884875814</v>
      </c>
      <c r="S166" s="21" t="n">
        <v>48372.0488665393</v>
      </c>
    </row>
    <row r="167" customFormat="false" ht="13.5" hidden="false" customHeight="false" outlineLevel="0" collapsed="false">
      <c r="B167" s="21" t="n">
        <v>2009</v>
      </c>
      <c r="C167" s="21" t="n">
        <v>4</v>
      </c>
      <c r="D167" s="21" t="n">
        <v>7.019563319</v>
      </c>
      <c r="E167" s="21" t="n">
        <v>612618.4612887</v>
      </c>
      <c r="F167" s="21" t="n">
        <v>614699.003708954</v>
      </c>
      <c r="G167" s="21" t="n">
        <v>500865.525198631</v>
      </c>
      <c r="H167" s="21" t="n">
        <v>485615.351548937</v>
      </c>
      <c r="I167" s="21" t="n">
        <v>111752.936090069</v>
      </c>
      <c r="J167" s="21" t="n">
        <v>129083.652160017</v>
      </c>
      <c r="K167" s="21" t="n">
        <v>516148</v>
      </c>
      <c r="L167" s="21" t="n">
        <v>111752.936090069</v>
      </c>
      <c r="M167" s="21" t="n">
        <v>129083.652160017</v>
      </c>
      <c r="N167" s="21" t="n">
        <v>93.28368372</v>
      </c>
      <c r="O167" s="21" t="n">
        <v>80.7</v>
      </c>
      <c r="P167" s="21" t="n">
        <v>81.3</v>
      </c>
      <c r="Q167" s="21" t="n">
        <v>106.1</v>
      </c>
      <c r="R167" s="21" t="n">
        <v>82318.0157062041</v>
      </c>
      <c r="S167" s="21" t="n">
        <v>46500.0630058341</v>
      </c>
    </row>
    <row r="168" customFormat="false" ht="13.5" hidden="false" customHeight="false" outlineLevel="0" collapsed="false">
      <c r="B168" s="21" t="n">
        <v>2009</v>
      </c>
      <c r="C168" s="21" t="n">
        <v>5</v>
      </c>
      <c r="D168" s="21" t="n">
        <v>-8.58370865999999</v>
      </c>
      <c r="E168" s="21" t="n">
        <v>545467.049843926</v>
      </c>
      <c r="F168" s="21" t="n">
        <v>603957.582273191</v>
      </c>
      <c r="G168" s="21" t="n">
        <v>440961.706041997</v>
      </c>
      <c r="H168" s="21" t="n">
        <v>483107.090322618</v>
      </c>
      <c r="I168" s="21" t="n">
        <v>104505.343801929</v>
      </c>
      <c r="J168" s="21" t="n">
        <v>120850.491950573</v>
      </c>
      <c r="K168" s="21" t="n">
        <v>493498</v>
      </c>
      <c r="L168" s="21" t="n">
        <v>104505.343801929</v>
      </c>
      <c r="M168" s="21" t="n">
        <v>120850.491950573</v>
      </c>
      <c r="N168" s="21" t="n">
        <v>67.33235052</v>
      </c>
      <c r="O168" s="21" t="n">
        <v>82.7</v>
      </c>
      <c r="P168" s="21" t="n">
        <v>83.7</v>
      </c>
      <c r="Q168" s="21" t="n">
        <v>101.7</v>
      </c>
      <c r="R168" s="21" t="n">
        <v>76897.3467230691</v>
      </c>
      <c r="S168" s="21" t="n">
        <v>43587.2141597171</v>
      </c>
    </row>
    <row r="169" customFormat="false" ht="13.5" hidden="false" customHeight="false" outlineLevel="0" collapsed="false">
      <c r="B169" s="21" t="n">
        <v>2009</v>
      </c>
      <c r="C169" s="21" t="n">
        <v>6</v>
      </c>
      <c r="D169" s="21" t="n">
        <v>0.081513039</v>
      </c>
      <c r="E169" s="21" t="n">
        <v>590777.661526135</v>
      </c>
      <c r="F169" s="21" t="n">
        <v>591534.087782796</v>
      </c>
      <c r="G169" s="21" t="n">
        <v>485081.910766026</v>
      </c>
      <c r="H169" s="21" t="n">
        <v>480224.0460661</v>
      </c>
      <c r="I169" s="21" t="n">
        <v>105695.750760109</v>
      </c>
      <c r="J169" s="21" t="n">
        <v>111310.041716696</v>
      </c>
      <c r="K169" s="21" t="n">
        <v>509473</v>
      </c>
      <c r="L169" s="21" t="n">
        <v>105695.750760109</v>
      </c>
      <c r="M169" s="21" t="n">
        <v>111310.041716696</v>
      </c>
      <c r="N169" s="21" t="n">
        <v>63.97013722</v>
      </c>
      <c r="O169" s="21" t="n">
        <v>83.9</v>
      </c>
      <c r="P169" s="21" t="n">
        <v>87.1</v>
      </c>
      <c r="Q169" s="21" t="n">
        <v>101.7</v>
      </c>
      <c r="R169" s="21" t="n">
        <v>70410.9445303091</v>
      </c>
      <c r="S169" s="21" t="n">
        <v>40444.9199510552</v>
      </c>
    </row>
    <row r="170" customFormat="false" ht="13.5" hidden="false" customHeight="false" outlineLevel="0" collapsed="false">
      <c r="B170" s="21" t="n">
        <v>2009</v>
      </c>
      <c r="C170" s="21" t="n">
        <v>7</v>
      </c>
      <c r="D170" s="21" t="n">
        <v>-3.907890096</v>
      </c>
      <c r="E170" s="21" t="n">
        <v>582799.781536512</v>
      </c>
      <c r="F170" s="21" t="n">
        <v>578477.497561726</v>
      </c>
      <c r="G170" s="21" t="n">
        <v>478921.301416474</v>
      </c>
      <c r="H170" s="21" t="n">
        <v>476146.481793175</v>
      </c>
      <c r="I170" s="21" t="n">
        <v>103878.480120038</v>
      </c>
      <c r="J170" s="21" t="n">
        <v>102331.015768551</v>
      </c>
      <c r="K170" s="21" t="n">
        <v>513653</v>
      </c>
      <c r="L170" s="21" t="n">
        <v>103878.480120038</v>
      </c>
      <c r="M170" s="21" t="n">
        <v>102331.015768551</v>
      </c>
      <c r="N170" s="21" t="n">
        <v>55.20435795</v>
      </c>
      <c r="O170" s="21" t="n">
        <v>84.9</v>
      </c>
      <c r="P170" s="21" t="n">
        <v>88.8</v>
      </c>
      <c r="Q170" s="21" t="n">
        <v>99.3</v>
      </c>
      <c r="R170" s="21" t="n">
        <v>64237.6988711983</v>
      </c>
      <c r="S170" s="21" t="n">
        <v>37588.7992311167</v>
      </c>
    </row>
    <row r="171" customFormat="false" ht="13.5" hidden="false" customHeight="false" outlineLevel="0" collapsed="false">
      <c r="B171" s="21" t="n">
        <v>2009</v>
      </c>
      <c r="C171" s="21" t="n">
        <v>8</v>
      </c>
      <c r="D171" s="21" t="n">
        <v>-12.15138583</v>
      </c>
      <c r="E171" s="21" t="n">
        <v>514291.001129188</v>
      </c>
      <c r="F171" s="21" t="n">
        <v>565866.423009227</v>
      </c>
      <c r="G171" s="21" t="n">
        <v>425504.406149842</v>
      </c>
      <c r="H171" s="21" t="n">
        <v>470762.784451046</v>
      </c>
      <c r="I171" s="21" t="n">
        <v>88786.594979346</v>
      </c>
      <c r="J171" s="21" t="n">
        <v>95103.6385581811</v>
      </c>
      <c r="K171" s="21" t="n">
        <v>512577</v>
      </c>
      <c r="L171" s="21" t="n">
        <v>88786.594979346</v>
      </c>
      <c r="M171" s="21" t="n">
        <v>95103.6385581811</v>
      </c>
      <c r="N171" s="21" t="n">
        <v>22.82292466</v>
      </c>
      <c r="O171" s="21" t="n">
        <v>86.5</v>
      </c>
      <c r="P171" s="21" t="n">
        <v>90.5</v>
      </c>
      <c r="Q171" s="21" t="n">
        <v>99.6</v>
      </c>
      <c r="R171" s="21" t="n">
        <v>59254.648214404</v>
      </c>
      <c r="S171" s="21" t="n">
        <v>35344.5354600134</v>
      </c>
    </row>
    <row r="172" customFormat="false" ht="13.5" hidden="false" customHeight="false" outlineLevel="0" collapsed="false">
      <c r="B172" s="21" t="n">
        <v>2009</v>
      </c>
      <c r="C172" s="21" t="n">
        <v>9</v>
      </c>
      <c r="D172" s="21" t="n">
        <v>-13.45462214</v>
      </c>
      <c r="E172" s="21" t="n">
        <v>531385.074544647</v>
      </c>
      <c r="F172" s="21" t="n">
        <v>554721.624278531</v>
      </c>
      <c r="G172" s="21" t="n">
        <v>442079.325928149</v>
      </c>
      <c r="H172" s="21" t="n">
        <v>465110.481050033</v>
      </c>
      <c r="I172" s="21" t="n">
        <v>89305.7486164977</v>
      </c>
      <c r="J172" s="21" t="n">
        <v>89611.1432284977</v>
      </c>
      <c r="K172" s="21" t="n">
        <v>525120</v>
      </c>
      <c r="L172" s="21" t="n">
        <v>89305.7486164977</v>
      </c>
      <c r="M172" s="21" t="n">
        <v>89611.1432284977</v>
      </c>
      <c r="N172" s="21" t="n">
        <v>16.15557591</v>
      </c>
      <c r="O172" s="21" t="n">
        <v>88.7</v>
      </c>
      <c r="P172" s="21" t="n">
        <v>92.7</v>
      </c>
      <c r="Q172" s="21" t="n">
        <v>98.7</v>
      </c>
      <c r="R172" s="21" t="n">
        <v>55494.9479926467</v>
      </c>
      <c r="S172" s="21" t="n">
        <v>33661.5445421384</v>
      </c>
    </row>
    <row r="173" customFormat="false" ht="13.5" hidden="false" customHeight="false" outlineLevel="0" collapsed="false">
      <c r="B173" s="21" t="n">
        <v>2009</v>
      </c>
      <c r="C173" s="21" t="n">
        <v>10</v>
      </c>
      <c r="D173" s="21" t="n">
        <v>-9.794927354</v>
      </c>
      <c r="E173" s="21" t="n">
        <v>557269.556695065</v>
      </c>
      <c r="F173" s="21" t="n">
        <v>545584.014911475</v>
      </c>
      <c r="G173" s="21" t="n">
        <v>465651.916863867</v>
      </c>
      <c r="H173" s="21" t="n">
        <v>460246.832084233</v>
      </c>
      <c r="I173" s="21" t="n">
        <v>91617.6398311977</v>
      </c>
      <c r="J173" s="21" t="n">
        <v>85337.1828272421</v>
      </c>
      <c r="K173" s="21" t="n">
        <v>524960</v>
      </c>
      <c r="L173" s="21" t="n">
        <v>91617.6398311977</v>
      </c>
      <c r="M173" s="21" t="n">
        <v>85337.1828272421</v>
      </c>
      <c r="N173" s="21" t="n">
        <v>16.44445001</v>
      </c>
      <c r="O173" s="21" t="n">
        <v>90.8</v>
      </c>
      <c r="P173" s="21" t="n">
        <v>94.1</v>
      </c>
      <c r="Q173" s="21" t="n">
        <v>98.2</v>
      </c>
      <c r="R173" s="21" t="n">
        <v>52590.0625067555</v>
      </c>
      <c r="S173" s="21" t="n">
        <v>32375.3683336952</v>
      </c>
    </row>
    <row r="174" customFormat="false" ht="13.5" hidden="false" customHeight="false" outlineLevel="0" collapsed="false">
      <c r="B174" s="21" t="n">
        <v>2009</v>
      </c>
      <c r="C174" s="21" t="n">
        <v>11</v>
      </c>
      <c r="D174" s="21" t="n">
        <v>-8.91213507</v>
      </c>
      <c r="E174" s="21" t="n">
        <v>525715.077867565</v>
      </c>
      <c r="F174" s="21" t="n">
        <v>538902.350746058</v>
      </c>
      <c r="G174" s="21" t="n">
        <v>445467.677171093</v>
      </c>
      <c r="H174" s="21" t="n">
        <v>457271.894615631</v>
      </c>
      <c r="I174" s="21" t="n">
        <v>80247.4006964713</v>
      </c>
      <c r="J174" s="21" t="n">
        <v>81630.456130427</v>
      </c>
      <c r="K174" s="21" t="n">
        <v>525780</v>
      </c>
      <c r="L174" s="21" t="n">
        <v>80247.4006964713</v>
      </c>
      <c r="M174" s="21" t="n">
        <v>81630.456130427</v>
      </c>
      <c r="N174" s="21" t="n">
        <v>-3.014966826</v>
      </c>
      <c r="O174" s="21" t="n">
        <v>92.5</v>
      </c>
      <c r="P174" s="21" t="n">
        <v>94.1</v>
      </c>
      <c r="Q174" s="21" t="n">
        <v>97.2</v>
      </c>
      <c r="R174" s="21" t="n">
        <v>50068.3451226969</v>
      </c>
      <c r="S174" s="21" t="n">
        <v>31270.61908446</v>
      </c>
    </row>
    <row r="175" customFormat="false" ht="13.5" hidden="false" customHeight="false" outlineLevel="0" collapsed="false">
      <c r="B175" s="21" t="n">
        <v>2009</v>
      </c>
      <c r="C175" s="21" t="n">
        <v>12</v>
      </c>
      <c r="D175" s="21" t="n">
        <v>-15.49383637</v>
      </c>
      <c r="E175" s="21" t="n">
        <v>538797.773993603</v>
      </c>
      <c r="F175" s="21" t="n">
        <v>534799.729460437</v>
      </c>
      <c r="G175" s="21" t="n">
        <v>463674.736228221</v>
      </c>
      <c r="H175" s="21" t="n">
        <v>456828.994983941</v>
      </c>
      <c r="I175" s="21" t="n">
        <v>75123.0377653815</v>
      </c>
      <c r="J175" s="21" t="n">
        <v>77970.7344764954</v>
      </c>
      <c r="K175" s="21" t="n">
        <v>532497</v>
      </c>
      <c r="L175" s="21" t="n">
        <v>75123.0377653815</v>
      </c>
      <c r="M175" s="21" t="n">
        <v>77970.7344764954</v>
      </c>
      <c r="N175" s="21" t="n">
        <v>-35.00657108</v>
      </c>
      <c r="O175" s="21" t="n">
        <v>94</v>
      </c>
      <c r="P175" s="21" t="n">
        <v>96</v>
      </c>
      <c r="Q175" s="21" t="n">
        <v>97</v>
      </c>
      <c r="R175" s="21" t="n">
        <v>47621.3265325231</v>
      </c>
      <c r="S175" s="21" t="n">
        <v>30180.7924293207</v>
      </c>
    </row>
    <row r="176" customFormat="false" ht="13.5" hidden="false" customHeight="false" outlineLevel="0" collapsed="false">
      <c r="A176" s="21" t="n">
        <v>2010</v>
      </c>
      <c r="B176" s="21" t="n">
        <v>2010</v>
      </c>
      <c r="C176" s="21" t="n">
        <v>1</v>
      </c>
      <c r="D176" s="21" t="n">
        <v>-22.78659139</v>
      </c>
      <c r="E176" s="21" t="n">
        <v>543564.05056346</v>
      </c>
      <c r="F176" s="21" t="n">
        <v>533136.427051396</v>
      </c>
      <c r="G176" s="21" t="n">
        <v>467015.518456034</v>
      </c>
      <c r="H176" s="21" t="n">
        <v>458663.242173033</v>
      </c>
      <c r="I176" s="21" t="n">
        <v>76548.5321074251</v>
      </c>
      <c r="J176" s="21" t="n">
        <v>74473.1848783625</v>
      </c>
      <c r="K176" s="21" t="n">
        <v>529139</v>
      </c>
      <c r="L176" s="21" t="n">
        <v>76548.5321074251</v>
      </c>
      <c r="M176" s="21" t="n">
        <v>74473.1848783625</v>
      </c>
      <c r="N176" s="21" t="n">
        <v>-52.56884994</v>
      </c>
      <c r="O176" s="21" t="n">
        <v>96.7</v>
      </c>
      <c r="P176" s="21" t="n">
        <v>97</v>
      </c>
      <c r="Q176" s="21" t="n">
        <v>98.8</v>
      </c>
      <c r="R176" s="21" t="n">
        <v>45270.5967100473</v>
      </c>
      <c r="S176" s="21" t="n">
        <v>29165.3567761841</v>
      </c>
    </row>
    <row r="177" customFormat="false" ht="13.5" hidden="false" customHeight="false" outlineLevel="0" collapsed="false">
      <c r="B177" s="21" t="n">
        <v>2010</v>
      </c>
      <c r="C177" s="21" t="n">
        <v>2</v>
      </c>
      <c r="D177" s="21" t="n">
        <v>-25.45456189</v>
      </c>
      <c r="E177" s="21" t="n">
        <v>508730.513851769</v>
      </c>
      <c r="F177" s="21" t="n">
        <v>533565.094110906</v>
      </c>
      <c r="G177" s="21" t="n">
        <v>437608.698541756</v>
      </c>
      <c r="H177" s="21" t="n">
        <v>462004.407156571</v>
      </c>
      <c r="I177" s="21" t="n">
        <v>71121.8153100121</v>
      </c>
      <c r="J177" s="21" t="n">
        <v>71560.6869543348</v>
      </c>
      <c r="K177" s="21" t="n">
        <v>516650</v>
      </c>
      <c r="L177" s="21" t="n">
        <v>71121.8153100121</v>
      </c>
      <c r="M177" s="21" t="n">
        <v>71560.6869543348</v>
      </c>
      <c r="N177" s="21" t="n">
        <v>-59.74128739</v>
      </c>
      <c r="O177" s="21" t="n">
        <v>97.7</v>
      </c>
      <c r="P177" s="21" t="n">
        <v>96.4</v>
      </c>
      <c r="Q177" s="21" t="n">
        <v>98.1</v>
      </c>
      <c r="R177" s="21" t="n">
        <v>43323.2923431956</v>
      </c>
      <c r="S177" s="21" t="n">
        <v>28277.5837667149</v>
      </c>
    </row>
    <row r="178" customFormat="false" ht="13.5" hidden="false" customHeight="false" outlineLevel="0" collapsed="false">
      <c r="B178" s="21" t="n">
        <v>2010</v>
      </c>
      <c r="C178" s="21" t="n">
        <v>3</v>
      </c>
      <c r="D178" s="21" t="n">
        <v>-18.02531575</v>
      </c>
      <c r="E178" s="21" t="n">
        <v>533432.296185479</v>
      </c>
      <c r="F178" s="21" t="n">
        <v>535681.698058928</v>
      </c>
      <c r="G178" s="21" t="n">
        <v>462272.21551426</v>
      </c>
      <c r="H178" s="21" t="n">
        <v>466137.017477073</v>
      </c>
      <c r="I178" s="21" t="n">
        <v>71160.0806712183</v>
      </c>
      <c r="J178" s="21" t="n">
        <v>69544.6805818544</v>
      </c>
      <c r="K178" s="21" t="n">
        <v>538038</v>
      </c>
      <c r="L178" s="21" t="n">
        <v>71160.0806712183</v>
      </c>
      <c r="M178" s="21" t="n">
        <v>69544.6805818544</v>
      </c>
      <c r="N178" s="21" t="n">
        <v>-53.77640366</v>
      </c>
      <c r="O178" s="21" t="n">
        <v>98.6</v>
      </c>
      <c r="P178" s="21" t="n">
        <v>100.1</v>
      </c>
      <c r="Q178" s="21" t="n">
        <v>98.7</v>
      </c>
      <c r="R178" s="21" t="n">
        <v>41996.0043683527</v>
      </c>
      <c r="S178" s="21" t="n">
        <v>27618.3160797375</v>
      </c>
    </row>
    <row r="179" customFormat="false" ht="13.5" hidden="false" customHeight="false" outlineLevel="0" collapsed="false">
      <c r="B179" s="21" t="n">
        <v>2010</v>
      </c>
      <c r="C179" s="21" t="n">
        <v>4</v>
      </c>
      <c r="D179" s="21" t="n">
        <v>-9.048829174</v>
      </c>
      <c r="E179" s="21" t="n">
        <v>546449.152752315</v>
      </c>
      <c r="F179" s="21" t="n">
        <v>538948.568591062</v>
      </c>
      <c r="G179" s="21" t="n">
        <v>479677.971863341</v>
      </c>
      <c r="H179" s="21" t="n">
        <v>470121.567671186</v>
      </c>
      <c r="I179" s="21" t="n">
        <v>66771.1808889734</v>
      </c>
      <c r="J179" s="21" t="n">
        <v>68827.0009198756</v>
      </c>
      <c r="K179" s="21" t="n">
        <v>542665</v>
      </c>
      <c r="L179" s="21" t="n">
        <v>66771.1808889734</v>
      </c>
      <c r="M179" s="21" t="n">
        <v>68827.0009198756</v>
      </c>
      <c r="N179" s="21" t="n">
        <v>-39.45721721</v>
      </c>
      <c r="O179" s="21" t="n">
        <v>99.9</v>
      </c>
      <c r="P179" s="21" t="n">
        <v>101.4</v>
      </c>
      <c r="Q179" s="21" t="n">
        <v>97.8</v>
      </c>
      <c r="R179" s="21" t="n">
        <v>41556.7144082815</v>
      </c>
      <c r="S179" s="21" t="n">
        <v>27349.4487445365</v>
      </c>
    </row>
    <row r="180" customFormat="false" ht="13.5" hidden="false" customHeight="false" outlineLevel="0" collapsed="false">
      <c r="B180" s="21" t="n">
        <v>2010</v>
      </c>
      <c r="C180" s="21" t="n">
        <v>5</v>
      </c>
      <c r="D180" s="21" t="n">
        <v>-11.19732281</v>
      </c>
      <c r="E180" s="21" t="n">
        <v>486141.239767116</v>
      </c>
      <c r="F180" s="21" t="n">
        <v>542872.949685778</v>
      </c>
      <c r="G180" s="21" t="n">
        <v>422393.034491978</v>
      </c>
      <c r="H180" s="21" t="n">
        <v>473964.808693906</v>
      </c>
      <c r="I180" s="21" t="n">
        <v>63748.2052751378</v>
      </c>
      <c r="J180" s="21" t="n">
        <v>68908.1409918719</v>
      </c>
      <c r="K180" s="21" t="n">
        <v>557443</v>
      </c>
      <c r="L180" s="21" t="n">
        <v>63748.2052751378</v>
      </c>
      <c r="M180" s="21" t="n">
        <v>68908.1409918719</v>
      </c>
      <c r="N180" s="21" t="n">
        <v>-38.91205245</v>
      </c>
      <c r="O180" s="21" t="n">
        <v>99.3</v>
      </c>
      <c r="P180" s="21" t="n">
        <v>100.5</v>
      </c>
      <c r="Q180" s="21" t="n">
        <v>98.6</v>
      </c>
      <c r="R180" s="21" t="n">
        <v>41647.4657853153</v>
      </c>
      <c r="S180" s="21" t="n">
        <v>27342.28334269</v>
      </c>
    </row>
    <row r="181" customFormat="false" ht="13.5" hidden="false" customHeight="false" outlineLevel="0" collapsed="false">
      <c r="B181" s="21" t="n">
        <v>2010</v>
      </c>
      <c r="C181" s="21" t="n">
        <v>6</v>
      </c>
      <c r="D181" s="21" t="n">
        <v>-7.105091691</v>
      </c>
      <c r="E181" s="21" t="n">
        <v>553572.937930671</v>
      </c>
      <c r="F181" s="21" t="n">
        <v>547082.40416136</v>
      </c>
      <c r="G181" s="21" t="n">
        <v>478935.565543492</v>
      </c>
      <c r="H181" s="21" t="n">
        <v>477882.415708428</v>
      </c>
      <c r="I181" s="21" t="n">
        <v>74637.3723871785</v>
      </c>
      <c r="J181" s="21" t="n">
        <v>69199.988452932</v>
      </c>
      <c r="K181" s="21" t="n">
        <v>571744</v>
      </c>
      <c r="L181" s="21" t="n">
        <v>74637.3723871785</v>
      </c>
      <c r="M181" s="21" t="n">
        <v>69199.988452932</v>
      </c>
      <c r="N181" s="21" t="n">
        <v>-30.42548871</v>
      </c>
      <c r="O181" s="21" t="n">
        <v>100.1</v>
      </c>
      <c r="P181" s="21" t="n">
        <v>100.8</v>
      </c>
      <c r="Q181" s="21" t="n">
        <v>99.4</v>
      </c>
      <c r="R181" s="21" t="n">
        <v>41796.1673931256</v>
      </c>
      <c r="S181" s="21" t="n">
        <v>27456.6891933839</v>
      </c>
    </row>
    <row r="182" customFormat="false" ht="13.5" hidden="false" customHeight="false" outlineLevel="0" collapsed="false">
      <c r="B182" s="21" t="n">
        <v>2010</v>
      </c>
      <c r="C182" s="21" t="n">
        <v>7</v>
      </c>
      <c r="D182" s="21" t="n">
        <v>-5.527677591</v>
      </c>
      <c r="E182" s="21" t="n">
        <v>549674.952356804</v>
      </c>
      <c r="F182" s="21" t="n">
        <v>551288.591571803</v>
      </c>
      <c r="G182" s="21" t="n">
        <v>480519.693436822</v>
      </c>
      <c r="H182" s="21" t="n">
        <v>481867.98640392</v>
      </c>
      <c r="I182" s="21" t="n">
        <v>69155.2589199817</v>
      </c>
      <c r="J182" s="21" t="n">
        <v>69420.6051678821</v>
      </c>
      <c r="K182" s="21" t="n">
        <v>575132</v>
      </c>
      <c r="L182" s="21" t="n">
        <v>69155.2589199817</v>
      </c>
      <c r="M182" s="21" t="n">
        <v>69420.6051678821</v>
      </c>
      <c r="N182" s="21" t="n">
        <v>-32.79257219</v>
      </c>
      <c r="O182" s="21" t="n">
        <v>100.6</v>
      </c>
      <c r="P182" s="21" t="n">
        <v>100.8</v>
      </c>
      <c r="Q182" s="21" t="n">
        <v>101.5</v>
      </c>
      <c r="R182" s="21" t="n">
        <v>41802.2553024573</v>
      </c>
      <c r="S182" s="21" t="n">
        <v>27611.8305340975</v>
      </c>
    </row>
    <row r="183" customFormat="false" ht="13.5" hidden="false" customHeight="false" outlineLevel="0" collapsed="false">
      <c r="B183" s="21" t="n">
        <v>2010</v>
      </c>
      <c r="C183" s="21" t="n">
        <v>8</v>
      </c>
      <c r="D183" s="21" t="n">
        <v>7.747829407</v>
      </c>
      <c r="E183" s="21" t="n">
        <v>554776.131430843</v>
      </c>
      <c r="F183" s="21" t="n">
        <v>555402.102384657</v>
      </c>
      <c r="G183" s="21" t="n">
        <v>484652.330666299</v>
      </c>
      <c r="H183" s="21" t="n">
        <v>486349.622642939</v>
      </c>
      <c r="I183" s="21" t="n">
        <v>70123.8007645435</v>
      </c>
      <c r="J183" s="21" t="n">
        <v>69052.4797417176</v>
      </c>
      <c r="K183" s="21" t="n">
        <v>590416</v>
      </c>
      <c r="L183" s="21" t="n">
        <v>70123.8007645435</v>
      </c>
      <c r="M183" s="21" t="n">
        <v>69052.4797417176</v>
      </c>
      <c r="N183" s="21" t="n">
        <v>-20.7021827</v>
      </c>
      <c r="O183" s="21" t="n">
        <v>101.1</v>
      </c>
      <c r="P183" s="21" t="n">
        <v>100.9</v>
      </c>
      <c r="Q183" s="21" t="n">
        <v>100.9</v>
      </c>
      <c r="R183" s="21" t="n">
        <v>41403.3508291434</v>
      </c>
      <c r="S183" s="21" t="n">
        <v>27567.9663476063</v>
      </c>
    </row>
    <row r="184" customFormat="false" ht="13.5" hidden="false" customHeight="false" outlineLevel="0" collapsed="false">
      <c r="B184" s="21" t="n">
        <v>2010</v>
      </c>
      <c r="C184" s="21" t="n">
        <v>9</v>
      </c>
      <c r="D184" s="21" t="n">
        <v>7.563294543</v>
      </c>
      <c r="E184" s="21" t="n">
        <v>574124.198740265</v>
      </c>
      <c r="F184" s="21" t="n">
        <v>559405.435558773</v>
      </c>
      <c r="G184" s="21" t="n">
        <v>504858.690369912</v>
      </c>
      <c r="H184" s="21" t="n">
        <v>491793.776292981</v>
      </c>
      <c r="I184" s="21" t="n">
        <v>69265.5083703529</v>
      </c>
      <c r="J184" s="21" t="n">
        <v>67611.6592657912</v>
      </c>
      <c r="K184" s="21" t="n">
        <v>599671</v>
      </c>
      <c r="L184" s="21" t="n">
        <v>69265.5083703529</v>
      </c>
      <c r="M184" s="21" t="n">
        <v>67611.6592657912</v>
      </c>
      <c r="N184" s="21" t="n">
        <v>-21.71537557</v>
      </c>
      <c r="O184" s="21" t="n">
        <v>101.2</v>
      </c>
      <c r="P184" s="21" t="n">
        <v>100.2</v>
      </c>
      <c r="Q184" s="21" t="n">
        <v>101.3</v>
      </c>
      <c r="R184" s="21" t="n">
        <v>40367.3219387674</v>
      </c>
      <c r="S184" s="21" t="n">
        <v>27105.661558048</v>
      </c>
    </row>
    <row r="185" customFormat="false" ht="13.5" hidden="false" customHeight="false" outlineLevel="0" collapsed="false">
      <c r="B185" s="21" t="n">
        <v>2010</v>
      </c>
      <c r="C185" s="21" t="n">
        <v>10</v>
      </c>
      <c r="D185" s="21" t="n">
        <v>-0.143233584</v>
      </c>
      <c r="E185" s="21" t="n">
        <v>556342.842140946</v>
      </c>
      <c r="F185" s="21" t="n">
        <v>563217.224443033</v>
      </c>
      <c r="G185" s="21" t="n">
        <v>494332.661853949</v>
      </c>
      <c r="H185" s="21" t="n">
        <v>498043.472495308</v>
      </c>
      <c r="I185" s="21" t="n">
        <v>62010.1802869963</v>
      </c>
      <c r="J185" s="21" t="n">
        <v>65173.7519477247</v>
      </c>
      <c r="K185" s="21" t="n">
        <v>619437</v>
      </c>
      <c r="L185" s="21" t="n">
        <v>62010.1802869963</v>
      </c>
      <c r="M185" s="21" t="n">
        <v>65173.7519477247</v>
      </c>
      <c r="N185" s="21" t="n">
        <v>-30.76136669</v>
      </c>
      <c r="O185" s="21" t="n">
        <v>100.3</v>
      </c>
      <c r="P185" s="21" t="n">
        <v>99.7</v>
      </c>
      <c r="Q185" s="21" t="n">
        <v>102.2</v>
      </c>
      <c r="R185" s="21" t="n">
        <v>38788.4418425945</v>
      </c>
      <c r="S185" s="21" t="n">
        <v>26232.1368222511</v>
      </c>
    </row>
    <row r="186" customFormat="false" ht="13.5" hidden="false" customHeight="false" outlineLevel="0" collapsed="false">
      <c r="B186" s="21" t="n">
        <v>2010</v>
      </c>
      <c r="C186" s="21" t="n">
        <v>11</v>
      </c>
      <c r="D186" s="21" t="n">
        <v>8.038279333</v>
      </c>
      <c r="E186" s="21" t="n">
        <v>569480.777621838</v>
      </c>
      <c r="F186" s="21" t="n">
        <v>566815.305724192</v>
      </c>
      <c r="G186" s="21" t="n">
        <v>504513.666054491</v>
      </c>
      <c r="H186" s="21" t="n">
        <v>504517.518701921</v>
      </c>
      <c r="I186" s="21" t="n">
        <v>64967.1115673464</v>
      </c>
      <c r="J186" s="21" t="n">
        <v>62297.7870222706</v>
      </c>
      <c r="K186" s="21" t="n">
        <v>617515</v>
      </c>
      <c r="L186" s="21" t="n">
        <v>64967.1115673464</v>
      </c>
      <c r="M186" s="21" t="n">
        <v>62297.7870222706</v>
      </c>
      <c r="N186" s="21" t="n">
        <v>-19.9837724299999</v>
      </c>
      <c r="O186" s="21" t="n">
        <v>102.2</v>
      </c>
      <c r="P186" s="21" t="n">
        <v>100.9</v>
      </c>
      <c r="Q186" s="21" t="n">
        <v>101.5</v>
      </c>
      <c r="R186" s="21" t="n">
        <v>37014.8251554696</v>
      </c>
      <c r="S186" s="21" t="n">
        <v>25186.6717276702</v>
      </c>
    </row>
    <row r="187" customFormat="false" ht="13.5" hidden="false" customHeight="false" outlineLevel="0" collapsed="false">
      <c r="B187" s="21" t="n">
        <v>2010</v>
      </c>
      <c r="C187" s="21" t="n">
        <v>12</v>
      </c>
      <c r="D187" s="21" t="n">
        <v>4.360821894</v>
      </c>
      <c r="E187" s="21" t="n">
        <v>570200.637427972</v>
      </c>
      <c r="F187" s="21" t="n">
        <v>570288.531671385</v>
      </c>
      <c r="G187" s="21" t="n">
        <v>509442.885007265</v>
      </c>
      <c r="H187" s="21" t="n">
        <v>510258.078802186</v>
      </c>
      <c r="I187" s="21" t="n">
        <v>60757.7524207067</v>
      </c>
      <c r="J187" s="21" t="n">
        <v>60030.4528691988</v>
      </c>
      <c r="K187" s="21" t="n">
        <v>617421</v>
      </c>
      <c r="L187" s="21" t="n">
        <v>60757.7524207067</v>
      </c>
      <c r="M187" s="21" t="n">
        <v>60030.4528691988</v>
      </c>
      <c r="N187" s="21" t="n">
        <v>-20.46705385</v>
      </c>
      <c r="O187" s="21" t="n">
        <v>102.3</v>
      </c>
      <c r="P187" s="21" t="n">
        <v>101.3</v>
      </c>
      <c r="Q187" s="21" t="n">
        <v>101.2</v>
      </c>
      <c r="R187" s="21" t="n">
        <v>35613.1102618598</v>
      </c>
      <c r="S187" s="21" t="n">
        <v>24365.3394573888</v>
      </c>
    </row>
    <row r="188" customFormat="false" ht="13.5" hidden="false" customHeight="false" outlineLevel="0" collapsed="false">
      <c r="A188" s="21" t="n">
        <v>2011</v>
      </c>
      <c r="B188" s="21" t="n">
        <v>2011</v>
      </c>
      <c r="C188" s="21" t="n">
        <v>1</v>
      </c>
      <c r="D188" s="21" t="n">
        <v>4.345899994</v>
      </c>
      <c r="E188" s="21" t="n">
        <v>566081.938693484</v>
      </c>
      <c r="F188" s="21" t="n">
        <v>573535.20298591</v>
      </c>
      <c r="G188" s="21" t="n">
        <v>509908.797631685</v>
      </c>
      <c r="H188" s="21" t="n">
        <v>514436.657102962</v>
      </c>
      <c r="I188" s="21" t="n">
        <v>56173.1410617985</v>
      </c>
      <c r="J188" s="21" t="n">
        <v>59098.5458829472</v>
      </c>
      <c r="K188" s="21" t="n">
        <v>629144</v>
      </c>
      <c r="L188" s="21" t="n">
        <v>56173.1410617985</v>
      </c>
      <c r="M188" s="21" t="n">
        <v>59098.5458829472</v>
      </c>
      <c r="N188" s="21" t="n">
        <v>-27.044633</v>
      </c>
      <c r="O188" s="21" t="n">
        <v>102.7</v>
      </c>
      <c r="P188" s="21" t="n">
        <v>102.2</v>
      </c>
      <c r="Q188" s="21" t="n">
        <v>102.1</v>
      </c>
      <c r="R188" s="21" t="n">
        <v>34993.771102954</v>
      </c>
      <c r="S188" s="21" t="n">
        <v>24025.6840751664</v>
      </c>
    </row>
    <row r="189" customFormat="false" ht="13.5" hidden="false" customHeight="false" outlineLevel="0" collapsed="false">
      <c r="B189" s="21" t="n">
        <v>2011</v>
      </c>
      <c r="C189" s="21" t="n">
        <v>2</v>
      </c>
      <c r="D189" s="21" t="n">
        <v>7.439331396</v>
      </c>
      <c r="E189" s="21" t="n">
        <v>549118.501176438</v>
      </c>
      <c r="F189" s="21" t="n">
        <v>576553.724495913</v>
      </c>
      <c r="G189" s="21" t="n">
        <v>492713.944762699</v>
      </c>
      <c r="H189" s="21" t="n">
        <v>517227.285920018</v>
      </c>
      <c r="I189" s="21" t="n">
        <v>56404.5564137385</v>
      </c>
      <c r="J189" s="21" t="n">
        <v>59326.4385758944</v>
      </c>
      <c r="K189" s="21" t="n">
        <v>640533</v>
      </c>
      <c r="L189" s="21" t="n">
        <v>56404.5564137385</v>
      </c>
      <c r="M189" s="21" t="n">
        <v>59326.4385758944</v>
      </c>
      <c r="N189" s="21" t="n">
        <v>-22.01215957</v>
      </c>
      <c r="O189" s="21" t="n">
        <v>103.4</v>
      </c>
      <c r="P189" s="21" t="n">
        <v>103.1</v>
      </c>
      <c r="Q189" s="21" t="n">
        <v>103.4</v>
      </c>
      <c r="R189" s="21" t="n">
        <v>35011.9477039221</v>
      </c>
      <c r="S189" s="21" t="n">
        <v>24135.8549127989</v>
      </c>
    </row>
    <row r="190" customFormat="false" ht="13.5" hidden="false" customHeight="false" outlineLevel="0" collapsed="false">
      <c r="B190" s="21" t="n">
        <v>2011</v>
      </c>
      <c r="C190" s="21" t="n">
        <v>3</v>
      </c>
      <c r="D190" s="21" t="n">
        <v>9.226514612</v>
      </c>
      <c r="E190" s="21" t="n">
        <v>587172.62379041</v>
      </c>
      <c r="F190" s="21" t="n">
        <v>579259.739478688</v>
      </c>
      <c r="G190" s="21" t="n">
        <v>527265.960788644</v>
      </c>
      <c r="H190" s="21" t="n">
        <v>518837.091112706</v>
      </c>
      <c r="I190" s="21" t="n">
        <v>59906.6630017654</v>
      </c>
      <c r="J190" s="21" t="n">
        <v>60422.6483659814</v>
      </c>
      <c r="K190" s="21" t="n">
        <v>595784</v>
      </c>
      <c r="L190" s="21" t="n">
        <v>59906.6630017654</v>
      </c>
      <c r="M190" s="21" t="n">
        <v>60422.6483659814</v>
      </c>
      <c r="N190" s="21" t="n">
        <v>-17.28089888</v>
      </c>
      <c r="O190" s="21" t="n">
        <v>96.7</v>
      </c>
      <c r="P190" s="21" t="n">
        <v>100.4</v>
      </c>
      <c r="Q190" s="21" t="n">
        <v>101.3</v>
      </c>
      <c r="R190" s="21" t="n">
        <v>35514.6740549605</v>
      </c>
      <c r="S190" s="21" t="n">
        <v>24571.5517695743</v>
      </c>
    </row>
    <row r="191" customFormat="false" ht="13.5" hidden="false" customHeight="false" outlineLevel="0" collapsed="false">
      <c r="B191" s="21" t="n">
        <v>2011</v>
      </c>
      <c r="C191" s="21" t="n">
        <v>4</v>
      </c>
      <c r="D191" s="21" t="n">
        <v>12.03714338</v>
      </c>
      <c r="E191" s="21" t="n">
        <v>603906.331018841</v>
      </c>
      <c r="F191" s="21" t="n">
        <v>581511.575120357</v>
      </c>
      <c r="G191" s="21" t="n">
        <v>539825.983480845</v>
      </c>
      <c r="H191" s="21" t="n">
        <v>519728.247594559</v>
      </c>
      <c r="I191" s="21" t="n">
        <v>64080.3475379954</v>
      </c>
      <c r="J191" s="21" t="n">
        <v>61783.3275257976</v>
      </c>
      <c r="K191" s="21" t="n">
        <v>625770</v>
      </c>
      <c r="L191" s="21" t="n">
        <v>64080.3475379954</v>
      </c>
      <c r="M191" s="21" t="n">
        <v>61783.3275257976</v>
      </c>
      <c r="N191" s="21" t="n">
        <v>-3.135591988</v>
      </c>
      <c r="O191" s="21" t="n">
        <v>97.2</v>
      </c>
      <c r="P191" s="21" t="n">
        <v>98.1</v>
      </c>
      <c r="Q191" s="21" t="n">
        <v>103.2</v>
      </c>
      <c r="R191" s="21" t="n">
        <v>36244.2945347155</v>
      </c>
      <c r="S191" s="21" t="n">
        <v>25060.4143350669</v>
      </c>
    </row>
    <row r="192" customFormat="false" ht="13.5" hidden="false" customHeight="false" outlineLevel="0" collapsed="false">
      <c r="B192" s="21" t="n">
        <v>2011</v>
      </c>
      <c r="C192" s="21" t="n">
        <v>5</v>
      </c>
      <c r="D192" s="21" t="n">
        <v>18.05879046</v>
      </c>
      <c r="E192" s="21" t="n">
        <v>574400.174112158</v>
      </c>
      <c r="F192" s="21" t="n">
        <v>583317.923667385</v>
      </c>
      <c r="G192" s="21" t="n">
        <v>507543.082294529</v>
      </c>
      <c r="H192" s="21" t="n">
        <v>520595.114778432</v>
      </c>
      <c r="I192" s="21" t="n">
        <v>66857.0918176288</v>
      </c>
      <c r="J192" s="21" t="n">
        <v>62722.8088889521</v>
      </c>
      <c r="K192" s="21" t="n">
        <v>635483</v>
      </c>
      <c r="L192" s="21" t="n">
        <v>66857.0918176288</v>
      </c>
      <c r="M192" s="21" t="n">
        <v>62722.8088889521</v>
      </c>
      <c r="N192" s="21" t="n">
        <v>5.071187805</v>
      </c>
      <c r="O192" s="21" t="n">
        <v>99.3</v>
      </c>
      <c r="P192" s="21" t="n">
        <v>99.2</v>
      </c>
      <c r="Q192" s="21" t="n">
        <v>102.7</v>
      </c>
      <c r="R192" s="21" t="n">
        <v>36860.141853054</v>
      </c>
      <c r="S192" s="21" t="n">
        <v>25333.1725629927</v>
      </c>
    </row>
    <row r="193" customFormat="false" ht="13.5" hidden="false" customHeight="false" outlineLevel="0" collapsed="false">
      <c r="B193" s="21" t="n">
        <v>2011</v>
      </c>
      <c r="C193" s="21" t="n">
        <v>6</v>
      </c>
      <c r="D193" s="21" t="n">
        <v>6.014792968</v>
      </c>
      <c r="E193" s="21" t="n">
        <v>591429.338106781</v>
      </c>
      <c r="F193" s="21" t="n">
        <v>584758.157935507</v>
      </c>
      <c r="G193" s="21" t="n">
        <v>528957.66082858</v>
      </c>
      <c r="H193" s="21" t="n">
        <v>522088.011828329</v>
      </c>
      <c r="I193" s="21" t="n">
        <v>62471.6772782007</v>
      </c>
      <c r="J193" s="21" t="n">
        <v>62670.146107178</v>
      </c>
      <c r="K193" s="21" t="n">
        <v>645704</v>
      </c>
      <c r="L193" s="21" t="n">
        <v>62471.6772782007</v>
      </c>
      <c r="M193" s="21" t="n">
        <v>62670.146107178</v>
      </c>
      <c r="N193" s="21" t="n">
        <v>-17.16234484</v>
      </c>
      <c r="O193" s="21" t="n">
        <v>101.8</v>
      </c>
      <c r="P193" s="21" t="n">
        <v>101.7</v>
      </c>
      <c r="Q193" s="21" t="n">
        <v>102.4</v>
      </c>
      <c r="R193" s="21" t="n">
        <v>37022.608745878</v>
      </c>
      <c r="S193" s="21" t="n">
        <v>25167.8982884241</v>
      </c>
    </row>
    <row r="194" customFormat="false" ht="13.5" hidden="false" customHeight="false" outlineLevel="0" collapsed="false">
      <c r="B194" s="21" t="n">
        <v>2011</v>
      </c>
      <c r="C194" s="21" t="n">
        <v>7</v>
      </c>
      <c r="D194" s="21" t="n">
        <v>-0.80089634</v>
      </c>
      <c r="E194" s="21" t="n">
        <v>545351.123299907</v>
      </c>
      <c r="F194" s="21" t="n">
        <v>585916.464585921</v>
      </c>
      <c r="G194" s="21" t="n">
        <v>490173.425450812</v>
      </c>
      <c r="H194" s="21" t="n">
        <v>524597.708411956</v>
      </c>
      <c r="I194" s="21" t="n">
        <v>55177.6978490947</v>
      </c>
      <c r="J194" s="21" t="n">
        <v>61318.7561739648</v>
      </c>
      <c r="K194" s="21" t="n">
        <v>668663</v>
      </c>
      <c r="L194" s="21" t="n">
        <v>55177.6978490947</v>
      </c>
      <c r="M194" s="21" t="n">
        <v>61318.7561739648</v>
      </c>
      <c r="N194" s="21" t="n">
        <v>-19.14680431</v>
      </c>
      <c r="O194" s="21" t="n">
        <v>102.7</v>
      </c>
      <c r="P194" s="21" t="n">
        <v>103.4</v>
      </c>
      <c r="Q194" s="21" t="n">
        <v>102.4</v>
      </c>
      <c r="R194" s="21" t="n">
        <v>36430.5297668556</v>
      </c>
      <c r="S194" s="21" t="n">
        <v>24535.8098149173</v>
      </c>
    </row>
    <row r="195" customFormat="false" ht="13.5" hidden="false" customHeight="false" outlineLevel="0" collapsed="false">
      <c r="B195" s="21" t="n">
        <v>2011</v>
      </c>
      <c r="C195" s="21" t="n">
        <v>8</v>
      </c>
      <c r="D195" s="21" t="n">
        <v>6.333722181</v>
      </c>
      <c r="E195" s="21" t="n">
        <v>589624.519742065</v>
      </c>
      <c r="F195" s="21" t="n">
        <v>586937.708741192</v>
      </c>
      <c r="G195" s="21" t="n">
        <v>528464.469936497</v>
      </c>
      <c r="H195" s="21" t="n">
        <v>527825.633623604</v>
      </c>
      <c r="I195" s="21" t="n">
        <v>61160.0498055674</v>
      </c>
      <c r="J195" s="21" t="n">
        <v>59112.0751175872</v>
      </c>
      <c r="K195" s="21" t="n">
        <v>672466</v>
      </c>
      <c r="L195" s="21" t="n">
        <v>61160.0498055674</v>
      </c>
      <c r="M195" s="21" t="n">
        <v>59112.0751175872</v>
      </c>
      <c r="N195" s="21" t="n">
        <v>-12.25260226</v>
      </c>
      <c r="O195" s="21" t="n">
        <v>103.4</v>
      </c>
      <c r="P195" s="21" t="n">
        <v>102.9</v>
      </c>
      <c r="Q195" s="21" t="n">
        <v>103</v>
      </c>
      <c r="R195" s="21" t="n">
        <v>35276.4419732248</v>
      </c>
      <c r="S195" s="21" t="n">
        <v>23623.8616065802</v>
      </c>
    </row>
    <row r="196" customFormat="false" ht="13.5" hidden="false" customHeight="false" outlineLevel="0" collapsed="false">
      <c r="B196" s="21" t="n">
        <v>2011</v>
      </c>
      <c r="C196" s="21" t="n">
        <v>9</v>
      </c>
      <c r="D196" s="21" t="n">
        <v>3.775648901</v>
      </c>
      <c r="E196" s="21" t="n">
        <v>593952.463999791</v>
      </c>
      <c r="F196" s="21" t="n">
        <v>587828.82907001</v>
      </c>
      <c r="G196" s="21" t="n">
        <v>535305.610053387</v>
      </c>
      <c r="H196" s="21" t="n">
        <v>531015.2447344</v>
      </c>
      <c r="I196" s="21" t="n">
        <v>58646.8539464034</v>
      </c>
      <c r="J196" s="21" t="n">
        <v>56813.5843356091</v>
      </c>
      <c r="K196" s="21" t="n">
        <v>676478</v>
      </c>
      <c r="L196" s="21" t="n">
        <v>58646.8539464034</v>
      </c>
      <c r="M196" s="21" t="n">
        <v>56813.5843356091</v>
      </c>
      <c r="N196" s="21" t="n">
        <v>-14.08840285</v>
      </c>
      <c r="O196" s="21" t="n">
        <v>103.7</v>
      </c>
      <c r="P196" s="21" t="n">
        <v>102</v>
      </c>
      <c r="Q196" s="21" t="n">
        <v>104.7</v>
      </c>
      <c r="R196" s="21" t="n">
        <v>33981.1244977825</v>
      </c>
      <c r="S196" s="21" t="n">
        <v>22730.2534834712</v>
      </c>
    </row>
    <row r="197" customFormat="false" ht="13.5" hidden="false" customHeight="false" outlineLevel="0" collapsed="false">
      <c r="B197" s="21" t="n">
        <v>2011</v>
      </c>
      <c r="C197" s="21" t="n">
        <v>10</v>
      </c>
      <c r="D197" s="21" t="n">
        <v>3.049452152</v>
      </c>
      <c r="E197" s="21" t="n">
        <v>573656.966020696</v>
      </c>
      <c r="F197" s="21" t="n">
        <v>588750.276903158</v>
      </c>
      <c r="G197" s="21" t="n">
        <v>521054.933330247</v>
      </c>
      <c r="H197" s="21" t="n">
        <v>533741.031977822</v>
      </c>
      <c r="I197" s="21" t="n">
        <v>52602.0326904484</v>
      </c>
      <c r="J197" s="21" t="n">
        <v>55009.2449253359</v>
      </c>
      <c r="K197" s="21" t="n">
        <v>695927</v>
      </c>
      <c r="L197" s="21" t="n">
        <v>52602.0326904484</v>
      </c>
      <c r="M197" s="21" t="n">
        <v>55009.2449253359</v>
      </c>
      <c r="N197" s="21" t="n">
        <v>-13.61516941</v>
      </c>
      <c r="O197" s="21" t="n">
        <v>105.5</v>
      </c>
      <c r="P197" s="21" t="n">
        <v>101.9</v>
      </c>
      <c r="Q197" s="21" t="n">
        <v>103.5</v>
      </c>
      <c r="R197" s="21" t="n">
        <v>32878.3058550608</v>
      </c>
      <c r="S197" s="21" t="n">
        <v>22084.9989562794</v>
      </c>
    </row>
    <row r="198" customFormat="false" ht="13.5" hidden="false" customHeight="false" outlineLevel="0" collapsed="false">
      <c r="B198" s="21" t="n">
        <v>2011</v>
      </c>
      <c r="C198" s="21" t="n">
        <v>11</v>
      </c>
      <c r="D198" s="21" t="n">
        <v>2.747816363</v>
      </c>
      <c r="E198" s="21" t="n">
        <v>584324.352261274</v>
      </c>
      <c r="F198" s="21" t="n">
        <v>589806.604794356</v>
      </c>
      <c r="G198" s="21" t="n">
        <v>532462.652899904</v>
      </c>
      <c r="H198" s="21" t="n">
        <v>535964.67087822</v>
      </c>
      <c r="I198" s="21" t="n">
        <v>51861.69936137</v>
      </c>
      <c r="J198" s="21" t="n">
        <v>53841.933916136</v>
      </c>
      <c r="K198" s="21" t="n">
        <v>700628</v>
      </c>
      <c r="L198" s="21" t="n">
        <v>51861.69936137</v>
      </c>
      <c r="M198" s="21" t="n">
        <v>53841.933916136</v>
      </c>
      <c r="N198" s="21" t="n">
        <v>-20.55870365</v>
      </c>
      <c r="O198" s="21" t="n">
        <v>104.6</v>
      </c>
      <c r="P198" s="21" t="n">
        <v>101.4</v>
      </c>
      <c r="Q198" s="21" t="n">
        <v>105</v>
      </c>
      <c r="R198" s="21" t="n">
        <v>32071.2323379423</v>
      </c>
      <c r="S198" s="21" t="n">
        <v>21715.4928413535</v>
      </c>
    </row>
    <row r="199" customFormat="false" ht="13.5" hidden="false" customHeight="false" outlineLevel="0" collapsed="false">
      <c r="B199" s="21" t="n">
        <v>2011</v>
      </c>
      <c r="C199" s="21" t="n">
        <v>12</v>
      </c>
      <c r="D199" s="21" t="n">
        <v>2.936390147</v>
      </c>
      <c r="E199" s="21" t="n">
        <v>593400.601069653</v>
      </c>
      <c r="F199" s="21" t="n">
        <v>590946.085614514</v>
      </c>
      <c r="G199" s="21" t="n">
        <v>539846.789953491</v>
      </c>
      <c r="H199" s="21" t="n">
        <v>537786.978014405</v>
      </c>
      <c r="I199" s="21" t="n">
        <v>53553.8111161621</v>
      </c>
      <c r="J199" s="21" t="n">
        <v>53159.1076001087</v>
      </c>
      <c r="K199" s="21" t="n">
        <v>707887</v>
      </c>
      <c r="L199" s="21" t="n">
        <v>53553.8111161621</v>
      </c>
      <c r="M199" s="21" t="n">
        <v>53159.1076001087</v>
      </c>
      <c r="N199" s="21" t="n">
        <v>-12.68733751</v>
      </c>
      <c r="O199" s="21" t="n">
        <v>106.5</v>
      </c>
      <c r="P199" s="21" t="n">
        <v>101.7</v>
      </c>
      <c r="Q199" s="21" t="n">
        <v>106.4</v>
      </c>
      <c r="R199" s="21" t="n">
        <v>31547.2381759163</v>
      </c>
      <c r="S199" s="21" t="n">
        <v>21530.7861438483</v>
      </c>
    </row>
    <row r="200" customFormat="false" ht="13.5" hidden="false" customHeight="false" outlineLevel="0" collapsed="false">
      <c r="A200" s="21" t="n">
        <v>2012</v>
      </c>
      <c r="B200" s="21" t="n">
        <v>2012</v>
      </c>
      <c r="C200" s="21" t="n">
        <v>1</v>
      </c>
      <c r="D200" s="21" t="n">
        <v>3.97178976</v>
      </c>
      <c r="E200" s="21" t="n">
        <v>588128.961306467</v>
      </c>
      <c r="F200" s="21" t="n">
        <v>592267.660632908</v>
      </c>
      <c r="G200" s="21" t="n">
        <v>534371.027144701</v>
      </c>
      <c r="H200" s="21" t="n">
        <v>539558.533633566</v>
      </c>
      <c r="I200" s="21" t="n">
        <v>53757.9341617654</v>
      </c>
      <c r="J200" s="21" t="n">
        <v>52709.1269993418</v>
      </c>
      <c r="K200" s="21" t="n">
        <v>708069</v>
      </c>
      <c r="L200" s="21" t="n">
        <v>53757.9341617654</v>
      </c>
      <c r="M200" s="21" t="n">
        <v>52709.1269993418</v>
      </c>
      <c r="N200" s="21" t="n">
        <v>-5.448602151</v>
      </c>
      <c r="O200" s="21" t="n">
        <v>106.6</v>
      </c>
      <c r="P200" s="21" t="n">
        <v>102.5</v>
      </c>
      <c r="Q200" s="21" t="n">
        <v>105.3</v>
      </c>
      <c r="R200" s="21" t="n">
        <v>31211.8290099123</v>
      </c>
      <c r="S200" s="21" t="n">
        <v>21416.9969473725</v>
      </c>
    </row>
    <row r="201" customFormat="false" ht="13.5" hidden="false" customHeight="false" outlineLevel="0" collapsed="false">
      <c r="B201" s="21" t="n">
        <v>2012</v>
      </c>
      <c r="C201" s="21" t="n">
        <v>2</v>
      </c>
      <c r="D201" s="21" t="n">
        <v>10.45359326</v>
      </c>
      <c r="E201" s="21" t="n">
        <v>608419.499764667</v>
      </c>
      <c r="F201" s="21" t="n">
        <v>593799.946895997</v>
      </c>
      <c r="G201" s="21" t="n">
        <v>554879.013473719</v>
      </c>
      <c r="H201" s="21" t="n">
        <v>541366.204334669</v>
      </c>
      <c r="I201" s="21" t="n">
        <v>53540.4862909476</v>
      </c>
      <c r="J201" s="21" t="n">
        <v>52433.742561328</v>
      </c>
      <c r="K201" s="21" t="n">
        <v>711313</v>
      </c>
      <c r="L201" s="21" t="n">
        <v>53540.4862909476</v>
      </c>
      <c r="M201" s="21" t="n">
        <v>52433.742561328</v>
      </c>
      <c r="N201" s="21" t="n">
        <v>-6.642460487</v>
      </c>
      <c r="O201" s="21" t="n">
        <v>107.3</v>
      </c>
      <c r="P201" s="21" t="n">
        <v>103.8</v>
      </c>
      <c r="Q201" s="21" t="n">
        <v>107</v>
      </c>
      <c r="R201" s="21" t="n">
        <v>31043.9841440451</v>
      </c>
      <c r="S201" s="21" t="n">
        <v>21329.80131064</v>
      </c>
    </row>
    <row r="202" customFormat="false" ht="13.5" hidden="false" customHeight="false" outlineLevel="0" collapsed="false">
      <c r="B202" s="21" t="n">
        <v>2012</v>
      </c>
      <c r="C202" s="21" t="n">
        <v>3</v>
      </c>
      <c r="D202" s="21" t="n">
        <v>0.82621618</v>
      </c>
      <c r="E202" s="21" t="n">
        <v>597409.571760696</v>
      </c>
      <c r="F202" s="21" t="n">
        <v>595396.428254391</v>
      </c>
      <c r="G202" s="21" t="n">
        <v>544886.494206666</v>
      </c>
      <c r="H202" s="21" t="n">
        <v>543127.588948071</v>
      </c>
      <c r="I202" s="21" t="n">
        <v>52523.0775540294</v>
      </c>
      <c r="J202" s="21" t="n">
        <v>52268.8393063191</v>
      </c>
      <c r="K202" s="21" t="n">
        <v>714808</v>
      </c>
      <c r="L202" s="21" t="n">
        <v>52523.0775540294</v>
      </c>
      <c r="M202" s="21" t="n">
        <v>52268.8393063191</v>
      </c>
      <c r="N202" s="21" t="n">
        <v>-14.23686019</v>
      </c>
      <c r="O202" s="21" t="n">
        <v>108.5</v>
      </c>
      <c r="P202" s="21" t="n">
        <v>104.2</v>
      </c>
      <c r="Q202" s="21" t="n">
        <v>107.1</v>
      </c>
      <c r="R202" s="21" t="n">
        <v>30993.8436487875</v>
      </c>
      <c r="S202" s="21" t="n">
        <v>21276.1684549084</v>
      </c>
    </row>
    <row r="203" customFormat="false" ht="13.5" hidden="false" customHeight="false" outlineLevel="0" collapsed="false">
      <c r="B203" s="21" t="n">
        <v>2012</v>
      </c>
      <c r="C203" s="21" t="n">
        <v>4</v>
      </c>
      <c r="D203" s="21" t="n">
        <v>-0.748891799</v>
      </c>
      <c r="E203" s="21" t="n">
        <v>594723.742364727</v>
      </c>
      <c r="F203" s="21" t="n">
        <v>596900.050754954</v>
      </c>
      <c r="G203" s="21" t="n">
        <v>543932.255195808</v>
      </c>
      <c r="H203" s="21" t="n">
        <v>544942.749593301</v>
      </c>
      <c r="I203" s="21" t="n">
        <v>50791.487168919</v>
      </c>
      <c r="J203" s="21" t="n">
        <v>51957.3011616527</v>
      </c>
      <c r="K203" s="21" t="n">
        <v>723942</v>
      </c>
      <c r="L203" s="21" t="n">
        <v>50791.487168919</v>
      </c>
      <c r="M203" s="21" t="n">
        <v>51957.3011616527</v>
      </c>
      <c r="N203" s="21" t="n">
        <v>-20.06382579</v>
      </c>
      <c r="O203" s="21" t="n">
        <v>107.8</v>
      </c>
      <c r="P203" s="21" t="n">
        <v>104.1</v>
      </c>
      <c r="Q203" s="21" t="n">
        <v>107.3</v>
      </c>
      <c r="R203" s="21" t="n">
        <v>30857.9646775338</v>
      </c>
      <c r="S203" s="21" t="n">
        <v>21184.3356672584</v>
      </c>
    </row>
    <row r="204" customFormat="false" ht="13.5" hidden="false" customHeight="false" outlineLevel="0" collapsed="false">
      <c r="B204" s="21" t="n">
        <v>2012</v>
      </c>
      <c r="C204" s="21" t="n">
        <v>5</v>
      </c>
      <c r="D204" s="21" t="n">
        <v>4.601839304</v>
      </c>
      <c r="E204" s="21" t="n">
        <v>599449.738844861</v>
      </c>
      <c r="F204" s="21" t="n">
        <v>598252.284339964</v>
      </c>
      <c r="G204" s="21" t="n">
        <v>547937.568310843</v>
      </c>
      <c r="H204" s="21" t="n">
        <v>546531.286251807</v>
      </c>
      <c r="I204" s="21" t="n">
        <v>51512.1705340178</v>
      </c>
      <c r="J204" s="21" t="n">
        <v>51720.9980881567</v>
      </c>
      <c r="K204" s="21" t="n">
        <v>732584</v>
      </c>
      <c r="L204" s="21" t="n">
        <v>51512.1705340178</v>
      </c>
      <c r="M204" s="21" t="n">
        <v>51720.9980881567</v>
      </c>
      <c r="N204" s="21" t="n">
        <v>-22.29032001</v>
      </c>
      <c r="O204" s="21" t="n">
        <v>106.9</v>
      </c>
      <c r="P204" s="21" t="n">
        <v>103.4</v>
      </c>
      <c r="Q204" s="21" t="n">
        <v>107.8</v>
      </c>
      <c r="R204" s="21" t="n">
        <v>30751.205932501</v>
      </c>
      <c r="S204" s="21" t="n">
        <v>21103.7102403625</v>
      </c>
    </row>
    <row r="205" customFormat="false" ht="13.5" hidden="false" customHeight="false" outlineLevel="0" collapsed="false">
      <c r="B205" s="21" t="n">
        <v>2012</v>
      </c>
      <c r="C205" s="21" t="n">
        <v>6</v>
      </c>
      <c r="D205" s="21" t="n">
        <v>-0.51275102</v>
      </c>
      <c r="E205" s="21" t="n">
        <v>592347.821528243</v>
      </c>
      <c r="F205" s="21" t="n">
        <v>599404.503729205</v>
      </c>
      <c r="G205" s="21" t="n">
        <v>541023.896369898</v>
      </c>
      <c r="H205" s="21" t="n">
        <v>547484.317933359</v>
      </c>
      <c r="I205" s="21" t="n">
        <v>51323.9251583443</v>
      </c>
      <c r="J205" s="21" t="n">
        <v>51920.1857958453</v>
      </c>
      <c r="K205" s="21" t="n">
        <v>737243</v>
      </c>
      <c r="L205" s="21" t="n">
        <v>51323.9251583443</v>
      </c>
      <c r="M205" s="21" t="n">
        <v>51920.1857958453</v>
      </c>
      <c r="N205" s="21" t="n">
        <v>-19.04717751</v>
      </c>
      <c r="O205" s="21" t="n">
        <v>105.2</v>
      </c>
      <c r="P205" s="21" t="n">
        <v>102.3</v>
      </c>
      <c r="Q205" s="21" t="n">
        <v>108.1</v>
      </c>
      <c r="R205" s="21" t="n">
        <v>30878.5083028182</v>
      </c>
      <c r="S205" s="21" t="n">
        <v>21219.7302673806</v>
      </c>
    </row>
    <row r="206" customFormat="false" ht="13.5" hidden="false" customHeight="false" outlineLevel="0" collapsed="false">
      <c r="B206" s="21" t="n">
        <v>2012</v>
      </c>
      <c r="C206" s="21" t="n">
        <v>7</v>
      </c>
      <c r="D206" s="21" t="n">
        <v>8.832309711</v>
      </c>
      <c r="E206" s="21" t="n">
        <v>592991.450945047</v>
      </c>
      <c r="F206" s="21" t="n">
        <v>600299.192901762</v>
      </c>
      <c r="G206" s="21" t="n">
        <v>539008.71603902</v>
      </c>
      <c r="H206" s="21" t="n">
        <v>547661.207750508</v>
      </c>
      <c r="I206" s="21" t="n">
        <v>53982.7349060269</v>
      </c>
      <c r="J206" s="21" t="n">
        <v>52637.9851512534</v>
      </c>
      <c r="K206" s="21" t="n">
        <v>734476</v>
      </c>
      <c r="L206" s="21" t="n">
        <v>53982.7349060269</v>
      </c>
      <c r="M206" s="21" t="n">
        <v>52637.9851512534</v>
      </c>
      <c r="N206" s="21" t="n">
        <v>-1.096548875</v>
      </c>
      <c r="O206" s="21" t="n">
        <v>104.2</v>
      </c>
      <c r="P206" s="21" t="n">
        <v>101.3</v>
      </c>
      <c r="Q206" s="21" t="n">
        <v>107.4</v>
      </c>
      <c r="R206" s="21" t="n">
        <v>31305.6543167788</v>
      </c>
      <c r="S206" s="21" t="n">
        <v>21574.7294304709</v>
      </c>
    </row>
    <row r="207" customFormat="false" ht="13.5" hidden="false" customHeight="false" outlineLevel="0" collapsed="false">
      <c r="B207" s="21" t="n">
        <v>2012</v>
      </c>
      <c r="C207" s="21" t="n">
        <v>8</v>
      </c>
      <c r="D207" s="21" t="n">
        <v>4.085418489</v>
      </c>
      <c r="E207" s="21" t="n">
        <v>612550.780023522</v>
      </c>
      <c r="F207" s="21" t="n">
        <v>600867.890264695</v>
      </c>
      <c r="G207" s="21" t="n">
        <v>559664.78244613</v>
      </c>
      <c r="H207" s="21" t="n">
        <v>547228.664997619</v>
      </c>
      <c r="I207" s="21" t="n">
        <v>52885.9975773911</v>
      </c>
      <c r="J207" s="21" t="n">
        <v>53639.2252670756</v>
      </c>
      <c r="K207" s="21" t="n">
        <v>741320</v>
      </c>
      <c r="L207" s="21" t="n">
        <v>52885.9975773911</v>
      </c>
      <c r="M207" s="21" t="n">
        <v>53639.2252670756</v>
      </c>
      <c r="N207" s="21" t="n">
        <v>-12.88166743</v>
      </c>
      <c r="O207" s="21" t="n">
        <v>103.8</v>
      </c>
      <c r="P207" s="21" t="n">
        <v>101.1</v>
      </c>
      <c r="Q207" s="21" t="n">
        <v>107.7</v>
      </c>
      <c r="R207" s="21" t="n">
        <v>31893.1135422321</v>
      </c>
      <c r="S207" s="21" t="n">
        <v>22056.6510996395</v>
      </c>
    </row>
    <row r="208" customFormat="false" ht="13.5" hidden="false" customHeight="false" outlineLevel="0" collapsed="false">
      <c r="B208" s="21" t="n">
        <v>2012</v>
      </c>
      <c r="C208" s="21" t="n">
        <v>9</v>
      </c>
      <c r="D208" s="21" t="n">
        <v>-1.204172419</v>
      </c>
      <c r="E208" s="21" t="n">
        <v>584852.092849625</v>
      </c>
      <c r="F208" s="21" t="n">
        <v>601041.07732893</v>
      </c>
      <c r="G208" s="21" t="n">
        <v>532725.565186481</v>
      </c>
      <c r="H208" s="21" t="n">
        <v>546425.226167222</v>
      </c>
      <c r="I208" s="21" t="n">
        <v>52126.5276631433</v>
      </c>
      <c r="J208" s="21" t="n">
        <v>54615.8511617076</v>
      </c>
      <c r="K208" s="21" t="n">
        <v>740460</v>
      </c>
      <c r="L208" s="21" t="n">
        <v>52126.5276631433</v>
      </c>
      <c r="M208" s="21" t="n">
        <v>54615.8511617076</v>
      </c>
      <c r="N208" s="21" t="n">
        <v>-9.948827292</v>
      </c>
      <c r="O208" s="21" t="n">
        <v>102.2</v>
      </c>
      <c r="P208" s="21" t="n">
        <v>100.1</v>
      </c>
      <c r="Q208" s="21" t="n">
        <v>107.1</v>
      </c>
      <c r="R208" s="21" t="n">
        <v>32448.7098957585</v>
      </c>
      <c r="S208" s="21" t="n">
        <v>22548.9567240477</v>
      </c>
    </row>
    <row r="209" customFormat="false" ht="13.5" hidden="false" customHeight="false" outlineLevel="0" collapsed="false">
      <c r="B209" s="21" t="n">
        <v>2012</v>
      </c>
      <c r="C209" s="21" t="n">
        <v>10</v>
      </c>
      <c r="D209" s="21" t="n">
        <v>6.733610945</v>
      </c>
      <c r="E209" s="21" t="n">
        <v>612058.698213266</v>
      </c>
      <c r="F209" s="21" t="n">
        <v>600832.235820617</v>
      </c>
      <c r="G209" s="21" t="n">
        <v>553796.105872855</v>
      </c>
      <c r="H209" s="21" t="n">
        <v>545642.333435961</v>
      </c>
      <c r="I209" s="21" t="n">
        <v>58262.5923404102</v>
      </c>
      <c r="J209" s="21" t="n">
        <v>55189.9023846555</v>
      </c>
      <c r="K209" s="21" t="n">
        <v>738133</v>
      </c>
      <c r="L209" s="21" t="n">
        <v>58262.5923404102</v>
      </c>
      <c r="M209" s="21" t="n">
        <v>55189.9023846555</v>
      </c>
      <c r="N209" s="21" t="n">
        <v>12.4577186</v>
      </c>
      <c r="O209" s="21" t="n">
        <v>102.1</v>
      </c>
      <c r="P209" s="21" t="n">
        <v>100</v>
      </c>
      <c r="Q209" s="21" t="n">
        <v>108.5</v>
      </c>
      <c r="R209" s="21" t="n">
        <v>32769.2699985949</v>
      </c>
      <c r="S209" s="21" t="n">
        <v>22866.8136161353</v>
      </c>
    </row>
    <row r="210" customFormat="false" ht="13.5" hidden="false" customHeight="false" outlineLevel="0" collapsed="false">
      <c r="B210" s="21" t="n">
        <v>2012</v>
      </c>
      <c r="C210" s="21" t="n">
        <v>11</v>
      </c>
      <c r="D210" s="21" t="n">
        <v>5.631669491</v>
      </c>
      <c r="E210" s="21" t="n">
        <v>616379.859577705</v>
      </c>
      <c r="F210" s="21" t="n">
        <v>600286.063508403</v>
      </c>
      <c r="G210" s="21" t="n">
        <v>551038.757906214</v>
      </c>
      <c r="H210" s="21" t="n">
        <v>545119.311783284</v>
      </c>
      <c r="I210" s="21" t="n">
        <v>65341.1016714905</v>
      </c>
      <c r="J210" s="21" t="n">
        <v>55166.7517251186</v>
      </c>
      <c r="K210" s="21" t="n">
        <v>742849</v>
      </c>
      <c r="L210" s="21" t="n">
        <v>65341.1016714905</v>
      </c>
      <c r="M210" s="21" t="n">
        <v>55166.7517251186</v>
      </c>
      <c r="N210" s="21" t="n">
        <v>25.24089601</v>
      </c>
      <c r="O210" s="21" t="n">
        <v>101.6</v>
      </c>
      <c r="P210" s="21" t="n">
        <v>99.6</v>
      </c>
      <c r="Q210" s="21" t="n">
        <v>107.8</v>
      </c>
      <c r="R210" s="21" t="n">
        <v>32706.3933219794</v>
      </c>
      <c r="S210" s="21" t="n">
        <v>22919.5329173572</v>
      </c>
    </row>
    <row r="211" customFormat="false" ht="13.5" hidden="false" customHeight="false" outlineLevel="0" collapsed="false">
      <c r="B211" s="21" t="n">
        <v>2012</v>
      </c>
      <c r="C211" s="21" t="n">
        <v>12</v>
      </c>
      <c r="D211" s="21" t="n">
        <v>-1.03498066</v>
      </c>
      <c r="E211" s="21" t="n">
        <v>592138.436767651</v>
      </c>
      <c r="F211" s="21" t="n">
        <v>599425.805492184</v>
      </c>
      <c r="G211" s="21" t="n">
        <v>537468.787704151</v>
      </c>
      <c r="H211" s="21" t="n">
        <v>544921.453900582</v>
      </c>
      <c r="I211" s="21" t="n">
        <v>54669.6490634999</v>
      </c>
      <c r="J211" s="21" t="n">
        <v>54504.3515916017</v>
      </c>
      <c r="K211" s="21" t="n">
        <v>748041</v>
      </c>
      <c r="L211" s="21" t="n">
        <v>54669.6490634999</v>
      </c>
      <c r="M211" s="21" t="n">
        <v>54504.3515916017</v>
      </c>
      <c r="N211" s="21" t="n">
        <v>1.528188287</v>
      </c>
      <c r="O211" s="21" t="n">
        <v>103.3</v>
      </c>
      <c r="P211" s="21" t="n">
        <v>100.5</v>
      </c>
      <c r="Q211" s="21" t="n">
        <v>108.6</v>
      </c>
      <c r="R211" s="21" t="n">
        <v>32210.7541927314</v>
      </c>
      <c r="S211" s="21" t="n">
        <v>22690.0384469226</v>
      </c>
    </row>
    <row r="212" customFormat="false" ht="13.5" hidden="false" customHeight="false" outlineLevel="0" collapsed="false">
      <c r="A212" s="21" t="n">
        <v>2013</v>
      </c>
      <c r="B212" s="21" t="n">
        <v>2013</v>
      </c>
      <c r="C212" s="21" t="n">
        <v>1</v>
      </c>
      <c r="D212" s="21" t="n">
        <v>1.205529204</v>
      </c>
      <c r="E212" s="21" t="n">
        <v>594581.920474536</v>
      </c>
      <c r="F212" s="21" t="n">
        <v>598356.806978113</v>
      </c>
      <c r="G212" s="21" t="n">
        <v>542095.446815839</v>
      </c>
      <c r="H212" s="21" t="n">
        <v>545214.138633692</v>
      </c>
      <c r="I212" s="21" t="n">
        <v>52486.4736586968</v>
      </c>
      <c r="J212" s="21" t="n">
        <v>53142.6683444209</v>
      </c>
      <c r="K212" s="21" t="n">
        <v>763013</v>
      </c>
      <c r="L212" s="21" t="n">
        <v>52486.4736586968</v>
      </c>
      <c r="M212" s="21" t="n">
        <v>53142.6683444209</v>
      </c>
      <c r="N212" s="21" t="n">
        <v>-3.051421085</v>
      </c>
      <c r="O212" s="21" t="n">
        <v>103.3</v>
      </c>
      <c r="P212" s="21" t="n">
        <v>102.7</v>
      </c>
      <c r="Q212" s="21" t="n">
        <v>108.2</v>
      </c>
      <c r="R212" s="21" t="n">
        <v>31262.7133642722</v>
      </c>
      <c r="S212" s="21" t="n">
        <v>22172.4790473103</v>
      </c>
    </row>
    <row r="213" customFormat="false" ht="13.5" hidden="false" customHeight="false" outlineLevel="0" collapsed="false">
      <c r="B213" s="21" t="n">
        <v>2013</v>
      </c>
      <c r="C213" s="21" t="n">
        <v>2</v>
      </c>
      <c r="D213" s="21" t="n">
        <v>-0.930503469</v>
      </c>
      <c r="E213" s="21" t="n">
        <v>601966.001286019</v>
      </c>
      <c r="F213" s="21" t="n">
        <v>597090.873914016</v>
      </c>
      <c r="G213" s="21" t="n">
        <v>550007.506479466</v>
      </c>
      <c r="H213" s="21" t="n">
        <v>545745.800866053</v>
      </c>
      <c r="I213" s="21" t="n">
        <v>51958.4948065524</v>
      </c>
      <c r="J213" s="21" t="n">
        <v>51345.0730479629</v>
      </c>
      <c r="K213" s="21" t="n">
        <v>774474</v>
      </c>
      <c r="L213" s="21" t="n">
        <v>51958.4948065524</v>
      </c>
      <c r="M213" s="21" t="n">
        <v>51345.0730479629</v>
      </c>
      <c r="N213" s="21" t="n">
        <v>-3.955616564</v>
      </c>
      <c r="O213" s="21" t="n">
        <v>104.3</v>
      </c>
      <c r="P213" s="21" t="n">
        <v>104.9</v>
      </c>
      <c r="Q213" s="21" t="n">
        <v>107.8</v>
      </c>
      <c r="R213" s="21" t="n">
        <v>30042.1606270416</v>
      </c>
      <c r="S213" s="21" t="n">
        <v>21457.7051249429</v>
      </c>
    </row>
    <row r="214" customFormat="false" ht="13.5" hidden="false" customHeight="false" outlineLevel="0" collapsed="false">
      <c r="B214" s="21" t="n">
        <v>2013</v>
      </c>
      <c r="C214" s="21" t="n">
        <v>3</v>
      </c>
      <c r="D214" s="21" t="n">
        <v>-2.611077361</v>
      </c>
      <c r="E214" s="21" t="n">
        <v>587572.842390689</v>
      </c>
      <c r="F214" s="21" t="n">
        <v>595722.328899982</v>
      </c>
      <c r="G214" s="21" t="n">
        <v>538938.174408992</v>
      </c>
      <c r="H214" s="21" t="n">
        <v>546174.681226843</v>
      </c>
      <c r="I214" s="21" t="n">
        <v>48634.6679816964</v>
      </c>
      <c r="J214" s="21" t="n">
        <v>49547.6476731386</v>
      </c>
      <c r="K214" s="21" t="n">
        <v>767431</v>
      </c>
      <c r="L214" s="21" t="n">
        <v>48634.6679816964</v>
      </c>
      <c r="M214" s="21" t="n">
        <v>49547.6476731386</v>
      </c>
      <c r="N214" s="21" t="n">
        <v>-9.366848029</v>
      </c>
      <c r="O214" s="21" t="n">
        <v>105.4</v>
      </c>
      <c r="P214" s="21" t="n">
        <v>106.3</v>
      </c>
      <c r="Q214" s="21" t="n">
        <v>109.3</v>
      </c>
      <c r="R214" s="21" t="n">
        <v>28780.1773717351</v>
      </c>
      <c r="S214" s="21" t="n">
        <v>20752.724896651</v>
      </c>
    </row>
    <row r="215" customFormat="false" ht="13.5" hidden="false" customHeight="false" outlineLevel="0" collapsed="false">
      <c r="B215" s="21" t="n">
        <v>2013</v>
      </c>
      <c r="C215" s="21" t="n">
        <v>4</v>
      </c>
      <c r="D215" s="21" t="n">
        <v>0.053740275</v>
      </c>
      <c r="E215" s="21" t="n">
        <v>593351.205619909</v>
      </c>
      <c r="F215" s="21" t="n">
        <v>594512.774327987</v>
      </c>
      <c r="G215" s="21" t="n">
        <v>544271.267929235</v>
      </c>
      <c r="H215" s="21" t="n">
        <v>546363.205905827</v>
      </c>
      <c r="I215" s="21" t="n">
        <v>49079.937690674</v>
      </c>
      <c r="J215" s="21" t="n">
        <v>48149.5684221592</v>
      </c>
      <c r="K215" s="21" t="n">
        <v>764346</v>
      </c>
      <c r="L215" s="21" t="n">
        <v>49079.937690674</v>
      </c>
      <c r="M215" s="21" t="n">
        <v>48149.5684221592</v>
      </c>
      <c r="N215" s="21" t="n">
        <v>-2.887605091</v>
      </c>
      <c r="O215" s="21" t="n">
        <v>106</v>
      </c>
      <c r="P215" s="21" t="n">
        <v>107.9</v>
      </c>
      <c r="Q215" s="21" t="n">
        <v>109.6</v>
      </c>
      <c r="R215" s="21" t="n">
        <v>27692.3333562919</v>
      </c>
      <c r="S215" s="21" t="n">
        <v>20287.7127332593</v>
      </c>
    </row>
    <row r="216" customFormat="false" ht="13.5" hidden="false" customHeight="false" outlineLevel="0" collapsed="false">
      <c r="B216" s="21" t="n">
        <v>2013</v>
      </c>
      <c r="C216" s="21" t="n">
        <v>5</v>
      </c>
      <c r="D216" s="21" t="n">
        <v>0.565305347</v>
      </c>
      <c r="E216" s="21" t="n">
        <v>600199.968577071</v>
      </c>
      <c r="F216" s="21" t="n">
        <v>593570.14946479</v>
      </c>
      <c r="G216" s="21" t="n">
        <v>554199.784590418</v>
      </c>
      <c r="H216" s="21" t="n">
        <v>546249.380846054</v>
      </c>
      <c r="I216" s="21" t="n">
        <v>46000.1839866529</v>
      </c>
      <c r="J216" s="21" t="n">
        <v>47320.7686187355</v>
      </c>
      <c r="K216" s="21" t="n">
        <v>778949</v>
      </c>
      <c r="L216" s="21" t="n">
        <v>46000.1839866529</v>
      </c>
      <c r="M216" s="21" t="n">
        <v>47320.7686187355</v>
      </c>
      <c r="N216" s="21" t="n">
        <v>-9.776335517</v>
      </c>
      <c r="O216" s="21" t="n">
        <v>107</v>
      </c>
      <c r="P216" s="21" t="n">
        <v>110.4</v>
      </c>
      <c r="Q216" s="21" t="n">
        <v>110.8</v>
      </c>
      <c r="R216" s="21" t="n">
        <v>26915.7781377791</v>
      </c>
      <c r="S216" s="21" t="n">
        <v>20133.3265106884</v>
      </c>
    </row>
    <row r="217" customFormat="false" ht="13.5" hidden="false" customHeight="false" outlineLevel="0" collapsed="false">
      <c r="B217" s="21" t="n">
        <v>2013</v>
      </c>
      <c r="C217" s="21" t="n">
        <v>6</v>
      </c>
      <c r="D217" s="21" t="n">
        <v>-2.960158644</v>
      </c>
      <c r="E217" s="21" t="n">
        <v>577392.198847192</v>
      </c>
      <c r="F217" s="21" t="n">
        <v>592882.983076264</v>
      </c>
      <c r="G217" s="21" t="n">
        <v>532787.976574078</v>
      </c>
      <c r="H217" s="21" t="n">
        <v>546025.207306387</v>
      </c>
      <c r="I217" s="21" t="n">
        <v>44604.2222731133</v>
      </c>
      <c r="J217" s="21" t="n">
        <v>46857.7757698769</v>
      </c>
      <c r="K217" s="21" t="n">
        <v>799651</v>
      </c>
      <c r="L217" s="21" t="n">
        <v>44604.2222731133</v>
      </c>
      <c r="M217" s="21" t="n">
        <v>46857.7757698769</v>
      </c>
      <c r="N217" s="21" t="n">
        <v>-13.86617186</v>
      </c>
      <c r="O217" s="21" t="n">
        <v>107.1</v>
      </c>
      <c r="P217" s="21" t="n">
        <v>108.1</v>
      </c>
      <c r="Q217" s="21" t="n">
        <v>111.5</v>
      </c>
      <c r="R217" s="21" t="n">
        <v>26379.4200164763</v>
      </c>
      <c r="S217" s="21" t="n">
        <v>20135.1927655575</v>
      </c>
    </row>
    <row r="218" customFormat="false" ht="13.5" hidden="false" customHeight="false" outlineLevel="0" collapsed="false">
      <c r="B218" s="21" t="n">
        <v>2013</v>
      </c>
      <c r="C218" s="21" t="n">
        <v>7</v>
      </c>
      <c r="D218" s="21" t="n">
        <v>1.388461807</v>
      </c>
      <c r="E218" s="21" t="n">
        <v>600174.891869452</v>
      </c>
      <c r="F218" s="21" t="n">
        <v>592408.856632683</v>
      </c>
      <c r="G218" s="21" t="n">
        <v>551060.71352205</v>
      </c>
      <c r="H218" s="21" t="n">
        <v>545904.076631377</v>
      </c>
      <c r="I218" s="21" t="n">
        <v>49114.1783474019</v>
      </c>
      <c r="J218" s="21" t="n">
        <v>46504.7800013052</v>
      </c>
      <c r="K218" s="21" t="n">
        <v>795737</v>
      </c>
      <c r="L218" s="21" t="n">
        <v>49114.1783474019</v>
      </c>
      <c r="M218" s="21" t="n">
        <v>46504.7800013052</v>
      </c>
      <c r="N218" s="21" t="n">
        <v>-8.290617762</v>
      </c>
      <c r="O218" s="21" t="n">
        <v>108.3</v>
      </c>
      <c r="P218" s="21" t="n">
        <v>108.8</v>
      </c>
      <c r="Q218" s="21" t="n">
        <v>112.1</v>
      </c>
      <c r="R218" s="21" t="n">
        <v>25968.0480231687</v>
      </c>
      <c r="S218" s="21" t="n">
        <v>20125.0892799609</v>
      </c>
    </row>
    <row r="219" customFormat="false" ht="13.5" hidden="false" customHeight="false" outlineLevel="0" collapsed="false">
      <c r="B219" s="21" t="n">
        <v>2013</v>
      </c>
      <c r="C219" s="21" t="n">
        <v>8</v>
      </c>
      <c r="D219" s="21" t="n">
        <v>-3.013907896</v>
      </c>
      <c r="E219" s="21" t="n">
        <v>594198.259052951</v>
      </c>
      <c r="F219" s="21" t="n">
        <v>592078.411460885</v>
      </c>
      <c r="G219" s="21" t="n">
        <v>547462.552713517</v>
      </c>
      <c r="H219" s="21" t="n">
        <v>546104.249756046</v>
      </c>
      <c r="I219" s="21" t="n">
        <v>46735.7063394336</v>
      </c>
      <c r="J219" s="21" t="n">
        <v>45974.161704839</v>
      </c>
      <c r="K219" s="21" t="n">
        <v>796459</v>
      </c>
      <c r="L219" s="21" t="n">
        <v>46735.7063394336</v>
      </c>
      <c r="M219" s="21" t="n">
        <v>45974.161704839</v>
      </c>
      <c r="N219" s="21" t="n">
        <v>-11.45179077</v>
      </c>
      <c r="O219" s="21" t="n">
        <v>108.5</v>
      </c>
      <c r="P219" s="21" t="n">
        <v>108.1</v>
      </c>
      <c r="Q219" s="21" t="n">
        <v>112.4</v>
      </c>
      <c r="R219" s="21" t="n">
        <v>25526.3782870159</v>
      </c>
      <c r="S219" s="21" t="n">
        <v>20032.4214953239</v>
      </c>
    </row>
    <row r="220" customFormat="false" ht="13.5" hidden="false" customHeight="false" outlineLevel="0" collapsed="false">
      <c r="B220" s="21" t="n">
        <v>2013</v>
      </c>
      <c r="C220" s="21" t="n">
        <v>9</v>
      </c>
      <c r="D220" s="21" t="n">
        <v>2.335978852</v>
      </c>
      <c r="E220" s="21" t="n">
        <v>596959.365211496</v>
      </c>
      <c r="F220" s="21" t="n">
        <v>591953.466248997</v>
      </c>
      <c r="G220" s="21" t="n">
        <v>552324.107229941</v>
      </c>
      <c r="H220" s="21" t="n">
        <v>546832.82563629</v>
      </c>
      <c r="I220" s="21" t="n">
        <v>44635.2579815543</v>
      </c>
      <c r="J220" s="21" t="n">
        <v>45120.6406127068</v>
      </c>
      <c r="K220" s="21" t="n">
        <v>810647</v>
      </c>
      <c r="L220" s="21" t="n">
        <v>44635.2579815543</v>
      </c>
      <c r="M220" s="21" t="n">
        <v>45120.6406127068</v>
      </c>
      <c r="N220" s="21" t="n">
        <v>-13.87507695</v>
      </c>
      <c r="O220" s="21" t="n">
        <v>109.5</v>
      </c>
      <c r="P220" s="21" t="n">
        <v>110.1</v>
      </c>
      <c r="Q220" s="21" t="n">
        <v>112.7</v>
      </c>
      <c r="R220" s="21" t="n">
        <v>24974.218973578</v>
      </c>
      <c r="S220" s="21" t="n">
        <v>19768.0500985844</v>
      </c>
    </row>
    <row r="221" customFormat="false" ht="13.5" hidden="false" customHeight="false" outlineLevel="0" collapsed="false">
      <c r="B221" s="21" t="n">
        <v>2013</v>
      </c>
      <c r="C221" s="21" t="n">
        <v>10</v>
      </c>
      <c r="D221" s="21" t="n">
        <v>-2.268341651</v>
      </c>
      <c r="E221" s="21" t="n">
        <v>598611.581816006</v>
      </c>
      <c r="F221" s="21" t="n">
        <v>592058.876672597</v>
      </c>
      <c r="G221" s="21" t="n">
        <v>553285.011250926</v>
      </c>
      <c r="H221" s="21" t="n">
        <v>548124.37464582</v>
      </c>
      <c r="I221" s="21" t="n">
        <v>45326.5705650791</v>
      </c>
      <c r="J221" s="21" t="n">
        <v>43934.5020267764</v>
      </c>
      <c r="K221" s="21" t="n">
        <v>816131</v>
      </c>
      <c r="L221" s="21" t="n">
        <v>45326.5705650791</v>
      </c>
      <c r="M221" s="21" t="n">
        <v>43934.5020267764</v>
      </c>
      <c r="N221" s="21" t="n">
        <v>-21.87060028</v>
      </c>
      <c r="O221" s="21" t="n">
        <v>110.7</v>
      </c>
      <c r="P221" s="21" t="n">
        <v>110.4</v>
      </c>
      <c r="Q221" s="21" t="n">
        <v>112.4</v>
      </c>
      <c r="R221" s="21" t="n">
        <v>24277.7064873691</v>
      </c>
      <c r="S221" s="21" t="n">
        <v>19356.6527202142</v>
      </c>
    </row>
    <row r="222" customFormat="false" ht="13.5" hidden="false" customHeight="false" outlineLevel="0" collapsed="false">
      <c r="B222" s="21" t="n">
        <v>2013</v>
      </c>
      <c r="C222" s="21" t="n">
        <v>11</v>
      </c>
      <c r="D222" s="21" t="n">
        <v>-4.744675069</v>
      </c>
      <c r="E222" s="21" t="n">
        <v>585807.634559207</v>
      </c>
      <c r="F222" s="21" t="n">
        <v>592375.863573402</v>
      </c>
      <c r="G222" s="21" t="n">
        <v>544154.366694137</v>
      </c>
      <c r="H222" s="21" t="n">
        <v>549698.263489814</v>
      </c>
      <c r="I222" s="21" t="n">
        <v>41653.2678650696</v>
      </c>
      <c r="J222" s="21" t="n">
        <v>42677.6000835879</v>
      </c>
      <c r="K222" s="21" t="n">
        <v>811821</v>
      </c>
      <c r="L222" s="21" t="n">
        <v>41653.2678650696</v>
      </c>
      <c r="M222" s="21" t="n">
        <v>42677.6000835879</v>
      </c>
      <c r="N222" s="21" t="n">
        <v>-36.42286171</v>
      </c>
      <c r="O222" s="21" t="n">
        <v>111.2</v>
      </c>
      <c r="P222" s="21" t="n">
        <v>111.6</v>
      </c>
      <c r="Q222" s="21" t="n">
        <v>113.7</v>
      </c>
      <c r="R222" s="21" t="n">
        <v>23619.4770926092</v>
      </c>
      <c r="S222" s="21" t="n">
        <v>18949.3730653361</v>
      </c>
    </row>
    <row r="223" customFormat="false" ht="13.5" hidden="false" customHeight="false" outlineLevel="0" collapsed="false">
      <c r="B223" s="21" t="n">
        <v>2013</v>
      </c>
      <c r="C223" s="21" t="n">
        <v>12</v>
      </c>
      <c r="D223" s="21" t="n">
        <v>-2.10843566</v>
      </c>
      <c r="E223" s="21" t="n">
        <v>581840.702551824</v>
      </c>
      <c r="F223" s="21" t="n">
        <v>593057.73594987</v>
      </c>
      <c r="G223" s="21" t="n">
        <v>541384.30460638</v>
      </c>
      <c r="H223" s="21" t="n">
        <v>551307.01848937</v>
      </c>
      <c r="I223" s="21" t="n">
        <v>40456.3979454441</v>
      </c>
      <c r="J223" s="21" t="n">
        <v>41750.7174604997</v>
      </c>
      <c r="K223" s="21" t="n">
        <v>831327</v>
      </c>
      <c r="L223" s="21" t="n">
        <v>40456.3979454441</v>
      </c>
      <c r="M223" s="21" t="n">
        <v>41750.7174604997</v>
      </c>
      <c r="N223" s="21" t="n">
        <v>-26.0453281</v>
      </c>
      <c r="O223" s="21" t="n">
        <v>111.8</v>
      </c>
      <c r="P223" s="21" t="n">
        <v>111.8</v>
      </c>
      <c r="Q223" s="21" t="n">
        <v>114.6</v>
      </c>
      <c r="R223" s="21" t="n">
        <v>23184.1639695514</v>
      </c>
      <c r="S223" s="21" t="n">
        <v>18768.5449883862</v>
      </c>
    </row>
    <row r="224" customFormat="false" ht="13.5" hidden="false" customHeight="false" outlineLevel="0" collapsed="false">
      <c r="A224" s="21" t="n">
        <v>2014</v>
      </c>
      <c r="B224" s="21" t="n">
        <v>2014</v>
      </c>
      <c r="C224" s="21" t="n">
        <v>1</v>
      </c>
      <c r="D224" s="21" t="n">
        <v>2.317987899</v>
      </c>
      <c r="E224" s="21" t="n">
        <v>608355.849536912</v>
      </c>
      <c r="F224" s="21" t="n">
        <v>594238.031966299</v>
      </c>
      <c r="G224" s="21" t="n">
        <v>566449.912904289</v>
      </c>
      <c r="H224" s="21" t="n">
        <v>552688.277031505</v>
      </c>
      <c r="I224" s="21" t="n">
        <v>41905.9366326226</v>
      </c>
      <c r="J224" s="21" t="n">
        <v>41549.7549347935</v>
      </c>
      <c r="K224" s="21" t="n">
        <v>860314</v>
      </c>
      <c r="L224" s="21" t="n">
        <v>41905.9366326226</v>
      </c>
      <c r="M224" s="21" t="n">
        <v>41549.7549347935</v>
      </c>
      <c r="N224" s="21" t="n">
        <v>-20.34308665</v>
      </c>
      <c r="O224" s="21" t="n">
        <v>114.6</v>
      </c>
      <c r="P224" s="21" t="n">
        <v>112.6</v>
      </c>
      <c r="Q224" s="21" t="n">
        <v>116.3</v>
      </c>
      <c r="R224" s="21" t="n">
        <v>23097.1835236575</v>
      </c>
      <c r="S224" s="21" t="n">
        <v>18994.0470242487</v>
      </c>
    </row>
    <row r="225" customFormat="false" ht="13.5" hidden="false" customHeight="false" outlineLevel="0" collapsed="false">
      <c r="B225" s="21" t="n">
        <v>2014</v>
      </c>
      <c r="C225" s="21" t="n">
        <v>2</v>
      </c>
      <c r="D225" s="21" t="n">
        <v>-1.519746179</v>
      </c>
      <c r="E225" s="21" t="n">
        <v>590853.668298021</v>
      </c>
      <c r="F225" s="21" t="n">
        <v>595831.741394003</v>
      </c>
      <c r="G225" s="21" t="n">
        <v>549338.855097548</v>
      </c>
      <c r="H225" s="21" t="n">
        <v>553802.219239582</v>
      </c>
      <c r="I225" s="21" t="n">
        <v>41514.8132004721</v>
      </c>
      <c r="J225" s="21" t="n">
        <v>42029.5221544207</v>
      </c>
      <c r="K225" s="21" t="n">
        <v>835158</v>
      </c>
      <c r="L225" s="21" t="n">
        <v>41514.8132004721</v>
      </c>
      <c r="M225" s="21" t="n">
        <v>42029.5221544207</v>
      </c>
      <c r="N225" s="21" t="n">
        <v>-20.25201877</v>
      </c>
      <c r="O225" s="21" t="n">
        <v>113</v>
      </c>
      <c r="P225" s="21" t="n">
        <v>108.7</v>
      </c>
      <c r="Q225" s="21" t="n">
        <v>117.4</v>
      </c>
      <c r="R225" s="21" t="n">
        <v>23343.1672624679</v>
      </c>
      <c r="S225" s="21" t="n">
        <v>19549.4847474345</v>
      </c>
    </row>
    <row r="226" customFormat="false" ht="13.5" hidden="false" customHeight="false" outlineLevel="0" collapsed="false">
      <c r="B226" s="21" t="n">
        <v>2014</v>
      </c>
      <c r="C226" s="21" t="n">
        <v>3</v>
      </c>
      <c r="D226" s="21" t="n">
        <v>-0.964580081</v>
      </c>
      <c r="E226" s="21" t="n">
        <v>583852.236392932</v>
      </c>
      <c r="F226" s="21" t="n">
        <v>597894.319486994</v>
      </c>
      <c r="G226" s="21" t="n">
        <v>542132.918202096</v>
      </c>
      <c r="H226" s="21" t="n">
        <v>555211.818898013</v>
      </c>
      <c r="I226" s="21" t="n">
        <v>41719.3181908356</v>
      </c>
      <c r="J226" s="21" t="n">
        <v>42682.5005889806</v>
      </c>
      <c r="K226" s="21" t="n">
        <v>816852</v>
      </c>
      <c r="L226" s="21" t="n">
        <v>41719.3181908356</v>
      </c>
      <c r="M226" s="21" t="n">
        <v>42682.5005889806</v>
      </c>
      <c r="N226" s="21" t="n">
        <v>-14.99763574</v>
      </c>
      <c r="O226" s="21" t="n">
        <v>114.6</v>
      </c>
      <c r="P226" s="21" t="n">
        <v>107.4</v>
      </c>
      <c r="Q226" s="21" t="n">
        <v>119.3</v>
      </c>
      <c r="R226" s="21" t="n">
        <v>23696.3750759888</v>
      </c>
      <c r="S226" s="21" t="n">
        <v>20098.4804350428</v>
      </c>
    </row>
    <row r="227" customFormat="false" ht="13.5" hidden="false" customHeight="false" outlineLevel="0" collapsed="false">
      <c r="B227" s="21" t="n">
        <v>2014</v>
      </c>
      <c r="C227" s="21" t="n">
        <v>4</v>
      </c>
      <c r="D227" s="21" t="n">
        <v>0.972853963</v>
      </c>
      <c r="E227" s="21" t="n">
        <v>599232.217169454</v>
      </c>
      <c r="F227" s="21" t="n">
        <v>600250.47888151</v>
      </c>
      <c r="G227" s="21" t="n">
        <v>546545.579658621</v>
      </c>
      <c r="H227" s="21" t="n">
        <v>557137.250259621</v>
      </c>
      <c r="I227" s="21" t="n">
        <v>52686.6375108326</v>
      </c>
      <c r="J227" s="21" t="n">
        <v>43113.2286218885</v>
      </c>
      <c r="K227" s="21" t="n">
        <v>846840</v>
      </c>
      <c r="L227" s="21" t="n">
        <v>52686.6375108326</v>
      </c>
      <c r="M227" s="21" t="n">
        <v>43113.2286218885</v>
      </c>
      <c r="N227" s="21" t="n">
        <v>7.619388476</v>
      </c>
      <c r="O227" s="21" t="n">
        <v>111.1</v>
      </c>
      <c r="P227" s="21" t="n">
        <v>106.2</v>
      </c>
      <c r="Q227" s="21" t="n">
        <v>118</v>
      </c>
      <c r="R227" s="21" t="n">
        <v>23934.8762413378</v>
      </c>
      <c r="S227" s="21" t="n">
        <v>20339.2206463167</v>
      </c>
    </row>
    <row r="228" customFormat="false" ht="13.5" hidden="false" customHeight="false" outlineLevel="0" collapsed="false">
      <c r="B228" s="21" t="n">
        <v>2014</v>
      </c>
      <c r="C228" s="21" t="n">
        <v>5</v>
      </c>
      <c r="D228" s="21" t="n">
        <v>1.855718878</v>
      </c>
      <c r="E228" s="21" t="n">
        <v>609636.862276565</v>
      </c>
      <c r="F228" s="21" t="n">
        <v>602754.724702591</v>
      </c>
      <c r="G228" s="21" t="n">
        <v>564499.331685363</v>
      </c>
      <c r="H228" s="21" t="n">
        <v>559713.68748813</v>
      </c>
      <c r="I228" s="21" t="n">
        <v>45137.5305912017</v>
      </c>
      <c r="J228" s="21" t="n">
        <v>43041.0372144605</v>
      </c>
      <c r="K228" s="21" t="n">
        <v>834348</v>
      </c>
      <c r="L228" s="21" t="n">
        <v>45137.5305912017</v>
      </c>
      <c r="M228" s="21" t="n">
        <v>43041.0372144605</v>
      </c>
      <c r="N228" s="21" t="n">
        <v>-1.384051538</v>
      </c>
      <c r="O228" s="21" t="n">
        <v>111</v>
      </c>
      <c r="P228" s="21" t="n">
        <v>104.5</v>
      </c>
      <c r="Q228" s="21" t="n">
        <v>118</v>
      </c>
      <c r="R228" s="21" t="n">
        <v>23867.45807974</v>
      </c>
      <c r="S228" s="21" t="n">
        <v>20172.0647436705</v>
      </c>
    </row>
    <row r="229" customFormat="false" ht="13.5" hidden="false" customHeight="false" outlineLevel="0" collapsed="false">
      <c r="B229" s="21" t="n">
        <v>2014</v>
      </c>
      <c r="C229" s="21" t="n">
        <v>6</v>
      </c>
      <c r="D229" s="21" t="n">
        <v>5.924838787</v>
      </c>
      <c r="E229" s="21" t="n">
        <v>613678.870247126</v>
      </c>
      <c r="F229" s="21" t="n">
        <v>605349.815278783</v>
      </c>
      <c r="G229" s="21" t="n">
        <v>570587.889236329</v>
      </c>
      <c r="H229" s="21" t="n">
        <v>562852.823393342</v>
      </c>
      <c r="I229" s="21" t="n">
        <v>43090.9810107965</v>
      </c>
      <c r="J229" s="21" t="n">
        <v>42496.9918854407</v>
      </c>
      <c r="K229" s="21" t="n">
        <v>842766</v>
      </c>
      <c r="L229" s="21" t="n">
        <v>43090.9810107965</v>
      </c>
      <c r="M229" s="21" t="n">
        <v>42496.9918854407</v>
      </c>
      <c r="N229" s="21" t="n">
        <v>-4.348404255</v>
      </c>
      <c r="O229" s="21" t="n">
        <v>109.3</v>
      </c>
      <c r="P229" s="21" t="n">
        <v>105</v>
      </c>
      <c r="Q229" s="21" t="n">
        <v>118.4</v>
      </c>
      <c r="R229" s="21" t="n">
        <v>23509.5079629668</v>
      </c>
      <c r="S229" s="21" t="n">
        <v>19701.4196390054</v>
      </c>
    </row>
    <row r="230" customFormat="false" ht="13.5" hidden="false" customHeight="false" outlineLevel="0" collapsed="false">
      <c r="B230" s="21" t="n">
        <v>2014</v>
      </c>
      <c r="C230" s="21" t="n">
        <v>7</v>
      </c>
      <c r="D230" s="21" t="n">
        <v>2.376156069</v>
      </c>
      <c r="E230" s="21" t="n">
        <v>613703.356248493</v>
      </c>
      <c r="F230" s="21" t="n">
        <v>607963.952413977</v>
      </c>
      <c r="G230" s="21" t="n">
        <v>573387.087691288</v>
      </c>
      <c r="H230" s="21" t="n">
        <v>566196.711172071</v>
      </c>
      <c r="I230" s="21" t="n">
        <v>40316.268557204</v>
      </c>
      <c r="J230" s="21" t="n">
        <v>41767.2412419058</v>
      </c>
      <c r="K230" s="21" t="n">
        <v>830287</v>
      </c>
      <c r="L230" s="21" t="n">
        <v>40316.268557204</v>
      </c>
      <c r="M230" s="21" t="n">
        <v>41767.2412419058</v>
      </c>
      <c r="N230" s="21" t="n">
        <v>-17.34117209</v>
      </c>
      <c r="O230" s="21" t="n">
        <v>109.7</v>
      </c>
      <c r="P230" s="21" t="n">
        <v>105.9</v>
      </c>
      <c r="Q230" s="21" t="n">
        <v>118.4</v>
      </c>
      <c r="R230" s="21" t="n">
        <v>23045.5949950812</v>
      </c>
      <c r="S230" s="21" t="n">
        <v>19125.5465657347</v>
      </c>
    </row>
    <row r="231" customFormat="false" ht="13.5" hidden="false" customHeight="false" outlineLevel="0" collapsed="false">
      <c r="B231" s="21" t="n">
        <v>2014</v>
      </c>
      <c r="C231" s="21" t="n">
        <v>8</v>
      </c>
      <c r="D231" s="21" t="n">
        <v>0.282207784</v>
      </c>
      <c r="E231" s="21" t="n">
        <v>595603.051886347</v>
      </c>
      <c r="F231" s="21" t="n">
        <v>610466.391749923</v>
      </c>
      <c r="G231" s="21" t="n">
        <v>556365.141182898</v>
      </c>
      <c r="H231" s="21" t="n">
        <v>569418.708694175</v>
      </c>
      <c r="I231" s="21" t="n">
        <v>39237.9107034485</v>
      </c>
      <c r="J231" s="21" t="n">
        <v>41047.6830557479</v>
      </c>
      <c r="K231" s="21" t="n">
        <v>824579</v>
      </c>
      <c r="L231" s="21" t="n">
        <v>39237.9107034485</v>
      </c>
      <c r="M231" s="21" t="n">
        <v>41047.6830557479</v>
      </c>
      <c r="N231" s="21" t="n">
        <v>-16.13828952</v>
      </c>
      <c r="O231" s="21" t="n">
        <v>108.3</v>
      </c>
      <c r="P231" s="21" t="n">
        <v>105.2</v>
      </c>
      <c r="Q231" s="21" t="n">
        <v>118.3</v>
      </c>
      <c r="R231" s="21" t="n">
        <v>22593.040432665</v>
      </c>
      <c r="S231" s="21" t="n">
        <v>18580.3639166182</v>
      </c>
    </row>
    <row r="232" customFormat="false" ht="13.5" hidden="false" customHeight="false" outlineLevel="0" collapsed="false">
      <c r="B232" s="21" t="n">
        <v>2014</v>
      </c>
      <c r="C232" s="21" t="n">
        <v>9</v>
      </c>
      <c r="D232" s="21" t="n">
        <v>4.19553622499999</v>
      </c>
      <c r="E232" s="21" t="n">
        <v>622722.54692511</v>
      </c>
      <c r="F232" s="21" t="n">
        <v>613230.909576691</v>
      </c>
      <c r="G232" s="21" t="n">
        <v>581418.43656113</v>
      </c>
      <c r="H232" s="21" t="n">
        <v>572848.284035968</v>
      </c>
      <c r="I232" s="21" t="n">
        <v>41304.11036398</v>
      </c>
      <c r="J232" s="21" t="n">
        <v>40382.6255407224</v>
      </c>
      <c r="K232" s="21" t="n">
        <v>828889</v>
      </c>
      <c r="L232" s="21" t="n">
        <v>41304.11036398</v>
      </c>
      <c r="M232" s="21" t="n">
        <v>40382.6255407224</v>
      </c>
      <c r="N232" s="21" t="n">
        <v>-7.458624292</v>
      </c>
      <c r="O232" s="21" t="n">
        <v>109.3</v>
      </c>
      <c r="P232" s="21" t="n">
        <v>106.3</v>
      </c>
      <c r="Q232" s="21" t="n">
        <v>118.2</v>
      </c>
      <c r="R232" s="21" t="n">
        <v>22156.3416944487</v>
      </c>
      <c r="S232" s="21" t="n">
        <v>18052.90357242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3" man="true" max="16383" min="0"/>
    <brk id="151" man="true" max="16383" min="0"/>
    <brk id="199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4.36"/>
    <col collapsed="false" customWidth="false" hidden="false" outlineLevel="0" max="257" min="4" style="5" width="8.99"/>
  </cols>
  <sheetData>
    <row r="1" customFormat="false" ht="33" hidden="false" customHeight="true" outlineLevel="0" collapsed="false">
      <c r="D1" s="6" t="s">
        <v>158</v>
      </c>
      <c r="E1" s="6" t="s">
        <v>159</v>
      </c>
      <c r="F1" s="6" t="s">
        <v>160</v>
      </c>
      <c r="G1" s="5" t="s">
        <v>161</v>
      </c>
      <c r="H1" s="6" t="s">
        <v>162</v>
      </c>
    </row>
    <row r="3" customFormat="false" ht="29.25" hidden="false" customHeight="true" outlineLevel="0" collapsed="false">
      <c r="D3" s="23" t="s">
        <v>163</v>
      </c>
      <c r="E3" s="27" t="s">
        <v>163</v>
      </c>
      <c r="F3" s="23" t="s">
        <v>164</v>
      </c>
      <c r="G3" s="28" t="s">
        <v>164</v>
      </c>
      <c r="H3" s="26" t="s">
        <v>165</v>
      </c>
    </row>
    <row r="4" customFormat="false" ht="13.5" hidden="false" customHeight="false" outlineLevel="0" collapsed="false">
      <c r="D4" s="6"/>
      <c r="E4" s="6"/>
      <c r="F4" s="6"/>
      <c r="H4" s="6"/>
    </row>
    <row r="5" customFormat="false" ht="13.5" hidden="false" customHeight="false" outlineLevel="0" collapsed="false">
      <c r="F5" s="5" t="s">
        <v>78</v>
      </c>
      <c r="G5" s="5" t="s">
        <v>78</v>
      </c>
    </row>
    <row r="6" customFormat="false" ht="54" hidden="false" customHeight="false" outlineLevel="0" collapsed="false">
      <c r="B6" s="12" t="s">
        <v>80</v>
      </c>
      <c r="C6" s="12" t="s">
        <v>81</v>
      </c>
      <c r="D6" s="11" t="s">
        <v>166</v>
      </c>
      <c r="E6" s="11" t="s">
        <v>167</v>
      </c>
      <c r="F6" s="11" t="s">
        <v>166</v>
      </c>
      <c r="G6" s="11" t="s">
        <v>167</v>
      </c>
      <c r="H6" s="29" t="s">
        <v>168</v>
      </c>
    </row>
    <row r="7" customFormat="false" ht="13.5" hidden="false" customHeight="false" outlineLevel="0" collapsed="false">
      <c r="D7" s="6"/>
      <c r="E7" s="6"/>
      <c r="F7" s="6"/>
      <c r="H7" s="6"/>
    </row>
    <row r="8" customFormat="false" ht="13.5" hidden="false" customHeight="false" outlineLevel="0" collapsed="false">
      <c r="D8" s="6"/>
      <c r="E8" s="6"/>
      <c r="F8" s="6"/>
      <c r="H8" s="6"/>
    </row>
    <row r="9" customFormat="false" ht="13.5" hidden="false" customHeight="false" outlineLevel="0" collapsed="false">
      <c r="D9" s="15" t="s">
        <v>97</v>
      </c>
      <c r="E9" s="15" t="s">
        <v>169</v>
      </c>
      <c r="F9" s="15" t="s">
        <v>97</v>
      </c>
      <c r="G9" s="15" t="s">
        <v>169</v>
      </c>
      <c r="H9" s="15" t="s">
        <v>99</v>
      </c>
    </row>
    <row r="10" customFormat="false" ht="13.5" hidden="false" customHeight="false" outlineLevel="0" collapsed="false">
      <c r="D10" s="6"/>
      <c r="E10" s="6"/>
      <c r="F10" s="6"/>
      <c r="H10" s="6"/>
    </row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  <c r="E11" s="5" t="n">
        <v>453102</v>
      </c>
      <c r="G11" s="5" t="n">
        <v>258107.922230001</v>
      </c>
    </row>
    <row r="12" customFormat="false" ht="13.5" hidden="false" customHeight="false" outlineLevel="0" collapsed="false">
      <c r="B12" s="5" t="n">
        <v>1996</v>
      </c>
      <c r="C12" s="5" t="n">
        <v>5</v>
      </c>
      <c r="E12" s="5" t="n">
        <v>244315</v>
      </c>
      <c r="G12" s="5" t="n">
        <v>259765.709737333</v>
      </c>
    </row>
    <row r="13" customFormat="false" ht="13.5" hidden="false" customHeight="false" outlineLevel="0" collapsed="false">
      <c r="B13" s="5" t="n">
        <v>1996</v>
      </c>
      <c r="C13" s="5" t="n">
        <v>6</v>
      </c>
      <c r="E13" s="5" t="n">
        <v>196095</v>
      </c>
      <c r="G13" s="5" t="n">
        <v>261145.663314242</v>
      </c>
    </row>
    <row r="14" customFormat="false" ht="13.5" hidden="false" customHeight="false" outlineLevel="0" collapsed="false">
      <c r="B14" s="5" t="n">
        <v>1996</v>
      </c>
      <c r="C14" s="5" t="n">
        <v>7</v>
      </c>
      <c r="E14" s="5" t="n">
        <v>251960</v>
      </c>
      <c r="G14" s="5" t="n">
        <v>262258.33531966</v>
      </c>
    </row>
    <row r="15" customFormat="false" ht="13.5" hidden="false" customHeight="false" outlineLevel="0" collapsed="false">
      <c r="B15" s="5" t="n">
        <v>1996</v>
      </c>
      <c r="C15" s="5" t="n">
        <v>8</v>
      </c>
      <c r="E15" s="5" t="n">
        <v>251938</v>
      </c>
      <c r="G15" s="5" t="n">
        <v>262735.672189662</v>
      </c>
    </row>
    <row r="16" customFormat="false" ht="13.5" hidden="false" customHeight="false" outlineLevel="0" collapsed="false">
      <c r="B16" s="5" t="n">
        <v>1996</v>
      </c>
      <c r="C16" s="5" t="n">
        <v>9</v>
      </c>
      <c r="E16" s="5" t="n">
        <v>254233</v>
      </c>
      <c r="G16" s="5" t="n">
        <v>262936.032311578</v>
      </c>
    </row>
    <row r="17" customFormat="false" ht="13.5" hidden="false" customHeight="false" outlineLevel="0" collapsed="false">
      <c r="B17" s="5" t="n">
        <v>1996</v>
      </c>
      <c r="C17" s="5" t="n">
        <v>10</v>
      </c>
      <c r="E17" s="5" t="n">
        <v>274944</v>
      </c>
      <c r="G17" s="5" t="n">
        <v>263555.859849807</v>
      </c>
    </row>
    <row r="18" customFormat="false" ht="13.5" hidden="false" customHeight="false" outlineLevel="0" collapsed="false">
      <c r="B18" s="5" t="n">
        <v>1996</v>
      </c>
      <c r="C18" s="5" t="n">
        <v>11</v>
      </c>
      <c r="E18" s="5" t="n">
        <v>185175</v>
      </c>
      <c r="G18" s="5" t="n">
        <v>264676.208139332</v>
      </c>
    </row>
    <row r="19" customFormat="false" ht="13.5" hidden="false" customHeight="false" outlineLevel="0" collapsed="false">
      <c r="B19" s="5" t="n">
        <v>1996</v>
      </c>
      <c r="C19" s="5" t="n">
        <v>12</v>
      </c>
      <c r="E19" s="5" t="n">
        <v>184282</v>
      </c>
      <c r="G19" s="5" t="n">
        <v>266701.868286968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  <c r="E20" s="5" t="n">
        <v>326407</v>
      </c>
      <c r="G20" s="5" t="n">
        <v>269048.215557757</v>
      </c>
    </row>
    <row r="21" customFormat="false" ht="13.5" hidden="false" customHeight="false" outlineLevel="0" collapsed="false">
      <c r="B21" s="5" t="n">
        <v>1997</v>
      </c>
      <c r="C21" s="5" t="n">
        <v>2</v>
      </c>
      <c r="E21" s="5" t="n">
        <v>257461</v>
      </c>
      <c r="G21" s="5" t="n">
        <v>271355.080797961</v>
      </c>
    </row>
    <row r="22" customFormat="false" ht="13.5" hidden="false" customHeight="false" outlineLevel="0" collapsed="false">
      <c r="B22" s="5" t="n">
        <v>1997</v>
      </c>
      <c r="C22" s="5" t="n">
        <v>3</v>
      </c>
      <c r="E22" s="5" t="n">
        <v>294032</v>
      </c>
      <c r="G22" s="5" t="n">
        <v>272985.74362814</v>
      </c>
    </row>
    <row r="23" customFormat="false" ht="13.5" hidden="false" customHeight="false" outlineLevel="0" collapsed="false">
      <c r="B23" s="5" t="n">
        <v>1997</v>
      </c>
      <c r="C23" s="5" t="n">
        <v>4</v>
      </c>
      <c r="E23" s="5" t="n">
        <v>494434</v>
      </c>
      <c r="G23" s="5" t="n">
        <v>273907.983464266</v>
      </c>
    </row>
    <row r="24" customFormat="false" ht="13.5" hidden="false" customHeight="false" outlineLevel="0" collapsed="false">
      <c r="B24" s="5" t="n">
        <v>1997</v>
      </c>
      <c r="C24" s="5" t="n">
        <v>5</v>
      </c>
      <c r="E24" s="5" t="n">
        <v>259862</v>
      </c>
      <c r="G24" s="5" t="n">
        <v>274799.420865092</v>
      </c>
    </row>
    <row r="25" customFormat="false" ht="13.5" hidden="false" customHeight="false" outlineLevel="0" collapsed="false">
      <c r="B25" s="5" t="n">
        <v>1997</v>
      </c>
      <c r="C25" s="5" t="n">
        <v>6</v>
      </c>
      <c r="E25" s="5" t="n">
        <v>215727</v>
      </c>
      <c r="G25" s="5" t="n">
        <v>276303.072496739</v>
      </c>
    </row>
    <row r="26" customFormat="false" ht="13.5" hidden="false" customHeight="false" outlineLevel="0" collapsed="false">
      <c r="B26" s="5" t="n">
        <v>1997</v>
      </c>
      <c r="C26" s="5" t="n">
        <v>7</v>
      </c>
      <c r="E26" s="5" t="n">
        <v>268996</v>
      </c>
      <c r="G26" s="5" t="n">
        <v>278790.677538185</v>
      </c>
    </row>
    <row r="27" customFormat="false" ht="13.5" hidden="false" customHeight="false" outlineLevel="0" collapsed="false">
      <c r="B27" s="5" t="n">
        <v>1997</v>
      </c>
      <c r="C27" s="5" t="n">
        <v>8</v>
      </c>
      <c r="E27" s="5" t="n">
        <v>263375</v>
      </c>
      <c r="G27" s="5" t="n">
        <v>281962.579101199</v>
      </c>
    </row>
    <row r="28" customFormat="false" ht="13.5" hidden="false" customHeight="false" outlineLevel="0" collapsed="false">
      <c r="B28" s="5" t="n">
        <v>1997</v>
      </c>
      <c r="C28" s="5" t="n">
        <v>9</v>
      </c>
      <c r="E28" s="5" t="n">
        <v>284735</v>
      </c>
      <c r="G28" s="5" t="n">
        <v>285280.71916873</v>
      </c>
    </row>
    <row r="29" customFormat="false" ht="13.5" hidden="false" customHeight="false" outlineLevel="0" collapsed="false">
      <c r="B29" s="5" t="n">
        <v>1997</v>
      </c>
      <c r="C29" s="5" t="n">
        <v>10</v>
      </c>
      <c r="E29" s="5" t="n">
        <v>298103</v>
      </c>
      <c r="G29" s="5" t="n">
        <v>288921.202965614</v>
      </c>
    </row>
    <row r="30" customFormat="false" ht="13.5" hidden="false" customHeight="false" outlineLevel="0" collapsed="false">
      <c r="B30" s="5" t="n">
        <v>1997</v>
      </c>
      <c r="C30" s="5" t="n">
        <v>11</v>
      </c>
      <c r="E30" s="5" t="n">
        <v>188989</v>
      </c>
      <c r="G30" s="5" t="n">
        <v>293272.751292683</v>
      </c>
    </row>
    <row r="31" customFormat="false" ht="13.5" hidden="false" customHeight="false" outlineLevel="0" collapsed="false">
      <c r="B31" s="5" t="n">
        <v>1997</v>
      </c>
      <c r="C31" s="5" t="n">
        <v>12</v>
      </c>
      <c r="E31" s="5" t="n">
        <v>208485</v>
      </c>
      <c r="G31" s="5" t="n">
        <v>297422.706951791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  <c r="E32" s="5" t="n">
        <v>361094</v>
      </c>
      <c r="G32" s="5" t="n">
        <v>300765.597669706</v>
      </c>
    </row>
    <row r="33" customFormat="false" ht="13.5" hidden="false" customHeight="false" outlineLevel="0" collapsed="false">
      <c r="B33" s="5" t="n">
        <v>1998</v>
      </c>
      <c r="C33" s="5" t="n">
        <v>2</v>
      </c>
      <c r="E33" s="5" t="n">
        <v>281321</v>
      </c>
      <c r="G33" s="5" t="n">
        <v>303587.013503123</v>
      </c>
    </row>
    <row r="34" customFormat="false" ht="13.5" hidden="false" customHeight="false" outlineLevel="0" collapsed="false">
      <c r="B34" s="5" t="n">
        <v>1998</v>
      </c>
      <c r="C34" s="5" t="n">
        <v>3</v>
      </c>
      <c r="E34" s="5" t="n">
        <v>347851</v>
      </c>
      <c r="G34" s="5" t="n">
        <v>305539.844229053</v>
      </c>
    </row>
    <row r="35" customFormat="false" ht="13.5" hidden="false" customHeight="false" outlineLevel="0" collapsed="false">
      <c r="B35" s="5" t="n">
        <v>1998</v>
      </c>
      <c r="C35" s="5" t="n">
        <v>4</v>
      </c>
      <c r="E35" s="5" t="n">
        <v>547209</v>
      </c>
      <c r="G35" s="5" t="n">
        <v>306671.644221448</v>
      </c>
    </row>
    <row r="36" customFormat="false" ht="13.5" hidden="false" customHeight="false" outlineLevel="0" collapsed="false">
      <c r="B36" s="5" t="n">
        <v>1998</v>
      </c>
      <c r="C36" s="5" t="n">
        <v>5</v>
      </c>
      <c r="E36" s="5" t="n">
        <v>272896</v>
      </c>
      <c r="G36" s="5" t="n">
        <v>307194.633484657</v>
      </c>
    </row>
    <row r="37" customFormat="false" ht="13.5" hidden="false" customHeight="false" outlineLevel="0" collapsed="false">
      <c r="B37" s="5" t="n">
        <v>1998</v>
      </c>
      <c r="C37" s="5" t="n">
        <v>6</v>
      </c>
      <c r="E37" s="5" t="n">
        <v>251593</v>
      </c>
      <c r="G37" s="5" t="n">
        <v>307363.701781131</v>
      </c>
    </row>
    <row r="38" customFormat="false" ht="13.5" hidden="false" customHeight="false" outlineLevel="0" collapsed="false">
      <c r="B38" s="5" t="n">
        <v>1998</v>
      </c>
      <c r="C38" s="5" t="n">
        <v>7</v>
      </c>
      <c r="E38" s="5" t="n">
        <v>299540</v>
      </c>
      <c r="G38" s="5" t="n">
        <v>307337.053034361</v>
      </c>
    </row>
    <row r="39" customFormat="false" ht="13.5" hidden="false" customHeight="false" outlineLevel="0" collapsed="false">
      <c r="B39" s="5" t="n">
        <v>1998</v>
      </c>
      <c r="C39" s="5" t="n">
        <v>8</v>
      </c>
      <c r="E39" s="5" t="n">
        <v>286121</v>
      </c>
      <c r="G39" s="5" t="n">
        <v>307313.476728026</v>
      </c>
    </row>
    <row r="40" customFormat="false" ht="13.5" hidden="false" customHeight="false" outlineLevel="0" collapsed="false">
      <c r="B40" s="5" t="n">
        <v>1998</v>
      </c>
      <c r="C40" s="5" t="n">
        <v>9</v>
      </c>
      <c r="E40" s="5" t="n">
        <v>302584</v>
      </c>
      <c r="G40" s="5" t="n">
        <v>306696.050497615</v>
      </c>
    </row>
    <row r="41" customFormat="false" ht="13.5" hidden="false" customHeight="false" outlineLevel="0" collapsed="false">
      <c r="B41" s="5" t="n">
        <v>1998</v>
      </c>
      <c r="C41" s="5" t="n">
        <v>10</v>
      </c>
      <c r="E41" s="5" t="n">
        <v>314300</v>
      </c>
      <c r="G41" s="5" t="n">
        <v>305100.013076318</v>
      </c>
    </row>
    <row r="42" customFormat="false" ht="13.5" hidden="false" customHeight="false" outlineLevel="0" collapsed="false">
      <c r="B42" s="5" t="n">
        <v>1998</v>
      </c>
      <c r="C42" s="5" t="n">
        <v>11</v>
      </c>
      <c r="E42" s="5" t="n">
        <v>215593</v>
      </c>
      <c r="G42" s="5" t="n">
        <v>303239.749011733</v>
      </c>
    </row>
    <row r="43" customFormat="false" ht="13.5" hidden="false" customHeight="false" outlineLevel="0" collapsed="false">
      <c r="B43" s="5" t="n">
        <v>1998</v>
      </c>
      <c r="C43" s="5" t="n">
        <v>12</v>
      </c>
      <c r="E43" s="5" t="n">
        <v>219814</v>
      </c>
      <c r="G43" s="5" t="n">
        <v>301891.334923404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  <c r="E44" s="5" t="n">
        <v>332429</v>
      </c>
      <c r="G44" s="5" t="n">
        <v>301444.378716139</v>
      </c>
    </row>
    <row r="45" customFormat="false" ht="13.5" hidden="false" customHeight="false" outlineLevel="0" collapsed="false">
      <c r="B45" s="5" t="n">
        <v>1999</v>
      </c>
      <c r="C45" s="5" t="n">
        <v>2</v>
      </c>
      <c r="E45" s="5" t="n">
        <v>259711</v>
      </c>
      <c r="G45" s="5" t="n">
        <v>301688.354859336</v>
      </c>
    </row>
    <row r="46" customFormat="false" ht="13.5" hidden="false" customHeight="false" outlineLevel="0" collapsed="false">
      <c r="B46" s="5" t="n">
        <v>1999</v>
      </c>
      <c r="C46" s="5" t="n">
        <v>3</v>
      </c>
      <c r="E46" s="5" t="n">
        <v>335992</v>
      </c>
      <c r="G46" s="5" t="n">
        <v>302401.554997556</v>
      </c>
    </row>
    <row r="47" customFormat="false" ht="13.5" hidden="false" customHeight="false" outlineLevel="0" collapsed="false">
      <c r="B47" s="5" t="n">
        <v>1999</v>
      </c>
      <c r="C47" s="5" t="n">
        <v>4</v>
      </c>
      <c r="E47" s="5" t="n">
        <v>564288</v>
      </c>
      <c r="G47" s="5" t="n">
        <v>303385.398602714</v>
      </c>
    </row>
    <row r="48" customFormat="false" ht="13.5" hidden="false" customHeight="false" outlineLevel="0" collapsed="false">
      <c r="B48" s="5" t="n">
        <v>1999</v>
      </c>
      <c r="C48" s="5" t="n">
        <v>5</v>
      </c>
      <c r="E48" s="5" t="n">
        <v>263439</v>
      </c>
      <c r="G48" s="5" t="n">
        <v>303845.879414369</v>
      </c>
    </row>
    <row r="49" customFormat="false" ht="13.5" hidden="false" customHeight="false" outlineLevel="0" collapsed="false">
      <c r="B49" s="5" t="n">
        <v>1999</v>
      </c>
      <c r="C49" s="5" t="n">
        <v>6</v>
      </c>
      <c r="E49" s="5" t="n">
        <v>251150</v>
      </c>
      <c r="G49" s="5" t="n">
        <v>303477.944121319</v>
      </c>
    </row>
    <row r="50" customFormat="false" ht="13.5" hidden="false" customHeight="false" outlineLevel="0" collapsed="false">
      <c r="B50" s="5" t="n">
        <v>1999</v>
      </c>
      <c r="C50" s="5" t="n">
        <v>7</v>
      </c>
      <c r="E50" s="5" t="n">
        <v>289873</v>
      </c>
      <c r="G50" s="5" t="n">
        <v>302511.812971481</v>
      </c>
    </row>
    <row r="51" customFormat="false" ht="13.5" hidden="false" customHeight="false" outlineLevel="0" collapsed="false">
      <c r="B51" s="5" t="n">
        <v>1999</v>
      </c>
      <c r="C51" s="5" t="n">
        <v>8</v>
      </c>
      <c r="E51" s="5" t="n">
        <v>282307</v>
      </c>
      <c r="G51" s="5" t="n">
        <v>301172.648462921</v>
      </c>
    </row>
    <row r="52" customFormat="false" ht="13.5" hidden="false" customHeight="false" outlineLevel="0" collapsed="false">
      <c r="B52" s="5" t="n">
        <v>1999</v>
      </c>
      <c r="C52" s="5" t="n">
        <v>9</v>
      </c>
      <c r="E52" s="5" t="n">
        <v>292144</v>
      </c>
      <c r="G52" s="5" t="n">
        <v>300019.769246531</v>
      </c>
    </row>
    <row r="53" customFormat="false" ht="13.5" hidden="false" customHeight="false" outlineLevel="0" collapsed="false">
      <c r="B53" s="5" t="n">
        <v>1999</v>
      </c>
      <c r="C53" s="5" t="n">
        <v>10</v>
      </c>
      <c r="E53" s="5" t="n">
        <v>303411</v>
      </c>
      <c r="G53" s="5" t="n">
        <v>299715.006302209</v>
      </c>
    </row>
    <row r="54" customFormat="false" ht="13.5" hidden="false" customHeight="false" outlineLevel="0" collapsed="false">
      <c r="B54" s="5" t="n">
        <v>1999</v>
      </c>
      <c r="C54" s="5" t="n">
        <v>11</v>
      </c>
      <c r="E54" s="5" t="n">
        <v>221150</v>
      </c>
      <c r="G54" s="5" t="n">
        <v>300035.609618299</v>
      </c>
    </row>
    <row r="55" customFormat="false" ht="13.5" hidden="false" customHeight="false" outlineLevel="0" collapsed="false">
      <c r="B55" s="5" t="n">
        <v>1999</v>
      </c>
      <c r="C55" s="5" t="n">
        <v>12</v>
      </c>
      <c r="E55" s="5" t="n">
        <v>221042</v>
      </c>
      <c r="G55" s="5" t="n">
        <v>300625.488874807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  <c r="E56" s="5" t="n">
        <v>326557</v>
      </c>
      <c r="G56" s="5" t="n">
        <v>301832.300201942</v>
      </c>
    </row>
    <row r="57" customFormat="false" ht="13.5" hidden="false" customHeight="false" outlineLevel="0" collapsed="false">
      <c r="B57" s="5" t="n">
        <v>2000</v>
      </c>
      <c r="C57" s="5" t="n">
        <v>2</v>
      </c>
      <c r="E57" s="5" t="n">
        <v>272642</v>
      </c>
      <c r="G57" s="5" t="n">
        <v>303084.692841777</v>
      </c>
    </row>
    <row r="58" customFormat="false" ht="13.5" hidden="false" customHeight="false" outlineLevel="0" collapsed="false">
      <c r="B58" s="5" t="n">
        <v>2000</v>
      </c>
      <c r="C58" s="5" t="n">
        <v>3</v>
      </c>
      <c r="E58" s="5" t="n">
        <v>335818</v>
      </c>
      <c r="G58" s="5" t="n">
        <v>304705.103930025</v>
      </c>
    </row>
    <row r="59" customFormat="false" ht="13.5" hidden="false" customHeight="false" outlineLevel="0" collapsed="false">
      <c r="B59" s="5" t="n">
        <v>2000</v>
      </c>
      <c r="C59" s="5" t="n">
        <v>4</v>
      </c>
      <c r="E59" s="5" t="n">
        <v>554128</v>
      </c>
      <c r="G59" s="5" t="n">
        <v>307056.43080481</v>
      </c>
    </row>
    <row r="60" customFormat="false" ht="13.5" hidden="false" customHeight="false" outlineLevel="0" collapsed="false">
      <c r="B60" s="5" t="n">
        <v>2000</v>
      </c>
      <c r="C60" s="5" t="n">
        <v>5</v>
      </c>
      <c r="E60" s="5" t="n">
        <v>282595</v>
      </c>
      <c r="G60" s="5" t="n">
        <v>309968.56125318</v>
      </c>
    </row>
    <row r="61" customFormat="false" ht="13.5" hidden="false" customHeight="false" outlineLevel="0" collapsed="false">
      <c r="B61" s="5" t="n">
        <v>2000</v>
      </c>
      <c r="C61" s="5" t="n">
        <v>6</v>
      </c>
      <c r="E61" s="5" t="n">
        <v>260043</v>
      </c>
      <c r="G61" s="5" t="n">
        <v>312809.27228709</v>
      </c>
    </row>
    <row r="62" customFormat="false" ht="13.5" hidden="false" customHeight="false" outlineLevel="0" collapsed="false">
      <c r="B62" s="5" t="n">
        <v>2000</v>
      </c>
      <c r="C62" s="5" t="n">
        <v>7</v>
      </c>
      <c r="E62" s="5" t="n">
        <v>288758</v>
      </c>
      <c r="G62" s="5" t="n">
        <v>314955.979775449</v>
      </c>
    </row>
    <row r="63" customFormat="false" ht="13.5" hidden="false" customHeight="false" outlineLevel="0" collapsed="false">
      <c r="B63" s="5" t="n">
        <v>2000</v>
      </c>
      <c r="C63" s="5" t="n">
        <v>8</v>
      </c>
      <c r="E63" s="5" t="n">
        <v>303067</v>
      </c>
      <c r="G63" s="5" t="n">
        <v>316415.895367902</v>
      </c>
    </row>
    <row r="64" customFormat="false" ht="13.5" hidden="false" customHeight="false" outlineLevel="0" collapsed="false">
      <c r="B64" s="5" t="n">
        <v>2000</v>
      </c>
      <c r="C64" s="5" t="n">
        <v>9</v>
      </c>
      <c r="E64" s="5" t="n">
        <v>306288</v>
      </c>
      <c r="G64" s="5" t="n">
        <v>317658.438084411</v>
      </c>
    </row>
    <row r="65" customFormat="false" ht="13.5" hidden="false" customHeight="false" outlineLevel="0" collapsed="false">
      <c r="B65" s="5" t="n">
        <v>2000</v>
      </c>
      <c r="C65" s="5" t="n">
        <v>10</v>
      </c>
      <c r="E65" s="5" t="n">
        <v>324178</v>
      </c>
      <c r="G65" s="5" t="n">
        <v>319202.811031634</v>
      </c>
    </row>
    <row r="66" customFormat="false" ht="13.5" hidden="false" customHeight="false" outlineLevel="0" collapsed="false">
      <c r="B66" s="5" t="n">
        <v>2000</v>
      </c>
      <c r="C66" s="5" t="n">
        <v>11</v>
      </c>
      <c r="E66" s="5" t="n">
        <v>236893</v>
      </c>
      <c r="G66" s="5" t="n">
        <v>321305.812291296</v>
      </c>
    </row>
    <row r="67" customFormat="false" ht="13.5" hidden="false" customHeight="false" outlineLevel="0" collapsed="false">
      <c r="B67" s="5" t="n">
        <v>2000</v>
      </c>
      <c r="C67" s="5" t="n">
        <v>12</v>
      </c>
      <c r="E67" s="5" t="n">
        <v>240015</v>
      </c>
      <c r="G67" s="5" t="n">
        <v>323843.743612918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  <c r="E68" s="5" t="n">
        <v>353075</v>
      </c>
      <c r="G68" s="5" t="n">
        <v>325965.000111868</v>
      </c>
    </row>
    <row r="69" customFormat="false" ht="13.5" hidden="false" customHeight="false" outlineLevel="0" collapsed="false">
      <c r="B69" s="5" t="n">
        <v>2001</v>
      </c>
      <c r="C69" s="5" t="n">
        <v>2</v>
      </c>
      <c r="E69" s="5" t="n">
        <v>291540</v>
      </c>
      <c r="G69" s="5" t="n">
        <v>326696.220318786</v>
      </c>
    </row>
    <row r="70" customFormat="false" ht="13.5" hidden="false" customHeight="false" outlineLevel="0" collapsed="false">
      <c r="B70" s="5" t="n">
        <v>2001</v>
      </c>
      <c r="C70" s="5" t="n">
        <v>3</v>
      </c>
      <c r="E70" s="5" t="n">
        <v>374684</v>
      </c>
      <c r="G70" s="5" t="n">
        <v>326278.956158889</v>
      </c>
    </row>
    <row r="71" customFormat="false" ht="13.5" hidden="false" customHeight="false" outlineLevel="0" collapsed="false">
      <c r="B71" s="5" t="n">
        <v>2001</v>
      </c>
      <c r="C71" s="5" t="n">
        <v>4</v>
      </c>
      <c r="D71" s="5" t="n">
        <v>921141</v>
      </c>
      <c r="E71" s="5" t="n">
        <v>599407</v>
      </c>
      <c r="F71" s="5" t="n">
        <v>499250.489369008</v>
      </c>
      <c r="G71" s="5" t="n">
        <v>325226.960234588</v>
      </c>
      <c r="H71" s="5" t="n">
        <v>65.1430428532249</v>
      </c>
    </row>
    <row r="72" customFormat="false" ht="13.5" hidden="false" customHeight="false" outlineLevel="0" collapsed="false">
      <c r="B72" s="5" t="n">
        <v>2001</v>
      </c>
      <c r="C72" s="5" t="n">
        <v>5</v>
      </c>
      <c r="D72" s="5" t="n">
        <v>499163</v>
      </c>
      <c r="E72" s="5" t="n">
        <v>299542</v>
      </c>
      <c r="F72" s="5" t="n">
        <v>506922.904951068</v>
      </c>
      <c r="G72" s="5" t="n">
        <v>325127.17748562</v>
      </c>
      <c r="H72" s="5" t="n">
        <v>64.137401232048</v>
      </c>
    </row>
    <row r="73" customFormat="false" ht="13.5" hidden="false" customHeight="false" outlineLevel="0" collapsed="false">
      <c r="B73" s="5" t="n">
        <v>2001</v>
      </c>
      <c r="C73" s="5" t="n">
        <v>6</v>
      </c>
      <c r="D73" s="5" t="n">
        <v>443020</v>
      </c>
      <c r="E73" s="5" t="n">
        <v>263911</v>
      </c>
      <c r="F73" s="5" t="n">
        <v>513640.826964729</v>
      </c>
      <c r="G73" s="5" t="n">
        <v>327503.784068523</v>
      </c>
      <c r="H73" s="5" t="n">
        <v>63.7612446042986</v>
      </c>
    </row>
    <row r="74" customFormat="false" ht="13.5" hidden="false" customHeight="false" outlineLevel="0" collapsed="false">
      <c r="B74" s="5" t="n">
        <v>2001</v>
      </c>
      <c r="C74" s="5" t="n">
        <v>7</v>
      </c>
      <c r="D74" s="5" t="n">
        <v>506584</v>
      </c>
      <c r="E74" s="5" t="n">
        <v>313647</v>
      </c>
      <c r="F74" s="5" t="n">
        <v>520471.540940888</v>
      </c>
      <c r="G74" s="5" t="n">
        <v>332681.123989557</v>
      </c>
      <c r="H74" s="5" t="n">
        <v>63.9191767119772</v>
      </c>
    </row>
    <row r="75" customFormat="false" ht="13.5" hidden="false" customHeight="false" outlineLevel="0" collapsed="false">
      <c r="B75" s="5" t="n">
        <v>2001</v>
      </c>
      <c r="C75" s="5" t="n">
        <v>8</v>
      </c>
      <c r="D75" s="5" t="n">
        <v>492674</v>
      </c>
      <c r="E75" s="5" t="n">
        <v>319264</v>
      </c>
      <c r="F75" s="5" t="n">
        <v>527151.199045223</v>
      </c>
      <c r="G75" s="5" t="n">
        <v>339893.983370415</v>
      </c>
      <c r="H75" s="5" t="n">
        <v>64.4775130903678</v>
      </c>
    </row>
    <row r="76" customFormat="false" ht="13.5" hidden="false" customHeight="false" outlineLevel="0" collapsed="false">
      <c r="B76" s="5" t="n">
        <v>2001</v>
      </c>
      <c r="C76" s="5" t="n">
        <v>9</v>
      </c>
      <c r="D76" s="5" t="n">
        <v>476626</v>
      </c>
      <c r="E76" s="5" t="n">
        <v>311096</v>
      </c>
      <c r="F76" s="5" t="n">
        <v>533654.030905834</v>
      </c>
      <c r="G76" s="5" t="n">
        <v>347801.732072481</v>
      </c>
      <c r="H76" s="5" t="n">
        <v>65.1736353386324</v>
      </c>
    </row>
    <row r="77" customFormat="false" ht="13.5" hidden="false" customHeight="false" outlineLevel="0" collapsed="false">
      <c r="B77" s="5" t="n">
        <v>2001</v>
      </c>
      <c r="C77" s="5" t="n">
        <v>10</v>
      </c>
      <c r="D77" s="5" t="n">
        <v>599618</v>
      </c>
      <c r="E77" s="5" t="n">
        <v>372789</v>
      </c>
      <c r="F77" s="5" t="n">
        <v>539647.26668046</v>
      </c>
      <c r="G77" s="5" t="n">
        <v>354674.841163982</v>
      </c>
      <c r="H77" s="5" t="n">
        <v>65.7234573512617</v>
      </c>
    </row>
    <row r="78" customFormat="false" ht="13.5" hidden="false" customHeight="false" outlineLevel="0" collapsed="false">
      <c r="B78" s="5" t="n">
        <v>2001</v>
      </c>
      <c r="C78" s="5" t="n">
        <v>11</v>
      </c>
      <c r="D78" s="5" t="n">
        <v>430679</v>
      </c>
      <c r="E78" s="5" t="n">
        <v>274979</v>
      </c>
      <c r="F78" s="5" t="n">
        <v>544634.74453277</v>
      </c>
      <c r="G78" s="5" t="n">
        <v>359073.685459275</v>
      </c>
      <c r="H78" s="5" t="n">
        <v>65.9292652670031</v>
      </c>
    </row>
    <row r="79" customFormat="false" ht="13.5" hidden="false" customHeight="false" outlineLevel="0" collapsed="false">
      <c r="B79" s="5" t="n">
        <v>2001</v>
      </c>
      <c r="C79" s="5" t="n">
        <v>12</v>
      </c>
      <c r="D79" s="5" t="n">
        <v>401902</v>
      </c>
      <c r="E79" s="5" t="n">
        <v>263897</v>
      </c>
      <c r="F79" s="5" t="n">
        <v>547995.735082442</v>
      </c>
      <c r="G79" s="5" t="n">
        <v>360940.718521014</v>
      </c>
      <c r="H79" s="5" t="n">
        <v>65.8656072326389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556452</v>
      </c>
      <c r="E80" s="5" t="n">
        <v>384310</v>
      </c>
      <c r="F80" s="5" t="n">
        <v>549672.17104143</v>
      </c>
      <c r="G80" s="5" t="n">
        <v>360223.600852179</v>
      </c>
      <c r="H80" s="5" t="n">
        <v>65.5342620256152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460366</v>
      </c>
      <c r="E81" s="5" t="n">
        <v>312519</v>
      </c>
      <c r="F81" s="5" t="n">
        <v>549587.460266768</v>
      </c>
      <c r="G81" s="5" t="n">
        <v>358040.263724035</v>
      </c>
      <c r="H81" s="5" t="n">
        <v>65.147094795475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524603</v>
      </c>
      <c r="E82" s="5" t="n">
        <v>350990</v>
      </c>
      <c r="F82" s="5" t="n">
        <v>547903.663288053</v>
      </c>
      <c r="G82" s="5" t="n">
        <v>355118.056466084</v>
      </c>
      <c r="H82" s="5" t="n">
        <v>64.8139591429206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1011239</v>
      </c>
      <c r="E83" s="5" t="n">
        <v>657862</v>
      </c>
      <c r="F83" s="5" t="n">
        <v>545217.134723916</v>
      </c>
      <c r="G83" s="5" t="n">
        <v>351409.531287146</v>
      </c>
      <c r="H83" s="5" t="n">
        <v>64.4531341563743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541735</v>
      </c>
      <c r="E84" s="5" t="n">
        <v>330522</v>
      </c>
      <c r="F84" s="5" t="n">
        <v>542127.208244675</v>
      </c>
      <c r="G84" s="5" t="n">
        <v>347458.21827419</v>
      </c>
      <c r="H84" s="5" t="n">
        <v>64.0916399306366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455975</v>
      </c>
      <c r="E85" s="5" t="n">
        <v>271518</v>
      </c>
      <c r="F85" s="5" t="n">
        <v>538967.41683911</v>
      </c>
      <c r="G85" s="5" t="n">
        <v>343439.936763683</v>
      </c>
      <c r="H85" s="5" t="n">
        <v>63.7218366145137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552336</v>
      </c>
      <c r="E86" s="5" t="n">
        <v>335394</v>
      </c>
      <c r="F86" s="5" t="n">
        <v>536077.602178492</v>
      </c>
      <c r="G86" s="5" t="n">
        <v>339490.176409598</v>
      </c>
      <c r="H86" s="5" t="n">
        <v>63.3285507601866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481595</v>
      </c>
      <c r="E87" s="5" t="n">
        <v>300398</v>
      </c>
      <c r="F87" s="5" t="n">
        <v>533639.478756831</v>
      </c>
      <c r="G87" s="5" t="n">
        <v>335998.270485355</v>
      </c>
      <c r="H87" s="5" t="n">
        <v>62.9635332206114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486613</v>
      </c>
      <c r="E88" s="5" t="n">
        <v>313784</v>
      </c>
      <c r="F88" s="5" t="n">
        <v>531750.233222334</v>
      </c>
      <c r="G88" s="5" t="n">
        <v>333446.825080732</v>
      </c>
      <c r="H88" s="5" t="n">
        <v>62.7074149192356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592145</v>
      </c>
      <c r="E89" s="5" t="n">
        <v>357162</v>
      </c>
      <c r="F89" s="5" t="n">
        <v>530454.28583922</v>
      </c>
      <c r="G89" s="5" t="n">
        <v>331660.537167155</v>
      </c>
      <c r="H89" s="5" t="n">
        <v>62.5238679413141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412620</v>
      </c>
      <c r="E90" s="5" t="n">
        <v>250654</v>
      </c>
      <c r="F90" s="5" t="n">
        <v>529592.106655776</v>
      </c>
      <c r="G90" s="5" t="n">
        <v>330162.065990674</v>
      </c>
      <c r="H90" s="5" t="n">
        <v>62.3427090096855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378651</v>
      </c>
      <c r="E91" s="5" t="n">
        <v>239736</v>
      </c>
      <c r="F91" s="5" t="n">
        <v>529030.87956241</v>
      </c>
      <c r="G91" s="5" t="n">
        <v>328802.213124731</v>
      </c>
      <c r="H91" s="5" t="n">
        <v>62.1517997960158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528539</v>
      </c>
      <c r="E92" s="5" t="n">
        <v>347229</v>
      </c>
      <c r="F92" s="5" t="n">
        <v>528590.79025628</v>
      </c>
      <c r="G92" s="5" t="n">
        <v>327577.207647562</v>
      </c>
      <c r="H92" s="5" t="n">
        <v>61.9717962715053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442558</v>
      </c>
      <c r="E93" s="5" t="n">
        <v>284548</v>
      </c>
      <c r="F93" s="5" t="n">
        <v>528112.516733891</v>
      </c>
      <c r="G93" s="5" t="n">
        <v>327171.185654453</v>
      </c>
      <c r="H93" s="5" t="n">
        <v>61.9510379488525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520455</v>
      </c>
      <c r="E94" s="5" t="n">
        <v>331865</v>
      </c>
      <c r="F94" s="5" t="n">
        <v>527617.799594937</v>
      </c>
      <c r="G94" s="5" t="n">
        <v>327241.828159522</v>
      </c>
      <c r="H94" s="5" t="n">
        <v>62.0225148603311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1000273</v>
      </c>
      <c r="E95" s="5" t="n">
        <v>622958</v>
      </c>
      <c r="F95" s="5" t="n">
        <v>527097.431520879</v>
      </c>
      <c r="G95" s="5" t="n">
        <v>327695.292723319</v>
      </c>
      <c r="H95" s="5" t="n">
        <v>62.1697760464876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532806</v>
      </c>
      <c r="E96" s="5" t="n">
        <v>314293</v>
      </c>
      <c r="F96" s="5" t="n">
        <v>526541.206143845</v>
      </c>
      <c r="G96" s="5" t="n">
        <v>327905.062425879</v>
      </c>
      <c r="H96" s="5" t="n">
        <v>62.2752898728118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452954</v>
      </c>
      <c r="E97" s="5" t="n">
        <v>269891</v>
      </c>
      <c r="F97" s="5" t="n">
        <v>526027.81928721</v>
      </c>
      <c r="G97" s="5" t="n">
        <v>327393.632384746</v>
      </c>
      <c r="H97" s="5" t="n">
        <v>62.238843722824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526021</v>
      </c>
      <c r="E98" s="5" t="n">
        <v>315613</v>
      </c>
      <c r="F98" s="5" t="n">
        <v>525693.616117013</v>
      </c>
      <c r="G98" s="5" t="n">
        <v>326197.928587628</v>
      </c>
      <c r="H98" s="5" t="n">
        <v>62.050958692833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454805</v>
      </c>
      <c r="E99" s="5" t="n">
        <v>286019</v>
      </c>
      <c r="F99" s="5" t="n">
        <v>525648.468729242</v>
      </c>
      <c r="G99" s="5" t="n">
        <v>324632.574439942</v>
      </c>
      <c r="H99" s="5" t="n">
        <v>61.7584933186893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485226</v>
      </c>
      <c r="E100" s="5" t="n">
        <v>305918</v>
      </c>
      <c r="F100" s="5" t="n">
        <v>526097.193838166</v>
      </c>
      <c r="G100" s="5" t="n">
        <v>322943.420885481</v>
      </c>
      <c r="H100" s="5" t="n">
        <v>61.3847449991954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595549</v>
      </c>
      <c r="E101" s="5" t="n">
        <v>349696</v>
      </c>
      <c r="F101" s="5" t="n">
        <v>527030.620670264</v>
      </c>
      <c r="G101" s="5" t="n">
        <v>321583.380371244</v>
      </c>
      <c r="H101" s="5" t="n">
        <v>61.0179689298247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387051</v>
      </c>
      <c r="E102" s="5" t="n">
        <v>229447</v>
      </c>
      <c r="F102" s="5" t="n">
        <v>528435.819755935</v>
      </c>
      <c r="G102" s="5" t="n">
        <v>321298.748593478</v>
      </c>
      <c r="H102" s="5" t="n">
        <v>60.8018488871314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384079</v>
      </c>
      <c r="E103" s="5" t="n">
        <v>233380</v>
      </c>
      <c r="F103" s="5" t="n">
        <v>530216.357694809</v>
      </c>
      <c r="G103" s="5" t="n">
        <v>321865.787548474</v>
      </c>
      <c r="H103" s="5" t="n">
        <v>60.7046129145904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522073</v>
      </c>
      <c r="E104" s="5" t="n">
        <v>337588</v>
      </c>
      <c r="F104" s="5" t="n">
        <v>532071.905255019</v>
      </c>
      <c r="G104" s="5" t="n">
        <v>322913.848845696</v>
      </c>
      <c r="H104" s="5" t="n">
        <v>60.6898890274849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432680</v>
      </c>
      <c r="E105" s="5" t="n">
        <v>271571</v>
      </c>
      <c r="F105" s="5" t="n">
        <v>533778.600977799</v>
      </c>
      <c r="G105" s="5" t="n">
        <v>324271.521686968</v>
      </c>
      <c r="H105" s="5" t="n">
        <v>60.7501913888929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553855</v>
      </c>
      <c r="E106" s="5" t="n">
        <v>342695</v>
      </c>
      <c r="F106" s="5" t="n">
        <v>535255.198927358</v>
      </c>
      <c r="G106" s="5" t="n">
        <v>325565.873460322</v>
      </c>
      <c r="H106" s="5" t="n">
        <v>60.8244205965211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1038168</v>
      </c>
      <c r="E107" s="5" t="n">
        <v>637615</v>
      </c>
      <c r="F107" s="5" t="n">
        <v>536341.381379079</v>
      </c>
      <c r="G107" s="5" t="n">
        <v>326706.449713217</v>
      </c>
      <c r="H107" s="5" t="n">
        <v>60.9138994409057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489709</v>
      </c>
      <c r="E108" s="5" t="n">
        <v>284799</v>
      </c>
      <c r="F108" s="5" t="n">
        <v>536844.155122812</v>
      </c>
      <c r="G108" s="5" t="n">
        <v>326876.596097379</v>
      </c>
      <c r="H108" s="5" t="n">
        <v>60.8885452096615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477196</v>
      </c>
      <c r="E109" s="5" t="n">
        <v>271646</v>
      </c>
      <c r="F109" s="5" t="n">
        <v>536868.733431734</v>
      </c>
      <c r="G109" s="5" t="n">
        <v>325803.676344044</v>
      </c>
      <c r="H109" s="5" t="n">
        <v>60.6859099917152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520852</v>
      </c>
      <c r="E110" s="5" t="n">
        <v>309533</v>
      </c>
      <c r="F110" s="5" t="n">
        <v>536522.284057378</v>
      </c>
      <c r="G110" s="5" t="n">
        <v>324120.323887544</v>
      </c>
      <c r="H110" s="5" t="n">
        <v>60.4113442290649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480675</v>
      </c>
      <c r="E111" s="5" t="n">
        <v>295418</v>
      </c>
      <c r="F111" s="5" t="n">
        <v>536003.523354143</v>
      </c>
      <c r="G111" s="5" t="n">
        <v>322450.255854733</v>
      </c>
      <c r="H111" s="5" t="n">
        <v>60.1582343781883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498004</v>
      </c>
      <c r="E112" s="5" t="n">
        <v>304669</v>
      </c>
      <c r="F112" s="5" t="n">
        <v>535528.986756984</v>
      </c>
      <c r="G112" s="5" t="n">
        <v>320885.107729306</v>
      </c>
      <c r="H112" s="5" t="n">
        <v>59.9192790053247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565212</v>
      </c>
      <c r="E113" s="5" t="n">
        <v>330950</v>
      </c>
      <c r="F113" s="5" t="n">
        <v>535264.92531857</v>
      </c>
      <c r="G113" s="5" t="n">
        <v>319769.604338374</v>
      </c>
      <c r="H113" s="5" t="n">
        <v>59.7404367842818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429728</v>
      </c>
      <c r="E114" s="5" t="n">
        <v>252081</v>
      </c>
      <c r="F114" s="5" t="n">
        <v>535503.609274489</v>
      </c>
      <c r="G114" s="5" t="n">
        <v>319263.584590017</v>
      </c>
      <c r="H114" s="5" t="n">
        <v>59.6193151755898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400227</v>
      </c>
      <c r="E115" s="5" t="n">
        <v>235155</v>
      </c>
      <c r="F115" s="5" t="n">
        <v>536411.460019334</v>
      </c>
      <c r="G115" s="5" t="n">
        <v>319205.464974534</v>
      </c>
      <c r="H115" s="5" t="n">
        <v>59.5075774412106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512013</v>
      </c>
      <c r="E116" s="5" t="n">
        <v>322660</v>
      </c>
      <c r="F116" s="5" t="n">
        <v>538038.244214961</v>
      </c>
      <c r="G116" s="5" t="n">
        <v>320028.610835906</v>
      </c>
      <c r="H116" s="5" t="n">
        <v>59.4806436674129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439580</v>
      </c>
      <c r="E117" s="5" t="n">
        <v>268270</v>
      </c>
      <c r="F117" s="5" t="n">
        <v>540334.496061614</v>
      </c>
      <c r="G117" s="5" t="n">
        <v>321228.487364308</v>
      </c>
      <c r="H117" s="5" t="n">
        <v>59.4499314231602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560406</v>
      </c>
      <c r="E118" s="5" t="n">
        <v>341475</v>
      </c>
      <c r="F118" s="5" t="n">
        <v>543128.582612404</v>
      </c>
      <c r="G118" s="5" t="n">
        <v>322429.643980162</v>
      </c>
      <c r="H118" s="5" t="n">
        <v>59.3652505690828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1045446</v>
      </c>
      <c r="E119" s="5" t="n">
        <v>631654</v>
      </c>
      <c r="F119" s="5" t="n">
        <v>546042.225225394</v>
      </c>
      <c r="G119" s="5" t="n">
        <v>323962.565352309</v>
      </c>
      <c r="H119" s="5" t="n">
        <v>59.3292149189716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531015</v>
      </c>
      <c r="E120" s="5" t="n">
        <v>304079</v>
      </c>
      <c r="F120" s="5" t="n">
        <v>548931.163376409</v>
      </c>
      <c r="G120" s="5" t="n">
        <v>325791.521264417</v>
      </c>
      <c r="H120" s="5" t="n">
        <v>59.3501595465108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497630</v>
      </c>
      <c r="E121" s="5" t="n">
        <v>281594</v>
      </c>
      <c r="F121" s="5" t="n">
        <v>551683.744255799</v>
      </c>
      <c r="G121" s="5" t="n">
        <v>327638.470330518</v>
      </c>
      <c r="H121" s="5" t="n">
        <v>59.3888208129986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526883</v>
      </c>
      <c r="E122" s="5" t="n">
        <v>301886</v>
      </c>
      <c r="F122" s="5" t="n">
        <v>554130.32710476</v>
      </c>
      <c r="G122" s="5" t="n">
        <v>329143.760805837</v>
      </c>
      <c r="H122" s="5" t="n">
        <v>59.3982579018115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522814</v>
      </c>
      <c r="E123" s="5" t="n">
        <v>308667</v>
      </c>
      <c r="F123" s="5" t="n">
        <v>556300.108876093</v>
      </c>
      <c r="G123" s="5" t="n">
        <v>330131.699586544</v>
      </c>
      <c r="H123" s="5" t="n">
        <v>59.3441731035281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527010</v>
      </c>
      <c r="E124" s="5" t="n">
        <v>318290</v>
      </c>
      <c r="F124" s="5" t="n">
        <v>558123.023231147</v>
      </c>
      <c r="G124" s="5" t="n">
        <v>330496.63493351</v>
      </c>
      <c r="H124" s="5" t="n">
        <v>59.2157322269492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588150</v>
      </c>
      <c r="E125" s="5" t="n">
        <v>338806</v>
      </c>
      <c r="F125" s="5" t="n">
        <v>559496.78852402</v>
      </c>
      <c r="G125" s="5" t="n">
        <v>330426.527108955</v>
      </c>
      <c r="H125" s="5" t="n">
        <v>59.0578058509748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449558</v>
      </c>
      <c r="E126" s="5" t="n">
        <v>258897</v>
      </c>
      <c r="F126" s="5" t="n">
        <v>560580.633397182</v>
      </c>
      <c r="G126" s="5" t="n">
        <v>329932.702107261</v>
      </c>
      <c r="H126" s="5" t="n">
        <v>58.8555298651385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411603</v>
      </c>
      <c r="E127" s="5" t="n">
        <v>242127</v>
      </c>
      <c r="F127" s="5" t="n">
        <v>561519.801862512</v>
      </c>
      <c r="G127" s="5" t="n">
        <v>329201.15430712</v>
      </c>
      <c r="H127" s="5" t="n">
        <v>58.6268112389249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528189</v>
      </c>
      <c r="E128" s="5" t="n">
        <v>326533</v>
      </c>
      <c r="F128" s="5" t="n">
        <v>562523.695475863</v>
      </c>
      <c r="G128" s="5" t="n">
        <v>328882.750005775</v>
      </c>
      <c r="H128" s="5" t="n">
        <v>58.4655815658678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466332</v>
      </c>
      <c r="E129" s="5" t="n">
        <v>281242</v>
      </c>
      <c r="F129" s="5" t="n">
        <v>563886.125334912</v>
      </c>
      <c r="G129" s="5" t="n">
        <v>328801.572283256</v>
      </c>
      <c r="H129" s="5" t="n">
        <v>58.3099242046377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585520</v>
      </c>
      <c r="E130" s="5" t="n">
        <v>347873</v>
      </c>
      <c r="F130" s="5" t="n">
        <v>565723.8480165</v>
      </c>
      <c r="G130" s="5" t="n">
        <v>329073.104844581</v>
      </c>
      <c r="H130" s="5" t="n">
        <v>58.1685050044033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1063030</v>
      </c>
      <c r="E131" s="5" t="n">
        <v>630147</v>
      </c>
      <c r="F131" s="5" t="n">
        <v>568111.537215967</v>
      </c>
      <c r="G131" s="5" t="n">
        <v>329687.017584322</v>
      </c>
      <c r="H131" s="5" t="n">
        <v>58.0320933456051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567755</v>
      </c>
      <c r="E132" s="5" t="n">
        <v>312260</v>
      </c>
      <c r="F132" s="5" t="n">
        <v>571097.721609439</v>
      </c>
      <c r="G132" s="5" t="n">
        <v>330781.807370209</v>
      </c>
      <c r="H132" s="5" t="n">
        <v>57.9203514309278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519037</v>
      </c>
      <c r="E133" s="5" t="n">
        <v>287453</v>
      </c>
      <c r="F133" s="5" t="n">
        <v>574362.541516177</v>
      </c>
      <c r="G133" s="5" t="n">
        <v>332425.234013512</v>
      </c>
      <c r="H133" s="5" t="n">
        <v>57.8772482509027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544778</v>
      </c>
      <c r="E134" s="5" t="n">
        <v>309876</v>
      </c>
      <c r="F134" s="5" t="n">
        <v>577459.488374957</v>
      </c>
      <c r="G134" s="5" t="n">
        <v>334119.372099119</v>
      </c>
      <c r="H134" s="5" t="n">
        <v>57.8602272237958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536301</v>
      </c>
      <c r="E135" s="5" t="n">
        <v>312072</v>
      </c>
      <c r="F135" s="5" t="n">
        <v>580051.993965278</v>
      </c>
      <c r="G135" s="5" t="n">
        <v>335337.721072033</v>
      </c>
      <c r="H135" s="5" t="n">
        <v>57.8116659473299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543963</v>
      </c>
      <c r="E136" s="5" t="n">
        <v>320870</v>
      </c>
      <c r="F136" s="5" t="n">
        <v>581776.773485968</v>
      </c>
      <c r="G136" s="5" t="n">
        <v>335983.796746254</v>
      </c>
      <c r="H136" s="5" t="n">
        <v>57.7513252605567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614983</v>
      </c>
      <c r="E137" s="5" t="n">
        <v>343734</v>
      </c>
      <c r="F137" s="5" t="n">
        <v>582693.493816881</v>
      </c>
      <c r="G137" s="5" t="n">
        <v>335727.650450879</v>
      </c>
      <c r="H137" s="5" t="n">
        <v>57.6165091962371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469015</v>
      </c>
      <c r="E138" s="5" t="n">
        <v>263106</v>
      </c>
      <c r="F138" s="5" t="n">
        <v>582847.267511192</v>
      </c>
      <c r="G138" s="5" t="n">
        <v>334228.455307743</v>
      </c>
      <c r="H138" s="5" t="n">
        <v>57.3440889128514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436644</v>
      </c>
      <c r="E139" s="5" t="n">
        <v>244546</v>
      </c>
      <c r="F139" s="5" t="n">
        <v>582284.577712158</v>
      </c>
      <c r="G139" s="5" t="n">
        <v>332299.419794475</v>
      </c>
      <c r="H139" s="5" t="n">
        <v>57.0682158713709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547866</v>
      </c>
      <c r="E140" s="5" t="n">
        <v>330200</v>
      </c>
      <c r="F140" s="5" t="n">
        <v>581276.407504623</v>
      </c>
      <c r="G140" s="5" t="n">
        <v>330579.574574755</v>
      </c>
      <c r="H140" s="5" t="n">
        <v>56.871321510176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485831</v>
      </c>
      <c r="E141" s="5" t="n">
        <v>284748</v>
      </c>
      <c r="F141" s="5" t="n">
        <v>580047.68395418</v>
      </c>
      <c r="G141" s="5" t="n">
        <v>329408.846419464</v>
      </c>
      <c r="H141" s="5" t="n">
        <v>56.7899597794937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568855</v>
      </c>
      <c r="E142" s="5" t="n">
        <v>334568</v>
      </c>
      <c r="F142" s="5" t="n">
        <v>578617.987383532</v>
      </c>
      <c r="G142" s="5" t="n">
        <v>329620.936399316</v>
      </c>
      <c r="H142" s="5" t="n">
        <v>56.9669356270512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1078975</v>
      </c>
      <c r="E143" s="5" t="n">
        <v>631644</v>
      </c>
      <c r="F143" s="5" t="n">
        <v>577135.100937878</v>
      </c>
      <c r="G143" s="5" t="n">
        <v>330421.161594118</v>
      </c>
      <c r="H143" s="5" t="n">
        <v>57.2519607726448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590414</v>
      </c>
      <c r="E144" s="5" t="n">
        <v>326673</v>
      </c>
      <c r="F144" s="5" t="n">
        <v>575645.969748148</v>
      </c>
      <c r="G144" s="5" t="n">
        <v>331595.668390252</v>
      </c>
      <c r="H144" s="5" t="n">
        <v>57.6040979728094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509811</v>
      </c>
      <c r="E145" s="5" t="n">
        <v>282942</v>
      </c>
      <c r="F145" s="5" t="n">
        <v>573939.069313565</v>
      </c>
      <c r="G145" s="5" t="n">
        <v>333474.916876097</v>
      </c>
      <c r="H145" s="5" t="n">
        <v>58.1028430901097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561673</v>
      </c>
      <c r="E146" s="5" t="n">
        <v>319656</v>
      </c>
      <c r="F146" s="5" t="n">
        <v>571882.412576975</v>
      </c>
      <c r="G146" s="5" t="n">
        <v>335403.797397435</v>
      </c>
      <c r="H146" s="5" t="n">
        <v>58.6490841510692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527390</v>
      </c>
      <c r="E147" s="5" t="n">
        <v>310212</v>
      </c>
      <c r="F147" s="5" t="n">
        <v>569341.384478045</v>
      </c>
      <c r="G147" s="5" t="n">
        <v>336327.284705825</v>
      </c>
      <c r="H147" s="5" t="n">
        <v>59.0730436738161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497588</v>
      </c>
      <c r="E148" s="5" t="n">
        <v>297582</v>
      </c>
      <c r="F148" s="5" t="n">
        <v>566293.565096833</v>
      </c>
      <c r="G148" s="5" t="n">
        <v>336338.255112085</v>
      </c>
      <c r="H148" s="5" t="n">
        <v>59.3929148840978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619058</v>
      </c>
      <c r="E149" s="5" t="n">
        <v>361861</v>
      </c>
      <c r="F149" s="5" t="n">
        <v>562883.738010344</v>
      </c>
      <c r="G149" s="5" t="n">
        <v>335333.675093165</v>
      </c>
      <c r="H149" s="5" t="n">
        <v>59.5742339756496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452473</v>
      </c>
      <c r="E150" s="5" t="n">
        <v>266826</v>
      </c>
      <c r="F150" s="5" t="n">
        <v>559355.715863096</v>
      </c>
      <c r="G150" s="5" t="n">
        <v>333533.955559128</v>
      </c>
      <c r="H150" s="5" t="n">
        <v>59.6282376491816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399094</v>
      </c>
      <c r="E151" s="5" t="n">
        <v>238100</v>
      </c>
      <c r="F151" s="5" t="n">
        <v>555917.036801155</v>
      </c>
      <c r="G151" s="5" t="n">
        <v>331388.442691206</v>
      </c>
      <c r="H151" s="5" t="n">
        <v>59.6111327326958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518248</v>
      </c>
      <c r="E152" s="5" t="n">
        <v>324807</v>
      </c>
      <c r="F152" s="5" t="n">
        <v>552935.799413961</v>
      </c>
      <c r="G152" s="5" t="n">
        <v>329262.234153145</v>
      </c>
      <c r="H152" s="5" t="n">
        <v>59.5480043980005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469957</v>
      </c>
      <c r="E153" s="5" t="n">
        <v>288461</v>
      </c>
      <c r="F153" s="5" t="n">
        <v>550859.020075068</v>
      </c>
      <c r="G153" s="5" t="n">
        <v>328489.230380352</v>
      </c>
      <c r="H153" s="5" t="n">
        <v>59.6321778184892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521913</v>
      </c>
      <c r="E154" s="5" t="n">
        <v>321160</v>
      </c>
      <c r="F154" s="5" t="n">
        <v>550000.371192335</v>
      </c>
      <c r="G154" s="5" t="n">
        <v>329479.293732992</v>
      </c>
      <c r="H154" s="5" t="n">
        <v>59.9052857034842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1079295</v>
      </c>
      <c r="E155" s="5" t="n">
        <v>654067</v>
      </c>
      <c r="F155" s="5" t="n">
        <v>550709.909505098</v>
      </c>
      <c r="G155" s="5" t="n">
        <v>332264.648539486</v>
      </c>
      <c r="H155" s="5" t="n">
        <v>60.3338786545678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560688</v>
      </c>
      <c r="E156" s="5" t="n">
        <v>328748</v>
      </c>
      <c r="F156" s="5" t="n">
        <v>553282.566082283</v>
      </c>
      <c r="G156" s="5" t="n">
        <v>336241.219956003</v>
      </c>
      <c r="H156" s="5" t="n">
        <v>60.7720612519711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490240</v>
      </c>
      <c r="E157" s="5" t="n">
        <v>289729</v>
      </c>
      <c r="F157" s="5" t="n">
        <v>557797.987694798</v>
      </c>
      <c r="G157" s="5" t="n">
        <v>340275.45413636</v>
      </c>
      <c r="H157" s="5" t="n">
        <v>61.0033491771116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563993</v>
      </c>
      <c r="E158" s="5" t="n">
        <v>338714</v>
      </c>
      <c r="F158" s="5" t="n">
        <v>564158.222197328</v>
      </c>
      <c r="G158" s="5" t="n">
        <v>344928.881965098</v>
      </c>
      <c r="H158" s="5" t="n">
        <v>61.1404510992752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494349</v>
      </c>
      <c r="E159" s="5" t="n">
        <v>309650</v>
      </c>
      <c r="F159" s="5" t="n">
        <v>571824.10187614</v>
      </c>
      <c r="G159" s="5" t="n">
        <v>351336.75846748</v>
      </c>
      <c r="H159" s="5" t="n">
        <v>61.4414043260424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511080</v>
      </c>
      <c r="E160" s="5" t="n">
        <v>324562</v>
      </c>
      <c r="F160" s="5" t="n">
        <v>580078.872881828</v>
      </c>
      <c r="G160" s="5" t="n">
        <v>359966.491496366</v>
      </c>
      <c r="H160" s="5" t="n">
        <v>62.0547495046759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625461</v>
      </c>
      <c r="E161" s="5" t="n">
        <v>380342</v>
      </c>
      <c r="F161" s="5" t="n">
        <v>588079.057990875</v>
      </c>
      <c r="G161" s="5" t="n">
        <v>371576.766495827</v>
      </c>
      <c r="H161" s="5" t="n">
        <v>63.1848322851844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429993</v>
      </c>
      <c r="E162" s="5" t="n">
        <v>271877</v>
      </c>
      <c r="F162" s="5" t="n">
        <v>594612.454295149</v>
      </c>
      <c r="G162" s="5" t="n">
        <v>385674.73070837</v>
      </c>
      <c r="H162" s="5" t="n">
        <v>64.8615292065396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441725</v>
      </c>
      <c r="E163" s="5" t="n">
        <v>296482</v>
      </c>
      <c r="F163" s="5" t="n">
        <v>598798.933125141</v>
      </c>
      <c r="G163" s="5" t="n">
        <v>399092.439298577</v>
      </c>
      <c r="H163" s="5" t="n">
        <v>66.6488227050952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634675</v>
      </c>
      <c r="E164" s="5" t="n">
        <v>457923</v>
      </c>
      <c r="F164" s="5" t="n">
        <v>599882.090225231</v>
      </c>
      <c r="G164" s="5" t="n">
        <v>408257.46018661</v>
      </c>
      <c r="H164" s="5" t="n">
        <v>68.056284199671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525507</v>
      </c>
      <c r="E165" s="5" t="n">
        <v>382496</v>
      </c>
      <c r="F165" s="5" t="n">
        <v>597303.752858002</v>
      </c>
      <c r="G165" s="5" t="n">
        <v>411234.668608685</v>
      </c>
      <c r="H165" s="5" t="n">
        <v>68.8484990494356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603043</v>
      </c>
      <c r="E166" s="5" t="n">
        <v>431666</v>
      </c>
      <c r="F166" s="5" t="n">
        <v>591099.65550039</v>
      </c>
      <c r="G166" s="5" t="n">
        <v>407325.515780884</v>
      </c>
      <c r="H166" s="5" t="n">
        <v>68.9097873752043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1144253</v>
      </c>
      <c r="E167" s="5" t="n">
        <v>774677</v>
      </c>
      <c r="F167" s="5" t="n">
        <v>581706.906860674</v>
      </c>
      <c r="G167" s="5" t="n">
        <v>397355.769866977</v>
      </c>
      <c r="H167" s="5" t="n">
        <v>68.308587225035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506056</v>
      </c>
      <c r="E168" s="5" t="n">
        <v>336229</v>
      </c>
      <c r="F168" s="5" t="n">
        <v>569664.751997273</v>
      </c>
      <c r="G168" s="5" t="n">
        <v>384040.189025036</v>
      </c>
      <c r="H168" s="5" t="n">
        <v>67.4151222589377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485279</v>
      </c>
      <c r="E169" s="5" t="n">
        <v>315600</v>
      </c>
      <c r="F169" s="5" t="n">
        <v>555982.924227547</v>
      </c>
      <c r="G169" s="5" t="n">
        <v>370321.400110135</v>
      </c>
      <c r="H169" s="5" t="n">
        <v>66.6066139755352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536271</v>
      </c>
      <c r="E170" s="5" t="n">
        <v>352926</v>
      </c>
      <c r="F170" s="5" t="n">
        <v>541844.0564611</v>
      </c>
      <c r="G170" s="5" t="n">
        <v>358090.001588453</v>
      </c>
      <c r="H170" s="5" t="n">
        <v>66.0872805225946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430343</v>
      </c>
      <c r="E171" s="5" t="n">
        <v>292130</v>
      </c>
      <c r="F171" s="5" t="n">
        <v>528439.333995985</v>
      </c>
      <c r="G171" s="5" t="n">
        <v>348848.16048041</v>
      </c>
      <c r="H171" s="5" t="n">
        <v>66.0147983009645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438281</v>
      </c>
      <c r="E172" s="5" t="n">
        <v>299984</v>
      </c>
      <c r="F172" s="5" t="n">
        <v>516846.741462687</v>
      </c>
      <c r="G172" s="5" t="n">
        <v>342384.330902657</v>
      </c>
      <c r="H172" s="5" t="n">
        <v>66.2448465736094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559990</v>
      </c>
      <c r="E173" s="5" t="n">
        <v>369594</v>
      </c>
      <c r="F173" s="5" t="n">
        <v>507629.228217659</v>
      </c>
      <c r="G173" s="5" t="n">
        <v>337446.466221768</v>
      </c>
      <c r="H173" s="5" t="n">
        <v>66.474987542892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388636</v>
      </c>
      <c r="E174" s="5" t="n">
        <v>258134</v>
      </c>
      <c r="F174" s="5" t="n">
        <v>501169.672024913</v>
      </c>
      <c r="G174" s="5" t="n">
        <v>333385.985055992</v>
      </c>
      <c r="H174" s="5" t="n">
        <v>66.5215801484929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368742</v>
      </c>
      <c r="E175" s="5" t="n">
        <v>245087</v>
      </c>
      <c r="F175" s="5" t="n">
        <v>497469.645777575</v>
      </c>
      <c r="G175" s="5" t="n">
        <v>330304.241287841</v>
      </c>
      <c r="H175" s="5" t="n">
        <v>66.3968634250147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483626</v>
      </c>
      <c r="E176" s="5" t="n">
        <v>330457</v>
      </c>
      <c r="F176" s="5" t="n">
        <v>496242.893660631</v>
      </c>
      <c r="G176" s="5" t="n">
        <v>328114.308895021</v>
      </c>
      <c r="H176" s="5" t="n">
        <v>66.1196992615093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387499</v>
      </c>
      <c r="E177" s="5" t="n">
        <v>259992</v>
      </c>
      <c r="F177" s="5" t="n">
        <v>497066.144072233</v>
      </c>
      <c r="G177" s="5" t="n">
        <v>326976.395951966</v>
      </c>
      <c r="H177" s="5" t="n">
        <v>65.7812646971285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487175</v>
      </c>
      <c r="E178" s="5" t="n">
        <v>332469</v>
      </c>
      <c r="F178" s="5" t="n">
        <v>499537.541152859</v>
      </c>
      <c r="G178" s="5" t="n">
        <v>327136.565078011</v>
      </c>
      <c r="H178" s="5" t="n">
        <v>65.4878839181992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1039676</v>
      </c>
      <c r="E179" s="5" t="n">
        <v>684115</v>
      </c>
      <c r="F179" s="5" t="n">
        <v>503212.325952569</v>
      </c>
      <c r="G179" s="5" t="n">
        <v>329327.758271983</v>
      </c>
      <c r="H179" s="5" t="n">
        <v>65.4450897339554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450153</v>
      </c>
      <c r="E180" s="5" t="n">
        <v>286108</v>
      </c>
      <c r="F180" s="5" t="n">
        <v>507588.262835951</v>
      </c>
      <c r="G180" s="5" t="n">
        <v>332709.424356805</v>
      </c>
      <c r="H180" s="5" t="n">
        <v>65.5471075114938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451852</v>
      </c>
      <c r="E181" s="5" t="n">
        <v>288680</v>
      </c>
      <c r="F181" s="5" t="n">
        <v>512251.521860964</v>
      </c>
      <c r="G181" s="5" t="n">
        <v>336006.617589312</v>
      </c>
      <c r="H181" s="5" t="n">
        <v>65.5940691730168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508568</v>
      </c>
      <c r="E182" s="5" t="n">
        <v>325116</v>
      </c>
      <c r="F182" s="5" t="n">
        <v>516874.552948197</v>
      </c>
      <c r="G182" s="5" t="n">
        <v>338995.85853717</v>
      </c>
      <c r="H182" s="5" t="n">
        <v>65.5857125493166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466116</v>
      </c>
      <c r="E183" s="5" t="n">
        <v>301493</v>
      </c>
      <c r="F183" s="5" t="n">
        <v>521312.729170348</v>
      </c>
      <c r="G183" s="5" t="n">
        <v>341026.667182687</v>
      </c>
      <c r="H183" s="5" t="n">
        <v>65.4169077600348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473415</v>
      </c>
      <c r="E184" s="5" t="n">
        <v>310741</v>
      </c>
      <c r="F184" s="5" t="n">
        <v>525504.675171001</v>
      </c>
      <c r="G184" s="5" t="n">
        <v>341600.773763623</v>
      </c>
      <c r="H184" s="5" t="n">
        <v>65.0043262988031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559020</v>
      </c>
      <c r="E185" s="5" t="n">
        <v>353929</v>
      </c>
      <c r="F185" s="5" t="n">
        <v>529340.865148975</v>
      </c>
      <c r="G185" s="5" t="n">
        <v>341152.561649477</v>
      </c>
      <c r="H185" s="5" t="n">
        <v>64.4485593519149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421703</v>
      </c>
      <c r="E186" s="5" t="n">
        <v>271261</v>
      </c>
      <c r="F186" s="5" t="n">
        <v>532844.925516927</v>
      </c>
      <c r="G186" s="5" t="n">
        <v>340238.47522763</v>
      </c>
      <c r="H186" s="5" t="n">
        <v>63.8531885984567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392911</v>
      </c>
      <c r="E187" s="5" t="n">
        <v>250988</v>
      </c>
      <c r="F187" s="5" t="n">
        <v>536166.355226256</v>
      </c>
      <c r="G187" s="5" t="n">
        <v>339778.88015464</v>
      </c>
      <c r="H187" s="5" t="n">
        <v>63.3719137433115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511605</v>
      </c>
      <c r="E188" s="5" t="n">
        <v>330847</v>
      </c>
      <c r="F188" s="5" t="n">
        <v>539261.973243288</v>
      </c>
      <c r="G188" s="5" t="n">
        <v>340854.072596897</v>
      </c>
      <c r="H188" s="5" t="n">
        <v>63.2075112856364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419535</v>
      </c>
      <c r="E189" s="5" t="n">
        <v>269661</v>
      </c>
      <c r="F189" s="5" t="n">
        <v>542184.030471876</v>
      </c>
      <c r="G189" s="5" t="n">
        <v>343574.769596395</v>
      </c>
      <c r="H189" s="5" t="n">
        <v>63.3686627209166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541092</v>
      </c>
      <c r="E190" s="5" t="n">
        <v>355582</v>
      </c>
      <c r="F190" s="5" t="n">
        <v>544883.99073863</v>
      </c>
      <c r="G190" s="5" t="n">
        <v>347598.845055878</v>
      </c>
      <c r="H190" s="5" t="n">
        <v>63.7931836801963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1178294</v>
      </c>
      <c r="E191" s="5" t="n">
        <v>783597</v>
      </c>
      <c r="F191" s="5" t="n">
        <v>547191.337628141</v>
      </c>
      <c r="G191" s="5" t="n">
        <v>352225.306336597</v>
      </c>
      <c r="H191" s="5" t="n">
        <v>64.3696787787897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535258</v>
      </c>
      <c r="E192" s="5" t="n">
        <v>338993</v>
      </c>
      <c r="F192" s="5" t="n">
        <v>549069.550289381</v>
      </c>
      <c r="G192" s="5" t="n">
        <v>356181.281897269</v>
      </c>
      <c r="H192" s="5" t="n">
        <v>64.8699753445711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480328</v>
      </c>
      <c r="E193" s="5" t="n">
        <v>303714</v>
      </c>
      <c r="F193" s="5" t="n">
        <v>550578.380628457</v>
      </c>
      <c r="G193" s="5" t="n">
        <v>358448.382986087</v>
      </c>
      <c r="H193" s="5" t="n">
        <v>65.1039698611007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504628</v>
      </c>
      <c r="E194" s="5" t="n">
        <v>320458</v>
      </c>
      <c r="F194" s="5" t="n">
        <v>551770.621684603</v>
      </c>
      <c r="G194" s="5" t="n">
        <v>358457.513326898</v>
      </c>
      <c r="H194" s="5" t="n">
        <v>64.9649508762348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495480</v>
      </c>
      <c r="E195" s="5" t="n">
        <v>317727</v>
      </c>
      <c r="F195" s="5" t="n">
        <v>552772.636174323</v>
      </c>
      <c r="G195" s="5" t="n">
        <v>356587.87335569</v>
      </c>
      <c r="H195" s="5" t="n">
        <v>64.508959022211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491221</v>
      </c>
      <c r="E196" s="5" t="n">
        <v>322688</v>
      </c>
      <c r="F196" s="5" t="n">
        <v>553587.954575175</v>
      </c>
      <c r="G196" s="5" t="n">
        <v>354281.724292525</v>
      </c>
      <c r="H196" s="5" t="n">
        <v>63.9973686863186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573551</v>
      </c>
      <c r="E197" s="5" t="n">
        <v>363173</v>
      </c>
      <c r="F197" s="5" t="n">
        <v>554387.97596836</v>
      </c>
      <c r="G197" s="5" t="n">
        <v>352530.486177264</v>
      </c>
      <c r="H197" s="5" t="n">
        <v>63.5891291764566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435296</v>
      </c>
      <c r="E198" s="5" t="n">
        <v>276607</v>
      </c>
      <c r="F198" s="5" t="n">
        <v>555279.926246657</v>
      </c>
      <c r="G198" s="5" t="n">
        <v>351774.174843412</v>
      </c>
      <c r="H198" s="5" t="n">
        <v>63.350781869819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409682</v>
      </c>
      <c r="E199" s="5" t="n">
        <v>257943</v>
      </c>
      <c r="F199" s="5" t="n">
        <v>556217.16580175</v>
      </c>
      <c r="G199" s="5" t="n">
        <v>352523.684472057</v>
      </c>
      <c r="H199" s="5" t="n">
        <v>63.37878550798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535235</v>
      </c>
      <c r="E200" s="5" t="n">
        <v>345054</v>
      </c>
      <c r="F200" s="5" t="n">
        <v>557295.700189446</v>
      </c>
      <c r="G200" s="5" t="n">
        <v>354702.555185017</v>
      </c>
      <c r="H200" s="5" t="n">
        <v>63.6471006441356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461925</v>
      </c>
      <c r="E201" s="5" t="n">
        <v>293976</v>
      </c>
      <c r="F201" s="5" t="n">
        <v>558570.145832465</v>
      </c>
      <c r="G201" s="5" t="n">
        <v>357051.563034346</v>
      </c>
      <c r="H201" s="5" t="n">
        <v>63.9224215075465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543154</v>
      </c>
      <c r="E202" s="5" t="n">
        <v>353917</v>
      </c>
      <c r="F202" s="5" t="n">
        <v>559930.349648773</v>
      </c>
      <c r="G202" s="5" t="n">
        <v>358965.802563141</v>
      </c>
      <c r="H202" s="5" t="n">
        <v>64.1090097702882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1160232</v>
      </c>
      <c r="E203" s="5" t="n">
        <v>761300</v>
      </c>
      <c r="F203" s="5" t="n">
        <v>561237.407135623</v>
      </c>
      <c r="G203" s="5" t="n">
        <v>359575.385685358</v>
      </c>
      <c r="H203" s="5" t="n">
        <v>64.068321375889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557072</v>
      </c>
      <c r="E204" s="5" t="n">
        <v>345367</v>
      </c>
      <c r="F204" s="5" t="n">
        <v>562458.53711709</v>
      </c>
      <c r="G204" s="5" t="n">
        <v>359016.138223946</v>
      </c>
      <c r="H204" s="5" t="n">
        <v>63.8297962484668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476706</v>
      </c>
      <c r="E205" s="5" t="n">
        <v>298858</v>
      </c>
      <c r="F205" s="5" t="n">
        <v>563519.791734833</v>
      </c>
      <c r="G205" s="5" t="n">
        <v>358805.074462832</v>
      </c>
      <c r="H205" s="5" t="n">
        <v>63.6721335657487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547375</v>
      </c>
      <c r="E206" s="5" t="n">
        <v>341604</v>
      </c>
      <c r="F206" s="5" t="n">
        <v>564339.845033347</v>
      </c>
      <c r="G206" s="5" t="n">
        <v>359708.894507407</v>
      </c>
      <c r="H206" s="5" t="n">
        <v>63.7397656169664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513838</v>
      </c>
      <c r="E207" s="5" t="n">
        <v>327510</v>
      </c>
      <c r="F207" s="5" t="n">
        <v>564823.184462501</v>
      </c>
      <c r="G207" s="5" t="n">
        <v>361802.64271556</v>
      </c>
      <c r="H207" s="5" t="n">
        <v>64.0559121275908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482898</v>
      </c>
      <c r="E208" s="5" t="n">
        <v>316910</v>
      </c>
      <c r="F208" s="5" t="n">
        <v>564891.157906042</v>
      </c>
      <c r="G208" s="5" t="n">
        <v>364710.596320813</v>
      </c>
      <c r="H208" s="5" t="n">
        <v>64.5629854913528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613614</v>
      </c>
      <c r="E209" s="5" t="n">
        <v>395207</v>
      </c>
      <c r="F209" s="5" t="n">
        <v>564547.003761498</v>
      </c>
      <c r="G209" s="5" t="n">
        <v>367024.52581072</v>
      </c>
      <c r="H209" s="5" t="n">
        <v>65.0122174708725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460445</v>
      </c>
      <c r="E210" s="5" t="n">
        <v>298337</v>
      </c>
      <c r="F210" s="5" t="n">
        <v>563823.537770142</v>
      </c>
      <c r="G210" s="5" t="n">
        <v>367749.663718077</v>
      </c>
      <c r="H210" s="5" t="n">
        <v>65.2242482058278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406040</v>
      </c>
      <c r="E211" s="5" t="n">
        <v>262389</v>
      </c>
      <c r="F211" s="5" t="n">
        <v>562733.21250971</v>
      </c>
      <c r="G211" s="5" t="n">
        <v>366580.228825915</v>
      </c>
      <c r="H211" s="5" t="n">
        <v>65.1428102476872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541777</v>
      </c>
      <c r="E212" s="5" t="n">
        <v>355940</v>
      </c>
      <c r="F212" s="5" t="n">
        <v>561385.706979938</v>
      </c>
      <c r="G212" s="5" t="n">
        <v>363678.253751369</v>
      </c>
      <c r="H212" s="5" t="n">
        <v>64.7822431582437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456193</v>
      </c>
      <c r="E213" s="5" t="n">
        <v>293424</v>
      </c>
      <c r="F213" s="5" t="n">
        <v>559848.286304656</v>
      </c>
      <c r="G213" s="5" t="n">
        <v>360113.43481252</v>
      </c>
      <c r="H213" s="5" t="n">
        <v>64.3233968240736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526897</v>
      </c>
      <c r="E214" s="5" t="n">
        <v>344280</v>
      </c>
      <c r="F214" s="5" t="n">
        <v>558257.487154432</v>
      </c>
      <c r="G214" s="5" t="n">
        <v>357115.472671527</v>
      </c>
      <c r="H214" s="5" t="n">
        <v>63.9696700695995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1146742</v>
      </c>
      <c r="E215" s="5" t="n">
        <v>752987</v>
      </c>
      <c r="F215" s="5" t="n">
        <v>556903.526914908</v>
      </c>
      <c r="G215" s="5" t="n">
        <v>355206.572725156</v>
      </c>
      <c r="H215" s="5" t="n">
        <v>63.7824247034136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558760</v>
      </c>
      <c r="E216" s="5" t="n">
        <v>343418</v>
      </c>
      <c r="F216" s="5" t="n">
        <v>555932.626695763</v>
      </c>
      <c r="G216" s="5" t="n">
        <v>354939.983722557</v>
      </c>
      <c r="H216" s="5" t="n">
        <v>63.8458630917519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460701</v>
      </c>
      <c r="E217" s="5" t="n">
        <v>289043</v>
      </c>
      <c r="F217" s="5" t="n">
        <v>555354.037809976</v>
      </c>
      <c r="G217" s="5" t="n">
        <v>355352.801584795</v>
      </c>
      <c r="H217" s="5" t="n">
        <v>63.9867143104098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554105</v>
      </c>
      <c r="E218" s="5" t="n">
        <v>351360</v>
      </c>
      <c r="F218" s="5" t="n">
        <v>555097.525548467</v>
      </c>
      <c r="G218" s="5" t="n">
        <v>355398.361456449</v>
      </c>
      <c r="H218" s="5" t="n">
        <v>64.0244903101118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496739</v>
      </c>
      <c r="E219" s="5" t="n">
        <v>316753</v>
      </c>
      <c r="F219" s="5" t="n">
        <v>555042.132687847</v>
      </c>
      <c r="G219" s="5" t="n">
        <v>354923.339906601</v>
      </c>
      <c r="H219" s="5" t="n">
        <v>63.9452969431075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493618</v>
      </c>
      <c r="E220" s="5" t="n">
        <v>316368</v>
      </c>
      <c r="F220" s="5" t="n">
        <v>555161.667269902</v>
      </c>
      <c r="G220" s="5" t="n">
        <v>353980.998168015</v>
      </c>
      <c r="H220" s="5" t="n">
        <v>63.7617867077844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597714</v>
      </c>
      <c r="E221" s="5" t="n">
        <v>377328</v>
      </c>
      <c r="F221" s="5" t="n">
        <v>555400.638970712</v>
      </c>
      <c r="G221" s="5" t="n">
        <v>352668.161541965</v>
      </c>
      <c r="H221" s="5" t="n">
        <v>63.4979754786638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436996</v>
      </c>
      <c r="E222" s="5" t="n">
        <v>273768</v>
      </c>
      <c r="F222" s="5" t="n">
        <v>555676.978591745</v>
      </c>
      <c r="G222" s="5" t="n">
        <v>351213.703226645</v>
      </c>
      <c r="H222" s="5" t="n">
        <v>63.2046524793464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398691</v>
      </c>
      <c r="E223" s="5" t="n">
        <v>249547</v>
      </c>
      <c r="F223" s="5" t="n">
        <v>556109.422180774</v>
      </c>
      <c r="G223" s="5" t="n">
        <v>349608.922271056</v>
      </c>
      <c r="H223" s="5" t="n">
        <v>62.8669301987494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553848</v>
      </c>
      <c r="E224" s="5" t="n">
        <v>351326</v>
      </c>
      <c r="F224" s="5" t="n">
        <v>556846.009869986</v>
      </c>
      <c r="G224" s="5" t="n">
        <v>348443.96300123</v>
      </c>
      <c r="H224" s="5" t="n">
        <v>62.5745640311916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450874</v>
      </c>
      <c r="E225" s="5" t="n">
        <v>283735</v>
      </c>
      <c r="F225" s="5" t="n">
        <v>557879.711373812</v>
      </c>
      <c r="G225" s="5" t="n">
        <v>348403.804875571</v>
      </c>
      <c r="H225" s="5" t="n">
        <v>62.4514205791076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519165</v>
      </c>
      <c r="E226" s="5" t="n">
        <v>333945</v>
      </c>
      <c r="F226" s="5" t="n">
        <v>559320.894347756</v>
      </c>
      <c r="G226" s="5" t="n">
        <v>348834.861363752</v>
      </c>
      <c r="H226" s="5" t="n">
        <v>62.3675719768239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1155179</v>
      </c>
      <c r="E227" s="5" t="n">
        <v>732336</v>
      </c>
      <c r="F227" s="5" t="n">
        <v>561075.51603165</v>
      </c>
      <c r="G227" s="5" t="n">
        <v>349806.315451288</v>
      </c>
      <c r="H227" s="5" t="n">
        <v>62.3456745939267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567150</v>
      </c>
      <c r="E228" s="5" t="n">
        <v>338919</v>
      </c>
      <c r="F228" s="5" t="n">
        <v>563013.721690414</v>
      </c>
      <c r="G228" s="5" t="n">
        <v>351133.836546391</v>
      </c>
      <c r="H228" s="5" t="n">
        <v>62.3668345936815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486080</v>
      </c>
      <c r="E229" s="5" t="n">
        <v>298574</v>
      </c>
      <c r="F229" s="5" t="n">
        <v>565098.49076871</v>
      </c>
      <c r="G229" s="5" t="n">
        <v>352759.455897563</v>
      </c>
      <c r="H229" s="5" t="n">
        <v>62.4244201073162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564546</v>
      </c>
      <c r="E230" s="5" t="n">
        <v>344557</v>
      </c>
      <c r="F230" s="5" t="n">
        <v>567258.77227418</v>
      </c>
      <c r="G230" s="5" t="n">
        <v>354589.447573971</v>
      </c>
      <c r="H230" s="5" t="n">
        <v>62.5092929197722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496989</v>
      </c>
      <c r="E231" s="5" t="n">
        <v>309009</v>
      </c>
      <c r="F231" s="5" t="n">
        <v>569327.275404174</v>
      </c>
      <c r="G231" s="5" t="n">
        <v>356352.461820797</v>
      </c>
      <c r="H231" s="5" t="n">
        <v>62.5918478203625</v>
      </c>
    </row>
    <row r="232" customFormat="false" ht="13.5" hidden="false" customHeight="false" outlineLevel="0" collapsed="false">
      <c r="B232" s="5" t="n">
        <v>2014</v>
      </c>
      <c r="C232" s="5" t="n">
        <v>9</v>
      </c>
      <c r="D232" s="5" t="n">
        <v>512305</v>
      </c>
      <c r="E232" s="5" t="n">
        <v>325864</v>
      </c>
      <c r="F232" s="5" t="n">
        <v>571634.771694811</v>
      </c>
      <c r="G232" s="5" t="n">
        <v>358011.015832571</v>
      </c>
      <c r="H232" s="5" t="n">
        <v>62.6293279485295</v>
      </c>
    </row>
  </sheetData>
  <printOptions headings="false" gridLines="false" gridLinesSet="true" horizontalCentered="false" verticalCentered="false"/>
  <pageMargins left="0.708333333333333" right="0.708333333333333" top="0.747916666666667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3" man="true" max="16383" min="0"/>
    <brk id="151" man="true" max="16383" min="0"/>
    <brk id="1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7.62"/>
    <col collapsed="false" customWidth="true" hidden="false" outlineLevel="0" max="3" min="3" style="5" width="3.75"/>
    <col collapsed="false" customWidth="false" hidden="false" outlineLevel="0" max="9" min="4" style="5" width="8.99"/>
    <col collapsed="false" customWidth="false" hidden="false" outlineLevel="0" max="257" min="11" style="5" width="8.99"/>
  </cols>
  <sheetData>
    <row r="1" customFormat="false" ht="13.5" hidden="false" customHeight="false" outlineLevel="0" collapsed="false">
      <c r="D1" s="6" t="s">
        <v>159</v>
      </c>
      <c r="E1" s="6" t="s">
        <v>170</v>
      </c>
      <c r="F1" s="6" t="s">
        <v>171</v>
      </c>
      <c r="G1" s="6" t="s">
        <v>161</v>
      </c>
      <c r="H1" s="6" t="s">
        <v>172</v>
      </c>
      <c r="I1" s="6" t="s">
        <v>173</v>
      </c>
    </row>
    <row r="3" s="6" customFormat="true" ht="25.5" hidden="false" customHeight="true" outlineLevel="0" collapsed="false">
      <c r="D3" s="23" t="s">
        <v>174</v>
      </c>
      <c r="E3" s="20"/>
      <c r="F3" s="23" t="s">
        <v>175</v>
      </c>
      <c r="G3" s="18"/>
      <c r="H3" s="18"/>
      <c r="I3" s="20"/>
    </row>
    <row r="4" s="6" customFormat="true" ht="13.5" hidden="false" customHeight="false" outlineLevel="0" collapsed="false">
      <c r="D4" s="13" t="s">
        <v>176</v>
      </c>
    </row>
    <row r="5" s="6" customFormat="true" ht="13.5" hidden="false" customHeight="false" outlineLevel="0" collapsed="false">
      <c r="F5" s="11" t="s">
        <v>77</v>
      </c>
      <c r="G5" s="6" t="s">
        <v>78</v>
      </c>
      <c r="H5" s="11" t="s">
        <v>77</v>
      </c>
      <c r="I5" s="6" t="s">
        <v>78</v>
      </c>
    </row>
    <row r="6" s="6" customFormat="true" ht="27" hidden="false" customHeight="false" outlineLevel="0" collapsed="false">
      <c r="B6" s="12" t="s">
        <v>80</v>
      </c>
      <c r="C6" s="12" t="s">
        <v>81</v>
      </c>
      <c r="D6" s="11" t="s">
        <v>177</v>
      </c>
      <c r="E6" s="11" t="s">
        <v>178</v>
      </c>
      <c r="F6" s="11" t="s">
        <v>179</v>
      </c>
      <c r="G6" s="11" t="s">
        <v>179</v>
      </c>
      <c r="H6" s="11" t="s">
        <v>178</v>
      </c>
      <c r="I6" s="11" t="s">
        <v>178</v>
      </c>
    </row>
    <row r="7" s="6" customFormat="true" ht="13.5" hidden="false" customHeight="false" outlineLevel="0" collapsed="false"/>
    <row r="8" s="6" customFormat="true" ht="13.5" hidden="false" customHeight="false" outlineLevel="0" collapsed="false"/>
    <row r="9" s="6" customFormat="true" ht="13.5" hidden="false" customHeight="false" outlineLevel="0" collapsed="false">
      <c r="D9" s="15" t="s">
        <v>169</v>
      </c>
      <c r="E9" s="15" t="s">
        <v>180</v>
      </c>
      <c r="F9" s="15" t="s">
        <v>169</v>
      </c>
      <c r="G9" s="15" t="s">
        <v>169</v>
      </c>
      <c r="H9" s="15" t="s">
        <v>180</v>
      </c>
      <c r="I9" s="15" t="s">
        <v>180</v>
      </c>
    </row>
    <row r="10" s="6" customFormat="true" ht="13.5" hidden="false" customHeight="false" outlineLevel="0" collapsed="false"/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  <c r="D11" s="5" t="n">
        <v>453102</v>
      </c>
      <c r="E11" s="5" t="n">
        <v>287553</v>
      </c>
      <c r="F11" s="5" t="n">
        <v>252122.029939524</v>
      </c>
      <c r="G11" s="5" t="n">
        <v>258107.922230001</v>
      </c>
      <c r="H11" s="5" t="n">
        <v>167102.843937564</v>
      </c>
      <c r="I11" s="5" t="n">
        <v>167325.845744855</v>
      </c>
    </row>
    <row r="12" customFormat="false" ht="13.5" hidden="false" customHeight="false" outlineLevel="0" collapsed="false">
      <c r="B12" s="5" t="n">
        <v>1996</v>
      </c>
      <c r="C12" s="5" t="n">
        <v>5</v>
      </c>
      <c r="D12" s="5" t="n">
        <v>244315</v>
      </c>
      <c r="E12" s="5" t="n">
        <v>195967</v>
      </c>
      <c r="F12" s="5" t="n">
        <v>265349.850121094</v>
      </c>
      <c r="G12" s="5" t="n">
        <v>259765.709737333</v>
      </c>
      <c r="H12" s="5" t="n">
        <v>182055.960563594</v>
      </c>
      <c r="I12" s="5" t="n">
        <v>168221.153419706</v>
      </c>
    </row>
    <row r="13" customFormat="false" ht="13.5" hidden="false" customHeight="false" outlineLevel="0" collapsed="false">
      <c r="B13" s="5" t="n">
        <v>1996</v>
      </c>
      <c r="C13" s="5" t="n">
        <v>6</v>
      </c>
      <c r="D13" s="5" t="n">
        <v>196095</v>
      </c>
      <c r="E13" s="5" t="n">
        <v>140262</v>
      </c>
      <c r="F13" s="5" t="n">
        <v>243514.12016215</v>
      </c>
      <c r="G13" s="5" t="n">
        <v>261145.663314242</v>
      </c>
      <c r="H13" s="5" t="n">
        <v>161917.729516522</v>
      </c>
      <c r="I13" s="5" t="n">
        <v>169068.462990959</v>
      </c>
    </row>
    <row r="14" customFormat="false" ht="13.5" hidden="false" customHeight="false" outlineLevel="0" collapsed="false">
      <c r="B14" s="5" t="n">
        <v>1996</v>
      </c>
      <c r="C14" s="5" t="n">
        <v>7</v>
      </c>
      <c r="D14" s="5" t="n">
        <v>251960</v>
      </c>
      <c r="E14" s="5" t="n">
        <v>163704</v>
      </c>
      <c r="F14" s="5" t="n">
        <v>260858.793302109</v>
      </c>
      <c r="G14" s="5" t="n">
        <v>262258.33531966</v>
      </c>
      <c r="H14" s="5" t="n">
        <v>172462.331966817</v>
      </c>
      <c r="I14" s="5" t="n">
        <v>170043.843249232</v>
      </c>
    </row>
    <row r="15" customFormat="false" ht="13.5" hidden="false" customHeight="false" outlineLevel="0" collapsed="false">
      <c r="B15" s="5" t="n">
        <v>1996</v>
      </c>
      <c r="C15" s="5" t="n">
        <v>8</v>
      </c>
      <c r="D15" s="5" t="n">
        <v>251938</v>
      </c>
      <c r="E15" s="5" t="n">
        <v>153878</v>
      </c>
      <c r="F15" s="5" t="n">
        <v>267816.971988918</v>
      </c>
      <c r="G15" s="5" t="n">
        <v>262735.672189662</v>
      </c>
      <c r="H15" s="5" t="n">
        <v>174139.919107573</v>
      </c>
      <c r="I15" s="5" t="n">
        <v>170957.336587852</v>
      </c>
    </row>
    <row r="16" customFormat="false" ht="13.5" hidden="false" customHeight="false" outlineLevel="0" collapsed="false">
      <c r="B16" s="5" t="n">
        <v>1996</v>
      </c>
      <c r="C16" s="5" t="n">
        <v>9</v>
      </c>
      <c r="D16" s="5" t="n">
        <v>254233</v>
      </c>
      <c r="E16" s="5" t="n">
        <v>158033</v>
      </c>
      <c r="F16" s="5" t="n">
        <v>259008.236975605</v>
      </c>
      <c r="G16" s="5" t="n">
        <v>262936.032311578</v>
      </c>
      <c r="H16" s="5" t="n">
        <v>167835.129876181</v>
      </c>
      <c r="I16" s="5" t="n">
        <v>172113.874078339</v>
      </c>
    </row>
    <row r="17" customFormat="false" ht="13.5" hidden="false" customHeight="false" outlineLevel="0" collapsed="false">
      <c r="B17" s="5" t="n">
        <v>1996</v>
      </c>
      <c r="C17" s="5" t="n">
        <v>10</v>
      </c>
      <c r="D17" s="5" t="n">
        <v>274944</v>
      </c>
      <c r="E17" s="5" t="n">
        <v>186959</v>
      </c>
      <c r="F17" s="5" t="n">
        <v>266930.468806037</v>
      </c>
      <c r="G17" s="5" t="n">
        <v>263555.859849807</v>
      </c>
      <c r="H17" s="5" t="n">
        <v>177362.500105491</v>
      </c>
      <c r="I17" s="5" t="n">
        <v>173662.991620572</v>
      </c>
    </row>
    <row r="18" customFormat="false" ht="13.5" hidden="false" customHeight="false" outlineLevel="0" collapsed="false">
      <c r="B18" s="5" t="n">
        <v>1996</v>
      </c>
      <c r="C18" s="5" t="n">
        <v>11</v>
      </c>
      <c r="D18" s="5" t="n">
        <v>185175</v>
      </c>
      <c r="E18" s="5" t="n">
        <v>130637</v>
      </c>
      <c r="F18" s="5" t="n">
        <v>260441.843111032</v>
      </c>
      <c r="G18" s="5" t="n">
        <v>264676.208139332</v>
      </c>
      <c r="H18" s="5" t="n">
        <v>171161.076345783</v>
      </c>
      <c r="I18" s="5" t="n">
        <v>175168.209040149</v>
      </c>
    </row>
    <row r="19" customFormat="false" ht="13.5" hidden="false" customHeight="false" outlineLevel="0" collapsed="false">
      <c r="B19" s="5" t="n">
        <v>1996</v>
      </c>
      <c r="C19" s="5" t="n">
        <v>12</v>
      </c>
      <c r="D19" s="5" t="n">
        <v>184282</v>
      </c>
      <c r="E19" s="5" t="n">
        <v>106639</v>
      </c>
      <c r="F19" s="5" t="n">
        <v>258030.252848455</v>
      </c>
      <c r="G19" s="5" t="n">
        <v>266701.868286968</v>
      </c>
      <c r="H19" s="5" t="n">
        <v>161345.453481297</v>
      </c>
      <c r="I19" s="5" t="n">
        <v>176710.212051638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  <c r="D20" s="5" t="n">
        <v>326407</v>
      </c>
      <c r="E20" s="5" t="n">
        <v>202929</v>
      </c>
      <c r="F20" s="5" t="n">
        <v>296299.6676001</v>
      </c>
      <c r="G20" s="5" t="n">
        <v>269048.215557757</v>
      </c>
      <c r="H20" s="5" t="n">
        <v>180570.418697793</v>
      </c>
      <c r="I20" s="5" t="n">
        <v>178174.629053207</v>
      </c>
    </row>
    <row r="21" customFormat="false" ht="13.5" hidden="false" customHeight="false" outlineLevel="0" collapsed="false">
      <c r="B21" s="5" t="n">
        <v>1997</v>
      </c>
      <c r="C21" s="5" t="n">
        <v>2</v>
      </c>
      <c r="D21" s="5" t="n">
        <v>257461</v>
      </c>
      <c r="E21" s="5" t="n">
        <v>170671</v>
      </c>
      <c r="F21" s="5" t="n">
        <v>280096.063626742</v>
      </c>
      <c r="G21" s="5" t="n">
        <v>271355.080797961</v>
      </c>
      <c r="H21" s="5" t="n">
        <v>185560.273601976</v>
      </c>
      <c r="I21" s="5" t="n">
        <v>179540.094581172</v>
      </c>
    </row>
    <row r="22" customFormat="false" ht="13.5" hidden="false" customHeight="false" outlineLevel="0" collapsed="false">
      <c r="B22" s="5" t="n">
        <v>1997</v>
      </c>
      <c r="C22" s="5" t="n">
        <v>3</v>
      </c>
      <c r="D22" s="5" t="n">
        <v>294032</v>
      </c>
      <c r="E22" s="5" t="n">
        <v>178001</v>
      </c>
      <c r="F22" s="5" t="n">
        <v>264826.991619647</v>
      </c>
      <c r="G22" s="5" t="n">
        <v>272985.74362814</v>
      </c>
      <c r="H22" s="5" t="n">
        <v>171107.048812126</v>
      </c>
      <c r="I22" s="5" t="n">
        <v>180216.78890849</v>
      </c>
    </row>
    <row r="23" customFormat="false" ht="13.5" hidden="false" customHeight="false" outlineLevel="0" collapsed="false">
      <c r="B23" s="5" t="n">
        <v>1997</v>
      </c>
      <c r="C23" s="5" t="n">
        <v>4</v>
      </c>
      <c r="D23" s="5" t="n">
        <v>494434</v>
      </c>
      <c r="E23" s="5" t="n">
        <v>312390</v>
      </c>
      <c r="F23" s="5" t="n">
        <v>274513.840530328</v>
      </c>
      <c r="G23" s="5" t="n">
        <v>273907.983464266</v>
      </c>
      <c r="H23" s="5" t="n">
        <v>181658.465262782</v>
      </c>
      <c r="I23" s="5" t="n">
        <v>180316.514859675</v>
      </c>
    </row>
    <row r="24" customFormat="false" ht="13.5" hidden="false" customHeight="false" outlineLevel="0" collapsed="false">
      <c r="B24" s="5" t="n">
        <v>1997</v>
      </c>
      <c r="C24" s="5" t="n">
        <v>5</v>
      </c>
      <c r="D24" s="5" t="n">
        <v>259862</v>
      </c>
      <c r="E24" s="5" t="n">
        <v>202016</v>
      </c>
      <c r="F24" s="5" t="n">
        <v>282916.381782194</v>
      </c>
      <c r="G24" s="5" t="n">
        <v>274799.420865092</v>
      </c>
      <c r="H24" s="5" t="n">
        <v>187759.494442241</v>
      </c>
      <c r="I24" s="5" t="n">
        <v>180380.679936852</v>
      </c>
    </row>
    <row r="25" customFormat="false" ht="13.5" hidden="false" customHeight="false" outlineLevel="0" collapsed="false">
      <c r="B25" s="5" t="n">
        <v>1997</v>
      </c>
      <c r="C25" s="5" t="n">
        <v>6</v>
      </c>
      <c r="D25" s="5" t="n">
        <v>215727</v>
      </c>
      <c r="E25" s="5" t="n">
        <v>153239</v>
      </c>
      <c r="F25" s="5" t="n">
        <v>266994.765293485</v>
      </c>
      <c r="G25" s="5" t="n">
        <v>276303.072496739</v>
      </c>
      <c r="H25" s="5" t="n">
        <v>176174.065644022</v>
      </c>
      <c r="I25" s="5" t="n">
        <v>180951.841044824</v>
      </c>
    </row>
    <row r="26" customFormat="false" ht="13.5" hidden="false" customHeight="false" outlineLevel="0" collapsed="false">
      <c r="B26" s="5" t="n">
        <v>1997</v>
      </c>
      <c r="C26" s="5" t="n">
        <v>7</v>
      </c>
      <c r="D26" s="5" t="n">
        <v>268996</v>
      </c>
      <c r="E26" s="5" t="n">
        <v>171714</v>
      </c>
      <c r="F26" s="5" t="n">
        <v>279246.393098476</v>
      </c>
      <c r="G26" s="5" t="n">
        <v>278790.677538185</v>
      </c>
      <c r="H26" s="5" t="n">
        <v>181657.930954871</v>
      </c>
      <c r="I26" s="5" t="n">
        <v>182172.274327504</v>
      </c>
    </row>
    <row r="27" customFormat="false" ht="13.5" hidden="false" customHeight="false" outlineLevel="0" collapsed="false">
      <c r="B27" s="5" t="n">
        <v>1997</v>
      </c>
      <c r="C27" s="5" t="n">
        <v>8</v>
      </c>
      <c r="D27" s="5" t="n">
        <v>263375</v>
      </c>
      <c r="E27" s="5" t="n">
        <v>159823</v>
      </c>
      <c r="F27" s="5" t="n">
        <v>279689.028035036</v>
      </c>
      <c r="G27" s="5" t="n">
        <v>281962.579101199</v>
      </c>
      <c r="H27" s="5" t="n">
        <v>179946.915178276</v>
      </c>
      <c r="I27" s="5" t="n">
        <v>184093.048056192</v>
      </c>
    </row>
    <row r="28" customFormat="false" ht="13.5" hidden="false" customHeight="false" outlineLevel="0" collapsed="false">
      <c r="B28" s="5" t="n">
        <v>1997</v>
      </c>
      <c r="C28" s="5" t="n">
        <v>9</v>
      </c>
      <c r="D28" s="5" t="n">
        <v>284735</v>
      </c>
      <c r="E28" s="5" t="n">
        <v>179811</v>
      </c>
      <c r="F28" s="5" t="n">
        <v>290479.241535051</v>
      </c>
      <c r="G28" s="5" t="n">
        <v>285280.71916873</v>
      </c>
      <c r="H28" s="5" t="n">
        <v>191364.364916618</v>
      </c>
      <c r="I28" s="5" t="n">
        <v>186605.223763738</v>
      </c>
    </row>
    <row r="29" customFormat="false" ht="13.5" hidden="false" customHeight="false" outlineLevel="0" collapsed="false">
      <c r="B29" s="5" t="n">
        <v>1997</v>
      </c>
      <c r="C29" s="5" t="n">
        <v>10</v>
      </c>
      <c r="D29" s="5" t="n">
        <v>298103</v>
      </c>
      <c r="E29" s="5" t="n">
        <v>201208</v>
      </c>
      <c r="F29" s="5" t="n">
        <v>289947.770519014</v>
      </c>
      <c r="G29" s="5" t="n">
        <v>288921.202965614</v>
      </c>
      <c r="H29" s="5" t="n">
        <v>191413.105473357</v>
      </c>
      <c r="I29" s="5" t="n">
        <v>190162.7191058</v>
      </c>
    </row>
    <row r="30" customFormat="false" ht="13.5" hidden="false" customHeight="false" outlineLevel="0" collapsed="false">
      <c r="B30" s="5" t="n">
        <v>1997</v>
      </c>
      <c r="C30" s="5" t="n">
        <v>11</v>
      </c>
      <c r="D30" s="5" t="n">
        <v>188989</v>
      </c>
      <c r="E30" s="5" t="n">
        <v>132017</v>
      </c>
      <c r="F30" s="5" t="n">
        <v>264692.024051458</v>
      </c>
      <c r="G30" s="5" t="n">
        <v>293272.751292683</v>
      </c>
      <c r="H30" s="5" t="n">
        <v>172089.657581067</v>
      </c>
      <c r="I30" s="5" t="n">
        <v>195008.150036089</v>
      </c>
    </row>
    <row r="31" customFormat="false" ht="13.5" hidden="false" customHeight="false" outlineLevel="0" collapsed="false">
      <c r="B31" s="5" t="n">
        <v>1997</v>
      </c>
      <c r="C31" s="5" t="n">
        <v>12</v>
      </c>
      <c r="D31" s="5" t="n">
        <v>208485</v>
      </c>
      <c r="E31" s="5" t="n">
        <v>126701</v>
      </c>
      <c r="F31" s="5" t="n">
        <v>290754.948391633</v>
      </c>
      <c r="G31" s="5" t="n">
        <v>297422.706951791</v>
      </c>
      <c r="H31" s="5" t="n">
        <v>190835.269142416</v>
      </c>
      <c r="I31" s="5" t="n">
        <v>199907.320819364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  <c r="D32" s="5" t="n">
        <v>361094</v>
      </c>
      <c r="E32" s="5" t="n">
        <v>235949</v>
      </c>
      <c r="F32" s="5" t="n">
        <v>328446.330233503</v>
      </c>
      <c r="G32" s="5" t="n">
        <v>300765.597669706</v>
      </c>
      <c r="H32" s="5" t="n">
        <v>211035.595714879</v>
      </c>
      <c r="I32" s="5" t="n">
        <v>204030.353952954</v>
      </c>
    </row>
    <row r="33" customFormat="false" ht="13.5" hidden="false" customHeight="false" outlineLevel="0" collapsed="false">
      <c r="B33" s="5" t="n">
        <v>1998</v>
      </c>
      <c r="C33" s="5" t="n">
        <v>2</v>
      </c>
      <c r="D33" s="5" t="n">
        <v>281321</v>
      </c>
      <c r="E33" s="5" t="n">
        <v>190578</v>
      </c>
      <c r="F33" s="5" t="n">
        <v>306977.935606363</v>
      </c>
      <c r="G33" s="5" t="n">
        <v>303587.013503123</v>
      </c>
      <c r="H33" s="5" t="n">
        <v>207096.576454893</v>
      </c>
      <c r="I33" s="5" t="n">
        <v>207390.782253335</v>
      </c>
    </row>
    <row r="34" customFormat="false" ht="13.5" hidden="false" customHeight="false" outlineLevel="0" collapsed="false">
      <c r="B34" s="5" t="n">
        <v>1998</v>
      </c>
      <c r="C34" s="5" t="n">
        <v>3</v>
      </c>
      <c r="D34" s="5" t="n">
        <v>347851</v>
      </c>
      <c r="E34" s="5" t="n">
        <v>226695</v>
      </c>
      <c r="F34" s="5" t="n">
        <v>313851.824759404</v>
      </c>
      <c r="G34" s="5" t="n">
        <v>305539.844229053</v>
      </c>
      <c r="H34" s="5" t="n">
        <v>218290.580819182</v>
      </c>
      <c r="I34" s="5" t="n">
        <v>209615.174070254</v>
      </c>
    </row>
    <row r="35" customFormat="false" ht="13.5" hidden="false" customHeight="false" outlineLevel="0" collapsed="false">
      <c r="B35" s="5" t="n">
        <v>1998</v>
      </c>
      <c r="C35" s="5" t="n">
        <v>4</v>
      </c>
      <c r="D35" s="5" t="n">
        <v>547209</v>
      </c>
      <c r="E35" s="5" t="n">
        <v>354250</v>
      </c>
      <c r="F35" s="5" t="n">
        <v>302281.368178448</v>
      </c>
      <c r="G35" s="5" t="n">
        <v>306671.644221448</v>
      </c>
      <c r="H35" s="5" t="n">
        <v>205592.950031734</v>
      </c>
      <c r="I35" s="5" t="n">
        <v>210837.102717108</v>
      </c>
    </row>
    <row r="36" customFormat="false" ht="13.5" hidden="false" customHeight="false" outlineLevel="0" collapsed="false">
      <c r="B36" s="5" t="n">
        <v>1998</v>
      </c>
      <c r="C36" s="5" t="n">
        <v>5</v>
      </c>
      <c r="D36" s="5" t="n">
        <v>272896</v>
      </c>
      <c r="E36" s="5" t="n">
        <v>218796</v>
      </c>
      <c r="F36" s="5" t="n">
        <v>298448.069702501</v>
      </c>
      <c r="G36" s="5" t="n">
        <v>307194.633484657</v>
      </c>
      <c r="H36" s="5" t="n">
        <v>203698.473571572</v>
      </c>
      <c r="I36" s="5" t="n">
        <v>211378.953502139</v>
      </c>
    </row>
    <row r="37" customFormat="false" ht="13.5" hidden="false" customHeight="false" outlineLevel="0" collapsed="false">
      <c r="B37" s="5" t="n">
        <v>1998</v>
      </c>
      <c r="C37" s="5" t="n">
        <v>6</v>
      </c>
      <c r="D37" s="5" t="n">
        <v>251593</v>
      </c>
      <c r="E37" s="5" t="n">
        <v>189197</v>
      </c>
      <c r="F37" s="5" t="n">
        <v>310435.679315146</v>
      </c>
      <c r="G37" s="5" t="n">
        <v>307363.701781131</v>
      </c>
      <c r="H37" s="5" t="n">
        <v>216566.641532634</v>
      </c>
      <c r="I37" s="5" t="n">
        <v>211703.771247798</v>
      </c>
    </row>
    <row r="38" customFormat="false" ht="13.5" hidden="false" customHeight="false" outlineLevel="0" collapsed="false">
      <c r="B38" s="5" t="n">
        <v>1998</v>
      </c>
      <c r="C38" s="5" t="n">
        <v>7</v>
      </c>
      <c r="D38" s="5" t="n">
        <v>299540</v>
      </c>
      <c r="E38" s="5" t="n">
        <v>201639</v>
      </c>
      <c r="F38" s="5" t="n">
        <v>312349.258543314</v>
      </c>
      <c r="G38" s="5" t="n">
        <v>307337.053034361</v>
      </c>
      <c r="H38" s="5" t="n">
        <v>214914.16610047</v>
      </c>
      <c r="I38" s="5" t="n">
        <v>212233.732243422</v>
      </c>
    </row>
    <row r="39" customFormat="false" ht="13.5" hidden="false" customHeight="false" outlineLevel="0" collapsed="false">
      <c r="B39" s="5" t="n">
        <v>1998</v>
      </c>
      <c r="C39" s="5" t="n">
        <v>8</v>
      </c>
      <c r="D39" s="5" t="n">
        <v>286121</v>
      </c>
      <c r="E39" s="5" t="n">
        <v>185972</v>
      </c>
      <c r="F39" s="5" t="n">
        <v>304012.723731213</v>
      </c>
      <c r="G39" s="5" t="n">
        <v>307313.476728026</v>
      </c>
      <c r="H39" s="5" t="n">
        <v>208006.972364064</v>
      </c>
      <c r="I39" s="5" t="n">
        <v>213062.091831697</v>
      </c>
    </row>
    <row r="40" customFormat="false" ht="13.5" hidden="false" customHeight="false" outlineLevel="0" collapsed="false">
      <c r="B40" s="5" t="n">
        <v>1998</v>
      </c>
      <c r="C40" s="5" t="n">
        <v>9</v>
      </c>
      <c r="D40" s="5" t="n">
        <v>302584</v>
      </c>
      <c r="E40" s="5" t="n">
        <v>203267</v>
      </c>
      <c r="F40" s="5" t="n">
        <v>309402.474909347</v>
      </c>
      <c r="G40" s="5" t="n">
        <v>306696.050497615</v>
      </c>
      <c r="H40" s="5" t="n">
        <v>217293.420712354</v>
      </c>
      <c r="I40" s="5" t="n">
        <v>213154.990200677</v>
      </c>
    </row>
    <row r="41" customFormat="false" ht="13.5" hidden="false" customHeight="false" outlineLevel="0" collapsed="false">
      <c r="B41" s="5" t="n">
        <v>1998</v>
      </c>
      <c r="C41" s="5" t="n">
        <v>10</v>
      </c>
      <c r="D41" s="5" t="n">
        <v>314300</v>
      </c>
      <c r="E41" s="5" t="n">
        <v>223482</v>
      </c>
      <c r="F41" s="5" t="n">
        <v>305872.428680973</v>
      </c>
      <c r="G41" s="5" t="n">
        <v>305100.013076318</v>
      </c>
      <c r="H41" s="5" t="n">
        <v>212806.218210869</v>
      </c>
      <c r="I41" s="5" t="n">
        <v>212138.975513301</v>
      </c>
    </row>
    <row r="42" customFormat="false" ht="13.5" hidden="false" customHeight="false" outlineLevel="0" collapsed="false">
      <c r="B42" s="5" t="n">
        <v>1998</v>
      </c>
      <c r="C42" s="5" t="n">
        <v>11</v>
      </c>
      <c r="D42" s="5" t="n">
        <v>215593</v>
      </c>
      <c r="E42" s="5" t="n">
        <v>161119</v>
      </c>
      <c r="F42" s="5" t="n">
        <v>298579.772805552</v>
      </c>
      <c r="G42" s="5" t="n">
        <v>303239.749011733</v>
      </c>
      <c r="H42" s="5" t="n">
        <v>207710.532954939</v>
      </c>
      <c r="I42" s="5" t="n">
        <v>210473.911177818</v>
      </c>
    </row>
    <row r="43" customFormat="false" ht="13.5" hidden="false" customHeight="false" outlineLevel="0" collapsed="false">
      <c r="B43" s="5" t="n">
        <v>1998</v>
      </c>
      <c r="C43" s="5" t="n">
        <v>12</v>
      </c>
      <c r="D43" s="5" t="n">
        <v>219814</v>
      </c>
      <c r="E43" s="5" t="n">
        <v>142584</v>
      </c>
      <c r="F43" s="5" t="n">
        <v>304387.10621408</v>
      </c>
      <c r="G43" s="5" t="n">
        <v>301891.334923404</v>
      </c>
      <c r="H43" s="5" t="n">
        <v>213025.287773687</v>
      </c>
      <c r="I43" s="5" t="n">
        <v>208846.156617687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  <c r="D44" s="5" t="n">
        <v>332429</v>
      </c>
      <c r="E44" s="5" t="n">
        <v>229866</v>
      </c>
      <c r="F44" s="5" t="n">
        <v>303662.379983142</v>
      </c>
      <c r="G44" s="5" t="n">
        <v>301444.378716139</v>
      </c>
      <c r="H44" s="5" t="n">
        <v>207112.564116806</v>
      </c>
      <c r="I44" s="5" t="n">
        <v>207833.525519317</v>
      </c>
    </row>
    <row r="45" customFormat="false" ht="13.5" hidden="false" customHeight="false" outlineLevel="0" collapsed="false">
      <c r="B45" s="5" t="n">
        <v>1999</v>
      </c>
      <c r="C45" s="5" t="n">
        <v>2</v>
      </c>
      <c r="D45" s="5" t="n">
        <v>259711</v>
      </c>
      <c r="E45" s="5" t="n">
        <v>183135</v>
      </c>
      <c r="F45" s="5" t="n">
        <v>285823.290957731</v>
      </c>
      <c r="G45" s="5" t="n">
        <v>301688.354859336</v>
      </c>
      <c r="H45" s="5" t="n">
        <v>199671.404797998</v>
      </c>
      <c r="I45" s="5" t="n">
        <v>207620.227474182</v>
      </c>
    </row>
    <row r="46" customFormat="false" ht="13.5" hidden="false" customHeight="false" outlineLevel="0" collapsed="false">
      <c r="B46" s="5" t="n">
        <v>1999</v>
      </c>
      <c r="C46" s="5" t="n">
        <v>3</v>
      </c>
      <c r="D46" s="5" t="n">
        <v>335992</v>
      </c>
      <c r="E46" s="5" t="n">
        <v>219117</v>
      </c>
      <c r="F46" s="5" t="n">
        <v>303988.69577902</v>
      </c>
      <c r="G46" s="5" t="n">
        <v>302401.554997556</v>
      </c>
      <c r="H46" s="5" t="n">
        <v>211822.887827518</v>
      </c>
      <c r="I46" s="5" t="n">
        <v>208463.663873446</v>
      </c>
    </row>
    <row r="47" customFormat="false" ht="13.5" hidden="false" customHeight="false" outlineLevel="0" collapsed="false">
      <c r="B47" s="5" t="n">
        <v>1999</v>
      </c>
      <c r="C47" s="5" t="n">
        <v>4</v>
      </c>
      <c r="D47" s="5" t="n">
        <v>564288</v>
      </c>
      <c r="E47" s="5" t="n">
        <v>371525</v>
      </c>
      <c r="F47" s="5" t="n">
        <v>310075.185156388</v>
      </c>
      <c r="G47" s="5" t="n">
        <v>303385.398602714</v>
      </c>
      <c r="H47" s="5" t="n">
        <v>215277.579975182</v>
      </c>
      <c r="I47" s="5" t="n">
        <v>210273.858094643</v>
      </c>
    </row>
    <row r="48" customFormat="false" ht="13.5" hidden="false" customHeight="false" outlineLevel="0" collapsed="false">
      <c r="B48" s="5" t="n">
        <v>1999</v>
      </c>
      <c r="C48" s="5" t="n">
        <v>5</v>
      </c>
      <c r="D48" s="5" t="n">
        <v>263439</v>
      </c>
      <c r="E48" s="5" t="n">
        <v>218245</v>
      </c>
      <c r="F48" s="5" t="n">
        <v>288739.526928346</v>
      </c>
      <c r="G48" s="5" t="n">
        <v>303845.879414369</v>
      </c>
      <c r="H48" s="5" t="n">
        <v>202795.095477268</v>
      </c>
      <c r="I48" s="5" t="n">
        <v>211903.665343203</v>
      </c>
    </row>
    <row r="49" customFormat="false" ht="13.5" hidden="false" customHeight="false" outlineLevel="0" collapsed="false">
      <c r="B49" s="5" t="n">
        <v>1999</v>
      </c>
      <c r="C49" s="5" t="n">
        <v>6</v>
      </c>
      <c r="D49" s="5" t="n">
        <v>251150</v>
      </c>
      <c r="E49" s="5" t="n">
        <v>192616</v>
      </c>
      <c r="F49" s="5" t="n">
        <v>309103.904212045</v>
      </c>
      <c r="G49" s="5" t="n">
        <v>303477.944121319</v>
      </c>
      <c r="H49" s="5" t="n">
        <v>220120.081955183</v>
      </c>
      <c r="I49" s="5" t="n">
        <v>212668.372882523</v>
      </c>
    </row>
    <row r="50" customFormat="false" ht="13.5" hidden="false" customHeight="false" outlineLevel="0" collapsed="false">
      <c r="B50" s="5" t="n">
        <v>1999</v>
      </c>
      <c r="C50" s="5" t="n">
        <v>7</v>
      </c>
      <c r="D50" s="5" t="n">
        <v>289873</v>
      </c>
      <c r="E50" s="5" t="n">
        <v>198243</v>
      </c>
      <c r="F50" s="5" t="n">
        <v>302964.237582099</v>
      </c>
      <c r="G50" s="5" t="n">
        <v>302511.812971481</v>
      </c>
      <c r="H50" s="5" t="n">
        <v>212433.495974629</v>
      </c>
      <c r="I50" s="5" t="n">
        <v>212397.840472208</v>
      </c>
    </row>
    <row r="51" customFormat="false" ht="13.5" hidden="false" customHeight="false" outlineLevel="0" collapsed="false">
      <c r="B51" s="5" t="n">
        <v>1999</v>
      </c>
      <c r="C51" s="5" t="n">
        <v>8</v>
      </c>
      <c r="D51" s="5" t="n">
        <v>282307</v>
      </c>
      <c r="E51" s="5" t="n">
        <v>190620</v>
      </c>
      <c r="F51" s="5" t="n">
        <v>300829.799701851</v>
      </c>
      <c r="G51" s="5" t="n">
        <v>301172.648462921</v>
      </c>
      <c r="H51" s="5" t="n">
        <v>212137.58896858</v>
      </c>
      <c r="I51" s="5" t="n">
        <v>210916.214029279</v>
      </c>
    </row>
    <row r="52" customFormat="false" ht="13.5" hidden="false" customHeight="false" outlineLevel="0" collapsed="false">
      <c r="B52" s="5" t="n">
        <v>1999</v>
      </c>
      <c r="C52" s="5" t="n">
        <v>9</v>
      </c>
      <c r="D52" s="5" t="n">
        <v>292144</v>
      </c>
      <c r="E52" s="5" t="n">
        <v>194138</v>
      </c>
      <c r="F52" s="5" t="n">
        <v>300336.026683193</v>
      </c>
      <c r="G52" s="5" t="n">
        <v>300019.769246531</v>
      </c>
      <c r="H52" s="5" t="n">
        <v>209285.634434459</v>
      </c>
      <c r="I52" s="5" t="n">
        <v>208848.455896915</v>
      </c>
    </row>
    <row r="53" customFormat="false" ht="13.5" hidden="false" customHeight="false" outlineLevel="0" collapsed="false">
      <c r="B53" s="5" t="n">
        <v>1999</v>
      </c>
      <c r="C53" s="5" t="n">
        <v>10</v>
      </c>
      <c r="D53" s="5" t="n">
        <v>303411</v>
      </c>
      <c r="E53" s="5" t="n">
        <v>211313</v>
      </c>
      <c r="F53" s="5" t="n">
        <v>294145.862087661</v>
      </c>
      <c r="G53" s="5" t="n">
        <v>299715.006302209</v>
      </c>
      <c r="H53" s="5" t="n">
        <v>200100.278022994</v>
      </c>
      <c r="I53" s="5" t="n">
        <v>207092.092139103</v>
      </c>
    </row>
    <row r="54" customFormat="false" ht="13.5" hidden="false" customHeight="false" outlineLevel="0" collapsed="false">
      <c r="B54" s="5" t="n">
        <v>1999</v>
      </c>
      <c r="C54" s="5" t="n">
        <v>11</v>
      </c>
      <c r="D54" s="5" t="n">
        <v>221150</v>
      </c>
      <c r="E54" s="5" t="n">
        <v>164486</v>
      </c>
      <c r="F54" s="5" t="n">
        <v>302230.449033807</v>
      </c>
      <c r="G54" s="5" t="n">
        <v>300035.609618299</v>
      </c>
      <c r="H54" s="5" t="n">
        <v>209671.384183292</v>
      </c>
      <c r="I54" s="5" t="n">
        <v>205567.170793828</v>
      </c>
    </row>
    <row r="55" customFormat="false" ht="13.5" hidden="false" customHeight="false" outlineLevel="0" collapsed="false">
      <c r="B55" s="5" t="n">
        <v>1999</v>
      </c>
      <c r="C55" s="5" t="n">
        <v>12</v>
      </c>
      <c r="D55" s="5" t="n">
        <v>221042</v>
      </c>
      <c r="E55" s="5" t="n">
        <v>139679</v>
      </c>
      <c r="F55" s="5" t="n">
        <v>303699.501115023</v>
      </c>
      <c r="G55" s="5" t="n">
        <v>300625.488874807</v>
      </c>
      <c r="H55" s="5" t="n">
        <v>206624.369318007</v>
      </c>
      <c r="I55" s="5" t="n">
        <v>204428.745082796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  <c r="D56" s="5" t="n">
        <v>326557</v>
      </c>
      <c r="E56" s="5" t="n">
        <v>218518</v>
      </c>
      <c r="F56" s="5" t="n">
        <v>300073.356804245</v>
      </c>
      <c r="G56" s="5" t="n">
        <v>301832.300201942</v>
      </c>
      <c r="H56" s="5" t="n">
        <v>198716.268397873</v>
      </c>
      <c r="I56" s="5" t="n">
        <v>204157.666647961</v>
      </c>
    </row>
    <row r="57" customFormat="false" ht="13.5" hidden="false" customHeight="false" outlineLevel="0" collapsed="false">
      <c r="B57" s="5" t="n">
        <v>2000</v>
      </c>
      <c r="C57" s="5" t="n">
        <v>2</v>
      </c>
      <c r="D57" s="5" t="n">
        <v>272642</v>
      </c>
      <c r="E57" s="5" t="n">
        <v>189746</v>
      </c>
      <c r="F57" s="5" t="n">
        <v>303591.330440463</v>
      </c>
      <c r="G57" s="5" t="n">
        <v>303084.692841777</v>
      </c>
      <c r="H57" s="5" t="n">
        <v>208344.259255503</v>
      </c>
      <c r="I57" s="5" t="n">
        <v>204090.584716035</v>
      </c>
    </row>
    <row r="58" customFormat="false" ht="13.5" hidden="false" customHeight="false" outlineLevel="0" collapsed="false">
      <c r="B58" s="5" t="n">
        <v>2000</v>
      </c>
      <c r="C58" s="5" t="n">
        <v>3</v>
      </c>
      <c r="D58" s="5" t="n">
        <v>335818</v>
      </c>
      <c r="E58" s="5" t="n">
        <v>210927</v>
      </c>
      <c r="F58" s="5" t="n">
        <v>306718.57714086</v>
      </c>
      <c r="G58" s="5" t="n">
        <v>304705.103930025</v>
      </c>
      <c r="H58" s="5" t="n">
        <v>206487.229083932</v>
      </c>
      <c r="I58" s="5" t="n">
        <v>204385.755071843</v>
      </c>
    </row>
    <row r="59" customFormat="false" ht="13.5" hidden="false" customHeight="false" outlineLevel="0" collapsed="false">
      <c r="B59" s="5" t="n">
        <v>2000</v>
      </c>
      <c r="C59" s="5" t="n">
        <v>4</v>
      </c>
      <c r="D59" s="5" t="n">
        <v>554128</v>
      </c>
      <c r="E59" s="5" t="n">
        <v>341786</v>
      </c>
      <c r="F59" s="5" t="n">
        <v>301682.788428054</v>
      </c>
      <c r="G59" s="5" t="n">
        <v>307056.43080481</v>
      </c>
      <c r="H59" s="5" t="n">
        <v>196683.24500527</v>
      </c>
      <c r="I59" s="5" t="n">
        <v>205183.295147566</v>
      </c>
    </row>
    <row r="60" customFormat="false" ht="13.5" hidden="false" customHeight="false" outlineLevel="0" collapsed="false">
      <c r="B60" s="5" t="n">
        <v>2000</v>
      </c>
      <c r="C60" s="5" t="n">
        <v>5</v>
      </c>
      <c r="D60" s="5" t="n">
        <v>282595</v>
      </c>
      <c r="E60" s="5" t="n">
        <v>227499</v>
      </c>
      <c r="F60" s="5" t="n">
        <v>308769.423265943</v>
      </c>
      <c r="G60" s="5" t="n">
        <v>309968.56125318</v>
      </c>
      <c r="H60" s="5" t="n">
        <v>210030.554801273</v>
      </c>
      <c r="I60" s="5" t="n">
        <v>206264.945434103</v>
      </c>
    </row>
    <row r="61" customFormat="false" ht="13.5" hidden="false" customHeight="false" outlineLevel="0" collapsed="false">
      <c r="B61" s="5" t="n">
        <v>2000</v>
      </c>
      <c r="C61" s="5" t="n">
        <v>6</v>
      </c>
      <c r="D61" s="5" t="n">
        <v>260043</v>
      </c>
      <c r="E61" s="5" t="n">
        <v>184617</v>
      </c>
      <c r="F61" s="5" t="n">
        <v>319734.990582349</v>
      </c>
      <c r="G61" s="5" t="n">
        <v>312809.27228709</v>
      </c>
      <c r="H61" s="5" t="n">
        <v>211439.942177562</v>
      </c>
      <c r="I61" s="5" t="n">
        <v>207161.308737891</v>
      </c>
    </row>
    <row r="62" customFormat="false" ht="13.5" hidden="false" customHeight="false" outlineLevel="0" collapsed="false">
      <c r="B62" s="5" t="n">
        <v>2000</v>
      </c>
      <c r="C62" s="5" t="n">
        <v>7</v>
      </c>
      <c r="D62" s="5" t="n">
        <v>288758</v>
      </c>
      <c r="E62" s="5" t="n">
        <v>180794</v>
      </c>
      <c r="F62" s="5" t="n">
        <v>302032.789911861</v>
      </c>
      <c r="G62" s="5" t="n">
        <v>314955.979775449</v>
      </c>
      <c r="H62" s="5" t="n">
        <v>194001.867661455</v>
      </c>
      <c r="I62" s="5" t="n">
        <v>207392.346464791</v>
      </c>
    </row>
    <row r="63" customFormat="false" ht="13.5" hidden="false" customHeight="false" outlineLevel="0" collapsed="false">
      <c r="B63" s="5" t="n">
        <v>2000</v>
      </c>
      <c r="C63" s="5" t="n">
        <v>8</v>
      </c>
      <c r="D63" s="5" t="n">
        <v>303067</v>
      </c>
      <c r="E63" s="5" t="n">
        <v>195460</v>
      </c>
      <c r="F63" s="5" t="n">
        <v>325135.469100814</v>
      </c>
      <c r="G63" s="5" t="n">
        <v>316415.895367902</v>
      </c>
      <c r="H63" s="5" t="n">
        <v>217454.678772442</v>
      </c>
      <c r="I63" s="5" t="n">
        <v>206995.228999645</v>
      </c>
    </row>
    <row r="64" customFormat="false" ht="13.5" hidden="false" customHeight="false" outlineLevel="0" collapsed="false">
      <c r="B64" s="5" t="n">
        <v>2000</v>
      </c>
      <c r="C64" s="5" t="n">
        <v>9</v>
      </c>
      <c r="D64" s="5" t="n">
        <v>306288</v>
      </c>
      <c r="E64" s="5" t="n">
        <v>189512</v>
      </c>
      <c r="F64" s="5" t="n">
        <v>317169.708376908</v>
      </c>
      <c r="G64" s="5" t="n">
        <v>317658.438084411</v>
      </c>
      <c r="H64" s="5" t="n">
        <v>206269.306421707</v>
      </c>
      <c r="I64" s="5" t="n">
        <v>206392.085969485</v>
      </c>
    </row>
    <row r="65" customFormat="false" ht="13.5" hidden="false" customHeight="false" outlineLevel="0" collapsed="false">
      <c r="B65" s="5" t="n">
        <v>2000</v>
      </c>
      <c r="C65" s="5" t="n">
        <v>10</v>
      </c>
      <c r="D65" s="5" t="n">
        <v>324178</v>
      </c>
      <c r="E65" s="5" t="n">
        <v>212869</v>
      </c>
      <c r="F65" s="5" t="n">
        <v>312101.13950758</v>
      </c>
      <c r="G65" s="5" t="n">
        <v>319202.811031634</v>
      </c>
      <c r="H65" s="5" t="n">
        <v>199898.383137212</v>
      </c>
      <c r="I65" s="5" t="n">
        <v>205927.747536027</v>
      </c>
    </row>
    <row r="66" customFormat="false" ht="13.5" hidden="false" customHeight="false" outlineLevel="0" collapsed="false">
      <c r="B66" s="5" t="n">
        <v>2000</v>
      </c>
      <c r="C66" s="5" t="n">
        <v>11</v>
      </c>
      <c r="D66" s="5" t="n">
        <v>236893</v>
      </c>
      <c r="E66" s="5" t="n">
        <v>163757</v>
      </c>
      <c r="F66" s="5" t="n">
        <v>318479.13976265</v>
      </c>
      <c r="G66" s="5" t="n">
        <v>321305.812291296</v>
      </c>
      <c r="H66" s="5" t="n">
        <v>205969.358486927</v>
      </c>
      <c r="I66" s="5" t="n">
        <v>206451.451462354</v>
      </c>
    </row>
    <row r="67" customFormat="false" ht="13.5" hidden="false" customHeight="false" outlineLevel="0" collapsed="false">
      <c r="B67" s="5" t="n">
        <v>2000</v>
      </c>
      <c r="C67" s="5" t="n">
        <v>12</v>
      </c>
      <c r="D67" s="5" t="n">
        <v>240015</v>
      </c>
      <c r="E67" s="5" t="n">
        <v>143190</v>
      </c>
      <c r="F67" s="5" t="n">
        <v>328050.015206658</v>
      </c>
      <c r="G67" s="5" t="n">
        <v>323843.743612918</v>
      </c>
      <c r="H67" s="5" t="n">
        <v>210337.137084256</v>
      </c>
      <c r="I67" s="5" t="n">
        <v>208253.98054105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  <c r="D68" s="5" t="n">
        <v>353075</v>
      </c>
      <c r="E68" s="5" t="n">
        <v>225757</v>
      </c>
      <c r="F68" s="5" t="n">
        <v>327252.091138465</v>
      </c>
      <c r="G68" s="5" t="n">
        <v>325965.000111868</v>
      </c>
      <c r="H68" s="5" t="n">
        <v>207378.77116915</v>
      </c>
      <c r="I68" s="5" t="n">
        <v>210334.229393932</v>
      </c>
    </row>
    <row r="69" customFormat="false" ht="13.5" hidden="false" customHeight="false" outlineLevel="0" collapsed="false">
      <c r="B69" s="5" t="n">
        <v>2001</v>
      </c>
      <c r="C69" s="5" t="n">
        <v>2</v>
      </c>
      <c r="D69" s="5" t="n">
        <v>291540</v>
      </c>
      <c r="E69" s="5" t="n">
        <v>193662</v>
      </c>
      <c r="F69" s="5" t="n">
        <v>329200.493603383</v>
      </c>
      <c r="G69" s="5" t="n">
        <v>326696.220318786</v>
      </c>
      <c r="H69" s="5" t="n">
        <v>214724.666264667</v>
      </c>
      <c r="I69" s="5" t="n">
        <v>211677.60976133</v>
      </c>
    </row>
    <row r="70" customFormat="false" ht="13.5" hidden="false" customHeight="false" outlineLevel="0" collapsed="false">
      <c r="B70" s="5" t="n">
        <v>2001</v>
      </c>
      <c r="C70" s="5" t="n">
        <v>3</v>
      </c>
      <c r="D70" s="5" t="n">
        <v>374684</v>
      </c>
      <c r="E70" s="5" t="n">
        <v>234572</v>
      </c>
      <c r="F70" s="5" t="n">
        <v>346373.132588352</v>
      </c>
      <c r="G70" s="5" t="n">
        <v>326278.956158889</v>
      </c>
      <c r="H70" s="5" t="n">
        <v>233222.200055893</v>
      </c>
      <c r="I70" s="5" t="n">
        <v>212225.69261495</v>
      </c>
    </row>
    <row r="71" customFormat="false" ht="13.5" hidden="false" customHeight="false" outlineLevel="0" collapsed="false">
      <c r="B71" s="5" t="n">
        <v>2001</v>
      </c>
      <c r="C71" s="5" t="n">
        <v>4</v>
      </c>
      <c r="D71" s="5" t="n">
        <v>599407</v>
      </c>
      <c r="E71" s="5" t="n">
        <v>377756</v>
      </c>
      <c r="F71" s="5" t="n">
        <v>323253.396361876</v>
      </c>
      <c r="G71" s="5" t="n">
        <v>325226.960234588</v>
      </c>
      <c r="H71" s="5" t="n">
        <v>216379.756405013</v>
      </c>
      <c r="I71" s="5" t="n">
        <v>211810.388723378</v>
      </c>
    </row>
    <row r="72" customFormat="false" ht="13.5" hidden="false" customHeight="false" outlineLevel="0" collapsed="false">
      <c r="B72" s="5" t="n">
        <v>2001</v>
      </c>
      <c r="C72" s="5" t="n">
        <v>5</v>
      </c>
      <c r="D72" s="5" t="n">
        <v>299542</v>
      </c>
      <c r="E72" s="5" t="n">
        <v>228835</v>
      </c>
      <c r="F72" s="5" t="n">
        <v>324444.647303061</v>
      </c>
      <c r="G72" s="5" t="n">
        <v>325127.17748562</v>
      </c>
      <c r="H72" s="5" t="n">
        <v>208396.914629576</v>
      </c>
      <c r="I72" s="5" t="n">
        <v>211650.644631218</v>
      </c>
    </row>
    <row r="73" customFormat="false" ht="13.5" hidden="false" customHeight="false" outlineLevel="0" collapsed="false">
      <c r="B73" s="5" t="n">
        <v>2001</v>
      </c>
      <c r="C73" s="5" t="n">
        <v>6</v>
      </c>
      <c r="D73" s="5" t="n">
        <v>263911</v>
      </c>
      <c r="E73" s="5" t="n">
        <v>180064</v>
      </c>
      <c r="F73" s="5" t="n">
        <v>323876.197384449</v>
      </c>
      <c r="G73" s="5" t="n">
        <v>327503.784068523</v>
      </c>
      <c r="H73" s="5" t="n">
        <v>206545.201593496</v>
      </c>
      <c r="I73" s="5" t="n">
        <v>213040.012191886</v>
      </c>
    </row>
    <row r="74" customFormat="false" ht="13.5" hidden="false" customHeight="false" outlineLevel="0" collapsed="false">
      <c r="B74" s="5" t="n">
        <v>2001</v>
      </c>
      <c r="C74" s="5" t="n">
        <v>7</v>
      </c>
      <c r="D74" s="5" t="n">
        <v>313647</v>
      </c>
      <c r="E74" s="5" t="n">
        <v>200109</v>
      </c>
      <c r="F74" s="5" t="n">
        <v>327766.069854633</v>
      </c>
      <c r="G74" s="5" t="n">
        <v>332681.123989557</v>
      </c>
      <c r="H74" s="5" t="n">
        <v>214334.660924154</v>
      </c>
      <c r="I74" s="5" t="n">
        <v>216570.879576342</v>
      </c>
    </row>
    <row r="75" customFormat="false" ht="13.5" hidden="false" customHeight="false" outlineLevel="0" collapsed="false">
      <c r="B75" s="5" t="n">
        <v>2001</v>
      </c>
      <c r="C75" s="5" t="n">
        <v>8</v>
      </c>
      <c r="D75" s="5" t="n">
        <v>319264</v>
      </c>
      <c r="E75" s="5" t="n">
        <v>205597</v>
      </c>
      <c r="F75" s="5" t="n">
        <v>344796.004336497</v>
      </c>
      <c r="G75" s="5" t="n">
        <v>339893.983370415</v>
      </c>
      <c r="H75" s="5" t="n">
        <v>229061.263035826</v>
      </c>
      <c r="I75" s="5" t="n">
        <v>222325.186114873</v>
      </c>
    </row>
    <row r="76" customFormat="false" ht="13.5" hidden="false" customHeight="false" outlineLevel="0" collapsed="false">
      <c r="B76" s="5" t="n">
        <v>2001</v>
      </c>
      <c r="C76" s="5" t="n">
        <v>9</v>
      </c>
      <c r="D76" s="5" t="n">
        <v>311096</v>
      </c>
      <c r="E76" s="5" t="n">
        <v>196036</v>
      </c>
      <c r="F76" s="5" t="n">
        <v>324776.380859425</v>
      </c>
      <c r="G76" s="5" t="n">
        <v>347801.732072481</v>
      </c>
      <c r="H76" s="5" t="n">
        <v>214859.711412105</v>
      </c>
      <c r="I76" s="5" t="n">
        <v>229786.964272123</v>
      </c>
    </row>
    <row r="77" customFormat="false" ht="13.5" hidden="false" customHeight="false" outlineLevel="0" collapsed="false">
      <c r="B77" s="5" t="n">
        <v>2001</v>
      </c>
      <c r="C77" s="5" t="n">
        <v>10</v>
      </c>
      <c r="D77" s="5" t="n">
        <v>372789</v>
      </c>
      <c r="E77" s="5" t="n">
        <v>259239</v>
      </c>
      <c r="F77" s="5" t="n">
        <v>356386.653851938</v>
      </c>
      <c r="G77" s="5" t="n">
        <v>354674.841163982</v>
      </c>
      <c r="H77" s="5" t="n">
        <v>241836.60305996</v>
      </c>
      <c r="I77" s="5" t="n">
        <v>237076.398515388</v>
      </c>
    </row>
    <row r="78" customFormat="false" ht="13.5" hidden="false" customHeight="false" outlineLevel="0" collapsed="false">
      <c r="B78" s="5" t="n">
        <v>2001</v>
      </c>
      <c r="C78" s="5" t="n">
        <v>11</v>
      </c>
      <c r="D78" s="5" t="n">
        <v>274979</v>
      </c>
      <c r="E78" s="5" t="n">
        <v>195178</v>
      </c>
      <c r="F78" s="5" t="n">
        <v>364578.254499952</v>
      </c>
      <c r="G78" s="5" t="n">
        <v>359073.685459275</v>
      </c>
      <c r="H78" s="5" t="n">
        <v>242758.910078872</v>
      </c>
      <c r="I78" s="5" t="n">
        <v>242372.743668302</v>
      </c>
    </row>
    <row r="79" customFormat="false" ht="13.5" hidden="false" customHeight="false" outlineLevel="0" collapsed="false">
      <c r="B79" s="5" t="n">
        <v>2001</v>
      </c>
      <c r="C79" s="5" t="n">
        <v>12</v>
      </c>
      <c r="D79" s="5" t="n">
        <v>263897</v>
      </c>
      <c r="E79" s="5" t="n">
        <v>168291</v>
      </c>
      <c r="F79" s="5" t="n">
        <v>359944.830265503</v>
      </c>
      <c r="G79" s="5" t="n">
        <v>360940.718521014</v>
      </c>
      <c r="H79" s="5" t="n">
        <v>246248.570934826</v>
      </c>
      <c r="I79" s="5" t="n">
        <v>245031.929581611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384310</v>
      </c>
      <c r="E80" s="5" t="n">
        <v>268249</v>
      </c>
      <c r="F80" s="5" t="n">
        <v>360196.716394098</v>
      </c>
      <c r="G80" s="5" t="n">
        <v>360223.600852179</v>
      </c>
      <c r="H80" s="5" t="n">
        <v>249380.238657015</v>
      </c>
      <c r="I80" s="5" t="n">
        <v>245015.811273031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312519</v>
      </c>
      <c r="E81" s="5" t="n">
        <v>217706</v>
      </c>
      <c r="F81" s="5" t="n">
        <v>357655.2654153</v>
      </c>
      <c r="G81" s="5" t="n">
        <v>358040.263724035</v>
      </c>
      <c r="H81" s="5" t="n">
        <v>244362.244137704</v>
      </c>
      <c r="I81" s="5" t="n">
        <v>243078.680592207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350990</v>
      </c>
      <c r="E82" s="5" t="n">
        <v>221241</v>
      </c>
      <c r="F82" s="5" t="n">
        <v>329020.726721414</v>
      </c>
      <c r="G82" s="5" t="n">
        <v>355118.056466084</v>
      </c>
      <c r="H82" s="5" t="n">
        <v>223669.83595598</v>
      </c>
      <c r="I82" s="5" t="n">
        <v>239810.55451172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657862</v>
      </c>
      <c r="E83" s="5" t="n">
        <v>416689</v>
      </c>
      <c r="F83" s="5" t="n">
        <v>350475.290659679</v>
      </c>
      <c r="G83" s="5" t="n">
        <v>351409.531287146</v>
      </c>
      <c r="H83" s="5" t="n">
        <v>237053.563405093</v>
      </c>
      <c r="I83" s="5" t="n">
        <v>235470.815372467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330522</v>
      </c>
      <c r="E84" s="5" t="n">
        <v>264511</v>
      </c>
      <c r="F84" s="5" t="n">
        <v>354428.499706478</v>
      </c>
      <c r="G84" s="5" t="n">
        <v>347458.21827419</v>
      </c>
      <c r="H84" s="5" t="n">
        <v>237453.355062088</v>
      </c>
      <c r="I84" s="5" t="n">
        <v>231090.599405553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271518</v>
      </c>
      <c r="E85" s="5" t="n">
        <v>187940</v>
      </c>
      <c r="F85" s="5" t="n">
        <v>332080.624582415</v>
      </c>
      <c r="G85" s="5" t="n">
        <v>343439.936763683</v>
      </c>
      <c r="H85" s="5" t="n">
        <v>215016.489351834</v>
      </c>
      <c r="I85" s="5" t="n">
        <v>226927.942721874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335394</v>
      </c>
      <c r="E86" s="5" t="n">
        <v>229035</v>
      </c>
      <c r="F86" s="5" t="n">
        <v>351027.576922002</v>
      </c>
      <c r="G86" s="5" t="n">
        <v>339490.176409598</v>
      </c>
      <c r="H86" s="5" t="n">
        <v>245143.506173892</v>
      </c>
      <c r="I86" s="5" t="n">
        <v>223079.38829635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300398</v>
      </c>
      <c r="E87" s="5" t="n">
        <v>190513</v>
      </c>
      <c r="F87" s="5" t="n">
        <v>326168.365755989</v>
      </c>
      <c r="G87" s="5" t="n">
        <v>335998.270485355</v>
      </c>
      <c r="H87" s="5" t="n">
        <v>212593.24106113</v>
      </c>
      <c r="I87" s="5" t="n">
        <v>219524.453466645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313784</v>
      </c>
      <c r="E88" s="5" t="n">
        <v>193483</v>
      </c>
      <c r="F88" s="5" t="n">
        <v>329067.298179843</v>
      </c>
      <c r="G88" s="5" t="n">
        <v>333446.825080732</v>
      </c>
      <c r="H88" s="5" t="n">
        <v>212312.728212961</v>
      </c>
      <c r="I88" s="5" t="n">
        <v>216440.19578085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357162</v>
      </c>
      <c r="E89" s="5" t="n">
        <v>240643</v>
      </c>
      <c r="F89" s="5" t="n">
        <v>339996.512333502</v>
      </c>
      <c r="G89" s="5" t="n">
        <v>331660.537167155</v>
      </c>
      <c r="H89" s="5" t="n">
        <v>223995.983483124</v>
      </c>
      <c r="I89" s="5" t="n">
        <v>213827.302246262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250654</v>
      </c>
      <c r="E90" s="5" t="n">
        <v>169357</v>
      </c>
      <c r="F90" s="5" t="n">
        <v>327840.083780138</v>
      </c>
      <c r="G90" s="5" t="n">
        <v>330162.065990674</v>
      </c>
      <c r="H90" s="5" t="n">
        <v>208185.31615226</v>
      </c>
      <c r="I90" s="5" t="n">
        <v>211540.407244459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239736</v>
      </c>
      <c r="E91" s="5" t="n">
        <v>140806</v>
      </c>
      <c r="F91" s="5" t="n">
        <v>327436.388863473</v>
      </c>
      <c r="G91" s="5" t="n">
        <v>328802.213124731</v>
      </c>
      <c r="H91" s="5" t="n">
        <v>206277.606659952</v>
      </c>
      <c r="I91" s="5" t="n">
        <v>209293.30412922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347229</v>
      </c>
      <c r="E92" s="5" t="n">
        <v>224070</v>
      </c>
      <c r="F92" s="5" t="n">
        <v>330334.05076034</v>
      </c>
      <c r="G92" s="5" t="n">
        <v>327577.207647562</v>
      </c>
      <c r="H92" s="5" t="n">
        <v>210953.029568474</v>
      </c>
      <c r="I92" s="5" t="n">
        <v>206946.375234094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284548</v>
      </c>
      <c r="E93" s="5" t="n">
        <v>180890</v>
      </c>
      <c r="F93" s="5" t="n">
        <v>329785.212495919</v>
      </c>
      <c r="G93" s="5" t="n">
        <v>327171.185654453</v>
      </c>
      <c r="H93" s="5" t="n">
        <v>205859.138735725</v>
      </c>
      <c r="I93" s="5" t="n">
        <v>205171.207891654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331865</v>
      </c>
      <c r="E94" s="5" t="n">
        <v>193461</v>
      </c>
      <c r="F94" s="5" t="n">
        <v>313980.19856039</v>
      </c>
      <c r="G94" s="5" t="n">
        <v>327241.828159522</v>
      </c>
      <c r="H94" s="5" t="n">
        <v>197580.748784333</v>
      </c>
      <c r="I94" s="5" t="n">
        <v>203841.02276858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622958</v>
      </c>
      <c r="E95" s="5" t="n">
        <v>359992</v>
      </c>
      <c r="F95" s="5" t="n">
        <v>328425.152855515</v>
      </c>
      <c r="G95" s="5" t="n">
        <v>327695.292723319</v>
      </c>
      <c r="H95" s="5" t="n">
        <v>204694.63129876</v>
      </c>
      <c r="I95" s="5" t="n">
        <v>203073.005439747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314293</v>
      </c>
      <c r="E96" s="5" t="n">
        <v>232588</v>
      </c>
      <c r="F96" s="5" t="n">
        <v>334618.043951714</v>
      </c>
      <c r="G96" s="5" t="n">
        <v>327905.062425879</v>
      </c>
      <c r="H96" s="5" t="n">
        <v>206032.021421874</v>
      </c>
      <c r="I96" s="5" t="n">
        <v>202450.07675351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269891</v>
      </c>
      <c r="E97" s="5" t="n">
        <v>175219</v>
      </c>
      <c r="F97" s="5" t="n">
        <v>327295.91531912</v>
      </c>
      <c r="G97" s="5" t="n">
        <v>327393.632384746</v>
      </c>
      <c r="H97" s="5" t="n">
        <v>197934.530433692</v>
      </c>
      <c r="I97" s="5" t="n">
        <v>201462.520066798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315613</v>
      </c>
      <c r="E98" s="5" t="n">
        <v>193480</v>
      </c>
      <c r="F98" s="5" t="n">
        <v>330809.115305307</v>
      </c>
      <c r="G98" s="5" t="n">
        <v>326197.928587628</v>
      </c>
      <c r="H98" s="5" t="n">
        <v>207274.285264403</v>
      </c>
      <c r="I98" s="5" t="n">
        <v>200162.16275719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286019</v>
      </c>
      <c r="E99" s="5" t="n">
        <v>165535</v>
      </c>
      <c r="F99" s="5" t="n">
        <v>311496.957299597</v>
      </c>
      <c r="G99" s="5" t="n">
        <v>324632.574439942</v>
      </c>
      <c r="H99" s="5" t="n">
        <v>184416.171895709</v>
      </c>
      <c r="I99" s="5" t="n">
        <v>198511.595909521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305918</v>
      </c>
      <c r="E100" s="5" t="n">
        <v>181695</v>
      </c>
      <c r="F100" s="5" t="n">
        <v>321304.972117929</v>
      </c>
      <c r="G100" s="5" t="n">
        <v>322943.420885481</v>
      </c>
      <c r="H100" s="5" t="n">
        <v>198300.51061251</v>
      </c>
      <c r="I100" s="5" t="n">
        <v>196312.908667085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349696</v>
      </c>
      <c r="E101" s="5" t="n">
        <v>210631</v>
      </c>
      <c r="F101" s="5" t="n">
        <v>332826.733637442</v>
      </c>
      <c r="G101" s="5" t="n">
        <v>321583.380371244</v>
      </c>
      <c r="H101" s="5" t="n">
        <v>196694.900693815</v>
      </c>
      <c r="I101" s="5" t="n">
        <v>193955.484900149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229447</v>
      </c>
      <c r="E102" s="5" t="n">
        <v>139265</v>
      </c>
      <c r="F102" s="5" t="n">
        <v>297094.17604523</v>
      </c>
      <c r="G102" s="5" t="n">
        <v>321298.748593478</v>
      </c>
      <c r="H102" s="5" t="n">
        <v>169740.28512785</v>
      </c>
      <c r="I102" s="5" t="n">
        <v>192045.465771299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233380</v>
      </c>
      <c r="E103" s="5" t="n">
        <v>129277</v>
      </c>
      <c r="F103" s="5" t="n">
        <v>319054.803229114</v>
      </c>
      <c r="G103" s="5" t="n">
        <v>321865.787548474</v>
      </c>
      <c r="H103" s="5" t="n">
        <v>189645.665038928</v>
      </c>
      <c r="I103" s="5" t="n">
        <v>190576.07450439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337588</v>
      </c>
      <c r="E104" s="5" t="n">
        <v>199628</v>
      </c>
      <c r="F104" s="5" t="n">
        <v>326347.78858031</v>
      </c>
      <c r="G104" s="5" t="n">
        <v>322913.848845696</v>
      </c>
      <c r="H104" s="5" t="n">
        <v>190836.683631085</v>
      </c>
      <c r="I104" s="5" t="n">
        <v>189684.926592855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271571</v>
      </c>
      <c r="E105" s="5" t="n">
        <v>159651</v>
      </c>
      <c r="F105" s="5" t="n">
        <v>317792.114232872</v>
      </c>
      <c r="G105" s="5" t="n">
        <v>324271.521686968</v>
      </c>
      <c r="H105" s="5" t="n">
        <v>184009.397771882</v>
      </c>
      <c r="I105" s="5" t="n">
        <v>189395.206686494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342695</v>
      </c>
      <c r="E106" s="5" t="n">
        <v>187506</v>
      </c>
      <c r="F106" s="5" t="n">
        <v>326919.562960632</v>
      </c>
      <c r="G106" s="5" t="n">
        <v>325565.873460322</v>
      </c>
      <c r="H106" s="5" t="n">
        <v>192727.757819704</v>
      </c>
      <c r="I106" s="5" t="n">
        <v>189217.050016803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637615</v>
      </c>
      <c r="E107" s="5" t="n">
        <v>336028</v>
      </c>
      <c r="F107" s="5" t="n">
        <v>333194.014274567</v>
      </c>
      <c r="G107" s="5" t="n">
        <v>326706.449713217</v>
      </c>
      <c r="H107" s="5" t="n">
        <v>191717.54834708</v>
      </c>
      <c r="I107" s="5" t="n">
        <v>189143.820759294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284799</v>
      </c>
      <c r="E108" s="5" t="n">
        <v>195667</v>
      </c>
      <c r="F108" s="5" t="n">
        <v>301351.615168342</v>
      </c>
      <c r="G108" s="5" t="n">
        <v>326876.596097379</v>
      </c>
      <c r="H108" s="5" t="n">
        <v>171101.247357189</v>
      </c>
      <c r="I108" s="5" t="n">
        <v>188284.164899843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271646</v>
      </c>
      <c r="E109" s="5" t="n">
        <v>170543</v>
      </c>
      <c r="F109" s="5" t="n">
        <v>325375.593167877</v>
      </c>
      <c r="G109" s="5" t="n">
        <v>325803.676344044</v>
      </c>
      <c r="H109" s="5" t="n">
        <v>189259.782052348</v>
      </c>
      <c r="I109" s="5" t="n">
        <v>186413.281981232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309533</v>
      </c>
      <c r="E110" s="5" t="n">
        <v>171245</v>
      </c>
      <c r="F110" s="5" t="n">
        <v>325549.480568154</v>
      </c>
      <c r="G110" s="5" t="n">
        <v>324120.323887544</v>
      </c>
      <c r="H110" s="5" t="n">
        <v>183543.847295882</v>
      </c>
      <c r="I110" s="5" t="n">
        <v>183970.727774653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295418</v>
      </c>
      <c r="E111" s="5" t="n">
        <v>163146</v>
      </c>
      <c r="F111" s="5" t="n">
        <v>321579.845961491</v>
      </c>
      <c r="G111" s="5" t="n">
        <v>322450.255854733</v>
      </c>
      <c r="H111" s="5" t="n">
        <v>180394.559318703</v>
      </c>
      <c r="I111" s="5" t="n">
        <v>181408.371470627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304669</v>
      </c>
      <c r="E112" s="5" t="n">
        <v>166695</v>
      </c>
      <c r="F112" s="5" t="n">
        <v>321184.113573073</v>
      </c>
      <c r="G112" s="5" t="n">
        <v>320885.107729306</v>
      </c>
      <c r="H112" s="5" t="n">
        <v>181154.935924147</v>
      </c>
      <c r="I112" s="5" t="n">
        <v>178971.739646051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330950</v>
      </c>
      <c r="E113" s="5" t="n">
        <v>181159</v>
      </c>
      <c r="F113" s="5" t="n">
        <v>315276.453601077</v>
      </c>
      <c r="G113" s="5" t="n">
        <v>319769.604338374</v>
      </c>
      <c r="H113" s="5" t="n">
        <v>170524.872860195</v>
      </c>
      <c r="I113" s="5" t="n">
        <v>176986.95868517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252081</v>
      </c>
      <c r="E114" s="5" t="n">
        <v>148850</v>
      </c>
      <c r="F114" s="5" t="n">
        <v>323380.507948827</v>
      </c>
      <c r="G114" s="5" t="n">
        <v>319263.584590017</v>
      </c>
      <c r="H114" s="5" t="n">
        <v>180173.682671144</v>
      </c>
      <c r="I114" s="5" t="n">
        <v>175587.389172981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235155</v>
      </c>
      <c r="E115" s="5" t="n">
        <v>120541</v>
      </c>
      <c r="F115" s="5" t="n">
        <v>321968.756919353</v>
      </c>
      <c r="G115" s="5" t="n">
        <v>319205.464974534</v>
      </c>
      <c r="H115" s="5" t="n">
        <v>177190.374939069</v>
      </c>
      <c r="I115" s="5" t="n">
        <v>174785.109083311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322660</v>
      </c>
      <c r="E116" s="5" t="n">
        <v>176383</v>
      </c>
      <c r="F116" s="5" t="n">
        <v>316859.462949779</v>
      </c>
      <c r="G116" s="5" t="n">
        <v>320028.610835906</v>
      </c>
      <c r="H116" s="5" t="n">
        <v>171298.897258433</v>
      </c>
      <c r="I116" s="5" t="n">
        <v>174804.428155968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268270</v>
      </c>
      <c r="E117" s="5" t="n">
        <v>148431</v>
      </c>
      <c r="F117" s="5" t="n">
        <v>315052.339269029</v>
      </c>
      <c r="G117" s="5" t="n">
        <v>321228.487364308</v>
      </c>
      <c r="H117" s="5" t="n">
        <v>171867.202543872</v>
      </c>
      <c r="I117" s="5" t="n">
        <v>175207.366680053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341475</v>
      </c>
      <c r="E118" s="5" t="n">
        <v>173342</v>
      </c>
      <c r="F118" s="5" t="n">
        <v>328194.185185583</v>
      </c>
      <c r="G118" s="5" t="n">
        <v>322429.643980162</v>
      </c>
      <c r="H118" s="5" t="n">
        <v>179135.978602157</v>
      </c>
      <c r="I118" s="5" t="n">
        <v>175774.100584866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631654</v>
      </c>
      <c r="E119" s="5" t="n">
        <v>310939</v>
      </c>
      <c r="F119" s="5" t="n">
        <v>327958.576984681</v>
      </c>
      <c r="G119" s="5" t="n">
        <v>323962.565352309</v>
      </c>
      <c r="H119" s="5" t="n">
        <v>178660.626969079</v>
      </c>
      <c r="I119" s="5" t="n">
        <v>176405.2978372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304079</v>
      </c>
      <c r="E120" s="5" t="n">
        <v>201295</v>
      </c>
      <c r="F120" s="5" t="n">
        <v>319752.4184906</v>
      </c>
      <c r="G120" s="5" t="n">
        <v>325791.521264417</v>
      </c>
      <c r="H120" s="5" t="n">
        <v>173571.692725314</v>
      </c>
      <c r="I120" s="5" t="n">
        <v>176904.113446178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281594</v>
      </c>
      <c r="E121" s="5" t="n">
        <v>167203</v>
      </c>
      <c r="F121" s="5" t="n">
        <v>333226.054986218</v>
      </c>
      <c r="G121" s="5" t="n">
        <v>327638.470330518</v>
      </c>
      <c r="H121" s="5" t="n">
        <v>181978.701675617</v>
      </c>
      <c r="I121" s="5" t="n">
        <v>177232.156291338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301886</v>
      </c>
      <c r="E122" s="5" t="n">
        <v>156146</v>
      </c>
      <c r="F122" s="5" t="n">
        <v>318025.085367913</v>
      </c>
      <c r="G122" s="5" t="n">
        <v>329143.760805837</v>
      </c>
      <c r="H122" s="5" t="n">
        <v>167090.205885652</v>
      </c>
      <c r="I122" s="5" t="n">
        <v>177105.817738022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308667</v>
      </c>
      <c r="E123" s="5" t="n">
        <v>163571</v>
      </c>
      <c r="F123" s="5" t="n">
        <v>335774.575411624</v>
      </c>
      <c r="G123" s="5" t="n">
        <v>330131.699586544</v>
      </c>
      <c r="H123" s="5" t="n">
        <v>179647.684054994</v>
      </c>
      <c r="I123" s="5" t="n">
        <v>176556.823183352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318290</v>
      </c>
      <c r="E124" s="5" t="n">
        <v>163664</v>
      </c>
      <c r="F124" s="5" t="n">
        <v>337975.18173139</v>
      </c>
      <c r="G124" s="5" t="n">
        <v>330496.63493351</v>
      </c>
      <c r="H124" s="5" t="n">
        <v>177720.74529656</v>
      </c>
      <c r="I124" s="5" t="n">
        <v>175622.554481722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338806</v>
      </c>
      <c r="E125" s="5" t="n">
        <v>180674</v>
      </c>
      <c r="F125" s="5" t="n">
        <v>324254.733652443</v>
      </c>
      <c r="G125" s="5" t="n">
        <v>330426.527108955</v>
      </c>
      <c r="H125" s="5" t="n">
        <v>172520.663409905</v>
      </c>
      <c r="I125" s="5" t="n">
        <v>174427.38090564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258897</v>
      </c>
      <c r="E126" s="5" t="n">
        <v>144782</v>
      </c>
      <c r="F126" s="5" t="n">
        <v>329753.357704773</v>
      </c>
      <c r="G126" s="5" t="n">
        <v>329932.702107261</v>
      </c>
      <c r="H126" s="5" t="n">
        <v>174553.42889621</v>
      </c>
      <c r="I126" s="5" t="n">
        <v>172979.969333033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242127</v>
      </c>
      <c r="E127" s="5" t="n">
        <v>116315</v>
      </c>
      <c r="F127" s="5" t="n">
        <v>330973.272155707</v>
      </c>
      <c r="G127" s="5" t="n">
        <v>329201.15430712</v>
      </c>
      <c r="H127" s="5" t="n">
        <v>171147.64777468</v>
      </c>
      <c r="I127" s="5" t="n">
        <v>171465.323380629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326533</v>
      </c>
      <c r="E128" s="5" t="n">
        <v>170586</v>
      </c>
      <c r="F128" s="5" t="n">
        <v>324448.177367479</v>
      </c>
      <c r="G128" s="5" t="n">
        <v>328882.750005775</v>
      </c>
      <c r="H128" s="5" t="n">
        <v>167101.990408481</v>
      </c>
      <c r="I128" s="5" t="n">
        <v>170257.627893657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281242</v>
      </c>
      <c r="E129" s="5" t="n">
        <v>146687</v>
      </c>
      <c r="F129" s="5" t="n">
        <v>329812.544376606</v>
      </c>
      <c r="G129" s="5" t="n">
        <v>328801.572283256</v>
      </c>
      <c r="H129" s="5" t="n">
        <v>169296.778731222</v>
      </c>
      <c r="I129" s="5" t="n">
        <v>169062.081894994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347873</v>
      </c>
      <c r="E130" s="5" t="n">
        <v>166374</v>
      </c>
      <c r="F130" s="5" t="n">
        <v>335561.970372946</v>
      </c>
      <c r="G130" s="5" t="n">
        <v>329073.104844581</v>
      </c>
      <c r="H130" s="5" t="n">
        <v>172545.012291112</v>
      </c>
      <c r="I130" s="5" t="n">
        <v>168034.928190641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630147</v>
      </c>
      <c r="E131" s="5" t="n">
        <v>285316</v>
      </c>
      <c r="F131" s="5" t="n">
        <v>325723.94056052</v>
      </c>
      <c r="G131" s="5" t="n">
        <v>329687.017584322</v>
      </c>
      <c r="H131" s="5" t="n">
        <v>165152.232896196</v>
      </c>
      <c r="I131" s="5" t="n">
        <v>167202.001194239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312260</v>
      </c>
      <c r="E132" s="5" t="n">
        <v>194889</v>
      </c>
      <c r="F132" s="5" t="n">
        <v>326683.711362685</v>
      </c>
      <c r="G132" s="5" t="n">
        <v>330781.807370209</v>
      </c>
      <c r="H132" s="5" t="n">
        <v>166279.640233491</v>
      </c>
      <c r="I132" s="5" t="n">
        <v>166856.217175771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287453</v>
      </c>
      <c r="E133" s="5" t="n">
        <v>156847</v>
      </c>
      <c r="F133" s="5" t="n">
        <v>337463.377389015</v>
      </c>
      <c r="G133" s="5" t="n">
        <v>332425.234013512</v>
      </c>
      <c r="H133" s="5" t="n">
        <v>168048.369995612</v>
      </c>
      <c r="I133" s="5" t="n">
        <v>167043.072371851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309876</v>
      </c>
      <c r="E134" s="5" t="n">
        <v>150694</v>
      </c>
      <c r="F134" s="5" t="n">
        <v>326277.011277792</v>
      </c>
      <c r="G134" s="5" t="n">
        <v>334119.372099119</v>
      </c>
      <c r="H134" s="5" t="n">
        <v>160224.107390634</v>
      </c>
      <c r="I134" s="5" t="n">
        <v>167570.363999946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312072</v>
      </c>
      <c r="E135" s="5" t="n">
        <v>158245</v>
      </c>
      <c r="F135" s="5" t="n">
        <v>340612.667176083</v>
      </c>
      <c r="G135" s="5" t="n">
        <v>335337.721072033</v>
      </c>
      <c r="H135" s="5" t="n">
        <v>173790.727329568</v>
      </c>
      <c r="I135" s="5" t="n">
        <v>168118.573788551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320870</v>
      </c>
      <c r="E136" s="5" t="n">
        <v>156801</v>
      </c>
      <c r="F136" s="5" t="n">
        <v>345050.78058186</v>
      </c>
      <c r="G136" s="5" t="n">
        <v>335983.796746254</v>
      </c>
      <c r="H136" s="5" t="n">
        <v>171709.107154477</v>
      </c>
      <c r="I136" s="5" t="n">
        <v>168367.67151096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343734</v>
      </c>
      <c r="E137" s="5" t="n">
        <v>173509</v>
      </c>
      <c r="F137" s="5" t="n">
        <v>328679.745358572</v>
      </c>
      <c r="G137" s="5" t="n">
        <v>335727.650450879</v>
      </c>
      <c r="H137" s="5" t="n">
        <v>166786.48697105</v>
      </c>
      <c r="I137" s="5" t="n">
        <v>167975.886816819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263106</v>
      </c>
      <c r="E138" s="5" t="n">
        <v>136581</v>
      </c>
      <c r="F138" s="5" t="n">
        <v>333795.66487825</v>
      </c>
      <c r="G138" s="5" t="n">
        <v>334228.455307743</v>
      </c>
      <c r="H138" s="5" t="n">
        <v>164804.444844998</v>
      </c>
      <c r="I138" s="5" t="n">
        <v>166587.303149698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244546</v>
      </c>
      <c r="E139" s="5" t="n">
        <v>112994</v>
      </c>
      <c r="F139" s="5" t="n">
        <v>333607.823657854</v>
      </c>
      <c r="G139" s="5" t="n">
        <v>332299.419794475</v>
      </c>
      <c r="H139" s="5" t="n">
        <v>165960.727492509</v>
      </c>
      <c r="I139" s="5" t="n">
        <v>164822.298987283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330200</v>
      </c>
      <c r="E140" s="5" t="n">
        <v>164717</v>
      </c>
      <c r="F140" s="5" t="n">
        <v>330380.87112149</v>
      </c>
      <c r="G140" s="5" t="n">
        <v>330579.574574755</v>
      </c>
      <c r="H140" s="5" t="n">
        <v>161780.306062543</v>
      </c>
      <c r="I140" s="5" t="n">
        <v>163168.694899649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284748</v>
      </c>
      <c r="E141" s="5" t="n">
        <v>142805</v>
      </c>
      <c r="F141" s="5" t="n">
        <v>334132.539787724</v>
      </c>
      <c r="G141" s="5" t="n">
        <v>329408.846419464</v>
      </c>
      <c r="H141" s="5" t="n">
        <v>164268.560321188</v>
      </c>
      <c r="I141" s="5" t="n">
        <v>162030.87539448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334568</v>
      </c>
      <c r="E142" s="5" t="n">
        <v>153876</v>
      </c>
      <c r="F142" s="5" t="n">
        <v>323830.367308032</v>
      </c>
      <c r="G142" s="5" t="n">
        <v>329620.936399316</v>
      </c>
      <c r="H142" s="5" t="n">
        <v>160354.752710068</v>
      </c>
      <c r="I142" s="5" t="n">
        <v>161968.432523874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631644</v>
      </c>
      <c r="E143" s="5" t="n">
        <v>270895</v>
      </c>
      <c r="F143" s="5" t="n">
        <v>324106.87325222</v>
      </c>
      <c r="G143" s="5" t="n">
        <v>330421.161594118</v>
      </c>
      <c r="H143" s="5" t="n">
        <v>157413.051028853</v>
      </c>
      <c r="I143" s="5" t="n">
        <v>162535.421225735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326673</v>
      </c>
      <c r="E144" s="5" t="n">
        <v>200709</v>
      </c>
      <c r="F144" s="5" t="n">
        <v>340565.448701796</v>
      </c>
      <c r="G144" s="5" t="n">
        <v>331595.668390252</v>
      </c>
      <c r="H144" s="5" t="n">
        <v>170079.49536658</v>
      </c>
      <c r="I144" s="5" t="n">
        <v>163438.236389626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282942</v>
      </c>
      <c r="E145" s="5" t="n">
        <v>151135</v>
      </c>
      <c r="F145" s="5" t="n">
        <v>331095.860548821</v>
      </c>
      <c r="G145" s="5" t="n">
        <v>333474.916876097</v>
      </c>
      <c r="H145" s="5" t="n">
        <v>159806.474728876</v>
      </c>
      <c r="I145" s="5" t="n">
        <v>164296.094478719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319656</v>
      </c>
      <c r="E146" s="5" t="n">
        <v>156987</v>
      </c>
      <c r="F146" s="5" t="n">
        <v>334881.65138686</v>
      </c>
      <c r="G146" s="5" t="n">
        <v>335403.797397435</v>
      </c>
      <c r="H146" s="5" t="n">
        <v>165336.648991875</v>
      </c>
      <c r="I146" s="5" t="n">
        <v>164432.616042475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310212</v>
      </c>
      <c r="E147" s="5" t="n">
        <v>153000</v>
      </c>
      <c r="F147" s="5" t="n">
        <v>341820.530402976</v>
      </c>
      <c r="G147" s="5" t="n">
        <v>336327.284705825</v>
      </c>
      <c r="H147" s="5" t="n">
        <v>169383.075339256</v>
      </c>
      <c r="I147" s="5" t="n">
        <v>163151.215249432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297582</v>
      </c>
      <c r="E148" s="5" t="n">
        <v>141241</v>
      </c>
      <c r="F148" s="5" t="n">
        <v>324207.823066918</v>
      </c>
      <c r="G148" s="5" t="n">
        <v>336338.255112085</v>
      </c>
      <c r="H148" s="5" t="n">
        <v>156143.037262572</v>
      </c>
      <c r="I148" s="5" t="n">
        <v>160643.527475933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361861</v>
      </c>
      <c r="E149" s="5" t="n">
        <v>181074</v>
      </c>
      <c r="F149" s="5" t="n">
        <v>345638.573679355</v>
      </c>
      <c r="G149" s="5" t="n">
        <v>335333.675093165</v>
      </c>
      <c r="H149" s="5" t="n">
        <v>174572.370620864</v>
      </c>
      <c r="I149" s="5" t="n">
        <v>157105.222953601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266826</v>
      </c>
      <c r="E150" s="5" t="n">
        <v>127053</v>
      </c>
      <c r="F150" s="5" t="n">
        <v>338149.547714165</v>
      </c>
      <c r="G150" s="5" t="n">
        <v>333533.955559128</v>
      </c>
      <c r="H150" s="5" t="n">
        <v>153548.527024415</v>
      </c>
      <c r="I150" s="5" t="n">
        <v>153265.185877594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238100</v>
      </c>
      <c r="E151" s="5" t="n">
        <v>100459</v>
      </c>
      <c r="F151" s="5" t="n">
        <v>323879.756788441</v>
      </c>
      <c r="G151" s="5" t="n">
        <v>331388.442691206</v>
      </c>
      <c r="H151" s="5" t="n">
        <v>147007.613365889</v>
      </c>
      <c r="I151" s="5" t="n">
        <v>149874.261661049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324807</v>
      </c>
      <c r="E152" s="5" t="n">
        <v>148856</v>
      </c>
      <c r="F152" s="5" t="n">
        <v>326184.449449666</v>
      </c>
      <c r="G152" s="5" t="n">
        <v>329262.234153145</v>
      </c>
      <c r="H152" s="5" t="n">
        <v>146388.500595136</v>
      </c>
      <c r="I152" s="5" t="n">
        <v>147217.817125507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288461</v>
      </c>
      <c r="E153" s="5" t="n">
        <v>131090</v>
      </c>
      <c r="F153" s="5" t="n">
        <v>340595.765532424</v>
      </c>
      <c r="G153" s="5" t="n">
        <v>328489.230380352</v>
      </c>
      <c r="H153" s="5" t="n">
        <v>151191.145932854</v>
      </c>
      <c r="I153" s="5" t="n">
        <v>146119.064877485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321160</v>
      </c>
      <c r="E154" s="5" t="n">
        <v>132509</v>
      </c>
      <c r="F154" s="5" t="n">
        <v>311883.069170922</v>
      </c>
      <c r="G154" s="5" t="n">
        <v>329479.293732992</v>
      </c>
      <c r="H154" s="5" t="n">
        <v>139394.518184081</v>
      </c>
      <c r="I154" s="5" t="n">
        <v>146324.683598815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654067</v>
      </c>
      <c r="E155" s="5" t="n">
        <v>259105</v>
      </c>
      <c r="F155" s="5" t="n">
        <v>331803.274216458</v>
      </c>
      <c r="G155" s="5" t="n">
        <v>332264.648539486</v>
      </c>
      <c r="H155" s="5" t="n">
        <v>150533.19608834</v>
      </c>
      <c r="I155" s="5" t="n">
        <v>147655.287088777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328748</v>
      </c>
      <c r="E156" s="5" t="n">
        <v>179515</v>
      </c>
      <c r="F156" s="5" t="n">
        <v>341867.331094476</v>
      </c>
      <c r="G156" s="5" t="n">
        <v>336241.219956003</v>
      </c>
      <c r="H156" s="5" t="n">
        <v>150477.736726142</v>
      </c>
      <c r="I156" s="5" t="n">
        <v>149888.077742852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289729</v>
      </c>
      <c r="E157" s="5" t="n">
        <v>144857</v>
      </c>
      <c r="F157" s="5" t="n">
        <v>339166.157235891</v>
      </c>
      <c r="G157" s="5" t="n">
        <v>340275.45413636</v>
      </c>
      <c r="H157" s="5" t="n">
        <v>151839.497156282</v>
      </c>
      <c r="I157" s="5" t="n">
        <v>152842.178167845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338714</v>
      </c>
      <c r="E158" s="5" t="n">
        <v>156716</v>
      </c>
      <c r="F158" s="5" t="n">
        <v>352581.53869374</v>
      </c>
      <c r="G158" s="5" t="n">
        <v>344928.881965098</v>
      </c>
      <c r="H158" s="5" t="n">
        <v>163092.142468527</v>
      </c>
      <c r="I158" s="5" t="n">
        <v>156609.142012785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309650</v>
      </c>
      <c r="E159" s="5" t="n">
        <v>139181</v>
      </c>
      <c r="F159" s="5" t="n">
        <v>345191.280257227</v>
      </c>
      <c r="G159" s="5" t="n">
        <v>351336.75846748</v>
      </c>
      <c r="H159" s="5" t="n">
        <v>155681.797691148</v>
      </c>
      <c r="I159" s="5" t="n">
        <v>162180.356085973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324562</v>
      </c>
      <c r="E160" s="5" t="n">
        <v>153673</v>
      </c>
      <c r="F160" s="5" t="n">
        <v>358212.840232769</v>
      </c>
      <c r="G160" s="5" t="n">
        <v>359966.491496366</v>
      </c>
      <c r="H160" s="5" t="n">
        <v>171803.85114805</v>
      </c>
      <c r="I160" s="5" t="n">
        <v>170424.444768261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380342</v>
      </c>
      <c r="E161" s="5" t="n">
        <v>181622</v>
      </c>
      <c r="F161" s="5" t="n">
        <v>361847.780556392</v>
      </c>
      <c r="G161" s="5" t="n">
        <v>371576.766495827</v>
      </c>
      <c r="H161" s="5" t="n">
        <v>174840.880182057</v>
      </c>
      <c r="I161" s="5" t="n">
        <v>181925.684030411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271877</v>
      </c>
      <c r="E162" s="5" t="n">
        <v>135101</v>
      </c>
      <c r="F162" s="5" t="n">
        <v>345060.407308167</v>
      </c>
      <c r="G162" s="5" t="n">
        <v>385674.73070837</v>
      </c>
      <c r="H162" s="5" t="n">
        <v>163468.763839936</v>
      </c>
      <c r="I162" s="5" t="n">
        <v>195983.093114593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296482</v>
      </c>
      <c r="E163" s="5" t="n">
        <v>140304</v>
      </c>
      <c r="F163" s="5" t="n">
        <v>403366.912108507</v>
      </c>
      <c r="G163" s="5" t="n">
        <v>399092.439298577</v>
      </c>
      <c r="H163" s="5" t="n">
        <v>204612.506228117</v>
      </c>
      <c r="I163" s="5" t="n">
        <v>209743.336939079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457923</v>
      </c>
      <c r="E164" s="5" t="n">
        <v>241606</v>
      </c>
      <c r="F164" s="5" t="n">
        <v>461377.852423123</v>
      </c>
      <c r="G164" s="5" t="n">
        <v>408257.46018661</v>
      </c>
      <c r="H164" s="5" t="n">
        <v>238963.72805641</v>
      </c>
      <c r="I164" s="5" t="n">
        <v>220341.28820657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382496</v>
      </c>
      <c r="E165" s="5" t="n">
        <v>226622</v>
      </c>
      <c r="F165" s="5" t="n">
        <v>456667.4399456</v>
      </c>
      <c r="G165" s="5" t="n">
        <v>411234.668608685</v>
      </c>
      <c r="H165" s="5" t="n">
        <v>263462.13431774</v>
      </c>
      <c r="I165" s="5" t="n">
        <v>226052.075196782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431666</v>
      </c>
      <c r="E166" s="5" t="n">
        <v>241705</v>
      </c>
      <c r="F166" s="5" t="n">
        <v>422026.792875442</v>
      </c>
      <c r="G166" s="5" t="n">
        <v>407325.515780884</v>
      </c>
      <c r="H166" s="5" t="n">
        <v>257780.570555834</v>
      </c>
      <c r="I166" s="5" t="n">
        <v>226154.194413149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774677</v>
      </c>
      <c r="E167" s="5" t="n">
        <v>370821</v>
      </c>
      <c r="F167" s="5" t="n">
        <v>386092.86209489</v>
      </c>
      <c r="G167" s="5" t="n">
        <v>397355.769866977</v>
      </c>
      <c r="H167" s="5" t="n">
        <v>214211.392805549</v>
      </c>
      <c r="I167" s="5" t="n">
        <v>221267.77223037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336229</v>
      </c>
      <c r="E168" s="5" t="n">
        <v>249250</v>
      </c>
      <c r="F168" s="5" t="n">
        <v>349664.400857189</v>
      </c>
      <c r="G168" s="5" t="n">
        <v>384040.189025036</v>
      </c>
      <c r="H168" s="5" t="n">
        <v>206170.124023698</v>
      </c>
      <c r="I168" s="5" t="n">
        <v>213339.715353059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315600</v>
      </c>
      <c r="E169" s="5" t="n">
        <v>200627</v>
      </c>
      <c r="F169" s="5" t="n">
        <v>370528.548686831</v>
      </c>
      <c r="G169" s="5" t="n">
        <v>370321.400110135</v>
      </c>
      <c r="H169" s="5" t="n">
        <v>209374.90409471</v>
      </c>
      <c r="I169" s="5" t="n">
        <v>204551.289155732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352926</v>
      </c>
      <c r="E170" s="5" t="n">
        <v>196554</v>
      </c>
      <c r="F170" s="5" t="n">
        <v>365795.437245252</v>
      </c>
      <c r="G170" s="5" t="n">
        <v>358090.001588453</v>
      </c>
      <c r="H170" s="5" t="n">
        <v>202832.77969176</v>
      </c>
      <c r="I170" s="5" t="n">
        <v>196534.923887063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292130</v>
      </c>
      <c r="E171" s="5" t="n">
        <v>160670</v>
      </c>
      <c r="F171" s="5" t="n">
        <v>328545.362443711</v>
      </c>
      <c r="G171" s="5" t="n">
        <v>348848.16048041</v>
      </c>
      <c r="H171" s="5" t="n">
        <v>181172.32332451</v>
      </c>
      <c r="I171" s="5" t="n">
        <v>190184.079106364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299984</v>
      </c>
      <c r="E172" s="5" t="n">
        <v>159768</v>
      </c>
      <c r="F172" s="5" t="n">
        <v>334077.889267898</v>
      </c>
      <c r="G172" s="5" t="n">
        <v>342384.330902657</v>
      </c>
      <c r="H172" s="5" t="n">
        <v>180109.768357374</v>
      </c>
      <c r="I172" s="5" t="n">
        <v>184857.984215484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369594</v>
      </c>
      <c r="E173" s="5" t="n">
        <v>196822</v>
      </c>
      <c r="F173" s="5" t="n">
        <v>351614.497693681</v>
      </c>
      <c r="G173" s="5" t="n">
        <v>337446.466221768</v>
      </c>
      <c r="H173" s="5" t="n">
        <v>189275.237856257</v>
      </c>
      <c r="I173" s="5" t="n">
        <v>180370.536706566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258134</v>
      </c>
      <c r="E174" s="5" t="n">
        <v>141770</v>
      </c>
      <c r="F174" s="5" t="n">
        <v>327306.255233112</v>
      </c>
      <c r="G174" s="5" t="n">
        <v>333385.985055992</v>
      </c>
      <c r="H174" s="5" t="n">
        <v>170513.388894174</v>
      </c>
      <c r="I174" s="5" t="n">
        <v>176690.561645369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245087</v>
      </c>
      <c r="E175" s="5" t="n">
        <v>123347</v>
      </c>
      <c r="F175" s="5" t="n">
        <v>333793.437465123</v>
      </c>
      <c r="G175" s="5" t="n">
        <v>330304.241287841</v>
      </c>
      <c r="H175" s="5" t="n">
        <v>179630.259445945</v>
      </c>
      <c r="I175" s="5" t="n">
        <v>173531.515102828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330457</v>
      </c>
      <c r="E176" s="5" t="n">
        <v>170625</v>
      </c>
      <c r="F176" s="5" t="n">
        <v>334311.634122701</v>
      </c>
      <c r="G176" s="5" t="n">
        <v>328114.308895021</v>
      </c>
      <c r="H176" s="5" t="n">
        <v>170197.471340069</v>
      </c>
      <c r="I176" s="5" t="n">
        <v>170603.875391494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259992</v>
      </c>
      <c r="E177" s="5" t="n">
        <v>137167</v>
      </c>
      <c r="F177" s="5" t="n">
        <v>314660.28659536</v>
      </c>
      <c r="G177" s="5" t="n">
        <v>326976.395951966</v>
      </c>
      <c r="H177" s="5" t="n">
        <v>161438.84550474</v>
      </c>
      <c r="I177" s="5" t="n">
        <v>167530.489878789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332469</v>
      </c>
      <c r="E178" s="5" t="n">
        <v>157621</v>
      </c>
      <c r="F178" s="5" t="n">
        <v>327026.944879902</v>
      </c>
      <c r="G178" s="5" t="n">
        <v>327136.565078011</v>
      </c>
      <c r="H178" s="5" t="n">
        <v>170518.894399572</v>
      </c>
      <c r="I178" s="5" t="n">
        <v>164681.722429541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684115</v>
      </c>
      <c r="E179" s="5" t="n">
        <v>285304</v>
      </c>
      <c r="F179" s="5" t="n">
        <v>335028.81328974</v>
      </c>
      <c r="G179" s="5" t="n">
        <v>329327.758271983</v>
      </c>
      <c r="H179" s="5" t="n">
        <v>164024.910235408</v>
      </c>
      <c r="I179" s="5" t="n">
        <v>163033.356805604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286108</v>
      </c>
      <c r="E180" s="5" t="n">
        <v>184513</v>
      </c>
      <c r="F180" s="5" t="n">
        <v>298199.423939169</v>
      </c>
      <c r="G180" s="5" t="n">
        <v>332709.424356805</v>
      </c>
      <c r="H180" s="5" t="n">
        <v>150220.590871381</v>
      </c>
      <c r="I180" s="5" t="n">
        <v>162400.553716199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288680</v>
      </c>
      <c r="E181" s="5" t="n">
        <v>161363</v>
      </c>
      <c r="F181" s="5" t="n">
        <v>340890.754115105</v>
      </c>
      <c r="G181" s="5" t="n">
        <v>336006.617589312</v>
      </c>
      <c r="H181" s="5" t="n">
        <v>169006.947016695</v>
      </c>
      <c r="I181" s="5" t="n">
        <v>162339.502298753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325116</v>
      </c>
      <c r="E182" s="5" t="n">
        <v>154761</v>
      </c>
      <c r="F182" s="5" t="n">
        <v>336155.660426865</v>
      </c>
      <c r="G182" s="5" t="n">
        <v>338995.85853717</v>
      </c>
      <c r="H182" s="5" t="n">
        <v>158470.164072134</v>
      </c>
      <c r="I182" s="5" t="n">
        <v>162835.905612213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301493</v>
      </c>
      <c r="E183" s="5" t="n">
        <v>145993</v>
      </c>
      <c r="F183" s="5" t="n">
        <v>340351.458183433</v>
      </c>
      <c r="G183" s="5" t="n">
        <v>341026.667182687</v>
      </c>
      <c r="H183" s="5" t="n">
        <v>165134.171274886</v>
      </c>
      <c r="I183" s="5" t="n">
        <v>163049.389826201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310741</v>
      </c>
      <c r="E184" s="5" t="n">
        <v>147208</v>
      </c>
      <c r="F184" s="5" t="n">
        <v>347780.445356809</v>
      </c>
      <c r="G184" s="5" t="n">
        <v>341600.773763623</v>
      </c>
      <c r="H184" s="5" t="n">
        <v>167162.421200911</v>
      </c>
      <c r="I184" s="5" t="n">
        <v>162472.575269884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353929</v>
      </c>
      <c r="E185" s="5" t="n">
        <v>163697</v>
      </c>
      <c r="F185" s="5" t="n">
        <v>335633.087101632</v>
      </c>
      <c r="G185" s="5" t="n">
        <v>341152.561649477</v>
      </c>
      <c r="H185" s="5" t="n">
        <v>155725.780794681</v>
      </c>
      <c r="I185" s="5" t="n">
        <v>160598.80937311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271261</v>
      </c>
      <c r="E186" s="5" t="n">
        <v>135333</v>
      </c>
      <c r="F186" s="5" t="n">
        <v>344004.921668169</v>
      </c>
      <c r="G186" s="5" t="n">
        <v>340238.47522763</v>
      </c>
      <c r="H186" s="5" t="n">
        <v>162076.384346061</v>
      </c>
      <c r="I186" s="5" t="n">
        <v>157570.271475882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250988</v>
      </c>
      <c r="E187" s="5" t="n">
        <v>108426</v>
      </c>
      <c r="F187" s="5" t="n">
        <v>343178.69946122</v>
      </c>
      <c r="G187" s="5" t="n">
        <v>339778.88015464</v>
      </c>
      <c r="H187" s="5" t="n">
        <v>158062.071630711</v>
      </c>
      <c r="I187" s="5" t="n">
        <v>154931.23808119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330847</v>
      </c>
      <c r="E188" s="5" t="n">
        <v>147397</v>
      </c>
      <c r="F188" s="5" t="n">
        <v>335521.168829352</v>
      </c>
      <c r="G188" s="5" t="n">
        <v>340854.072596897</v>
      </c>
      <c r="H188" s="5" t="n">
        <v>148492.016533666</v>
      </c>
      <c r="I188" s="5" t="n">
        <v>154286.244746339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269661</v>
      </c>
      <c r="E189" s="5" t="n">
        <v>126376</v>
      </c>
      <c r="F189" s="5" t="n">
        <v>330310.869211853</v>
      </c>
      <c r="G189" s="5" t="n">
        <v>343574.769596395</v>
      </c>
      <c r="H189" s="5" t="n">
        <v>150735.506749694</v>
      </c>
      <c r="I189" s="5" t="n">
        <v>155978.840022595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355582</v>
      </c>
      <c r="E190" s="5" t="n">
        <v>141739</v>
      </c>
      <c r="F190" s="5" t="n">
        <v>353829.128969648</v>
      </c>
      <c r="G190" s="5" t="n">
        <v>347598.845055878</v>
      </c>
      <c r="H190" s="5" t="n">
        <v>155715.223131815</v>
      </c>
      <c r="I190" s="5" t="n">
        <v>159905.05828113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783597</v>
      </c>
      <c r="E191" s="5" t="n">
        <v>308932</v>
      </c>
      <c r="F191" s="5" t="n">
        <v>377977.708534744</v>
      </c>
      <c r="G191" s="5" t="n">
        <v>352225.306336597</v>
      </c>
      <c r="H191" s="5" t="n">
        <v>176846.126690181</v>
      </c>
      <c r="I191" s="5" t="n">
        <v>164802.500313183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338993</v>
      </c>
      <c r="E192" s="5" t="n">
        <v>217740</v>
      </c>
      <c r="F192" s="5" t="n">
        <v>354007.241096845</v>
      </c>
      <c r="G192" s="5" t="n">
        <v>356181.281897269</v>
      </c>
      <c r="H192" s="5" t="n">
        <v>174831.995695266</v>
      </c>
      <c r="I192" s="5" t="n">
        <v>168826.831308708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303714</v>
      </c>
      <c r="E193" s="5" t="n">
        <v>162816</v>
      </c>
      <c r="F193" s="5" t="n">
        <v>360352.950650945</v>
      </c>
      <c r="G193" s="5" t="n">
        <v>358448.382986087</v>
      </c>
      <c r="H193" s="5" t="n">
        <v>171913.44017579</v>
      </c>
      <c r="I193" s="5" t="n">
        <v>170527.458518208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320458</v>
      </c>
      <c r="E194" s="5" t="n">
        <v>143785</v>
      </c>
      <c r="F194" s="5" t="n">
        <v>331444.364023665</v>
      </c>
      <c r="G194" s="5" t="n">
        <v>358457.513326898</v>
      </c>
      <c r="H194" s="5" t="n">
        <v>146773.742385349</v>
      </c>
      <c r="I194" s="5" t="n">
        <v>169134.704870979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317727</v>
      </c>
      <c r="E195" s="5" t="n">
        <v>149036</v>
      </c>
      <c r="F195" s="5" t="n">
        <v>358551.13076228</v>
      </c>
      <c r="G195" s="5" t="n">
        <v>356587.87335569</v>
      </c>
      <c r="H195" s="5" t="n">
        <v>168480.216356393</v>
      </c>
      <c r="I195" s="5" t="n">
        <v>165257.134184146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322688</v>
      </c>
      <c r="E196" s="5" t="n">
        <v>142096</v>
      </c>
      <c r="F196" s="5" t="n">
        <v>360711.375793764</v>
      </c>
      <c r="G196" s="5" t="n">
        <v>354281.724292525</v>
      </c>
      <c r="H196" s="5" t="n">
        <v>161074.662222712</v>
      </c>
      <c r="I196" s="5" t="n">
        <v>160678.610647484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363173</v>
      </c>
      <c r="E197" s="5" t="n">
        <v>160043</v>
      </c>
      <c r="F197" s="5" t="n">
        <v>344064.336429087</v>
      </c>
      <c r="G197" s="5" t="n">
        <v>352530.486177264</v>
      </c>
      <c r="H197" s="5" t="n">
        <v>150559.682763933</v>
      </c>
      <c r="I197" s="5" t="n">
        <v>156857.523148545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276607</v>
      </c>
      <c r="E198" s="5" t="n">
        <v>130075</v>
      </c>
      <c r="F198" s="5" t="n">
        <v>349954.770351866</v>
      </c>
      <c r="G198" s="5" t="n">
        <v>351774.174843412</v>
      </c>
      <c r="H198" s="5" t="n">
        <v>154734.874521243</v>
      </c>
      <c r="I198" s="5" t="n">
        <v>154253.53337693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257943</v>
      </c>
      <c r="E199" s="5" t="n">
        <v>104728</v>
      </c>
      <c r="F199" s="5" t="n">
        <v>354317.518901563</v>
      </c>
      <c r="G199" s="5" t="n">
        <v>352523.684472057</v>
      </c>
      <c r="H199" s="5" t="n">
        <v>153241.986022498</v>
      </c>
      <c r="I199" s="5" t="n">
        <v>152831.540070396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345054</v>
      </c>
      <c r="E200" s="5" t="n">
        <v>148596</v>
      </c>
      <c r="F200" s="5" t="n">
        <v>350702.547320821</v>
      </c>
      <c r="G200" s="5" t="n">
        <v>354702.555185017</v>
      </c>
      <c r="H200" s="5" t="n">
        <v>151158.527246559</v>
      </c>
      <c r="I200" s="5" t="n">
        <v>152311.780481769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293976</v>
      </c>
      <c r="E201" s="5" t="n">
        <v>130306</v>
      </c>
      <c r="F201" s="5" t="n">
        <v>362857.112130949</v>
      </c>
      <c r="G201" s="5" t="n">
        <v>357051.563034346</v>
      </c>
      <c r="H201" s="5" t="n">
        <v>157267.447807157</v>
      </c>
      <c r="I201" s="5" t="n">
        <v>152116.787440307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353917</v>
      </c>
      <c r="E202" s="5" t="n">
        <v>133558</v>
      </c>
      <c r="F202" s="5" t="n">
        <v>356427.708719537</v>
      </c>
      <c r="G202" s="5" t="n">
        <v>358965.802563141</v>
      </c>
      <c r="H202" s="5" t="n">
        <v>149227.742906641</v>
      </c>
      <c r="I202" s="5" t="n">
        <v>151974.159424801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761300</v>
      </c>
      <c r="E203" s="5" t="n">
        <v>260485</v>
      </c>
      <c r="F203" s="5" t="n">
        <v>363790.489381609</v>
      </c>
      <c r="G203" s="5" t="n">
        <v>359575.385685358</v>
      </c>
      <c r="H203" s="5" t="n">
        <v>148776.505765968</v>
      </c>
      <c r="I203" s="5" t="n">
        <v>151453.888519255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345367</v>
      </c>
      <c r="E204" s="5" t="n">
        <v>198245</v>
      </c>
      <c r="F204" s="5" t="n">
        <v>360431.742087856</v>
      </c>
      <c r="G204" s="5" t="n">
        <v>359016.138223946</v>
      </c>
      <c r="H204" s="5" t="n">
        <v>156710.634820103</v>
      </c>
      <c r="I204" s="5" t="n">
        <v>150856.725497017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298858</v>
      </c>
      <c r="E205" s="5" t="n">
        <v>138588</v>
      </c>
      <c r="F205" s="5" t="n">
        <v>356464.252279543</v>
      </c>
      <c r="G205" s="5" t="n">
        <v>358805.074462832</v>
      </c>
      <c r="H205" s="5" t="n">
        <v>148246.419563646</v>
      </c>
      <c r="I205" s="5" t="n">
        <v>150904.177988811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341604</v>
      </c>
      <c r="E206" s="5" t="n">
        <v>146335</v>
      </c>
      <c r="F206" s="5" t="n">
        <v>353039.594266482</v>
      </c>
      <c r="G206" s="5" t="n">
        <v>359708.894507407</v>
      </c>
      <c r="H206" s="5" t="n">
        <v>148614.009990022</v>
      </c>
      <c r="I206" s="5" t="n">
        <v>151806.525767995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327510</v>
      </c>
      <c r="E207" s="5" t="n">
        <v>138902</v>
      </c>
      <c r="F207" s="5" t="n">
        <v>368765.1010185</v>
      </c>
      <c r="G207" s="5" t="n">
        <v>361802.64271556</v>
      </c>
      <c r="H207" s="5" t="n">
        <v>156722.51939426</v>
      </c>
      <c r="I207" s="5" t="n">
        <v>153429.000529627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316910</v>
      </c>
      <c r="E208" s="5" t="n">
        <v>131499</v>
      </c>
      <c r="F208" s="5" t="n">
        <v>353662.178089593</v>
      </c>
      <c r="G208" s="5" t="n">
        <v>364710.596320813</v>
      </c>
      <c r="H208" s="5" t="n">
        <v>148746.452280632</v>
      </c>
      <c r="I208" s="5" t="n">
        <v>155230.370069796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395207</v>
      </c>
      <c r="E209" s="5" t="n">
        <v>173023</v>
      </c>
      <c r="F209" s="5" t="n">
        <v>373514.429458226</v>
      </c>
      <c r="G209" s="5" t="n">
        <v>367024.52581072</v>
      </c>
      <c r="H209" s="5" t="n">
        <v>161110.690328243</v>
      </c>
      <c r="I209" s="5" t="n">
        <v>156506.936936292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298337</v>
      </c>
      <c r="E210" s="5" t="n">
        <v>136137</v>
      </c>
      <c r="F210" s="5" t="n">
        <v>376917.395775518</v>
      </c>
      <c r="G210" s="5" t="n">
        <v>367749.663718077</v>
      </c>
      <c r="H210" s="5" t="n">
        <v>161512.815146495</v>
      </c>
      <c r="I210" s="5" t="n">
        <v>156829.28398926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262389</v>
      </c>
      <c r="E211" s="5" t="n">
        <v>104699</v>
      </c>
      <c r="F211" s="5" t="n">
        <v>362354.708022228</v>
      </c>
      <c r="G211" s="5" t="n">
        <v>366580.228825915</v>
      </c>
      <c r="H211" s="5" t="n">
        <v>154029.476237856</v>
      </c>
      <c r="I211" s="5" t="n">
        <v>155946.873366161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355940</v>
      </c>
      <c r="E212" s="5" t="n">
        <v>148754</v>
      </c>
      <c r="F212" s="5" t="n">
        <v>362003.46849557</v>
      </c>
      <c r="G212" s="5" t="n">
        <v>363678.253751369</v>
      </c>
      <c r="H212" s="5" t="n">
        <v>152080.572919177</v>
      </c>
      <c r="I212" s="5" t="n">
        <v>153550.140679285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293424</v>
      </c>
      <c r="E213" s="5" t="n">
        <v>124380</v>
      </c>
      <c r="F213" s="5" t="n">
        <v>362390.822490392</v>
      </c>
      <c r="G213" s="5" t="n">
        <v>360113.43481252</v>
      </c>
      <c r="H213" s="5" t="n">
        <v>150737.843317759</v>
      </c>
      <c r="I213" s="5" t="n">
        <v>150396.8205224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344280</v>
      </c>
      <c r="E214" s="5" t="n">
        <v>130396</v>
      </c>
      <c r="F214" s="5" t="n">
        <v>351217.179584705</v>
      </c>
      <c r="G214" s="5" t="n">
        <v>357115.472671527</v>
      </c>
      <c r="H214" s="5" t="n">
        <v>147974.155947433</v>
      </c>
      <c r="I214" s="5" t="n">
        <v>147263.804774799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752987</v>
      </c>
      <c r="E215" s="5" t="n">
        <v>252440</v>
      </c>
      <c r="F215" s="5" t="n">
        <v>357963.083062774</v>
      </c>
      <c r="G215" s="5" t="n">
        <v>355206.572725156</v>
      </c>
      <c r="H215" s="5" t="n">
        <v>143912.422448087</v>
      </c>
      <c r="I215" s="5" t="n">
        <v>144561.934658665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343418</v>
      </c>
      <c r="E216" s="5" t="n">
        <v>183875</v>
      </c>
      <c r="F216" s="5" t="n">
        <v>357502.045929263</v>
      </c>
      <c r="G216" s="5" t="n">
        <v>354939.983722557</v>
      </c>
      <c r="H216" s="5" t="n">
        <v>143728.025845353</v>
      </c>
      <c r="I216" s="5" t="n">
        <v>142914.582540613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289043</v>
      </c>
      <c r="E217" s="5" t="n">
        <v>124532</v>
      </c>
      <c r="F217" s="5" t="n">
        <v>345834.440534065</v>
      </c>
      <c r="G217" s="5" t="n">
        <v>355352.801584795</v>
      </c>
      <c r="H217" s="5" t="n">
        <v>134656.500618127</v>
      </c>
      <c r="I217" s="5" t="n">
        <v>141989.251857185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351360</v>
      </c>
      <c r="E218" s="5" t="n">
        <v>145845</v>
      </c>
      <c r="F218" s="5" t="n">
        <v>362861.012363115</v>
      </c>
      <c r="G218" s="5" t="n">
        <v>355398.361456449</v>
      </c>
      <c r="H218" s="5" t="n">
        <v>147497.895088092</v>
      </c>
      <c r="I218" s="5" t="n">
        <v>141283.818447161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316753</v>
      </c>
      <c r="E219" s="5" t="n">
        <v>123893</v>
      </c>
      <c r="F219" s="5" t="n">
        <v>356170.111098242</v>
      </c>
      <c r="G219" s="5" t="n">
        <v>354923.339906601</v>
      </c>
      <c r="H219" s="5" t="n">
        <v>140002.958922506</v>
      </c>
      <c r="I219" s="5" t="n">
        <v>140602.314206621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316368</v>
      </c>
      <c r="E220" s="5" t="n">
        <v>122504</v>
      </c>
      <c r="F220" s="5" t="n">
        <v>352682.73181474</v>
      </c>
      <c r="G220" s="5" t="n">
        <v>353980.998168015</v>
      </c>
      <c r="H220" s="5" t="n">
        <v>138093.756591127</v>
      </c>
      <c r="I220" s="5" t="n">
        <v>139649.856911029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377328</v>
      </c>
      <c r="E221" s="5" t="n">
        <v>155079</v>
      </c>
      <c r="F221" s="5" t="n">
        <v>356954.378189501</v>
      </c>
      <c r="G221" s="5" t="n">
        <v>352668.161541965</v>
      </c>
      <c r="H221" s="5" t="n">
        <v>144096.469086565</v>
      </c>
      <c r="I221" s="5" t="n">
        <v>138187.029407746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273768</v>
      </c>
      <c r="E222" s="5" t="n">
        <v>111392</v>
      </c>
      <c r="F222" s="5" t="n">
        <v>345148.041770964</v>
      </c>
      <c r="G222" s="5" t="n">
        <v>351213.703226645</v>
      </c>
      <c r="H222" s="5" t="n">
        <v>131710.250418775</v>
      </c>
      <c r="I222" s="5" t="n">
        <v>136426.563528923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249547</v>
      </c>
      <c r="E223" s="5" t="n">
        <v>89425</v>
      </c>
      <c r="F223" s="5" t="n">
        <v>345425.199518849</v>
      </c>
      <c r="G223" s="5" t="n">
        <v>349608.922271056</v>
      </c>
      <c r="H223" s="5" t="n">
        <v>132135.379997055</v>
      </c>
      <c r="I223" s="5" t="n">
        <v>134642.33355531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351326</v>
      </c>
      <c r="E224" s="5" t="n">
        <v>134629</v>
      </c>
      <c r="F224" s="5" t="n">
        <v>357564.970567326</v>
      </c>
      <c r="G224" s="5" t="n">
        <v>348443.96300123</v>
      </c>
      <c r="H224" s="5" t="n">
        <v>137650.539261268</v>
      </c>
      <c r="I224" s="5" t="n">
        <v>133180.907240602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283735</v>
      </c>
      <c r="E225" s="5" t="n">
        <v>108078</v>
      </c>
      <c r="F225" s="5" t="n">
        <v>349456.335838957</v>
      </c>
      <c r="G225" s="5" t="n">
        <v>348403.804875571</v>
      </c>
      <c r="H225" s="5" t="n">
        <v>130767.241772161</v>
      </c>
      <c r="I225" s="5" t="n">
        <v>132381.187484289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333945</v>
      </c>
      <c r="E226" s="5" t="n">
        <v>114155</v>
      </c>
      <c r="F226" s="5" t="n">
        <v>342431.484652103</v>
      </c>
      <c r="G226" s="5" t="n">
        <v>348834.861363752</v>
      </c>
      <c r="H226" s="5" t="n">
        <v>130449.312947505</v>
      </c>
      <c r="I226" s="5" t="n">
        <v>131704.344411133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732336</v>
      </c>
      <c r="E227" s="5" t="n">
        <v>234058</v>
      </c>
      <c r="F227" s="5" t="n">
        <v>347773.776009395</v>
      </c>
      <c r="G227" s="5" t="n">
        <v>349806.315451288</v>
      </c>
      <c r="H227" s="5" t="n">
        <v>133603.622829826</v>
      </c>
      <c r="I227" s="5" t="n">
        <v>131361.68741873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338919</v>
      </c>
      <c r="E228" s="5" t="n">
        <v>166007</v>
      </c>
      <c r="F228" s="5" t="n">
        <v>352225.752409336</v>
      </c>
      <c r="G228" s="5" t="n">
        <v>351133.836546391</v>
      </c>
      <c r="H228" s="5" t="n">
        <v>128922.608082622</v>
      </c>
      <c r="I228" s="5" t="n">
        <v>131279.221782944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298574</v>
      </c>
      <c r="E229" s="5" t="n">
        <v>122623</v>
      </c>
      <c r="F229" s="5" t="n">
        <v>358231.220492543</v>
      </c>
      <c r="G229" s="5" t="n">
        <v>352759.455897563</v>
      </c>
      <c r="H229" s="5" t="n">
        <v>133585.646523778</v>
      </c>
      <c r="I229" s="5" t="n">
        <v>131526.174290065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344557</v>
      </c>
      <c r="E230" s="5" t="n">
        <v>131069</v>
      </c>
      <c r="F230" s="5" t="n">
        <v>355388.711877776</v>
      </c>
      <c r="G230" s="5" t="n">
        <v>354589.447573971</v>
      </c>
      <c r="H230" s="5" t="n">
        <v>131965.021060111</v>
      </c>
      <c r="I230" s="5" t="n">
        <v>132214.272274665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309009</v>
      </c>
      <c r="E231" s="5" t="n">
        <v>112682</v>
      </c>
      <c r="F231" s="5" t="n">
        <v>347233.21377918</v>
      </c>
      <c r="G231" s="5" t="n">
        <v>356352.461820797</v>
      </c>
      <c r="H231" s="5" t="n">
        <v>127539.287840893</v>
      </c>
      <c r="I231" s="5" t="n">
        <v>133200.590105977</v>
      </c>
    </row>
    <row r="232" customFormat="false" ht="13.5" hidden="false" customHeight="false" outlineLevel="0" collapsed="false">
      <c r="B232" s="5" t="n">
        <v>2014</v>
      </c>
      <c r="C232" s="5" t="n">
        <v>9</v>
      </c>
      <c r="D232" s="5" t="n">
        <v>325864</v>
      </c>
      <c r="E232" s="5" t="n">
        <v>124499</v>
      </c>
      <c r="F232" s="5" t="n">
        <v>363859.19324432</v>
      </c>
      <c r="G232" s="5" t="n">
        <v>358011.015832571</v>
      </c>
      <c r="H232" s="5" t="n">
        <v>140480.730329171</v>
      </c>
      <c r="I232" s="5" t="n">
        <v>134189.8770627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7" man="true" max="16383" min="0"/>
    <brk id="1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6.62"/>
    <col collapsed="false" customWidth="true" hidden="false" outlineLevel="0" max="3" min="3" style="5" width="3.75"/>
    <col collapsed="false" customWidth="false" hidden="false" outlineLevel="0" max="257" min="4" style="5" width="8.99"/>
  </cols>
  <sheetData>
    <row r="1" customFormat="false" ht="27" hidden="false" customHeight="false" outlineLevel="0" collapsed="false">
      <c r="D1" s="6" t="s">
        <v>170</v>
      </c>
      <c r="E1" s="6" t="s">
        <v>181</v>
      </c>
      <c r="F1" s="6" t="s">
        <v>182</v>
      </c>
      <c r="G1" s="6" t="s">
        <v>183</v>
      </c>
      <c r="H1" s="6" t="s">
        <v>172</v>
      </c>
      <c r="I1" s="6" t="s">
        <v>173</v>
      </c>
      <c r="J1" s="6" t="s">
        <v>184</v>
      </c>
      <c r="K1" s="6" t="s">
        <v>185</v>
      </c>
      <c r="L1" s="6" t="s">
        <v>186</v>
      </c>
      <c r="M1" s="6" t="s">
        <v>187</v>
      </c>
      <c r="N1" s="6" t="s">
        <v>188</v>
      </c>
      <c r="O1" s="6" t="s">
        <v>189</v>
      </c>
      <c r="P1" s="6" t="s">
        <v>190</v>
      </c>
      <c r="Q1" s="6" t="s">
        <v>191</v>
      </c>
      <c r="R1" s="6" t="s">
        <v>192</v>
      </c>
      <c r="S1" s="6" t="s">
        <v>193</v>
      </c>
    </row>
    <row r="3" s="6" customFormat="true" ht="27.75" hidden="false" customHeight="true" outlineLevel="0" collapsed="false">
      <c r="D3" s="23" t="s">
        <v>194</v>
      </c>
      <c r="E3" s="27" t="s">
        <v>194</v>
      </c>
      <c r="F3" s="23" t="s">
        <v>195</v>
      </c>
      <c r="G3" s="27" t="s">
        <v>195</v>
      </c>
      <c r="H3" s="23" t="s">
        <v>196</v>
      </c>
      <c r="I3" s="18"/>
      <c r="J3" s="18"/>
      <c r="K3" s="20"/>
      <c r="L3" s="23" t="s">
        <v>197</v>
      </c>
      <c r="M3" s="18"/>
      <c r="N3" s="18"/>
      <c r="O3" s="18"/>
      <c r="P3" s="20"/>
      <c r="Q3" s="23" t="s">
        <v>198</v>
      </c>
      <c r="R3" s="28" t="s">
        <v>198</v>
      </c>
      <c r="S3" s="27" t="s">
        <v>198</v>
      </c>
    </row>
    <row r="4" s="6" customFormat="true" ht="13.5" hidden="false" customHeight="false" outlineLevel="0" collapsed="false">
      <c r="D4" s="5"/>
      <c r="E4" s="5"/>
      <c r="F4" s="5"/>
      <c r="G4" s="5"/>
      <c r="H4" s="30"/>
      <c r="I4" s="5"/>
      <c r="J4" s="30"/>
      <c r="K4" s="5"/>
      <c r="N4" s="5"/>
      <c r="O4" s="5"/>
      <c r="P4" s="5"/>
      <c r="R4" s="5"/>
      <c r="S4" s="5"/>
    </row>
    <row r="5" s="6" customFormat="true" ht="27" hidden="false" customHeight="false" outlineLevel="0" collapsed="false">
      <c r="F5" s="11" t="s">
        <v>76</v>
      </c>
      <c r="G5" s="11" t="s">
        <v>76</v>
      </c>
      <c r="H5" s="11" t="s">
        <v>77</v>
      </c>
      <c r="I5" s="6" t="s">
        <v>78</v>
      </c>
      <c r="J5" s="11" t="s">
        <v>77</v>
      </c>
      <c r="K5" s="6" t="s">
        <v>78</v>
      </c>
      <c r="M5" s="11" t="s">
        <v>77</v>
      </c>
      <c r="N5" s="6" t="s">
        <v>78</v>
      </c>
      <c r="O5" s="6" t="s">
        <v>78</v>
      </c>
      <c r="P5" s="6" t="s">
        <v>78</v>
      </c>
      <c r="R5" s="11" t="s">
        <v>77</v>
      </c>
      <c r="S5" s="6" t="s">
        <v>78</v>
      </c>
    </row>
    <row r="6" s="6" customFormat="true" ht="81" hidden="false" customHeight="false" outlineLevel="0" collapsed="false">
      <c r="B6" s="12" t="s">
        <v>80</v>
      </c>
      <c r="C6" s="12" t="s">
        <v>81</v>
      </c>
      <c r="D6" s="11" t="s">
        <v>178</v>
      </c>
      <c r="E6" s="11" t="s">
        <v>199</v>
      </c>
      <c r="F6" s="11" t="s">
        <v>178</v>
      </c>
      <c r="G6" s="11" t="s">
        <v>199</v>
      </c>
      <c r="H6" s="11" t="s">
        <v>178</v>
      </c>
      <c r="I6" s="11" t="s">
        <v>178</v>
      </c>
      <c r="J6" s="11" t="s">
        <v>199</v>
      </c>
      <c r="K6" s="11" t="s">
        <v>199</v>
      </c>
      <c r="L6" s="11" t="s">
        <v>200</v>
      </c>
      <c r="M6" s="11" t="s">
        <v>200</v>
      </c>
      <c r="N6" s="11" t="s">
        <v>200</v>
      </c>
      <c r="O6" s="6" t="s">
        <v>201</v>
      </c>
      <c r="P6" s="11" t="s">
        <v>202</v>
      </c>
      <c r="Q6" s="13" t="s">
        <v>203</v>
      </c>
      <c r="R6" s="13" t="s">
        <v>203</v>
      </c>
      <c r="S6" s="13" t="s">
        <v>203</v>
      </c>
    </row>
    <row r="7" s="6" customFormat="true" ht="13.5" hidden="false" customHeight="false" outlineLevel="0" collapsed="false"/>
    <row r="8" s="6" customFormat="true" ht="13.5" hidden="false" customHeight="false" outlineLevel="0" collapsed="false"/>
    <row r="9" s="6" customFormat="true" ht="13.5" hidden="false" customHeight="false" outlineLevel="0" collapsed="false">
      <c r="D9" s="15" t="s">
        <v>180</v>
      </c>
      <c r="E9" s="15" t="s">
        <v>97</v>
      </c>
      <c r="F9" s="15" t="s">
        <v>180</v>
      </c>
      <c r="G9" s="15" t="s">
        <v>97</v>
      </c>
      <c r="H9" s="15" t="s">
        <v>180</v>
      </c>
      <c r="I9" s="15" t="s">
        <v>180</v>
      </c>
      <c r="J9" s="15" t="s">
        <v>97</v>
      </c>
      <c r="K9" s="15" t="s">
        <v>97</v>
      </c>
      <c r="L9" s="15" t="s">
        <v>99</v>
      </c>
      <c r="M9" s="15" t="s">
        <v>99</v>
      </c>
      <c r="N9" s="15" t="s">
        <v>99</v>
      </c>
      <c r="O9" s="15" t="s">
        <v>99</v>
      </c>
      <c r="P9" s="15" t="s">
        <v>99</v>
      </c>
      <c r="Q9" s="15" t="s">
        <v>180</v>
      </c>
      <c r="R9" s="15" t="s">
        <v>180</v>
      </c>
      <c r="S9" s="15" t="s">
        <v>180</v>
      </c>
    </row>
    <row r="10" s="6" customFormat="true" ht="14.25" hidden="false" customHeight="true" outlineLevel="0" collapsed="false"/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  <c r="D11" s="5" t="n">
        <v>287553</v>
      </c>
      <c r="E11" s="5" t="n">
        <v>153605</v>
      </c>
      <c r="H11" s="5" t="n">
        <v>167102.843937564</v>
      </c>
      <c r="I11" s="5" t="n">
        <v>167325.845744855</v>
      </c>
      <c r="J11" s="5" t="n">
        <v>133781.580087491</v>
      </c>
      <c r="K11" s="5" t="n">
        <v>138947.517882207</v>
      </c>
      <c r="L11" s="5" t="n">
        <v>53.4179785987279</v>
      </c>
      <c r="M11" s="5" t="n">
        <v>80.0594274370799</v>
      </c>
      <c r="N11" s="5" t="n">
        <v>83.0400810249479</v>
      </c>
      <c r="O11" s="5" t="n">
        <v>83.5310572956776</v>
      </c>
    </row>
    <row r="12" customFormat="false" ht="13.5" hidden="false" customHeight="false" outlineLevel="0" collapsed="false">
      <c r="B12" s="5" t="n">
        <v>1996</v>
      </c>
      <c r="C12" s="5" t="n">
        <v>5</v>
      </c>
      <c r="D12" s="5" t="n">
        <v>195967</v>
      </c>
      <c r="E12" s="5" t="n">
        <v>205787</v>
      </c>
      <c r="H12" s="5" t="n">
        <v>182055.960563594</v>
      </c>
      <c r="I12" s="5" t="n">
        <v>168221.153419706</v>
      </c>
      <c r="J12" s="5" t="n">
        <v>144800.907614057</v>
      </c>
      <c r="K12" s="5" t="n">
        <v>139769.048079612</v>
      </c>
      <c r="L12" s="5" t="n">
        <v>105.011047778452</v>
      </c>
      <c r="M12" s="5" t="n">
        <v>79.5364827198154</v>
      </c>
      <c r="N12" s="5" t="n">
        <v>83.0864877801027</v>
      </c>
      <c r="O12" s="5" t="n">
        <v>83.4489707668521</v>
      </c>
    </row>
    <row r="13" customFormat="false" ht="13.5" hidden="false" customHeight="false" outlineLevel="0" collapsed="false">
      <c r="B13" s="5" t="n">
        <v>1996</v>
      </c>
      <c r="C13" s="5" t="n">
        <v>6</v>
      </c>
      <c r="D13" s="5" t="n">
        <v>140262</v>
      </c>
      <c r="E13" s="5" t="n">
        <v>129487</v>
      </c>
      <c r="H13" s="5" t="n">
        <v>161917.729516522</v>
      </c>
      <c r="I13" s="5" t="n">
        <v>169068.462990959</v>
      </c>
      <c r="J13" s="5" t="n">
        <v>132509.287984034</v>
      </c>
      <c r="K13" s="5" t="n">
        <v>140378.821140872</v>
      </c>
      <c r="L13" s="5" t="n">
        <v>92.3179478404699</v>
      </c>
      <c r="M13" s="5" t="n">
        <v>81.8374172980932</v>
      </c>
      <c r="N13" s="5" t="n">
        <v>83.0307549128064</v>
      </c>
      <c r="O13" s="5" t="n">
        <v>83.5293573797023</v>
      </c>
    </row>
    <row r="14" customFormat="false" ht="13.5" hidden="false" customHeight="false" outlineLevel="0" collapsed="false">
      <c r="B14" s="5" t="n">
        <v>1996</v>
      </c>
      <c r="C14" s="5" t="n">
        <v>7</v>
      </c>
      <c r="D14" s="5" t="n">
        <v>163704</v>
      </c>
      <c r="E14" s="5" t="n">
        <v>166001</v>
      </c>
      <c r="H14" s="5" t="n">
        <v>172462.331966817</v>
      </c>
      <c r="I14" s="5" t="n">
        <v>170043.843249232</v>
      </c>
      <c r="J14" s="5" t="n">
        <v>145816.925708033</v>
      </c>
      <c r="K14" s="5" t="n">
        <v>141221.800668088</v>
      </c>
      <c r="L14" s="5" t="n">
        <v>101.403142256756</v>
      </c>
      <c r="M14" s="5" t="n">
        <v>84.5500139335291</v>
      </c>
      <c r="N14" s="5" t="n">
        <v>83.0502286760834</v>
      </c>
      <c r="O14" s="5" t="n">
        <v>83.5026377189227</v>
      </c>
    </row>
    <row r="15" customFormat="false" ht="13.5" hidden="false" customHeight="false" outlineLevel="0" collapsed="false">
      <c r="B15" s="5" t="n">
        <v>1996</v>
      </c>
      <c r="C15" s="5" t="n">
        <v>8</v>
      </c>
      <c r="D15" s="5" t="n">
        <v>153878</v>
      </c>
      <c r="E15" s="5" t="n">
        <v>147413</v>
      </c>
      <c r="H15" s="5" t="n">
        <v>174139.919107573</v>
      </c>
      <c r="I15" s="5" t="n">
        <v>170957.336587852</v>
      </c>
      <c r="J15" s="5" t="n">
        <v>145970.095520554</v>
      </c>
      <c r="K15" s="5" t="n">
        <v>141991.094391739</v>
      </c>
      <c r="L15" s="5" t="n">
        <v>95.798619685725</v>
      </c>
      <c r="M15" s="5" t="n">
        <v>83.8234543053753</v>
      </c>
      <c r="N15" s="5" t="n">
        <v>83.056449770304</v>
      </c>
      <c r="O15" s="5" t="n">
        <v>83.4210431494889</v>
      </c>
    </row>
    <row r="16" customFormat="false" ht="13.5" hidden="false" customHeight="false" outlineLevel="0" collapsed="false">
      <c r="B16" s="5" t="n">
        <v>1996</v>
      </c>
      <c r="C16" s="5" t="n">
        <v>9</v>
      </c>
      <c r="D16" s="5" t="n">
        <v>158033</v>
      </c>
      <c r="E16" s="5" t="n">
        <v>123332</v>
      </c>
      <c r="H16" s="5" t="n">
        <v>167835.129876181</v>
      </c>
      <c r="I16" s="5" t="n">
        <v>172113.874078339</v>
      </c>
      <c r="J16" s="5" t="n">
        <v>134563.47224757</v>
      </c>
      <c r="K16" s="5" t="n">
        <v>142614.393522169</v>
      </c>
      <c r="L16" s="5" t="n">
        <v>78.0419279517569</v>
      </c>
      <c r="M16" s="5" t="n">
        <v>80.1759872005599</v>
      </c>
      <c r="N16" s="5" t="n">
        <v>82.8604865737069</v>
      </c>
      <c r="O16" s="5" t="n">
        <v>83.1697339435528</v>
      </c>
    </row>
    <row r="17" customFormat="false" ht="13.5" hidden="false" customHeight="false" outlineLevel="0" collapsed="false">
      <c r="B17" s="5" t="n">
        <v>1996</v>
      </c>
      <c r="C17" s="5" t="n">
        <v>10</v>
      </c>
      <c r="D17" s="5" t="n">
        <v>186959</v>
      </c>
      <c r="E17" s="5" t="n">
        <v>142322</v>
      </c>
      <c r="H17" s="5" t="n">
        <v>177362.500105491</v>
      </c>
      <c r="I17" s="5" t="n">
        <v>173662.991620572</v>
      </c>
      <c r="J17" s="5" t="n">
        <v>151551.016930807</v>
      </c>
      <c r="K17" s="5" t="n">
        <v>143146.651150896</v>
      </c>
      <c r="L17" s="5" t="n">
        <v>76.1247118352152</v>
      </c>
      <c r="M17" s="5" t="n">
        <v>85.4470459317319</v>
      </c>
      <c r="N17" s="5" t="n">
        <v>82.4278390088144</v>
      </c>
      <c r="O17" s="5" t="n">
        <v>82.6560502538043</v>
      </c>
    </row>
    <row r="18" customFormat="false" ht="13.5" hidden="false" customHeight="false" outlineLevel="0" collapsed="false">
      <c r="B18" s="5" t="n">
        <v>1996</v>
      </c>
      <c r="C18" s="5" t="n">
        <v>11</v>
      </c>
      <c r="D18" s="5" t="n">
        <v>130637</v>
      </c>
      <c r="E18" s="5" t="n">
        <v>121172</v>
      </c>
      <c r="H18" s="5" t="n">
        <v>171161.076345783</v>
      </c>
      <c r="I18" s="5" t="n">
        <v>175168.209040149</v>
      </c>
      <c r="J18" s="5" t="n">
        <v>141456.988785743</v>
      </c>
      <c r="K18" s="5" t="n">
        <v>143542.96962616</v>
      </c>
      <c r="L18" s="5" t="n">
        <v>92.7547325795907</v>
      </c>
      <c r="M18" s="5" t="n">
        <v>82.6455358927334</v>
      </c>
      <c r="N18" s="5" t="n">
        <v>81.9457882299062</v>
      </c>
      <c r="O18" s="5" t="n">
        <v>82.1250801381908</v>
      </c>
    </row>
    <row r="19" customFormat="false" ht="13.5" hidden="false" customHeight="false" outlineLevel="0" collapsed="false">
      <c r="B19" s="5" t="n">
        <v>1996</v>
      </c>
      <c r="C19" s="5" t="n">
        <v>12</v>
      </c>
      <c r="D19" s="5" t="n">
        <v>106639</v>
      </c>
      <c r="E19" s="5" t="n">
        <v>121692</v>
      </c>
      <c r="H19" s="5" t="n">
        <v>161345.453481297</v>
      </c>
      <c r="I19" s="5" t="n">
        <v>176710.212051638</v>
      </c>
      <c r="J19" s="5" t="n">
        <v>142455.872560509</v>
      </c>
      <c r="K19" s="5" t="n">
        <v>143857.032050856</v>
      </c>
      <c r="L19" s="5" t="n">
        <v>114.115848798282</v>
      </c>
      <c r="M19" s="5" t="n">
        <v>88.2924616013566</v>
      </c>
      <c r="N19" s="5" t="n">
        <v>81.408442885473</v>
      </c>
      <c r="O19" s="5" t="n">
        <v>81.6320949025321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  <c r="D20" s="5" t="n">
        <v>202929</v>
      </c>
      <c r="E20" s="5" t="n">
        <v>131964</v>
      </c>
      <c r="H20" s="5" t="n">
        <v>180570.418697793</v>
      </c>
      <c r="I20" s="5" t="n">
        <v>178174.629053207</v>
      </c>
      <c r="J20" s="5" t="n">
        <v>149983.89963923</v>
      </c>
      <c r="K20" s="5" t="n">
        <v>144252.248004459</v>
      </c>
      <c r="L20" s="5" t="n">
        <v>65.0296409088893</v>
      </c>
      <c r="M20" s="5" t="n">
        <v>83.0611684465586</v>
      </c>
      <c r="N20" s="5" t="n">
        <v>80.9611608403472</v>
      </c>
      <c r="O20" s="5" t="n">
        <v>81.2051704289218</v>
      </c>
    </row>
    <row r="21" customFormat="false" ht="13.5" hidden="false" customHeight="false" outlineLevel="0" collapsed="false">
      <c r="B21" s="5" t="n">
        <v>1997</v>
      </c>
      <c r="C21" s="5" t="n">
        <v>2</v>
      </c>
      <c r="D21" s="5" t="n">
        <v>170671</v>
      </c>
      <c r="E21" s="5" t="n">
        <v>143742</v>
      </c>
      <c r="H21" s="5" t="n">
        <v>185560.273601976</v>
      </c>
      <c r="I21" s="5" t="n">
        <v>179540.094581172</v>
      </c>
      <c r="J21" s="5" t="n">
        <v>144015.63598869</v>
      </c>
      <c r="K21" s="5" t="n">
        <v>144687.011183756</v>
      </c>
      <c r="L21" s="5" t="n">
        <v>84.2216896836603</v>
      </c>
      <c r="M21" s="5" t="n">
        <v>77.6112436100419</v>
      </c>
      <c r="N21" s="5" t="n">
        <v>80.5875765640423</v>
      </c>
      <c r="O21" s="5" t="n">
        <v>80.8852968311865</v>
      </c>
    </row>
    <row r="22" customFormat="false" ht="13.5" hidden="false" customHeight="false" outlineLevel="0" collapsed="false">
      <c r="B22" s="5" t="n">
        <v>1997</v>
      </c>
      <c r="C22" s="5" t="n">
        <v>3</v>
      </c>
      <c r="D22" s="5" t="n">
        <v>178001</v>
      </c>
      <c r="E22" s="5" t="n">
        <v>119378</v>
      </c>
      <c r="H22" s="5" t="n">
        <v>171107.048812126</v>
      </c>
      <c r="I22" s="5" t="n">
        <v>180216.78890849</v>
      </c>
      <c r="J22" s="5" t="n">
        <v>138242.364719344</v>
      </c>
      <c r="K22" s="5" t="n">
        <v>145221.538432974</v>
      </c>
      <c r="L22" s="5" t="n">
        <v>67.065915360026</v>
      </c>
      <c r="M22" s="5" t="n">
        <v>80.7929104493718</v>
      </c>
      <c r="N22" s="5" t="n">
        <v>80.5815813901301</v>
      </c>
      <c r="O22" s="5" t="n">
        <v>80.9715151457287</v>
      </c>
    </row>
    <row r="23" customFormat="false" ht="13.5" hidden="false" customHeight="false" outlineLevel="0" collapsed="false">
      <c r="B23" s="5" t="n">
        <v>1997</v>
      </c>
      <c r="C23" s="5" t="n">
        <v>4</v>
      </c>
      <c r="D23" s="5" t="n">
        <v>312390</v>
      </c>
      <c r="E23" s="5" t="n">
        <v>163331</v>
      </c>
      <c r="F23" s="5" t="n">
        <v>8.637364242</v>
      </c>
      <c r="G23" s="5" t="n">
        <v>6.331825136</v>
      </c>
      <c r="H23" s="5" t="n">
        <v>181658.465262782</v>
      </c>
      <c r="I23" s="5" t="n">
        <v>180316.514859675</v>
      </c>
      <c r="J23" s="5" t="n">
        <v>142474.492256678</v>
      </c>
      <c r="K23" s="5" t="n">
        <v>145924.264526184</v>
      </c>
      <c r="L23" s="5" t="n">
        <v>52.2843240820769</v>
      </c>
      <c r="M23" s="5" t="n">
        <v>78.4298667560459</v>
      </c>
      <c r="N23" s="5" t="n">
        <v>80.926732994892</v>
      </c>
      <c r="O23" s="5" t="n">
        <v>81.4306910281688</v>
      </c>
    </row>
    <row r="24" customFormat="false" ht="13.5" hidden="false" customHeight="false" outlineLevel="0" collapsed="false">
      <c r="B24" s="5" t="n">
        <v>1997</v>
      </c>
      <c r="C24" s="5" t="n">
        <v>5</v>
      </c>
      <c r="D24" s="5" t="n">
        <v>202016</v>
      </c>
      <c r="E24" s="5" t="n">
        <v>214416</v>
      </c>
      <c r="F24" s="5" t="n">
        <v>3.086744197</v>
      </c>
      <c r="G24" s="5" t="n">
        <v>4.193170608</v>
      </c>
      <c r="H24" s="5" t="n">
        <v>187759.494442241</v>
      </c>
      <c r="I24" s="5" t="n">
        <v>180380.679936852</v>
      </c>
      <c r="J24" s="5" t="n">
        <v>150988.623901761</v>
      </c>
      <c r="K24" s="5" t="n">
        <v>146832.984088144</v>
      </c>
      <c r="L24" s="5" t="n">
        <v>106.138127673055</v>
      </c>
      <c r="M24" s="5" t="n">
        <v>80.4159727582822</v>
      </c>
      <c r="N24" s="5" t="n">
        <v>81.401724474898</v>
      </c>
      <c r="O24" s="5" t="n">
        <v>82.0874909351121</v>
      </c>
    </row>
    <row r="25" customFormat="false" ht="13.5" hidden="false" customHeight="false" outlineLevel="0" collapsed="false">
      <c r="B25" s="5" t="n">
        <v>1997</v>
      </c>
      <c r="C25" s="5" t="n">
        <v>6</v>
      </c>
      <c r="D25" s="5" t="n">
        <v>153239</v>
      </c>
      <c r="E25" s="5" t="n">
        <v>143696</v>
      </c>
      <c r="F25" s="5" t="n">
        <v>9.251971311</v>
      </c>
      <c r="G25" s="5" t="n">
        <v>10.97330234</v>
      </c>
      <c r="H25" s="5" t="n">
        <v>176174.065644022</v>
      </c>
      <c r="I25" s="5" t="n">
        <v>180951.841044824</v>
      </c>
      <c r="J25" s="5" t="n">
        <v>146405.733938631</v>
      </c>
      <c r="K25" s="5" t="n">
        <v>148069.974291857</v>
      </c>
      <c r="L25" s="5" t="n">
        <v>93.7724730649508</v>
      </c>
      <c r="M25" s="5" t="n">
        <v>83.1028865704098</v>
      </c>
      <c r="N25" s="5" t="n">
        <v>81.8283878389379</v>
      </c>
      <c r="O25" s="5" t="n">
        <v>82.7322360837125</v>
      </c>
    </row>
    <row r="26" customFormat="false" ht="13.5" hidden="false" customHeight="false" outlineLevel="0" collapsed="false">
      <c r="B26" s="5" t="n">
        <v>1997</v>
      </c>
      <c r="C26" s="5" t="n">
        <v>7</v>
      </c>
      <c r="D26" s="5" t="n">
        <v>171714</v>
      </c>
      <c r="E26" s="5" t="n">
        <v>179480</v>
      </c>
      <c r="F26" s="5" t="n">
        <v>4.892977569</v>
      </c>
      <c r="G26" s="5" t="n">
        <v>8.119830603</v>
      </c>
      <c r="H26" s="5" t="n">
        <v>181657.930954871</v>
      </c>
      <c r="I26" s="5" t="n">
        <v>182172.274327504</v>
      </c>
      <c r="J26" s="5" t="n">
        <v>159074.132813889</v>
      </c>
      <c r="K26" s="5" t="n">
        <v>149705.504331028</v>
      </c>
      <c r="L26" s="5" t="n">
        <v>104.522636476932</v>
      </c>
      <c r="M26" s="5" t="n">
        <v>87.5679536685946</v>
      </c>
      <c r="N26" s="5" t="n">
        <v>82.1779850329429</v>
      </c>
      <c r="O26" s="5" t="n">
        <v>83.2938890963188</v>
      </c>
    </row>
    <row r="27" customFormat="false" ht="13.5" hidden="false" customHeight="false" outlineLevel="0" collapsed="false">
      <c r="B27" s="5" t="n">
        <v>1997</v>
      </c>
      <c r="C27" s="5" t="n">
        <v>8</v>
      </c>
      <c r="D27" s="5" t="n">
        <v>159823</v>
      </c>
      <c r="E27" s="5" t="n">
        <v>148132</v>
      </c>
      <c r="F27" s="5" t="n">
        <v>3.863450266</v>
      </c>
      <c r="G27" s="5" t="n">
        <v>0.487745314</v>
      </c>
      <c r="H27" s="5" t="n">
        <v>179946.915178276</v>
      </c>
      <c r="I27" s="5" t="n">
        <v>184093.048056192</v>
      </c>
      <c r="J27" s="5" t="n">
        <v>145915.231328511</v>
      </c>
      <c r="K27" s="5" t="n">
        <v>151738.372142593</v>
      </c>
      <c r="L27" s="5" t="n">
        <v>92.6850328175544</v>
      </c>
      <c r="M27" s="5" t="n">
        <v>81.0879315068839</v>
      </c>
      <c r="N27" s="5" t="n">
        <v>82.4248246985822</v>
      </c>
      <c r="O27" s="5" t="n">
        <v>83.7716176000101</v>
      </c>
    </row>
    <row r="28" customFormat="false" ht="13.5" hidden="false" customHeight="false" outlineLevel="0" collapsed="false">
      <c r="B28" s="5" t="n">
        <v>1997</v>
      </c>
      <c r="C28" s="5" t="n">
        <v>9</v>
      </c>
      <c r="D28" s="5" t="n">
        <v>179811</v>
      </c>
      <c r="E28" s="5" t="n">
        <v>142165</v>
      </c>
      <c r="F28" s="5" t="n">
        <v>13.78066606</v>
      </c>
      <c r="G28" s="5" t="n">
        <v>15.27016508</v>
      </c>
      <c r="H28" s="5" t="n">
        <v>191364.364916618</v>
      </c>
      <c r="I28" s="5" t="n">
        <v>186605.223763738</v>
      </c>
      <c r="J28" s="5" t="n">
        <v>155880.393671811</v>
      </c>
      <c r="K28" s="5" t="n">
        <v>154217.724245836</v>
      </c>
      <c r="L28" s="5" t="n">
        <v>79.0635723064773</v>
      </c>
      <c r="M28" s="5" t="n">
        <v>81.4573777828133</v>
      </c>
      <c r="N28" s="5" t="n">
        <v>82.6438409039888</v>
      </c>
      <c r="O28" s="5" t="n">
        <v>84.1643131339497</v>
      </c>
    </row>
    <row r="29" customFormat="false" ht="13.5" hidden="false" customHeight="false" outlineLevel="0" collapsed="false">
      <c r="B29" s="5" t="n">
        <v>1997</v>
      </c>
      <c r="C29" s="5" t="n">
        <v>10</v>
      </c>
      <c r="D29" s="5" t="n">
        <v>201208</v>
      </c>
      <c r="E29" s="5" t="n">
        <v>148113</v>
      </c>
      <c r="F29" s="5" t="n">
        <v>7.621457111</v>
      </c>
      <c r="G29" s="5" t="n">
        <v>4.068942258</v>
      </c>
      <c r="H29" s="5" t="n">
        <v>191413.105473357</v>
      </c>
      <c r="I29" s="5" t="n">
        <v>190162.7191058</v>
      </c>
      <c r="J29" s="5" t="n">
        <v>157968.133641245</v>
      </c>
      <c r="K29" s="5" t="n">
        <v>157055.00485282</v>
      </c>
      <c r="L29" s="5" t="n">
        <v>73.6118842193153</v>
      </c>
      <c r="M29" s="5" t="n">
        <v>82.5273344009523</v>
      </c>
      <c r="N29" s="5" t="n">
        <v>82.589797617187</v>
      </c>
      <c r="O29" s="5" t="n">
        <v>84.2217292939965</v>
      </c>
    </row>
    <row r="30" customFormat="false" ht="13.5" hidden="false" customHeight="false" outlineLevel="0" collapsed="false">
      <c r="B30" s="5" t="n">
        <v>1997</v>
      </c>
      <c r="C30" s="5" t="n">
        <v>11</v>
      </c>
      <c r="D30" s="5" t="n">
        <v>132017</v>
      </c>
      <c r="E30" s="5" t="n">
        <v>127885</v>
      </c>
      <c r="F30" s="5" t="n">
        <v>1.056362286</v>
      </c>
      <c r="G30" s="5" t="n">
        <v>5.540058759</v>
      </c>
      <c r="H30" s="5" t="n">
        <v>172089.657581067</v>
      </c>
      <c r="I30" s="5" t="n">
        <v>195008.150036089</v>
      </c>
      <c r="J30" s="5" t="n">
        <v>147364.066449978</v>
      </c>
      <c r="K30" s="5" t="n">
        <v>160158.33050339</v>
      </c>
      <c r="L30" s="5" t="n">
        <v>96.8701000628706</v>
      </c>
      <c r="M30" s="5" t="n">
        <v>85.632145778754</v>
      </c>
      <c r="N30" s="5" t="n">
        <v>82.1290445931364</v>
      </c>
      <c r="O30" s="5" t="n">
        <v>83.8255241726282</v>
      </c>
    </row>
    <row r="31" customFormat="false" ht="13.5" hidden="false" customHeight="false" outlineLevel="0" collapsed="false">
      <c r="B31" s="5" t="n">
        <v>1997</v>
      </c>
      <c r="C31" s="5" t="n">
        <v>12</v>
      </c>
      <c r="D31" s="5" t="n">
        <v>126701</v>
      </c>
      <c r="E31" s="5" t="n">
        <v>139637</v>
      </c>
      <c r="F31" s="5" t="n">
        <v>18.81300462</v>
      </c>
      <c r="G31" s="5" t="n">
        <v>14.74624462</v>
      </c>
      <c r="H31" s="5" t="n">
        <v>190835.269142416</v>
      </c>
      <c r="I31" s="5" t="n">
        <v>199907.320819364</v>
      </c>
      <c r="J31" s="5" t="n">
        <v>164000.715548019</v>
      </c>
      <c r="K31" s="5" t="n">
        <v>163466.603947097</v>
      </c>
      <c r="L31" s="5" t="n">
        <v>110.209864168396</v>
      </c>
      <c r="M31" s="5" t="n">
        <v>85.9383678315925</v>
      </c>
      <c r="N31" s="5" t="n">
        <v>81.7711944100362</v>
      </c>
      <c r="O31" s="5" t="n">
        <v>83.4445547281512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  <c r="D32" s="5" t="n">
        <v>235949</v>
      </c>
      <c r="E32" s="5" t="n">
        <v>149535</v>
      </c>
      <c r="F32" s="5" t="n">
        <v>16.27170094</v>
      </c>
      <c r="G32" s="5" t="n">
        <v>13.314995</v>
      </c>
      <c r="H32" s="5" t="n">
        <v>211035.595714879</v>
      </c>
      <c r="I32" s="5" t="n">
        <v>204030.353952954</v>
      </c>
      <c r="J32" s="5" t="n">
        <v>170049.590429921</v>
      </c>
      <c r="K32" s="5" t="n">
        <v>166811.773726695</v>
      </c>
      <c r="L32" s="5" t="n">
        <v>63.3759837931078</v>
      </c>
      <c r="M32" s="5" t="n">
        <v>80.5786293321187</v>
      </c>
      <c r="N32" s="5" t="n">
        <v>81.7583121799411</v>
      </c>
      <c r="O32" s="5" t="n">
        <v>83.364227852376</v>
      </c>
    </row>
    <row r="33" customFormat="false" ht="13.5" hidden="false" customHeight="false" outlineLevel="0" collapsed="false">
      <c r="B33" s="5" t="n">
        <v>1998</v>
      </c>
      <c r="C33" s="5" t="n">
        <v>2</v>
      </c>
      <c r="D33" s="5" t="n">
        <v>190578</v>
      </c>
      <c r="E33" s="5" t="n">
        <v>171954</v>
      </c>
      <c r="F33" s="5" t="n">
        <v>11.66396166</v>
      </c>
      <c r="G33" s="5" t="n">
        <v>19.62683141</v>
      </c>
      <c r="H33" s="5" t="n">
        <v>207096.576454893</v>
      </c>
      <c r="I33" s="5" t="n">
        <v>207390.782253335</v>
      </c>
      <c r="J33" s="5" t="n">
        <v>171920.299383985</v>
      </c>
      <c r="K33" s="5" t="n">
        <v>170088.32915735</v>
      </c>
      <c r="L33" s="5" t="n">
        <v>90.2276233353272</v>
      </c>
      <c r="M33" s="5" t="n">
        <v>83.0145540437895</v>
      </c>
      <c r="N33" s="5" t="n">
        <v>82.0134469378591</v>
      </c>
      <c r="O33" s="5" t="n">
        <v>83.5336401410608</v>
      </c>
    </row>
    <row r="34" customFormat="false" ht="13.5" hidden="false" customHeight="false" outlineLevel="0" collapsed="false">
      <c r="B34" s="5" t="n">
        <v>1998</v>
      </c>
      <c r="C34" s="5" t="n">
        <v>3</v>
      </c>
      <c r="D34" s="5" t="n">
        <v>226695</v>
      </c>
      <c r="E34" s="5" t="n">
        <v>152729</v>
      </c>
      <c r="F34" s="5" t="n">
        <v>27.35602609</v>
      </c>
      <c r="G34" s="5" t="n">
        <v>27.93730838</v>
      </c>
      <c r="H34" s="5" t="n">
        <v>218290.580819182</v>
      </c>
      <c r="I34" s="5" t="n">
        <v>209615.174070254</v>
      </c>
      <c r="J34" s="5" t="n">
        <v>176477.233416026</v>
      </c>
      <c r="K34" s="5" t="n">
        <v>173241.069733232</v>
      </c>
      <c r="L34" s="5" t="n">
        <v>67.3720196740113</v>
      </c>
      <c r="M34" s="5" t="n">
        <v>80.8450977379589</v>
      </c>
      <c r="N34" s="5" t="n">
        <v>82.6471988498165</v>
      </c>
      <c r="O34" s="5" t="n">
        <v>84.0223087121817</v>
      </c>
    </row>
    <row r="35" customFormat="false" ht="13.5" hidden="false" customHeight="false" outlineLevel="0" collapsed="false">
      <c r="B35" s="5" t="n">
        <v>1998</v>
      </c>
      <c r="C35" s="5" t="n">
        <v>4</v>
      </c>
      <c r="D35" s="5" t="n">
        <v>354250</v>
      </c>
      <c r="E35" s="5" t="n">
        <v>209708</v>
      </c>
      <c r="F35" s="5" t="n">
        <v>13.39991677</v>
      </c>
      <c r="G35" s="5" t="n">
        <v>28.39448727</v>
      </c>
      <c r="H35" s="5" t="n">
        <v>205592.950031734</v>
      </c>
      <c r="I35" s="5" t="n">
        <v>210837.102717108</v>
      </c>
      <c r="J35" s="5" t="n">
        <v>183541.813368139</v>
      </c>
      <c r="K35" s="5" t="n">
        <v>176123.508664886</v>
      </c>
      <c r="L35" s="5" t="n">
        <v>59.1977417078334</v>
      </c>
      <c r="M35" s="5" t="n">
        <v>89.2743711979465</v>
      </c>
      <c r="N35" s="5" t="n">
        <v>83.5353485677522</v>
      </c>
      <c r="O35" s="5" t="n">
        <v>84.6816165047674</v>
      </c>
    </row>
    <row r="36" customFormat="false" ht="13.5" hidden="false" customHeight="false" outlineLevel="0" collapsed="false">
      <c r="B36" s="5" t="n">
        <v>1998</v>
      </c>
      <c r="C36" s="5" t="n">
        <v>5</v>
      </c>
      <c r="D36" s="5" t="n">
        <v>218796</v>
      </c>
      <c r="E36" s="5" t="n">
        <v>227433</v>
      </c>
      <c r="F36" s="5" t="n">
        <v>8.30627277</v>
      </c>
      <c r="G36" s="5" t="n">
        <v>6.070908887</v>
      </c>
      <c r="H36" s="5" t="n">
        <v>203698.473571572</v>
      </c>
      <c r="I36" s="5" t="n">
        <v>211378.953502139</v>
      </c>
      <c r="J36" s="5" t="n">
        <v>159984.444900474</v>
      </c>
      <c r="K36" s="5" t="n">
        <v>178540.266772664</v>
      </c>
      <c r="L36" s="5" t="n">
        <v>103.947512751604</v>
      </c>
      <c r="M36" s="5" t="n">
        <v>78.5398349311937</v>
      </c>
      <c r="N36" s="5" t="n">
        <v>84.4645428575543</v>
      </c>
      <c r="O36" s="5" t="n">
        <v>85.364506829763</v>
      </c>
    </row>
    <row r="37" customFormat="false" ht="13.5" hidden="false" customHeight="false" outlineLevel="0" collapsed="false">
      <c r="B37" s="5" t="n">
        <v>1998</v>
      </c>
      <c r="C37" s="5" t="n">
        <v>6</v>
      </c>
      <c r="D37" s="5" t="n">
        <v>189197</v>
      </c>
      <c r="E37" s="5" t="n">
        <v>183448</v>
      </c>
      <c r="F37" s="5" t="n">
        <v>23.4653058299999</v>
      </c>
      <c r="G37" s="5" t="n">
        <v>27.66395724</v>
      </c>
      <c r="H37" s="5" t="n">
        <v>216566.641532634</v>
      </c>
      <c r="I37" s="5" t="n">
        <v>211703.771247798</v>
      </c>
      <c r="J37" s="5" t="n">
        <v>186434.75333364</v>
      </c>
      <c r="K37" s="5" t="n">
        <v>180442.601199015</v>
      </c>
      <c r="L37" s="5" t="n">
        <v>96.9613683092226</v>
      </c>
      <c r="M37" s="5" t="n">
        <v>86.086551471754</v>
      </c>
      <c r="N37" s="5" t="n">
        <v>85.2335318050654</v>
      </c>
      <c r="O37" s="5" t="n">
        <v>85.8970633475091</v>
      </c>
    </row>
    <row r="38" customFormat="false" ht="13.5" hidden="false" customHeight="false" outlineLevel="0" collapsed="false">
      <c r="B38" s="5" t="n">
        <v>1998</v>
      </c>
      <c r="C38" s="5" t="n">
        <v>7</v>
      </c>
      <c r="D38" s="5" t="n">
        <v>201639</v>
      </c>
      <c r="E38" s="5" t="n">
        <v>201255</v>
      </c>
      <c r="F38" s="5" t="n">
        <v>17.42723366</v>
      </c>
      <c r="G38" s="5" t="n">
        <v>12.13227101</v>
      </c>
      <c r="H38" s="5" t="n">
        <v>214914.16610047</v>
      </c>
      <c r="I38" s="5" t="n">
        <v>212233.732243422</v>
      </c>
      <c r="J38" s="5" t="n">
        <v>180723.835556524</v>
      </c>
      <c r="K38" s="5" t="n">
        <v>181847.322497787</v>
      </c>
      <c r="L38" s="5" t="n">
        <v>99.8095606504693</v>
      </c>
      <c r="M38" s="5" t="n">
        <v>84.0911694355399</v>
      </c>
      <c r="N38" s="5" t="n">
        <v>85.6825729706419</v>
      </c>
      <c r="O38" s="5" t="n">
        <v>86.1877775723399</v>
      </c>
    </row>
    <row r="39" customFormat="false" ht="13.5" hidden="false" customHeight="false" outlineLevel="0" collapsed="false">
      <c r="B39" s="5" t="n">
        <v>1998</v>
      </c>
      <c r="C39" s="5" t="n">
        <v>8</v>
      </c>
      <c r="D39" s="5" t="n">
        <v>185972</v>
      </c>
      <c r="E39" s="5" t="n">
        <v>181110</v>
      </c>
      <c r="F39" s="5" t="n">
        <v>16.3612246</v>
      </c>
      <c r="G39" s="5" t="n">
        <v>22.26257662</v>
      </c>
      <c r="H39" s="5" t="n">
        <v>208006.972364064</v>
      </c>
      <c r="I39" s="5" t="n">
        <v>213062.091831697</v>
      </c>
      <c r="J39" s="5" t="n">
        <v>177070.65144774</v>
      </c>
      <c r="K39" s="5" t="n">
        <v>182919.537079436</v>
      </c>
      <c r="L39" s="5" t="n">
        <v>97.3856279439915</v>
      </c>
      <c r="M39" s="5" t="n">
        <v>85.1272673388189</v>
      </c>
      <c r="N39" s="5" t="n">
        <v>85.8526899397611</v>
      </c>
      <c r="O39" s="5" t="n">
        <v>86.2715758144849</v>
      </c>
    </row>
    <row r="40" customFormat="false" ht="13.5" hidden="false" customHeight="false" outlineLevel="0" collapsed="false">
      <c r="B40" s="5" t="n">
        <v>1998</v>
      </c>
      <c r="C40" s="5" t="n">
        <v>9</v>
      </c>
      <c r="D40" s="5" t="n">
        <v>203267</v>
      </c>
      <c r="E40" s="5" t="n">
        <v>176038</v>
      </c>
      <c r="F40" s="5" t="n">
        <v>13.04480816</v>
      </c>
      <c r="G40" s="5" t="n">
        <v>23.82653958</v>
      </c>
      <c r="H40" s="5" t="n">
        <v>217293.420712354</v>
      </c>
      <c r="I40" s="5" t="n">
        <v>213154.990200677</v>
      </c>
      <c r="J40" s="5" t="n">
        <v>194564.354422437</v>
      </c>
      <c r="K40" s="5" t="n">
        <v>183812.02408651</v>
      </c>
      <c r="L40" s="5" t="n">
        <v>86.6043184579887</v>
      </c>
      <c r="M40" s="5" t="n">
        <v>89.5399197014782</v>
      </c>
      <c r="N40" s="5" t="n">
        <v>86.2339764663535</v>
      </c>
      <c r="O40" s="5" t="n">
        <v>86.5930982042825</v>
      </c>
    </row>
    <row r="41" customFormat="false" ht="13.5" hidden="false" customHeight="false" outlineLevel="0" collapsed="false">
      <c r="B41" s="5" t="n">
        <v>1998</v>
      </c>
      <c r="C41" s="5" t="n">
        <v>10</v>
      </c>
      <c r="D41" s="5" t="n">
        <v>223482</v>
      </c>
      <c r="E41" s="5" t="n">
        <v>165564</v>
      </c>
      <c r="F41" s="5" t="n">
        <v>11.07013638</v>
      </c>
      <c r="G41" s="5" t="n">
        <v>11.78222033</v>
      </c>
      <c r="H41" s="5" t="n">
        <v>212806.218210869</v>
      </c>
      <c r="I41" s="5" t="n">
        <v>212138.975513301</v>
      </c>
      <c r="J41" s="5" t="n">
        <v>177051.02038213</v>
      </c>
      <c r="K41" s="5" t="n">
        <v>184577.509991801</v>
      </c>
      <c r="L41" s="5" t="n">
        <v>74.0838188310468</v>
      </c>
      <c r="M41" s="5" t="n">
        <v>83.1982363441517</v>
      </c>
      <c r="N41" s="5" t="n">
        <v>87.0078256695588</v>
      </c>
      <c r="O41" s="5" t="n">
        <v>87.3743130854605</v>
      </c>
    </row>
    <row r="42" customFormat="false" ht="13.5" hidden="false" customHeight="false" outlineLevel="0" collapsed="false">
      <c r="B42" s="5" t="n">
        <v>1998</v>
      </c>
      <c r="C42" s="5" t="n">
        <v>11</v>
      </c>
      <c r="D42" s="5" t="n">
        <v>161119</v>
      </c>
      <c r="E42" s="5" t="n">
        <v>163603</v>
      </c>
      <c r="F42" s="5" t="n">
        <v>22.04413068</v>
      </c>
      <c r="G42" s="5" t="n">
        <v>27.92978066</v>
      </c>
      <c r="H42" s="5" t="n">
        <v>207710.532954939</v>
      </c>
      <c r="I42" s="5" t="n">
        <v>210473.911177818</v>
      </c>
      <c r="J42" s="5" t="n">
        <v>184722.483065485</v>
      </c>
      <c r="K42" s="5" t="n">
        <v>185354.97264128</v>
      </c>
      <c r="L42" s="5" t="n">
        <v>101.541717612447</v>
      </c>
      <c r="M42" s="5" t="n">
        <v>88.9326508567377</v>
      </c>
      <c r="N42" s="5" t="n">
        <v>88.06553344499</v>
      </c>
      <c r="O42" s="5" t="n">
        <v>88.4501488755348</v>
      </c>
    </row>
    <row r="43" customFormat="false" ht="13.5" hidden="false" customHeight="false" outlineLevel="0" collapsed="false">
      <c r="B43" s="5" t="n">
        <v>1998</v>
      </c>
      <c r="C43" s="5" t="n">
        <v>12</v>
      </c>
      <c r="D43" s="5" t="n">
        <v>142584</v>
      </c>
      <c r="E43" s="5" t="n">
        <v>162508</v>
      </c>
      <c r="F43" s="5" t="n">
        <v>12.53581266</v>
      </c>
      <c r="G43" s="5" t="n">
        <v>16.37889671</v>
      </c>
      <c r="H43" s="5" t="n">
        <v>213025.287773687</v>
      </c>
      <c r="I43" s="5" t="n">
        <v>208846.156617687</v>
      </c>
      <c r="J43" s="5" t="n">
        <v>192004.360684948</v>
      </c>
      <c r="K43" s="5" t="n">
        <v>186164.487780941</v>
      </c>
      <c r="L43" s="5" t="n">
        <v>113.973517365202</v>
      </c>
      <c r="M43" s="5" t="n">
        <v>90.1321916715018</v>
      </c>
      <c r="N43" s="5" t="n">
        <v>89.1395325611536</v>
      </c>
      <c r="O43" s="5" t="n">
        <v>89.5114257203496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  <c r="D44" s="5" t="n">
        <v>229866</v>
      </c>
      <c r="E44" s="5" t="n">
        <v>160173</v>
      </c>
      <c r="F44" s="5" t="n">
        <v>-2.578099505</v>
      </c>
      <c r="G44" s="5" t="n">
        <v>7.114053566</v>
      </c>
      <c r="H44" s="5" t="n">
        <v>207112.564116806</v>
      </c>
      <c r="I44" s="5" t="n">
        <v>207833.525519317</v>
      </c>
      <c r="J44" s="5" t="n">
        <v>181570.600753776</v>
      </c>
      <c r="K44" s="5" t="n">
        <v>186941.172350646</v>
      </c>
      <c r="L44" s="5" t="n">
        <v>69.6810315575161</v>
      </c>
      <c r="M44" s="5" t="n">
        <v>87.667593478962</v>
      </c>
      <c r="N44" s="5" t="n">
        <v>89.9475538816622</v>
      </c>
      <c r="O44" s="5" t="n">
        <v>90.3138431283754</v>
      </c>
    </row>
    <row r="45" customFormat="false" ht="13.5" hidden="false" customHeight="false" outlineLevel="0" collapsed="false">
      <c r="B45" s="5" t="n">
        <v>1999</v>
      </c>
      <c r="C45" s="5" t="n">
        <v>2</v>
      </c>
      <c r="D45" s="5" t="n">
        <v>183135</v>
      </c>
      <c r="E45" s="5" t="n">
        <v>181640</v>
      </c>
      <c r="F45" s="5" t="n">
        <v>-3.905487517</v>
      </c>
      <c r="G45" s="5" t="n">
        <v>5.632901823</v>
      </c>
      <c r="H45" s="5" t="n">
        <v>199671.404797998</v>
      </c>
      <c r="I45" s="5" t="n">
        <v>207620.227474182</v>
      </c>
      <c r="J45" s="5" t="n">
        <v>181175.084188626</v>
      </c>
      <c r="K45" s="5" t="n">
        <v>187702.444205688</v>
      </c>
      <c r="L45" s="5" t="n">
        <v>99.1836623256067</v>
      </c>
      <c r="M45" s="5" t="n">
        <v>90.7366201845055</v>
      </c>
      <c r="N45" s="5" t="n">
        <v>90.4066267960472</v>
      </c>
      <c r="O45" s="5" t="n">
        <v>90.7185313105717</v>
      </c>
    </row>
    <row r="46" customFormat="false" ht="13.5" hidden="false" customHeight="false" outlineLevel="0" collapsed="false">
      <c r="B46" s="5" t="n">
        <v>1999</v>
      </c>
      <c r="C46" s="5" t="n">
        <v>3</v>
      </c>
      <c r="D46" s="5" t="n">
        <v>219117</v>
      </c>
      <c r="E46" s="5" t="n">
        <v>165796</v>
      </c>
      <c r="F46" s="5" t="n">
        <v>-3.342817442</v>
      </c>
      <c r="G46" s="5" t="n">
        <v>8.555677049</v>
      </c>
      <c r="H46" s="5" t="n">
        <v>211822.887827518</v>
      </c>
      <c r="I46" s="5" t="n">
        <v>208463.663873446</v>
      </c>
      <c r="J46" s="5" t="n">
        <v>191157.976596873</v>
      </c>
      <c r="K46" s="5" t="n">
        <v>188350.021068246</v>
      </c>
      <c r="L46" s="5" t="n">
        <v>75.6655120323845</v>
      </c>
      <c r="M46" s="5" t="n">
        <v>90.2442500701473</v>
      </c>
      <c r="N46" s="5" t="n">
        <v>90.3514874336035</v>
      </c>
      <c r="O46" s="5" t="n">
        <v>90.5566432195397</v>
      </c>
    </row>
    <row r="47" customFormat="false" ht="13.5" hidden="false" customHeight="false" outlineLevel="0" collapsed="false">
      <c r="B47" s="5" t="n">
        <v>1999</v>
      </c>
      <c r="C47" s="5" t="n">
        <v>4</v>
      </c>
      <c r="D47" s="5" t="n">
        <v>371525</v>
      </c>
      <c r="E47" s="5" t="n">
        <v>226678</v>
      </c>
      <c r="F47" s="5" t="n">
        <v>4.876499647</v>
      </c>
      <c r="G47" s="5" t="n">
        <v>8.092204398</v>
      </c>
      <c r="H47" s="5" t="n">
        <v>215277.579975182</v>
      </c>
      <c r="I47" s="5" t="n">
        <v>210273.858094643</v>
      </c>
      <c r="J47" s="5" t="n">
        <v>199820.806217913</v>
      </c>
      <c r="K47" s="5" t="n">
        <v>188777.696336257</v>
      </c>
      <c r="L47" s="5" t="n">
        <v>61.0128524325415</v>
      </c>
      <c r="M47" s="5" t="n">
        <v>92.8200726898495</v>
      </c>
      <c r="N47" s="5" t="n">
        <v>89.7770640852983</v>
      </c>
      <c r="O47" s="5" t="n">
        <v>89.8619094955893</v>
      </c>
    </row>
    <row r="48" customFormat="false" ht="13.5" hidden="false" customHeight="false" outlineLevel="0" collapsed="false">
      <c r="B48" s="5" t="n">
        <v>1999</v>
      </c>
      <c r="C48" s="5" t="n">
        <v>5</v>
      </c>
      <c r="D48" s="5" t="n">
        <v>218245</v>
      </c>
      <c r="E48" s="5" t="n">
        <v>216874</v>
      </c>
      <c r="F48" s="5" t="n">
        <v>-0.251832757</v>
      </c>
      <c r="G48" s="5" t="n">
        <v>-4.642685978</v>
      </c>
      <c r="H48" s="5" t="n">
        <v>202795.095477268</v>
      </c>
      <c r="I48" s="5" t="n">
        <v>211903.665343203</v>
      </c>
      <c r="J48" s="5" t="n">
        <v>152064.958855224</v>
      </c>
      <c r="K48" s="5" t="n">
        <v>188956.104053892</v>
      </c>
      <c r="L48" s="5" t="n">
        <v>99.3718069142477</v>
      </c>
      <c r="M48" s="5" t="n">
        <v>74.9845347577794</v>
      </c>
      <c r="N48" s="5" t="n">
        <v>89.1707577345843</v>
      </c>
      <c r="O48" s="5" t="n">
        <v>89.1221976866921</v>
      </c>
    </row>
    <row r="49" customFormat="false" ht="13.5" hidden="false" customHeight="false" outlineLevel="0" collapsed="false">
      <c r="B49" s="5" t="n">
        <v>1999</v>
      </c>
      <c r="C49" s="5" t="n">
        <v>6</v>
      </c>
      <c r="D49" s="5" t="n">
        <v>192616</v>
      </c>
      <c r="E49" s="5" t="n">
        <v>195791</v>
      </c>
      <c r="F49" s="5" t="n">
        <v>1.807111106</v>
      </c>
      <c r="G49" s="5" t="n">
        <v>6.728337185</v>
      </c>
      <c r="H49" s="5" t="n">
        <v>220120.081955183</v>
      </c>
      <c r="I49" s="5" t="n">
        <v>212668.372882523</v>
      </c>
      <c r="J49" s="5" t="n">
        <v>199928.374336995</v>
      </c>
      <c r="K49" s="5" t="n">
        <v>188853.203532516</v>
      </c>
      <c r="L49" s="5" t="n">
        <v>101.64835735349</v>
      </c>
      <c r="M49" s="5" t="n">
        <v>90.826957977283</v>
      </c>
      <c r="N49" s="5" t="n">
        <v>88.8017343494876</v>
      </c>
      <c r="O49" s="5" t="n">
        <v>88.5501960525329</v>
      </c>
    </row>
    <row r="50" customFormat="false" ht="13.5" hidden="false" customHeight="false" outlineLevel="0" collapsed="false">
      <c r="B50" s="5" t="n">
        <v>1999</v>
      </c>
      <c r="C50" s="5" t="n">
        <v>7</v>
      </c>
      <c r="D50" s="5" t="n">
        <v>198243</v>
      </c>
      <c r="E50" s="5" t="n">
        <v>192188</v>
      </c>
      <c r="F50" s="5" t="n">
        <v>-1.684197997</v>
      </c>
      <c r="G50" s="5" t="n">
        <v>-4.50522968399999</v>
      </c>
      <c r="H50" s="5" t="n">
        <v>212433.495974629</v>
      </c>
      <c r="I50" s="5" t="n">
        <v>212397.840472208</v>
      </c>
      <c r="J50" s="5" t="n">
        <v>174152.513405914</v>
      </c>
      <c r="K50" s="5" t="n">
        <v>188318.261129206</v>
      </c>
      <c r="L50" s="5" t="n">
        <v>96.9456676906624</v>
      </c>
      <c r="M50" s="5" t="n">
        <v>81.9797803575727</v>
      </c>
      <c r="N50" s="5" t="n">
        <v>88.6629829712638</v>
      </c>
      <c r="O50" s="5" t="n">
        <v>88.216810985003</v>
      </c>
    </row>
    <row r="51" customFormat="false" ht="13.5" hidden="false" customHeight="false" outlineLevel="0" collapsed="false">
      <c r="B51" s="5" t="n">
        <v>1999</v>
      </c>
      <c r="C51" s="5" t="n">
        <v>8</v>
      </c>
      <c r="D51" s="5" t="n">
        <v>190620</v>
      </c>
      <c r="E51" s="5" t="n">
        <v>199106</v>
      </c>
      <c r="F51" s="5" t="n">
        <v>2.49930097</v>
      </c>
      <c r="G51" s="5" t="n">
        <v>9.936502678</v>
      </c>
      <c r="H51" s="5" t="n">
        <v>212137.58896858</v>
      </c>
      <c r="I51" s="5" t="n">
        <v>210916.214029279</v>
      </c>
      <c r="J51" s="5" t="n">
        <v>192973.184437504</v>
      </c>
      <c r="K51" s="5" t="n">
        <v>187370.601465596</v>
      </c>
      <c r="L51" s="5" t="n">
        <v>104.451788899381</v>
      </c>
      <c r="M51" s="5" t="n">
        <v>90.9660496170179</v>
      </c>
      <c r="N51" s="5" t="n">
        <v>88.8365090033265</v>
      </c>
      <c r="O51" s="5" t="n">
        <v>88.1983530776336</v>
      </c>
    </row>
    <row r="52" customFormat="false" ht="13.5" hidden="false" customHeight="false" outlineLevel="0" collapsed="false">
      <c r="B52" s="5" t="n">
        <v>1999</v>
      </c>
      <c r="C52" s="5" t="n">
        <v>9</v>
      </c>
      <c r="D52" s="5" t="n">
        <v>194138</v>
      </c>
      <c r="E52" s="5" t="n">
        <v>172594</v>
      </c>
      <c r="F52" s="5" t="n">
        <v>-4.49113727299999</v>
      </c>
      <c r="G52" s="5" t="n">
        <v>-1.956395778</v>
      </c>
      <c r="H52" s="5" t="n">
        <v>209285.634434459</v>
      </c>
      <c r="I52" s="5" t="n">
        <v>208848.455896915</v>
      </c>
      <c r="J52" s="5" t="n">
        <v>193756.324818567</v>
      </c>
      <c r="K52" s="5" t="n">
        <v>186024.627147521</v>
      </c>
      <c r="L52" s="5" t="n">
        <v>88.9027392885473</v>
      </c>
      <c r="M52" s="5" t="n">
        <v>92.579849229568</v>
      </c>
      <c r="N52" s="5" t="n">
        <v>89.0715836746911</v>
      </c>
      <c r="O52" s="5" t="n">
        <v>88.2781732080871</v>
      </c>
    </row>
    <row r="53" customFormat="false" ht="13.5" hidden="false" customHeight="false" outlineLevel="0" collapsed="false">
      <c r="B53" s="5" t="n">
        <v>1999</v>
      </c>
      <c r="C53" s="5" t="n">
        <v>10</v>
      </c>
      <c r="D53" s="5" t="n">
        <v>211313</v>
      </c>
      <c r="E53" s="5" t="n">
        <v>154887</v>
      </c>
      <c r="F53" s="5" t="n">
        <v>-5.445181267</v>
      </c>
      <c r="G53" s="5" t="n">
        <v>-6.448865695</v>
      </c>
      <c r="H53" s="5" t="n">
        <v>200100.278022994</v>
      </c>
      <c r="I53" s="5" t="n">
        <v>207092.092139103</v>
      </c>
      <c r="J53" s="5" t="n">
        <v>164791.986023473</v>
      </c>
      <c r="K53" s="5" t="n">
        <v>184367.601639094</v>
      </c>
      <c r="L53" s="5" t="n">
        <v>73.2974308253633</v>
      </c>
      <c r="M53" s="5" t="n">
        <v>82.3547011786442</v>
      </c>
      <c r="N53" s="5" t="n">
        <v>89.0268670979744</v>
      </c>
      <c r="O53" s="5" t="n">
        <v>88.1544909955115</v>
      </c>
    </row>
    <row r="54" customFormat="false" ht="13.5" hidden="false" customHeight="false" outlineLevel="0" collapsed="false">
      <c r="B54" s="5" t="n">
        <v>1999</v>
      </c>
      <c r="C54" s="5" t="n">
        <v>11</v>
      </c>
      <c r="D54" s="5" t="n">
        <v>164486</v>
      </c>
      <c r="E54" s="5" t="n">
        <v>171305</v>
      </c>
      <c r="F54" s="5" t="n">
        <v>2.089759743</v>
      </c>
      <c r="G54" s="5" t="n">
        <v>4.707737633</v>
      </c>
      <c r="H54" s="5" t="n">
        <v>209671.384183292</v>
      </c>
      <c r="I54" s="5" t="n">
        <v>205567.170793828</v>
      </c>
      <c r="J54" s="5" t="n">
        <v>189741.568471434</v>
      </c>
      <c r="K54" s="5" t="n">
        <v>182560.979717182</v>
      </c>
      <c r="L54" s="5" t="n">
        <v>104.145641574358</v>
      </c>
      <c r="M54" s="5" t="n">
        <v>90.4947373770206</v>
      </c>
      <c r="N54" s="5" t="n">
        <v>88.8084313327832</v>
      </c>
      <c r="O54" s="5" t="n">
        <v>87.8711881655864</v>
      </c>
    </row>
    <row r="55" customFormat="false" ht="13.5" hidden="false" customHeight="false" outlineLevel="0" collapsed="false">
      <c r="B55" s="5" t="n">
        <v>1999</v>
      </c>
      <c r="C55" s="5" t="n">
        <v>12</v>
      </c>
      <c r="D55" s="5" t="n">
        <v>139679</v>
      </c>
      <c r="E55" s="5" t="n">
        <v>151553</v>
      </c>
      <c r="F55" s="5" t="n">
        <v>-2.0373955</v>
      </c>
      <c r="G55" s="5" t="n">
        <v>-6.741206587</v>
      </c>
      <c r="H55" s="5" t="n">
        <v>206624.369318007</v>
      </c>
      <c r="I55" s="5" t="n">
        <v>204428.745082796</v>
      </c>
      <c r="J55" s="5" t="n">
        <v>179880.217449374</v>
      </c>
      <c r="K55" s="5" t="n">
        <v>180634.315454917</v>
      </c>
      <c r="L55" s="5" t="n">
        <v>108.500919966494</v>
      </c>
      <c r="M55" s="5" t="n">
        <v>87.0566323048409</v>
      </c>
      <c r="N55" s="5" t="n">
        <v>88.3605264913982</v>
      </c>
      <c r="O55" s="5" t="n">
        <v>87.4258113533294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  <c r="D56" s="5" t="n">
        <v>218518</v>
      </c>
      <c r="E56" s="5" t="n">
        <v>148266</v>
      </c>
      <c r="F56" s="5" t="n">
        <v>-4.93678926</v>
      </c>
      <c r="G56" s="5" t="n">
        <v>-7.433837164</v>
      </c>
      <c r="H56" s="5" t="n">
        <v>198716.268397873</v>
      </c>
      <c r="I56" s="5" t="n">
        <v>204157.666647961</v>
      </c>
      <c r="J56" s="5" t="n">
        <v>166865.62651921</v>
      </c>
      <c r="K56" s="5" t="n">
        <v>178723.489028064</v>
      </c>
      <c r="L56" s="5" t="n">
        <v>67.8507033745503</v>
      </c>
      <c r="M56" s="5" t="n">
        <v>83.9717995232825</v>
      </c>
      <c r="N56" s="5" t="n">
        <v>87.54189443997</v>
      </c>
      <c r="O56" s="5" t="n">
        <v>86.6808162480717</v>
      </c>
    </row>
    <row r="57" customFormat="false" ht="13.5" hidden="false" customHeight="false" outlineLevel="0" collapsed="false">
      <c r="B57" s="5" t="n">
        <v>2000</v>
      </c>
      <c r="C57" s="5" t="n">
        <v>2</v>
      </c>
      <c r="D57" s="5" t="n">
        <v>189746</v>
      </c>
      <c r="E57" s="5" t="n">
        <v>184627</v>
      </c>
      <c r="F57" s="5" t="n">
        <v>3.609905261</v>
      </c>
      <c r="G57" s="5" t="n">
        <v>1.644461572</v>
      </c>
      <c r="H57" s="5" t="n">
        <v>208344.259255503</v>
      </c>
      <c r="I57" s="5" t="n">
        <v>204090.584716035</v>
      </c>
      <c r="J57" s="5" t="n">
        <v>184656.327505917</v>
      </c>
      <c r="K57" s="5" t="n">
        <v>176965.53188347</v>
      </c>
      <c r="L57" s="5" t="n">
        <v>97.3021829182169</v>
      </c>
      <c r="M57" s="5" t="n">
        <v>88.6303890329244</v>
      </c>
      <c r="N57" s="5" t="n">
        <v>86.7093071097297</v>
      </c>
      <c r="O57" s="5" t="n">
        <v>85.9552345482922</v>
      </c>
    </row>
    <row r="58" customFormat="false" ht="13.5" hidden="false" customHeight="false" outlineLevel="0" collapsed="false">
      <c r="B58" s="5" t="n">
        <v>2000</v>
      </c>
      <c r="C58" s="5" t="n">
        <v>3</v>
      </c>
      <c r="D58" s="5" t="n">
        <v>210927</v>
      </c>
      <c r="E58" s="5" t="n">
        <v>153846</v>
      </c>
      <c r="F58" s="5" t="n">
        <v>-3.737729158</v>
      </c>
      <c r="G58" s="5" t="n">
        <v>-7.207652778</v>
      </c>
      <c r="H58" s="5" t="n">
        <v>206487.229083932</v>
      </c>
      <c r="I58" s="5" t="n">
        <v>204385.755071843</v>
      </c>
      <c r="J58" s="5" t="n">
        <v>178075.182365487</v>
      </c>
      <c r="K58" s="5" t="n">
        <v>175426.540783649</v>
      </c>
      <c r="L58" s="5" t="n">
        <v>72.9380306930833</v>
      </c>
      <c r="M58" s="5" t="n">
        <v>86.2402886394024</v>
      </c>
      <c r="N58" s="5" t="n">
        <v>85.831099492225</v>
      </c>
      <c r="O58" s="5" t="n">
        <v>85.1921372356783</v>
      </c>
    </row>
    <row r="59" customFormat="false" ht="13.5" hidden="false" customHeight="false" outlineLevel="0" collapsed="false">
      <c r="B59" s="5" t="n">
        <v>2000</v>
      </c>
      <c r="C59" s="5" t="n">
        <v>4</v>
      </c>
      <c r="D59" s="5" t="n">
        <v>341786</v>
      </c>
      <c r="E59" s="5" t="n">
        <v>188056</v>
      </c>
      <c r="F59" s="5" t="n">
        <v>-8.004575735</v>
      </c>
      <c r="G59" s="5" t="n">
        <v>-17.03826573</v>
      </c>
      <c r="H59" s="5" t="n">
        <v>196683.24500527</v>
      </c>
      <c r="I59" s="5" t="n">
        <v>205183.295147566</v>
      </c>
      <c r="J59" s="5" t="n">
        <v>167022.64011288</v>
      </c>
      <c r="K59" s="5" t="n">
        <v>174120.592950982</v>
      </c>
      <c r="L59" s="5" t="n">
        <v>55.0215632003651</v>
      </c>
      <c r="M59" s="5" t="n">
        <v>84.9196077217481</v>
      </c>
      <c r="N59" s="5" t="n">
        <v>84.8609984676169</v>
      </c>
      <c r="O59" s="5" t="n">
        <v>84.3774966167218</v>
      </c>
    </row>
    <row r="60" customFormat="false" ht="13.5" hidden="false" customHeight="false" outlineLevel="0" collapsed="false">
      <c r="B60" s="5" t="n">
        <v>2000</v>
      </c>
      <c r="C60" s="5" t="n">
        <v>5</v>
      </c>
      <c r="D60" s="5" t="n">
        <v>227499</v>
      </c>
      <c r="E60" s="5" t="n">
        <v>246423</v>
      </c>
      <c r="F60" s="5" t="n">
        <v>4.240188779</v>
      </c>
      <c r="G60" s="5" t="n">
        <v>13.62496196</v>
      </c>
      <c r="H60" s="5" t="n">
        <v>210030.554801273</v>
      </c>
      <c r="I60" s="5" t="n">
        <v>206264.945434103</v>
      </c>
      <c r="J60" s="5" t="n">
        <v>171256.432767203</v>
      </c>
      <c r="K60" s="5" t="n">
        <v>173128.527921216</v>
      </c>
      <c r="L60" s="5" t="n">
        <v>108.318278322102</v>
      </c>
      <c r="M60" s="5" t="n">
        <v>81.538818449174</v>
      </c>
      <c r="N60" s="5" t="n">
        <v>83.9350222874039</v>
      </c>
      <c r="O60" s="5" t="n">
        <v>83.6182200645867</v>
      </c>
    </row>
    <row r="61" customFormat="false" ht="13.5" hidden="false" customHeight="false" outlineLevel="0" collapsed="false">
      <c r="B61" s="5" t="n">
        <v>2000</v>
      </c>
      <c r="C61" s="5" t="n">
        <v>6</v>
      </c>
      <c r="D61" s="5" t="n">
        <v>184617</v>
      </c>
      <c r="E61" s="5" t="n">
        <v>174899</v>
      </c>
      <c r="F61" s="5" t="n">
        <v>-4.152822195</v>
      </c>
      <c r="G61" s="5" t="n">
        <v>-10.67056198</v>
      </c>
      <c r="H61" s="5" t="n">
        <v>211439.942177562</v>
      </c>
      <c r="I61" s="5" t="n">
        <v>207161.308737891</v>
      </c>
      <c r="J61" s="5" t="n">
        <v>180925.728851109</v>
      </c>
      <c r="K61" s="5" t="n">
        <v>172475.075989188</v>
      </c>
      <c r="L61" s="5" t="n">
        <v>94.7361293922011</v>
      </c>
      <c r="M61" s="5" t="n">
        <v>85.5683779459096</v>
      </c>
      <c r="N61" s="5" t="n">
        <v>83.2564135841652</v>
      </c>
      <c r="O61" s="5" t="n">
        <v>83.124833390776</v>
      </c>
    </row>
    <row r="62" customFormat="false" ht="13.5" hidden="false" customHeight="false" outlineLevel="0" collapsed="false">
      <c r="B62" s="5" t="n">
        <v>2000</v>
      </c>
      <c r="C62" s="5" t="n">
        <v>7</v>
      </c>
      <c r="D62" s="5" t="n">
        <v>180794</v>
      </c>
      <c r="E62" s="5" t="n">
        <v>170662</v>
      </c>
      <c r="F62" s="5" t="n">
        <v>-8.801824024</v>
      </c>
      <c r="G62" s="5" t="n">
        <v>-11.20049119</v>
      </c>
      <c r="H62" s="5" t="n">
        <v>194001.867661455</v>
      </c>
      <c r="I62" s="5" t="n">
        <v>207392.346464791</v>
      </c>
      <c r="J62" s="5" t="n">
        <v>155181.736626607</v>
      </c>
      <c r="K62" s="5" t="n">
        <v>172202.492738523</v>
      </c>
      <c r="L62" s="5" t="n">
        <v>94.3958317200792</v>
      </c>
      <c r="M62" s="5" t="n">
        <v>79.9898158183757</v>
      </c>
      <c r="N62" s="5" t="n">
        <v>83.0322312630557</v>
      </c>
      <c r="O62" s="5" t="n">
        <v>83.0837326708239</v>
      </c>
    </row>
    <row r="63" customFormat="false" ht="13.5" hidden="false" customHeight="false" outlineLevel="0" collapsed="false">
      <c r="B63" s="5" t="n">
        <v>2000</v>
      </c>
      <c r="C63" s="5" t="n">
        <v>8</v>
      </c>
      <c r="D63" s="5" t="n">
        <v>195460</v>
      </c>
      <c r="E63" s="5" t="n">
        <v>209863</v>
      </c>
      <c r="F63" s="5" t="n">
        <v>2.539082992</v>
      </c>
      <c r="G63" s="5" t="n">
        <v>5.402649845</v>
      </c>
      <c r="H63" s="5" t="n">
        <v>217454.678772442</v>
      </c>
      <c r="I63" s="5" t="n">
        <v>206995.228999645</v>
      </c>
      <c r="J63" s="5" t="n">
        <v>201763.887200064</v>
      </c>
      <c r="K63" s="5" t="n">
        <v>172309.302716556</v>
      </c>
      <c r="L63" s="5" t="n">
        <v>107.368771104062</v>
      </c>
      <c r="M63" s="5" t="n">
        <v>92.7843394030634</v>
      </c>
      <c r="N63" s="5" t="n">
        <v>83.2431276553004</v>
      </c>
      <c r="O63" s="5" t="n">
        <v>83.406241461732</v>
      </c>
    </row>
    <row r="64" customFormat="false" ht="13.5" hidden="false" customHeight="false" outlineLevel="0" collapsed="false">
      <c r="B64" s="5" t="n">
        <v>2000</v>
      </c>
      <c r="C64" s="5" t="n">
        <v>9</v>
      </c>
      <c r="D64" s="5" t="n">
        <v>189512</v>
      </c>
      <c r="E64" s="5" t="n">
        <v>145741</v>
      </c>
      <c r="F64" s="5" t="n">
        <v>-2.382841072</v>
      </c>
      <c r="G64" s="5" t="n">
        <v>-15.55847828</v>
      </c>
      <c r="H64" s="5" t="n">
        <v>206269.306421707</v>
      </c>
      <c r="I64" s="5" t="n">
        <v>206392.085969485</v>
      </c>
      <c r="J64" s="5" t="n">
        <v>166066.235416173</v>
      </c>
      <c r="K64" s="5" t="n">
        <v>172646.940513709</v>
      </c>
      <c r="L64" s="5" t="n">
        <v>76.903309552957</v>
      </c>
      <c r="M64" s="5" t="n">
        <v>80.5094263887517</v>
      </c>
      <c r="N64" s="5" t="n">
        <v>83.6499809102345</v>
      </c>
      <c r="O64" s="5" t="n">
        <v>83.9420954935161</v>
      </c>
    </row>
    <row r="65" customFormat="false" ht="13.5" hidden="false" customHeight="false" outlineLevel="0" collapsed="false">
      <c r="B65" s="5" t="n">
        <v>2000</v>
      </c>
      <c r="C65" s="5" t="n">
        <v>10</v>
      </c>
      <c r="D65" s="5" t="n">
        <v>212869</v>
      </c>
      <c r="E65" s="5" t="n">
        <v>163066</v>
      </c>
      <c r="F65" s="5" t="n">
        <v>0.73634845</v>
      </c>
      <c r="G65" s="5" t="n">
        <v>5.280623939</v>
      </c>
      <c r="H65" s="5" t="n">
        <v>199898.383137212</v>
      </c>
      <c r="I65" s="5" t="n">
        <v>205927.747536027</v>
      </c>
      <c r="J65" s="5" t="n">
        <v>171939.227912033</v>
      </c>
      <c r="K65" s="5" t="n">
        <v>173249.841895565</v>
      </c>
      <c r="L65" s="5" t="n">
        <v>76.6039207211947</v>
      </c>
      <c r="M65" s="5" t="n">
        <v>86.0133159726521</v>
      </c>
      <c r="N65" s="5" t="n">
        <v>84.1313732454899</v>
      </c>
      <c r="O65" s="5" t="n">
        <v>84.5443866666657</v>
      </c>
    </row>
    <row r="66" customFormat="false" ht="13.5" hidden="false" customHeight="false" outlineLevel="0" collapsed="false">
      <c r="B66" s="5" t="n">
        <v>2000</v>
      </c>
      <c r="C66" s="5" t="n">
        <v>11</v>
      </c>
      <c r="D66" s="5" t="n">
        <v>163757</v>
      </c>
      <c r="E66" s="5" t="n">
        <v>167131</v>
      </c>
      <c r="F66" s="5" t="n">
        <v>-0.443198813</v>
      </c>
      <c r="G66" s="5" t="n">
        <v>-2.436589708</v>
      </c>
      <c r="H66" s="5" t="n">
        <v>205969.358486927</v>
      </c>
      <c r="I66" s="5" t="n">
        <v>206451.451462354</v>
      </c>
      <c r="J66" s="5" t="n">
        <v>182526.828757647</v>
      </c>
      <c r="K66" s="5" t="n">
        <v>174100.351130814</v>
      </c>
      <c r="L66" s="5" t="n">
        <v>102.060369938384</v>
      </c>
      <c r="M66" s="5" t="n">
        <v>88.6184382465958</v>
      </c>
      <c r="N66" s="5" t="n">
        <v>84.329923523236</v>
      </c>
      <c r="O66" s="5" t="n">
        <v>84.8261360606726</v>
      </c>
    </row>
    <row r="67" customFormat="false" ht="13.5" hidden="false" customHeight="false" outlineLevel="0" collapsed="false">
      <c r="B67" s="5" t="n">
        <v>2000</v>
      </c>
      <c r="C67" s="5" t="n">
        <v>12</v>
      </c>
      <c r="D67" s="5" t="n">
        <v>143190</v>
      </c>
      <c r="E67" s="5" t="n">
        <v>143640</v>
      </c>
      <c r="F67" s="5" t="n">
        <v>2.513620516</v>
      </c>
      <c r="G67" s="5" t="n">
        <v>-5.221275725</v>
      </c>
      <c r="H67" s="5" t="n">
        <v>210337.137084256</v>
      </c>
      <c r="I67" s="5" t="n">
        <v>208253.98054105</v>
      </c>
      <c r="J67" s="5" t="n">
        <v>171060.308496623</v>
      </c>
      <c r="K67" s="5" t="n">
        <v>175124.78911669</v>
      </c>
      <c r="L67" s="5" t="n">
        <v>100.314267756128</v>
      </c>
      <c r="M67" s="5" t="n">
        <v>81.3267266389103</v>
      </c>
      <c r="N67" s="5" t="n">
        <v>84.0919288369473</v>
      </c>
      <c r="O67" s="5" t="n">
        <v>84.7013668845821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  <c r="D68" s="5" t="n">
        <v>225757</v>
      </c>
      <c r="E68" s="5" t="n">
        <v>159108</v>
      </c>
      <c r="F68" s="5" t="n">
        <v>3.312770573</v>
      </c>
      <c r="G68" s="5" t="n">
        <v>7.31253288</v>
      </c>
      <c r="H68" s="5" t="n">
        <v>207378.77116915</v>
      </c>
      <c r="I68" s="5" t="n">
        <v>210334.229393932</v>
      </c>
      <c r="J68" s="5" t="n">
        <v>178176.120408627</v>
      </c>
      <c r="K68" s="5" t="n">
        <v>176393.968109821</v>
      </c>
      <c r="L68" s="5" t="n">
        <v>70.4775488689165</v>
      </c>
      <c r="M68" s="5" t="n">
        <v>85.9182062870342</v>
      </c>
      <c r="N68" s="5" t="n">
        <v>83.8636529194947</v>
      </c>
      <c r="O68" s="5" t="n">
        <v>84.5486662999576</v>
      </c>
    </row>
    <row r="69" customFormat="false" ht="13.5" hidden="false" customHeight="false" outlineLevel="0" collapsed="false">
      <c r="B69" s="5" t="n">
        <v>2001</v>
      </c>
      <c r="C69" s="5" t="n">
        <v>2</v>
      </c>
      <c r="D69" s="5" t="n">
        <v>193662</v>
      </c>
      <c r="E69" s="5" t="n">
        <v>174602</v>
      </c>
      <c r="F69" s="5" t="n">
        <v>2.063811622</v>
      </c>
      <c r="G69" s="5" t="n">
        <v>-5.429866704</v>
      </c>
      <c r="H69" s="5" t="n">
        <v>214724.666264667</v>
      </c>
      <c r="I69" s="5" t="n">
        <v>211677.60976133</v>
      </c>
      <c r="J69" s="5" t="n">
        <v>175304.67615157</v>
      </c>
      <c r="K69" s="5" t="n">
        <v>177834.785724863</v>
      </c>
      <c r="L69" s="5" t="n">
        <v>90.1581105224566</v>
      </c>
      <c r="M69" s="5" t="n">
        <v>81.6416107199773</v>
      </c>
      <c r="N69" s="5" t="n">
        <v>84.0120908042067</v>
      </c>
      <c r="O69" s="5" t="n">
        <v>84.7653004144573</v>
      </c>
    </row>
    <row r="70" customFormat="false" ht="13.5" hidden="false" customHeight="false" outlineLevel="0" collapsed="false">
      <c r="B70" s="5" t="n">
        <v>2001</v>
      </c>
      <c r="C70" s="5" t="n">
        <v>3</v>
      </c>
      <c r="D70" s="5" t="n">
        <v>234572</v>
      </c>
      <c r="E70" s="5" t="n">
        <v>156772</v>
      </c>
      <c r="F70" s="5" t="n">
        <v>11.21003949</v>
      </c>
      <c r="G70" s="5" t="n">
        <v>1.901901902</v>
      </c>
      <c r="H70" s="5" t="n">
        <v>233222.200055893</v>
      </c>
      <c r="I70" s="5" t="n">
        <v>212225.69261495</v>
      </c>
      <c r="J70" s="5" t="n">
        <v>182475.375502834</v>
      </c>
      <c r="K70" s="5" t="n">
        <v>179429.161824334</v>
      </c>
      <c r="L70" s="5" t="n">
        <v>66.8332111249424</v>
      </c>
      <c r="M70" s="5" t="n">
        <v>78.2409974089528</v>
      </c>
      <c r="N70" s="5" t="n">
        <v>84.5463900310505</v>
      </c>
      <c r="O70" s="5" t="n">
        <v>85.4671220570659</v>
      </c>
    </row>
    <row r="71" customFormat="false" ht="13.5" hidden="false" customHeight="false" outlineLevel="0" collapsed="false">
      <c r="B71" s="5" t="n">
        <v>2001</v>
      </c>
      <c r="C71" s="5" t="n">
        <v>4</v>
      </c>
      <c r="D71" s="5" t="n">
        <v>377756</v>
      </c>
      <c r="E71" s="5" t="n">
        <v>198436</v>
      </c>
      <c r="F71" s="5" t="n">
        <v>10.52412913</v>
      </c>
      <c r="G71" s="5" t="n">
        <v>5.51963245</v>
      </c>
      <c r="H71" s="5" t="n">
        <v>216379.756405013</v>
      </c>
      <c r="I71" s="5" t="n">
        <v>211810.388723378</v>
      </c>
      <c r="J71" s="5" t="n">
        <v>177893.951301714</v>
      </c>
      <c r="K71" s="5" t="n">
        <v>181383.191743673</v>
      </c>
      <c r="L71" s="5" t="n">
        <v>52.5302046823875</v>
      </c>
      <c r="M71" s="5" t="n">
        <v>82.2137681718882</v>
      </c>
      <c r="N71" s="5" t="n">
        <v>85.6347003737184</v>
      </c>
      <c r="O71" s="5" t="n">
        <v>86.8029726869658</v>
      </c>
      <c r="P71" s="5" t="n">
        <v>44.5911255272727</v>
      </c>
      <c r="Q71" s="5" t="n">
        <v>117718</v>
      </c>
      <c r="R71" s="5" t="n">
        <v>99476.8135528457</v>
      </c>
      <c r="S71" s="5" t="n">
        <v>94448.6363154458</v>
      </c>
    </row>
    <row r="72" customFormat="false" ht="13.5" hidden="false" customHeight="false" outlineLevel="0" collapsed="false">
      <c r="B72" s="5" t="n">
        <v>2001</v>
      </c>
      <c r="C72" s="5" t="n">
        <v>5</v>
      </c>
      <c r="D72" s="5" t="n">
        <v>228835</v>
      </c>
      <c r="E72" s="5" t="n">
        <v>281074</v>
      </c>
      <c r="F72" s="5" t="n">
        <v>0.587255329</v>
      </c>
      <c r="G72" s="5" t="n">
        <v>14.06159328</v>
      </c>
      <c r="H72" s="5" t="n">
        <v>208396.914629576</v>
      </c>
      <c r="I72" s="5" t="n">
        <v>211650.644631218</v>
      </c>
      <c r="J72" s="5" t="n">
        <v>193658.518457296</v>
      </c>
      <c r="K72" s="5" t="n">
        <v>183857.71387171</v>
      </c>
      <c r="L72" s="5" t="n">
        <v>122.828238687263</v>
      </c>
      <c r="M72" s="5" t="n">
        <v>92.9277282254982</v>
      </c>
      <c r="N72" s="5" t="n">
        <v>86.8684875456275</v>
      </c>
      <c r="O72" s="5" t="n">
        <v>88.2910128348261</v>
      </c>
      <c r="P72" s="5" t="n">
        <v>44.573411671813</v>
      </c>
      <c r="Q72" s="5" t="n">
        <v>149385</v>
      </c>
      <c r="R72" s="5" t="n">
        <v>98182.2438779011</v>
      </c>
      <c r="S72" s="5" t="n">
        <v>94339.9131375189</v>
      </c>
    </row>
    <row r="73" customFormat="false" ht="13.5" hidden="false" customHeight="false" outlineLevel="0" collapsed="false">
      <c r="B73" s="5" t="n">
        <v>2001</v>
      </c>
      <c r="C73" s="5" t="n">
        <v>6</v>
      </c>
      <c r="D73" s="5" t="n">
        <v>180064</v>
      </c>
      <c r="E73" s="5" t="n">
        <v>167623</v>
      </c>
      <c r="F73" s="5" t="n">
        <v>-2.466186754</v>
      </c>
      <c r="G73" s="5" t="n">
        <v>-4.160115267</v>
      </c>
      <c r="H73" s="5" t="n">
        <v>206545.201593496</v>
      </c>
      <c r="I73" s="5" t="n">
        <v>213040.012191886</v>
      </c>
      <c r="J73" s="5" t="n">
        <v>175140.98772317</v>
      </c>
      <c r="K73" s="5" t="n">
        <v>186868.497816341</v>
      </c>
      <c r="L73" s="5" t="n">
        <v>93.0907899413541</v>
      </c>
      <c r="M73" s="5" t="n">
        <v>84.7954764245102</v>
      </c>
      <c r="N73" s="5" t="n">
        <v>87.715211754695</v>
      </c>
      <c r="O73" s="5" t="n">
        <v>89.3969307082262</v>
      </c>
      <c r="P73" s="5" t="n">
        <v>44.1320479755245</v>
      </c>
      <c r="Q73" s="5" t="n">
        <v>89290</v>
      </c>
      <c r="R73" s="5" t="n">
        <v>88051.5471379792</v>
      </c>
      <c r="S73" s="5" t="n">
        <v>94018.9203875865</v>
      </c>
    </row>
    <row r="74" customFormat="false" ht="13.5" hidden="false" customHeight="false" outlineLevel="0" collapsed="false">
      <c r="B74" s="5" t="n">
        <v>2001</v>
      </c>
      <c r="C74" s="5" t="n">
        <v>7</v>
      </c>
      <c r="D74" s="5" t="n">
        <v>200109</v>
      </c>
      <c r="E74" s="5" t="n">
        <v>210378</v>
      </c>
      <c r="F74" s="5" t="n">
        <v>10.68342976</v>
      </c>
      <c r="G74" s="5" t="n">
        <v>23.2717300899999</v>
      </c>
      <c r="H74" s="5" t="n">
        <v>214334.660924154</v>
      </c>
      <c r="I74" s="5" t="n">
        <v>216570.879576342</v>
      </c>
      <c r="J74" s="5" t="n">
        <v>191293.510446289</v>
      </c>
      <c r="K74" s="5" t="n">
        <v>190451.232079977</v>
      </c>
      <c r="L74" s="5" t="n">
        <v>105.131703221744</v>
      </c>
      <c r="M74" s="5" t="n">
        <v>89.2499186186136</v>
      </c>
      <c r="N74" s="5" t="n">
        <v>87.9394461769465</v>
      </c>
      <c r="O74" s="5" t="n">
        <v>89.793632171386</v>
      </c>
      <c r="P74" s="5" t="n">
        <v>43.3729894308173</v>
      </c>
      <c r="Q74" s="5" t="n">
        <v>81929</v>
      </c>
      <c r="R74" s="5" t="n">
        <v>88428.3793687239</v>
      </c>
      <c r="S74" s="5" t="n">
        <v>93933.264708875</v>
      </c>
    </row>
    <row r="75" customFormat="false" ht="13.5" hidden="false" customHeight="false" outlineLevel="0" collapsed="false">
      <c r="B75" s="5" t="n">
        <v>2001</v>
      </c>
      <c r="C75" s="5" t="n">
        <v>8</v>
      </c>
      <c r="D75" s="5" t="n">
        <v>205597</v>
      </c>
      <c r="E75" s="5" t="n">
        <v>207012</v>
      </c>
      <c r="F75" s="5" t="n">
        <v>5.186227361</v>
      </c>
      <c r="G75" s="5" t="n">
        <v>-1.358505311</v>
      </c>
      <c r="H75" s="5" t="n">
        <v>229061.263035826</v>
      </c>
      <c r="I75" s="5" t="n">
        <v>222325.186114873</v>
      </c>
      <c r="J75" s="5" t="n">
        <v>197611.436084392</v>
      </c>
      <c r="K75" s="5" t="n">
        <v>194466.858997116</v>
      </c>
      <c r="L75" s="5" t="n">
        <v>100.688239614391</v>
      </c>
      <c r="M75" s="5" t="n">
        <v>86.2701241865958</v>
      </c>
      <c r="N75" s="5" t="n">
        <v>87.469558620604</v>
      </c>
      <c r="O75" s="5" t="n">
        <v>89.3631679013271</v>
      </c>
      <c r="P75" s="5" t="n">
        <v>42.2381504919919</v>
      </c>
      <c r="Q75" s="5" t="n">
        <v>91556</v>
      </c>
      <c r="R75" s="5" t="n">
        <v>96550.1305914766</v>
      </c>
      <c r="S75" s="5" t="n">
        <v>93906.0466928013</v>
      </c>
    </row>
    <row r="76" customFormat="false" ht="13.5" hidden="false" customHeight="false" outlineLevel="0" collapsed="false">
      <c r="B76" s="5" t="n">
        <v>2001</v>
      </c>
      <c r="C76" s="5" t="n">
        <v>9</v>
      </c>
      <c r="D76" s="5" t="n">
        <v>196036</v>
      </c>
      <c r="E76" s="5" t="n">
        <v>152205</v>
      </c>
      <c r="F76" s="5" t="n">
        <v>3.442526067</v>
      </c>
      <c r="G76" s="5" t="n">
        <v>4.435265299</v>
      </c>
      <c r="H76" s="5" t="n">
        <v>214859.711412105</v>
      </c>
      <c r="I76" s="5" t="n">
        <v>229786.964272123</v>
      </c>
      <c r="J76" s="5" t="n">
        <v>175096.781730064</v>
      </c>
      <c r="K76" s="5" t="n">
        <v>198676.829354772</v>
      </c>
      <c r="L76" s="5" t="n">
        <v>77.6413515884837</v>
      </c>
      <c r="M76" s="5" t="n">
        <v>81.4935385416324</v>
      </c>
      <c r="N76" s="5" t="n">
        <v>86.4613142804266</v>
      </c>
      <c r="O76" s="5" t="n">
        <v>88.2653106297369</v>
      </c>
      <c r="P76" s="5" t="n">
        <v>40.8805254090484</v>
      </c>
      <c r="Q76" s="5" t="n">
        <v>84961</v>
      </c>
      <c r="R76" s="5" t="n">
        <v>89244.1375820508</v>
      </c>
      <c r="S76" s="5" t="n">
        <v>93938.1183159464</v>
      </c>
    </row>
    <row r="77" customFormat="false" ht="13.5" hidden="false" customHeight="false" outlineLevel="0" collapsed="false">
      <c r="B77" s="5" t="n">
        <v>2001</v>
      </c>
      <c r="C77" s="5" t="n">
        <v>10</v>
      </c>
      <c r="D77" s="5" t="n">
        <v>259239</v>
      </c>
      <c r="E77" s="5" t="n">
        <v>196036</v>
      </c>
      <c r="F77" s="5" t="n">
        <v>21.78335032</v>
      </c>
      <c r="G77" s="5" t="n">
        <v>20.21880711</v>
      </c>
      <c r="H77" s="5" t="n">
        <v>241836.60305996</v>
      </c>
      <c r="I77" s="5" t="n">
        <v>237076.398515388</v>
      </c>
      <c r="J77" s="5" t="n">
        <v>205129.473805994</v>
      </c>
      <c r="K77" s="5" t="n">
        <v>202822.177801432</v>
      </c>
      <c r="L77" s="5" t="n">
        <v>75.6197948611127</v>
      </c>
      <c r="M77" s="5" t="n">
        <v>84.8215163504984</v>
      </c>
      <c r="N77" s="5" t="n">
        <v>85.5513999164566</v>
      </c>
      <c r="O77" s="5" t="n">
        <v>87.0812572706987</v>
      </c>
      <c r="P77" s="5" t="n">
        <v>39.6490767866051</v>
      </c>
      <c r="Q77" s="5" t="n">
        <v>107412</v>
      </c>
      <c r="R77" s="5" t="n">
        <v>97104.8511693406</v>
      </c>
      <c r="S77" s="5" t="n">
        <v>93998.6032902842</v>
      </c>
    </row>
    <row r="78" customFormat="false" ht="13.5" hidden="false" customHeight="false" outlineLevel="0" collapsed="false">
      <c r="B78" s="5" t="n">
        <v>2001</v>
      </c>
      <c r="C78" s="5" t="n">
        <v>11</v>
      </c>
      <c r="D78" s="5" t="n">
        <v>195178</v>
      </c>
      <c r="E78" s="5" t="n">
        <v>193616</v>
      </c>
      <c r="F78" s="5" t="n">
        <v>19.1875767099999</v>
      </c>
      <c r="G78" s="5" t="n">
        <v>15.84685067</v>
      </c>
      <c r="H78" s="5" t="n">
        <v>242758.910078872</v>
      </c>
      <c r="I78" s="5" t="n">
        <v>242372.743668302</v>
      </c>
      <c r="J78" s="5" t="n">
        <v>209436.186258252</v>
      </c>
      <c r="K78" s="5" t="n">
        <v>206449.108519292</v>
      </c>
      <c r="L78" s="5" t="n">
        <v>99.1997048847718</v>
      </c>
      <c r="M78" s="5" t="n">
        <v>86.2733261531807</v>
      </c>
      <c r="N78" s="5" t="n">
        <v>85.1783519032267</v>
      </c>
      <c r="O78" s="5" t="n">
        <v>86.3503842642655</v>
      </c>
      <c r="P78" s="5" t="n">
        <v>38.819723327258</v>
      </c>
      <c r="Q78" s="5" t="n">
        <v>93539</v>
      </c>
      <c r="R78" s="5" t="n">
        <v>98311.6949766103</v>
      </c>
      <c r="S78" s="5" t="n">
        <v>94088.4285127191</v>
      </c>
    </row>
    <row r="79" customFormat="false" ht="13.5" hidden="false" customHeight="false" outlineLevel="0" collapsed="false">
      <c r="B79" s="5" t="n">
        <v>2001</v>
      </c>
      <c r="C79" s="5" t="n">
        <v>12</v>
      </c>
      <c r="D79" s="5" t="n">
        <v>168291</v>
      </c>
      <c r="E79" s="5" t="n">
        <v>169807</v>
      </c>
      <c r="F79" s="5" t="n">
        <v>17.52985544</v>
      </c>
      <c r="G79" s="5" t="n">
        <v>18.21707045</v>
      </c>
      <c r="H79" s="5" t="n">
        <v>246248.570934826</v>
      </c>
      <c r="I79" s="5" t="n">
        <v>245031.929581611</v>
      </c>
      <c r="J79" s="5" t="n">
        <v>201923.730586889</v>
      </c>
      <c r="K79" s="5" t="n">
        <v>209289.795509422</v>
      </c>
      <c r="L79" s="5" t="n">
        <v>100.900820602408</v>
      </c>
      <c r="M79" s="5" t="n">
        <v>81.9999603735087</v>
      </c>
      <c r="N79" s="5" t="n">
        <v>85.4132748604566</v>
      </c>
      <c r="O79" s="5" t="n">
        <v>86.1628417801842</v>
      </c>
      <c r="P79" s="5" t="n">
        <v>38.4052850036261</v>
      </c>
      <c r="Q79" s="5" t="n">
        <v>68787</v>
      </c>
      <c r="R79" s="5" t="n">
        <v>89970.9380576291</v>
      </c>
      <c r="S79" s="5" t="n">
        <v>94105.2109057022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268249</v>
      </c>
      <c r="E80" s="5" t="n">
        <v>206505</v>
      </c>
      <c r="F80" s="5" t="n">
        <v>18.82200773</v>
      </c>
      <c r="G80" s="5" t="n">
        <v>29.78919979</v>
      </c>
      <c r="H80" s="5" t="n">
        <v>249380.238657015</v>
      </c>
      <c r="I80" s="5" t="n">
        <v>245015.811273031</v>
      </c>
      <c r="J80" s="5" t="n">
        <v>231144.070716858</v>
      </c>
      <c r="K80" s="5" t="n">
        <v>211126.473796336</v>
      </c>
      <c r="L80" s="5" t="n">
        <v>76.9825796181905</v>
      </c>
      <c r="M80" s="5" t="n">
        <v>92.6874045680748</v>
      </c>
      <c r="N80" s="5" t="n">
        <v>86.1685099828391</v>
      </c>
      <c r="O80" s="5" t="n">
        <v>86.4334023294206</v>
      </c>
      <c r="P80" s="5" t="n">
        <v>38.4086628834599</v>
      </c>
      <c r="Q80" s="5" t="n">
        <v>63894</v>
      </c>
      <c r="R80" s="5" t="n">
        <v>100384.927983218</v>
      </c>
      <c r="S80" s="5" t="n">
        <v>94107.2969630329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217706</v>
      </c>
      <c r="E81" s="5" t="n">
        <v>215925</v>
      </c>
      <c r="F81" s="5" t="n">
        <v>12.41544547</v>
      </c>
      <c r="G81" s="5" t="n">
        <v>23.66696831</v>
      </c>
      <c r="H81" s="5" t="n">
        <v>244362.244137704</v>
      </c>
      <c r="I81" s="5" t="n">
        <v>243078.680592207</v>
      </c>
      <c r="J81" s="5" t="n">
        <v>219207.955662771</v>
      </c>
      <c r="K81" s="5" t="n">
        <v>211775.501928313</v>
      </c>
      <c r="L81" s="5" t="n">
        <v>99.1819242464608</v>
      </c>
      <c r="M81" s="5" t="n">
        <v>89.7061477055522</v>
      </c>
      <c r="N81" s="5" t="n">
        <v>87.1222031534683</v>
      </c>
      <c r="O81" s="5" t="n">
        <v>86.8942764191055</v>
      </c>
      <c r="P81" s="5" t="n">
        <v>38.6727332859667</v>
      </c>
      <c r="Q81" s="5" t="n">
        <v>100163</v>
      </c>
      <c r="R81" s="5" t="n">
        <v>96981.6185825445</v>
      </c>
      <c r="S81" s="5" t="n">
        <v>94005.1698204713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221241</v>
      </c>
      <c r="E82" s="5" t="n">
        <v>176611</v>
      </c>
      <c r="F82" s="5" t="n">
        <v>-5.683116484</v>
      </c>
      <c r="G82" s="5" t="n">
        <v>12.65468323</v>
      </c>
      <c r="H82" s="5" t="n">
        <v>223669.83595598</v>
      </c>
      <c r="I82" s="5" t="n">
        <v>239810.55451172</v>
      </c>
      <c r="J82" s="5" t="n">
        <v>206324.717379579</v>
      </c>
      <c r="K82" s="5" t="n">
        <v>211221.460629707</v>
      </c>
      <c r="L82" s="5" t="n">
        <v>79.8274280083709</v>
      </c>
      <c r="M82" s="5" t="n">
        <v>92.2452133510686</v>
      </c>
      <c r="N82" s="5" t="n">
        <v>88.0784672133286</v>
      </c>
      <c r="O82" s="5" t="n">
        <v>87.3995928491845</v>
      </c>
      <c r="P82" s="5" t="n">
        <v>39.0956790771575</v>
      </c>
      <c r="Q82" s="5" t="n">
        <v>84959</v>
      </c>
      <c r="R82" s="5" t="n">
        <v>88018.3515177831</v>
      </c>
      <c r="S82" s="5" t="n">
        <v>93755.564785054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416689</v>
      </c>
      <c r="E83" s="5" t="n">
        <v>230064</v>
      </c>
      <c r="F83" s="5" t="n">
        <v>10.30638825</v>
      </c>
      <c r="G83" s="5" t="n">
        <v>15.93864017</v>
      </c>
      <c r="H83" s="5" t="n">
        <v>237053.563405093</v>
      </c>
      <c r="I83" s="5" t="n">
        <v>235470.815372467</v>
      </c>
      <c r="J83" s="5" t="n">
        <v>207365.229798641</v>
      </c>
      <c r="K83" s="5" t="n">
        <v>209593.448252615</v>
      </c>
      <c r="L83" s="5" t="n">
        <v>55.212400615327</v>
      </c>
      <c r="M83" s="5" t="n">
        <v>87.4761074332729</v>
      </c>
      <c r="N83" s="5" t="n">
        <v>89.0103718038605</v>
      </c>
      <c r="O83" s="5" t="n">
        <v>87.9416392470979</v>
      </c>
      <c r="P83" s="5" t="n">
        <v>39.6520162755867</v>
      </c>
      <c r="Q83" s="5" t="n">
        <v>105977</v>
      </c>
      <c r="R83" s="5" t="n">
        <v>89500.505693345</v>
      </c>
      <c r="S83" s="5" t="n">
        <v>93368.9260357474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264511</v>
      </c>
      <c r="E84" s="5" t="n">
        <v>306053</v>
      </c>
      <c r="F84" s="5" t="n">
        <v>15.59027247</v>
      </c>
      <c r="G84" s="5" t="n">
        <v>8.886983499</v>
      </c>
      <c r="H84" s="5" t="n">
        <v>237453.355062088</v>
      </c>
      <c r="I84" s="5" t="n">
        <v>231090.599405553</v>
      </c>
      <c r="J84" s="5" t="n">
        <v>210040.939186261</v>
      </c>
      <c r="K84" s="5" t="n">
        <v>207076.894987055</v>
      </c>
      <c r="L84" s="5" t="n">
        <v>115.705206966818</v>
      </c>
      <c r="M84" s="5" t="n">
        <v>88.4556628527487</v>
      </c>
      <c r="N84" s="5" t="n">
        <v>89.6085325494547</v>
      </c>
      <c r="O84" s="5" t="n">
        <v>88.2264103874632</v>
      </c>
      <c r="P84" s="5" t="n">
        <v>40.190991634896</v>
      </c>
      <c r="Q84" s="5" t="n">
        <v>142831</v>
      </c>
      <c r="R84" s="5" t="n">
        <v>94841.0922262029</v>
      </c>
      <c r="S84" s="5" t="n">
        <v>92877.603476117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187940</v>
      </c>
      <c r="E85" s="5" t="n">
        <v>181512</v>
      </c>
      <c r="F85" s="5" t="n">
        <v>4.374000355</v>
      </c>
      <c r="G85" s="5" t="n">
        <v>8.28585576</v>
      </c>
      <c r="H85" s="5" t="n">
        <v>215016.489351834</v>
      </c>
      <c r="I85" s="5" t="n">
        <v>226927.942721874</v>
      </c>
      <c r="J85" s="5" t="n">
        <v>190083.298041215</v>
      </c>
      <c r="K85" s="5" t="n">
        <v>203882.940598392</v>
      </c>
      <c r="L85" s="5" t="n">
        <v>96.579759497712</v>
      </c>
      <c r="M85" s="5" t="n">
        <v>88.4040561792353</v>
      </c>
      <c r="N85" s="5" t="n">
        <v>89.8447930884711</v>
      </c>
      <c r="O85" s="5" t="n">
        <v>88.2823474919345</v>
      </c>
      <c r="P85" s="5" t="n">
        <v>40.6928922770681</v>
      </c>
      <c r="Q85" s="5" t="n">
        <v>92007</v>
      </c>
      <c r="R85" s="5" t="n">
        <v>89264.3429623567</v>
      </c>
      <c r="S85" s="5" t="n">
        <v>92343.543278379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229035</v>
      </c>
      <c r="E86" s="5" t="n">
        <v>231446</v>
      </c>
      <c r="F86" s="5" t="n">
        <v>14.45512196</v>
      </c>
      <c r="G86" s="5" t="n">
        <v>10.01435511</v>
      </c>
      <c r="H86" s="5" t="n">
        <v>245143.506173892</v>
      </c>
      <c r="I86" s="5" t="n">
        <v>223079.38829635</v>
      </c>
      <c r="J86" s="5" t="n">
        <v>211286.188693644</v>
      </c>
      <c r="K86" s="5" t="n">
        <v>200337.314950023</v>
      </c>
      <c r="L86" s="5" t="n">
        <v>101.052677538367</v>
      </c>
      <c r="M86" s="5" t="n">
        <v>86.1887765216871</v>
      </c>
      <c r="N86" s="5" t="n">
        <v>89.8053901259065</v>
      </c>
      <c r="O86" s="5" t="n">
        <v>88.117291655517</v>
      </c>
      <c r="P86" s="5" t="n">
        <v>41.1627995170642</v>
      </c>
      <c r="Q86" s="5" t="n">
        <v>89884</v>
      </c>
      <c r="R86" s="5" t="n">
        <v>97870.2681606622</v>
      </c>
      <c r="S86" s="5" t="n">
        <v>91825.7213683198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190513</v>
      </c>
      <c r="E87" s="5" t="n">
        <v>204618</v>
      </c>
      <c r="F87" s="5" t="n">
        <v>-7.336682928</v>
      </c>
      <c r="G87" s="5" t="n">
        <v>-1.156454698</v>
      </c>
      <c r="H87" s="5" t="n">
        <v>212593.24106113</v>
      </c>
      <c r="I87" s="5" t="n">
        <v>219524.453466645</v>
      </c>
      <c r="J87" s="5" t="n">
        <v>193184.207452253</v>
      </c>
      <c r="K87" s="5" t="n">
        <v>196571.515208438</v>
      </c>
      <c r="L87" s="5" t="n">
        <v>107.403694236088</v>
      </c>
      <c r="M87" s="5" t="n">
        <v>90.8703430494782</v>
      </c>
      <c r="N87" s="5" t="n">
        <v>89.5442453468198</v>
      </c>
      <c r="O87" s="5" t="n">
        <v>87.8505566492238</v>
      </c>
      <c r="P87" s="5" t="n">
        <v>41.5842340725031</v>
      </c>
      <c r="Q87" s="5" t="n">
        <v>86308</v>
      </c>
      <c r="R87" s="5" t="n">
        <v>90562.2554876098</v>
      </c>
      <c r="S87" s="5" t="n">
        <v>91287.5625759529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193483</v>
      </c>
      <c r="E88" s="5" t="n">
        <v>160552</v>
      </c>
      <c r="F88" s="5" t="n">
        <v>-1.30231182</v>
      </c>
      <c r="G88" s="5" t="n">
        <v>5.484051115</v>
      </c>
      <c r="H88" s="5" t="n">
        <v>212312.728212961</v>
      </c>
      <c r="I88" s="5" t="n">
        <v>216440.19578085</v>
      </c>
      <c r="J88" s="5" t="n">
        <v>184187.562901342</v>
      </c>
      <c r="K88" s="5" t="n">
        <v>192853.454351614</v>
      </c>
      <c r="L88" s="5" t="n">
        <v>82.9799000428978</v>
      </c>
      <c r="M88" s="5" t="n">
        <v>86.752953745002</v>
      </c>
      <c r="N88" s="5" t="n">
        <v>89.1024209509041</v>
      </c>
      <c r="O88" s="5" t="n">
        <v>87.4837334273993</v>
      </c>
      <c r="P88" s="5" t="n">
        <v>41.9160315033555</v>
      </c>
      <c r="Q88" s="5" t="n">
        <v>85535</v>
      </c>
      <c r="R88" s="5" t="n">
        <v>89506.2882685852</v>
      </c>
      <c r="S88" s="5" t="n">
        <v>90723.1406494255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240643</v>
      </c>
      <c r="E89" s="5" t="n">
        <v>198933</v>
      </c>
      <c r="F89" s="5" t="n">
        <v>-7.1733034</v>
      </c>
      <c r="G89" s="5" t="n">
        <v>1.477789794</v>
      </c>
      <c r="H89" s="5" t="n">
        <v>223995.983483124</v>
      </c>
      <c r="I89" s="5" t="n">
        <v>213827.302246262</v>
      </c>
      <c r="J89" s="5" t="n">
        <v>208508.59185514</v>
      </c>
      <c r="K89" s="5" t="n">
        <v>189349.96390666</v>
      </c>
      <c r="L89" s="5" t="n">
        <v>82.6672706041729</v>
      </c>
      <c r="M89" s="5" t="n">
        <v>93.0858619037913</v>
      </c>
      <c r="N89" s="5" t="n">
        <v>88.5527535153524</v>
      </c>
      <c r="O89" s="5" t="n">
        <v>87.0253403614107</v>
      </c>
      <c r="P89" s="5" t="n">
        <v>42.1579407876546</v>
      </c>
      <c r="Q89" s="5" t="n">
        <v>104322</v>
      </c>
      <c r="R89" s="5" t="n">
        <v>95325.9697691017</v>
      </c>
      <c r="S89" s="5" t="n">
        <v>90145.1874688184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169357</v>
      </c>
      <c r="E90" s="5" t="n">
        <v>162518</v>
      </c>
      <c r="F90" s="5" t="n">
        <v>-13.22946234</v>
      </c>
      <c r="G90" s="5" t="n">
        <v>-16.06168912</v>
      </c>
      <c r="H90" s="5" t="n">
        <v>208185.31615226</v>
      </c>
      <c r="I90" s="5" t="n">
        <v>211540.407244459</v>
      </c>
      <c r="J90" s="5" t="n">
        <v>174305.326569546</v>
      </c>
      <c r="K90" s="5" t="n">
        <v>186083.937565432</v>
      </c>
      <c r="L90" s="5" t="n">
        <v>95.9617848686502</v>
      </c>
      <c r="M90" s="5" t="n">
        <v>83.7260426388884</v>
      </c>
      <c r="N90" s="5" t="n">
        <v>87.9661432013746</v>
      </c>
      <c r="O90" s="5" t="n">
        <v>86.5743666338701</v>
      </c>
      <c r="P90" s="5" t="n">
        <v>42.3316233291579</v>
      </c>
      <c r="Q90" s="5" t="n">
        <v>80357</v>
      </c>
      <c r="R90" s="5" t="n">
        <v>83613.0373524188</v>
      </c>
      <c r="S90" s="5" t="n">
        <v>89548.4883836911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140806</v>
      </c>
      <c r="E91" s="5" t="n">
        <v>158679</v>
      </c>
      <c r="F91" s="5" t="n">
        <v>-16.3318299799999</v>
      </c>
      <c r="G91" s="5" t="n">
        <v>-6.553322301</v>
      </c>
      <c r="H91" s="5" t="n">
        <v>206277.606659952</v>
      </c>
      <c r="I91" s="5" t="n">
        <v>209293.30412922</v>
      </c>
      <c r="J91" s="5" t="n">
        <v>188300.059546134</v>
      </c>
      <c r="K91" s="5" t="n">
        <v>183139.7677466</v>
      </c>
      <c r="L91" s="5" t="n">
        <v>112.693351135605</v>
      </c>
      <c r="M91" s="5" t="n">
        <v>91.2847800568803</v>
      </c>
      <c r="N91" s="5" t="n">
        <v>87.5038828922723</v>
      </c>
      <c r="O91" s="5" t="n">
        <v>86.2531856540616</v>
      </c>
      <c r="P91" s="5" t="n">
        <v>42.51813703085</v>
      </c>
      <c r="Q91" s="5" t="n">
        <v>68650</v>
      </c>
      <c r="R91" s="5" t="n">
        <v>89547.6560790257</v>
      </c>
      <c r="S91" s="5" t="n">
        <v>88987.6138460555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224070</v>
      </c>
      <c r="E92" s="5" t="n">
        <v>163379</v>
      </c>
      <c r="F92" s="5" t="n">
        <v>-16.4693997</v>
      </c>
      <c r="G92" s="5" t="n">
        <v>-20.88375584</v>
      </c>
      <c r="H92" s="5" t="n">
        <v>210953.029568474</v>
      </c>
      <c r="I92" s="5" t="n">
        <v>206946.375234094</v>
      </c>
      <c r="J92" s="5" t="n">
        <v>183654.556314352</v>
      </c>
      <c r="K92" s="5" t="n">
        <v>180522.142172096</v>
      </c>
      <c r="L92" s="5" t="n">
        <v>72.9142678627214</v>
      </c>
      <c r="M92" s="5" t="n">
        <v>87.0594542728474</v>
      </c>
      <c r="N92" s="5" t="n">
        <v>87.2313622154012</v>
      </c>
      <c r="O92" s="5" t="n">
        <v>86.1111694501278</v>
      </c>
      <c r="P92" s="5" t="n">
        <v>42.7629528976725</v>
      </c>
      <c r="Q92" s="5" t="n">
        <v>56534</v>
      </c>
      <c r="R92" s="5" t="n">
        <v>89082.805870753</v>
      </c>
      <c r="S92" s="5" t="n">
        <v>88496.3809647962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180890</v>
      </c>
      <c r="E93" s="5" t="n">
        <v>172246</v>
      </c>
      <c r="F93" s="5" t="n">
        <v>-16.91087981</v>
      </c>
      <c r="G93" s="5" t="n">
        <v>-20.22878314</v>
      </c>
      <c r="H93" s="5" t="n">
        <v>205859.138735725</v>
      </c>
      <c r="I93" s="5" t="n">
        <v>205171.207891654</v>
      </c>
      <c r="J93" s="5" t="n">
        <v>176804.719983322</v>
      </c>
      <c r="K93" s="5" t="n">
        <v>178203.943848728</v>
      </c>
      <c r="L93" s="5" t="n">
        <v>95.2214052739233</v>
      </c>
      <c r="M93" s="5" t="n">
        <v>85.886262358407</v>
      </c>
      <c r="N93" s="5" t="n">
        <v>86.8562142222378</v>
      </c>
      <c r="O93" s="5" t="n">
        <v>85.9208221255112</v>
      </c>
      <c r="P93" s="5" t="n">
        <v>42.9374778701259</v>
      </c>
      <c r="Q93" s="5" t="n">
        <v>92714</v>
      </c>
      <c r="R93" s="5" t="n">
        <v>89888.9346210573</v>
      </c>
      <c r="S93" s="5" t="n">
        <v>88095.341984349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193461</v>
      </c>
      <c r="E94" s="5" t="n">
        <v>142366</v>
      </c>
      <c r="F94" s="5" t="n">
        <v>-12.55644297</v>
      </c>
      <c r="G94" s="5" t="n">
        <v>-19.39007197</v>
      </c>
      <c r="H94" s="5" t="n">
        <v>197580.748784333</v>
      </c>
      <c r="I94" s="5" t="n">
        <v>203841.02276858</v>
      </c>
      <c r="J94" s="5" t="n">
        <v>165887.946285999</v>
      </c>
      <c r="K94" s="5" t="n">
        <v>176284.788585351</v>
      </c>
      <c r="L94" s="5" t="n">
        <v>73.5889920965982</v>
      </c>
      <c r="M94" s="5" t="n">
        <v>83.9595695970724</v>
      </c>
      <c r="N94" s="5" t="n">
        <v>86.4815071034482</v>
      </c>
      <c r="O94" s="5" t="n">
        <v>85.7178521479546</v>
      </c>
      <c r="P94" s="5" t="n">
        <v>43.0974959400005</v>
      </c>
      <c r="Q94" s="5" t="n">
        <v>82056</v>
      </c>
      <c r="R94" s="5" t="n">
        <v>84229.2632700701</v>
      </c>
      <c r="S94" s="5" t="n">
        <v>87850.3765117444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359992</v>
      </c>
      <c r="E95" s="5" t="n">
        <v>193763</v>
      </c>
      <c r="F95" s="5" t="n">
        <v>-13.60655069</v>
      </c>
      <c r="G95" s="5" t="n">
        <v>-15.7786529</v>
      </c>
      <c r="H95" s="5" t="n">
        <v>204694.63129876</v>
      </c>
      <c r="I95" s="5" t="n">
        <v>203073.005439747</v>
      </c>
      <c r="J95" s="5" t="n">
        <v>175762.76603707</v>
      </c>
      <c r="K95" s="5" t="n">
        <v>174728.14651365</v>
      </c>
      <c r="L95" s="5" t="n">
        <v>53.8242516500366</v>
      </c>
      <c r="M95" s="5" t="n">
        <v>85.8658407022591</v>
      </c>
      <c r="N95" s="5" t="n">
        <v>86.0420350480767</v>
      </c>
      <c r="O95" s="5" t="n">
        <v>85.3762270088919</v>
      </c>
      <c r="P95" s="5" t="n">
        <v>43.2152374183155</v>
      </c>
      <c r="Q95" s="5" t="n">
        <v>102440</v>
      </c>
      <c r="R95" s="5" t="n">
        <v>87281.3026321171</v>
      </c>
      <c r="S95" s="5" t="n">
        <v>87758.4814332956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232588</v>
      </c>
      <c r="E96" s="5" t="n">
        <v>254152</v>
      </c>
      <c r="F96" s="5" t="n">
        <v>-12.06868523</v>
      </c>
      <c r="G96" s="5" t="n">
        <v>-16.95817391</v>
      </c>
      <c r="H96" s="5" t="n">
        <v>206032.021421874</v>
      </c>
      <c r="I96" s="5" t="n">
        <v>202450.07675351</v>
      </c>
      <c r="J96" s="5" t="n">
        <v>175003.178214577</v>
      </c>
      <c r="K96" s="5" t="n">
        <v>173376.070118018</v>
      </c>
      <c r="L96" s="5" t="n">
        <v>109.271329561284</v>
      </c>
      <c r="M96" s="5" t="n">
        <v>84.939795769046</v>
      </c>
      <c r="N96" s="5" t="n">
        <v>85.6389253579337</v>
      </c>
      <c r="O96" s="5" t="n">
        <v>85.020224781842</v>
      </c>
      <c r="P96" s="5" t="n">
        <v>43.3401637717135</v>
      </c>
      <c r="Q96" s="5" t="n">
        <v>131410</v>
      </c>
      <c r="R96" s="5" t="n">
        <v>88637.9516941873</v>
      </c>
      <c r="S96" s="5" t="n">
        <v>87742.1948209309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175219</v>
      </c>
      <c r="E97" s="5" t="n">
        <v>161003</v>
      </c>
      <c r="F97" s="5" t="n">
        <v>-6.768649569</v>
      </c>
      <c r="G97" s="5" t="n">
        <v>-11.29897748</v>
      </c>
      <c r="H97" s="5" t="n">
        <v>197934.530433692</v>
      </c>
      <c r="I97" s="5" t="n">
        <v>201462.520066798</v>
      </c>
      <c r="J97" s="5" t="n">
        <v>166661.243706344</v>
      </c>
      <c r="K97" s="5" t="n">
        <v>172123.510326846</v>
      </c>
      <c r="L97" s="5" t="n">
        <v>91.8867246131983</v>
      </c>
      <c r="M97" s="5" t="n">
        <v>84.2001864662898</v>
      </c>
      <c r="N97" s="5" t="n">
        <v>85.436988611964</v>
      </c>
      <c r="O97" s="5" t="n">
        <v>84.8066311360276</v>
      </c>
      <c r="P97" s="5" t="n">
        <v>43.5629139800032</v>
      </c>
      <c r="Q97" s="5" t="n">
        <v>91206</v>
      </c>
      <c r="R97" s="5" t="n">
        <v>86294.7910053887</v>
      </c>
      <c r="S97" s="5" t="n">
        <v>87762.9443186459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193480</v>
      </c>
      <c r="E98" s="5" t="n">
        <v>201006</v>
      </c>
      <c r="F98" s="5" t="n">
        <v>-15.52382824</v>
      </c>
      <c r="G98" s="5" t="n">
        <v>-13.15209595</v>
      </c>
      <c r="H98" s="5" t="n">
        <v>207274.285264403</v>
      </c>
      <c r="I98" s="5" t="n">
        <v>200162.16275719</v>
      </c>
      <c r="J98" s="5" t="n">
        <v>186191.39220925</v>
      </c>
      <c r="K98" s="5" t="n">
        <v>170853.576270395</v>
      </c>
      <c r="L98" s="5" t="n">
        <v>103.889807732065</v>
      </c>
      <c r="M98" s="5" t="n">
        <v>89.8285052445076</v>
      </c>
      <c r="N98" s="5" t="n">
        <v>85.3575790333819</v>
      </c>
      <c r="O98" s="5" t="n">
        <v>84.6821661990796</v>
      </c>
      <c r="P98" s="5" t="n">
        <v>43.8618465734836</v>
      </c>
      <c r="Q98" s="5" t="n">
        <v>86646</v>
      </c>
      <c r="R98" s="5" t="n">
        <v>95211.3710861166</v>
      </c>
      <c r="S98" s="5" t="n">
        <v>87794.8207267253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165535</v>
      </c>
      <c r="E99" s="5" t="n">
        <v>165329</v>
      </c>
      <c r="F99" s="5" t="n">
        <v>-13.11091632</v>
      </c>
      <c r="G99" s="5" t="n">
        <v>-19.20114555</v>
      </c>
      <c r="H99" s="5" t="n">
        <v>184416.171895709</v>
      </c>
      <c r="I99" s="5" t="n">
        <v>198511.595909521</v>
      </c>
      <c r="J99" s="5" t="n">
        <v>153595.790087297</v>
      </c>
      <c r="K99" s="5" t="n">
        <v>169501.655333716</v>
      </c>
      <c r="L99" s="5" t="n">
        <v>99.8755550185761</v>
      </c>
      <c r="M99" s="5" t="n">
        <v>83.2875926814913</v>
      </c>
      <c r="N99" s="5" t="n">
        <v>85.386274064802</v>
      </c>
      <c r="O99" s="5" t="n">
        <v>84.7045074307496</v>
      </c>
      <c r="P99" s="5" t="n">
        <v>44.2496335682876</v>
      </c>
      <c r="Q99" s="5" t="n">
        <v>74412</v>
      </c>
      <c r="R99" s="5" t="n">
        <v>77249.7879849224</v>
      </c>
      <c r="S99" s="5" t="n">
        <v>87840.6537805229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181695</v>
      </c>
      <c r="E100" s="5" t="n">
        <v>152927</v>
      </c>
      <c r="F100" s="5" t="n">
        <v>-6.092524925</v>
      </c>
      <c r="G100" s="5" t="n">
        <v>-4.749240122</v>
      </c>
      <c r="H100" s="5" t="n">
        <v>198300.51061251</v>
      </c>
      <c r="I100" s="5" t="n">
        <v>196312.908667085</v>
      </c>
      <c r="J100" s="5" t="n">
        <v>173581.017778445</v>
      </c>
      <c r="K100" s="5" t="n">
        <v>168148.26950808</v>
      </c>
      <c r="L100" s="5" t="n">
        <v>84.1668730564957</v>
      </c>
      <c r="M100" s="5" t="n">
        <v>87.5343271897225</v>
      </c>
      <c r="N100" s="5" t="n">
        <v>85.6531904344774</v>
      </c>
      <c r="O100" s="5" t="n">
        <v>84.9381282572557</v>
      </c>
      <c r="P100" s="5" t="n">
        <v>44.8072940398338</v>
      </c>
      <c r="Q100" s="5" t="n">
        <v>86428</v>
      </c>
      <c r="R100" s="5" t="n">
        <v>89983.1086669054</v>
      </c>
      <c r="S100" s="5" t="n">
        <v>87962.5022246112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210631</v>
      </c>
      <c r="E101" s="5" t="n">
        <v>161539</v>
      </c>
      <c r="F101" s="5" t="n">
        <v>-12.47158654</v>
      </c>
      <c r="G101" s="5" t="n">
        <v>-18.79728351</v>
      </c>
      <c r="H101" s="5" t="n">
        <v>196694.900693815</v>
      </c>
      <c r="I101" s="5" t="n">
        <v>193955.484900149</v>
      </c>
      <c r="J101" s="5" t="n">
        <v>170608.810089384</v>
      </c>
      <c r="K101" s="5" t="n">
        <v>166744.510149198</v>
      </c>
      <c r="L101" s="5" t="n">
        <v>76.6928894607156</v>
      </c>
      <c r="M101" s="5" t="n">
        <v>86.7377900939903</v>
      </c>
      <c r="N101" s="5" t="n">
        <v>85.9705051574284</v>
      </c>
      <c r="O101" s="5" t="n">
        <v>85.2493545773131</v>
      </c>
      <c r="P101" s="5" t="n">
        <v>45.4391154439597</v>
      </c>
      <c r="Q101" s="5" t="n">
        <v>94211</v>
      </c>
      <c r="R101" s="5" t="n">
        <v>87537.3377064107</v>
      </c>
      <c r="S101" s="5" t="n">
        <v>88131.6566936707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139265</v>
      </c>
      <c r="E102" s="5" t="n">
        <v>132934</v>
      </c>
      <c r="F102" s="5" t="n">
        <v>-17.76838277</v>
      </c>
      <c r="G102" s="5" t="n">
        <v>-18.20352207</v>
      </c>
      <c r="H102" s="5" t="n">
        <v>169740.28512785</v>
      </c>
      <c r="I102" s="5" t="n">
        <v>192045.465771299</v>
      </c>
      <c r="J102" s="5" t="n">
        <v>141198.740802655</v>
      </c>
      <c r="K102" s="5" t="n">
        <v>165345.799044675</v>
      </c>
      <c r="L102" s="5" t="n">
        <v>95.4539905934728</v>
      </c>
      <c r="M102" s="5" t="n">
        <v>83.1851676791415</v>
      </c>
      <c r="N102" s="5" t="n">
        <v>86.0972157715924</v>
      </c>
      <c r="O102" s="5" t="n">
        <v>85.4239689573439</v>
      </c>
      <c r="P102" s="5" t="n">
        <v>46.0008480433454</v>
      </c>
      <c r="Q102" s="5" t="n">
        <v>74950</v>
      </c>
      <c r="R102" s="5" t="n">
        <v>77043.5138273297</v>
      </c>
      <c r="S102" s="5" t="n">
        <v>88342.5428835903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129277</v>
      </c>
      <c r="E103" s="5" t="n">
        <v>139738</v>
      </c>
      <c r="F103" s="5" t="n">
        <v>-8.187861313</v>
      </c>
      <c r="G103" s="5" t="n">
        <v>-11.93667719</v>
      </c>
      <c r="H103" s="5" t="n">
        <v>189645.665038928</v>
      </c>
      <c r="I103" s="5" t="n">
        <v>190576.07450439</v>
      </c>
      <c r="J103" s="5" t="n">
        <v>165090.845633573</v>
      </c>
      <c r="K103" s="5" t="n">
        <v>164052.859064461</v>
      </c>
      <c r="L103" s="5" t="n">
        <v>108.091926638149</v>
      </c>
      <c r="M103" s="5" t="n">
        <v>87.052264337118</v>
      </c>
      <c r="N103" s="5" t="n">
        <v>86.0826100501309</v>
      </c>
      <c r="O103" s="5" t="n">
        <v>85.4281359353278</v>
      </c>
      <c r="P103" s="5" t="n">
        <v>46.484043754298</v>
      </c>
      <c r="Q103" s="5" t="n">
        <v>69586</v>
      </c>
      <c r="R103" s="5" t="n">
        <v>90333.4284593498</v>
      </c>
      <c r="S103" s="5" t="n">
        <v>88587.4658578443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199628</v>
      </c>
      <c r="E104" s="5" t="n">
        <v>138707</v>
      </c>
      <c r="F104" s="5" t="n">
        <v>-10.90819833</v>
      </c>
      <c r="G104" s="5" t="n">
        <v>-15.10108398</v>
      </c>
      <c r="H104" s="5" t="n">
        <v>190836.683631085</v>
      </c>
      <c r="I104" s="5" t="n">
        <v>189684.926592855</v>
      </c>
      <c r="J104" s="5" t="n">
        <v>157654.723416511</v>
      </c>
      <c r="K104" s="5" t="n">
        <v>162805.587987822</v>
      </c>
      <c r="L104" s="5" t="n">
        <v>69.48273789248</v>
      </c>
      <c r="M104" s="5" t="n">
        <v>82.6123785096163</v>
      </c>
      <c r="N104" s="5" t="n">
        <v>85.8294809778282</v>
      </c>
      <c r="O104" s="5" t="n">
        <v>85.2272262110586</v>
      </c>
      <c r="P104" s="5" t="n">
        <v>46.8101832681521</v>
      </c>
      <c r="Q104" s="5" t="n">
        <v>54172</v>
      </c>
      <c r="R104" s="5" t="n">
        <v>85729.2137985322</v>
      </c>
      <c r="S104" s="5" t="n">
        <v>88791.8617701753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159651</v>
      </c>
      <c r="E105" s="5" t="n">
        <v>149605</v>
      </c>
      <c r="F105" s="5" t="n">
        <v>-11.74138979</v>
      </c>
      <c r="G105" s="5" t="n">
        <v>-13.1445723</v>
      </c>
      <c r="H105" s="5" t="n">
        <v>184009.397771882</v>
      </c>
      <c r="I105" s="5" t="n">
        <v>189395.206686494</v>
      </c>
      <c r="J105" s="5" t="n">
        <v>155254.123438721</v>
      </c>
      <c r="K105" s="5" t="n">
        <v>161663.201475573</v>
      </c>
      <c r="L105" s="5" t="n">
        <v>93.7075245378983</v>
      </c>
      <c r="M105" s="5" t="n">
        <v>84.3729316647135</v>
      </c>
      <c r="N105" s="5" t="n">
        <v>85.3575992253986</v>
      </c>
      <c r="O105" s="5" t="n">
        <v>84.8035649198447</v>
      </c>
      <c r="P105" s="5" t="n">
        <v>46.9582800443287</v>
      </c>
      <c r="Q105" s="5" t="n">
        <v>89279</v>
      </c>
      <c r="R105" s="5" t="n">
        <v>86835.5631488412</v>
      </c>
      <c r="S105" s="5" t="n">
        <v>88936.7315463791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187506</v>
      </c>
      <c r="E106" s="5" t="n">
        <v>139542</v>
      </c>
      <c r="F106" s="5" t="n">
        <v>-3.07813978</v>
      </c>
      <c r="G106" s="5" t="n">
        <v>-1.983619684</v>
      </c>
      <c r="H106" s="5" t="n">
        <v>192727.757819704</v>
      </c>
      <c r="I106" s="5" t="n">
        <v>189217.050016803</v>
      </c>
      <c r="J106" s="5" t="n">
        <v>161703.136070428</v>
      </c>
      <c r="K106" s="5" t="n">
        <v>160613.887057455</v>
      </c>
      <c r="L106" s="5" t="n">
        <v>74.4200185594061</v>
      </c>
      <c r="M106" s="5" t="n">
        <v>83.9023594212622</v>
      </c>
      <c r="N106" s="5" t="n">
        <v>84.8834114278771</v>
      </c>
      <c r="O106" s="5" t="n">
        <v>84.3068802497988</v>
      </c>
      <c r="P106" s="5" t="n">
        <v>47.0389068764568</v>
      </c>
      <c r="Q106" s="5" t="n">
        <v>90741</v>
      </c>
      <c r="R106" s="5" t="n">
        <v>91976.5878047359</v>
      </c>
      <c r="S106" s="5" t="n">
        <v>89005.6319517828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336028</v>
      </c>
      <c r="E107" s="5" t="n">
        <v>192017</v>
      </c>
      <c r="F107" s="5" t="n">
        <v>-6.656814596</v>
      </c>
      <c r="G107" s="5" t="n">
        <v>-0.901100829</v>
      </c>
      <c r="H107" s="5" t="n">
        <v>191717.54834708</v>
      </c>
      <c r="I107" s="5" t="n">
        <v>189143.820759294</v>
      </c>
      <c r="J107" s="5" t="n">
        <v>175486.194603731</v>
      </c>
      <c r="K107" s="5" t="n">
        <v>159522.991769868</v>
      </c>
      <c r="L107" s="5" t="n">
        <v>57.1431547371052</v>
      </c>
      <c r="M107" s="5" t="n">
        <v>91.5337151537301</v>
      </c>
      <c r="N107" s="5" t="n">
        <v>84.3395206512605</v>
      </c>
      <c r="O107" s="5" t="n">
        <v>83.6508090030519</v>
      </c>
      <c r="P107" s="5" t="n">
        <v>47.0294540536495</v>
      </c>
      <c r="Q107" s="5" t="n">
        <v>108878</v>
      </c>
      <c r="R107" s="5" t="n">
        <v>94332.5833910702</v>
      </c>
      <c r="S107" s="5" t="n">
        <v>88953.3062793094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195667</v>
      </c>
      <c r="E108" s="5" t="n">
        <v>184002</v>
      </c>
      <c r="F108" s="5" t="n">
        <v>-15.87399178</v>
      </c>
      <c r="G108" s="5" t="n">
        <v>-27.6015927499999</v>
      </c>
      <c r="H108" s="5" t="n">
        <v>171101.247357189</v>
      </c>
      <c r="I108" s="5" t="n">
        <v>188284.164899843</v>
      </c>
      <c r="J108" s="5" t="n">
        <v>126828.702155487</v>
      </c>
      <c r="K108" s="5" t="n">
        <v>158220.336244432</v>
      </c>
      <c r="L108" s="5" t="n">
        <v>94.0383406501862</v>
      </c>
      <c r="M108" s="5" t="n">
        <v>74.1249430465699</v>
      </c>
      <c r="N108" s="5" t="n">
        <v>84.0327365440405</v>
      </c>
      <c r="O108" s="5" t="n">
        <v>83.2337394592633</v>
      </c>
      <c r="P108" s="5" t="n">
        <v>47.1273318043685</v>
      </c>
      <c r="Q108" s="5" t="n">
        <v>104968</v>
      </c>
      <c r="R108" s="5" t="n">
        <v>71755.8027731384</v>
      </c>
      <c r="S108" s="5" t="n">
        <v>88733.3031274334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170543</v>
      </c>
      <c r="E109" s="5" t="n">
        <v>164776</v>
      </c>
      <c r="F109" s="5" t="n">
        <v>-2.668660362</v>
      </c>
      <c r="G109" s="5" t="n">
        <v>2.343434594</v>
      </c>
      <c r="H109" s="5" t="n">
        <v>189259.782052348</v>
      </c>
      <c r="I109" s="5" t="n">
        <v>186413.281981232</v>
      </c>
      <c r="J109" s="5" t="n">
        <v>168265.973202794</v>
      </c>
      <c r="K109" s="5" t="n">
        <v>156715.951255785</v>
      </c>
      <c r="L109" s="5" t="n">
        <v>96.6184481333153</v>
      </c>
      <c r="M109" s="5" t="n">
        <v>88.9074114838897</v>
      </c>
      <c r="N109" s="5" t="n">
        <v>84.0690907805395</v>
      </c>
      <c r="O109" s="5" t="n">
        <v>83.1353307220355</v>
      </c>
      <c r="P109" s="5" t="n">
        <v>47.4156414731022</v>
      </c>
      <c r="Q109" s="5" t="n">
        <v>100984</v>
      </c>
      <c r="R109" s="5" t="n">
        <v>93475.794943156</v>
      </c>
      <c r="S109" s="5" t="n">
        <v>88389.053442464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171245</v>
      </c>
      <c r="E110" s="5" t="n">
        <v>157526</v>
      </c>
      <c r="F110" s="5" t="n">
        <v>-11.49214389</v>
      </c>
      <c r="G110" s="5" t="n">
        <v>-21.63119509</v>
      </c>
      <c r="H110" s="5" t="n">
        <v>183543.847295882</v>
      </c>
      <c r="I110" s="5" t="n">
        <v>183970.727774653</v>
      </c>
      <c r="J110" s="5" t="n">
        <v>149106.528938481</v>
      </c>
      <c r="K110" s="5" t="n">
        <v>154975.298484898</v>
      </c>
      <c r="L110" s="5" t="n">
        <v>91.9886712020789</v>
      </c>
      <c r="M110" s="5" t="n">
        <v>81.2375522989412</v>
      </c>
      <c r="N110" s="5" t="n">
        <v>84.2391071446585</v>
      </c>
      <c r="O110" s="5" t="n">
        <v>83.1967331720083</v>
      </c>
      <c r="P110" s="5" t="n">
        <v>47.7961313471169</v>
      </c>
      <c r="Q110" s="5" t="n">
        <v>76662</v>
      </c>
      <c r="R110" s="5" t="n">
        <v>84833.4824358331</v>
      </c>
      <c r="S110" s="5" t="n">
        <v>87930.89068742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163146</v>
      </c>
      <c r="E111" s="5" t="n">
        <v>164950</v>
      </c>
      <c r="F111" s="5" t="n">
        <v>-1.443199323</v>
      </c>
      <c r="G111" s="5" t="n">
        <v>-0.229239879</v>
      </c>
      <c r="H111" s="5" t="n">
        <v>180394.559318703</v>
      </c>
      <c r="I111" s="5" t="n">
        <v>181408.371470627</v>
      </c>
      <c r="J111" s="5" t="n">
        <v>150212.24244522</v>
      </c>
      <c r="K111" s="5" t="n">
        <v>153057.63550128</v>
      </c>
      <c r="L111" s="5" t="n">
        <v>101.105758032682</v>
      </c>
      <c r="M111" s="5" t="n">
        <v>83.2687210814601</v>
      </c>
      <c r="N111" s="5" t="n">
        <v>84.3718700854235</v>
      </c>
      <c r="O111" s="5" t="n">
        <v>83.280929814599</v>
      </c>
      <c r="P111" s="5" t="n">
        <v>48.1926924101818</v>
      </c>
      <c r="Q111" s="5" t="n">
        <v>80898</v>
      </c>
      <c r="R111" s="5" t="n">
        <v>82519.7473577961</v>
      </c>
      <c r="S111" s="5" t="n">
        <v>87425.5784691594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166695</v>
      </c>
      <c r="E112" s="5" t="n">
        <v>143469</v>
      </c>
      <c r="F112" s="5" t="n">
        <v>-8.255593164</v>
      </c>
      <c r="G112" s="5" t="n">
        <v>-6.184650193</v>
      </c>
      <c r="H112" s="5" t="n">
        <v>181154.935924147</v>
      </c>
      <c r="I112" s="5" t="n">
        <v>178971.739646051</v>
      </c>
      <c r="J112" s="5" t="n">
        <v>161709.038868079</v>
      </c>
      <c r="K112" s="5" t="n">
        <v>151078.57852226</v>
      </c>
      <c r="L112" s="5" t="n">
        <v>86.0667686493296</v>
      </c>
      <c r="M112" s="5" t="n">
        <v>89.2655991089249</v>
      </c>
      <c r="N112" s="5" t="n">
        <v>84.4147678404675</v>
      </c>
      <c r="O112" s="5" t="n">
        <v>83.3151353326358</v>
      </c>
      <c r="P112" s="5" t="n">
        <v>48.5750880634743</v>
      </c>
      <c r="Q112" s="5" t="n">
        <v>87585</v>
      </c>
      <c r="R112" s="5" t="n">
        <v>91300.6256329692</v>
      </c>
      <c r="S112" s="5" t="n">
        <v>86935.6801418013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181159</v>
      </c>
      <c r="E113" s="5" t="n">
        <v>127688</v>
      </c>
      <c r="F113" s="5" t="n">
        <v>-13.99224236</v>
      </c>
      <c r="G113" s="5" t="n">
        <v>-20.9553111</v>
      </c>
      <c r="H113" s="5" t="n">
        <v>170524.872860195</v>
      </c>
      <c r="I113" s="5" t="n">
        <v>176986.95868517</v>
      </c>
      <c r="J113" s="5" t="n">
        <v>135937.40201575</v>
      </c>
      <c r="K113" s="5" t="n">
        <v>149110.54709328</v>
      </c>
      <c r="L113" s="5" t="n">
        <v>70.4839395227396</v>
      </c>
      <c r="M113" s="5" t="n">
        <v>79.7170522608736</v>
      </c>
      <c r="N113" s="5" t="n">
        <v>84.2494544236576</v>
      </c>
      <c r="O113" s="5" t="n">
        <v>83.2661246222428</v>
      </c>
      <c r="P113" s="5" t="n">
        <v>48.8721256697024</v>
      </c>
      <c r="Q113" s="5" t="n">
        <v>81577</v>
      </c>
      <c r="R113" s="5" t="n">
        <v>76928.5768970166</v>
      </c>
      <c r="S113" s="5" t="n">
        <v>86497.2888676007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148850</v>
      </c>
      <c r="E114" s="5" t="n">
        <v>142263</v>
      </c>
      <c r="F114" s="5" t="n">
        <v>6.882562022</v>
      </c>
      <c r="G114" s="5" t="n">
        <v>7.017768216</v>
      </c>
      <c r="H114" s="5" t="n">
        <v>180173.682671144</v>
      </c>
      <c r="I114" s="5" t="n">
        <v>175587.389172981</v>
      </c>
      <c r="J114" s="5" t="n">
        <v>149160.062507989</v>
      </c>
      <c r="K114" s="5" t="n">
        <v>147370.181583911</v>
      </c>
      <c r="L114" s="5" t="n">
        <v>95.5747396708095</v>
      </c>
      <c r="M114" s="5" t="n">
        <v>82.786820081953</v>
      </c>
      <c r="N114" s="5" t="n">
        <v>83.9298210868255</v>
      </c>
      <c r="O114" s="5" t="n">
        <v>83.1417055108659</v>
      </c>
      <c r="P114" s="5" t="n">
        <v>49.0825506555757</v>
      </c>
      <c r="Q114" s="5" t="n">
        <v>86230</v>
      </c>
      <c r="R114" s="5" t="n">
        <v>87057.2950682762</v>
      </c>
      <c r="S114" s="5" t="n">
        <v>86182.7692356313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120541</v>
      </c>
      <c r="E115" s="5" t="n">
        <v>125428</v>
      </c>
      <c r="F115" s="5" t="n">
        <v>-6.757582555</v>
      </c>
      <c r="G115" s="5" t="n">
        <v>-10.24059311</v>
      </c>
      <c r="H115" s="5" t="n">
        <v>177190.374939069</v>
      </c>
      <c r="I115" s="5" t="n">
        <v>174785.109083311</v>
      </c>
      <c r="J115" s="5" t="n">
        <v>148537.515433316</v>
      </c>
      <c r="K115" s="5" t="n">
        <v>145986.350020418</v>
      </c>
      <c r="L115" s="5" t="n">
        <v>104.054222214848</v>
      </c>
      <c r="M115" s="5" t="n">
        <v>83.8293363758579</v>
      </c>
      <c r="N115" s="5" t="n">
        <v>83.5233337588466</v>
      </c>
      <c r="O115" s="5" t="n">
        <v>82.9690039366944</v>
      </c>
      <c r="P115" s="5" t="n">
        <v>49.1962686436368</v>
      </c>
      <c r="Q115" s="5" t="n">
        <v>67393</v>
      </c>
      <c r="R115" s="5" t="n">
        <v>87518.6818736526</v>
      </c>
      <c r="S115" s="5" t="n">
        <v>85987.7518136993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176383</v>
      </c>
      <c r="E116" s="5" t="n">
        <v>119005</v>
      </c>
      <c r="F116" s="5" t="n">
        <v>-11.64415813</v>
      </c>
      <c r="G116" s="5" t="n">
        <v>-14.20404161</v>
      </c>
      <c r="H116" s="5" t="n">
        <v>171298.897258433</v>
      </c>
      <c r="I116" s="5" t="n">
        <v>174804.428155968</v>
      </c>
      <c r="J116" s="5" t="n">
        <v>136920.436769319</v>
      </c>
      <c r="K116" s="5" t="n">
        <v>145017.464036088</v>
      </c>
      <c r="L116" s="5" t="n">
        <v>67.4696541049874</v>
      </c>
      <c r="M116" s="5" t="n">
        <v>79.9307169869001</v>
      </c>
      <c r="N116" s="5" t="n">
        <v>82.9598343508193</v>
      </c>
      <c r="O116" s="5" t="n">
        <v>82.6582915608736</v>
      </c>
      <c r="P116" s="5" t="n">
        <v>49.1318777079423</v>
      </c>
      <c r="Q116" s="5" t="n">
        <v>52553</v>
      </c>
      <c r="R116" s="5" t="n">
        <v>83101.016956208</v>
      </c>
      <c r="S116" s="5" t="n">
        <v>85884.6978696581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148431</v>
      </c>
      <c r="E117" s="5" t="n">
        <v>137689</v>
      </c>
      <c r="F117" s="5" t="n">
        <v>-7.027829453</v>
      </c>
      <c r="G117" s="5" t="n">
        <v>-7.964974433</v>
      </c>
      <c r="H117" s="5" t="n">
        <v>171867.202543872</v>
      </c>
      <c r="I117" s="5" t="n">
        <v>175207.366680053</v>
      </c>
      <c r="J117" s="5" t="n">
        <v>143206.526075597</v>
      </c>
      <c r="K117" s="5" t="n">
        <v>144490.353886478</v>
      </c>
      <c r="L117" s="5" t="n">
        <v>92.7629673046735</v>
      </c>
      <c r="M117" s="5" t="n">
        <v>83.3239407844793</v>
      </c>
      <c r="N117" s="5" t="n">
        <v>82.4681956155031</v>
      </c>
      <c r="O117" s="5" t="n">
        <v>82.3759400352448</v>
      </c>
      <c r="P117" s="5" t="n">
        <v>49.0022265393552</v>
      </c>
      <c r="Q117" s="5" t="n">
        <v>86367</v>
      </c>
      <c r="R117" s="5" t="n">
        <v>84369.5683358293</v>
      </c>
      <c r="S117" s="5" t="n">
        <v>85855.5107341984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173342</v>
      </c>
      <c r="E118" s="5" t="n">
        <v>131986</v>
      </c>
      <c r="F118" s="5" t="n">
        <v>-7.553891609</v>
      </c>
      <c r="G118" s="5" t="n">
        <v>-5.414857176</v>
      </c>
      <c r="H118" s="5" t="n">
        <v>179135.978602157</v>
      </c>
      <c r="I118" s="5" t="n">
        <v>175774.100584866</v>
      </c>
      <c r="J118" s="5" t="n">
        <v>152308.712146408</v>
      </c>
      <c r="K118" s="5" t="n">
        <v>144328.715313692</v>
      </c>
      <c r="L118" s="5" t="n">
        <v>76.1419621326626</v>
      </c>
      <c r="M118" s="5" t="n">
        <v>85.0240768688183</v>
      </c>
      <c r="N118" s="5" t="n">
        <v>82.1103421001481</v>
      </c>
      <c r="O118" s="5" t="n">
        <v>82.1323754926116</v>
      </c>
      <c r="P118" s="5" t="n">
        <v>48.8300011027713</v>
      </c>
      <c r="Q118" s="5" t="n">
        <v>90188</v>
      </c>
      <c r="R118" s="5" t="n">
        <v>90923.8227573211</v>
      </c>
      <c r="S118" s="5" t="n">
        <v>85830.4952539764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310939</v>
      </c>
      <c r="E119" s="5" t="n">
        <v>162333</v>
      </c>
      <c r="F119" s="5" t="n">
        <v>-7.466342091</v>
      </c>
      <c r="G119" s="5" t="n">
        <v>-15.4590479</v>
      </c>
      <c r="H119" s="5" t="n">
        <v>178660.626969079</v>
      </c>
      <c r="I119" s="5" t="n">
        <v>176405.2978372</v>
      </c>
      <c r="J119" s="5" t="n">
        <v>149931.037589733</v>
      </c>
      <c r="K119" s="5" t="n">
        <v>144367.444311123</v>
      </c>
      <c r="L119" s="5" t="n">
        <v>52.2073461354156</v>
      </c>
      <c r="M119" s="5" t="n">
        <v>83.9194623534382</v>
      </c>
      <c r="N119" s="5" t="n">
        <v>81.8384969618974</v>
      </c>
      <c r="O119" s="5" t="n">
        <v>81.9214302611609</v>
      </c>
      <c r="P119" s="5" t="n">
        <v>48.6005464664377</v>
      </c>
      <c r="Q119" s="5" t="n">
        <v>99751</v>
      </c>
      <c r="R119" s="5" t="n">
        <v>88178.1373031493</v>
      </c>
      <c r="S119" s="5" t="n">
        <v>85733.9387446262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201295</v>
      </c>
      <c r="E120" s="5" t="n">
        <v>191784</v>
      </c>
      <c r="F120" s="5" t="n">
        <v>2.876315373</v>
      </c>
      <c r="G120" s="5" t="n">
        <v>4.229301855</v>
      </c>
      <c r="H120" s="5" t="n">
        <v>173571.692725314</v>
      </c>
      <c r="I120" s="5" t="n">
        <v>176904.113446178</v>
      </c>
      <c r="J120" s="5" t="n">
        <v>131426.9843563</v>
      </c>
      <c r="K120" s="5" t="n">
        <v>144513.743044695</v>
      </c>
      <c r="L120" s="5" t="n">
        <v>95.2750937678531</v>
      </c>
      <c r="M120" s="5" t="n">
        <v>75.7191350114271</v>
      </c>
      <c r="N120" s="5" t="n">
        <v>81.6904368301545</v>
      </c>
      <c r="O120" s="5" t="n">
        <v>81.7601086799075</v>
      </c>
      <c r="P120" s="5" t="n">
        <v>48.3724460094258</v>
      </c>
      <c r="Q120" s="5" t="n">
        <v>114250</v>
      </c>
      <c r="R120" s="5" t="n">
        <v>78613.942299681</v>
      </c>
      <c r="S120" s="5" t="n">
        <v>85572.8467652058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167203</v>
      </c>
      <c r="E121" s="5" t="n">
        <v>151213</v>
      </c>
      <c r="F121" s="5" t="n">
        <v>-1.958450361</v>
      </c>
      <c r="G121" s="5" t="n">
        <v>-8.231174443</v>
      </c>
      <c r="H121" s="5" t="n">
        <v>181978.701675617</v>
      </c>
      <c r="I121" s="5" t="n">
        <v>177232.156291338</v>
      </c>
      <c r="J121" s="5" t="n">
        <v>151991.492862509</v>
      </c>
      <c r="K121" s="5" t="n">
        <v>144636.995412822</v>
      </c>
      <c r="L121" s="5" t="n">
        <v>90.4367744597884</v>
      </c>
      <c r="M121" s="5" t="n">
        <v>83.5215832748597</v>
      </c>
      <c r="N121" s="5" t="n">
        <v>81.6087771200304</v>
      </c>
      <c r="O121" s="5" t="n">
        <v>81.583249774845</v>
      </c>
      <c r="P121" s="5" t="n">
        <v>48.1688150671772</v>
      </c>
      <c r="Q121" s="5" t="n">
        <v>99947</v>
      </c>
      <c r="R121" s="5" t="n">
        <v>91291.9937901203</v>
      </c>
      <c r="S121" s="5" t="n">
        <v>85370.6296035452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156146</v>
      </c>
      <c r="E122" s="5" t="n">
        <v>139646</v>
      </c>
      <c r="F122" s="5" t="n">
        <v>-8.817191743</v>
      </c>
      <c r="G122" s="5" t="n">
        <v>-11.35050722</v>
      </c>
      <c r="H122" s="5" t="n">
        <v>167090.205885652</v>
      </c>
      <c r="I122" s="5" t="n">
        <v>177105.817738022</v>
      </c>
      <c r="J122" s="5" t="n">
        <v>135314.448158894</v>
      </c>
      <c r="K122" s="5" t="n">
        <v>144591.752748506</v>
      </c>
      <c r="L122" s="5" t="n">
        <v>89.4329665825573</v>
      </c>
      <c r="M122" s="5" t="n">
        <v>80.9828723602724</v>
      </c>
      <c r="N122" s="5" t="n">
        <v>81.6414472405354</v>
      </c>
      <c r="O122" s="5" t="n">
        <v>81.5002153134109</v>
      </c>
      <c r="P122" s="5" t="n">
        <v>48.0795096818426</v>
      </c>
      <c r="Q122" s="5" t="n">
        <v>71891</v>
      </c>
      <c r="R122" s="5" t="n">
        <v>79465.8302657375</v>
      </c>
      <c r="S122" s="5" t="n">
        <v>85151.6087864589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163571</v>
      </c>
      <c r="E123" s="5" t="n">
        <v>168636</v>
      </c>
      <c r="F123" s="5" t="n">
        <v>0.260502862</v>
      </c>
      <c r="G123" s="5" t="n">
        <v>2.23461655</v>
      </c>
      <c r="H123" s="5" t="n">
        <v>179647.684054994</v>
      </c>
      <c r="I123" s="5" t="n">
        <v>176556.823183352</v>
      </c>
      <c r="J123" s="5" t="n">
        <v>151921.819708262</v>
      </c>
      <c r="K123" s="5" t="n">
        <v>144341.622789065</v>
      </c>
      <c r="L123" s="5" t="n">
        <v>103.096514663357</v>
      </c>
      <c r="M123" s="5" t="n">
        <v>84.5665339397058</v>
      </c>
      <c r="N123" s="5" t="n">
        <v>81.7536361306003</v>
      </c>
      <c r="O123" s="5" t="n">
        <v>81.4180405199318</v>
      </c>
      <c r="P123" s="5" t="n">
        <v>48.1340238463329</v>
      </c>
      <c r="Q123" s="5" t="n">
        <v>87845</v>
      </c>
      <c r="R123" s="5" t="n">
        <v>88660.557192108</v>
      </c>
      <c r="S123" s="5" t="n">
        <v>84983.9033734025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163664</v>
      </c>
      <c r="E124" s="5" t="n">
        <v>130265</v>
      </c>
      <c r="F124" s="5" t="n">
        <v>-1.818290891</v>
      </c>
      <c r="G124" s="5" t="n">
        <v>-9.203381915</v>
      </c>
      <c r="H124" s="5" t="n">
        <v>177720.74529656</v>
      </c>
      <c r="I124" s="5" t="n">
        <v>175622.554481722</v>
      </c>
      <c r="J124" s="5" t="n">
        <v>146467.780134445</v>
      </c>
      <c r="K124" s="5" t="n">
        <v>143749.105840126</v>
      </c>
      <c r="L124" s="5" t="n">
        <v>79.5929465245869</v>
      </c>
      <c r="M124" s="5" t="n">
        <v>82.4145655534115</v>
      </c>
      <c r="N124" s="5" t="n">
        <v>81.8511644272243</v>
      </c>
      <c r="O124" s="5" t="n">
        <v>81.3212384310062</v>
      </c>
      <c r="P124" s="5" t="n">
        <v>48.3072459554516</v>
      </c>
      <c r="Q124" s="5" t="n">
        <v>81905</v>
      </c>
      <c r="R124" s="5" t="n">
        <v>85568.7510002215</v>
      </c>
      <c r="S124" s="5" t="n">
        <v>84838.4193467325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180674</v>
      </c>
      <c r="E125" s="5" t="n">
        <v>126639</v>
      </c>
      <c r="F125" s="5" t="n">
        <v>-0.267720621</v>
      </c>
      <c r="G125" s="5" t="n">
        <v>-0.821533738</v>
      </c>
      <c r="H125" s="5" t="n">
        <v>172520.663409905</v>
      </c>
      <c r="I125" s="5" t="n">
        <v>174427.38090564</v>
      </c>
      <c r="J125" s="5" t="n">
        <v>135821.112472077</v>
      </c>
      <c r="K125" s="5" t="n">
        <v>142818.436268705</v>
      </c>
      <c r="L125" s="5" t="n">
        <v>70.0925423691289</v>
      </c>
      <c r="M125" s="5" t="n">
        <v>78.7274462012525</v>
      </c>
      <c r="N125" s="5" t="n">
        <v>81.8784502336622</v>
      </c>
      <c r="O125" s="5" t="n">
        <v>81.2034336137911</v>
      </c>
      <c r="P125" s="5" t="n">
        <v>48.5650099196057</v>
      </c>
      <c r="Q125" s="5" t="n">
        <v>84340</v>
      </c>
      <c r="R125" s="5" t="n">
        <v>80146.6000574075</v>
      </c>
      <c r="S125" s="5" t="n">
        <v>84710.6748393325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144782</v>
      </c>
      <c r="E126" s="5" t="n">
        <v>143297</v>
      </c>
      <c r="F126" s="5" t="n">
        <v>-2.732952637</v>
      </c>
      <c r="G126" s="5" t="n">
        <v>0.726822856</v>
      </c>
      <c r="H126" s="5" t="n">
        <v>174553.42889621</v>
      </c>
      <c r="I126" s="5" t="n">
        <v>172979.969333033</v>
      </c>
      <c r="J126" s="5" t="n">
        <v>148539.22462201</v>
      </c>
      <c r="K126" s="5" t="n">
        <v>141641.022457986</v>
      </c>
      <c r="L126" s="5" t="n">
        <v>98.9743200121562</v>
      </c>
      <c r="M126" s="5" t="n">
        <v>85.096709678692</v>
      </c>
      <c r="N126" s="5" t="n">
        <v>81.8829041328414</v>
      </c>
      <c r="O126" s="5" t="n">
        <v>81.0781836491032</v>
      </c>
      <c r="P126" s="5" t="n">
        <v>48.9227784984915</v>
      </c>
      <c r="Q126" s="5" t="n">
        <v>88476</v>
      </c>
      <c r="R126" s="5" t="n">
        <v>88081.4303852485</v>
      </c>
      <c r="S126" s="5" t="n">
        <v>84626.6072435583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116315</v>
      </c>
      <c r="E127" s="5" t="n">
        <v>118131</v>
      </c>
      <c r="F127" s="5" t="n">
        <v>-3.505861076</v>
      </c>
      <c r="G127" s="5" t="n">
        <v>-5.817680263</v>
      </c>
      <c r="H127" s="5" t="n">
        <v>171147.64777468</v>
      </c>
      <c r="I127" s="5" t="n">
        <v>171465.323380629</v>
      </c>
      <c r="J127" s="5" t="n">
        <v>141466.058814998</v>
      </c>
      <c r="K127" s="5" t="n">
        <v>140249.017211999</v>
      </c>
      <c r="L127" s="5" t="n">
        <v>101.561277565232</v>
      </c>
      <c r="M127" s="5" t="n">
        <v>82.6573199540793</v>
      </c>
      <c r="N127" s="5" t="n">
        <v>81.7943911030137</v>
      </c>
      <c r="O127" s="5" t="n">
        <v>80.944241265182</v>
      </c>
      <c r="P127" s="5" t="n">
        <v>49.3143370832944</v>
      </c>
      <c r="Q127" s="5" t="n">
        <v>65172</v>
      </c>
      <c r="R127" s="5" t="n">
        <v>84304.2079275066</v>
      </c>
      <c r="S127" s="5" t="n">
        <v>84556.9875528843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170586</v>
      </c>
      <c r="E128" s="5" t="n">
        <v>119498</v>
      </c>
      <c r="F128" s="5" t="n">
        <v>-3.286597915</v>
      </c>
      <c r="G128" s="5" t="n">
        <v>0.414268308</v>
      </c>
      <c r="H128" s="5" t="n">
        <v>167101.990408481</v>
      </c>
      <c r="I128" s="5" t="n">
        <v>170257.627893657</v>
      </c>
      <c r="J128" s="5" t="n">
        <v>139140.752735932</v>
      </c>
      <c r="K128" s="5" t="n">
        <v>138791.305043341</v>
      </c>
      <c r="L128" s="5" t="n">
        <v>70.051469639947</v>
      </c>
      <c r="M128" s="5" t="n">
        <v>83.2669631258145</v>
      </c>
      <c r="N128" s="5" t="n">
        <v>81.5184064058675</v>
      </c>
      <c r="O128" s="5" t="n">
        <v>80.7010426161316</v>
      </c>
      <c r="P128" s="5" t="n">
        <v>49.6330966585063</v>
      </c>
      <c r="Q128" s="5" t="n">
        <v>52534</v>
      </c>
      <c r="R128" s="5" t="n">
        <v>82411.6150973393</v>
      </c>
      <c r="S128" s="5" t="n">
        <v>84504.1330209388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146687</v>
      </c>
      <c r="E129" s="5" t="n">
        <v>131748</v>
      </c>
      <c r="F129" s="5" t="n">
        <v>-1.174956714</v>
      </c>
      <c r="G129" s="5" t="n">
        <v>-4.314796389</v>
      </c>
      <c r="H129" s="5" t="n">
        <v>169296.778731222</v>
      </c>
      <c r="I129" s="5" t="n">
        <v>169062.081894994</v>
      </c>
      <c r="J129" s="5" t="n">
        <v>135898.166091886</v>
      </c>
      <c r="K129" s="5" t="n">
        <v>137399.680843675</v>
      </c>
      <c r="L129" s="5" t="n">
        <v>89.8157300919645</v>
      </c>
      <c r="M129" s="5" t="n">
        <v>80.2721511362244</v>
      </c>
      <c r="N129" s="5" t="n">
        <v>81.2717312501896</v>
      </c>
      <c r="O129" s="5" t="n">
        <v>80.5376029530201</v>
      </c>
      <c r="P129" s="5" t="n">
        <v>49.9484879447089</v>
      </c>
      <c r="Q129" s="5" t="n">
        <v>86574</v>
      </c>
      <c r="R129" s="5" t="n">
        <v>84769.1903174777</v>
      </c>
      <c r="S129" s="5" t="n">
        <v>84443.953594395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166374</v>
      </c>
      <c r="E130" s="5" t="n">
        <v>121591</v>
      </c>
      <c r="F130" s="5" t="n">
        <v>-4.01979901</v>
      </c>
      <c r="G130" s="5" t="n">
        <v>-7.875835316</v>
      </c>
      <c r="H130" s="5" t="n">
        <v>172545.012291112</v>
      </c>
      <c r="I130" s="5" t="n">
        <v>168034.928190641</v>
      </c>
      <c r="J130" s="5" t="n">
        <v>139263.236563502</v>
      </c>
      <c r="K130" s="5" t="n">
        <v>136158.5482607</v>
      </c>
      <c r="L130" s="5" t="n">
        <v>73.0829336314568</v>
      </c>
      <c r="M130" s="5" t="n">
        <v>80.7112501916554</v>
      </c>
      <c r="N130" s="5" t="n">
        <v>81.0299083213364</v>
      </c>
      <c r="O130" s="5" t="n">
        <v>80.4493719503266</v>
      </c>
      <c r="P130" s="5" t="n">
        <v>50.1879729833184</v>
      </c>
      <c r="Q130" s="5" t="n">
        <v>86935</v>
      </c>
      <c r="R130" s="5" t="n">
        <v>87994.136153161</v>
      </c>
      <c r="S130" s="5" t="n">
        <v>84333.3243628575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285316</v>
      </c>
      <c r="E131" s="5" t="n">
        <v>135396</v>
      </c>
      <c r="F131" s="5" t="n">
        <v>-8.24052306099999</v>
      </c>
      <c r="G131" s="5" t="n">
        <v>-16.5936685699999</v>
      </c>
      <c r="H131" s="5" t="n">
        <v>165152.232896196</v>
      </c>
      <c r="I131" s="5" t="n">
        <v>167202.001194239</v>
      </c>
      <c r="J131" s="5" t="n">
        <v>124972.872538568</v>
      </c>
      <c r="K131" s="5" t="n">
        <v>135183.044386553</v>
      </c>
      <c r="L131" s="5" t="n">
        <v>47.4547519241823</v>
      </c>
      <c r="M131" s="5" t="n">
        <v>75.6713187263522</v>
      </c>
      <c r="N131" s="5" t="n">
        <v>80.850135417644</v>
      </c>
      <c r="O131" s="5" t="n">
        <v>80.5022828781607</v>
      </c>
      <c r="P131" s="5" t="n">
        <v>50.3421408959459</v>
      </c>
      <c r="Q131" s="5" t="n">
        <v>90839</v>
      </c>
      <c r="R131" s="5" t="n">
        <v>81638.7380559821</v>
      </c>
      <c r="S131" s="5" t="n">
        <v>84173.067022045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194889</v>
      </c>
      <c r="E132" s="5" t="n">
        <v>200235</v>
      </c>
      <c r="F132" s="5" t="n">
        <v>-3.182393999</v>
      </c>
      <c r="G132" s="5" t="n">
        <v>4.406519835</v>
      </c>
      <c r="H132" s="5" t="n">
        <v>166279.640233491</v>
      </c>
      <c r="I132" s="5" t="n">
        <v>166856.217175771</v>
      </c>
      <c r="J132" s="5" t="n">
        <v>136248.271894771</v>
      </c>
      <c r="K132" s="5" t="n">
        <v>134601.427979332</v>
      </c>
      <c r="L132" s="5" t="n">
        <v>102.743099918415</v>
      </c>
      <c r="M132" s="5" t="n">
        <v>81.9392390454118</v>
      </c>
      <c r="N132" s="5" t="n">
        <v>80.6691115606073</v>
      </c>
      <c r="O132" s="5" t="n">
        <v>80.5172208314713</v>
      </c>
      <c r="P132" s="5" t="n">
        <v>50.3593816243273</v>
      </c>
      <c r="Q132" s="5" t="n">
        <v>123332</v>
      </c>
      <c r="R132" s="5" t="n">
        <v>85508.9514268456</v>
      </c>
      <c r="S132" s="5" t="n">
        <v>84027.759171463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156847</v>
      </c>
      <c r="E133" s="5" t="n">
        <v>134654</v>
      </c>
      <c r="F133" s="5" t="n">
        <v>-6.193668774</v>
      </c>
      <c r="G133" s="5" t="n">
        <v>-10.95077804</v>
      </c>
      <c r="H133" s="5" t="n">
        <v>168048.369995612</v>
      </c>
      <c r="I133" s="5" t="n">
        <v>167043.072371851</v>
      </c>
      <c r="J133" s="5" t="n">
        <v>134500.416438183</v>
      </c>
      <c r="K133" s="5" t="n">
        <v>134347.988854455</v>
      </c>
      <c r="L133" s="5" t="n">
        <v>85.8505422481781</v>
      </c>
      <c r="M133" s="5" t="n">
        <v>80.0367277836107</v>
      </c>
      <c r="N133" s="5" t="n">
        <v>80.4271538752507</v>
      </c>
      <c r="O133" s="5" t="n">
        <v>80.3881748719843</v>
      </c>
      <c r="P133" s="5" t="n">
        <v>50.2145012704236</v>
      </c>
      <c r="Q133" s="5" t="n">
        <v>91596</v>
      </c>
      <c r="R133" s="5" t="n">
        <v>83356.3353332902</v>
      </c>
      <c r="S133" s="5" t="n">
        <v>83879.8456983178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150694</v>
      </c>
      <c r="E134" s="5" t="n">
        <v>131003</v>
      </c>
      <c r="F134" s="5" t="n">
        <v>-3.491604012</v>
      </c>
      <c r="G134" s="5" t="n">
        <v>-6.189221317</v>
      </c>
      <c r="H134" s="5" t="n">
        <v>160224.107390634</v>
      </c>
      <c r="I134" s="5" t="n">
        <v>167570.363999946</v>
      </c>
      <c r="J134" s="5" t="n">
        <v>128808.17810556</v>
      </c>
      <c r="K134" s="5" t="n">
        <v>134282.877129819</v>
      </c>
      <c r="L134" s="5" t="n">
        <v>86.9331227520671</v>
      </c>
      <c r="M134" s="5" t="n">
        <v>80.3925078462253</v>
      </c>
      <c r="N134" s="5" t="n">
        <v>80.1352183789863</v>
      </c>
      <c r="O134" s="5" t="n">
        <v>80.1268305579059</v>
      </c>
      <c r="P134" s="5" t="n">
        <v>49.9505340632005</v>
      </c>
      <c r="Q134" s="5" t="n">
        <v>72847</v>
      </c>
      <c r="R134" s="5" t="n">
        <v>79573.2679099117</v>
      </c>
      <c r="S134" s="5" t="n">
        <v>83702.2917496221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158245</v>
      </c>
      <c r="E135" s="5" t="n">
        <v>166025</v>
      </c>
      <c r="F135" s="5" t="n">
        <v>-3.2560784</v>
      </c>
      <c r="G135" s="5" t="n">
        <v>-1.548305225</v>
      </c>
      <c r="H135" s="5" t="n">
        <v>173790.727329568</v>
      </c>
      <c r="I135" s="5" t="n">
        <v>168118.573788551</v>
      </c>
      <c r="J135" s="5" t="n">
        <v>150073.686724871</v>
      </c>
      <c r="K135" s="5" t="n">
        <v>134268.821627503</v>
      </c>
      <c r="L135" s="5" t="n">
        <v>104.916427059306</v>
      </c>
      <c r="M135" s="5" t="n">
        <v>86.3531035463582</v>
      </c>
      <c r="N135" s="5" t="n">
        <v>79.8655488217369</v>
      </c>
      <c r="O135" s="5" t="n">
        <v>79.7657042890387</v>
      </c>
      <c r="P135" s="5" t="n">
        <v>49.6721892074004</v>
      </c>
      <c r="Q135" s="5" t="n">
        <v>88646</v>
      </c>
      <c r="R135" s="5" t="n">
        <v>89083.8254520726</v>
      </c>
      <c r="S135" s="5" t="n">
        <v>83508.1760650322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156801</v>
      </c>
      <c r="E136" s="5" t="n">
        <v>115841</v>
      </c>
      <c r="F136" s="5" t="n">
        <v>-4.193347346</v>
      </c>
      <c r="G136" s="5" t="n">
        <v>-11.07281311</v>
      </c>
      <c r="H136" s="5" t="n">
        <v>171709.107154477</v>
      </c>
      <c r="I136" s="5" t="n">
        <v>168367.67151096</v>
      </c>
      <c r="J136" s="5" t="n">
        <v>130797.763350528</v>
      </c>
      <c r="K136" s="5" t="n">
        <v>134100.964423125</v>
      </c>
      <c r="L136" s="5" t="n">
        <v>73.8777176165968</v>
      </c>
      <c r="M136" s="5" t="n">
        <v>76.174039640691</v>
      </c>
      <c r="N136" s="5" t="n">
        <v>79.6476919943598</v>
      </c>
      <c r="O136" s="5" t="n">
        <v>79.4675548108054</v>
      </c>
      <c r="P136" s="5" t="n">
        <v>49.451800857893</v>
      </c>
      <c r="Q136" s="5" t="n">
        <v>76919</v>
      </c>
      <c r="R136" s="5" t="n">
        <v>80425.3756046703</v>
      </c>
      <c r="S136" s="5" t="n">
        <v>83260.8456246715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173509</v>
      </c>
      <c r="E137" s="5" t="n">
        <v>127557</v>
      </c>
      <c r="F137" s="5" t="n">
        <v>-3.965706189</v>
      </c>
      <c r="G137" s="5" t="n">
        <v>0.724895174</v>
      </c>
      <c r="H137" s="5" t="n">
        <v>166786.48697105</v>
      </c>
      <c r="I137" s="5" t="n">
        <v>167975.886816819</v>
      </c>
      <c r="J137" s="5" t="n">
        <v>137286.70291471</v>
      </c>
      <c r="K137" s="5" t="n">
        <v>133797.671641649</v>
      </c>
      <c r="L137" s="5" t="n">
        <v>73.5160712124443</v>
      </c>
      <c r="M137" s="5" t="n">
        <v>82.3128452477925</v>
      </c>
      <c r="N137" s="5" t="n">
        <v>79.6529038644445</v>
      </c>
      <c r="O137" s="5" t="n">
        <v>79.3699371333563</v>
      </c>
      <c r="P137" s="5" t="n">
        <v>49.4229671563123</v>
      </c>
      <c r="Q137" s="5" t="n">
        <v>86862</v>
      </c>
      <c r="R137" s="5" t="n">
        <v>82703.9504175269</v>
      </c>
      <c r="S137" s="5" t="n">
        <v>83018.6673720008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136581</v>
      </c>
      <c r="E138" s="5" t="n">
        <v>132127</v>
      </c>
      <c r="F138" s="5" t="n">
        <v>-5.664378169</v>
      </c>
      <c r="G138" s="5" t="n">
        <v>-7.794999197</v>
      </c>
      <c r="H138" s="5" t="n">
        <v>164804.444844998</v>
      </c>
      <c r="I138" s="5" t="n">
        <v>166587.303149698</v>
      </c>
      <c r="J138" s="5" t="n">
        <v>136253.931675194</v>
      </c>
      <c r="K138" s="5" t="n">
        <v>133322.355765707</v>
      </c>
      <c r="L138" s="5" t="n">
        <v>96.7389314765597</v>
      </c>
      <c r="M138" s="5" t="n">
        <v>82.6761267290719</v>
      </c>
      <c r="N138" s="5" t="n">
        <v>80.0315229582061</v>
      </c>
      <c r="O138" s="5" t="n">
        <v>79.6643043983629</v>
      </c>
      <c r="P138" s="5" t="n">
        <v>49.6888387027091</v>
      </c>
      <c r="Q138" s="5" t="n">
        <v>85486</v>
      </c>
      <c r="R138" s="5" t="n">
        <v>84304.560329447</v>
      </c>
      <c r="S138" s="5" t="n">
        <v>82775.2963612466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112994</v>
      </c>
      <c r="E139" s="5" t="n">
        <v>109335</v>
      </c>
      <c r="F139" s="5" t="n">
        <v>-2.85517775</v>
      </c>
      <c r="G139" s="5" t="n">
        <v>-7.445970998</v>
      </c>
      <c r="H139" s="5" t="n">
        <v>165960.727492509</v>
      </c>
      <c r="I139" s="5" t="n">
        <v>164822.298987283</v>
      </c>
      <c r="J139" s="5" t="n">
        <v>132546.085564883</v>
      </c>
      <c r="K139" s="5" t="n">
        <v>132710.616270199</v>
      </c>
      <c r="L139" s="5" t="n">
        <v>96.7617749615023</v>
      </c>
      <c r="M139" s="5" t="n">
        <v>79.865934289102</v>
      </c>
      <c r="N139" s="5" t="n">
        <v>80.5173918126444</v>
      </c>
      <c r="O139" s="5" t="n">
        <v>80.17254724704</v>
      </c>
      <c r="P139" s="5" t="n">
        <v>50.0556348339889</v>
      </c>
      <c r="Q139" s="5" t="n">
        <v>62638</v>
      </c>
      <c r="R139" s="5" t="n">
        <v>80364.4245380981</v>
      </c>
      <c r="S139" s="5" t="n">
        <v>82502.8481060598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164717</v>
      </c>
      <c r="E140" s="5" t="n">
        <v>115558</v>
      </c>
      <c r="F140" s="5" t="n">
        <v>-3.440493358</v>
      </c>
      <c r="G140" s="5" t="n">
        <v>-3.297126312</v>
      </c>
      <c r="H140" s="5" t="n">
        <v>161780.306062543</v>
      </c>
      <c r="I140" s="5" t="n">
        <v>163168.694899649</v>
      </c>
      <c r="J140" s="5" t="n">
        <v>135421.561789215</v>
      </c>
      <c r="K140" s="5" t="n">
        <v>132142.235529237</v>
      </c>
      <c r="L140" s="5" t="n">
        <v>70.1554787908959</v>
      </c>
      <c r="M140" s="5" t="n">
        <v>83.7070747887335</v>
      </c>
      <c r="N140" s="5" t="n">
        <v>80.9850416530611</v>
      </c>
      <c r="O140" s="5" t="n">
        <v>80.7464534836231</v>
      </c>
      <c r="P140" s="5" t="n">
        <v>50.4016906586131</v>
      </c>
      <c r="Q140" s="5" t="n">
        <v>54711</v>
      </c>
      <c r="R140" s="5" t="n">
        <v>84645.290920785</v>
      </c>
      <c r="S140" s="5" t="n">
        <v>82239.7808550173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142805</v>
      </c>
      <c r="E141" s="5" t="n">
        <v>127373</v>
      </c>
      <c r="F141" s="5" t="n">
        <v>-2.646451287</v>
      </c>
      <c r="G141" s="5" t="n">
        <v>-3.320733522</v>
      </c>
      <c r="H141" s="5" t="n">
        <v>164268.560321188</v>
      </c>
      <c r="I141" s="5" t="n">
        <v>162030.87539448</v>
      </c>
      <c r="J141" s="5" t="n">
        <v>129741.024641949</v>
      </c>
      <c r="K141" s="5" t="n">
        <v>131752.93432698</v>
      </c>
      <c r="L141" s="5" t="n">
        <v>89.1936556843247</v>
      </c>
      <c r="M141" s="5" t="n">
        <v>78.9810444483541</v>
      </c>
      <c r="N141" s="5" t="n">
        <v>81.3134743648175</v>
      </c>
      <c r="O141" s="5" t="n">
        <v>81.2630366702541</v>
      </c>
      <c r="P141" s="5" t="n">
        <v>50.5801402979641</v>
      </c>
      <c r="Q141" s="5" t="n">
        <v>85011</v>
      </c>
      <c r="R141" s="5" t="n">
        <v>83474.5859715337</v>
      </c>
      <c r="S141" s="5" t="n">
        <v>81955.4441005475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153876</v>
      </c>
      <c r="E142" s="5" t="n">
        <v>111093</v>
      </c>
      <c r="F142" s="5" t="n">
        <v>-7.511991056</v>
      </c>
      <c r="G142" s="5" t="n">
        <v>-8.633862704</v>
      </c>
      <c r="H142" s="5" t="n">
        <v>160354.752710068</v>
      </c>
      <c r="I142" s="5" t="n">
        <v>161968.432523874</v>
      </c>
      <c r="J142" s="5" t="n">
        <v>126261.278639443</v>
      </c>
      <c r="K142" s="5" t="n">
        <v>131671.20968895</v>
      </c>
      <c r="L142" s="5" t="n">
        <v>72.1964438898853</v>
      </c>
      <c r="M142" s="5" t="n">
        <v>78.7387193117573</v>
      </c>
      <c r="N142" s="5" t="n">
        <v>81.2943655977789</v>
      </c>
      <c r="O142" s="5" t="n">
        <v>81.4986500483444</v>
      </c>
      <c r="P142" s="5" t="n">
        <v>50.3793995276586</v>
      </c>
      <c r="Q142" s="5" t="n">
        <v>77881</v>
      </c>
      <c r="R142" s="5" t="n">
        <v>79789.6038273598</v>
      </c>
      <c r="S142" s="5" t="n">
        <v>81598.7237298887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270895</v>
      </c>
      <c r="E143" s="5" t="n">
        <v>123058</v>
      </c>
      <c r="F143" s="5" t="n">
        <v>-5.05439582799999</v>
      </c>
      <c r="G143" s="5" t="n">
        <v>-9.112529174</v>
      </c>
      <c r="H143" s="5" t="n">
        <v>157413.051028853</v>
      </c>
      <c r="I143" s="5" t="n">
        <v>162535.421225735</v>
      </c>
      <c r="J143" s="5" t="n">
        <v>112767.091975031</v>
      </c>
      <c r="K143" s="5" t="n">
        <v>132002.086011421</v>
      </c>
      <c r="L143" s="5" t="n">
        <v>45.4264567452334</v>
      </c>
      <c r="M143" s="5" t="n">
        <v>71.6377017267528</v>
      </c>
      <c r="N143" s="5" t="n">
        <v>81.2143500880905</v>
      </c>
      <c r="O143" s="5" t="n">
        <v>81.6480378384584</v>
      </c>
      <c r="P143" s="5" t="n">
        <v>49.9287510308656</v>
      </c>
      <c r="Q143" s="5" t="n">
        <v>82776</v>
      </c>
      <c r="R143" s="5" t="n">
        <v>75404.3664066616</v>
      </c>
      <c r="S143" s="5" t="n">
        <v>81151.9058007659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200709</v>
      </c>
      <c r="E144" s="5" t="n">
        <v>207566</v>
      </c>
      <c r="F144" s="5" t="n">
        <v>2.986315287</v>
      </c>
      <c r="G144" s="5" t="n">
        <v>3.661198092</v>
      </c>
      <c r="H144" s="5" t="n">
        <v>170079.49536658</v>
      </c>
      <c r="I144" s="5" t="n">
        <v>163438.236389626</v>
      </c>
      <c r="J144" s="5" t="n">
        <v>140494.581215707</v>
      </c>
      <c r="K144" s="5" t="n">
        <v>132706.982223286</v>
      </c>
      <c r="L144" s="5" t="n">
        <v>103.416388901344</v>
      </c>
      <c r="M144" s="5" t="n">
        <v>82.6052434556515</v>
      </c>
      <c r="N144" s="5" t="n">
        <v>81.1970228967237</v>
      </c>
      <c r="O144" s="5" t="n">
        <v>81.6984908623147</v>
      </c>
      <c r="P144" s="5" t="n">
        <v>49.3059034877251</v>
      </c>
      <c r="Q144" s="5" t="n">
        <v>126067</v>
      </c>
      <c r="R144" s="5" t="n">
        <v>88180.9762505215</v>
      </c>
      <c r="S144" s="5" t="n">
        <v>80584.699096309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151135</v>
      </c>
      <c r="E145" s="5" t="n">
        <v>126167</v>
      </c>
      <c r="F145" s="5" t="n">
        <v>-3.641765542</v>
      </c>
      <c r="G145" s="5" t="n">
        <v>-6.302820562</v>
      </c>
      <c r="H145" s="5" t="n">
        <v>159806.474728876</v>
      </c>
      <c r="I145" s="5" t="n">
        <v>164296.094478719</v>
      </c>
      <c r="J145" s="5" t="n">
        <v>125417.066777762</v>
      </c>
      <c r="K145" s="5" t="n">
        <v>133526.572622307</v>
      </c>
      <c r="L145" s="5" t="n">
        <v>83.4796704932676</v>
      </c>
      <c r="M145" s="5" t="n">
        <v>78.4805915971438</v>
      </c>
      <c r="N145" s="5" t="n">
        <v>81.2719091381703</v>
      </c>
      <c r="O145" s="5" t="n">
        <v>81.6803667637439</v>
      </c>
      <c r="P145" s="5" t="n">
        <v>48.589335050181</v>
      </c>
      <c r="Q145" s="5" t="n">
        <v>84967</v>
      </c>
      <c r="R145" s="5" t="n">
        <v>77212.7982368714</v>
      </c>
      <c r="S145" s="5" t="n">
        <v>79830.3798206267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156987</v>
      </c>
      <c r="E146" s="5" t="n">
        <v>141106</v>
      </c>
      <c r="F146" s="5" t="n">
        <v>4.176012316</v>
      </c>
      <c r="G146" s="5" t="n">
        <v>7.712037129</v>
      </c>
      <c r="H146" s="5" t="n">
        <v>165336.648991875</v>
      </c>
      <c r="I146" s="5" t="n">
        <v>164432.616042475</v>
      </c>
      <c r="J146" s="5" t="n">
        <v>139476.529394551</v>
      </c>
      <c r="K146" s="5" t="n">
        <v>134197.652548725</v>
      </c>
      <c r="L146" s="5" t="n">
        <v>89.8838757349334</v>
      </c>
      <c r="M146" s="5" t="n">
        <v>84.3591122990554</v>
      </c>
      <c r="N146" s="5" t="n">
        <v>81.6125509516068</v>
      </c>
      <c r="O146" s="5" t="n">
        <v>81.7488770702165</v>
      </c>
      <c r="P146" s="5" t="n">
        <v>47.9798396529868</v>
      </c>
      <c r="Q146" s="5" t="n">
        <v>76136</v>
      </c>
      <c r="R146" s="5" t="n">
        <v>81576.6083693564</v>
      </c>
      <c r="S146" s="5" t="n">
        <v>78894.5055143911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153000</v>
      </c>
      <c r="E147" s="5" t="n">
        <v>154853</v>
      </c>
      <c r="F147" s="5" t="n">
        <v>-3.31448071</v>
      </c>
      <c r="G147" s="5" t="n">
        <v>-6.729107062</v>
      </c>
      <c r="H147" s="5" t="n">
        <v>169383.075339256</v>
      </c>
      <c r="I147" s="5" t="n">
        <v>163151.215249432</v>
      </c>
      <c r="J147" s="5" t="n">
        <v>142247.693817525</v>
      </c>
      <c r="K147" s="5" t="n">
        <v>134421.817151904</v>
      </c>
      <c r="L147" s="5" t="n">
        <v>101.211111111111</v>
      </c>
      <c r="M147" s="5" t="n">
        <v>83.9798743366881</v>
      </c>
      <c r="N147" s="5" t="n">
        <v>82.3909383368028</v>
      </c>
      <c r="O147" s="5" t="n">
        <v>82.1195980123074</v>
      </c>
      <c r="P147" s="5" t="n">
        <v>47.6635363979861</v>
      </c>
      <c r="Q147" s="5" t="n">
        <v>80479</v>
      </c>
      <c r="R147" s="5" t="n">
        <v>81262.8564099206</v>
      </c>
      <c r="S147" s="5" t="n">
        <v>77763.6388641697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141241</v>
      </c>
      <c r="E148" s="5" t="n">
        <v>111499</v>
      </c>
      <c r="F148" s="5" t="n">
        <v>-9.923406101</v>
      </c>
      <c r="G148" s="5" t="n">
        <v>-3.748241124</v>
      </c>
      <c r="H148" s="5" t="n">
        <v>156143.037262572</v>
      </c>
      <c r="I148" s="5" t="n">
        <v>160643.527475933</v>
      </c>
      <c r="J148" s="5" t="n">
        <v>126020.774679577</v>
      </c>
      <c r="K148" s="5" t="n">
        <v>133979.122115028</v>
      </c>
      <c r="L148" s="5" t="n">
        <v>78.9423750893862</v>
      </c>
      <c r="M148" s="5" t="n">
        <v>80.7085457596543</v>
      </c>
      <c r="N148" s="5" t="n">
        <v>83.4015065655852</v>
      </c>
      <c r="O148" s="5" t="n">
        <v>82.6379923504951</v>
      </c>
      <c r="P148" s="5" t="n">
        <v>47.6064122910326</v>
      </c>
      <c r="Q148" s="5" t="n">
        <v>68946</v>
      </c>
      <c r="R148" s="5" t="n">
        <v>71505.4189453717</v>
      </c>
      <c r="S148" s="5" t="n">
        <v>76476.6200090508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181074</v>
      </c>
      <c r="E149" s="5" t="n">
        <v>134535</v>
      </c>
      <c r="F149" s="5" t="n">
        <v>4.36000438</v>
      </c>
      <c r="G149" s="5" t="n">
        <v>5.470495543</v>
      </c>
      <c r="H149" s="5" t="n">
        <v>174572.370620864</v>
      </c>
      <c r="I149" s="5" t="n">
        <v>157105.222953601</v>
      </c>
      <c r="J149" s="5" t="n">
        <v>145302.206041178</v>
      </c>
      <c r="K149" s="5" t="n">
        <v>132752.585947127</v>
      </c>
      <c r="L149" s="5" t="n">
        <v>74.2983531594817</v>
      </c>
      <c r="M149" s="5" t="n">
        <v>83.2332204256681</v>
      </c>
      <c r="N149" s="5" t="n">
        <v>84.4991550575844</v>
      </c>
      <c r="O149" s="5" t="n">
        <v>83.1972752826866</v>
      </c>
      <c r="P149" s="5" t="n">
        <v>47.8199909754759</v>
      </c>
      <c r="Q149" s="5" t="n">
        <v>88385</v>
      </c>
      <c r="R149" s="5" t="n">
        <v>84127.6925899584</v>
      </c>
      <c r="S149" s="5" t="n">
        <v>75127.7034384133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127053</v>
      </c>
      <c r="E150" s="5" t="n">
        <v>127556</v>
      </c>
      <c r="F150" s="5" t="n">
        <v>-6.976080128</v>
      </c>
      <c r="G150" s="5" t="n">
        <v>-3.459550281</v>
      </c>
      <c r="H150" s="5" t="n">
        <v>153548.527024415</v>
      </c>
      <c r="I150" s="5" t="n">
        <v>153265.185877594</v>
      </c>
      <c r="J150" s="5" t="n">
        <v>131819.464563561</v>
      </c>
      <c r="K150" s="5" t="n">
        <v>130707.264824186</v>
      </c>
      <c r="L150" s="5" t="n">
        <v>100.395897774944</v>
      </c>
      <c r="M150" s="5" t="n">
        <v>85.8487327218717</v>
      </c>
      <c r="N150" s="5" t="n">
        <v>85.2817709878197</v>
      </c>
      <c r="O150" s="5" t="n">
        <v>83.5287126204702</v>
      </c>
      <c r="P150" s="5" t="n">
        <v>48.1331319444145</v>
      </c>
      <c r="Q150" s="5" t="n">
        <v>76244</v>
      </c>
      <c r="R150" s="5" t="n">
        <v>75209.7728829086</v>
      </c>
      <c r="S150" s="5" t="n">
        <v>73771.3341433145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100459</v>
      </c>
      <c r="E151" s="5" t="n">
        <v>104348</v>
      </c>
      <c r="F151" s="5" t="n">
        <v>-11.09350939</v>
      </c>
      <c r="G151" s="5" t="n">
        <v>-4.561210957</v>
      </c>
      <c r="H151" s="5" t="n">
        <v>147007.613365889</v>
      </c>
      <c r="I151" s="5" t="n">
        <v>149874.261661049</v>
      </c>
      <c r="J151" s="5" t="n">
        <v>127279.814826359</v>
      </c>
      <c r="K151" s="5" t="n">
        <v>128020.436658925</v>
      </c>
      <c r="L151" s="5" t="n">
        <v>103.871231049482</v>
      </c>
      <c r="M151" s="5" t="n">
        <v>86.5804239060536</v>
      </c>
      <c r="N151" s="5" t="n">
        <v>85.4185603585838</v>
      </c>
      <c r="O151" s="5" t="n">
        <v>83.4421682924897</v>
      </c>
      <c r="P151" s="5" t="n">
        <v>48.3842144051709</v>
      </c>
      <c r="Q151" s="5" t="n">
        <v>53122</v>
      </c>
      <c r="R151" s="5" t="n">
        <v>67055.6878995309</v>
      </c>
      <c r="S151" s="5" t="n">
        <v>72515.4841002488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148856</v>
      </c>
      <c r="E152" s="5" t="n">
        <v>119310</v>
      </c>
      <c r="F152" s="5" t="n">
        <v>-9.629242883</v>
      </c>
      <c r="G152" s="5" t="n">
        <v>3.246854393</v>
      </c>
      <c r="H152" s="5" t="n">
        <v>146388.500595136</v>
      </c>
      <c r="I152" s="5" t="n">
        <v>147217.817125507</v>
      </c>
      <c r="J152" s="5" t="n">
        <v>141264.53985784</v>
      </c>
      <c r="K152" s="5" t="n">
        <v>125058.333642339</v>
      </c>
      <c r="L152" s="5" t="n">
        <v>80.1512871499973</v>
      </c>
      <c r="M152" s="5" t="n">
        <v>96.4997518818317</v>
      </c>
      <c r="N152" s="5" t="n">
        <v>84.9478249875988</v>
      </c>
      <c r="O152" s="5" t="n">
        <v>83.0355837198839</v>
      </c>
      <c r="P152" s="5" t="n">
        <v>48.5365783502992</v>
      </c>
      <c r="Q152" s="5" t="n">
        <v>47771</v>
      </c>
      <c r="R152" s="5" t="n">
        <v>73116.8144053312</v>
      </c>
      <c r="S152" s="5" t="n">
        <v>71454.491154722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131090</v>
      </c>
      <c r="E153" s="5" t="n">
        <v>120985</v>
      </c>
      <c r="F153" s="5" t="n">
        <v>-8.203494275</v>
      </c>
      <c r="G153" s="5" t="n">
        <v>-5.015191603</v>
      </c>
      <c r="H153" s="5" t="n">
        <v>151191.145932854</v>
      </c>
      <c r="I153" s="5" t="n">
        <v>146119.064877485</v>
      </c>
      <c r="J153" s="5" t="n">
        <v>122275.339288283</v>
      </c>
      <c r="K153" s="5" t="n">
        <v>122243.173789836</v>
      </c>
      <c r="L153" s="5" t="n">
        <v>92.2915554199404</v>
      </c>
      <c r="M153" s="5" t="n">
        <v>80.8746693027825</v>
      </c>
      <c r="N153" s="5" t="n">
        <v>83.6599754401193</v>
      </c>
      <c r="O153" s="5" t="n">
        <v>82.1166688392868</v>
      </c>
      <c r="P153" s="5" t="n">
        <v>48.360853949158</v>
      </c>
      <c r="Q153" s="5" t="n">
        <v>71512</v>
      </c>
      <c r="R153" s="5" t="n">
        <v>70512.6789135069</v>
      </c>
      <c r="S153" s="5" t="n">
        <v>70664.427557276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132509</v>
      </c>
      <c r="E154" s="5" t="n">
        <v>96912</v>
      </c>
      <c r="F154" s="5" t="n">
        <v>-13.88585614</v>
      </c>
      <c r="G154" s="5" t="n">
        <v>-12.76498069</v>
      </c>
      <c r="H154" s="5" t="n">
        <v>139394.518184081</v>
      </c>
      <c r="I154" s="5" t="n">
        <v>146324.683598815</v>
      </c>
      <c r="J154" s="5" t="n">
        <v>109427.736777292</v>
      </c>
      <c r="K154" s="5" t="n">
        <v>119988.108616507</v>
      </c>
      <c r="L154" s="5" t="n">
        <v>73.1361643360073</v>
      </c>
      <c r="M154" s="5" t="n">
        <v>78.5021808625102</v>
      </c>
      <c r="N154" s="5" t="n">
        <v>82.0012766577946</v>
      </c>
      <c r="O154" s="5" t="n">
        <v>81.1485898560765</v>
      </c>
      <c r="P154" s="5" t="n">
        <v>47.9905944809147</v>
      </c>
      <c r="Q154" s="5" t="n">
        <v>60674</v>
      </c>
      <c r="R154" s="5" t="n">
        <v>63031.5659225041</v>
      </c>
      <c r="S154" s="5" t="n">
        <v>70222.0855313888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259105</v>
      </c>
      <c r="E155" s="5" t="n">
        <v>128853</v>
      </c>
      <c r="F155" s="5" t="n">
        <v>-4.352239798</v>
      </c>
      <c r="G155" s="5" t="n">
        <v>4.709161534</v>
      </c>
      <c r="H155" s="5" t="n">
        <v>150533.19608834</v>
      </c>
      <c r="I155" s="5" t="n">
        <v>147655.287088777</v>
      </c>
      <c r="J155" s="5" t="n">
        <v>116009.246055614</v>
      </c>
      <c r="K155" s="5" t="n">
        <v>118740.417351804</v>
      </c>
      <c r="L155" s="5" t="n">
        <v>49.7300322263175</v>
      </c>
      <c r="M155" s="5" t="n">
        <v>77.0655570134406</v>
      </c>
      <c r="N155" s="5" t="n">
        <v>80.4173150131846</v>
      </c>
      <c r="O155" s="5" t="n">
        <v>80.5486447821</v>
      </c>
      <c r="P155" s="5" t="n">
        <v>47.5223458734724</v>
      </c>
      <c r="Q155" s="5" t="n">
        <v>77060</v>
      </c>
      <c r="R155" s="5" t="n">
        <v>71047.7848914234</v>
      </c>
      <c r="S155" s="5" t="n">
        <v>70169.2562307973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179515</v>
      </c>
      <c r="E156" s="5" t="n">
        <v>180557</v>
      </c>
      <c r="F156" s="5" t="n">
        <v>-10.55956634</v>
      </c>
      <c r="G156" s="5" t="n">
        <v>-13.01224671</v>
      </c>
      <c r="H156" s="5" t="n">
        <v>150477.736726142</v>
      </c>
      <c r="I156" s="5" t="n">
        <v>149888.077742852</v>
      </c>
      <c r="J156" s="5" t="n">
        <v>121777.925023534</v>
      </c>
      <c r="K156" s="5" t="n">
        <v>118934.332699129</v>
      </c>
      <c r="L156" s="5" t="n">
        <v>100.580452886945</v>
      </c>
      <c r="M156" s="5" t="n">
        <v>80.9275363073545</v>
      </c>
      <c r="N156" s="5" t="n">
        <v>79.3487610823675</v>
      </c>
      <c r="O156" s="5" t="n">
        <v>80.8060966842701</v>
      </c>
      <c r="P156" s="5" t="n">
        <v>47.005646915702</v>
      </c>
      <c r="Q156" s="5" t="n">
        <v>104131</v>
      </c>
      <c r="R156" s="5" t="n">
        <v>73603.7134549145</v>
      </c>
      <c r="S156" s="5" t="n">
        <v>70455.860592538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144857</v>
      </c>
      <c r="E157" s="5" t="n">
        <v>120840</v>
      </c>
      <c r="F157" s="5" t="n">
        <v>-4.15390214</v>
      </c>
      <c r="G157" s="5" t="n">
        <v>-4.222181712</v>
      </c>
      <c r="H157" s="5" t="n">
        <v>151839.497156282</v>
      </c>
      <c r="I157" s="5" t="n">
        <v>152842.178167845</v>
      </c>
      <c r="J157" s="5" t="n">
        <v>119936.548655392</v>
      </c>
      <c r="K157" s="5" t="n">
        <v>121118.705019083</v>
      </c>
      <c r="L157" s="5" t="n">
        <v>83.4202006116376</v>
      </c>
      <c r="M157" s="5" t="n">
        <v>78.9890317747472</v>
      </c>
      <c r="N157" s="5" t="n">
        <v>79.2442939972207</v>
      </c>
      <c r="O157" s="5" t="n">
        <v>82.2742757926988</v>
      </c>
      <c r="P157" s="5" t="n">
        <v>46.4564936765791</v>
      </c>
      <c r="Q157" s="5" t="n">
        <v>74503</v>
      </c>
      <c r="R157" s="5" t="n">
        <v>67174.9140962544</v>
      </c>
      <c r="S157" s="5" t="n">
        <v>71005.1168356907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156716</v>
      </c>
      <c r="E158" s="5" t="n">
        <v>149828</v>
      </c>
      <c r="F158" s="5" t="n">
        <v>-0.172625759</v>
      </c>
      <c r="G158" s="5" t="n">
        <v>6.181168767</v>
      </c>
      <c r="H158" s="5" t="n">
        <v>163092.142468527</v>
      </c>
      <c r="I158" s="5" t="n">
        <v>156609.142012785</v>
      </c>
      <c r="J158" s="5" t="n">
        <v>147287.244526729</v>
      </c>
      <c r="K158" s="5" t="n">
        <v>125749.795193381</v>
      </c>
      <c r="L158" s="5" t="n">
        <v>95.6047882794354</v>
      </c>
      <c r="M158" s="5" t="n">
        <v>90.3092217058538</v>
      </c>
      <c r="N158" s="5" t="n">
        <v>80.2953094418429</v>
      </c>
      <c r="O158" s="5" t="n">
        <v>84.8651312269088</v>
      </c>
      <c r="P158" s="5" t="n">
        <v>45.8032682379138</v>
      </c>
      <c r="Q158" s="5" t="n">
        <v>74767</v>
      </c>
      <c r="R158" s="5" t="n">
        <v>78613.8646089448</v>
      </c>
      <c r="S158" s="5" t="n">
        <v>71732.1054012114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139181</v>
      </c>
      <c r="E159" s="5" t="n">
        <v>130125</v>
      </c>
      <c r="F159" s="5" t="n">
        <v>-9.032026144</v>
      </c>
      <c r="G159" s="5" t="n">
        <v>-15.96869289</v>
      </c>
      <c r="H159" s="5" t="n">
        <v>155681.797691148</v>
      </c>
      <c r="I159" s="5" t="n">
        <v>162180.356085973</v>
      </c>
      <c r="J159" s="5" t="n">
        <v>121969.827267266</v>
      </c>
      <c r="K159" s="5" t="n">
        <v>132906.553882486</v>
      </c>
      <c r="L159" s="5" t="n">
        <v>93.4933647552467</v>
      </c>
      <c r="M159" s="5" t="n">
        <v>78.3455927900048</v>
      </c>
      <c r="N159" s="5" t="n">
        <v>81.9498471270042</v>
      </c>
      <c r="O159" s="5" t="n">
        <v>87.8361955352938</v>
      </c>
      <c r="P159" s="5" t="n">
        <v>44.6823977636019</v>
      </c>
      <c r="Q159" s="5" t="n">
        <v>62569</v>
      </c>
      <c r="R159" s="5" t="n">
        <v>63536.2151729813</v>
      </c>
      <c r="S159" s="5" t="n">
        <v>72466.0718007604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153673</v>
      </c>
      <c r="E160" s="5" t="n">
        <v>125492</v>
      </c>
      <c r="F160" s="5" t="n">
        <v>8.801976763</v>
      </c>
      <c r="G160" s="5" t="n">
        <v>12.54988834</v>
      </c>
      <c r="H160" s="5" t="n">
        <v>171803.85114805</v>
      </c>
      <c r="I160" s="5" t="n">
        <v>170424.444768261</v>
      </c>
      <c r="J160" s="5" t="n">
        <v>141878.729282109</v>
      </c>
      <c r="K160" s="5" t="n">
        <v>142453.054691511</v>
      </c>
      <c r="L160" s="5" t="n">
        <v>81.6617102548918</v>
      </c>
      <c r="M160" s="5" t="n">
        <v>82.5818096241897</v>
      </c>
      <c r="N160" s="5" t="n">
        <v>83.5872194773556</v>
      </c>
      <c r="O160" s="5" t="n">
        <v>90.2265472130504</v>
      </c>
      <c r="P160" s="5" t="n">
        <v>42.8947848267388</v>
      </c>
      <c r="Q160" s="5" t="n">
        <v>71635</v>
      </c>
      <c r="R160" s="5" t="n">
        <v>73426.3715480884</v>
      </c>
      <c r="S160" s="5" t="n">
        <v>73103.19887551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181622</v>
      </c>
      <c r="E161" s="5" t="n">
        <v>137330</v>
      </c>
      <c r="F161" s="5" t="n">
        <v>0.3026387</v>
      </c>
      <c r="G161" s="5" t="n">
        <v>2.077526294</v>
      </c>
      <c r="H161" s="5" t="n">
        <v>174840.880182057</v>
      </c>
      <c r="I161" s="5" t="n">
        <v>181925.684030411</v>
      </c>
      <c r="J161" s="5" t="n">
        <v>149444.77905772</v>
      </c>
      <c r="K161" s="5" t="n">
        <v>153768.092121414</v>
      </c>
      <c r="L161" s="5" t="n">
        <v>75.6130865203554</v>
      </c>
      <c r="M161" s="5" t="n">
        <v>85.4747350288486</v>
      </c>
      <c r="N161" s="5" t="n">
        <v>84.5224757245985</v>
      </c>
      <c r="O161" s="5" t="n">
        <v>91.1664575851364</v>
      </c>
      <c r="P161" s="5" t="n">
        <v>40.4131997877195</v>
      </c>
      <c r="Q161" s="5" t="n">
        <v>80281</v>
      </c>
      <c r="R161" s="5" t="n">
        <v>76749.7013815716</v>
      </c>
      <c r="S161" s="5" t="n">
        <v>73521.9901523854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135101</v>
      </c>
      <c r="E162" s="5" t="n">
        <v>119389</v>
      </c>
      <c r="F162" s="5" t="n">
        <v>6.334364399</v>
      </c>
      <c r="G162" s="5" t="n">
        <v>-6.402678039</v>
      </c>
      <c r="H162" s="5" t="n">
        <v>163468.763839936</v>
      </c>
      <c r="I162" s="5" t="n">
        <v>195983.093114593</v>
      </c>
      <c r="J162" s="5" t="n">
        <v>123654.965277438</v>
      </c>
      <c r="K162" s="5" t="n">
        <v>165855.201568054</v>
      </c>
      <c r="L162" s="5" t="n">
        <v>88.370182308051</v>
      </c>
      <c r="M162" s="5" t="n">
        <v>75.6443998062635</v>
      </c>
      <c r="N162" s="5" t="n">
        <v>84.6273007187803</v>
      </c>
      <c r="O162" s="5" t="n">
        <v>90.6573909927449</v>
      </c>
      <c r="P162" s="5" t="n">
        <v>37.5659209129345</v>
      </c>
      <c r="Q162" s="5" t="n">
        <v>64490</v>
      </c>
      <c r="R162" s="5" t="n">
        <v>63710.2250132869</v>
      </c>
      <c r="S162" s="5" t="n">
        <v>73622.8537621509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140304</v>
      </c>
      <c r="E163" s="5" t="n">
        <v>134406</v>
      </c>
      <c r="F163" s="5" t="n">
        <v>39.66294707</v>
      </c>
      <c r="G163" s="5" t="n">
        <v>28.80553532</v>
      </c>
      <c r="H163" s="5" t="n">
        <v>204612.506228117</v>
      </c>
      <c r="I163" s="5" t="n">
        <v>209743.336939079</v>
      </c>
      <c r="J163" s="5" t="n">
        <v>163890.804934593</v>
      </c>
      <c r="K163" s="5" t="n">
        <v>177673.159004572</v>
      </c>
      <c r="L163" s="5" t="n">
        <v>95.7962709544988</v>
      </c>
      <c r="M163" s="5" t="n">
        <v>80.0981366954547</v>
      </c>
      <c r="N163" s="5" t="n">
        <v>84.7097989368682</v>
      </c>
      <c r="O163" s="5" t="n">
        <v>89.6579716125459</v>
      </c>
      <c r="P163" s="5" t="n">
        <v>34.9971471316594</v>
      </c>
      <c r="Q163" s="5" t="n">
        <v>61357</v>
      </c>
      <c r="R163" s="5" t="n">
        <v>76388.5145347765</v>
      </c>
      <c r="S163" s="5" t="n">
        <v>73404.1842274216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241606</v>
      </c>
      <c r="E164" s="5" t="n">
        <v>155791</v>
      </c>
      <c r="F164" s="5" t="n">
        <v>62.3085398</v>
      </c>
      <c r="G164" s="5" t="n">
        <v>30.57664907</v>
      </c>
      <c r="H164" s="5" t="n">
        <v>238963.72805641</v>
      </c>
      <c r="I164" s="5" t="n">
        <v>220341.28820657</v>
      </c>
      <c r="J164" s="5" t="n">
        <v>186385.91972036</v>
      </c>
      <c r="K164" s="5" t="n">
        <v>188051.621492046</v>
      </c>
      <c r="L164" s="5" t="n">
        <v>64.4814284413466</v>
      </c>
      <c r="M164" s="5" t="n">
        <v>77.997577806604</v>
      </c>
      <c r="N164" s="5" t="n">
        <v>85.3456122648005</v>
      </c>
      <c r="O164" s="5" t="n">
        <v>88.9745993088531</v>
      </c>
      <c r="P164" s="5" t="n">
        <v>33.0619536243192</v>
      </c>
      <c r="Q164" s="5" t="n">
        <v>48416</v>
      </c>
      <c r="R164" s="5" t="n">
        <v>73884.9377720631</v>
      </c>
      <c r="S164" s="5" t="n">
        <v>72849.1345220837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226622</v>
      </c>
      <c r="E165" s="5" t="n">
        <v>214462</v>
      </c>
      <c r="F165" s="5" t="n">
        <v>72.87512396</v>
      </c>
      <c r="G165" s="5" t="n">
        <v>77.2632971</v>
      </c>
      <c r="H165" s="5" t="n">
        <v>263462.13431774</v>
      </c>
      <c r="I165" s="5" t="n">
        <v>226052.075196782</v>
      </c>
      <c r="J165" s="5" t="n">
        <v>216224.471942694</v>
      </c>
      <c r="K165" s="5" t="n">
        <v>196047.778293761</v>
      </c>
      <c r="L165" s="5" t="n">
        <v>94.634236746653</v>
      </c>
      <c r="M165" s="5" t="n">
        <v>82.0704168751337</v>
      </c>
      <c r="N165" s="5" t="n">
        <v>86.7268208544859</v>
      </c>
      <c r="O165" s="5" t="n">
        <v>88.9360805798844</v>
      </c>
      <c r="P165" s="5" t="n">
        <v>31.8360734167106</v>
      </c>
      <c r="Q165" s="5" t="n">
        <v>74152</v>
      </c>
      <c r="R165" s="5" t="n">
        <v>73530.8227817454</v>
      </c>
      <c r="S165" s="5" t="n">
        <v>71966.1046196454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241705</v>
      </c>
      <c r="E166" s="5" t="n">
        <v>219265</v>
      </c>
      <c r="F166" s="5" t="n">
        <v>82.40647805</v>
      </c>
      <c r="G166" s="5" t="n">
        <v>126.251651</v>
      </c>
      <c r="H166" s="5" t="n">
        <v>257780.570555834</v>
      </c>
      <c r="I166" s="5" t="n">
        <v>226154.194413149</v>
      </c>
      <c r="J166" s="5" t="n">
        <v>247807.343659746</v>
      </c>
      <c r="K166" s="5" t="n">
        <v>201041.855749511</v>
      </c>
      <c r="L166" s="5" t="n">
        <v>90.7159554001779</v>
      </c>
      <c r="M166" s="5" t="n">
        <v>96.1311176887445</v>
      </c>
      <c r="N166" s="5" t="n">
        <v>88.8959217719563</v>
      </c>
      <c r="O166" s="5" t="n">
        <v>89.6206836474507</v>
      </c>
      <c r="P166" s="5" t="n">
        <v>31.3284175553562</v>
      </c>
      <c r="Q166" s="5" t="n">
        <v>66409</v>
      </c>
      <c r="R166" s="5" t="n">
        <v>69812.0471276539</v>
      </c>
      <c r="S166" s="5" t="n">
        <v>70850.5303447034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370821</v>
      </c>
      <c r="E167" s="5" t="n">
        <v>257994</v>
      </c>
      <c r="F167" s="5" t="n">
        <v>43.11611123</v>
      </c>
      <c r="G167" s="5" t="n">
        <v>100.2235105</v>
      </c>
      <c r="H167" s="5" t="n">
        <v>214211.392805549</v>
      </c>
      <c r="I167" s="5" t="n">
        <v>221267.77223037</v>
      </c>
      <c r="J167" s="5" t="n">
        <v>229662.610871638</v>
      </c>
      <c r="K167" s="5" t="n">
        <v>202680.935130449</v>
      </c>
      <c r="L167" s="5" t="n">
        <v>69.5737296431432</v>
      </c>
      <c r="M167" s="5" t="n">
        <v>107.213070165747</v>
      </c>
      <c r="N167" s="5" t="n">
        <v>91.5998444271542</v>
      </c>
      <c r="O167" s="5" t="n">
        <v>90.8304818419795</v>
      </c>
      <c r="P167" s="5" t="n">
        <v>31.4486576346857</v>
      </c>
      <c r="Q167" s="5" t="n">
        <v>77557</v>
      </c>
      <c r="R167" s="5" t="n">
        <v>72125.8140878991</v>
      </c>
      <c r="S167" s="5" t="n">
        <v>69585.7441446253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249250</v>
      </c>
      <c r="E168" s="5" t="n">
        <v>272096</v>
      </c>
      <c r="F168" s="5" t="n">
        <v>38.84633596</v>
      </c>
      <c r="G168" s="5" t="n">
        <v>50.69811749</v>
      </c>
      <c r="H168" s="5" t="n">
        <v>206170.124023698</v>
      </c>
      <c r="I168" s="5" t="n">
        <v>213339.715353059</v>
      </c>
      <c r="J168" s="5" t="n">
        <v>182001.153194434</v>
      </c>
      <c r="K168" s="5" t="n">
        <v>200978.583677859</v>
      </c>
      <c r="L168" s="5" t="n">
        <v>109.165897693079</v>
      </c>
      <c r="M168" s="5" t="n">
        <v>88.2771711256836</v>
      </c>
      <c r="N168" s="5" t="n">
        <v>94.205892862122</v>
      </c>
      <c r="O168" s="5" t="n">
        <v>92.0795141704112</v>
      </c>
      <c r="P168" s="5" t="n">
        <v>31.9909072333805</v>
      </c>
      <c r="Q168" s="5" t="n">
        <v>88886</v>
      </c>
      <c r="R168" s="5" t="n">
        <v>63045.9443581985</v>
      </c>
      <c r="S168" s="5" t="n">
        <v>68249.3104305553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200627</v>
      </c>
      <c r="E169" s="5" t="n">
        <v>197466</v>
      </c>
      <c r="F169" s="5" t="n">
        <v>38.50003797</v>
      </c>
      <c r="G169" s="5" t="n">
        <v>63.41112214</v>
      </c>
      <c r="H169" s="5" t="n">
        <v>209374.90409471</v>
      </c>
      <c r="I169" s="5" t="n">
        <v>204551.289155732</v>
      </c>
      <c r="J169" s="5" t="n">
        <v>195267.423233369</v>
      </c>
      <c r="K169" s="5" t="n">
        <v>196442.173429635</v>
      </c>
      <c r="L169" s="5" t="n">
        <v>98.4244393825357</v>
      </c>
      <c r="M169" s="5" t="n">
        <v>93.2620956067592</v>
      </c>
      <c r="N169" s="5" t="n">
        <v>96.0356565047491</v>
      </c>
      <c r="O169" s="5" t="n">
        <v>92.7835969588327</v>
      </c>
      <c r="P169" s="5" t="n">
        <v>32.751797602196</v>
      </c>
      <c r="Q169" s="5" t="n">
        <v>74716</v>
      </c>
      <c r="R169" s="5" t="n">
        <v>66630.6286235385</v>
      </c>
      <c r="S169" s="5" t="n">
        <v>66994.2242169681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196554</v>
      </c>
      <c r="E170" s="5" t="n">
        <v>191824</v>
      </c>
      <c r="F170" s="5" t="n">
        <v>25.42050588</v>
      </c>
      <c r="G170" s="5" t="n">
        <v>28.0294738</v>
      </c>
      <c r="H170" s="5" t="n">
        <v>202832.77969176</v>
      </c>
      <c r="I170" s="5" t="n">
        <v>196534.923887063</v>
      </c>
      <c r="J170" s="5" t="n">
        <v>188002.403605378</v>
      </c>
      <c r="K170" s="5" t="n">
        <v>189790.043704351</v>
      </c>
      <c r="L170" s="5" t="n">
        <v>97.5935366362424</v>
      </c>
      <c r="M170" s="5" t="n">
        <v>92.6883730978201</v>
      </c>
      <c r="N170" s="5" t="n">
        <v>96.5681009515703</v>
      </c>
      <c r="O170" s="5" t="n">
        <v>92.5683668214616</v>
      </c>
      <c r="P170" s="5" t="n">
        <v>33.5438887301986</v>
      </c>
      <c r="Q170" s="5" t="n">
        <v>66766</v>
      </c>
      <c r="R170" s="5" t="n">
        <v>69567.8001571681</v>
      </c>
      <c r="S170" s="5" t="n">
        <v>65925.4561846571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160670</v>
      </c>
      <c r="E171" s="5" t="n">
        <v>169541</v>
      </c>
      <c r="F171" s="5" t="n">
        <v>15.43960742</v>
      </c>
      <c r="G171" s="5" t="n">
        <v>30.29087416</v>
      </c>
      <c r="H171" s="5" t="n">
        <v>181172.32332451</v>
      </c>
      <c r="I171" s="5" t="n">
        <v>190184.079106364</v>
      </c>
      <c r="J171" s="5" t="n">
        <v>160882.667753764</v>
      </c>
      <c r="K171" s="5" t="n">
        <v>181929.169276057</v>
      </c>
      <c r="L171" s="5" t="n">
        <v>105.521254745752</v>
      </c>
      <c r="M171" s="5" t="n">
        <v>88.8009077775064</v>
      </c>
      <c r="N171" s="5" t="n">
        <v>95.6595158390254</v>
      </c>
      <c r="O171" s="5" t="n">
        <v>91.3739449634877</v>
      </c>
      <c r="P171" s="5" t="n">
        <v>34.2353088212465</v>
      </c>
      <c r="Q171" s="5" t="n">
        <v>59276</v>
      </c>
      <c r="R171" s="5" t="n">
        <v>60514.7628554759</v>
      </c>
      <c r="S171" s="5" t="n">
        <v>65110.1068109075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159768</v>
      </c>
      <c r="E172" s="5" t="n">
        <v>154345</v>
      </c>
      <c r="F172" s="5" t="n">
        <v>3.966213974</v>
      </c>
      <c r="G172" s="5" t="n">
        <v>22.99190387</v>
      </c>
      <c r="H172" s="5" t="n">
        <v>180109.768357374</v>
      </c>
      <c r="I172" s="5" t="n">
        <v>184857.984215484</v>
      </c>
      <c r="J172" s="5" t="n">
        <v>174105.2872301</v>
      </c>
      <c r="K172" s="5" t="n">
        <v>173778.695771965</v>
      </c>
      <c r="L172" s="5" t="n">
        <v>96.6057032697411</v>
      </c>
      <c r="M172" s="5" t="n">
        <v>96.6662101772515</v>
      </c>
      <c r="N172" s="5" t="n">
        <v>94.0065945809491</v>
      </c>
      <c r="O172" s="5" t="n">
        <v>89.8333586827959</v>
      </c>
      <c r="P172" s="5" t="n">
        <v>34.9448035871543</v>
      </c>
      <c r="Q172" s="5" t="n">
        <v>66940</v>
      </c>
      <c r="R172" s="5" t="n">
        <v>67998.0734805403</v>
      </c>
      <c r="S172" s="5" t="n">
        <v>64598.2594992736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196822</v>
      </c>
      <c r="E173" s="5" t="n">
        <v>148337</v>
      </c>
      <c r="F173" s="5" t="n">
        <v>8.369030184</v>
      </c>
      <c r="G173" s="5" t="n">
        <v>8.015000364</v>
      </c>
      <c r="H173" s="5" t="n">
        <v>189275.237856257</v>
      </c>
      <c r="I173" s="5" t="n">
        <v>180370.536706566</v>
      </c>
      <c r="J173" s="5" t="n">
        <v>163312.663758634</v>
      </c>
      <c r="K173" s="5" t="n">
        <v>166064.136014082</v>
      </c>
      <c r="L173" s="5" t="n">
        <v>75.3660668014754</v>
      </c>
      <c r="M173" s="5" t="n">
        <v>86.2831639301174</v>
      </c>
      <c r="N173" s="5" t="n">
        <v>92.0683272591475</v>
      </c>
      <c r="O173" s="5" t="n">
        <v>88.3941168055703</v>
      </c>
      <c r="P173" s="5" t="n">
        <v>35.6708150723558</v>
      </c>
      <c r="Q173" s="5" t="n">
        <v>64400</v>
      </c>
      <c r="R173" s="5" t="n">
        <v>61922.7311912413</v>
      </c>
      <c r="S173" s="5" t="n">
        <v>64339.6405936148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141770</v>
      </c>
      <c r="E174" s="5" t="n">
        <v>148665</v>
      </c>
      <c r="F174" s="5" t="n">
        <v>4.936306911</v>
      </c>
      <c r="G174" s="5" t="n">
        <v>24.52152208</v>
      </c>
      <c r="H174" s="5" t="n">
        <v>170513.388894174</v>
      </c>
      <c r="I174" s="5" t="n">
        <v>176690.561645369</v>
      </c>
      <c r="J174" s="5" t="n">
        <v>153575.049851081</v>
      </c>
      <c r="K174" s="5" t="n">
        <v>159436.942899236</v>
      </c>
      <c r="L174" s="5" t="n">
        <v>104.863511321154</v>
      </c>
      <c r="M174" s="5" t="n">
        <v>90.0662703656629</v>
      </c>
      <c r="N174" s="5" t="n">
        <v>90.2351214544428</v>
      </c>
      <c r="O174" s="5" t="n">
        <v>87.2718775467628</v>
      </c>
      <c r="P174" s="5" t="n">
        <v>36.3968911788424</v>
      </c>
      <c r="Q174" s="5" t="n">
        <v>61807</v>
      </c>
      <c r="R174" s="5" t="n">
        <v>61068.1299670654</v>
      </c>
      <c r="S174" s="5" t="n">
        <v>64309.8714453504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123347</v>
      </c>
      <c r="E175" s="5" t="n">
        <v>134482</v>
      </c>
      <c r="F175" s="5" t="n">
        <v>-12.08589919</v>
      </c>
      <c r="G175" s="5" t="n">
        <v>0.056545095</v>
      </c>
      <c r="H175" s="5" t="n">
        <v>179630.259445945</v>
      </c>
      <c r="I175" s="5" t="n">
        <v>173531.515102828</v>
      </c>
      <c r="J175" s="5" t="n">
        <v>164232.494217082</v>
      </c>
      <c r="K175" s="5" t="n">
        <v>154201.170595834</v>
      </c>
      <c r="L175" s="5" t="n">
        <v>109.027378047297</v>
      </c>
      <c r="M175" s="5" t="n">
        <v>91.428078277927</v>
      </c>
      <c r="N175" s="5" t="n">
        <v>88.8606144563772</v>
      </c>
      <c r="O175" s="5" t="n">
        <v>86.6129265600301</v>
      </c>
      <c r="P175" s="5" t="n">
        <v>37.1447022186062</v>
      </c>
      <c r="Q175" s="5" t="n">
        <v>55316</v>
      </c>
      <c r="R175" s="5" t="n">
        <v>68241.9564853362</v>
      </c>
      <c r="S175" s="5" t="n">
        <v>64457.7645403811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170625</v>
      </c>
      <c r="E176" s="5" t="n">
        <v>121354</v>
      </c>
      <c r="F176" s="5" t="n">
        <v>-29.37882337</v>
      </c>
      <c r="G176" s="5" t="n">
        <v>-22.1046145199999</v>
      </c>
      <c r="H176" s="5" t="n">
        <v>170197.471340069</v>
      </c>
      <c r="I176" s="5" t="n">
        <v>170603.875391494</v>
      </c>
      <c r="J176" s="5" t="n">
        <v>145912.835544599</v>
      </c>
      <c r="K176" s="5" t="n">
        <v>150300.72373452</v>
      </c>
      <c r="L176" s="5" t="n">
        <v>71.1232234432234</v>
      </c>
      <c r="M176" s="5" t="n">
        <v>85.7314943610723</v>
      </c>
      <c r="N176" s="5" t="n">
        <v>88.099243577918</v>
      </c>
      <c r="O176" s="5" t="n">
        <v>86.4384825148183</v>
      </c>
      <c r="P176" s="5" t="n">
        <v>37.9196295086058</v>
      </c>
      <c r="Q176" s="5" t="n">
        <v>42421</v>
      </c>
      <c r="R176" s="5" t="n">
        <v>64554.729782138</v>
      </c>
      <c r="S176" s="5" t="n">
        <v>64692.3574757781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137167</v>
      </c>
      <c r="E177" s="5" t="n">
        <v>143516</v>
      </c>
      <c r="F177" s="5" t="n">
        <v>-39.47321972</v>
      </c>
      <c r="G177" s="5" t="n">
        <v>-33.08091876</v>
      </c>
      <c r="H177" s="5" t="n">
        <v>161438.84550474</v>
      </c>
      <c r="I177" s="5" t="n">
        <v>167530.489878789</v>
      </c>
      <c r="J177" s="5" t="n">
        <v>145172.337888966</v>
      </c>
      <c r="K177" s="5" t="n">
        <v>147467.400999879</v>
      </c>
      <c r="L177" s="5" t="n">
        <v>104.628664328883</v>
      </c>
      <c r="M177" s="5" t="n">
        <v>89.9240436433272</v>
      </c>
      <c r="N177" s="5" t="n">
        <v>88.0242164316322</v>
      </c>
      <c r="O177" s="5" t="n">
        <v>86.7768258482304</v>
      </c>
      <c r="P177" s="5" t="n">
        <v>38.7853889111522</v>
      </c>
      <c r="Q177" s="5" t="n">
        <v>62951</v>
      </c>
      <c r="R177" s="5" t="n">
        <v>62776.6086222718</v>
      </c>
      <c r="S177" s="5" t="n">
        <v>64977.3520442468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157621</v>
      </c>
      <c r="E178" s="5" t="n">
        <v>133848</v>
      </c>
      <c r="F178" s="5" t="n">
        <v>-34.78786124</v>
      </c>
      <c r="G178" s="5" t="n">
        <v>-38.95605774</v>
      </c>
      <c r="H178" s="5" t="n">
        <v>170518.894399572</v>
      </c>
      <c r="I178" s="5" t="n">
        <v>164681.722429541</v>
      </c>
      <c r="J178" s="5" t="n">
        <v>152032.592244585</v>
      </c>
      <c r="K178" s="5" t="n">
        <v>145377.641444804</v>
      </c>
      <c r="L178" s="5" t="n">
        <v>84.9176188452046</v>
      </c>
      <c r="M178" s="5" t="n">
        <v>89.1587954401882</v>
      </c>
      <c r="N178" s="5" t="n">
        <v>88.277945663948</v>
      </c>
      <c r="O178" s="5" t="n">
        <v>87.2810488996624</v>
      </c>
      <c r="P178" s="5" t="n">
        <v>39.634975756465</v>
      </c>
      <c r="Q178" s="5" t="n">
        <v>64126</v>
      </c>
      <c r="R178" s="5" t="n">
        <v>68093.8707819565</v>
      </c>
      <c r="S178" s="5" t="n">
        <v>65271.5607602776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285304</v>
      </c>
      <c r="E179" s="5" t="n">
        <v>162007</v>
      </c>
      <c r="F179" s="5" t="n">
        <v>-23.0615310399999</v>
      </c>
      <c r="G179" s="5" t="n">
        <v>-37.2051288</v>
      </c>
      <c r="H179" s="5" t="n">
        <v>164024.910235408</v>
      </c>
      <c r="I179" s="5" t="n">
        <v>163033.356805604</v>
      </c>
      <c r="J179" s="5" t="n">
        <v>143853.37644663</v>
      </c>
      <c r="K179" s="5" t="n">
        <v>143735.934682534</v>
      </c>
      <c r="L179" s="5" t="n">
        <v>56.7839918122423</v>
      </c>
      <c r="M179" s="5" t="n">
        <v>87.7021522158872</v>
      </c>
      <c r="N179" s="5" t="n">
        <v>88.1635129760103</v>
      </c>
      <c r="O179" s="5" t="n">
        <v>87.2852979408815</v>
      </c>
      <c r="P179" s="5" t="n">
        <v>40.1859023124309</v>
      </c>
      <c r="Q179" s="5" t="n">
        <v>72639</v>
      </c>
      <c r="R179" s="5" t="n">
        <v>68143.4812472139</v>
      </c>
      <c r="S179" s="5" t="n">
        <v>65516.4255025771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184513</v>
      </c>
      <c r="E180" s="5" t="n">
        <v>188129</v>
      </c>
      <c r="F180" s="5" t="n">
        <v>-25.97271815</v>
      </c>
      <c r="G180" s="5" t="n">
        <v>-30.85932906</v>
      </c>
      <c r="H180" s="5" t="n">
        <v>150220.590871381</v>
      </c>
      <c r="I180" s="5" t="n">
        <v>162400.553716199</v>
      </c>
      <c r="J180" s="5" t="n">
        <v>124490.165468265</v>
      </c>
      <c r="K180" s="5" t="n">
        <v>142304.151230792</v>
      </c>
      <c r="L180" s="5" t="n">
        <v>101.959753513302</v>
      </c>
      <c r="M180" s="5" t="n">
        <v>82.8715722299705</v>
      </c>
      <c r="N180" s="5" t="n">
        <v>87.6254101198902</v>
      </c>
      <c r="O180" s="5" t="n">
        <v>86.8465877995948</v>
      </c>
      <c r="P180" s="5" t="n">
        <v>40.4446074759519</v>
      </c>
      <c r="Q180" s="5" t="n">
        <v>84255</v>
      </c>
      <c r="R180" s="5" t="n">
        <v>59603.9917001199</v>
      </c>
      <c r="S180" s="5" t="n">
        <v>65682.2664892892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161363</v>
      </c>
      <c r="E181" s="5" t="n">
        <v>150662</v>
      </c>
      <c r="F181" s="5" t="n">
        <v>-19.57064602</v>
      </c>
      <c r="G181" s="5" t="n">
        <v>-23.70230825</v>
      </c>
      <c r="H181" s="5" t="n">
        <v>169006.947016695</v>
      </c>
      <c r="I181" s="5" t="n">
        <v>162339.502298753</v>
      </c>
      <c r="J181" s="5" t="n">
        <v>149538.645285793</v>
      </c>
      <c r="K181" s="5" t="n">
        <v>141039.339470167</v>
      </c>
      <c r="L181" s="5" t="n">
        <v>93.368368213283</v>
      </c>
      <c r="M181" s="5" t="n">
        <v>88.4807683503218</v>
      </c>
      <c r="N181" s="5" t="n">
        <v>86.879248410293</v>
      </c>
      <c r="O181" s="5" t="n">
        <v>86.147003762361</v>
      </c>
      <c r="P181" s="5" t="n">
        <v>40.5151404815999</v>
      </c>
      <c r="Q181" s="5" t="n">
        <v>78797</v>
      </c>
      <c r="R181" s="5" t="n">
        <v>69630.7779849415</v>
      </c>
      <c r="S181" s="5" t="n">
        <v>65772.0774134699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154761</v>
      </c>
      <c r="E182" s="5" t="n">
        <v>140674</v>
      </c>
      <c r="F182" s="5" t="n">
        <v>-21.26285906</v>
      </c>
      <c r="G182" s="5" t="n">
        <v>-26.66506798</v>
      </c>
      <c r="H182" s="5" t="n">
        <v>158470.164072134</v>
      </c>
      <c r="I182" s="5" t="n">
        <v>162835.905612213</v>
      </c>
      <c r="J182" s="5" t="n">
        <v>136979.430663909</v>
      </c>
      <c r="K182" s="5" t="n">
        <v>139850.617153105</v>
      </c>
      <c r="L182" s="5" t="n">
        <v>90.8975775550687</v>
      </c>
      <c r="M182" s="5" t="n">
        <v>86.4386248767669</v>
      </c>
      <c r="N182" s="5" t="n">
        <v>85.8843856502714</v>
      </c>
      <c r="O182" s="5" t="n">
        <v>85.2475583291009</v>
      </c>
      <c r="P182" s="5" t="n">
        <v>40.3737273487364</v>
      </c>
      <c r="Q182" s="5" t="n">
        <v>61178</v>
      </c>
      <c r="R182" s="5" t="n">
        <v>63286.3323143537</v>
      </c>
      <c r="S182" s="5" t="n">
        <v>65742.9245577207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145993</v>
      </c>
      <c r="E183" s="5" t="n">
        <v>149143</v>
      </c>
      <c r="F183" s="5" t="n">
        <v>-9.13487272</v>
      </c>
      <c r="G183" s="5" t="n">
        <v>-12.03130806</v>
      </c>
      <c r="H183" s="5" t="n">
        <v>165134.171274886</v>
      </c>
      <c r="I183" s="5" t="n">
        <v>163049.389826201</v>
      </c>
      <c r="J183" s="5" t="n">
        <v>141443.466545877</v>
      </c>
      <c r="K183" s="5" t="n">
        <v>138813.633617491</v>
      </c>
      <c r="L183" s="5" t="n">
        <v>102.157637694958</v>
      </c>
      <c r="M183" s="5" t="n">
        <v>85.6536629904582</v>
      </c>
      <c r="N183" s="5" t="n">
        <v>85.135941793745</v>
      </c>
      <c r="O183" s="5" t="n">
        <v>84.6498755925953</v>
      </c>
      <c r="P183" s="5" t="n">
        <v>40.2607996774577</v>
      </c>
      <c r="Q183" s="5" t="n">
        <v>64150</v>
      </c>
      <c r="R183" s="5" t="n">
        <v>65388.9854744649</v>
      </c>
      <c r="S183" s="5" t="n">
        <v>65644.988213244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147208</v>
      </c>
      <c r="E184" s="5" t="n">
        <v>131556</v>
      </c>
      <c r="F184" s="5" t="n">
        <v>-7.861399029</v>
      </c>
      <c r="G184" s="5" t="n">
        <v>-14.76497457</v>
      </c>
      <c r="H184" s="5" t="n">
        <v>167162.421200911</v>
      </c>
      <c r="I184" s="5" t="n">
        <v>162472.575269884</v>
      </c>
      <c r="J184" s="5" t="n">
        <v>148766.148178877</v>
      </c>
      <c r="K184" s="5" t="n">
        <v>138021.105642365</v>
      </c>
      <c r="L184" s="5" t="n">
        <v>89.3674256833867</v>
      </c>
      <c r="M184" s="5" t="n">
        <v>88.9949709451003</v>
      </c>
      <c r="N184" s="5" t="n">
        <v>84.9504018835778</v>
      </c>
      <c r="O184" s="5" t="n">
        <v>84.6420734079426</v>
      </c>
      <c r="P184" s="5" t="n">
        <v>40.3294340269714</v>
      </c>
      <c r="Q184" s="5" t="n">
        <v>68551</v>
      </c>
      <c r="R184" s="5" t="n">
        <v>69568.9328697041</v>
      </c>
      <c r="S184" s="5" t="n">
        <v>65524.2700553894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163697</v>
      </c>
      <c r="E185" s="5" t="n">
        <v>118283</v>
      </c>
      <c r="F185" s="5" t="n">
        <v>-16.82992755</v>
      </c>
      <c r="G185" s="5" t="n">
        <v>-20.26062277</v>
      </c>
      <c r="H185" s="5" t="n">
        <v>155725.780794681</v>
      </c>
      <c r="I185" s="5" t="n">
        <v>160598.80937311</v>
      </c>
      <c r="J185" s="5" t="n">
        <v>131405.477737528</v>
      </c>
      <c r="K185" s="5" t="n">
        <v>137520.15642771</v>
      </c>
      <c r="L185" s="5" t="n">
        <v>72.257280218941</v>
      </c>
      <c r="M185" s="5" t="n">
        <v>84.3826096532991</v>
      </c>
      <c r="N185" s="5" t="n">
        <v>85.6296238835851</v>
      </c>
      <c r="O185" s="5" t="n">
        <v>85.6027054084764</v>
      </c>
      <c r="P185" s="5" t="n">
        <v>40.7267105689169</v>
      </c>
      <c r="Q185" s="5" t="n">
        <v>64270</v>
      </c>
      <c r="R185" s="5" t="n">
        <v>62271.0697724594</v>
      </c>
      <c r="S185" s="5" t="n">
        <v>65406.6122705132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135333</v>
      </c>
      <c r="E186" s="5" t="n">
        <v>136264</v>
      </c>
      <c r="F186" s="5" t="n">
        <v>-4.540452846</v>
      </c>
      <c r="G186" s="5" t="n">
        <v>-8.341573336</v>
      </c>
      <c r="H186" s="5" t="n">
        <v>162076.384346061</v>
      </c>
      <c r="I186" s="5" t="n">
        <v>157570.271475882</v>
      </c>
      <c r="J186" s="5" t="n">
        <v>140173.733250568</v>
      </c>
      <c r="K186" s="5" t="n">
        <v>137476.925677184</v>
      </c>
      <c r="L186" s="5" t="n">
        <v>100.687932728898</v>
      </c>
      <c r="M186" s="5" t="n">
        <v>86.486216863817</v>
      </c>
      <c r="N186" s="5" t="n">
        <v>87.248009659123</v>
      </c>
      <c r="O186" s="5" t="n">
        <v>87.5216571223636</v>
      </c>
      <c r="P186" s="5" t="n">
        <v>41.4789583047849</v>
      </c>
      <c r="Q186" s="5" t="n">
        <v>67321</v>
      </c>
      <c r="R186" s="5" t="n">
        <v>66561.7572375545</v>
      </c>
      <c r="S186" s="5" t="n">
        <v>65358.5072062175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108426</v>
      </c>
      <c r="E187" s="5" t="n">
        <v>116106</v>
      </c>
      <c r="F187" s="5" t="n">
        <v>-12.09676766</v>
      </c>
      <c r="G187" s="5" t="n">
        <v>-13.66428221</v>
      </c>
      <c r="H187" s="5" t="n">
        <v>158062.071630711</v>
      </c>
      <c r="I187" s="5" t="n">
        <v>154931.23808119</v>
      </c>
      <c r="J187" s="5" t="n">
        <v>141434.238847659</v>
      </c>
      <c r="K187" s="5" t="n">
        <v>137908.112727899</v>
      </c>
      <c r="L187" s="5" t="n">
        <v>107.083171932931</v>
      </c>
      <c r="M187" s="5" t="n">
        <v>89.4801879973454</v>
      </c>
      <c r="N187" s="5" t="n">
        <v>89.0124641330431</v>
      </c>
      <c r="O187" s="5" t="n">
        <v>89.5608552512977</v>
      </c>
      <c r="P187" s="5" t="n">
        <v>42.1959292900956</v>
      </c>
      <c r="Q187" s="5" t="n">
        <v>54210</v>
      </c>
      <c r="R187" s="5" t="n">
        <v>66795.7437514751</v>
      </c>
      <c r="S187" s="5" t="n">
        <v>65374.6756690087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147397</v>
      </c>
      <c r="E188" s="5" t="n">
        <v>106260</v>
      </c>
      <c r="F188" s="5" t="n">
        <v>-13.61347985</v>
      </c>
      <c r="G188" s="5" t="n">
        <v>-12.43799133</v>
      </c>
      <c r="H188" s="5" t="n">
        <v>148492.016533666</v>
      </c>
      <c r="I188" s="5" t="n">
        <v>154286.244746339</v>
      </c>
      <c r="J188" s="5" t="n">
        <v>126589.044612555</v>
      </c>
      <c r="K188" s="5" t="n">
        <v>138757.741876938</v>
      </c>
      <c r="L188" s="5" t="n">
        <v>72.0910194915771</v>
      </c>
      <c r="M188" s="5" t="n">
        <v>85.2497309738229</v>
      </c>
      <c r="N188" s="5" t="n">
        <v>89.9352642259643</v>
      </c>
      <c r="O188" s="5" t="n">
        <v>90.7142343421583</v>
      </c>
      <c r="P188" s="5" t="n">
        <v>42.4241233079498</v>
      </c>
      <c r="Q188" s="5" t="n">
        <v>40941</v>
      </c>
      <c r="R188" s="5" t="n">
        <v>61993.8768268083</v>
      </c>
      <c r="S188" s="5" t="n">
        <v>65454.5867183922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126376</v>
      </c>
      <c r="E189" s="5" t="n">
        <v>125259</v>
      </c>
      <c r="F189" s="5" t="n">
        <v>-7.867052571</v>
      </c>
      <c r="G189" s="5" t="n">
        <v>-12.72122969</v>
      </c>
      <c r="H189" s="5" t="n">
        <v>150735.506749694</v>
      </c>
      <c r="I189" s="5" t="n">
        <v>155978.840022595</v>
      </c>
      <c r="J189" s="5" t="n">
        <v>127650.599236844</v>
      </c>
      <c r="K189" s="5" t="n">
        <v>139959.58561691</v>
      </c>
      <c r="L189" s="5" t="n">
        <v>99.1161296448692</v>
      </c>
      <c r="M189" s="5" t="n">
        <v>84.6851561316711</v>
      </c>
      <c r="N189" s="5" t="n">
        <v>89.7298541242103</v>
      </c>
      <c r="O189" s="5" t="n">
        <v>90.5581256403691</v>
      </c>
      <c r="P189" s="5" t="n">
        <v>42.0745698469921</v>
      </c>
      <c r="Q189" s="5" t="n">
        <v>63627</v>
      </c>
      <c r="R189" s="5" t="n">
        <v>63651.8706361165</v>
      </c>
      <c r="S189" s="5" t="n">
        <v>65627.4259918349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141739</v>
      </c>
      <c r="E190" s="5" t="n">
        <v>123968</v>
      </c>
      <c r="F190" s="5" t="n">
        <v>-10.07606854</v>
      </c>
      <c r="G190" s="5" t="n">
        <v>-7.381507382</v>
      </c>
      <c r="H190" s="5" t="n">
        <v>155715.223131815</v>
      </c>
      <c r="I190" s="5" t="n">
        <v>159905.05828113</v>
      </c>
      <c r="J190" s="5" t="n">
        <v>142791.386871024</v>
      </c>
      <c r="K190" s="5" t="n">
        <v>141251.513920052</v>
      </c>
      <c r="L190" s="5" t="n">
        <v>87.4621663762267</v>
      </c>
      <c r="M190" s="5" t="n">
        <v>91.7003386047549</v>
      </c>
      <c r="N190" s="5" t="n">
        <v>88.3346126998164</v>
      </c>
      <c r="O190" s="5" t="n">
        <v>89.0570299312226</v>
      </c>
      <c r="P190" s="5" t="n">
        <v>41.1895095646551</v>
      </c>
      <c r="Q190" s="5" t="n">
        <v>64541</v>
      </c>
      <c r="R190" s="5" t="n">
        <v>69376.626393615</v>
      </c>
      <c r="S190" s="5" t="n">
        <v>65864.1092750735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308932</v>
      </c>
      <c r="E191" s="5" t="n">
        <v>166586</v>
      </c>
      <c r="F191" s="5" t="n">
        <v>8.28169250999999</v>
      </c>
      <c r="G191" s="5" t="n">
        <v>2.826421081</v>
      </c>
      <c r="H191" s="5" t="n">
        <v>176846.126690181</v>
      </c>
      <c r="I191" s="5" t="n">
        <v>164802.500313183</v>
      </c>
      <c r="J191" s="5" t="n">
        <v>150929.1403699</v>
      </c>
      <c r="K191" s="5" t="n">
        <v>142406.695614965</v>
      </c>
      <c r="L191" s="5" t="n">
        <v>53.9231934535755</v>
      </c>
      <c r="M191" s="5" t="n">
        <v>85.3448945671932</v>
      </c>
      <c r="N191" s="5" t="n">
        <v>86.4105188600548</v>
      </c>
      <c r="O191" s="5" t="n">
        <v>86.9273214131693</v>
      </c>
      <c r="P191" s="5" t="n">
        <v>40.131564219343</v>
      </c>
      <c r="Q191" s="5" t="n">
        <v>68433</v>
      </c>
      <c r="R191" s="5" t="n">
        <v>64764.4354292998</v>
      </c>
      <c r="S191" s="5" t="n">
        <v>66137.8212482681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217740</v>
      </c>
      <c r="E192" s="5" t="n">
        <v>222233</v>
      </c>
      <c r="F192" s="5" t="n">
        <v>18.00794524</v>
      </c>
      <c r="G192" s="5" t="n">
        <v>18.12798665</v>
      </c>
      <c r="H192" s="5" t="n">
        <v>174831.995695266</v>
      </c>
      <c r="I192" s="5" t="n">
        <v>168826.831308708</v>
      </c>
      <c r="J192" s="5" t="n">
        <v>144568.532014116</v>
      </c>
      <c r="K192" s="5" t="n">
        <v>143258.39914418</v>
      </c>
      <c r="L192" s="5" t="n">
        <v>102.063470193809</v>
      </c>
      <c r="M192" s="5" t="n">
        <v>82.6899741315659</v>
      </c>
      <c r="N192" s="5" t="n">
        <v>84.855231857207</v>
      </c>
      <c r="O192" s="5" t="n">
        <v>85.0190566022164</v>
      </c>
      <c r="P192" s="5" t="n">
        <v>39.3668327570564</v>
      </c>
      <c r="Q192" s="5" t="n">
        <v>93897</v>
      </c>
      <c r="R192" s="5" t="n">
        <v>65429.4527272346</v>
      </c>
      <c r="S192" s="5" t="n">
        <v>66461.7763303368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162816</v>
      </c>
      <c r="E193" s="5" t="n">
        <v>151819</v>
      </c>
      <c r="F193" s="5" t="n">
        <v>0.900454255</v>
      </c>
      <c r="G193" s="5" t="n">
        <v>0.76794414</v>
      </c>
      <c r="H193" s="5" t="n">
        <v>171913.44017579</v>
      </c>
      <c r="I193" s="5" t="n">
        <v>170527.458518208</v>
      </c>
      <c r="J193" s="5" t="n">
        <v>152241.087801448</v>
      </c>
      <c r="K193" s="5" t="n">
        <v>143534.979270079</v>
      </c>
      <c r="L193" s="5" t="n">
        <v>93.2457498034591</v>
      </c>
      <c r="M193" s="5" t="n">
        <v>88.5568269972225</v>
      </c>
      <c r="N193" s="5" t="n">
        <v>84.1711830559845</v>
      </c>
      <c r="O193" s="5" t="n">
        <v>83.8707292297995</v>
      </c>
      <c r="P193" s="5" t="n">
        <v>39.169696575489</v>
      </c>
      <c r="Q193" s="5" t="n">
        <v>80654</v>
      </c>
      <c r="R193" s="5" t="n">
        <v>71406.8435653599</v>
      </c>
      <c r="S193" s="5" t="n">
        <v>66795.088079475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143785</v>
      </c>
      <c r="E194" s="5" t="n">
        <v>126799</v>
      </c>
      <c r="F194" s="5" t="n">
        <v>-7.092226078</v>
      </c>
      <c r="G194" s="5" t="n">
        <v>-9.863229879</v>
      </c>
      <c r="H194" s="5" t="n">
        <v>146773.742385349</v>
      </c>
      <c r="I194" s="5" t="n">
        <v>169134.704870979</v>
      </c>
      <c r="J194" s="5" t="n">
        <v>122156.229590803</v>
      </c>
      <c r="K194" s="5" t="n">
        <v>143022.622996265</v>
      </c>
      <c r="L194" s="5" t="n">
        <v>88.1865284974093</v>
      </c>
      <c r="M194" s="5" t="n">
        <v>83.2275770894267</v>
      </c>
      <c r="N194" s="5" t="n">
        <v>84.5613696522939</v>
      </c>
      <c r="O194" s="5" t="n">
        <v>83.7934277959713</v>
      </c>
      <c r="P194" s="5" t="n">
        <v>39.6574947453909</v>
      </c>
      <c r="Q194" s="5" t="n">
        <v>60480</v>
      </c>
      <c r="R194" s="5" t="n">
        <v>62231.1800011685</v>
      </c>
      <c r="S194" s="5" t="n">
        <v>67074.5866968409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149036</v>
      </c>
      <c r="E195" s="5" t="n">
        <v>157340</v>
      </c>
      <c r="F195" s="5" t="n">
        <v>2.08434651</v>
      </c>
      <c r="G195" s="5" t="n">
        <v>5.496067533</v>
      </c>
      <c r="H195" s="5" t="n">
        <v>168480.216356393</v>
      </c>
      <c r="I195" s="5" t="n">
        <v>165257.134184146</v>
      </c>
      <c r="J195" s="5" t="n">
        <v>147790.235473697</v>
      </c>
      <c r="K195" s="5" t="n">
        <v>141723.766803993</v>
      </c>
      <c r="L195" s="5" t="n">
        <v>105.571808153734</v>
      </c>
      <c r="M195" s="5" t="n">
        <v>87.7196377532364</v>
      </c>
      <c r="N195" s="5" t="n">
        <v>85.7595452708687</v>
      </c>
      <c r="O195" s="5" t="n">
        <v>84.5027333644922</v>
      </c>
      <c r="P195" s="5" t="n">
        <v>40.7155257355825</v>
      </c>
      <c r="Q195" s="5" t="n">
        <v>69660</v>
      </c>
      <c r="R195" s="5" t="n">
        <v>70430.4915608681</v>
      </c>
      <c r="S195" s="5" t="n">
        <v>67285.3109986322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142096</v>
      </c>
      <c r="E196" s="5" t="n">
        <v>122472</v>
      </c>
      <c r="F196" s="5" t="n">
        <v>-3.472637357</v>
      </c>
      <c r="G196" s="5" t="n">
        <v>-6.90504424</v>
      </c>
      <c r="H196" s="5" t="n">
        <v>161074.662222712</v>
      </c>
      <c r="I196" s="5" t="n">
        <v>160678.610647484</v>
      </c>
      <c r="J196" s="5" t="n">
        <v>139010.076534659</v>
      </c>
      <c r="K196" s="5" t="n">
        <v>139646.79546543</v>
      </c>
      <c r="L196" s="5" t="n">
        <v>86.189618286229</v>
      </c>
      <c r="M196" s="5" t="n">
        <v>86.3016408766109</v>
      </c>
      <c r="N196" s="5" t="n">
        <v>86.9106316657192</v>
      </c>
      <c r="O196" s="5" t="n">
        <v>85.285733783512</v>
      </c>
      <c r="P196" s="5" t="n">
        <v>41.9353584132454</v>
      </c>
      <c r="Q196" s="5" t="n">
        <v>65406</v>
      </c>
      <c r="R196" s="5" t="n">
        <v>66911.3868934483</v>
      </c>
      <c r="S196" s="5" t="n">
        <v>67381.1512684456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160043</v>
      </c>
      <c r="E197" s="5" t="n">
        <v>114749</v>
      </c>
      <c r="F197" s="5" t="n">
        <v>-2.232172856</v>
      </c>
      <c r="G197" s="5" t="n">
        <v>-2.987749719</v>
      </c>
      <c r="H197" s="5" t="n">
        <v>150559.682763933</v>
      </c>
      <c r="I197" s="5" t="n">
        <v>156857.523148545</v>
      </c>
      <c r="J197" s="5" t="n">
        <v>127732.605487458</v>
      </c>
      <c r="K197" s="5" t="n">
        <v>137035.932123859</v>
      </c>
      <c r="L197" s="5" t="n">
        <v>71.6988559324681</v>
      </c>
      <c r="M197" s="5" t="n">
        <v>84.8385192785865</v>
      </c>
      <c r="N197" s="5" t="n">
        <v>87.3633150474301</v>
      </c>
      <c r="O197" s="5" t="n">
        <v>85.5375406232458</v>
      </c>
      <c r="P197" s="5" t="n">
        <v>42.9555751917487</v>
      </c>
      <c r="Q197" s="5" t="n">
        <v>67100</v>
      </c>
      <c r="R197" s="5" t="n">
        <v>65205.616113147</v>
      </c>
      <c r="S197" s="5" t="n">
        <v>67379.051299988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130075</v>
      </c>
      <c r="E198" s="5" t="n">
        <v>134002</v>
      </c>
      <c r="F198" s="5" t="n">
        <v>-3.885231244</v>
      </c>
      <c r="G198" s="5" t="n">
        <v>-1.660012916</v>
      </c>
      <c r="H198" s="5" t="n">
        <v>154734.874521243</v>
      </c>
      <c r="I198" s="5" t="n">
        <v>154253.53337693</v>
      </c>
      <c r="J198" s="5" t="n">
        <v>137079.559308493</v>
      </c>
      <c r="K198" s="5" t="n">
        <v>134172.067583804</v>
      </c>
      <c r="L198" s="5" t="n">
        <v>103.019027484143</v>
      </c>
      <c r="M198" s="5" t="n">
        <v>88.5899573270884</v>
      </c>
      <c r="N198" s="5" t="n">
        <v>86.9815197399365</v>
      </c>
      <c r="O198" s="5" t="n">
        <v>85.1521718658852</v>
      </c>
      <c r="P198" s="5" t="n">
        <v>43.6264495367165</v>
      </c>
      <c r="Q198" s="5" t="n">
        <v>71449</v>
      </c>
      <c r="R198" s="5" t="n">
        <v>70561.704903323</v>
      </c>
      <c r="S198" s="5" t="n">
        <v>67295.3398972886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104728</v>
      </c>
      <c r="E199" s="5" t="n">
        <v>105184</v>
      </c>
      <c r="F199" s="5" t="n">
        <v>-3.410621069</v>
      </c>
      <c r="G199" s="5" t="n">
        <v>-9.40692126199999</v>
      </c>
      <c r="H199" s="5" t="n">
        <v>153241.986022498</v>
      </c>
      <c r="I199" s="5" t="n">
        <v>152831.540070396</v>
      </c>
      <c r="J199" s="5" t="n">
        <v>128194.060475737</v>
      </c>
      <c r="K199" s="5" t="n">
        <v>131350.233850324</v>
      </c>
      <c r="L199" s="5" t="n">
        <v>100.43541364296</v>
      </c>
      <c r="M199" s="5" t="n">
        <v>83.6546587544985</v>
      </c>
      <c r="N199" s="5" t="n">
        <v>85.9444547832355</v>
      </c>
      <c r="O199" s="5" t="n">
        <v>84.3796905861159</v>
      </c>
      <c r="P199" s="5" t="n">
        <v>43.9280593632254</v>
      </c>
      <c r="Q199" s="5" t="n">
        <v>53453</v>
      </c>
      <c r="R199" s="5" t="n">
        <v>66321.9323553935</v>
      </c>
      <c r="S199" s="5" t="n">
        <v>67135.9296478552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148596</v>
      </c>
      <c r="E200" s="5" t="n">
        <v>107289</v>
      </c>
      <c r="F200" s="5" t="n">
        <v>0.813449392</v>
      </c>
      <c r="G200" s="5" t="n">
        <v>0.968379447</v>
      </c>
      <c r="H200" s="5" t="n">
        <v>151158.527246559</v>
      </c>
      <c r="I200" s="5" t="n">
        <v>152311.780481769</v>
      </c>
      <c r="J200" s="5" t="n">
        <v>125604.858804655</v>
      </c>
      <c r="K200" s="5" t="n">
        <v>128958.780629396</v>
      </c>
      <c r="L200" s="5" t="n">
        <v>72.2018089315997</v>
      </c>
      <c r="M200" s="5" t="n">
        <v>83.0947886914625</v>
      </c>
      <c r="N200" s="5" t="n">
        <v>84.6676338635748</v>
      </c>
      <c r="O200" s="5" t="n">
        <v>83.5366388240898</v>
      </c>
      <c r="P200" s="5" t="n">
        <v>43.963176783941</v>
      </c>
      <c r="Q200" s="5" t="n">
        <v>43491</v>
      </c>
      <c r="R200" s="5" t="n">
        <v>65359.5635065495</v>
      </c>
      <c r="S200" s="5" t="n">
        <v>66961.0973159683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130306</v>
      </c>
      <c r="E201" s="5" t="n">
        <v>130617</v>
      </c>
      <c r="F201" s="5" t="n">
        <v>3.109767677</v>
      </c>
      <c r="G201" s="5" t="n">
        <v>4.277536943</v>
      </c>
      <c r="H201" s="5" t="n">
        <v>157267.447807157</v>
      </c>
      <c r="I201" s="5" t="n">
        <v>152116.787440307</v>
      </c>
      <c r="J201" s="5" t="n">
        <v>134740.504452519</v>
      </c>
      <c r="K201" s="5" t="n">
        <v>127236.141947596</v>
      </c>
      <c r="L201" s="5" t="n">
        <v>100.238668979172</v>
      </c>
      <c r="M201" s="5" t="n">
        <v>85.6760291664039</v>
      </c>
      <c r="N201" s="5" t="n">
        <v>83.6437214383885</v>
      </c>
      <c r="O201" s="5" t="n">
        <v>83.0055945370405</v>
      </c>
      <c r="P201" s="5" t="n">
        <v>43.9072066886602</v>
      </c>
      <c r="Q201" s="5" t="n">
        <v>69803</v>
      </c>
      <c r="R201" s="5" t="n">
        <v>69954.5752711564</v>
      </c>
      <c r="S201" s="5" t="n">
        <v>66790.2322695655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133558</v>
      </c>
      <c r="E202" s="5" t="n">
        <v>104313</v>
      </c>
      <c r="F202" s="5" t="n">
        <v>-5.771876477</v>
      </c>
      <c r="G202" s="5" t="n">
        <v>-15.85489804</v>
      </c>
      <c r="H202" s="5" t="n">
        <v>149227.742906641</v>
      </c>
      <c r="I202" s="5" t="n">
        <v>151974.159424801</v>
      </c>
      <c r="J202" s="5" t="n">
        <v>122603.864344651</v>
      </c>
      <c r="K202" s="5" t="n">
        <v>126265.443805473</v>
      </c>
      <c r="L202" s="5" t="n">
        <v>78.1031461986552</v>
      </c>
      <c r="M202" s="5" t="n">
        <v>82.1588948251758</v>
      </c>
      <c r="N202" s="5" t="n">
        <v>83.0834954332818</v>
      </c>
      <c r="O202" s="5" t="n">
        <v>82.9290627969808</v>
      </c>
      <c r="P202" s="5" t="n">
        <v>43.8440964326246</v>
      </c>
      <c r="Q202" s="5" t="n">
        <v>60262</v>
      </c>
      <c r="R202" s="5" t="n">
        <v>65744.707278694</v>
      </c>
      <c r="S202" s="5" t="n">
        <v>66631.6970108805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260485</v>
      </c>
      <c r="E203" s="5" t="n">
        <v>118908</v>
      </c>
      <c r="F203" s="5" t="n">
        <v>-15.68209185</v>
      </c>
      <c r="G203" s="5" t="n">
        <v>-28.6206524</v>
      </c>
      <c r="H203" s="5" t="n">
        <v>148776.505765968</v>
      </c>
      <c r="I203" s="5" t="n">
        <v>151453.888519255</v>
      </c>
      <c r="J203" s="5" t="n">
        <v>110692.869418577</v>
      </c>
      <c r="K203" s="5" t="n">
        <v>126030.746104577</v>
      </c>
      <c r="L203" s="5" t="n">
        <v>45.6486937827514</v>
      </c>
      <c r="M203" s="5" t="n">
        <v>74.4021166841367</v>
      </c>
      <c r="N203" s="5" t="n">
        <v>83.2139388012835</v>
      </c>
      <c r="O203" s="5" t="n">
        <v>83.5065775287828</v>
      </c>
      <c r="P203" s="5" t="n">
        <v>43.9147772633527</v>
      </c>
      <c r="Q203" s="5" t="n">
        <v>65093</v>
      </c>
      <c r="R203" s="5" t="n">
        <v>62307.8893369354</v>
      </c>
      <c r="S203" s="5" t="n">
        <v>66510.6377999174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198245</v>
      </c>
      <c r="E204" s="5" t="n">
        <v>218815</v>
      </c>
      <c r="F204" s="5" t="n">
        <v>-8.95333884399999</v>
      </c>
      <c r="G204" s="5" t="n">
        <v>-1.538025406</v>
      </c>
      <c r="H204" s="5" t="n">
        <v>156710.634820103</v>
      </c>
      <c r="I204" s="5" t="n">
        <v>150856.725497017</v>
      </c>
      <c r="J204" s="5" t="n">
        <v>139278.871848898</v>
      </c>
      <c r="K204" s="5" t="n">
        <v>126473.958836688</v>
      </c>
      <c r="L204" s="5" t="n">
        <v>110.376049837322</v>
      </c>
      <c r="M204" s="5" t="n">
        <v>88.8764645799464</v>
      </c>
      <c r="N204" s="5" t="n">
        <v>83.837136475025</v>
      </c>
      <c r="O204" s="5" t="n">
        <v>84.4604064843774</v>
      </c>
      <c r="P204" s="5" t="n">
        <v>44.049597568037</v>
      </c>
      <c r="Q204" s="5" t="n">
        <v>107659</v>
      </c>
      <c r="R204" s="5" t="n">
        <v>73259.7130245037</v>
      </c>
      <c r="S204" s="5" t="n">
        <v>66451.7804857543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138588</v>
      </c>
      <c r="E205" s="5" t="n">
        <v>119113</v>
      </c>
      <c r="F205" s="5" t="n">
        <v>-14.88060142</v>
      </c>
      <c r="G205" s="5" t="n">
        <v>-21.54275815</v>
      </c>
      <c r="H205" s="5" t="n">
        <v>148246.419563646</v>
      </c>
      <c r="I205" s="5" t="n">
        <v>150904.177988811</v>
      </c>
      <c r="J205" s="5" t="n">
        <v>121688.125051748</v>
      </c>
      <c r="K205" s="5" t="n">
        <v>127414.203563802</v>
      </c>
      <c r="L205" s="5" t="n">
        <v>85.9475567870234</v>
      </c>
      <c r="M205" s="5" t="n">
        <v>82.0850347751597</v>
      </c>
      <c r="N205" s="5" t="n">
        <v>84.433847532869</v>
      </c>
      <c r="O205" s="5" t="n">
        <v>85.2223791329803</v>
      </c>
      <c r="P205" s="5" t="n">
        <v>44.0212335226418</v>
      </c>
      <c r="Q205" s="5" t="n">
        <v>73206</v>
      </c>
      <c r="R205" s="5" t="n">
        <v>65469.459239704</v>
      </c>
      <c r="S205" s="5" t="n">
        <v>66429.8805878776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146335</v>
      </c>
      <c r="E206" s="5" t="n">
        <v>129609</v>
      </c>
      <c r="F206" s="5" t="n">
        <v>1.773481239</v>
      </c>
      <c r="G206" s="5" t="n">
        <v>2.216105805</v>
      </c>
      <c r="H206" s="5" t="n">
        <v>148614.009990022</v>
      </c>
      <c r="I206" s="5" t="n">
        <v>151806.525767995</v>
      </c>
      <c r="J206" s="5" t="n">
        <v>122799.673500229</v>
      </c>
      <c r="K206" s="5" t="n">
        <v>128604.130693132</v>
      </c>
      <c r="L206" s="5" t="n">
        <v>88.5700618443981</v>
      </c>
      <c r="M206" s="5" t="n">
        <v>82.6299441812207</v>
      </c>
      <c r="N206" s="5" t="n">
        <v>84.7158118154136</v>
      </c>
      <c r="O206" s="5" t="n">
        <v>85.4826069230962</v>
      </c>
      <c r="P206" s="5" t="n">
        <v>43.7734494084122</v>
      </c>
      <c r="Q206" s="5" t="n">
        <v>64562</v>
      </c>
      <c r="R206" s="5" t="n">
        <v>65861.2866995944</v>
      </c>
      <c r="S206" s="5" t="n">
        <v>66450.9527557216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138902</v>
      </c>
      <c r="E207" s="5" t="n">
        <v>146893</v>
      </c>
      <c r="F207" s="5" t="n">
        <v>-6.799699401</v>
      </c>
      <c r="G207" s="5" t="n">
        <v>-6.639761027</v>
      </c>
      <c r="H207" s="5" t="n">
        <v>156722.51939426</v>
      </c>
      <c r="I207" s="5" t="n">
        <v>153429.000529627</v>
      </c>
      <c r="J207" s="5" t="n">
        <v>136459.931708644</v>
      </c>
      <c r="K207" s="5" t="n">
        <v>129768.175705864</v>
      </c>
      <c r="L207" s="5" t="n">
        <v>105.752976918978</v>
      </c>
      <c r="M207" s="5" t="n">
        <v>87.0710426530074</v>
      </c>
      <c r="N207" s="5" t="n">
        <v>84.5786489242011</v>
      </c>
      <c r="O207" s="5" t="n">
        <v>85.1521818943387</v>
      </c>
      <c r="P207" s="5" t="n">
        <v>43.3451504812583</v>
      </c>
      <c r="Q207" s="5" t="n">
        <v>68686</v>
      </c>
      <c r="R207" s="5" t="n">
        <v>68747.0045782495</v>
      </c>
      <c r="S207" s="5" t="n">
        <v>66504.0311614574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131499</v>
      </c>
      <c r="E208" s="5" t="n">
        <v>105520</v>
      </c>
      <c r="F208" s="5" t="n">
        <v>-7.457634275</v>
      </c>
      <c r="G208" s="5" t="n">
        <v>-13.84153113</v>
      </c>
      <c r="H208" s="5" t="n">
        <v>148746.452280632</v>
      </c>
      <c r="I208" s="5" t="n">
        <v>155230.370069796</v>
      </c>
      <c r="J208" s="5" t="n">
        <v>120769.366423804</v>
      </c>
      <c r="K208" s="5" t="n">
        <v>130648.141609654</v>
      </c>
      <c r="L208" s="5" t="n">
        <v>80.243956227804</v>
      </c>
      <c r="M208" s="5" t="n">
        <v>81.1914264657249</v>
      </c>
      <c r="N208" s="5" t="n">
        <v>84.1640341067993</v>
      </c>
      <c r="O208" s="5" t="n">
        <v>84.4468010746115</v>
      </c>
      <c r="P208" s="5" t="n">
        <v>42.8770791975941</v>
      </c>
      <c r="Q208" s="5" t="n">
        <v>59720</v>
      </c>
      <c r="R208" s="5" t="n">
        <v>62047.9327887742</v>
      </c>
      <c r="S208" s="5" t="n">
        <v>66558.2487135449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173023</v>
      </c>
      <c r="E209" s="5" t="n">
        <v>128728</v>
      </c>
      <c r="F209" s="5" t="n">
        <v>8.110320351</v>
      </c>
      <c r="G209" s="5" t="n">
        <v>12.18224124</v>
      </c>
      <c r="H209" s="5" t="n">
        <v>161110.690328243</v>
      </c>
      <c r="I209" s="5" t="n">
        <v>156506.936936292</v>
      </c>
      <c r="J209" s="5" t="n">
        <v>142893.880562278</v>
      </c>
      <c r="K209" s="5" t="n">
        <v>131087.081820224</v>
      </c>
      <c r="L209" s="5" t="n">
        <v>74.3993573108777</v>
      </c>
      <c r="M209" s="5" t="n">
        <v>88.6929850968607</v>
      </c>
      <c r="N209" s="5" t="n">
        <v>83.7580010102584</v>
      </c>
      <c r="O209" s="5" t="n">
        <v>83.677476767481</v>
      </c>
      <c r="P209" s="5" t="n">
        <v>42.5650491693098</v>
      </c>
      <c r="Q209" s="5" t="n">
        <v>76252</v>
      </c>
      <c r="R209" s="5" t="n">
        <v>73992.4029023628</v>
      </c>
      <c r="S209" s="5" t="n">
        <v>66617.2546603135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136137</v>
      </c>
      <c r="E210" s="5" t="n">
        <v>131430</v>
      </c>
      <c r="F210" s="5" t="n">
        <v>4.660388238</v>
      </c>
      <c r="G210" s="5" t="n">
        <v>-1.919374338</v>
      </c>
      <c r="H210" s="5" t="n">
        <v>161512.815146495</v>
      </c>
      <c r="I210" s="5" t="n">
        <v>156829.28398926</v>
      </c>
      <c r="J210" s="5" t="n">
        <v>134047.512057514</v>
      </c>
      <c r="K210" s="5" t="n">
        <v>130961.055794362</v>
      </c>
      <c r="L210" s="5" t="n">
        <v>96.542453557813</v>
      </c>
      <c r="M210" s="5" t="n">
        <v>82.9949697402837</v>
      </c>
      <c r="N210" s="5" t="n">
        <v>83.5054860056177</v>
      </c>
      <c r="O210" s="5" t="n">
        <v>83.0334365165881</v>
      </c>
      <c r="P210" s="5" t="n">
        <v>42.5016442223311</v>
      </c>
      <c r="Q210" s="5" t="n">
        <v>68144</v>
      </c>
      <c r="R210" s="5" t="n">
        <v>67228.8446193723</v>
      </c>
      <c r="S210" s="5" t="n">
        <v>66655.0243175447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104699</v>
      </c>
      <c r="E211" s="5" t="n">
        <v>103980</v>
      </c>
      <c r="F211" s="5" t="n">
        <v>-0.02769078</v>
      </c>
      <c r="G211" s="5" t="n">
        <v>-1.144660785</v>
      </c>
      <c r="H211" s="5" t="n">
        <v>154029.476237856</v>
      </c>
      <c r="I211" s="5" t="n">
        <v>155946.873366161</v>
      </c>
      <c r="J211" s="5" t="n">
        <v>126948.725586599</v>
      </c>
      <c r="K211" s="5" t="n">
        <v>130220.743960642</v>
      </c>
      <c r="L211" s="5" t="n">
        <v>99.3132694677122</v>
      </c>
      <c r="M211" s="5" t="n">
        <v>82.4184621588674</v>
      </c>
      <c r="N211" s="5" t="n">
        <v>83.5032733582837</v>
      </c>
      <c r="O211" s="5" t="n">
        <v>82.6698329415321</v>
      </c>
      <c r="P211" s="5" t="n">
        <v>42.7459438324955</v>
      </c>
      <c r="Q211" s="5" t="n">
        <v>50316</v>
      </c>
      <c r="R211" s="5" t="n">
        <v>63139.8018685933</v>
      </c>
      <c r="S211" s="5" t="n">
        <v>66660.9628976322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148754</v>
      </c>
      <c r="E212" s="5" t="n">
        <v>122526</v>
      </c>
      <c r="F212" s="5" t="n">
        <v>0.106328569</v>
      </c>
      <c r="G212" s="5" t="n">
        <v>14.20182871</v>
      </c>
      <c r="H212" s="5" t="n">
        <v>152080.572919177</v>
      </c>
      <c r="I212" s="5" t="n">
        <v>153550.140679285</v>
      </c>
      <c r="J212" s="5" t="n">
        <v>140657.578807848</v>
      </c>
      <c r="K212" s="5" t="n">
        <v>128921.019689348</v>
      </c>
      <c r="L212" s="5" t="n">
        <v>82.3682052247334</v>
      </c>
      <c r="M212" s="5" t="n">
        <v>92.4888538410492</v>
      </c>
      <c r="N212" s="5" t="n">
        <v>83.9602094267181</v>
      </c>
      <c r="O212" s="5" t="n">
        <v>82.7932868736626</v>
      </c>
      <c r="P212" s="5" t="n">
        <v>43.3920296484117</v>
      </c>
      <c r="Q212" s="5" t="n">
        <v>47491</v>
      </c>
      <c r="R212" s="5" t="n">
        <v>70822.406907744</v>
      </c>
      <c r="S212" s="5" t="n">
        <v>66628.5225687333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124380</v>
      </c>
      <c r="E213" s="5" t="n">
        <v>121211</v>
      </c>
      <c r="F213" s="5" t="n">
        <v>-4.547756819</v>
      </c>
      <c r="G213" s="5" t="n">
        <v>-7.201206581</v>
      </c>
      <c r="H213" s="5" t="n">
        <v>150737.843317759</v>
      </c>
      <c r="I213" s="5" t="n">
        <v>150396.8205224</v>
      </c>
      <c r="J213" s="5" t="n">
        <v>125707.860440355</v>
      </c>
      <c r="K213" s="5" t="n">
        <v>127129.208467513</v>
      </c>
      <c r="L213" s="5" t="n">
        <v>97.4521627271265</v>
      </c>
      <c r="M213" s="5" t="n">
        <v>83.3950238861782</v>
      </c>
      <c r="N213" s="5" t="n">
        <v>84.5291862061528</v>
      </c>
      <c r="O213" s="5" t="n">
        <v>83.1163878540197</v>
      </c>
      <c r="P213" s="5" t="n">
        <v>44.2343330783302</v>
      </c>
      <c r="Q213" s="5" t="n">
        <v>65502</v>
      </c>
      <c r="R213" s="5" t="n">
        <v>65460.2742200865</v>
      </c>
      <c r="S213" s="5" t="n">
        <v>66527.0305290969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130396</v>
      </c>
      <c r="E214" s="5" t="n">
        <v>99228</v>
      </c>
      <c r="F214" s="5" t="n">
        <v>-2.367510744</v>
      </c>
      <c r="G214" s="5" t="n">
        <v>-4.874751948</v>
      </c>
      <c r="H214" s="5" t="n">
        <v>147974.155947433</v>
      </c>
      <c r="I214" s="5" t="n">
        <v>147263.804774799</v>
      </c>
      <c r="J214" s="5" t="n">
        <v>119357.405341364</v>
      </c>
      <c r="K214" s="5" t="n">
        <v>125004.404665512</v>
      </c>
      <c r="L214" s="5" t="n">
        <v>76.0974263014202</v>
      </c>
      <c r="M214" s="5" t="n">
        <v>80.660980680819</v>
      </c>
      <c r="N214" s="5" t="n">
        <v>84.8846767586055</v>
      </c>
      <c r="O214" s="5" t="n">
        <v>83.3771180193409</v>
      </c>
      <c r="P214" s="5" t="n">
        <v>45.0499827035865</v>
      </c>
      <c r="Q214" s="5" t="n">
        <v>57482</v>
      </c>
      <c r="R214" s="5" t="n">
        <v>63839.8053144987</v>
      </c>
      <c r="S214" s="5" t="n">
        <v>66342.3185796904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252440</v>
      </c>
      <c r="E215" s="5" t="n">
        <v>120708</v>
      </c>
      <c r="F215" s="5" t="n">
        <v>-3.088469586</v>
      </c>
      <c r="G215" s="5" t="n">
        <v>1.513775356</v>
      </c>
      <c r="H215" s="5" t="n">
        <v>143912.422448087</v>
      </c>
      <c r="I215" s="5" t="n">
        <v>144561.934658665</v>
      </c>
      <c r="J215" s="5" t="n">
        <v>115570.953603023</v>
      </c>
      <c r="K215" s="5" t="n">
        <v>122784.316306856</v>
      </c>
      <c r="L215" s="5" t="n">
        <v>47.8165108540643</v>
      </c>
      <c r="M215" s="5" t="n">
        <v>80.3064472385714</v>
      </c>
      <c r="N215" s="5" t="n">
        <v>84.9354407138852</v>
      </c>
      <c r="O215" s="5" t="n">
        <v>83.4438241002342</v>
      </c>
      <c r="P215" s="5" t="n">
        <v>45.7305868464207</v>
      </c>
      <c r="Q215" s="5" t="n">
        <v>69076</v>
      </c>
      <c r="R215" s="5" t="n">
        <v>66651.8497211714</v>
      </c>
      <c r="S215" s="5" t="n">
        <v>66109.0210759468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183875</v>
      </c>
      <c r="E216" s="5" t="n">
        <v>196933</v>
      </c>
      <c r="F216" s="5" t="n">
        <v>-7.248606522</v>
      </c>
      <c r="G216" s="5" t="n">
        <v>-10.0002285</v>
      </c>
      <c r="H216" s="5" t="n">
        <v>143728.025845353</v>
      </c>
      <c r="I216" s="5" t="n">
        <v>142914.582540613</v>
      </c>
      <c r="J216" s="5" t="n">
        <v>122762.902355551</v>
      </c>
      <c r="K216" s="5" t="n">
        <v>120628.006472472</v>
      </c>
      <c r="L216" s="5" t="n">
        <v>107.101563562202</v>
      </c>
      <c r="M216" s="5" t="n">
        <v>85.4133364968361</v>
      </c>
      <c r="N216" s="5" t="n">
        <v>84.4056668872067</v>
      </c>
      <c r="O216" s="5" t="n">
        <v>83.0108706011899</v>
      </c>
      <c r="P216" s="5" t="n">
        <v>46.0555604373347</v>
      </c>
      <c r="Q216" s="5" t="n">
        <v>103524</v>
      </c>
      <c r="R216" s="5" t="n">
        <v>68798.9017482695</v>
      </c>
      <c r="S216" s="5" t="n">
        <v>65820.1119357566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124532</v>
      </c>
      <c r="E217" s="5" t="n">
        <v>109121</v>
      </c>
      <c r="F217" s="5" t="n">
        <v>-10.14229226</v>
      </c>
      <c r="G217" s="5" t="n">
        <v>-8.388672941</v>
      </c>
      <c r="H217" s="5" t="n">
        <v>134656.500618127</v>
      </c>
      <c r="I217" s="5" t="n">
        <v>141989.251857185</v>
      </c>
      <c r="J217" s="5" t="n">
        <v>113519.238792463</v>
      </c>
      <c r="K217" s="5" t="n">
        <v>118634.639183019</v>
      </c>
      <c r="L217" s="5" t="n">
        <v>87.6248675039347</v>
      </c>
      <c r="M217" s="5" t="n">
        <v>84.302828509106</v>
      </c>
      <c r="N217" s="5" t="n">
        <v>83.5518446863453</v>
      </c>
      <c r="O217" s="5" t="n">
        <v>82.3310398346855</v>
      </c>
      <c r="P217" s="5" t="n">
        <v>46.1120638085298</v>
      </c>
      <c r="Q217" s="5" t="n">
        <v>68280</v>
      </c>
      <c r="R217" s="5" t="n">
        <v>62068.8263312155</v>
      </c>
      <c r="S217" s="5" t="n">
        <v>65474.1744176393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145845</v>
      </c>
      <c r="E218" s="5" t="n">
        <v>131243</v>
      </c>
      <c r="F218" s="5" t="n">
        <v>-0.334848122</v>
      </c>
      <c r="G218" s="5" t="n">
        <v>1.260714919</v>
      </c>
      <c r="H218" s="5" t="n">
        <v>147497.895088092</v>
      </c>
      <c r="I218" s="5" t="n">
        <v>141283.818447161</v>
      </c>
      <c r="J218" s="5" t="n">
        <v>122505.539478247</v>
      </c>
      <c r="K218" s="5" t="n">
        <v>116901.227507511</v>
      </c>
      <c r="L218" s="5" t="n">
        <v>89.9880009599232</v>
      </c>
      <c r="M218" s="5" t="n">
        <v>83.0557882911356</v>
      </c>
      <c r="N218" s="5" t="n">
        <v>82.7421206422383</v>
      </c>
      <c r="O218" s="5" t="n">
        <v>81.6466588686058</v>
      </c>
      <c r="P218" s="5" t="n">
        <v>46.0965251787344</v>
      </c>
      <c r="Q218" s="5" t="n">
        <v>68847</v>
      </c>
      <c r="R218" s="5" t="n">
        <v>69512.5800373026</v>
      </c>
      <c r="S218" s="5" t="n">
        <v>65126.930943973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123893</v>
      </c>
      <c r="E219" s="5" t="n">
        <v>126308</v>
      </c>
      <c r="F219" s="5" t="n">
        <v>-10.80545996</v>
      </c>
      <c r="G219" s="5" t="n">
        <v>-14.01360174</v>
      </c>
      <c r="H219" s="5" t="n">
        <v>140002.958922506</v>
      </c>
      <c r="I219" s="5" t="n">
        <v>140602.314206621</v>
      </c>
      <c r="J219" s="5" t="n">
        <v>116712.127614591</v>
      </c>
      <c r="K219" s="5" t="n">
        <v>115353.517284094</v>
      </c>
      <c r="L219" s="5" t="n">
        <v>101.949262670207</v>
      </c>
      <c r="M219" s="5" t="n">
        <v>83.3640435265322</v>
      </c>
      <c r="N219" s="5" t="n">
        <v>82.0424030251573</v>
      </c>
      <c r="O219" s="5" t="n">
        <v>81.0381105051679</v>
      </c>
      <c r="P219" s="5" t="n">
        <v>46.0859799361186</v>
      </c>
      <c r="Q219" s="5" t="n">
        <v>63338</v>
      </c>
      <c r="R219" s="5" t="n">
        <v>63061.943579994</v>
      </c>
      <c r="S219" s="5" t="n">
        <v>64797.9543149819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122504</v>
      </c>
      <c r="E220" s="5" t="n">
        <v>99638</v>
      </c>
      <c r="F220" s="5" t="n">
        <v>-6.8403562</v>
      </c>
      <c r="G220" s="5" t="n">
        <v>-5.574298711</v>
      </c>
      <c r="H220" s="5" t="n">
        <v>138093.756591127</v>
      </c>
      <c r="I220" s="5" t="n">
        <v>139649.856911029</v>
      </c>
      <c r="J220" s="5" t="n">
        <v>114751.4044395</v>
      </c>
      <c r="K220" s="5" t="n">
        <v>113941.458759585</v>
      </c>
      <c r="L220" s="5" t="n">
        <v>81.3344870371579</v>
      </c>
      <c r="M220" s="5" t="n">
        <v>83.0967360669752</v>
      </c>
      <c r="N220" s="5" t="n">
        <v>81.5908166896133</v>
      </c>
      <c r="O220" s="5" t="n">
        <v>80.6306954549383</v>
      </c>
      <c r="P220" s="5" t="n">
        <v>46.2006430177261</v>
      </c>
      <c r="Q220" s="5" t="n">
        <v>60708</v>
      </c>
      <c r="R220" s="5" t="n">
        <v>64036.4485421083</v>
      </c>
      <c r="S220" s="5" t="n">
        <v>64519.1318662299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155079</v>
      </c>
      <c r="E221" s="5" t="n">
        <v>119874</v>
      </c>
      <c r="F221" s="5" t="n">
        <v>-10.37087555</v>
      </c>
      <c r="G221" s="5" t="n">
        <v>-6.878068485</v>
      </c>
      <c r="H221" s="5" t="n">
        <v>144096.469086565</v>
      </c>
      <c r="I221" s="5" t="n">
        <v>138187.029407746</v>
      </c>
      <c r="J221" s="5" t="n">
        <v>132659.600503548</v>
      </c>
      <c r="K221" s="5" t="n">
        <v>112600.650829189</v>
      </c>
      <c r="L221" s="5" t="n">
        <v>77.2986671309461</v>
      </c>
      <c r="M221" s="5" t="n">
        <v>92.0630473074629</v>
      </c>
      <c r="N221" s="5" t="n">
        <v>81.4842400996552</v>
      </c>
      <c r="O221" s="5" t="n">
        <v>80.535197483742</v>
      </c>
      <c r="P221" s="5" t="n">
        <v>46.5427615048718</v>
      </c>
      <c r="Q221" s="5" t="n">
        <v>75125</v>
      </c>
      <c r="R221" s="5" t="n">
        <v>72618.9746442056</v>
      </c>
      <c r="S221" s="5" t="n">
        <v>64316.0595279144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111392</v>
      </c>
      <c r="E222" s="5" t="n">
        <v>104834</v>
      </c>
      <c r="F222" s="5" t="n">
        <v>-18.17654275</v>
      </c>
      <c r="G222" s="5" t="n">
        <v>-20.235867</v>
      </c>
      <c r="H222" s="5" t="n">
        <v>131710.250418775</v>
      </c>
      <c r="I222" s="5" t="n">
        <v>136426.563528923</v>
      </c>
      <c r="J222" s="5" t="n">
        <v>106617.154441751</v>
      </c>
      <c r="K222" s="5" t="n">
        <v>111289.197030445</v>
      </c>
      <c r="L222" s="5" t="n">
        <v>94.1126831370295</v>
      </c>
      <c r="M222" s="5" t="n">
        <v>80.9482588505905</v>
      </c>
      <c r="N222" s="5" t="n">
        <v>81.5744340044534</v>
      </c>
      <c r="O222" s="5" t="n">
        <v>80.7127976873378</v>
      </c>
      <c r="P222" s="5" t="n">
        <v>47.0555404166068</v>
      </c>
      <c r="Q222" s="5" t="n">
        <v>59574</v>
      </c>
      <c r="R222" s="5" t="n">
        <v>58624.9334047156</v>
      </c>
      <c r="S222" s="5" t="n">
        <v>64196.2567403402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89425</v>
      </c>
      <c r="E223" s="5" t="n">
        <v>90533</v>
      </c>
      <c r="F223" s="5" t="n">
        <v>-14.588487</v>
      </c>
      <c r="G223" s="5" t="n">
        <v>-12.93229467</v>
      </c>
      <c r="H223" s="5" t="n">
        <v>132135.379997055</v>
      </c>
      <c r="I223" s="5" t="n">
        <v>134642.33355531</v>
      </c>
      <c r="J223" s="5" t="n">
        <v>111308.294484354</v>
      </c>
      <c r="K223" s="5" t="n">
        <v>110113.696212887</v>
      </c>
      <c r="L223" s="5" t="n">
        <v>101.239027117696</v>
      </c>
      <c r="M223" s="5" t="n">
        <v>84.2380704447475</v>
      </c>
      <c r="N223" s="5" t="n">
        <v>81.7823735709788</v>
      </c>
      <c r="O223" s="5" t="n">
        <v>81.021186662296</v>
      </c>
      <c r="P223" s="5" t="n">
        <v>47.6836472909732</v>
      </c>
      <c r="Q223" s="5" t="n">
        <v>51501</v>
      </c>
      <c r="R223" s="5" t="n">
        <v>65157.0552650696</v>
      </c>
      <c r="S223" s="5" t="n">
        <v>64202.3754368498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134629</v>
      </c>
      <c r="E224" s="5" t="n">
        <v>99880</v>
      </c>
      <c r="F224" s="5" t="n">
        <v>-9.495542977</v>
      </c>
      <c r="G224" s="5" t="n">
        <v>-18.48260777</v>
      </c>
      <c r="H224" s="5" t="n">
        <v>137650.539261268</v>
      </c>
      <c r="I224" s="5" t="n">
        <v>133180.907240602</v>
      </c>
      <c r="J224" s="5" t="n">
        <v>113378.929715953</v>
      </c>
      <c r="K224" s="5" t="n">
        <v>109088.816396319</v>
      </c>
      <c r="L224" s="5" t="n">
        <v>74.189067734292</v>
      </c>
      <c r="M224" s="5" t="n">
        <v>82.3672252389464</v>
      </c>
      <c r="N224" s="5" t="n">
        <v>81.9102517444496</v>
      </c>
      <c r="O224" s="5" t="n">
        <v>81.3285163301643</v>
      </c>
      <c r="P224" s="5" t="n">
        <v>48.2934364790825</v>
      </c>
      <c r="Q224" s="5" t="n">
        <v>44290</v>
      </c>
      <c r="R224" s="5" t="n">
        <v>65695.61657267</v>
      </c>
      <c r="S224" s="5" t="n">
        <v>64317.636840506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108078</v>
      </c>
      <c r="E225" s="5" t="n">
        <v>102669</v>
      </c>
      <c r="F225" s="5" t="n">
        <v>-13.10660878</v>
      </c>
      <c r="G225" s="5" t="n">
        <v>-15.2972915</v>
      </c>
      <c r="H225" s="5" t="n">
        <v>130767.241772161</v>
      </c>
      <c r="I225" s="5" t="n">
        <v>132381.187484289</v>
      </c>
      <c r="J225" s="5" t="n">
        <v>106280.318728416</v>
      </c>
      <c r="K225" s="5" t="n">
        <v>108314.055893834</v>
      </c>
      <c r="L225" s="5" t="n">
        <v>94.9952811858102</v>
      </c>
      <c r="M225" s="5" t="n">
        <v>81.2744210920888</v>
      </c>
      <c r="N225" s="5" t="n">
        <v>81.8198249707411</v>
      </c>
      <c r="O225" s="5" t="n">
        <v>81.5196424319879</v>
      </c>
      <c r="P225" s="5" t="n">
        <v>48.7506787708493</v>
      </c>
      <c r="Q225" s="5" t="n">
        <v>65198</v>
      </c>
      <c r="R225" s="5" t="n">
        <v>64874.6415995633</v>
      </c>
      <c r="S225" s="5" t="n">
        <v>64536.7274635015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114155</v>
      </c>
      <c r="E226" s="5" t="n">
        <v>86294</v>
      </c>
      <c r="F226" s="5" t="n">
        <v>-12.45513666</v>
      </c>
      <c r="G226" s="5" t="n">
        <v>-13.03462732</v>
      </c>
      <c r="H226" s="5" t="n">
        <v>130449.312947505</v>
      </c>
      <c r="I226" s="5" t="n">
        <v>131704.344411133</v>
      </c>
      <c r="J226" s="5" t="n">
        <v>105219.805279716</v>
      </c>
      <c r="K226" s="5" t="n">
        <v>107916.670684412</v>
      </c>
      <c r="L226" s="5" t="n">
        <v>75.5937103061626</v>
      </c>
      <c r="M226" s="5" t="n">
        <v>80.6595319686031</v>
      </c>
      <c r="N226" s="5" t="n">
        <v>81.938580816693</v>
      </c>
      <c r="O226" s="5" t="n">
        <v>81.9241174712885</v>
      </c>
      <c r="P226" s="5" t="n">
        <v>49.2458692764275</v>
      </c>
      <c r="Q226" s="5" t="n">
        <v>55443</v>
      </c>
      <c r="R226" s="5" t="n">
        <v>62317.8234321803</v>
      </c>
      <c r="S226" s="5" t="n">
        <v>64858.9492800825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234058</v>
      </c>
      <c r="E227" s="5" t="n">
        <v>107651</v>
      </c>
      <c r="F227" s="5" t="n">
        <v>-7.281730312</v>
      </c>
      <c r="G227" s="5" t="n">
        <v>-10.81701296</v>
      </c>
      <c r="H227" s="5" t="n">
        <v>133603.622829826</v>
      </c>
      <c r="I227" s="5" t="n">
        <v>131361.68741873</v>
      </c>
      <c r="J227" s="5" t="n">
        <v>104599.021249658</v>
      </c>
      <c r="K227" s="5" t="n">
        <v>107897.621830167</v>
      </c>
      <c r="L227" s="5" t="n">
        <v>45.9933008057831</v>
      </c>
      <c r="M227" s="5" t="n">
        <v>78.2905575718468</v>
      </c>
      <c r="N227" s="5" t="n">
        <v>82.1378165509029</v>
      </c>
      <c r="O227" s="5" t="n">
        <v>82.2875239109577</v>
      </c>
      <c r="P227" s="5" t="n">
        <v>49.6383079559353</v>
      </c>
      <c r="Q227" s="5" t="n">
        <v>69826</v>
      </c>
      <c r="R227" s="5" t="n">
        <v>67749.9463287971</v>
      </c>
      <c r="S227" s="5" t="n">
        <v>65205.7189370224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166007</v>
      </c>
      <c r="E228" s="5" t="n">
        <v>172539</v>
      </c>
      <c r="F228" s="5" t="n">
        <v>-9.717471108</v>
      </c>
      <c r="G228" s="5" t="n">
        <v>-12.38695394</v>
      </c>
      <c r="H228" s="5" t="n">
        <v>128922.608082622</v>
      </c>
      <c r="I228" s="5" t="n">
        <v>131279.221782944</v>
      </c>
      <c r="J228" s="5" t="n">
        <v>106148.813610764</v>
      </c>
      <c r="K228" s="5" t="n">
        <v>108094.279944525</v>
      </c>
      <c r="L228" s="5" t="n">
        <v>103.934773834838</v>
      </c>
      <c r="M228" s="5" t="n">
        <v>82.3352980438752</v>
      </c>
      <c r="N228" s="5" t="n">
        <v>82.3392144441922</v>
      </c>
      <c r="O228" s="5" t="n">
        <v>82.6232100296539</v>
      </c>
      <c r="P228" s="5" t="n">
        <v>49.9233618218496</v>
      </c>
      <c r="Q228" s="5" t="n">
        <v>99821</v>
      </c>
      <c r="R228" s="5" t="n">
        <v>65437.9684331481</v>
      </c>
      <c r="S228" s="5" t="n">
        <v>65539.0008876076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122623</v>
      </c>
      <c r="E229" s="5" t="n">
        <v>101493</v>
      </c>
      <c r="F229" s="5" t="n">
        <v>-1.532939325</v>
      </c>
      <c r="G229" s="5" t="n">
        <v>-6.990405147</v>
      </c>
      <c r="H229" s="5" t="n">
        <v>133585.646523778</v>
      </c>
      <c r="I229" s="5" t="n">
        <v>131526.174290065</v>
      </c>
      <c r="J229" s="5" t="n">
        <v>107015.731854466</v>
      </c>
      <c r="K229" s="5" t="n">
        <v>108467.107139017</v>
      </c>
      <c r="L229" s="5" t="n">
        <v>82.768322419122</v>
      </c>
      <c r="M229" s="5" t="n">
        <v>80.1102024351226</v>
      </c>
      <c r="N229" s="5" t="n">
        <v>82.4680773423896</v>
      </c>
      <c r="O229" s="5" t="n">
        <v>82.8852085304823</v>
      </c>
      <c r="P229" s="5" t="n">
        <v>50.0838058191947</v>
      </c>
      <c r="Q229" s="5" t="n">
        <v>69298</v>
      </c>
      <c r="R229" s="5" t="n">
        <v>63792.3012188029</v>
      </c>
      <c r="S229" s="5" t="n">
        <v>65873.3137328518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131069</v>
      </c>
      <c r="E230" s="5" t="n">
        <v>124928</v>
      </c>
      <c r="F230" s="5" t="n">
        <v>-10.13130378</v>
      </c>
      <c r="G230" s="5" t="n">
        <v>-4.811685195</v>
      </c>
      <c r="H230" s="5" t="n">
        <v>131965.021060111</v>
      </c>
      <c r="I230" s="5" t="n">
        <v>132214.272274665</v>
      </c>
      <c r="J230" s="5" t="n">
        <v>115668.452844667</v>
      </c>
      <c r="K230" s="5" t="n">
        <v>109015.743832486</v>
      </c>
      <c r="L230" s="5" t="n">
        <v>95.3146815799311</v>
      </c>
      <c r="M230" s="5" t="n">
        <v>87.6508425607564</v>
      </c>
      <c r="N230" s="5" t="n">
        <v>82.453839481122</v>
      </c>
      <c r="O230" s="5" t="n">
        <v>82.9461343861523</v>
      </c>
      <c r="P230" s="5" t="n">
        <v>50.1245982731345</v>
      </c>
      <c r="Q230" s="5" t="n">
        <v>67861</v>
      </c>
      <c r="R230" s="5" t="n">
        <v>67871.5923779151</v>
      </c>
      <c r="S230" s="5" t="n">
        <v>66271.8728374241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112682</v>
      </c>
      <c r="E231" s="5" t="n">
        <v>110475</v>
      </c>
      <c r="F231" s="5" t="n">
        <v>-9.04893739</v>
      </c>
      <c r="G231" s="5" t="n">
        <v>-12.53523134</v>
      </c>
      <c r="H231" s="5" t="n">
        <v>127539.287840893</v>
      </c>
      <c r="I231" s="5" t="n">
        <v>133200.590105977</v>
      </c>
      <c r="J231" s="5" t="n">
        <v>101887.858129416</v>
      </c>
      <c r="K231" s="5" t="n">
        <v>109666.627958617</v>
      </c>
      <c r="L231" s="5" t="n">
        <v>98.0413908166344</v>
      </c>
      <c r="M231" s="5" t="n">
        <v>79.8874290850067</v>
      </c>
      <c r="N231" s="5" t="n">
        <v>82.3319385232183</v>
      </c>
      <c r="O231" s="5" t="n">
        <v>82.9376469319213</v>
      </c>
      <c r="P231" s="5" t="n">
        <v>50.0006310345183</v>
      </c>
      <c r="Q231" s="5" t="n">
        <v>57039</v>
      </c>
      <c r="R231" s="5" t="n">
        <v>56766.8878549779</v>
      </c>
      <c r="S231" s="5" t="n">
        <v>66601.1355946907</v>
      </c>
    </row>
    <row r="232" customFormat="false" ht="13.5" hidden="false" customHeight="false" outlineLevel="0" collapsed="false">
      <c r="B232" s="5" t="n">
        <v>2014</v>
      </c>
      <c r="C232" s="5" t="n">
        <v>9</v>
      </c>
      <c r="D232" s="5" t="n">
        <v>124499</v>
      </c>
      <c r="E232" s="5" t="n">
        <v>102624</v>
      </c>
      <c r="F232" s="5" t="n">
        <v>1.628518252</v>
      </c>
      <c r="G232" s="5" t="n">
        <v>2.996848592</v>
      </c>
      <c r="H232" s="5" t="n">
        <v>140480.730329171</v>
      </c>
      <c r="I232" s="5" t="n">
        <v>134189.877062791</v>
      </c>
      <c r="J232" s="5" t="n">
        <v>118861.207351081</v>
      </c>
      <c r="K232" s="5" t="n">
        <v>110473.435133331</v>
      </c>
      <c r="L232" s="5" t="n">
        <v>82.4295777476124</v>
      </c>
      <c r="M232" s="5" t="n">
        <v>84.6103284575531</v>
      </c>
      <c r="N232" s="5" t="n">
        <v>82.3262063811546</v>
      </c>
      <c r="P232" s="5" t="n">
        <v>49.9084858739523</v>
      </c>
      <c r="Q232" s="5" t="n">
        <v>64230</v>
      </c>
      <c r="R232" s="5" t="n">
        <v>68390.9273594637</v>
      </c>
      <c r="S232" s="5" t="n">
        <v>66972.1358381571</v>
      </c>
    </row>
  </sheetData>
  <printOptions headings="false" gridLines="false" gridLinesSet="true" horizontalCentered="false" verticalCentered="false"/>
  <pageMargins left="0.708333333333333" right="0.708333333333333" top="0.590277777777778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7" man="true" max="16383" min="0"/>
    <brk id="187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6.62"/>
    <col collapsed="false" customWidth="true" hidden="false" outlineLevel="0" max="3" min="3" style="5" width="3.75"/>
    <col collapsed="false" customWidth="true" hidden="false" outlineLevel="0" max="20" min="4" style="5" width="13.49"/>
    <col collapsed="false" customWidth="true" hidden="false" outlineLevel="0" max="21" min="21" style="5" width="14.37"/>
    <col collapsed="false" customWidth="true" hidden="false" outlineLevel="0" max="26" min="22" style="5" width="13.49"/>
    <col collapsed="false" customWidth="false" hidden="false" outlineLevel="0" max="257" min="32" style="5" width="8.99"/>
  </cols>
  <sheetData>
    <row r="1" customFormat="false" ht="27" hidden="false" customHeight="false" outlineLevel="0" collapsed="false">
      <c r="D1" s="6" t="s">
        <v>204</v>
      </c>
      <c r="E1" s="6" t="s">
        <v>205</v>
      </c>
      <c r="F1" s="6" t="s">
        <v>206</v>
      </c>
      <c r="G1" s="6" t="s">
        <v>207</v>
      </c>
      <c r="H1" s="6" t="s">
        <v>208</v>
      </c>
      <c r="I1" s="6" t="s">
        <v>209</v>
      </c>
      <c r="J1" s="6" t="s">
        <v>210</v>
      </c>
      <c r="K1" s="6" t="s">
        <v>211</v>
      </c>
      <c r="L1" s="6" t="s">
        <v>212</v>
      </c>
      <c r="M1" s="6" t="s">
        <v>213</v>
      </c>
      <c r="N1" s="6" t="s">
        <v>214</v>
      </c>
      <c r="O1" s="6" t="s">
        <v>215</v>
      </c>
      <c r="P1" s="6" t="s">
        <v>216</v>
      </c>
      <c r="Q1" s="6" t="s">
        <v>217</v>
      </c>
      <c r="R1" s="6" t="s">
        <v>207</v>
      </c>
      <c r="S1" s="6" t="s">
        <v>218</v>
      </c>
      <c r="T1" s="6" t="s">
        <v>217</v>
      </c>
      <c r="U1" s="6" t="s">
        <v>141</v>
      </c>
      <c r="V1" s="6" t="s">
        <v>219</v>
      </c>
      <c r="W1" s="6" t="s">
        <v>213</v>
      </c>
      <c r="X1" s="6" t="s">
        <v>220</v>
      </c>
      <c r="Y1" s="6" t="s">
        <v>221</v>
      </c>
      <c r="Z1" s="6" t="s">
        <v>222</v>
      </c>
    </row>
    <row r="3" customFormat="false" ht="32.25" hidden="false" customHeight="true" outlineLevel="0" collapsed="false">
      <c r="A3" s="6"/>
      <c r="B3" s="6"/>
      <c r="C3" s="6"/>
      <c r="D3" s="23" t="s">
        <v>223</v>
      </c>
      <c r="E3" s="18"/>
      <c r="F3" s="18"/>
      <c r="G3" s="20"/>
      <c r="H3" s="23" t="s">
        <v>224</v>
      </c>
      <c r="I3" s="18"/>
      <c r="J3" s="18"/>
      <c r="K3" s="20"/>
      <c r="L3" s="23" t="s">
        <v>225</v>
      </c>
      <c r="M3" s="18"/>
      <c r="N3" s="18"/>
      <c r="O3" s="18"/>
      <c r="P3" s="18"/>
      <c r="Q3" s="20"/>
      <c r="R3" s="23" t="s">
        <v>226</v>
      </c>
      <c r="S3" s="18"/>
      <c r="T3" s="20"/>
      <c r="U3" s="23" t="s">
        <v>227</v>
      </c>
      <c r="V3" s="18"/>
      <c r="W3" s="20"/>
      <c r="X3" s="26" t="s">
        <v>228</v>
      </c>
      <c r="Y3" s="23" t="s">
        <v>229</v>
      </c>
      <c r="Z3" s="20"/>
    </row>
    <row r="4" s="6" customFormat="true" ht="51" hidden="false" customHeight="true" outlineLevel="0" collapsed="false">
      <c r="H4" s="26" t="s">
        <v>228</v>
      </c>
      <c r="X4" s="5"/>
      <c r="Y4" s="14" t="s">
        <v>230</v>
      </c>
      <c r="Z4" s="14" t="s">
        <v>230</v>
      </c>
    </row>
    <row r="5" s="6" customFormat="true" ht="21" hidden="false" customHeight="true" outlineLevel="0" collapsed="false">
      <c r="H5" s="11" t="s">
        <v>76</v>
      </c>
      <c r="I5" s="11" t="s">
        <v>76</v>
      </c>
      <c r="J5" s="11" t="s">
        <v>76</v>
      </c>
      <c r="K5" s="11" t="s">
        <v>76</v>
      </c>
      <c r="L5" s="11" t="s">
        <v>77</v>
      </c>
      <c r="M5" s="6" t="s">
        <v>78</v>
      </c>
      <c r="N5" s="11" t="s">
        <v>77</v>
      </c>
      <c r="O5" s="6" t="s">
        <v>78</v>
      </c>
      <c r="P5" s="6" t="s">
        <v>78</v>
      </c>
      <c r="Q5" s="6" t="s">
        <v>78</v>
      </c>
      <c r="S5" s="11" t="s">
        <v>77</v>
      </c>
      <c r="T5" s="6" t="s">
        <v>78</v>
      </c>
      <c r="U5" s="6" t="s">
        <v>78</v>
      </c>
      <c r="V5" s="6" t="s">
        <v>78</v>
      </c>
      <c r="W5" s="6" t="s">
        <v>78</v>
      </c>
      <c r="X5" s="11" t="s">
        <v>76</v>
      </c>
      <c r="Y5" s="6" t="s">
        <v>78</v>
      </c>
      <c r="Z5" s="6" t="s">
        <v>78</v>
      </c>
    </row>
    <row r="6" s="6" customFormat="true" ht="47.25" hidden="false" customHeight="true" outlineLevel="0" collapsed="false">
      <c r="B6" s="12" t="s">
        <v>80</v>
      </c>
      <c r="C6" s="12" t="s">
        <v>81</v>
      </c>
      <c r="D6" s="11" t="s">
        <v>199</v>
      </c>
      <c r="E6" s="11" t="s">
        <v>199</v>
      </c>
      <c r="F6" s="11" t="s">
        <v>199</v>
      </c>
      <c r="G6" s="11" t="s">
        <v>199</v>
      </c>
      <c r="H6" s="11" t="s">
        <v>199</v>
      </c>
      <c r="I6" s="11" t="s">
        <v>199</v>
      </c>
      <c r="J6" s="11" t="s">
        <v>199</v>
      </c>
      <c r="K6" s="11" t="s">
        <v>199</v>
      </c>
      <c r="L6" s="11" t="s">
        <v>199</v>
      </c>
      <c r="M6" s="11" t="s">
        <v>199</v>
      </c>
      <c r="N6" s="11" t="s">
        <v>199</v>
      </c>
      <c r="O6" s="11" t="s">
        <v>199</v>
      </c>
      <c r="P6" s="11" t="s">
        <v>199</v>
      </c>
      <c r="Q6" s="11" t="s">
        <v>199</v>
      </c>
      <c r="R6" s="11" t="s">
        <v>199</v>
      </c>
      <c r="S6" s="11" t="s">
        <v>199</v>
      </c>
      <c r="T6" s="11" t="s">
        <v>199</v>
      </c>
      <c r="U6" s="11" t="s">
        <v>231</v>
      </c>
      <c r="V6" s="11" t="s">
        <v>166</v>
      </c>
      <c r="W6" s="11" t="s">
        <v>199</v>
      </c>
      <c r="X6" s="11" t="s">
        <v>166</v>
      </c>
      <c r="Y6" s="11" t="s">
        <v>232</v>
      </c>
      <c r="Z6" s="6" t="s">
        <v>233</v>
      </c>
    </row>
    <row r="7" s="6" customFormat="true" ht="45.75" hidden="false" customHeight="true" outlineLevel="0" collapsed="false">
      <c r="D7" s="11" t="s">
        <v>234</v>
      </c>
      <c r="E7" s="11" t="s">
        <v>235</v>
      </c>
      <c r="F7" s="11" t="s">
        <v>236</v>
      </c>
      <c r="G7" s="11" t="s">
        <v>237</v>
      </c>
      <c r="H7" s="11" t="s">
        <v>234</v>
      </c>
      <c r="I7" s="11" t="s">
        <v>235</v>
      </c>
      <c r="J7" s="11" t="s">
        <v>236</v>
      </c>
      <c r="K7" s="11" t="s">
        <v>237</v>
      </c>
      <c r="L7" s="11" t="s">
        <v>234</v>
      </c>
      <c r="M7" s="11" t="s">
        <v>234</v>
      </c>
      <c r="N7" s="11" t="s">
        <v>235</v>
      </c>
      <c r="O7" s="11" t="s">
        <v>235</v>
      </c>
      <c r="P7" s="11" t="s">
        <v>236</v>
      </c>
      <c r="Q7" s="11" t="s">
        <v>237</v>
      </c>
      <c r="R7" s="11" t="s">
        <v>237</v>
      </c>
      <c r="S7" s="11" t="s">
        <v>237</v>
      </c>
      <c r="T7" s="11" t="s">
        <v>237</v>
      </c>
      <c r="U7" s="11" t="s">
        <v>155</v>
      </c>
      <c r="V7" s="11" t="s">
        <v>155</v>
      </c>
      <c r="W7" s="11" t="s">
        <v>234</v>
      </c>
      <c r="X7" s="11" t="s">
        <v>155</v>
      </c>
      <c r="Y7" s="11" t="s">
        <v>234</v>
      </c>
      <c r="Z7" s="11" t="s">
        <v>234</v>
      </c>
    </row>
    <row r="8" s="6" customFormat="true" ht="16.5" hidden="false" customHeight="true" outlineLevel="0" collapsed="false"/>
    <row r="9" s="6" customFormat="true" ht="22.5" hidden="false" customHeight="true" outlineLevel="0" collapsed="false"/>
    <row r="10" s="6" customFormat="true" ht="14.25" hidden="false" customHeight="true" outlineLevel="0" collapsed="false"/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  <c r="U11" s="5" t="n">
        <v>51779.4367867375</v>
      </c>
    </row>
    <row r="12" customFormat="false" ht="13.5" hidden="false" customHeight="false" outlineLevel="0" collapsed="false">
      <c r="B12" s="5" t="n">
        <v>1996</v>
      </c>
      <c r="C12" s="5" t="n">
        <v>5</v>
      </c>
      <c r="U12" s="5" t="n">
        <v>50990.9949635527</v>
      </c>
    </row>
    <row r="13" customFormat="false" ht="13.5" hidden="false" customHeight="false" outlineLevel="0" collapsed="false">
      <c r="B13" s="5" t="n">
        <v>1996</v>
      </c>
      <c r="C13" s="5" t="n">
        <v>6</v>
      </c>
      <c r="U13" s="5" t="n">
        <v>50211.0423132352</v>
      </c>
    </row>
    <row r="14" customFormat="false" ht="13.5" hidden="false" customHeight="false" outlineLevel="0" collapsed="false">
      <c r="B14" s="5" t="n">
        <v>1996</v>
      </c>
      <c r="C14" s="5" t="n">
        <v>7</v>
      </c>
      <c r="U14" s="5" t="n">
        <v>49538.4576501961</v>
      </c>
    </row>
    <row r="15" customFormat="false" ht="13.5" hidden="false" customHeight="false" outlineLevel="0" collapsed="false">
      <c r="B15" s="5" t="n">
        <v>1996</v>
      </c>
      <c r="C15" s="5" t="n">
        <v>8</v>
      </c>
      <c r="U15" s="5" t="n">
        <v>49214.9515081926</v>
      </c>
    </row>
    <row r="16" customFormat="false" ht="13.5" hidden="false" customHeight="false" outlineLevel="0" collapsed="false">
      <c r="B16" s="5" t="n">
        <v>1996</v>
      </c>
      <c r="C16" s="5" t="n">
        <v>9</v>
      </c>
      <c r="U16" s="5" t="n">
        <v>49515.2891907016</v>
      </c>
    </row>
    <row r="17" customFormat="false" ht="13.5" hidden="false" customHeight="false" outlineLevel="0" collapsed="false">
      <c r="B17" s="5" t="n">
        <v>1996</v>
      </c>
      <c r="C17" s="5" t="n">
        <v>10</v>
      </c>
      <c r="U17" s="5" t="n">
        <v>50379.6243079923</v>
      </c>
    </row>
    <row r="18" customFormat="false" ht="13.5" hidden="false" customHeight="false" outlineLevel="0" collapsed="false">
      <c r="B18" s="5" t="n">
        <v>1996</v>
      </c>
      <c r="C18" s="5" t="n">
        <v>11</v>
      </c>
      <c r="U18" s="5" t="n">
        <v>51410.478863365</v>
      </c>
    </row>
    <row r="19" customFormat="false" ht="13.5" hidden="false" customHeight="false" outlineLevel="0" collapsed="false">
      <c r="B19" s="5" t="n">
        <v>1996</v>
      </c>
      <c r="C19" s="5" t="n">
        <v>12</v>
      </c>
      <c r="U19" s="5" t="n">
        <v>52202.9859250471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  <c r="U20" s="5" t="n">
        <v>52510.8423410485</v>
      </c>
    </row>
    <row r="21" customFormat="false" ht="13.5" hidden="false" customHeight="false" outlineLevel="0" collapsed="false">
      <c r="B21" s="5" t="n">
        <v>1997</v>
      </c>
      <c r="C21" s="5" t="n">
        <v>2</v>
      </c>
      <c r="U21" s="5" t="n">
        <v>52391.2849149999</v>
      </c>
    </row>
    <row r="22" customFormat="false" ht="13.5" hidden="false" customHeight="false" outlineLevel="0" collapsed="false">
      <c r="B22" s="5" t="n">
        <v>1997</v>
      </c>
      <c r="C22" s="5" t="n">
        <v>3</v>
      </c>
      <c r="U22" s="5" t="n">
        <v>51950.3955650262</v>
      </c>
    </row>
    <row r="23" customFormat="false" ht="13.5" hidden="false" customHeight="false" outlineLevel="0" collapsed="false">
      <c r="B23" s="5" t="n">
        <v>1997</v>
      </c>
      <c r="C23" s="5" t="n">
        <v>4</v>
      </c>
      <c r="U23" s="5" t="n">
        <v>51502.6025700114</v>
      </c>
    </row>
    <row r="24" customFormat="false" ht="13.5" hidden="false" customHeight="false" outlineLevel="0" collapsed="false">
      <c r="B24" s="5" t="n">
        <v>1997</v>
      </c>
      <c r="C24" s="5" t="n">
        <v>5</v>
      </c>
      <c r="U24" s="5" t="n">
        <v>51240.9489775891</v>
      </c>
    </row>
    <row r="25" customFormat="false" ht="13.5" hidden="false" customHeight="false" outlineLevel="0" collapsed="false">
      <c r="B25" s="5" t="n">
        <v>1997</v>
      </c>
      <c r="C25" s="5" t="n">
        <v>6</v>
      </c>
      <c r="U25" s="5" t="n">
        <v>51250.019230181</v>
      </c>
    </row>
    <row r="26" customFormat="false" ht="13.5" hidden="false" customHeight="false" outlineLevel="0" collapsed="false">
      <c r="B26" s="5" t="n">
        <v>1997</v>
      </c>
      <c r="C26" s="5" t="n">
        <v>7</v>
      </c>
      <c r="U26" s="5" t="n">
        <v>51625.8455690447</v>
      </c>
    </row>
    <row r="27" customFormat="false" ht="13.5" hidden="false" customHeight="false" outlineLevel="0" collapsed="false">
      <c r="B27" s="5" t="n">
        <v>1997</v>
      </c>
      <c r="C27" s="5" t="n">
        <v>8</v>
      </c>
      <c r="U27" s="5" t="n">
        <v>52585.7340187478</v>
      </c>
    </row>
    <row r="28" customFormat="false" ht="13.5" hidden="false" customHeight="false" outlineLevel="0" collapsed="false">
      <c r="B28" s="5" t="n">
        <v>1997</v>
      </c>
      <c r="C28" s="5" t="n">
        <v>9</v>
      </c>
      <c r="U28" s="5" t="n">
        <v>54462.9452043215</v>
      </c>
    </row>
    <row r="29" customFormat="false" ht="13.5" hidden="false" customHeight="false" outlineLevel="0" collapsed="false">
      <c r="B29" s="5" t="n">
        <v>1997</v>
      </c>
      <c r="C29" s="5" t="n">
        <v>10</v>
      </c>
      <c r="U29" s="5" t="n">
        <v>57530.8196686372</v>
      </c>
    </row>
    <row r="30" customFormat="false" ht="13.5" hidden="false" customHeight="false" outlineLevel="0" collapsed="false">
      <c r="B30" s="5" t="n">
        <v>1997</v>
      </c>
      <c r="C30" s="5" t="n">
        <v>11</v>
      </c>
      <c r="U30" s="5" t="n">
        <v>61574.0426124067</v>
      </c>
    </row>
    <row r="31" customFormat="false" ht="13.5" hidden="false" customHeight="false" outlineLevel="0" collapsed="false">
      <c r="B31" s="5" t="n">
        <v>1997</v>
      </c>
      <c r="C31" s="5" t="n">
        <v>12</v>
      </c>
      <c r="U31" s="5" t="n">
        <v>65911.3226589173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  <c r="U32" s="5" t="n">
        <v>69927.8339981904</v>
      </c>
    </row>
    <row r="33" customFormat="false" ht="13.5" hidden="false" customHeight="false" outlineLevel="0" collapsed="false">
      <c r="B33" s="5" t="n">
        <v>1998</v>
      </c>
      <c r="C33" s="5" t="n">
        <v>2</v>
      </c>
      <c r="U33" s="5" t="n">
        <v>73316.4570083698</v>
      </c>
    </row>
    <row r="34" customFormat="false" ht="13.5" hidden="false" customHeight="false" outlineLevel="0" collapsed="false">
      <c r="B34" s="5" t="n">
        <v>1998</v>
      </c>
      <c r="C34" s="5" t="n">
        <v>3</v>
      </c>
      <c r="U34" s="5" t="n">
        <v>76010.841492727</v>
      </c>
    </row>
    <row r="35" customFormat="false" ht="13.5" hidden="false" customHeight="false" outlineLevel="0" collapsed="false">
      <c r="B35" s="5" t="n">
        <v>1998</v>
      </c>
      <c r="C35" s="5" t="n">
        <v>4</v>
      </c>
      <c r="U35" s="5" t="n">
        <v>78246.5292910137</v>
      </c>
    </row>
    <row r="36" customFormat="false" ht="13.5" hidden="false" customHeight="false" outlineLevel="0" collapsed="false">
      <c r="B36" s="5" t="n">
        <v>1998</v>
      </c>
      <c r="C36" s="5" t="n">
        <v>5</v>
      </c>
      <c r="U36" s="5" t="n">
        <v>80315.1854198163</v>
      </c>
    </row>
    <row r="37" customFormat="false" ht="13.5" hidden="false" customHeight="false" outlineLevel="0" collapsed="false">
      <c r="B37" s="5" t="n">
        <v>1998</v>
      </c>
      <c r="C37" s="5" t="n">
        <v>6</v>
      </c>
      <c r="U37" s="5" t="n">
        <v>82567.980605833</v>
      </c>
    </row>
    <row r="38" customFormat="false" ht="13.5" hidden="false" customHeight="false" outlineLevel="0" collapsed="false">
      <c r="B38" s="5" t="n">
        <v>1998</v>
      </c>
      <c r="C38" s="5" t="n">
        <v>7</v>
      </c>
      <c r="U38" s="5" t="n">
        <v>84894.6998165606</v>
      </c>
    </row>
    <row r="39" customFormat="false" ht="13.5" hidden="false" customHeight="false" outlineLevel="0" collapsed="false">
      <c r="B39" s="5" t="n">
        <v>1998</v>
      </c>
      <c r="C39" s="5" t="n">
        <v>8</v>
      </c>
      <c r="U39" s="5" t="n">
        <v>86824.0341012371</v>
      </c>
    </row>
    <row r="40" customFormat="false" ht="13.5" hidden="false" customHeight="false" outlineLevel="0" collapsed="false">
      <c r="B40" s="5" t="n">
        <v>1998</v>
      </c>
      <c r="C40" s="5" t="n">
        <v>9</v>
      </c>
      <c r="U40" s="5" t="n">
        <v>87849.4254854588</v>
      </c>
    </row>
    <row r="41" customFormat="false" ht="13.5" hidden="false" customHeight="false" outlineLevel="0" collapsed="false">
      <c r="B41" s="5" t="n">
        <v>1998</v>
      </c>
      <c r="C41" s="5" t="n">
        <v>10</v>
      </c>
      <c r="U41" s="5" t="n">
        <v>87776.0259945091</v>
      </c>
    </row>
    <row r="42" customFormat="false" ht="13.5" hidden="false" customHeight="false" outlineLevel="0" collapsed="false">
      <c r="B42" s="5" t="n">
        <v>1998</v>
      </c>
      <c r="C42" s="5" t="n">
        <v>11</v>
      </c>
      <c r="U42" s="5" t="n">
        <v>87007.5381482395</v>
      </c>
    </row>
    <row r="43" customFormat="false" ht="13.5" hidden="false" customHeight="false" outlineLevel="0" collapsed="false">
      <c r="B43" s="5" t="n">
        <v>1998</v>
      </c>
      <c r="C43" s="5" t="n">
        <v>12</v>
      </c>
      <c r="U43" s="5" t="n">
        <v>86071.2935082182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  <c r="U44" s="5" t="n">
        <v>85257.9737148049</v>
      </c>
    </row>
    <row r="45" customFormat="false" ht="13.5" hidden="false" customHeight="false" outlineLevel="0" collapsed="false">
      <c r="B45" s="5" t="n">
        <v>1999</v>
      </c>
      <c r="C45" s="5" t="n">
        <v>2</v>
      </c>
      <c r="U45" s="5" t="n">
        <v>84716.0529466913</v>
      </c>
    </row>
    <row r="46" customFormat="false" ht="13.5" hidden="false" customHeight="false" outlineLevel="0" collapsed="false">
      <c r="B46" s="5" t="n">
        <v>1999</v>
      </c>
      <c r="C46" s="5" t="n">
        <v>3</v>
      </c>
      <c r="U46" s="5" t="n">
        <v>84588.6357237329</v>
      </c>
    </row>
    <row r="47" customFormat="false" ht="13.5" hidden="false" customHeight="false" outlineLevel="0" collapsed="false">
      <c r="B47" s="5" t="n">
        <v>1999</v>
      </c>
      <c r="C47" s="5" t="n">
        <v>4</v>
      </c>
      <c r="U47" s="5" t="n">
        <v>84758.9538950796</v>
      </c>
    </row>
    <row r="48" customFormat="false" ht="13.5" hidden="false" customHeight="false" outlineLevel="0" collapsed="false">
      <c r="B48" s="5" t="n">
        <v>1999</v>
      </c>
      <c r="C48" s="5" t="n">
        <v>5</v>
      </c>
      <c r="U48" s="5" t="n">
        <v>84979.10439246</v>
      </c>
    </row>
    <row r="49" customFormat="false" ht="13.5" hidden="false" customHeight="false" outlineLevel="0" collapsed="false">
      <c r="B49" s="5" t="n">
        <v>1999</v>
      </c>
      <c r="C49" s="5" t="n">
        <v>6</v>
      </c>
      <c r="U49" s="5" t="n">
        <v>84883.8219993681</v>
      </c>
    </row>
    <row r="50" customFormat="false" ht="13.5" hidden="false" customHeight="false" outlineLevel="0" collapsed="false">
      <c r="B50" s="5" t="n">
        <v>1999</v>
      </c>
      <c r="C50" s="5" t="n">
        <v>7</v>
      </c>
      <c r="U50" s="5" t="n">
        <v>84361.9618862804</v>
      </c>
    </row>
    <row r="51" customFormat="false" ht="13.5" hidden="false" customHeight="false" outlineLevel="0" collapsed="false">
      <c r="B51" s="5" t="n">
        <v>1999</v>
      </c>
      <c r="C51" s="5" t="n">
        <v>8</v>
      </c>
      <c r="U51" s="5" t="n">
        <v>83509.8787979215</v>
      </c>
    </row>
    <row r="52" customFormat="false" ht="13.5" hidden="false" customHeight="false" outlineLevel="0" collapsed="false">
      <c r="B52" s="5" t="n">
        <v>1999</v>
      </c>
      <c r="C52" s="5" t="n">
        <v>9</v>
      </c>
      <c r="U52" s="5" t="n">
        <v>82362.7216668061</v>
      </c>
    </row>
    <row r="53" customFormat="false" ht="13.5" hidden="false" customHeight="false" outlineLevel="0" collapsed="false">
      <c r="B53" s="5" t="n">
        <v>1999</v>
      </c>
      <c r="C53" s="5" t="n">
        <v>10</v>
      </c>
      <c r="U53" s="5" t="n">
        <v>80984.5388574754</v>
      </c>
    </row>
    <row r="54" customFormat="false" ht="13.5" hidden="false" customHeight="false" outlineLevel="0" collapsed="false">
      <c r="B54" s="5" t="n">
        <v>1999</v>
      </c>
      <c r="C54" s="5" t="n">
        <v>11</v>
      </c>
      <c r="U54" s="5" t="n">
        <v>79457.3635475227</v>
      </c>
    </row>
    <row r="55" customFormat="false" ht="13.5" hidden="false" customHeight="false" outlineLevel="0" collapsed="false">
      <c r="B55" s="5" t="n">
        <v>1999</v>
      </c>
      <c r="C55" s="5" t="n">
        <v>12</v>
      </c>
      <c r="U55" s="5" t="n">
        <v>77897.0911289678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  <c r="U56" s="5" t="n">
        <v>76743.1787376978</v>
      </c>
    </row>
    <row r="57" customFormat="false" ht="13.5" hidden="false" customHeight="false" outlineLevel="0" collapsed="false">
      <c r="B57" s="5" t="n">
        <v>2000</v>
      </c>
      <c r="C57" s="5" t="n">
        <v>2</v>
      </c>
      <c r="U57" s="5" t="n">
        <v>75974.9153074754</v>
      </c>
    </row>
    <row r="58" customFormat="false" ht="13.5" hidden="false" customHeight="false" outlineLevel="0" collapsed="false">
      <c r="B58" s="5" t="n">
        <v>2000</v>
      </c>
      <c r="C58" s="5" t="n">
        <v>3</v>
      </c>
      <c r="U58" s="5" t="n">
        <v>75607.7239269516</v>
      </c>
    </row>
    <row r="59" customFormat="false" ht="13.5" hidden="false" customHeight="false" outlineLevel="0" collapsed="false">
      <c r="B59" s="5" t="n">
        <v>2000</v>
      </c>
      <c r="C59" s="5" t="n">
        <v>4</v>
      </c>
      <c r="U59" s="5" t="n">
        <v>75616.3595750823</v>
      </c>
    </row>
    <row r="60" customFormat="false" ht="13.5" hidden="false" customHeight="false" outlineLevel="0" collapsed="false">
      <c r="B60" s="5" t="n">
        <v>2000</v>
      </c>
      <c r="C60" s="5" t="n">
        <v>5</v>
      </c>
      <c r="U60" s="5" t="n">
        <v>75847.2395295624</v>
      </c>
    </row>
    <row r="61" customFormat="false" ht="13.5" hidden="false" customHeight="false" outlineLevel="0" collapsed="false">
      <c r="B61" s="5" t="n">
        <v>2000</v>
      </c>
      <c r="C61" s="5" t="n">
        <v>6</v>
      </c>
      <c r="U61" s="5" t="n">
        <v>75968.8744267828</v>
      </c>
    </row>
    <row r="62" customFormat="false" ht="13.5" hidden="false" customHeight="false" outlineLevel="0" collapsed="false">
      <c r="B62" s="5" t="n">
        <v>2000</v>
      </c>
      <c r="C62" s="5" t="n">
        <v>7</v>
      </c>
      <c r="U62" s="5" t="n">
        <v>75846.3513216511</v>
      </c>
    </row>
    <row r="63" customFormat="false" ht="13.5" hidden="false" customHeight="false" outlineLevel="0" collapsed="false">
      <c r="B63" s="5" t="n">
        <v>2000</v>
      </c>
      <c r="C63" s="5" t="n">
        <v>8</v>
      </c>
      <c r="U63" s="5" t="n">
        <v>75506.0459153313</v>
      </c>
    </row>
    <row r="64" customFormat="false" ht="13.5" hidden="false" customHeight="false" outlineLevel="0" collapsed="false">
      <c r="B64" s="5" t="n">
        <v>2000</v>
      </c>
      <c r="C64" s="5" t="n">
        <v>9</v>
      </c>
      <c r="U64" s="5" t="n">
        <v>75218.8130318092</v>
      </c>
    </row>
    <row r="65" customFormat="false" ht="13.5" hidden="false" customHeight="false" outlineLevel="0" collapsed="false">
      <c r="B65" s="5" t="n">
        <v>2000</v>
      </c>
      <c r="C65" s="5" t="n">
        <v>10</v>
      </c>
      <c r="U65" s="5" t="n">
        <v>75316.8375609421</v>
      </c>
    </row>
    <row r="66" customFormat="false" ht="13.5" hidden="false" customHeight="false" outlineLevel="0" collapsed="false">
      <c r="B66" s="5" t="n">
        <v>2000</v>
      </c>
      <c r="C66" s="5" t="n">
        <v>11</v>
      </c>
      <c r="U66" s="5" t="n">
        <v>75931.0429103575</v>
      </c>
    </row>
    <row r="67" customFormat="false" ht="13.5" hidden="false" customHeight="false" outlineLevel="0" collapsed="false">
      <c r="B67" s="5" t="n">
        <v>2000</v>
      </c>
      <c r="C67" s="5" t="n">
        <v>12</v>
      </c>
      <c r="U67" s="5" t="n">
        <v>77116.2239219781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  <c r="U68" s="5" t="n">
        <v>78582.5886933083</v>
      </c>
    </row>
    <row r="69" customFormat="false" ht="13.5" hidden="false" customHeight="false" outlineLevel="0" collapsed="false">
      <c r="B69" s="5" t="n">
        <v>2001</v>
      </c>
      <c r="C69" s="5" t="n">
        <v>2</v>
      </c>
      <c r="U69" s="5" t="n">
        <v>79903.3318026018</v>
      </c>
    </row>
    <row r="70" customFormat="false" ht="13.5" hidden="false" customHeight="false" outlineLevel="0" collapsed="false">
      <c r="B70" s="5" t="n">
        <v>2001</v>
      </c>
      <c r="C70" s="5" t="n">
        <v>3</v>
      </c>
      <c r="U70" s="5" t="n">
        <v>80965.4901727326</v>
      </c>
    </row>
    <row r="71" customFormat="false" ht="13.5" hidden="false" customHeight="false" outlineLevel="0" collapsed="false">
      <c r="B71" s="5" t="n">
        <v>2001</v>
      </c>
      <c r="C71" s="5" t="n">
        <v>4</v>
      </c>
      <c r="D71" s="5" t="n">
        <v>1820</v>
      </c>
      <c r="E71" s="5" t="n">
        <v>196616</v>
      </c>
      <c r="L71" s="5" t="n">
        <v>1433.80753336338</v>
      </c>
      <c r="M71" s="5" t="n">
        <v>31174.6845069929</v>
      </c>
      <c r="N71" s="5" t="n">
        <v>198817.679640481</v>
      </c>
      <c r="O71" s="5" t="n">
        <v>149433.477301686</v>
      </c>
      <c r="U71" s="5" t="n">
        <v>81660.1047414098</v>
      </c>
      <c r="V71" s="5" t="n">
        <v>72499.1810817072</v>
      </c>
      <c r="W71" s="5" t="n">
        <v>31174.6845069929</v>
      </c>
      <c r="Y71" s="5" t="n">
        <v>43.0000505410657</v>
      </c>
      <c r="Z71" s="5" t="n">
        <v>51.6798940012243</v>
      </c>
    </row>
    <row r="72" customFormat="false" ht="13.5" hidden="false" customHeight="false" outlineLevel="0" collapsed="false">
      <c r="B72" s="5" t="n">
        <v>2001</v>
      </c>
      <c r="C72" s="5" t="n">
        <v>5</v>
      </c>
      <c r="D72" s="5" t="n">
        <v>32663</v>
      </c>
      <c r="E72" s="5" t="n">
        <v>248411</v>
      </c>
      <c r="L72" s="5" t="n">
        <v>22784.4319714602</v>
      </c>
      <c r="M72" s="5" t="n">
        <v>37467.499934782</v>
      </c>
      <c r="N72" s="5" t="n">
        <v>163978.73167668</v>
      </c>
      <c r="O72" s="5" t="n">
        <v>146180.09853213</v>
      </c>
      <c r="U72" s="5" t="n">
        <v>82552.0989663537</v>
      </c>
      <c r="V72" s="5" t="n">
        <v>74874.7310671077</v>
      </c>
      <c r="W72" s="5" t="n">
        <v>37467.499934782</v>
      </c>
      <c r="Y72" s="5" t="n">
        <v>50.0402464233242</v>
      </c>
      <c r="Z72" s="5" t="n">
        <v>60.3262963167875</v>
      </c>
    </row>
    <row r="73" customFormat="false" ht="13.5" hidden="false" customHeight="false" outlineLevel="0" collapsed="false">
      <c r="B73" s="5" t="n">
        <v>2001</v>
      </c>
      <c r="C73" s="5" t="n">
        <v>6</v>
      </c>
      <c r="D73" s="5" t="n">
        <v>49220</v>
      </c>
      <c r="E73" s="5" t="n">
        <v>118403</v>
      </c>
      <c r="L73" s="5" t="n">
        <v>49768.7346793177</v>
      </c>
      <c r="M73" s="5" t="n">
        <v>45169.1521299412</v>
      </c>
      <c r="N73" s="5" t="n">
        <v>127217.082762782</v>
      </c>
      <c r="O73" s="5" t="n">
        <v>142829.170405306</v>
      </c>
      <c r="U73" s="5" t="n">
        <v>84349.0975136894</v>
      </c>
      <c r="V73" s="5" t="n">
        <v>78178.3327481708</v>
      </c>
      <c r="W73" s="5" t="n">
        <v>45169.1521299412</v>
      </c>
      <c r="Y73" s="5" t="n">
        <v>57.7770726774651</v>
      </c>
      <c r="Z73" s="5" t="n">
        <v>67.9164831584914</v>
      </c>
    </row>
    <row r="74" customFormat="false" ht="13.5" hidden="false" customHeight="false" outlineLevel="0" collapsed="false">
      <c r="B74" s="5" t="n">
        <v>2001</v>
      </c>
      <c r="C74" s="5" t="n">
        <v>7</v>
      </c>
      <c r="D74" s="5" t="n">
        <v>56533</v>
      </c>
      <c r="E74" s="5" t="n">
        <v>153845</v>
      </c>
      <c r="L74" s="5" t="n">
        <v>53720.6551728878</v>
      </c>
      <c r="M74" s="5" t="n">
        <v>53095.9741945008</v>
      </c>
      <c r="N74" s="5" t="n">
        <v>133109.305615064</v>
      </c>
      <c r="O74" s="5" t="n">
        <v>139667.335511529</v>
      </c>
      <c r="U74" s="5" t="n">
        <v>87326.6423839875</v>
      </c>
      <c r="V74" s="5" t="n">
        <v>82082.4459134744</v>
      </c>
      <c r="W74" s="5" t="n">
        <v>53095.9741945008</v>
      </c>
      <c r="Y74" s="5" t="n">
        <v>64.6861501306514</v>
      </c>
      <c r="Z74" s="5" t="n">
        <v>74.0055690833134</v>
      </c>
    </row>
    <row r="75" customFormat="false" ht="13.5" hidden="false" customHeight="false" outlineLevel="0" collapsed="false">
      <c r="B75" s="5" t="n">
        <v>2001</v>
      </c>
      <c r="C75" s="5" t="n">
        <v>8</v>
      </c>
      <c r="D75" s="5" t="n">
        <v>60583</v>
      </c>
      <c r="E75" s="5" t="n">
        <v>146429</v>
      </c>
      <c r="L75" s="5" t="n">
        <v>66521.6383637816</v>
      </c>
      <c r="M75" s="5" t="n">
        <v>60745.5812157697</v>
      </c>
      <c r="N75" s="5" t="n">
        <v>134048.444433171</v>
      </c>
      <c r="O75" s="5" t="n">
        <v>136730.11565343</v>
      </c>
      <c r="U75" s="5" t="n">
        <v>91287.2923739988</v>
      </c>
      <c r="V75" s="5" t="n">
        <v>86597.0249433738</v>
      </c>
      <c r="W75" s="5" t="n">
        <v>60745.5812157697</v>
      </c>
      <c r="Y75" s="5" t="n">
        <v>70.1474227959811</v>
      </c>
      <c r="Z75" s="5" t="n">
        <v>78.3065521907727</v>
      </c>
    </row>
    <row r="76" customFormat="false" ht="13.5" hidden="false" customHeight="false" outlineLevel="0" collapsed="false">
      <c r="B76" s="5" t="n">
        <v>2001</v>
      </c>
      <c r="C76" s="5" t="n">
        <v>9</v>
      </c>
      <c r="D76" s="5" t="n">
        <v>50006</v>
      </c>
      <c r="E76" s="5" t="n">
        <v>102199</v>
      </c>
      <c r="L76" s="5" t="n">
        <v>62710.4538151535</v>
      </c>
      <c r="M76" s="5" t="n">
        <v>67811.1445329395</v>
      </c>
      <c r="N76" s="5" t="n">
        <v>112897.030779057</v>
      </c>
      <c r="O76" s="5" t="n">
        <v>134145.047095693</v>
      </c>
      <c r="U76" s="5" t="n">
        <v>95893.7788240627</v>
      </c>
      <c r="V76" s="5" t="n">
        <v>91652.0132185051</v>
      </c>
      <c r="W76" s="5" t="n">
        <v>67811.1445329395</v>
      </c>
      <c r="Y76" s="5" t="n">
        <v>73.9876213862021</v>
      </c>
      <c r="Z76" s="5" t="n">
        <v>80.4798699359143</v>
      </c>
    </row>
    <row r="77" customFormat="false" ht="13.5" hidden="false" customHeight="false" outlineLevel="0" collapsed="false">
      <c r="B77" s="5" t="n">
        <v>2001</v>
      </c>
      <c r="C77" s="5" t="n">
        <v>10</v>
      </c>
      <c r="D77" s="5" t="n">
        <v>73775</v>
      </c>
      <c r="E77" s="5" t="n">
        <v>122261</v>
      </c>
      <c r="L77" s="5" t="n">
        <v>72023.1376440485</v>
      </c>
      <c r="M77" s="5" t="n">
        <v>73761.4210318999</v>
      </c>
      <c r="N77" s="5" t="n">
        <v>127568.391880111</v>
      </c>
      <c r="O77" s="5" t="n">
        <v>131915.042817199</v>
      </c>
      <c r="U77" s="5" t="n">
        <v>100302.51219082</v>
      </c>
      <c r="V77" s="5" t="n">
        <v>96635.3810645718</v>
      </c>
      <c r="W77" s="5" t="n">
        <v>73761.4210318999</v>
      </c>
      <c r="Y77" s="5" t="n">
        <v>76.3296219452091</v>
      </c>
      <c r="Z77" s="5" t="n">
        <v>81.0337537937408</v>
      </c>
    </row>
    <row r="78" customFormat="false" ht="13.5" hidden="false" customHeight="false" outlineLevel="0" collapsed="false">
      <c r="B78" s="5" t="n">
        <v>2001</v>
      </c>
      <c r="C78" s="5" t="n">
        <v>11</v>
      </c>
      <c r="D78" s="5" t="n">
        <v>72443</v>
      </c>
      <c r="E78" s="5" t="n">
        <v>121173</v>
      </c>
      <c r="L78" s="5" t="n">
        <v>83039.6029844197</v>
      </c>
      <c r="M78" s="5" t="n">
        <v>78307.2767695084</v>
      </c>
      <c r="N78" s="5" t="n">
        <v>132532.276410443</v>
      </c>
      <c r="O78" s="5" t="n">
        <v>130214.998798881</v>
      </c>
      <c r="U78" s="5" t="n">
        <v>103740.440073671</v>
      </c>
      <c r="V78" s="5" t="n">
        <v>100566.075533229</v>
      </c>
      <c r="W78" s="5" t="n">
        <v>78307.2767695084</v>
      </c>
      <c r="Y78" s="5" t="n">
        <v>77.8664936006517</v>
      </c>
      <c r="Z78" s="5" t="n">
        <v>81.4779052185957</v>
      </c>
    </row>
    <row r="79" customFormat="false" ht="13.5" hidden="false" customHeight="false" outlineLevel="0" collapsed="false">
      <c r="B79" s="5" t="n">
        <v>2001</v>
      </c>
      <c r="C79" s="5" t="n">
        <v>12</v>
      </c>
      <c r="D79" s="5" t="n">
        <v>62340</v>
      </c>
      <c r="E79" s="5" t="n">
        <v>107467</v>
      </c>
      <c r="L79" s="5" t="n">
        <v>76974.974170179</v>
      </c>
      <c r="M79" s="5" t="n">
        <v>81939.1317050257</v>
      </c>
      <c r="N79" s="5" t="n">
        <v>123671.657694176</v>
      </c>
      <c r="O79" s="5" t="n">
        <v>128937.200460248</v>
      </c>
      <c r="U79" s="5" t="n">
        <v>105916.297975658</v>
      </c>
      <c r="V79" s="5" t="n">
        <v>102909.524474376</v>
      </c>
      <c r="W79" s="5" t="n">
        <v>81939.1317050257</v>
      </c>
      <c r="Y79" s="5" t="n">
        <v>79.622495705369</v>
      </c>
      <c r="Z79" s="5" t="n">
        <v>81.9207013544576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77073</v>
      </c>
      <c r="E80" s="5" t="n">
        <v>129432</v>
      </c>
      <c r="L80" s="5" t="n">
        <v>90475.1098366844</v>
      </c>
      <c r="M80" s="5" t="n">
        <v>84304.2042099461</v>
      </c>
      <c r="N80" s="5" t="n">
        <v>140248.135200054</v>
      </c>
      <c r="O80" s="5" t="n">
        <v>128210.784914827</v>
      </c>
      <c r="U80" s="5" t="n">
        <v>106586.306846305</v>
      </c>
      <c r="V80" s="5" t="n">
        <v>103220.85350424</v>
      </c>
      <c r="W80" s="5" t="n">
        <v>84304.2042099461</v>
      </c>
      <c r="Y80" s="5" t="n">
        <v>81.6736166655346</v>
      </c>
      <c r="Z80" s="5" t="n">
        <v>82.4044454284415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84645</v>
      </c>
      <c r="E81" s="5" t="n">
        <v>131280</v>
      </c>
      <c r="L81" s="5" t="n">
        <v>82641.5802295098</v>
      </c>
      <c r="M81" s="5" t="n">
        <v>85058.571896673</v>
      </c>
      <c r="N81" s="5" t="n">
        <v>138199.341577768</v>
      </c>
      <c r="O81" s="5" t="n">
        <v>127899.266047091</v>
      </c>
      <c r="U81" s="5" t="n">
        <v>106082.845879697</v>
      </c>
      <c r="V81" s="5" t="n">
        <v>101852.136986407</v>
      </c>
      <c r="W81" s="5" t="n">
        <v>85058.571896673</v>
      </c>
      <c r="Y81" s="5" t="n">
        <v>83.5118186160637</v>
      </c>
      <c r="Z81" s="5" t="n">
        <v>82.7299703326383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79115</v>
      </c>
      <c r="E82" s="5" t="n">
        <v>97496</v>
      </c>
      <c r="L82" s="5" t="n">
        <v>82865.8025309483</v>
      </c>
      <c r="M82" s="5" t="n">
        <v>84262.2427120127</v>
      </c>
      <c r="N82" s="5" t="n">
        <v>121690.40369344</v>
      </c>
      <c r="O82" s="5" t="n">
        <v>127835.767126115</v>
      </c>
      <c r="U82" s="5" t="n">
        <v>104725.434522215</v>
      </c>
      <c r="V82" s="5" t="n">
        <v>99218.9925248327</v>
      </c>
      <c r="W82" s="5" t="n">
        <v>84262.2427120127</v>
      </c>
      <c r="Y82" s="5" t="n">
        <v>84.9255173508473</v>
      </c>
      <c r="Z82" s="5" t="n">
        <v>82.5483479328737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107048</v>
      </c>
      <c r="E83" s="5" t="n">
        <v>123016</v>
      </c>
      <c r="H83" s="5" t="n">
        <v>5781.758242</v>
      </c>
      <c r="I83" s="5" t="n">
        <v>-37.43337267</v>
      </c>
      <c r="L83" s="5" t="n">
        <v>83378.6203143239</v>
      </c>
      <c r="M83" s="5" t="n">
        <v>81903.6391648909</v>
      </c>
      <c r="N83" s="5" t="n">
        <v>124289.853715363</v>
      </c>
      <c r="O83" s="5" t="n">
        <v>127832.874826744</v>
      </c>
      <c r="U83" s="5" t="n">
        <v>102880.975434403</v>
      </c>
      <c r="V83" s="5" t="n">
        <v>95911.0522045575</v>
      </c>
      <c r="W83" s="5" t="n">
        <v>81903.6391648909</v>
      </c>
      <c r="X83" s="5" t="n">
        <v>35.32660204</v>
      </c>
      <c r="Y83" s="5" t="n">
        <v>85.3954130231083</v>
      </c>
      <c r="Z83" s="5" t="n">
        <v>82.1361047031025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118692</v>
      </c>
      <c r="E84" s="5" t="n">
        <v>187361</v>
      </c>
      <c r="H84" s="5" t="n">
        <v>263.3836451</v>
      </c>
      <c r="I84" s="5" t="n">
        <v>-24.57620637</v>
      </c>
      <c r="L84" s="5" t="n">
        <v>83139.1297479442</v>
      </c>
      <c r="M84" s="5" t="n">
        <v>78777.6022605827</v>
      </c>
      <c r="N84" s="5" t="n">
        <v>125023.682770717</v>
      </c>
      <c r="O84" s="5" t="n">
        <v>127689.153548764</v>
      </c>
      <c r="U84" s="5" t="n">
        <v>100683.324721738</v>
      </c>
      <c r="V84" s="5" t="n">
        <v>92633.8121196411</v>
      </c>
      <c r="W84" s="5" t="n">
        <v>78777.6022605827</v>
      </c>
      <c r="X84" s="5" t="n">
        <v>21.29302856</v>
      </c>
      <c r="Y84" s="5" t="n">
        <v>85.0419522396828</v>
      </c>
      <c r="Z84" s="5" t="n">
        <v>81.2244119829067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67895</v>
      </c>
      <c r="E85" s="5" t="n">
        <v>113617</v>
      </c>
      <c r="H85" s="5" t="n">
        <v>37.94189354</v>
      </c>
      <c r="I85" s="5" t="n">
        <v>-4.042127311</v>
      </c>
      <c r="L85" s="5" t="n">
        <v>67755.7227177478</v>
      </c>
      <c r="M85" s="5" t="n">
        <v>75241.2691915291</v>
      </c>
      <c r="N85" s="5" t="n">
        <v>120514.908478275</v>
      </c>
      <c r="O85" s="5" t="n">
        <v>127353.743370492</v>
      </c>
      <c r="U85" s="5" t="n">
        <v>98253.7441027824</v>
      </c>
      <c r="V85" s="5" t="n">
        <v>89718.3818829439</v>
      </c>
      <c r="W85" s="5" t="n">
        <v>75241.2691915291</v>
      </c>
      <c r="X85" s="5" t="n">
        <v>12.71182717</v>
      </c>
      <c r="Y85" s="5" t="n">
        <v>83.8638276933001</v>
      </c>
      <c r="Z85" s="5" t="n">
        <v>79.9956270347808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77586</v>
      </c>
      <c r="E86" s="5" t="n">
        <v>153860</v>
      </c>
      <c r="H86" s="5" t="n">
        <v>37.2401959899999</v>
      </c>
      <c r="I86" s="5" t="n">
        <v>0.009750073</v>
      </c>
      <c r="L86" s="5" t="n">
        <v>74920.2540886526</v>
      </c>
      <c r="M86" s="5" t="n">
        <v>71770.7821527202</v>
      </c>
      <c r="N86" s="5" t="n">
        <v>134871.593811342</v>
      </c>
      <c r="O86" s="5" t="n">
        <v>126884.010428235</v>
      </c>
      <c r="U86" s="5" t="n">
        <v>95737.0548340967</v>
      </c>
      <c r="V86" s="5" t="n">
        <v>87163.4759962779</v>
      </c>
      <c r="W86" s="5" t="n">
        <v>71770.7821527202</v>
      </c>
      <c r="X86" s="5" t="n">
        <v>16.6194999</v>
      </c>
      <c r="Y86" s="5" t="n">
        <v>82.3404313932879</v>
      </c>
      <c r="Z86" s="5" t="n">
        <v>79.0144681485056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62725</v>
      </c>
      <c r="E87" s="5" t="n">
        <v>141893</v>
      </c>
      <c r="H87" s="5" t="n">
        <v>3.535645313</v>
      </c>
      <c r="I87" s="5" t="n">
        <v>-3.097747031</v>
      </c>
      <c r="L87" s="5" t="n">
        <v>68416.6492919254</v>
      </c>
      <c r="M87" s="5" t="n">
        <v>68871.7569782094</v>
      </c>
      <c r="N87" s="5" t="n">
        <v>128282.899270282</v>
      </c>
      <c r="O87" s="5" t="n">
        <v>126230.248512544</v>
      </c>
      <c r="U87" s="5" t="n">
        <v>93153.7962669942</v>
      </c>
      <c r="V87" s="5" t="n">
        <v>84911.218500125</v>
      </c>
      <c r="W87" s="5" t="n">
        <v>68871.7569782094</v>
      </c>
      <c r="X87" s="5" t="n">
        <v>-8.639254631</v>
      </c>
      <c r="Y87" s="5" t="n">
        <v>81.1103152148358</v>
      </c>
      <c r="Z87" s="5" t="n">
        <v>78.4259143497018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49762</v>
      </c>
      <c r="E88" s="5" t="n">
        <v>110790</v>
      </c>
      <c r="H88" s="5" t="n">
        <v>-0.487941447</v>
      </c>
      <c r="I88" s="5" t="n">
        <v>8.406148788</v>
      </c>
      <c r="L88" s="5" t="n">
        <v>61947.2663415314</v>
      </c>
      <c r="M88" s="5" t="n">
        <v>66592.3994941962</v>
      </c>
      <c r="N88" s="5" t="n">
        <v>121447.820539466</v>
      </c>
      <c r="O88" s="5" t="n">
        <v>125416.172346311</v>
      </c>
      <c r="U88" s="5" t="n">
        <v>90526.6075552425</v>
      </c>
      <c r="V88" s="5" t="n">
        <v>82905.9722434258</v>
      </c>
      <c r="W88" s="5" t="n">
        <v>66592.3994941962</v>
      </c>
      <c r="X88" s="5" t="n">
        <v>1.244920426</v>
      </c>
      <c r="Y88" s="5" t="n">
        <v>80.3228014728176</v>
      </c>
      <c r="Z88" s="5" t="n">
        <v>78.2936269898382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71211</v>
      </c>
      <c r="E89" s="5" t="n">
        <v>127722</v>
      </c>
      <c r="H89" s="5" t="n">
        <v>-3.475432057</v>
      </c>
      <c r="I89" s="5" t="n">
        <v>4.466673755</v>
      </c>
      <c r="L89" s="5" t="n">
        <v>70468.2825194625</v>
      </c>
      <c r="M89" s="5" t="n">
        <v>64910.0926605666</v>
      </c>
      <c r="N89" s="5" t="n">
        <v>134554.390082981</v>
      </c>
      <c r="O89" s="5" t="n">
        <v>124444.059742602</v>
      </c>
      <c r="U89" s="5" t="n">
        <v>88003.191364912</v>
      </c>
      <c r="V89" s="5" t="n">
        <v>81171.2950558596</v>
      </c>
      <c r="W89" s="5" t="n">
        <v>64910.0926605666</v>
      </c>
      <c r="X89" s="5" t="n">
        <v>-17.05580212</v>
      </c>
      <c r="Y89" s="5" t="n">
        <v>79.9668067583466</v>
      </c>
      <c r="Z89" s="5" t="n">
        <v>78.1885902334598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52975</v>
      </c>
      <c r="E90" s="5" t="n">
        <v>109543</v>
      </c>
      <c r="H90" s="5" t="n">
        <v>-26.87354196</v>
      </c>
      <c r="I90" s="5" t="n">
        <v>-9.597847705</v>
      </c>
      <c r="L90" s="5" t="n">
        <v>60104.5225636286</v>
      </c>
      <c r="M90" s="5" t="n">
        <v>63466.6912784187</v>
      </c>
      <c r="N90" s="5" t="n">
        <v>118308.239982854</v>
      </c>
      <c r="O90" s="5" t="n">
        <v>123273.779908408</v>
      </c>
      <c r="U90" s="5" t="n">
        <v>85630.3050248842</v>
      </c>
      <c r="V90" s="5" t="n">
        <v>79625.2748158498</v>
      </c>
      <c r="W90" s="5" t="n">
        <v>63466.6912784187</v>
      </c>
      <c r="X90" s="5" t="n">
        <v>-22.31409932</v>
      </c>
      <c r="Y90" s="5" t="n">
        <v>79.7067155186575</v>
      </c>
      <c r="Z90" s="5" t="n">
        <v>77.9589014889108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51890</v>
      </c>
      <c r="E91" s="5" t="n">
        <v>106789</v>
      </c>
      <c r="H91" s="5" t="n">
        <v>-16.76291306</v>
      </c>
      <c r="I91" s="5" t="n">
        <v>-0.630891343</v>
      </c>
      <c r="L91" s="5" t="n">
        <v>64502.8462524367</v>
      </c>
      <c r="M91" s="5" t="n">
        <v>62074.9895539629</v>
      </c>
      <c r="N91" s="5" t="n">
        <v>122635.833467787</v>
      </c>
      <c r="O91" s="5" t="n">
        <v>121944.83357723</v>
      </c>
      <c r="U91" s="5" t="n">
        <v>83435.298392558</v>
      </c>
      <c r="V91" s="5" t="n">
        <v>78116.9203275917</v>
      </c>
      <c r="W91" s="5" t="n">
        <v>62074.9895539629</v>
      </c>
      <c r="X91" s="5" t="n">
        <v>-25.64915735</v>
      </c>
      <c r="Y91" s="5" t="n">
        <v>79.4642048017827</v>
      </c>
      <c r="Z91" s="5" t="n">
        <v>77.5315881297052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50728</v>
      </c>
      <c r="E92" s="5" t="n">
        <v>112651</v>
      </c>
      <c r="H92" s="5" t="n">
        <v>-34.18187952</v>
      </c>
      <c r="I92" s="5" t="n">
        <v>-12.96510909</v>
      </c>
      <c r="L92" s="5" t="n">
        <v>60240.3435928639</v>
      </c>
      <c r="M92" s="5" t="n">
        <v>60565.2889279984</v>
      </c>
      <c r="N92" s="5" t="n">
        <v>122846.831317426</v>
      </c>
      <c r="O92" s="5" t="n">
        <v>120503.205078631</v>
      </c>
      <c r="U92" s="5" t="n">
        <v>81724.0859387967</v>
      </c>
      <c r="V92" s="5" t="n">
        <v>76760.5970780544</v>
      </c>
      <c r="W92" s="5" t="n">
        <v>60565.2889279984</v>
      </c>
      <c r="X92" s="5" t="n">
        <v>-26.07036071</v>
      </c>
      <c r="Y92" s="5" t="n">
        <v>78.9015344245072</v>
      </c>
      <c r="Z92" s="5" t="n">
        <v>77.3527116319645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60977</v>
      </c>
      <c r="E93" s="5" t="n">
        <v>111269</v>
      </c>
      <c r="H93" s="5" t="n">
        <v>-27.96148621</v>
      </c>
      <c r="I93" s="5" t="n">
        <v>-15.24299208</v>
      </c>
      <c r="L93" s="5" t="n">
        <v>59993.0006753387</v>
      </c>
      <c r="M93" s="5" t="n">
        <v>59376.4033047616</v>
      </c>
      <c r="N93" s="5" t="n">
        <v>117093.887083167</v>
      </c>
      <c r="O93" s="5" t="n">
        <v>119005.504837551</v>
      </c>
      <c r="U93" s="5" t="n">
        <v>80837.6771386842</v>
      </c>
      <c r="V93" s="5" t="n">
        <v>75803.7455764215</v>
      </c>
      <c r="W93" s="5" t="n">
        <v>59376.4033047616</v>
      </c>
      <c r="X93" s="5" t="n">
        <v>-32.48742912</v>
      </c>
      <c r="Y93" s="5" t="n">
        <v>78.3291153402193</v>
      </c>
      <c r="Z93" s="5" t="n">
        <v>76.881396113223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52380</v>
      </c>
      <c r="E94" s="5" t="n">
        <v>89986</v>
      </c>
      <c r="H94" s="5" t="n">
        <v>-33.79258042</v>
      </c>
      <c r="I94" s="5" t="n">
        <v>-7.702880118</v>
      </c>
      <c r="L94" s="5" t="n">
        <v>54566.7531017657</v>
      </c>
      <c r="M94" s="5" t="n">
        <v>58278.9779052684</v>
      </c>
      <c r="N94" s="5" t="n">
        <v>111416.250975889</v>
      </c>
      <c r="O94" s="5" t="n">
        <v>117626.26633167</v>
      </c>
      <c r="U94" s="5" t="n">
        <v>80468.6951919085</v>
      </c>
      <c r="V94" s="5" t="n">
        <v>75130.4870900816</v>
      </c>
      <c r="W94" s="5" t="n">
        <v>58278.9779052684</v>
      </c>
      <c r="X94" s="5" t="n">
        <v>-22.98668485</v>
      </c>
      <c r="Y94" s="5" t="n">
        <v>77.5703448260515</v>
      </c>
      <c r="Z94" s="5" t="n">
        <v>76.4388058948615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78169</v>
      </c>
      <c r="E95" s="5" t="n">
        <v>115594</v>
      </c>
      <c r="H95" s="5" t="n">
        <v>-26.97761752</v>
      </c>
      <c r="I95" s="5" t="n">
        <v>-6.033361514</v>
      </c>
      <c r="L95" s="5" t="n">
        <v>59669.6707578993</v>
      </c>
      <c r="M95" s="5" t="n">
        <v>57428.8471946515</v>
      </c>
      <c r="N95" s="5" t="n">
        <v>117782.16305902</v>
      </c>
      <c r="O95" s="5" t="n">
        <v>116476.034041564</v>
      </c>
      <c r="U95" s="5" t="n">
        <v>80251.4512775366</v>
      </c>
      <c r="V95" s="5" t="n">
        <v>74657.5036069113</v>
      </c>
      <c r="W95" s="5" t="n">
        <v>57428.8471946515</v>
      </c>
      <c r="X95" s="5" t="n">
        <v>-24.81484954</v>
      </c>
      <c r="Y95" s="5" t="n">
        <v>76.9230746008162</v>
      </c>
      <c r="Z95" s="5" t="n">
        <v>76.2454555375286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83441</v>
      </c>
      <c r="E96" s="5" t="n">
        <v>170711</v>
      </c>
      <c r="H96" s="5" t="n">
        <v>-29.69955852</v>
      </c>
      <c r="I96" s="5" t="n">
        <v>-8.886587924</v>
      </c>
      <c r="L96" s="5" t="n">
        <v>58187.8873270021</v>
      </c>
      <c r="M96" s="5" t="n">
        <v>56922.9537180364</v>
      </c>
      <c r="N96" s="5" t="n">
        <v>116176.660067833</v>
      </c>
      <c r="O96" s="5" t="n">
        <v>115562.645217682</v>
      </c>
      <c r="U96" s="5" t="n">
        <v>79849.9943051329</v>
      </c>
      <c r="V96" s="5" t="n">
        <v>74126.8997485882</v>
      </c>
      <c r="W96" s="5" t="n">
        <v>56922.9537180364</v>
      </c>
      <c r="X96" s="5" t="n">
        <v>-19.70478631</v>
      </c>
      <c r="Y96" s="5" t="n">
        <v>76.791224118503</v>
      </c>
      <c r="Z96" s="5" t="n">
        <v>75.9112952863015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53613</v>
      </c>
      <c r="E97" s="5" t="n">
        <v>107390</v>
      </c>
      <c r="H97" s="5" t="n">
        <v>-21.03542234</v>
      </c>
      <c r="I97" s="5" t="n">
        <v>-5.48069391</v>
      </c>
      <c r="L97" s="5" t="n">
        <v>52937.2711238244</v>
      </c>
      <c r="M97" s="5" t="n">
        <v>56270.6897547315</v>
      </c>
      <c r="N97" s="5" t="n">
        <v>111850.621699052</v>
      </c>
      <c r="O97" s="5" t="n">
        <v>114869.926935353</v>
      </c>
      <c r="U97" s="5" t="n">
        <v>79104.2892803936</v>
      </c>
      <c r="V97" s="5" t="n">
        <v>73484.2383181053</v>
      </c>
      <c r="W97" s="5" t="n">
        <v>56270.6897547315</v>
      </c>
      <c r="X97" s="5" t="n">
        <v>-12.08124334</v>
      </c>
      <c r="Y97" s="5" t="n">
        <v>76.5751827094427</v>
      </c>
      <c r="Z97" s="5" t="n">
        <v>75.3327180537259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60817</v>
      </c>
      <c r="E98" s="5" t="n">
        <v>140189</v>
      </c>
      <c r="H98" s="5" t="n">
        <v>-21.61343541</v>
      </c>
      <c r="I98" s="5" t="n">
        <v>-8.885350318</v>
      </c>
      <c r="L98" s="5" t="n">
        <v>60430.6462009936</v>
      </c>
      <c r="M98" s="5" t="n">
        <v>55357.6740661063</v>
      </c>
      <c r="N98" s="5" t="n">
        <v>125217.525781697</v>
      </c>
      <c r="O98" s="5" t="n">
        <v>114310.082921177</v>
      </c>
      <c r="U98" s="5" t="n">
        <v>77759.3965988351</v>
      </c>
      <c r="V98" s="5" t="n">
        <v>72466.905815716</v>
      </c>
      <c r="W98" s="5" t="n">
        <v>55357.6740661063</v>
      </c>
      <c r="X98" s="5" t="n">
        <v>-19.06677304</v>
      </c>
      <c r="Y98" s="5" t="n">
        <v>76.3902824923715</v>
      </c>
      <c r="Z98" s="5" t="n">
        <v>74.4150454803799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44750</v>
      </c>
      <c r="E99" s="5" t="n">
        <v>120579</v>
      </c>
      <c r="H99" s="5" t="n">
        <v>-28.65683539</v>
      </c>
      <c r="I99" s="5" t="n">
        <v>-15.02117793</v>
      </c>
      <c r="L99" s="5" t="n">
        <v>48534.2156351116</v>
      </c>
      <c r="M99" s="5" t="n">
        <v>53926.2809209892</v>
      </c>
      <c r="N99" s="5" t="n">
        <v>106287.612645875</v>
      </c>
      <c r="O99" s="5" t="n">
        <v>113824.238260247</v>
      </c>
      <c r="U99" s="5" t="n">
        <v>76091.260452765</v>
      </c>
      <c r="V99" s="5" t="n">
        <v>71075.8419813261</v>
      </c>
      <c r="W99" s="5" t="n">
        <v>53926.2809209892</v>
      </c>
      <c r="X99" s="5" t="n">
        <v>-15.43158988</v>
      </c>
      <c r="Y99" s="5" t="n">
        <v>75.8714626766677</v>
      </c>
      <c r="Z99" s="5" t="n">
        <v>73.416218835848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45537</v>
      </c>
      <c r="E100" s="5" t="n">
        <v>107390</v>
      </c>
      <c r="H100" s="5" t="n">
        <v>-8.490414372</v>
      </c>
      <c r="I100" s="5" t="n">
        <v>-3.068869032</v>
      </c>
      <c r="L100" s="5" t="n">
        <v>56309.8845136863</v>
      </c>
      <c r="M100" s="5" t="n">
        <v>52181.1956884319</v>
      </c>
      <c r="N100" s="5" t="n">
        <v>116313.742552091</v>
      </c>
      <c r="O100" s="5" t="n">
        <v>113433.975196341</v>
      </c>
      <c r="U100" s="5" t="n">
        <v>74164.192083931</v>
      </c>
      <c r="V100" s="5" t="n">
        <v>69241.9018466345</v>
      </c>
      <c r="W100" s="5" t="n">
        <v>52181.1956884319</v>
      </c>
      <c r="X100" s="5" t="n">
        <v>-19.50869186</v>
      </c>
      <c r="Y100" s="5" t="n">
        <v>75.3607198774078</v>
      </c>
      <c r="Z100" s="5" t="n">
        <v>72.754275978723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51537</v>
      </c>
      <c r="E101" s="5" t="n">
        <v>110002</v>
      </c>
      <c r="H101" s="5" t="n">
        <v>-27.62775414</v>
      </c>
      <c r="I101" s="5" t="n">
        <v>-13.87388234</v>
      </c>
      <c r="L101" s="5" t="n">
        <v>51650.085240647</v>
      </c>
      <c r="M101" s="5" t="n">
        <v>50376.444362417</v>
      </c>
      <c r="N101" s="5" t="n">
        <v>116997.627393551</v>
      </c>
      <c r="O101" s="5" t="n">
        <v>113089.466163993</v>
      </c>
      <c r="U101" s="5" t="n">
        <v>72168.5626744818</v>
      </c>
      <c r="V101" s="5" t="n">
        <v>67161.1524868111</v>
      </c>
      <c r="W101" s="5" t="n">
        <v>50376.444362417</v>
      </c>
      <c r="X101" s="5" t="n">
        <v>-13.77879852</v>
      </c>
      <c r="Y101" s="5" t="n">
        <v>75.0083083703928</v>
      </c>
      <c r="Z101" s="5" t="n">
        <v>72.7622230135883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39138</v>
      </c>
      <c r="E102" s="5" t="n">
        <v>93796</v>
      </c>
      <c r="H102" s="5" t="n">
        <v>-26.11986786</v>
      </c>
      <c r="I102" s="5" t="n">
        <v>-14.37517687</v>
      </c>
      <c r="L102" s="5" t="n">
        <v>43967.8718302839</v>
      </c>
      <c r="M102" s="5" t="n">
        <v>48867.9475509496</v>
      </c>
      <c r="N102" s="5" t="n">
        <v>99531.3818211336</v>
      </c>
      <c r="O102" s="5" t="n">
        <v>112790.393806727</v>
      </c>
      <c r="U102" s="5" t="n">
        <v>70499.3740406039</v>
      </c>
      <c r="V102" s="5" t="n">
        <v>65300.7439076394</v>
      </c>
      <c r="W102" s="5" t="n">
        <v>48867.9475509496</v>
      </c>
      <c r="X102" s="5" t="n">
        <v>-29.55394078</v>
      </c>
      <c r="Y102" s="5" t="n">
        <v>74.8352080338745</v>
      </c>
      <c r="Z102" s="5" t="n">
        <v>72.9634573154999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39284</v>
      </c>
      <c r="E103" s="5" t="n">
        <v>100454</v>
      </c>
      <c r="H103" s="5" t="n">
        <v>-24.29369821</v>
      </c>
      <c r="I103" s="5" t="n">
        <v>-5.932258941</v>
      </c>
      <c r="L103" s="5" t="n">
        <v>49160.8969666052</v>
      </c>
      <c r="M103" s="5" t="n">
        <v>47645.6804077544</v>
      </c>
      <c r="N103" s="5" t="n">
        <v>115146.112706578</v>
      </c>
      <c r="O103" s="5" t="n">
        <v>112563.114028875</v>
      </c>
      <c r="U103" s="5" t="n">
        <v>69184.1881506677</v>
      </c>
      <c r="V103" s="5" t="n">
        <v>63847.3729921734</v>
      </c>
      <c r="W103" s="5" t="n">
        <v>47645.6804077544</v>
      </c>
      <c r="X103" s="5" t="n">
        <v>-18.75394589</v>
      </c>
      <c r="Y103" s="5" t="n">
        <v>74.6243395379712</v>
      </c>
      <c r="Z103" s="5" t="n">
        <v>73.5923435149701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38613</v>
      </c>
      <c r="E104" s="5" t="n">
        <v>100094</v>
      </c>
      <c r="H104" s="5" t="n">
        <v>-23.88227409</v>
      </c>
      <c r="I104" s="5" t="n">
        <v>-11.14681627</v>
      </c>
      <c r="L104" s="5" t="n">
        <v>46774.554783191</v>
      </c>
      <c r="M104" s="5" t="n">
        <v>46986.7780576845</v>
      </c>
      <c r="N104" s="5" t="n">
        <v>110750.658461644</v>
      </c>
      <c r="O104" s="5" t="n">
        <v>112345.712566088</v>
      </c>
      <c r="U104" s="5" t="n">
        <v>68000.1349261569</v>
      </c>
      <c r="V104" s="5" t="n">
        <v>62655.2297695618</v>
      </c>
      <c r="W104" s="5" t="n">
        <v>46986.7780576845</v>
      </c>
      <c r="X104" s="5" t="n">
        <v>-16.028864</v>
      </c>
      <c r="Y104" s="5" t="n">
        <v>74.9925875788758</v>
      </c>
      <c r="Z104" s="5" t="n">
        <v>74.7523963401643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48174</v>
      </c>
      <c r="E105" s="5" t="n">
        <v>101431</v>
      </c>
      <c r="H105" s="5" t="n">
        <v>-20.99644128</v>
      </c>
      <c r="I105" s="5" t="n">
        <v>-8.841636035</v>
      </c>
      <c r="L105" s="5" t="n">
        <v>47622.2596619159</v>
      </c>
      <c r="M105" s="5" t="n">
        <v>46836.2856851835</v>
      </c>
      <c r="N105" s="5" t="n">
        <v>107407.97287851</v>
      </c>
      <c r="O105" s="5" t="n">
        <v>112145.042891242</v>
      </c>
      <c r="U105" s="5" t="n">
        <v>66890.2086406556</v>
      </c>
      <c r="V105" s="5" t="n">
        <v>61656.6337805868</v>
      </c>
      <c r="W105" s="5" t="n">
        <v>46836.2856851835</v>
      </c>
      <c r="X105" s="5" t="n">
        <v>-22.91455375</v>
      </c>
      <c r="Y105" s="5" t="n">
        <v>75.9630923930368</v>
      </c>
      <c r="Z105" s="5" t="n">
        <v>75.7693103580916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44319</v>
      </c>
      <c r="E106" s="5" t="n">
        <v>95223</v>
      </c>
      <c r="H106" s="5" t="n">
        <v>-15.38946163</v>
      </c>
      <c r="I106" s="5" t="n">
        <v>5.81979419</v>
      </c>
      <c r="L106" s="5" t="n">
        <v>45787.6877711952</v>
      </c>
      <c r="M106" s="5" t="n">
        <v>46716.8062055648</v>
      </c>
      <c r="N106" s="5" t="n">
        <v>116609.956904656</v>
      </c>
      <c r="O106" s="5" t="n">
        <v>111939.72326074</v>
      </c>
      <c r="U106" s="5" t="n">
        <v>65914.2448572504</v>
      </c>
      <c r="V106" s="5" t="n">
        <v>60888.5532025859</v>
      </c>
      <c r="W106" s="5" t="n">
        <v>46716.8062055648</v>
      </c>
      <c r="X106" s="5" t="n">
        <v>-15.24671267</v>
      </c>
      <c r="Y106" s="5" t="n">
        <v>76.7251047173523</v>
      </c>
      <c r="Z106" s="5" t="n">
        <v>76.5966091338179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68812</v>
      </c>
      <c r="E107" s="5" t="n">
        <v>123205</v>
      </c>
      <c r="H107" s="5" t="n">
        <v>-11.97021837</v>
      </c>
      <c r="I107" s="5" t="n">
        <v>6.584251778</v>
      </c>
      <c r="L107" s="5" t="n">
        <v>51897.2012567584</v>
      </c>
      <c r="M107" s="5" t="n">
        <v>46638.5671038215</v>
      </c>
      <c r="N107" s="5" t="n">
        <v>126684.270892882</v>
      </c>
      <c r="O107" s="5" t="n">
        <v>111638.32378733</v>
      </c>
      <c r="U107" s="5" t="n">
        <v>65190.4669190538</v>
      </c>
      <c r="V107" s="5" t="n">
        <v>60382.3242052843</v>
      </c>
      <c r="W107" s="5" t="n">
        <v>46638.5671038215</v>
      </c>
      <c r="X107" s="5" t="n">
        <v>-12.17764412</v>
      </c>
      <c r="Y107" s="5" t="n">
        <v>77.2387742897448</v>
      </c>
      <c r="Z107" s="5" t="n">
        <v>76.5274800974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51877</v>
      </c>
      <c r="E108" s="5" t="n">
        <v>132125</v>
      </c>
      <c r="H108" s="5" t="n">
        <v>-37.82792632</v>
      </c>
      <c r="I108" s="5" t="n">
        <v>-22.60311286</v>
      </c>
      <c r="L108" s="5" t="n">
        <v>35790.0667764596</v>
      </c>
      <c r="M108" s="5" t="n">
        <v>46209.0711385465</v>
      </c>
      <c r="N108" s="5" t="n">
        <v>91279.9969593525</v>
      </c>
      <c r="O108" s="5" t="n">
        <v>111141.818111857</v>
      </c>
      <c r="U108" s="5" t="n">
        <v>64573.5232192923</v>
      </c>
      <c r="V108" s="5" t="n">
        <v>59999.9554293882</v>
      </c>
      <c r="W108" s="5" t="n">
        <v>46209.0711385465</v>
      </c>
      <c r="X108" s="5" t="n">
        <v>-24.77735502</v>
      </c>
      <c r="Y108" s="5" t="n">
        <v>77.0151757744691</v>
      </c>
      <c r="Z108" s="5" t="n">
        <v>75.9411335167438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50093</v>
      </c>
      <c r="E109" s="5" t="n">
        <v>114683</v>
      </c>
      <c r="H109" s="5" t="n">
        <v>-6.565571783</v>
      </c>
      <c r="I109" s="5" t="n">
        <v>6.791135115</v>
      </c>
      <c r="L109" s="5" t="n">
        <v>49044.1163080229</v>
      </c>
      <c r="M109" s="5" t="n">
        <v>45564.6462626185</v>
      </c>
      <c r="N109" s="5" t="n">
        <v>117682.653625689</v>
      </c>
      <c r="O109" s="5" t="n">
        <v>110496.389595469</v>
      </c>
      <c r="U109" s="5" t="n">
        <v>63925.5171043335</v>
      </c>
      <c r="V109" s="5" t="n">
        <v>59552.5856924774</v>
      </c>
      <c r="W109" s="5" t="n">
        <v>45564.6462626185</v>
      </c>
      <c r="X109" s="5" t="n">
        <v>-21.0325613</v>
      </c>
      <c r="Y109" s="5" t="n">
        <v>76.5116169731219</v>
      </c>
      <c r="Z109" s="5" t="n">
        <v>75.4132116602467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40593</v>
      </c>
      <c r="E110" s="5" t="n">
        <v>116933</v>
      </c>
      <c r="H110" s="5" t="n">
        <v>-33.25385994</v>
      </c>
      <c r="I110" s="5" t="n">
        <v>-16.58903338</v>
      </c>
      <c r="L110" s="5" t="n">
        <v>41422.1153176707</v>
      </c>
      <c r="M110" s="5" t="n">
        <v>44910.5174974178</v>
      </c>
      <c r="N110" s="5" t="n">
        <v>106798.572223647</v>
      </c>
      <c r="O110" s="5" t="n">
        <v>109717.718849385</v>
      </c>
      <c r="U110" s="5" t="n">
        <v>63257.8450627285</v>
      </c>
      <c r="V110" s="5" t="n">
        <v>59005.2817344293</v>
      </c>
      <c r="W110" s="5" t="n">
        <v>44910.5174974178</v>
      </c>
      <c r="X110" s="5" t="n">
        <v>-19.29927847</v>
      </c>
      <c r="Y110" s="5" t="n">
        <v>76.1127075022721</v>
      </c>
      <c r="Z110" s="5" t="n">
        <v>74.7322108571074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40385</v>
      </c>
      <c r="E111" s="5" t="n">
        <v>124565</v>
      </c>
      <c r="H111" s="5" t="n">
        <v>-9.754189944</v>
      </c>
      <c r="I111" s="5" t="n">
        <v>3.305716584</v>
      </c>
      <c r="L111" s="5" t="n">
        <v>43386.3478329118</v>
      </c>
      <c r="M111" s="5" t="n">
        <v>44095.951562604</v>
      </c>
      <c r="N111" s="5" t="n">
        <v>106849.840274793</v>
      </c>
      <c r="O111" s="5" t="n">
        <v>108885.482583394</v>
      </c>
      <c r="U111" s="5" t="n">
        <v>62450.0934656159</v>
      </c>
      <c r="V111" s="5" t="n">
        <v>58242.8242227666</v>
      </c>
      <c r="W111" s="5" t="n">
        <v>44095.951562604</v>
      </c>
      <c r="X111" s="5" t="n">
        <v>-12.58439542</v>
      </c>
      <c r="Y111" s="5" t="n">
        <v>75.7105311273131</v>
      </c>
      <c r="Z111" s="5" t="n">
        <v>73.9330695853889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37557</v>
      </c>
      <c r="E112" s="5" t="n">
        <v>105912</v>
      </c>
      <c r="H112" s="5" t="n">
        <v>-17.52421108</v>
      </c>
      <c r="I112" s="5" t="n">
        <v>-1.37629202</v>
      </c>
      <c r="L112" s="5" t="n">
        <v>46461.8590052486</v>
      </c>
      <c r="M112" s="5" t="n">
        <v>43060.7077611138</v>
      </c>
      <c r="N112" s="5" t="n">
        <v>113938.341858637</v>
      </c>
      <c r="O112" s="5" t="n">
        <v>108081.382972035</v>
      </c>
      <c r="U112" s="5" t="n">
        <v>61353.9394778067</v>
      </c>
      <c r="V112" s="5" t="n">
        <v>57146.5251112901</v>
      </c>
      <c r="W112" s="5" t="n">
        <v>43060.7077611138</v>
      </c>
      <c r="X112" s="5" t="n">
        <v>-17.33431173</v>
      </c>
      <c r="Y112" s="5" t="n">
        <v>75.3514018170923</v>
      </c>
      <c r="Z112" s="5" t="n">
        <v>73.2041537784595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35545</v>
      </c>
      <c r="E113" s="5" t="n">
        <v>92143</v>
      </c>
      <c r="H113" s="5" t="n">
        <v>-31.03013369</v>
      </c>
      <c r="I113" s="5" t="n">
        <v>-16.23515936</v>
      </c>
      <c r="L113" s="5" t="n">
        <v>36158.5498810439</v>
      </c>
      <c r="M113" s="5" t="n">
        <v>41833.6301215148</v>
      </c>
      <c r="N113" s="5" t="n">
        <v>98570.8612652452</v>
      </c>
      <c r="O113" s="5" t="n">
        <v>107320.947103025</v>
      </c>
      <c r="U113" s="5" t="n">
        <v>60136.246936358</v>
      </c>
      <c r="V113" s="5" t="n">
        <v>55875.0132757439</v>
      </c>
      <c r="W113" s="5" t="n">
        <v>41833.6301215148</v>
      </c>
      <c r="X113" s="5" t="n">
        <v>-19.68621435</v>
      </c>
      <c r="Y113" s="5" t="n">
        <v>74.8700137484805</v>
      </c>
      <c r="Z113" s="5" t="n">
        <v>72.9297927360305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38580</v>
      </c>
      <c r="E114" s="5" t="n">
        <v>103683</v>
      </c>
      <c r="H114" s="5" t="n">
        <v>-1.42572436</v>
      </c>
      <c r="I114" s="5" t="n">
        <v>10.54096124</v>
      </c>
      <c r="L114" s="5" t="n">
        <v>42860.064038616</v>
      </c>
      <c r="M114" s="5" t="n">
        <v>40749.5313732296</v>
      </c>
      <c r="N114" s="5" t="n">
        <v>107769.95267721</v>
      </c>
      <c r="O114" s="5" t="n">
        <v>106709.203571561</v>
      </c>
      <c r="U114" s="5" t="n">
        <v>58957.7951485948</v>
      </c>
      <c r="V114" s="5" t="n">
        <v>54630.5328944594</v>
      </c>
      <c r="W114" s="5" t="n">
        <v>40749.5313732296</v>
      </c>
      <c r="X114" s="5" t="n">
        <v>-6.721210522</v>
      </c>
      <c r="Y114" s="5" t="n">
        <v>74.5911291986727</v>
      </c>
      <c r="Z114" s="5" t="n">
        <v>72.9332534883196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31323</v>
      </c>
      <c r="E115" s="5" t="n">
        <v>94105</v>
      </c>
      <c r="H115" s="5" t="n">
        <v>-20.2652479399999</v>
      </c>
      <c r="I115" s="5" t="n">
        <v>-6.320305812</v>
      </c>
      <c r="L115" s="5" t="n">
        <v>39659.2920204612</v>
      </c>
      <c r="M115" s="5" t="n">
        <v>39843.8250379359</v>
      </c>
      <c r="N115" s="5" t="n">
        <v>108208.992151069</v>
      </c>
      <c r="O115" s="5" t="n">
        <v>106283.461551033</v>
      </c>
      <c r="U115" s="5" t="n">
        <v>58071.1655000816</v>
      </c>
      <c r="V115" s="5" t="n">
        <v>53723.6074421878</v>
      </c>
      <c r="W115" s="5" t="n">
        <v>39843.8250379359</v>
      </c>
      <c r="X115" s="5" t="n">
        <v>-12.07876881</v>
      </c>
      <c r="Y115" s="5" t="n">
        <v>74.1644631381316</v>
      </c>
      <c r="Z115" s="5" t="n">
        <v>73.0812128843189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29983</v>
      </c>
      <c r="E116" s="5" t="n">
        <v>89022</v>
      </c>
      <c r="H116" s="5" t="n">
        <v>-22.34998576</v>
      </c>
      <c r="I116" s="5" t="n">
        <v>-11.06160209</v>
      </c>
      <c r="L116" s="5" t="n">
        <v>36819.2852037427</v>
      </c>
      <c r="M116" s="5" t="n">
        <v>39261.8639239611</v>
      </c>
      <c r="N116" s="5" t="n">
        <v>99576.3117457122</v>
      </c>
      <c r="O116" s="5" t="n">
        <v>106025.361123191</v>
      </c>
      <c r="U116" s="5" t="n">
        <v>57801.3371298895</v>
      </c>
      <c r="V116" s="5" t="n">
        <v>53500.2032996908</v>
      </c>
      <c r="W116" s="5" t="n">
        <v>39261.8639239611</v>
      </c>
      <c r="X116" s="5" t="n">
        <v>-22.1833460199999</v>
      </c>
      <c r="Y116" s="5" t="n">
        <v>73.3863826722841</v>
      </c>
      <c r="Z116" s="5" t="n">
        <v>72.7336904266173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38444</v>
      </c>
      <c r="E117" s="5" t="n">
        <v>99245</v>
      </c>
      <c r="H117" s="5" t="n">
        <v>-20.19761697</v>
      </c>
      <c r="I117" s="5" t="n">
        <v>-2.155159665</v>
      </c>
      <c r="L117" s="5" t="n">
        <v>37977.5795965514</v>
      </c>
      <c r="M117" s="5" t="n">
        <v>38912.672245608</v>
      </c>
      <c r="N117" s="5" t="n">
        <v>105654.442262673</v>
      </c>
      <c r="O117" s="5" t="n">
        <v>105930.056520556</v>
      </c>
      <c r="U117" s="5" t="n">
        <v>58021.0361654691</v>
      </c>
      <c r="V117" s="5" t="n">
        <v>53802.7985017584</v>
      </c>
      <c r="W117" s="5" t="n">
        <v>38912.672245608</v>
      </c>
      <c r="X117" s="5" t="n">
        <v>-8.913740646</v>
      </c>
      <c r="Y117" s="5" t="n">
        <v>72.3246249808664</v>
      </c>
      <c r="Z117" s="5" t="n">
        <v>72.2170925707324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39876</v>
      </c>
      <c r="E118" s="5" t="n">
        <v>92110</v>
      </c>
      <c r="H118" s="5" t="n">
        <v>-10.02504569</v>
      </c>
      <c r="I118" s="5" t="n">
        <v>-3.269168163</v>
      </c>
      <c r="L118" s="5" t="n">
        <v>40970.4064763044</v>
      </c>
      <c r="M118" s="5" t="n">
        <v>38854.8167996595</v>
      </c>
      <c r="N118" s="5" t="n">
        <v>111443.028819756</v>
      </c>
      <c r="O118" s="5" t="n">
        <v>105925.717575405</v>
      </c>
      <c r="U118" s="5" t="n">
        <v>58502.8328431646</v>
      </c>
      <c r="V118" s="5" t="n">
        <v>54365.7341203819</v>
      </c>
      <c r="W118" s="5" t="n">
        <v>38854.8167996595</v>
      </c>
      <c r="X118" s="5" t="n">
        <v>-11.14149219</v>
      </c>
      <c r="Y118" s="5" t="n">
        <v>71.4693132141348</v>
      </c>
      <c r="Z118" s="5" t="n">
        <v>71.5913865721454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55109</v>
      </c>
      <c r="E119" s="5" t="n">
        <v>107224</v>
      </c>
      <c r="H119" s="5" t="n">
        <v>-19.91367785</v>
      </c>
      <c r="I119" s="5" t="n">
        <v>-12.97106449</v>
      </c>
      <c r="L119" s="5" t="n">
        <v>41329.8171252305</v>
      </c>
      <c r="M119" s="5" t="n">
        <v>38921.1828769074</v>
      </c>
      <c r="N119" s="5" t="n">
        <v>111906.197738748</v>
      </c>
      <c r="O119" s="5" t="n">
        <v>105913.025188354</v>
      </c>
      <c r="U119" s="5" t="n">
        <v>59049.5438021197</v>
      </c>
      <c r="V119" s="5" t="n">
        <v>54951.135647662</v>
      </c>
      <c r="W119" s="5" t="n">
        <v>38921.1828769074</v>
      </c>
      <c r="X119" s="5" t="n">
        <v>-9.75220692</v>
      </c>
      <c r="Y119" s="5" t="n">
        <v>70.8287143080424</v>
      </c>
      <c r="Z119" s="5" t="n">
        <v>70.6836949207347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51501</v>
      </c>
      <c r="E120" s="5" t="n">
        <v>140283</v>
      </c>
      <c r="H120" s="5" t="n">
        <v>-0.724791333</v>
      </c>
      <c r="I120" s="5" t="n">
        <v>6.174456008</v>
      </c>
      <c r="L120" s="5" t="n">
        <v>34867.0615469341</v>
      </c>
      <c r="M120" s="5" t="n">
        <v>38841.4930766725</v>
      </c>
      <c r="N120" s="5" t="n">
        <v>97660.2703516143</v>
      </c>
      <c r="O120" s="5" t="n">
        <v>105866.853389131</v>
      </c>
      <c r="U120" s="5" t="n">
        <v>59501.8274768282</v>
      </c>
      <c r="V120" s="5" t="n">
        <v>55409.9116532558</v>
      </c>
      <c r="W120" s="5" t="n">
        <v>38841.4930766725</v>
      </c>
      <c r="X120" s="5" t="n">
        <v>-5.597243066</v>
      </c>
      <c r="Y120" s="5" t="n">
        <v>70.0984569687366</v>
      </c>
      <c r="Z120" s="5" t="n">
        <v>69.844667033678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42240</v>
      </c>
      <c r="E121" s="5" t="n">
        <v>108973</v>
      </c>
      <c r="H121" s="5" t="n">
        <v>-15.67684108</v>
      </c>
      <c r="I121" s="5" t="n">
        <v>-4.978941953</v>
      </c>
      <c r="L121" s="5" t="n">
        <v>40988.3846429845</v>
      </c>
      <c r="M121" s="5" t="n">
        <v>38700.8682978717</v>
      </c>
      <c r="N121" s="5" t="n">
        <v>110749.752367949</v>
      </c>
      <c r="O121" s="5" t="n">
        <v>105701.960473279</v>
      </c>
      <c r="U121" s="5" t="n">
        <v>59723.6805607539</v>
      </c>
      <c r="V121" s="5" t="n">
        <v>55628.3902733945</v>
      </c>
      <c r="W121" s="5" t="n">
        <v>38700.8682978717</v>
      </c>
      <c r="X121" s="5" t="n">
        <v>-2.757032961</v>
      </c>
      <c r="Y121" s="5" t="n">
        <v>69.570354467692</v>
      </c>
      <c r="Z121" s="5" t="n">
        <v>69.2592131857242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34735</v>
      </c>
      <c r="E122" s="5" t="n">
        <v>104911</v>
      </c>
      <c r="H122" s="5" t="n">
        <v>-14.43105954</v>
      </c>
      <c r="I122" s="5" t="n">
        <v>-10.28110114</v>
      </c>
      <c r="L122" s="5" t="n">
        <v>36283.4877834144</v>
      </c>
      <c r="M122" s="5" t="n">
        <v>38527.785411237</v>
      </c>
      <c r="N122" s="5" t="n">
        <v>97994.3861296672</v>
      </c>
      <c r="O122" s="5" t="n">
        <v>105359.967281092</v>
      </c>
      <c r="U122" s="5" t="n">
        <v>59802.3710113087</v>
      </c>
      <c r="V122" s="5" t="n">
        <v>55713.2744711216</v>
      </c>
      <c r="W122" s="5" t="n">
        <v>38527.785411237</v>
      </c>
      <c r="X122" s="5" t="n">
        <v>-13.40447551</v>
      </c>
      <c r="Y122" s="5" t="n">
        <v>69.1536905288298</v>
      </c>
      <c r="Z122" s="5" t="n">
        <v>69.2419726388219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37559</v>
      </c>
      <c r="E123" s="5" t="n">
        <v>131077</v>
      </c>
      <c r="H123" s="5" t="n">
        <v>-6.997647641</v>
      </c>
      <c r="I123" s="5" t="n">
        <v>5.227792719</v>
      </c>
      <c r="L123" s="5" t="n">
        <v>40201.2166819874</v>
      </c>
      <c r="M123" s="5" t="n">
        <v>38576.9702654858</v>
      </c>
      <c r="N123" s="5" t="n">
        <v>110290.218211963</v>
      </c>
      <c r="O123" s="5" t="n">
        <v>104877.554275373</v>
      </c>
      <c r="U123" s="5" t="n">
        <v>59856.7225741267</v>
      </c>
      <c r="V123" s="5" t="n">
        <v>55768.7058055512</v>
      </c>
      <c r="W123" s="5" t="n">
        <v>38576.9702654858</v>
      </c>
      <c r="X123" s="5" t="n">
        <v>-3.603659418</v>
      </c>
      <c r="Y123" s="5" t="n">
        <v>69.1731495437461</v>
      </c>
      <c r="Z123" s="5" t="n">
        <v>69.6124000092363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31346</v>
      </c>
      <c r="E124" s="5" t="n">
        <v>98919</v>
      </c>
      <c r="H124" s="5" t="n">
        <v>-16.53752962</v>
      </c>
      <c r="I124" s="5" t="n">
        <v>-6.602651258</v>
      </c>
      <c r="L124" s="5" t="n">
        <v>39039.5030675922</v>
      </c>
      <c r="M124" s="5" t="n">
        <v>38821.9345653345</v>
      </c>
      <c r="N124" s="5" t="n">
        <v>105842.315645038</v>
      </c>
      <c r="O124" s="5" t="n">
        <v>104212.602335274</v>
      </c>
      <c r="U124" s="5" t="n">
        <v>59993.6572617096</v>
      </c>
      <c r="V124" s="5" t="n">
        <v>55890.9495572768</v>
      </c>
      <c r="W124" s="5" t="n">
        <v>38821.9345653345</v>
      </c>
      <c r="X124" s="5" t="n">
        <v>5.606439638</v>
      </c>
      <c r="Y124" s="5" t="n">
        <v>69.4601449301732</v>
      </c>
      <c r="Z124" s="5" t="n">
        <v>69.9531793153567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35021</v>
      </c>
      <c r="E125" s="5" t="n">
        <v>91618</v>
      </c>
      <c r="H125" s="5" t="n">
        <v>-1.474187649</v>
      </c>
      <c r="I125" s="5" t="n">
        <v>-0.569766559</v>
      </c>
      <c r="L125" s="5" t="n">
        <v>36372.8498130275</v>
      </c>
      <c r="M125" s="5" t="n">
        <v>39097.4961648574</v>
      </c>
      <c r="N125" s="5" t="n">
        <v>98112.1101763963</v>
      </c>
      <c r="O125" s="5" t="n">
        <v>103415.895230668</v>
      </c>
      <c r="U125" s="5" t="n">
        <v>60111.7894894097</v>
      </c>
      <c r="V125" s="5" t="n">
        <v>55989.1437617297</v>
      </c>
      <c r="W125" s="5" t="n">
        <v>39097.4961648574</v>
      </c>
      <c r="X125" s="5" t="n">
        <v>-2.345934119</v>
      </c>
      <c r="Y125" s="5" t="n">
        <v>69.8304948745827</v>
      </c>
      <c r="Z125" s="5" t="n">
        <v>69.8745003167074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37923</v>
      </c>
      <c r="E126" s="5" t="n">
        <v>105374</v>
      </c>
      <c r="H126" s="5" t="n">
        <v>-1.702954899</v>
      </c>
      <c r="I126" s="5" t="n">
        <v>1.630932747</v>
      </c>
      <c r="L126" s="5" t="n">
        <v>41613.0991454543</v>
      </c>
      <c r="M126" s="5" t="n">
        <v>39122.1344351116</v>
      </c>
      <c r="N126" s="5" t="n">
        <v>107598.035810637</v>
      </c>
      <c r="O126" s="5" t="n">
        <v>102586.60847489</v>
      </c>
      <c r="U126" s="5" t="n">
        <v>60072.6030709376</v>
      </c>
      <c r="V126" s="5" t="n">
        <v>55935.2387674412</v>
      </c>
      <c r="W126" s="5" t="n">
        <v>39122.1344351116</v>
      </c>
      <c r="X126" s="5" t="n">
        <v>2.985004244</v>
      </c>
      <c r="Y126" s="5" t="n">
        <v>69.94183862836</v>
      </c>
      <c r="Z126" s="5" t="n">
        <v>69.4573816135049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30354</v>
      </c>
      <c r="E127" s="5" t="n">
        <v>87777</v>
      </c>
      <c r="H127" s="5" t="n">
        <v>-3.093573413</v>
      </c>
      <c r="I127" s="5" t="n">
        <v>-6.724403592</v>
      </c>
      <c r="L127" s="5" t="n">
        <v>39208.6060599024</v>
      </c>
      <c r="M127" s="5" t="n">
        <v>38851.1522471268</v>
      </c>
      <c r="N127" s="5" t="n">
        <v>101526.155003084</v>
      </c>
      <c r="O127" s="5" t="n">
        <v>101741.425876825</v>
      </c>
      <c r="U127" s="5" t="n">
        <v>59800.5897638752</v>
      </c>
      <c r="V127" s="5" t="n">
        <v>55661.0192773773</v>
      </c>
      <c r="W127" s="5" t="n">
        <v>38851.1522471268</v>
      </c>
      <c r="X127" s="5" t="n">
        <v>7.559981892</v>
      </c>
      <c r="Y127" s="5" t="n">
        <v>69.7995702405639</v>
      </c>
      <c r="Z127" s="5" t="n">
        <v>69.0139020681883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31106</v>
      </c>
      <c r="E128" s="5" t="n">
        <v>88392</v>
      </c>
      <c r="H128" s="5" t="n">
        <v>3.745455758</v>
      </c>
      <c r="I128" s="5" t="n">
        <v>-0.707690234</v>
      </c>
      <c r="L128" s="5" t="n">
        <v>38641.2113422838</v>
      </c>
      <c r="M128" s="5" t="n">
        <v>38413.8413342446</v>
      </c>
      <c r="N128" s="5" t="n">
        <v>99950.4696186913</v>
      </c>
      <c r="O128" s="5" t="n">
        <v>100952.212504297</v>
      </c>
      <c r="U128" s="5" t="n">
        <v>59347.0502743664</v>
      </c>
      <c r="V128" s="5" t="n">
        <v>55220.4382999168</v>
      </c>
      <c r="W128" s="5" t="n">
        <v>38413.8413342446</v>
      </c>
      <c r="X128" s="5" t="n">
        <v>-5.854576239</v>
      </c>
      <c r="Y128" s="5" t="n">
        <v>69.5645353729517</v>
      </c>
      <c r="Z128" s="5" t="n">
        <v>68.2079110113855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36924</v>
      </c>
      <c r="E129" s="5" t="n">
        <v>94824</v>
      </c>
      <c r="H129" s="5" t="n">
        <v>-3.953802934</v>
      </c>
      <c r="I129" s="5" t="n">
        <v>-4.454632475</v>
      </c>
      <c r="L129" s="5" t="n">
        <v>35886.8037510444</v>
      </c>
      <c r="M129" s="5" t="n">
        <v>37664.7074157043</v>
      </c>
      <c r="N129" s="5" t="n">
        <v>101349.07693341</v>
      </c>
      <c r="O129" s="5" t="n">
        <v>100259.615332705</v>
      </c>
      <c r="U129" s="5" t="n">
        <v>58770.5961247943</v>
      </c>
      <c r="V129" s="5" t="n">
        <v>54692.1354346797</v>
      </c>
      <c r="W129" s="5" t="n">
        <v>37664.7074157043</v>
      </c>
      <c r="X129" s="5" t="n">
        <v>3.482441094</v>
      </c>
      <c r="Y129" s="5" t="n">
        <v>68.8667705445297</v>
      </c>
      <c r="Z129" s="5" t="n">
        <v>67.4272968410599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37887</v>
      </c>
      <c r="E130" s="5" t="n">
        <v>83704</v>
      </c>
      <c r="H130" s="5" t="n">
        <v>-4.987962684</v>
      </c>
      <c r="I130" s="5" t="n">
        <v>-9.126044946</v>
      </c>
      <c r="L130" s="5" t="n">
        <v>38703.6447337158</v>
      </c>
      <c r="M130" s="5" t="n">
        <v>36877.428508256</v>
      </c>
      <c r="N130" s="5" t="n">
        <v>100126.43342922</v>
      </c>
      <c r="O130" s="5" t="n">
        <v>99652.9879691479</v>
      </c>
      <c r="U130" s="5" t="n">
        <v>58196.1225476219</v>
      </c>
      <c r="V130" s="5" t="n">
        <v>54202.9165594163</v>
      </c>
      <c r="W130" s="5" t="n">
        <v>36877.428508256</v>
      </c>
      <c r="X130" s="5" t="n">
        <v>-2.600006915</v>
      </c>
      <c r="Y130" s="5" t="n">
        <v>68.0358749105901</v>
      </c>
      <c r="Z130" s="5" t="n">
        <v>66.5761147484678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46429</v>
      </c>
      <c r="E131" s="5" t="n">
        <v>88967</v>
      </c>
      <c r="H131" s="5" t="n">
        <v>-15.75060335</v>
      </c>
      <c r="I131" s="5" t="n">
        <v>-17.02697157</v>
      </c>
      <c r="L131" s="5" t="n">
        <v>34666.8958527148</v>
      </c>
      <c r="M131" s="5" t="n">
        <v>36086.1959256133</v>
      </c>
      <c r="N131" s="5" t="n">
        <v>92942.6752454873</v>
      </c>
      <c r="O131" s="5" t="n">
        <v>99179.2847616519</v>
      </c>
      <c r="U131" s="5" t="n">
        <v>57716.4859967683</v>
      </c>
      <c r="V131" s="5" t="n">
        <v>53823.3517778828</v>
      </c>
      <c r="W131" s="5" t="n">
        <v>36086.1959256133</v>
      </c>
      <c r="X131" s="5" t="n">
        <v>-3.166759208</v>
      </c>
      <c r="Y131" s="5" t="n">
        <v>67.0456126079496</v>
      </c>
      <c r="Z131" s="5" t="n">
        <v>66.0838823347798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54859</v>
      </c>
      <c r="E132" s="5" t="n">
        <v>145376</v>
      </c>
      <c r="H132" s="5" t="n">
        <v>6.520261742</v>
      </c>
      <c r="I132" s="5" t="n">
        <v>3.630518309</v>
      </c>
      <c r="L132" s="5" t="n">
        <v>36603.4302639112</v>
      </c>
      <c r="M132" s="5" t="n">
        <v>35568.5604575307</v>
      </c>
      <c r="N132" s="5" t="n">
        <v>101442.412796797</v>
      </c>
      <c r="O132" s="5" t="n">
        <v>98892.0458136648</v>
      </c>
      <c r="U132" s="5" t="n">
        <v>57330.1736080615</v>
      </c>
      <c r="V132" s="5" t="n">
        <v>53535.7605889092</v>
      </c>
      <c r="W132" s="5" t="n">
        <v>35568.5604575307</v>
      </c>
      <c r="X132" s="5" t="n">
        <v>-1.890014131</v>
      </c>
      <c r="Y132" s="5" t="n">
        <v>66.4388813500845</v>
      </c>
      <c r="Z132" s="5" t="n">
        <v>66.2179523193592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36321</v>
      </c>
      <c r="E133" s="5" t="n">
        <v>98333</v>
      </c>
      <c r="H133" s="5" t="n">
        <v>-14.01278409</v>
      </c>
      <c r="I133" s="5" t="n">
        <v>-9.763886467</v>
      </c>
      <c r="L133" s="5" t="n">
        <v>35041.4361355105</v>
      </c>
      <c r="M133" s="5" t="n">
        <v>35450.2844205702</v>
      </c>
      <c r="N133" s="5" t="n">
        <v>99582.0111251617</v>
      </c>
      <c r="O133" s="5" t="n">
        <v>98767.4416285801</v>
      </c>
      <c r="U133" s="5" t="n">
        <v>57051.3846933361</v>
      </c>
      <c r="V133" s="5" t="n">
        <v>53334.944717294</v>
      </c>
      <c r="W133" s="5" t="n">
        <v>35450.2844205702</v>
      </c>
      <c r="X133" s="5" t="n">
        <v>-4.47318782</v>
      </c>
      <c r="Y133" s="5" t="n">
        <v>66.4672750829258</v>
      </c>
      <c r="Z133" s="5" t="n">
        <v>66.6317972890437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31728</v>
      </c>
      <c r="E134" s="5" t="n">
        <v>99275</v>
      </c>
      <c r="H134" s="5" t="n">
        <v>-8.656974233</v>
      </c>
      <c r="I134" s="5" t="n">
        <v>-5.372172603</v>
      </c>
      <c r="L134" s="5" t="n">
        <v>33439.7744202699</v>
      </c>
      <c r="M134" s="5" t="n">
        <v>35538.0322482509</v>
      </c>
      <c r="N134" s="5" t="n">
        <v>94100.2095115987</v>
      </c>
      <c r="O134" s="5" t="n">
        <v>98740.1438475537</v>
      </c>
      <c r="U134" s="5" t="n">
        <v>56931.8005785285</v>
      </c>
      <c r="V134" s="5" t="n">
        <v>53244.4741510979</v>
      </c>
      <c r="W134" s="5" t="n">
        <v>35538.0322482509</v>
      </c>
      <c r="X134" s="5" t="n">
        <v>1.475255672</v>
      </c>
      <c r="Y134" s="5" t="n">
        <v>66.7450149801472</v>
      </c>
      <c r="Z134" s="5" t="n">
        <v>67.0839678364536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37844</v>
      </c>
      <c r="E135" s="5" t="n">
        <v>128181</v>
      </c>
      <c r="H135" s="5" t="n">
        <v>0.758806145</v>
      </c>
      <c r="I135" s="5" t="n">
        <v>-2.209388375</v>
      </c>
      <c r="L135" s="5" t="n">
        <v>40651.5669166541</v>
      </c>
      <c r="M135" s="5" t="n">
        <v>35718.5059142114</v>
      </c>
      <c r="N135" s="5" t="n">
        <v>107655.181430645</v>
      </c>
      <c r="O135" s="5" t="n">
        <v>98759.1613664542</v>
      </c>
      <c r="U135" s="5" t="n">
        <v>56827.3344882552</v>
      </c>
      <c r="V135" s="5" t="n">
        <v>53124.5382908225</v>
      </c>
      <c r="W135" s="5" t="n">
        <v>35718.5059142114</v>
      </c>
      <c r="X135" s="5" t="n">
        <v>-8.472942285</v>
      </c>
      <c r="Y135" s="5" t="n">
        <v>67.2354190048216</v>
      </c>
      <c r="Z135" s="5" t="n">
        <v>67.4097643290792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26720</v>
      </c>
      <c r="E136" s="5" t="n">
        <v>89121</v>
      </c>
      <c r="H136" s="5" t="n">
        <v>-14.75786384</v>
      </c>
      <c r="I136" s="5" t="n">
        <v>-9.905073848</v>
      </c>
      <c r="L136" s="5" t="n">
        <v>33756.0783137759</v>
      </c>
      <c r="M136" s="5" t="n">
        <v>35811.1260627549</v>
      </c>
      <c r="N136" s="5" t="n">
        <v>95290.3953097464</v>
      </c>
      <c r="O136" s="5" t="n">
        <v>98720.6718075223</v>
      </c>
      <c r="U136" s="5" t="n">
        <v>56767.081598338</v>
      </c>
      <c r="V136" s="5" t="n">
        <v>53016.4239930776</v>
      </c>
      <c r="W136" s="5" t="n">
        <v>35811.1260627549</v>
      </c>
      <c r="X136" s="5" t="n">
        <v>-5.6622156</v>
      </c>
      <c r="Y136" s="5" t="n">
        <v>67.5472303968121</v>
      </c>
      <c r="Z136" s="5" t="n">
        <v>67.4024973458005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36087</v>
      </c>
      <c r="E137" s="5" t="n">
        <v>91470</v>
      </c>
      <c r="H137" s="5" t="n">
        <v>3.043887953</v>
      </c>
      <c r="I137" s="5" t="n">
        <v>-0.161540309</v>
      </c>
      <c r="L137" s="5" t="n">
        <v>38526.68960271</v>
      </c>
      <c r="M137" s="5" t="n">
        <v>35734.3937747725</v>
      </c>
      <c r="N137" s="5" t="n">
        <v>97629.0573460223</v>
      </c>
      <c r="O137" s="5" t="n">
        <v>98651.9941358121</v>
      </c>
      <c r="U137" s="5" t="n">
        <v>56748.058039936</v>
      </c>
      <c r="V137" s="5" t="n">
        <v>52937.9263842349</v>
      </c>
      <c r="W137" s="5" t="n">
        <v>35734.3937747725</v>
      </c>
      <c r="X137" s="5" t="n">
        <v>-8.440911839</v>
      </c>
      <c r="Y137" s="5" t="n">
        <v>67.5024433624478</v>
      </c>
      <c r="Z137" s="5" t="n">
        <v>66.5899247674643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31919</v>
      </c>
      <c r="E138" s="5" t="n">
        <v>100208</v>
      </c>
      <c r="H138" s="5" t="n">
        <v>-15.8320808</v>
      </c>
      <c r="I138" s="5" t="n">
        <v>-4.902537628</v>
      </c>
      <c r="L138" s="5" t="n">
        <v>34681.7210496324</v>
      </c>
      <c r="M138" s="5" t="n">
        <v>35251.3253527177</v>
      </c>
      <c r="N138" s="5" t="n">
        <v>101278.688334785</v>
      </c>
      <c r="O138" s="5" t="n">
        <v>98525.6367791252</v>
      </c>
      <c r="U138" s="5" t="n">
        <v>56639.0793130681</v>
      </c>
      <c r="V138" s="5" t="n">
        <v>52789.4235200928</v>
      </c>
      <c r="W138" s="5" t="n">
        <v>35251.3253527177</v>
      </c>
      <c r="X138" s="5" t="n">
        <v>-0.034342232</v>
      </c>
      <c r="Y138" s="5" t="n">
        <v>66.7772500665787</v>
      </c>
      <c r="Z138" s="5" t="n">
        <v>65.4619517711335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25778</v>
      </c>
      <c r="E139" s="5" t="n">
        <v>83557</v>
      </c>
      <c r="H139" s="5" t="n">
        <v>-15.0754431</v>
      </c>
      <c r="I139" s="5" t="n">
        <v>-4.80763753599999</v>
      </c>
      <c r="L139" s="5" t="n">
        <v>33886.0682672842</v>
      </c>
      <c r="M139" s="5" t="n">
        <v>34556.9869649826</v>
      </c>
      <c r="N139" s="5" t="n">
        <v>97169.4504921035</v>
      </c>
      <c r="O139" s="5" t="n">
        <v>98331.8748075879</v>
      </c>
      <c r="U139" s="5" t="n">
        <v>56370.8453012543</v>
      </c>
      <c r="V139" s="5" t="n">
        <v>52515.3849920235</v>
      </c>
      <c r="W139" s="5" t="n">
        <v>34556.9869649826</v>
      </c>
      <c r="X139" s="5" t="n">
        <v>-7.030623697</v>
      </c>
      <c r="Y139" s="5" t="n">
        <v>65.8035487509639</v>
      </c>
      <c r="Z139" s="5" t="n">
        <v>64.3210157025817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27267</v>
      </c>
      <c r="E140" s="5" t="n">
        <v>88291</v>
      </c>
      <c r="H140" s="5" t="n">
        <v>-12.34167042</v>
      </c>
      <c r="I140" s="5" t="n">
        <v>-0.114263734</v>
      </c>
      <c r="L140" s="5" t="n">
        <v>33975.9799853096</v>
      </c>
      <c r="M140" s="5" t="n">
        <v>33778.4290269907</v>
      </c>
      <c r="N140" s="5" t="n">
        <v>100218.373100947</v>
      </c>
      <c r="O140" s="5" t="n">
        <v>98149.4520886688</v>
      </c>
      <c r="U140" s="5" t="n">
        <v>55973.3680656573</v>
      </c>
      <c r="V140" s="5" t="n">
        <v>52141.1003844866</v>
      </c>
      <c r="W140" s="5" t="n">
        <v>33778.4290269907</v>
      </c>
      <c r="X140" s="5" t="n">
        <v>1.796455049</v>
      </c>
      <c r="Y140" s="5" t="n">
        <v>64.7827314305025</v>
      </c>
      <c r="Z140" s="5" t="n">
        <v>63.6508207295611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34818</v>
      </c>
      <c r="E141" s="5" t="n">
        <v>92555</v>
      </c>
      <c r="H141" s="5" t="n">
        <v>-5.70360741</v>
      </c>
      <c r="I141" s="5" t="n">
        <v>-2.39285413</v>
      </c>
      <c r="L141" s="5" t="n">
        <v>33282.9560954375</v>
      </c>
      <c r="M141" s="5" t="n">
        <v>33188.2383321501</v>
      </c>
      <c r="N141" s="5" t="n">
        <v>98693.8260666993</v>
      </c>
      <c r="O141" s="5" t="n">
        <v>97995.0580726151</v>
      </c>
      <c r="U141" s="5" t="n">
        <v>55538.9787019503</v>
      </c>
      <c r="V141" s="5" t="n">
        <v>51744.3524891129</v>
      </c>
      <c r="W141" s="5" t="n">
        <v>33188.2383321501</v>
      </c>
      <c r="X141" s="5" t="n">
        <v>-1.051231162</v>
      </c>
      <c r="Y141" s="5" t="n">
        <v>64.1388610266849</v>
      </c>
      <c r="Z141" s="5" t="n">
        <v>63.9976468403629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32794</v>
      </c>
      <c r="E142" s="5" t="n">
        <v>78299</v>
      </c>
      <c r="H142" s="5" t="n">
        <v>-13.44260564</v>
      </c>
      <c r="I142" s="5" t="n">
        <v>-6.457278027</v>
      </c>
      <c r="L142" s="5" t="n">
        <v>33472.832333288</v>
      </c>
      <c r="M142" s="5" t="n">
        <v>33115.167965815</v>
      </c>
      <c r="N142" s="5" t="n">
        <v>92732.4508782204</v>
      </c>
      <c r="O142" s="5" t="n">
        <v>97887.6058354957</v>
      </c>
      <c r="U142" s="5" t="n">
        <v>55387.0238178574</v>
      </c>
      <c r="V142" s="5" t="n">
        <v>51617.4529592701</v>
      </c>
      <c r="W142" s="5" t="n">
        <v>33115.167965815</v>
      </c>
      <c r="X142" s="5" t="n">
        <v>-3.855028221</v>
      </c>
      <c r="Y142" s="5" t="n">
        <v>64.1549826023869</v>
      </c>
      <c r="Z142" s="5" t="n">
        <v>64.8670860370499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41540</v>
      </c>
      <c r="E143" s="5" t="n">
        <v>81518</v>
      </c>
      <c r="H143" s="5" t="n">
        <v>-10.53005665</v>
      </c>
      <c r="I143" s="5" t="n">
        <v>-8.372767431</v>
      </c>
      <c r="L143" s="5" t="n">
        <v>30857.654768837</v>
      </c>
      <c r="M143" s="5" t="n">
        <v>33482.7376212235</v>
      </c>
      <c r="N143" s="5" t="n">
        <v>85079.62421039</v>
      </c>
      <c r="O143" s="5" t="n">
        <v>97843.7138693113</v>
      </c>
      <c r="U143" s="5" t="n">
        <v>55664.39931621</v>
      </c>
      <c r="V143" s="5" t="n">
        <v>51922.6977645648</v>
      </c>
      <c r="W143" s="5" t="n">
        <v>33482.7376212235</v>
      </c>
      <c r="X143" s="5" t="n">
        <v>-5.86689348</v>
      </c>
      <c r="Y143" s="5" t="n">
        <v>64.4857433507127</v>
      </c>
      <c r="Z143" s="5" t="n">
        <v>66.0566440367037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56412</v>
      </c>
      <c r="E144" s="5" t="n">
        <v>151154</v>
      </c>
      <c r="H144" s="5" t="n">
        <v>2.830893746</v>
      </c>
      <c r="I144" s="5" t="n">
        <v>3.974521241</v>
      </c>
      <c r="L144" s="5" t="n">
        <v>36838.6998778114</v>
      </c>
      <c r="M144" s="5" t="n">
        <v>34298.3916365921</v>
      </c>
      <c r="N144" s="5" t="n">
        <v>105793.409441582</v>
      </c>
      <c r="O144" s="5" t="n">
        <v>97838.5562923454</v>
      </c>
      <c r="U144" s="5" t="n">
        <v>56429.9290474253</v>
      </c>
      <c r="V144" s="5" t="n">
        <v>52723.6242059139</v>
      </c>
      <c r="W144" s="5" t="n">
        <v>34298.3916365921</v>
      </c>
      <c r="X144" s="5" t="n">
        <v>0.500110024</v>
      </c>
      <c r="Y144" s="5" t="n">
        <v>65.0531752192121</v>
      </c>
      <c r="Z144" s="5" t="n">
        <v>66.9863183514116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34445</v>
      </c>
      <c r="E145" s="5" t="n">
        <v>91722</v>
      </c>
      <c r="H145" s="5" t="n">
        <v>-5.165056028</v>
      </c>
      <c r="I145" s="5" t="n">
        <v>-6.723073638</v>
      </c>
      <c r="L145" s="5" t="n">
        <v>33166.4000454627</v>
      </c>
      <c r="M145" s="5" t="n">
        <v>35317.6147569754</v>
      </c>
      <c r="N145" s="5" t="n">
        <v>92818.8191456676</v>
      </c>
      <c r="O145" s="5" t="n">
        <v>97754.4224341641</v>
      </c>
      <c r="U145" s="5" t="n">
        <v>57565.6615938565</v>
      </c>
      <c r="V145" s="5" t="n">
        <v>53894.7542095979</v>
      </c>
      <c r="W145" s="5" t="n">
        <v>35317.6147569754</v>
      </c>
      <c r="X145" s="5" t="n">
        <v>-1.55551078</v>
      </c>
      <c r="Y145" s="5" t="n">
        <v>65.5307093889405</v>
      </c>
      <c r="Z145" s="5" t="n">
        <v>67.4919901686127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35616</v>
      </c>
      <c r="E146" s="5" t="n">
        <v>105490</v>
      </c>
      <c r="H146" s="5" t="n">
        <v>12.25416036</v>
      </c>
      <c r="I146" s="5" t="n">
        <v>6.260387812</v>
      </c>
      <c r="L146" s="5" t="n">
        <v>37523.1998422857</v>
      </c>
      <c r="M146" s="5" t="n">
        <v>36374.6422125398</v>
      </c>
      <c r="N146" s="5" t="n">
        <v>100527.723128277</v>
      </c>
      <c r="O146" s="5" t="n">
        <v>97519.0067549961</v>
      </c>
      <c r="U146" s="5" t="n">
        <v>58663.7608977145</v>
      </c>
      <c r="V146" s="5" t="n">
        <v>55002.7637266916</v>
      </c>
      <c r="W146" s="5" t="n">
        <v>36374.6422125398</v>
      </c>
      <c r="X146" s="5" t="n">
        <v>1.971232744</v>
      </c>
      <c r="Y146" s="5" t="n">
        <v>66.1323899891379</v>
      </c>
      <c r="Z146" s="5" t="n">
        <v>67.8137018038096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35931</v>
      </c>
      <c r="E147" s="5" t="n">
        <v>118922</v>
      </c>
      <c r="H147" s="5" t="n">
        <v>-5.054962478</v>
      </c>
      <c r="I147" s="5" t="n">
        <v>-7.22337944</v>
      </c>
      <c r="L147" s="5" t="n">
        <v>39145.9277317225</v>
      </c>
      <c r="M147" s="5" t="n">
        <v>37299.4101774726</v>
      </c>
      <c r="N147" s="5" t="n">
        <v>100825.486117053</v>
      </c>
      <c r="O147" s="5" t="n">
        <v>97027.1194517208</v>
      </c>
      <c r="U147" s="5" t="n">
        <v>59415.8812469272</v>
      </c>
      <c r="V147" s="5" t="n">
        <v>55730.1072299579</v>
      </c>
      <c r="W147" s="5" t="n">
        <v>37299.4101774726</v>
      </c>
      <c r="X147" s="5" t="n">
        <v>7.501814011</v>
      </c>
      <c r="Y147" s="5" t="n">
        <v>66.9286531668867</v>
      </c>
      <c r="Z147" s="5" t="n">
        <v>68.1822336260412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25940</v>
      </c>
      <c r="E148" s="5" t="n">
        <v>85559</v>
      </c>
      <c r="H148" s="5" t="n">
        <v>-2.919161677</v>
      </c>
      <c r="I148" s="5" t="n">
        <v>-3.996813321</v>
      </c>
      <c r="L148" s="5" t="n">
        <v>33213.8637076936</v>
      </c>
      <c r="M148" s="5" t="n">
        <v>37998.0319115732</v>
      </c>
      <c r="N148" s="5" t="n">
        <v>91006.3942182488</v>
      </c>
      <c r="O148" s="5" t="n">
        <v>96205.7841568034</v>
      </c>
      <c r="U148" s="5" t="n">
        <v>59688.1956429829</v>
      </c>
      <c r="V148" s="5" t="n">
        <v>55922.5273924935</v>
      </c>
      <c r="W148" s="5" t="n">
        <v>37998.0319115732</v>
      </c>
      <c r="X148" s="5" t="n">
        <v>-11.12731102</v>
      </c>
      <c r="Y148" s="5" t="n">
        <v>67.9476298431277</v>
      </c>
      <c r="Z148" s="5" t="n">
        <v>68.5562012989768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36882</v>
      </c>
      <c r="E149" s="5" t="n">
        <v>97653</v>
      </c>
      <c r="H149" s="5" t="n">
        <v>2.203009394</v>
      </c>
      <c r="I149" s="5" t="n">
        <v>6.759593309</v>
      </c>
      <c r="L149" s="5" t="n">
        <v>40465.9404971827</v>
      </c>
      <c r="M149" s="5" t="n">
        <v>38338.3604506733</v>
      </c>
      <c r="N149" s="5" t="n">
        <v>103718.929813308</v>
      </c>
      <c r="O149" s="5" t="n">
        <v>95039.3086834529</v>
      </c>
      <c r="U149" s="5" t="n">
        <v>59254.3011401833</v>
      </c>
      <c r="V149" s="5" t="n">
        <v>55381.1527810261</v>
      </c>
      <c r="W149" s="5" t="n">
        <v>38338.3604506733</v>
      </c>
      <c r="X149" s="5" t="n">
        <v>12.80417937</v>
      </c>
      <c r="Y149" s="5" t="n">
        <v>69.2263676819097</v>
      </c>
      <c r="Z149" s="5" t="n">
        <v>69.1182297374456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34784</v>
      </c>
      <c r="E150" s="5" t="n">
        <v>92772</v>
      </c>
      <c r="H150" s="5" t="n">
        <v>8.975845108</v>
      </c>
      <c r="I150" s="5" t="n">
        <v>-7.420565224</v>
      </c>
      <c r="L150" s="5" t="n">
        <v>37732.6206527184</v>
      </c>
      <c r="M150" s="5" t="n">
        <v>38278.4724104354</v>
      </c>
      <c r="N150" s="5" t="n">
        <v>93515.4199940757</v>
      </c>
      <c r="O150" s="5" t="n">
        <v>93486.8421974707</v>
      </c>
      <c r="U150" s="5" t="n">
        <v>58226.9429030674</v>
      </c>
      <c r="V150" s="5" t="n">
        <v>54265.0126461969</v>
      </c>
      <c r="W150" s="5" t="n">
        <v>38278.4724104354</v>
      </c>
      <c r="X150" s="5" t="n">
        <v>-1.399354144</v>
      </c>
      <c r="Y150" s="5" t="n">
        <v>70.5398755916775</v>
      </c>
      <c r="Z150" s="5" t="n">
        <v>69.7672873152071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28337</v>
      </c>
      <c r="E151" s="5" t="n">
        <v>76011</v>
      </c>
      <c r="H151" s="5" t="n">
        <v>9.927069594</v>
      </c>
      <c r="I151" s="5" t="n">
        <v>-9.030960901</v>
      </c>
      <c r="L151" s="5" t="n">
        <v>37601.9279166167</v>
      </c>
      <c r="M151" s="5" t="n">
        <v>37859.2272845057</v>
      </c>
      <c r="N151" s="5" t="n">
        <v>88423.7503609968</v>
      </c>
      <c r="O151" s="5" t="n">
        <v>91617.22586919</v>
      </c>
      <c r="U151" s="5" t="n">
        <v>57003.5971317723</v>
      </c>
      <c r="V151" s="5" t="n">
        <v>53002.6088334232</v>
      </c>
      <c r="W151" s="5" t="n">
        <v>37859.2272845057</v>
      </c>
      <c r="X151" s="5" t="n">
        <v>-2.063033543</v>
      </c>
      <c r="Y151" s="5" t="n">
        <v>71.4289883418565</v>
      </c>
      <c r="Z151" s="5" t="n">
        <v>69.9923207107034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33321</v>
      </c>
      <c r="E152" s="5" t="n">
        <v>85989</v>
      </c>
      <c r="H152" s="5" t="n">
        <v>22.20266256</v>
      </c>
      <c r="I152" s="5" t="n">
        <v>-2.607287266</v>
      </c>
      <c r="L152" s="5" t="n">
        <v>42036.7037139974</v>
      </c>
      <c r="M152" s="5" t="n">
        <v>37097.7559597292</v>
      </c>
      <c r="N152" s="5" t="n">
        <v>98274.248970709</v>
      </c>
      <c r="O152" s="5" t="n">
        <v>89589.7323589561</v>
      </c>
      <c r="U152" s="5" t="n">
        <v>56040.2257697346</v>
      </c>
      <c r="V152" s="5" t="n">
        <v>52064.5545767666</v>
      </c>
      <c r="W152" s="5" t="n">
        <v>37097.7559597292</v>
      </c>
      <c r="X152" s="5" t="n">
        <v>4.037925484</v>
      </c>
      <c r="Y152" s="5" t="n">
        <v>71.253382001051</v>
      </c>
      <c r="Z152" s="5" t="n">
        <v>70.085398896401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38856</v>
      </c>
      <c r="E153" s="5" t="n">
        <v>82129</v>
      </c>
      <c r="H153" s="5" t="n">
        <v>11.5974496</v>
      </c>
      <c r="I153" s="5" t="n">
        <v>-11.26465345</v>
      </c>
      <c r="L153" s="5" t="n">
        <v>36684.2786080392</v>
      </c>
      <c r="M153" s="5" t="n">
        <v>36489.6507587613</v>
      </c>
      <c r="N153" s="5" t="n">
        <v>87587.7853729879</v>
      </c>
      <c r="O153" s="5" t="n">
        <v>87598.2093639133</v>
      </c>
      <c r="U153" s="5" t="n">
        <v>55789.0414405728</v>
      </c>
      <c r="V153" s="5" t="n">
        <v>51876.1043096341</v>
      </c>
      <c r="W153" s="5" t="n">
        <v>36489.6507587613</v>
      </c>
      <c r="X153" s="5" t="n">
        <v>-1.30265159</v>
      </c>
      <c r="Y153" s="5" t="n">
        <v>70.3399980479734</v>
      </c>
      <c r="Z153" s="5" t="n">
        <v>69.6983192889873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32968</v>
      </c>
      <c r="E154" s="5" t="n">
        <v>63944</v>
      </c>
      <c r="H154" s="5" t="n">
        <v>0.530584863</v>
      </c>
      <c r="I154" s="5" t="n">
        <v>-18.33356748</v>
      </c>
      <c r="L154" s="5" t="n">
        <v>33988.6873717519</v>
      </c>
      <c r="M154" s="5" t="n">
        <v>36156.7728164169</v>
      </c>
      <c r="N154" s="5" t="n">
        <v>75142.7677417237</v>
      </c>
      <c r="O154" s="5" t="n">
        <v>85876.6972244561</v>
      </c>
      <c r="U154" s="5" t="n">
        <v>56485.4567082327</v>
      </c>
      <c r="V154" s="5" t="n">
        <v>52638.8898065289</v>
      </c>
      <c r="W154" s="5" t="n">
        <v>36156.7728164169</v>
      </c>
      <c r="X154" s="5" t="n">
        <v>-2.231862655</v>
      </c>
      <c r="Y154" s="5" t="n">
        <v>68.6883271081684</v>
      </c>
      <c r="Z154" s="5" t="n">
        <v>69.1950499247148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49843</v>
      </c>
      <c r="E155" s="5" t="n">
        <v>79010</v>
      </c>
      <c r="H155" s="5" t="n">
        <v>19.98796341</v>
      </c>
      <c r="I155" s="5" t="n">
        <v>-3.076621114</v>
      </c>
      <c r="L155" s="5" t="n">
        <v>36634.7155485702</v>
      </c>
      <c r="M155" s="5" t="n">
        <v>36423.5060814433</v>
      </c>
      <c r="N155" s="5" t="n">
        <v>81676.2465991915</v>
      </c>
      <c r="O155" s="5" t="n">
        <v>84616.1305907215</v>
      </c>
      <c r="U155" s="5" t="n">
        <v>58078.9977183193</v>
      </c>
      <c r="V155" s="5" t="n">
        <v>54211.3157483456</v>
      </c>
      <c r="W155" s="5" t="n">
        <v>36423.5060814433</v>
      </c>
      <c r="X155" s="5" t="n">
        <v>10.59909238</v>
      </c>
      <c r="Y155" s="5" t="n">
        <v>67.18801338548</v>
      </c>
      <c r="Z155" s="5" t="n">
        <v>69.1080100501993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58350</v>
      </c>
      <c r="E156" s="5" t="n">
        <v>122207</v>
      </c>
      <c r="H156" s="5" t="n">
        <v>3.435439268</v>
      </c>
      <c r="I156" s="5" t="n">
        <v>-19.15066753</v>
      </c>
      <c r="L156" s="5" t="n">
        <v>37051.3455027108</v>
      </c>
      <c r="M156" s="5" t="n">
        <v>37464.361535712</v>
      </c>
      <c r="N156" s="5" t="n">
        <v>85954.3526976725</v>
      </c>
      <c r="O156" s="5" t="n">
        <v>83916.2944535455</v>
      </c>
      <c r="U156" s="5" t="n">
        <v>60353.506923358</v>
      </c>
      <c r="V156" s="5" t="n">
        <v>56423.1653929732</v>
      </c>
      <c r="W156" s="5" t="n">
        <v>37464.361535712</v>
      </c>
      <c r="X156" s="5" t="n">
        <v>10.2669241</v>
      </c>
      <c r="Y156" s="5" t="n">
        <v>66.398900655045</v>
      </c>
      <c r="Z156" s="5" t="n">
        <v>69.7386196182277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41522</v>
      </c>
      <c r="E157" s="5" t="n">
        <v>79318</v>
      </c>
      <c r="H157" s="5" t="n">
        <v>20.54579765</v>
      </c>
      <c r="I157" s="5" t="n">
        <v>-13.5234731</v>
      </c>
      <c r="L157" s="5" t="n">
        <v>39890.288030542</v>
      </c>
      <c r="M157" s="5" t="n">
        <v>39348.7366899691</v>
      </c>
      <c r="N157" s="5" t="n">
        <v>80223.7673545929</v>
      </c>
      <c r="O157" s="5" t="n">
        <v>83903.034383078</v>
      </c>
      <c r="U157" s="5" t="n">
        <v>63264.1114522661</v>
      </c>
      <c r="V157" s="5" t="n">
        <v>59285.6693901723</v>
      </c>
      <c r="W157" s="5" t="n">
        <v>39348.7366899691</v>
      </c>
      <c r="X157" s="5" t="n">
        <v>11.41061853</v>
      </c>
      <c r="Y157" s="5" t="n">
        <v>66.3714133528732</v>
      </c>
      <c r="Z157" s="5" t="n">
        <v>70.9008984052266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47273</v>
      </c>
      <c r="E158" s="5" t="n">
        <v>102555</v>
      </c>
      <c r="H158" s="5" t="n">
        <v>32.72967206</v>
      </c>
      <c r="I158" s="5" t="n">
        <v>-2.782254242</v>
      </c>
      <c r="L158" s="5" t="n">
        <v>49257.6350053226</v>
      </c>
      <c r="M158" s="5" t="n">
        <v>42034.0722231846</v>
      </c>
      <c r="N158" s="5" t="n">
        <v>97133.5507396607</v>
      </c>
      <c r="O158" s="5" t="n">
        <v>84636.6305287295</v>
      </c>
      <c r="U158" s="5" t="n">
        <v>67112.0337378333</v>
      </c>
      <c r="V158" s="5" t="n">
        <v>63175.8952184664</v>
      </c>
      <c r="W158" s="5" t="n">
        <v>42034.0722231846</v>
      </c>
      <c r="X158" s="5" t="n">
        <v>14.15290821</v>
      </c>
      <c r="Y158" s="5" t="n">
        <v>66.5349847086899</v>
      </c>
      <c r="Z158" s="5" t="n">
        <v>71.927887345167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37511</v>
      </c>
      <c r="E159" s="5" t="n">
        <v>92614</v>
      </c>
      <c r="H159" s="5" t="n">
        <v>4.39731707999999</v>
      </c>
      <c r="I159" s="5" t="n">
        <v>-22.1220632</v>
      </c>
      <c r="L159" s="5" t="n">
        <v>41778.1837378214</v>
      </c>
      <c r="M159" s="5" t="n">
        <v>45441.0867420393</v>
      </c>
      <c r="N159" s="5" t="n">
        <v>79672.3250149557</v>
      </c>
      <c r="O159" s="5" t="n">
        <v>86044.8887480532</v>
      </c>
      <c r="U159" s="5" t="n">
        <v>72528.051716344</v>
      </c>
      <c r="V159" s="5" t="n">
        <v>68728.4233998202</v>
      </c>
      <c r="W159" s="5" t="n">
        <v>45441.0867420393</v>
      </c>
      <c r="X159" s="5" t="n">
        <v>17.14858039</v>
      </c>
      <c r="Y159" s="5" t="n">
        <v>66.1168763870672</v>
      </c>
      <c r="Z159" s="5" t="n">
        <v>73.1861197289085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40986</v>
      </c>
      <c r="E160" s="5" t="n">
        <v>84506</v>
      </c>
      <c r="H160" s="5" t="n">
        <v>58.00308404</v>
      </c>
      <c r="I160" s="5" t="n">
        <v>-1.230729672</v>
      </c>
      <c r="L160" s="5" t="n">
        <v>52981.2866160825</v>
      </c>
      <c r="M160" s="5" t="n">
        <v>50299.6662371836</v>
      </c>
      <c r="N160" s="5" t="n">
        <v>89224.5163699047</v>
      </c>
      <c r="O160" s="5" t="n">
        <v>88083.578355196</v>
      </c>
      <c r="U160" s="5" t="n">
        <v>80144.4999415011</v>
      </c>
      <c r="V160" s="5" t="n">
        <v>76486.1638483429</v>
      </c>
      <c r="W160" s="5" t="n">
        <v>50299.6662371836</v>
      </c>
      <c r="X160" s="5" t="n">
        <v>31.18847977</v>
      </c>
      <c r="Y160" s="5" t="n">
        <v>65.7630919193672</v>
      </c>
      <c r="Z160" s="5" t="n">
        <v>74.9161304376925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48328</v>
      </c>
      <c r="E161" s="5" t="n">
        <v>89002</v>
      </c>
      <c r="H161" s="5" t="n">
        <v>31.03410878</v>
      </c>
      <c r="I161" s="5" t="n">
        <v>-8.858918825</v>
      </c>
      <c r="L161" s="5" t="n">
        <v>54707.6480852729</v>
      </c>
      <c r="M161" s="5" t="n">
        <v>57300.4742754118</v>
      </c>
      <c r="N161" s="5" t="n">
        <v>94486.7037016997</v>
      </c>
      <c r="O161" s="5" t="n">
        <v>90590.1597106921</v>
      </c>
      <c r="U161" s="5" t="n">
        <v>90390.3105110168</v>
      </c>
      <c r="V161" s="5" t="n">
        <v>86768.1659119193</v>
      </c>
      <c r="W161" s="5" t="n">
        <v>57300.4742754118</v>
      </c>
      <c r="X161" s="5" t="n">
        <v>31.16004407</v>
      </c>
      <c r="Y161" s="5" t="n">
        <v>66.0385910814099</v>
      </c>
      <c r="Z161" s="5" t="n">
        <v>77.226964024674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41784</v>
      </c>
      <c r="E162" s="5" t="n">
        <v>77605</v>
      </c>
      <c r="H162" s="5" t="n">
        <v>20.12419503</v>
      </c>
      <c r="I162" s="5" t="n">
        <v>-16.34868279</v>
      </c>
      <c r="L162" s="5" t="n">
        <v>45329.7392780441</v>
      </c>
      <c r="M162" s="5" t="n">
        <v>67008.4202736675</v>
      </c>
      <c r="N162" s="5" t="n">
        <v>78390.8567213677</v>
      </c>
      <c r="O162" s="5" t="n">
        <v>93317.5306170975</v>
      </c>
      <c r="U162" s="5" t="n">
        <v>102785.786514207</v>
      </c>
      <c r="V162" s="5" t="n">
        <v>98996.2654456955</v>
      </c>
      <c r="W162" s="5" t="n">
        <v>67008.4202736675</v>
      </c>
      <c r="X162" s="5" t="n">
        <v>42.06076373</v>
      </c>
      <c r="Y162" s="5" t="n">
        <v>67.6878263760616</v>
      </c>
      <c r="Z162" s="5" t="n">
        <v>79.3378095828488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52033</v>
      </c>
      <c r="E163" s="5" t="n">
        <v>82373</v>
      </c>
      <c r="H163" s="5" t="n">
        <v>83.62211949</v>
      </c>
      <c r="I163" s="5" t="n">
        <v>8.369841207</v>
      </c>
      <c r="L163" s="5" t="n">
        <v>68885.0895979428</v>
      </c>
      <c r="M163" s="5" t="n">
        <v>78541.4685734375</v>
      </c>
      <c r="N163" s="5" t="n">
        <v>95700.3967418668</v>
      </c>
      <c r="O163" s="5" t="n">
        <v>96067.4273585839</v>
      </c>
      <c r="U163" s="5" t="n">
        <v>115621.543257479</v>
      </c>
      <c r="V163" s="5" t="n">
        <v>111461.339483524</v>
      </c>
      <c r="W163" s="5" t="n">
        <v>78541.4685734375</v>
      </c>
      <c r="X163" s="5" t="n">
        <v>106.2248245</v>
      </c>
      <c r="Y163" s="5" t="n">
        <v>70.4652114691725</v>
      </c>
      <c r="Z163" s="5" t="n">
        <v>80.6632680695863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70353</v>
      </c>
      <c r="E164" s="5" t="n">
        <v>85438</v>
      </c>
      <c r="H164" s="5" t="n">
        <v>111.1371207</v>
      </c>
      <c r="I164" s="5" t="n">
        <v>-0.640779635</v>
      </c>
      <c r="L164" s="5" t="n">
        <v>89815.3686832059</v>
      </c>
      <c r="M164" s="5" t="n">
        <v>89908.3590615467</v>
      </c>
      <c r="N164" s="5" t="n">
        <v>98407.7823426508</v>
      </c>
      <c r="O164" s="5" t="n">
        <v>98565.3346475218</v>
      </c>
      <c r="U164" s="5" t="n">
        <v>126310.264424022</v>
      </c>
      <c r="V164" s="5" t="n">
        <v>121660.148067901</v>
      </c>
      <c r="W164" s="5" t="n">
        <v>89908.3590615467</v>
      </c>
      <c r="X164" s="5" t="n">
        <v>201.5924829</v>
      </c>
      <c r="Y164" s="5" t="n">
        <v>73.9012408659629</v>
      </c>
      <c r="Z164" s="5" t="n">
        <v>81.1961323524702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120737</v>
      </c>
      <c r="E165" s="5" t="n">
        <v>93725</v>
      </c>
      <c r="H165" s="5" t="n">
        <v>210.7293597</v>
      </c>
      <c r="I165" s="5" t="n">
        <v>14.11925142</v>
      </c>
      <c r="L165" s="5" t="n">
        <v>113397.875401104</v>
      </c>
      <c r="M165" s="5" t="n">
        <v>98783.3348454241</v>
      </c>
      <c r="N165" s="5" t="n">
        <v>99659.3918488534</v>
      </c>
      <c r="O165" s="5" t="n">
        <v>100592.543312556</v>
      </c>
      <c r="U165" s="5" t="n">
        <v>132743.872851952</v>
      </c>
      <c r="V165" s="5" t="n">
        <v>127591.555409816</v>
      </c>
      <c r="W165" s="5" t="n">
        <v>98783.3348454241</v>
      </c>
      <c r="X165" s="5" t="n">
        <v>219.6190093</v>
      </c>
      <c r="Y165" s="5" t="n">
        <v>77.4215303890122</v>
      </c>
      <c r="Z165" s="5" t="n">
        <v>80.8498157669169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129891</v>
      </c>
      <c r="E166" s="5" t="n">
        <v>89374</v>
      </c>
      <c r="H166" s="5" t="n">
        <v>293.9911429</v>
      </c>
      <c r="I166" s="5" t="n">
        <v>39.76917303</v>
      </c>
      <c r="L166" s="5" t="n">
        <v>136537.583232023</v>
      </c>
      <c r="M166" s="5" t="n">
        <v>103157.53748298</v>
      </c>
      <c r="N166" s="5" t="n">
        <v>104284.741836072</v>
      </c>
      <c r="O166" s="5" t="n">
        <v>102023.007688922</v>
      </c>
      <c r="U166" s="5" t="n">
        <v>133645.523189515</v>
      </c>
      <c r="V166" s="5" t="n">
        <v>128100.055966224</v>
      </c>
      <c r="W166" s="5" t="n">
        <v>103157.53748298</v>
      </c>
      <c r="X166" s="5" t="n">
        <v>194.5941353</v>
      </c>
      <c r="Y166" s="5" t="n">
        <v>80.5288777626915</v>
      </c>
      <c r="Z166" s="5" t="n">
        <v>80.0342692860512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151685</v>
      </c>
      <c r="E167" s="5" t="n">
        <v>106309</v>
      </c>
      <c r="F167" s="5" t="n">
        <v>101773</v>
      </c>
      <c r="G167" s="5" t="n">
        <v>4536</v>
      </c>
      <c r="H167" s="5" t="n">
        <v>204.3255823</v>
      </c>
      <c r="I167" s="5" t="n">
        <v>34.55132262</v>
      </c>
      <c r="L167" s="5" t="n">
        <v>111421.413981535</v>
      </c>
      <c r="M167" s="5" t="n">
        <v>102523.94374759</v>
      </c>
      <c r="N167" s="5" t="n">
        <v>109598.297639192</v>
      </c>
      <c r="O167" s="5" t="n">
        <v>102760.8102906</v>
      </c>
      <c r="P167" s="5" t="n">
        <v>91983.7852223729</v>
      </c>
      <c r="Q167" s="5" t="n">
        <v>10777.0250682271</v>
      </c>
      <c r="R167" s="5" t="n">
        <v>4536</v>
      </c>
      <c r="S167" s="5" t="n">
        <v>4452.6166728301</v>
      </c>
      <c r="T167" s="5" t="n">
        <v>10777.0250682271</v>
      </c>
      <c r="U167" s="5" t="n">
        <v>129083.652160017</v>
      </c>
      <c r="V167" s="5" t="n">
        <v>123337.437236858</v>
      </c>
      <c r="W167" s="5" t="n">
        <v>102523.94374759</v>
      </c>
      <c r="X167" s="5" t="n">
        <v>95.90412983</v>
      </c>
      <c r="Y167" s="5" t="n">
        <v>83.1247559901073</v>
      </c>
      <c r="Z167" s="5" t="n">
        <v>79.1710906552387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132496</v>
      </c>
      <c r="E168" s="5" t="n">
        <v>139600</v>
      </c>
      <c r="F168" s="5" t="n">
        <v>116664</v>
      </c>
      <c r="G168" s="5" t="n">
        <v>22936</v>
      </c>
      <c r="H168" s="5" t="n">
        <v>127.0711225</v>
      </c>
      <c r="I168" s="5" t="n">
        <v>14.23240895</v>
      </c>
      <c r="L168" s="5" t="n">
        <v>81603.4189321526</v>
      </c>
      <c r="M168" s="5" t="n">
        <v>97647.594246641</v>
      </c>
      <c r="N168" s="5" t="n">
        <v>98329.6696527886</v>
      </c>
      <c r="O168" s="5" t="n">
        <v>102782.696476136</v>
      </c>
      <c r="P168" s="5" t="n">
        <v>91461.3705462575</v>
      </c>
      <c r="Q168" s="5" t="n">
        <v>11321.3259298785</v>
      </c>
      <c r="R168" s="5" t="n">
        <v>22936</v>
      </c>
      <c r="S168" s="5" t="n">
        <v>10564.3344577004</v>
      </c>
      <c r="T168" s="5" t="n">
        <v>11321.3259298785</v>
      </c>
      <c r="U168" s="5" t="n">
        <v>120850.491950573</v>
      </c>
      <c r="V168" s="5" t="n">
        <v>115057.240771639</v>
      </c>
      <c r="W168" s="5" t="n">
        <v>97647.594246641</v>
      </c>
      <c r="X168" s="5" t="n">
        <v>67.93508674</v>
      </c>
      <c r="Y168" s="5" t="n">
        <v>84.8687084722012</v>
      </c>
      <c r="Z168" s="5" t="n">
        <v>78.5531390197274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92651</v>
      </c>
      <c r="E169" s="5" t="n">
        <v>104815</v>
      </c>
      <c r="F169" s="5" t="n">
        <v>88372</v>
      </c>
      <c r="G169" s="5" t="n">
        <v>16443</v>
      </c>
      <c r="H169" s="5" t="n">
        <v>123.1371321</v>
      </c>
      <c r="I169" s="5" t="n">
        <v>32.14528859</v>
      </c>
      <c r="L169" s="5" t="n">
        <v>88377.2237682663</v>
      </c>
      <c r="M169" s="5" t="n">
        <v>90381.0742956081</v>
      </c>
      <c r="N169" s="5" t="n">
        <v>105743.99279344</v>
      </c>
      <c r="O169" s="5" t="n">
        <v>102195.748064259</v>
      </c>
      <c r="P169" s="5" t="n">
        <v>90370.8714967789</v>
      </c>
      <c r="Q169" s="5" t="n">
        <v>11824.8765674801</v>
      </c>
      <c r="R169" s="5" t="n">
        <v>16443</v>
      </c>
      <c r="S169" s="5" t="n">
        <v>13517.4536039907</v>
      </c>
      <c r="T169" s="5" t="n">
        <v>11824.8765674801</v>
      </c>
      <c r="U169" s="5" t="n">
        <v>111310.041716696</v>
      </c>
      <c r="V169" s="5" t="n">
        <v>105519.801341939</v>
      </c>
      <c r="W169" s="5" t="n">
        <v>90381.0742956081</v>
      </c>
      <c r="X169" s="5" t="n">
        <v>64.63174912</v>
      </c>
      <c r="Y169" s="5" t="n">
        <v>85.6531884501245</v>
      </c>
      <c r="Z169" s="5" t="n">
        <v>78.5911365087295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79872</v>
      </c>
      <c r="E170" s="5" t="n">
        <v>111952</v>
      </c>
      <c r="F170" s="5" t="n">
        <v>98663</v>
      </c>
      <c r="G170" s="5" t="n">
        <v>13289</v>
      </c>
      <c r="H170" s="5" t="n">
        <v>68.95902524</v>
      </c>
      <c r="I170" s="5" t="n">
        <v>9.162888206</v>
      </c>
      <c r="L170" s="5" t="n">
        <v>82577.0202903548</v>
      </c>
      <c r="M170" s="5" t="n">
        <v>82929.2111163835</v>
      </c>
      <c r="N170" s="5" t="n">
        <v>105789.936695679</v>
      </c>
      <c r="O170" s="5" t="n">
        <v>101149.648523327</v>
      </c>
      <c r="P170" s="5" t="n">
        <v>88894.1292348574</v>
      </c>
      <c r="Q170" s="5" t="n">
        <v>12255.5192884696</v>
      </c>
      <c r="R170" s="5" t="n">
        <v>13289</v>
      </c>
      <c r="S170" s="5" t="n">
        <v>15223.7899738698</v>
      </c>
      <c r="T170" s="5" t="n">
        <v>12255.5192884696</v>
      </c>
      <c r="U170" s="5" t="n">
        <v>102331.015768551</v>
      </c>
      <c r="V170" s="5" t="n">
        <v>96610.6548145475</v>
      </c>
      <c r="W170" s="5" t="n">
        <v>82929.2111163835</v>
      </c>
      <c r="X170" s="5" t="n">
        <v>55.66834188</v>
      </c>
      <c r="Y170" s="5" t="n">
        <v>85.8385767859386</v>
      </c>
      <c r="Z170" s="5" t="n">
        <v>79.5630285521419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64405</v>
      </c>
      <c r="E171" s="5" t="n">
        <v>105136</v>
      </c>
      <c r="F171" s="5" t="n">
        <v>92104</v>
      </c>
      <c r="G171" s="5" t="n">
        <v>13032</v>
      </c>
      <c r="H171" s="5" t="n">
        <v>71.69630242</v>
      </c>
      <c r="I171" s="5" t="n">
        <v>13.52063403</v>
      </c>
      <c r="L171" s="5" t="n">
        <v>72768.7477462254</v>
      </c>
      <c r="M171" s="5" t="n">
        <v>76866.3628745097</v>
      </c>
      <c r="N171" s="5" t="n">
        <v>91309.9262624047</v>
      </c>
      <c r="O171" s="5" t="n">
        <v>99830.5443952163</v>
      </c>
      <c r="P171" s="5" t="n">
        <v>87326.5534442672</v>
      </c>
      <c r="Q171" s="5" t="n">
        <v>12503.9909509491</v>
      </c>
      <c r="R171" s="5" t="n">
        <v>13032</v>
      </c>
      <c r="S171" s="5" t="n">
        <v>12890.8432031861</v>
      </c>
      <c r="T171" s="5" t="n">
        <v>12503.9909509491</v>
      </c>
      <c r="U171" s="5" t="n">
        <v>95103.6385581811</v>
      </c>
      <c r="V171" s="5" t="n">
        <v>89498.6654014184</v>
      </c>
      <c r="W171" s="5" t="n">
        <v>76866.3628745097</v>
      </c>
      <c r="X171" s="5" t="n">
        <v>22.35335663</v>
      </c>
      <c r="Y171" s="5" t="n">
        <v>85.885485029022</v>
      </c>
      <c r="Z171" s="5" t="n">
        <v>80.6462594211987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58081</v>
      </c>
      <c r="E172" s="5" t="n">
        <v>96264</v>
      </c>
      <c r="F172" s="5" t="n">
        <v>86679</v>
      </c>
      <c r="G172" s="5" t="n">
        <v>9585</v>
      </c>
      <c r="H172" s="5" t="n">
        <v>41.70936417</v>
      </c>
      <c r="I172" s="5" t="n">
        <v>13.91380494</v>
      </c>
      <c r="L172" s="5" t="n">
        <v>75516.9584083266</v>
      </c>
      <c r="M172" s="5" t="n">
        <v>72177.3258781385</v>
      </c>
      <c r="N172" s="5" t="n">
        <v>100877.459392672</v>
      </c>
      <c r="O172" s="5" t="n">
        <v>98420.7392705917</v>
      </c>
      <c r="P172" s="5" t="n">
        <v>85974.0035372677</v>
      </c>
      <c r="Q172" s="5" t="n">
        <v>12446.735733324</v>
      </c>
      <c r="R172" s="5" t="n">
        <v>9585</v>
      </c>
      <c r="S172" s="5" t="n">
        <v>12891.4542404922</v>
      </c>
      <c r="T172" s="5" t="n">
        <v>12446.735733324</v>
      </c>
      <c r="U172" s="5" t="n">
        <v>89611.1432284977</v>
      </c>
      <c r="V172" s="5" t="n">
        <v>84222.6611536462</v>
      </c>
      <c r="W172" s="5" t="n">
        <v>72177.3258781385</v>
      </c>
      <c r="X172" s="5" t="n">
        <v>15.73746005</v>
      </c>
      <c r="Y172" s="5" t="n">
        <v>85.6982252632298</v>
      </c>
      <c r="Z172" s="5" t="n">
        <v>81.1161227805892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58309</v>
      </c>
      <c r="E173" s="5" t="n">
        <v>90028</v>
      </c>
      <c r="F173" s="5" t="n">
        <v>80946</v>
      </c>
      <c r="G173" s="5" t="n">
        <v>9082</v>
      </c>
      <c r="H173" s="5" t="n">
        <v>20.65262374</v>
      </c>
      <c r="I173" s="5" t="n">
        <v>1.152783084</v>
      </c>
      <c r="L173" s="5" t="n">
        <v>67860.5276414167</v>
      </c>
      <c r="M173" s="5" t="n">
        <v>68318.1572304713</v>
      </c>
      <c r="N173" s="5" t="n">
        <v>95909.8507498869</v>
      </c>
      <c r="O173" s="5" t="n">
        <v>97012.6329737721</v>
      </c>
      <c r="P173" s="5" t="n">
        <v>84961.3693740806</v>
      </c>
      <c r="Q173" s="5" t="n">
        <v>12051.2635996914</v>
      </c>
      <c r="R173" s="5" t="n">
        <v>9082</v>
      </c>
      <c r="S173" s="5" t="n">
        <v>12010.9983692894</v>
      </c>
      <c r="T173" s="5" t="n">
        <v>12051.2635996914</v>
      </c>
      <c r="U173" s="5" t="n">
        <v>85337.1828272421</v>
      </c>
      <c r="V173" s="5" t="n">
        <v>80233.3480953585</v>
      </c>
      <c r="W173" s="5" t="n">
        <v>68318.1572304713</v>
      </c>
      <c r="X173" s="5" t="n">
        <v>16.7071393899999</v>
      </c>
      <c r="Y173" s="5" t="n">
        <v>85.149328617415</v>
      </c>
      <c r="Z173" s="5" t="n">
        <v>80.8610297103754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58821</v>
      </c>
      <c r="E174" s="5" t="n">
        <v>89844</v>
      </c>
      <c r="F174" s="5" t="n">
        <v>77574</v>
      </c>
      <c r="G174" s="5" t="n">
        <v>12270</v>
      </c>
      <c r="H174" s="5" t="n">
        <v>40.77398047</v>
      </c>
      <c r="I174" s="5" t="n">
        <v>15.77089105</v>
      </c>
      <c r="L174" s="5" t="n">
        <v>63109.241776117</v>
      </c>
      <c r="M174" s="5" t="n">
        <v>64877.5114410168</v>
      </c>
      <c r="N174" s="5" t="n">
        <v>90729.3499268202</v>
      </c>
      <c r="O174" s="5" t="n">
        <v>95754.1592649998</v>
      </c>
      <c r="P174" s="5" t="n">
        <v>84319.508356829</v>
      </c>
      <c r="Q174" s="5" t="n">
        <v>11434.6509081708</v>
      </c>
      <c r="R174" s="5" t="n">
        <v>12270</v>
      </c>
      <c r="S174" s="5" t="n">
        <v>11070.2028503472</v>
      </c>
      <c r="T174" s="5" t="n">
        <v>11434.6509081708</v>
      </c>
      <c r="U174" s="5" t="n">
        <v>81630.456130427</v>
      </c>
      <c r="V174" s="5" t="n">
        <v>76806.9084064633</v>
      </c>
      <c r="W174" s="5" t="n">
        <v>64877.5114410168</v>
      </c>
      <c r="X174" s="5" t="n">
        <v>-3.041203401</v>
      </c>
      <c r="Y174" s="5" t="n">
        <v>84.4683281583006</v>
      </c>
      <c r="Z174" s="5" t="n">
        <v>79.8559870111242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49833</v>
      </c>
      <c r="E175" s="5" t="n">
        <v>84649</v>
      </c>
      <c r="F175" s="5" t="n">
        <v>76950</v>
      </c>
      <c r="G175" s="5" t="n">
        <v>7699</v>
      </c>
      <c r="H175" s="5" t="n">
        <v>-4.228086022</v>
      </c>
      <c r="I175" s="5" t="n">
        <v>2.763041288</v>
      </c>
      <c r="L175" s="5" t="n">
        <v>65820.6442503643</v>
      </c>
      <c r="M175" s="5" t="n">
        <v>61334.9148007114</v>
      </c>
      <c r="N175" s="5" t="n">
        <v>98466.6464980295</v>
      </c>
      <c r="O175" s="5" t="n">
        <v>94730.0396441137</v>
      </c>
      <c r="P175" s="5" t="n">
        <v>83926.6678730677</v>
      </c>
      <c r="Q175" s="5" t="n">
        <v>10803.371771046</v>
      </c>
      <c r="R175" s="5" t="n">
        <v>7699</v>
      </c>
      <c r="S175" s="5" t="n">
        <v>10783.9869106882</v>
      </c>
      <c r="T175" s="5" t="n">
        <v>10803.371771046</v>
      </c>
      <c r="U175" s="5" t="n">
        <v>77970.7344764954</v>
      </c>
      <c r="V175" s="5" t="n">
        <v>73375.7734597326</v>
      </c>
      <c r="W175" s="5" t="n">
        <v>61334.9148007114</v>
      </c>
      <c r="X175" s="5" t="n">
        <v>-36.24826556</v>
      </c>
      <c r="Y175" s="5" t="n">
        <v>83.5901441425635</v>
      </c>
      <c r="Z175" s="5" t="n">
        <v>79.1318086205082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43588</v>
      </c>
      <c r="E176" s="5" t="n">
        <v>77766</v>
      </c>
      <c r="F176" s="5" t="n">
        <v>71565</v>
      </c>
      <c r="G176" s="5" t="n">
        <v>6201</v>
      </c>
      <c r="H176" s="5" t="n">
        <v>-38.04386451</v>
      </c>
      <c r="I176" s="5" t="n">
        <v>-8.97961094599999</v>
      </c>
      <c r="L176" s="5" t="n">
        <v>56141.5874207998</v>
      </c>
      <c r="M176" s="5" t="n">
        <v>58063.5766279733</v>
      </c>
      <c r="N176" s="5" t="n">
        <v>90252.5858019522</v>
      </c>
      <c r="O176" s="5" t="n">
        <v>93941.0351182196</v>
      </c>
      <c r="P176" s="5" t="n">
        <v>83665.6770654322</v>
      </c>
      <c r="Q176" s="5" t="n">
        <v>10275.3580527874</v>
      </c>
      <c r="R176" s="5" t="n">
        <v>6201</v>
      </c>
      <c r="S176" s="5" t="n">
        <v>10147.0735836621</v>
      </c>
      <c r="T176" s="5" t="n">
        <v>10275.3580527874</v>
      </c>
      <c r="U176" s="5" t="n">
        <v>74473.1848783625</v>
      </c>
      <c r="V176" s="5" t="n">
        <v>70006.5082042303</v>
      </c>
      <c r="W176" s="5" t="n">
        <v>58063.5766279733</v>
      </c>
      <c r="X176" s="5" t="n">
        <v>-53.64393366</v>
      </c>
      <c r="Y176" s="5" t="n">
        <v>82.940255295385</v>
      </c>
      <c r="Z176" s="5" t="n">
        <v>78.7906389264994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56233</v>
      </c>
      <c r="E177" s="5" t="n">
        <v>87283</v>
      </c>
      <c r="F177" s="5" t="n">
        <v>77768</v>
      </c>
      <c r="G177" s="5" t="n">
        <v>9515</v>
      </c>
      <c r="H177" s="5" t="n">
        <v>-53.4252134799999</v>
      </c>
      <c r="I177" s="5" t="n">
        <v>-6.873299547</v>
      </c>
      <c r="L177" s="5" t="n">
        <v>53073.6856133696</v>
      </c>
      <c r="M177" s="5" t="n">
        <v>55158.5751042453</v>
      </c>
      <c r="N177" s="5" t="n">
        <v>92510.0008184495</v>
      </c>
      <c r="O177" s="5" t="n">
        <v>93380.4681249604</v>
      </c>
      <c r="P177" s="5" t="n">
        <v>83506.4790712527</v>
      </c>
      <c r="Q177" s="5" t="n">
        <v>9873.98905370762</v>
      </c>
      <c r="R177" s="5" t="n">
        <v>9515</v>
      </c>
      <c r="S177" s="5" t="n">
        <v>9657.30476424309</v>
      </c>
      <c r="T177" s="5" t="n">
        <v>9873.98905370762</v>
      </c>
      <c r="U177" s="5" t="n">
        <v>71560.6869543348</v>
      </c>
      <c r="V177" s="5" t="n">
        <v>67118.1797767455</v>
      </c>
      <c r="W177" s="5" t="n">
        <v>55158.5751042453</v>
      </c>
      <c r="X177" s="5" t="n">
        <v>-60.74315779</v>
      </c>
      <c r="Y177" s="5" t="n">
        <v>82.1812738183882</v>
      </c>
      <c r="Z177" s="5" t="n">
        <v>78.7178673674713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51167</v>
      </c>
      <c r="E178" s="5" t="n">
        <v>82681</v>
      </c>
      <c r="F178" s="5" t="n">
        <v>74881</v>
      </c>
      <c r="G178" s="5" t="n">
        <v>7800</v>
      </c>
      <c r="H178" s="5" t="n">
        <v>-60.60774034</v>
      </c>
      <c r="I178" s="5" t="n">
        <v>-7.488755119</v>
      </c>
      <c r="L178" s="5" t="n">
        <v>55021.1551215544</v>
      </c>
      <c r="M178" s="5" t="n">
        <v>52833.9997361195</v>
      </c>
      <c r="N178" s="5" t="n">
        <v>96440.1669853698</v>
      </c>
      <c r="O178" s="5" t="n">
        <v>92997.9039132165</v>
      </c>
      <c r="P178" s="5" t="n">
        <v>83425.8157782045</v>
      </c>
      <c r="Q178" s="5" t="n">
        <v>9572.08813501193</v>
      </c>
      <c r="R178" s="5" t="n">
        <v>7800</v>
      </c>
      <c r="S178" s="5" t="n">
        <v>9865.60429785007</v>
      </c>
      <c r="T178" s="5" t="n">
        <v>9572.08813501193</v>
      </c>
      <c r="U178" s="5" t="n">
        <v>69544.6805818544</v>
      </c>
      <c r="V178" s="5" t="n">
        <v>65055.5282816759</v>
      </c>
      <c r="W178" s="5" t="n">
        <v>52833.9997361195</v>
      </c>
      <c r="X178" s="5" t="n">
        <v>-55.2140751199999</v>
      </c>
      <c r="Y178" s="5" t="n">
        <v>81.2136971778325</v>
      </c>
      <c r="Z178" s="5" t="n">
        <v>79.029995098129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68149</v>
      </c>
      <c r="E179" s="5" t="n">
        <v>93858</v>
      </c>
      <c r="F179" s="5" t="n">
        <v>82448</v>
      </c>
      <c r="G179" s="5" t="n">
        <v>11410</v>
      </c>
      <c r="H179" s="5" t="n">
        <v>-55.07202426</v>
      </c>
      <c r="I179" s="5" t="n">
        <v>-11.71208458</v>
      </c>
      <c r="L179" s="5" t="n">
        <v>50202.967180394</v>
      </c>
      <c r="M179" s="5" t="n">
        <v>51413.3808120704</v>
      </c>
      <c r="N179" s="5" t="n">
        <v>96814.8143345139</v>
      </c>
      <c r="O179" s="5" t="n">
        <v>92682.8720101046</v>
      </c>
      <c r="P179" s="5" t="n">
        <v>83351.7650363784</v>
      </c>
      <c r="Q179" s="5" t="n">
        <v>9331.1069737262</v>
      </c>
      <c r="R179" s="5" t="n">
        <v>11410</v>
      </c>
      <c r="S179" s="5" t="n">
        <v>11193.0754275787</v>
      </c>
      <c r="T179" s="5" t="n">
        <v>9331.1069737262</v>
      </c>
      <c r="U179" s="5" t="n">
        <v>68827.0009198756</v>
      </c>
      <c r="V179" s="5" t="n">
        <v>64277.111475266</v>
      </c>
      <c r="W179" s="5" t="n">
        <v>51413.3808120704</v>
      </c>
      <c r="X179" s="5" t="n">
        <v>-40.79450463</v>
      </c>
      <c r="Y179" s="5" t="n">
        <v>79.9870741420208</v>
      </c>
      <c r="Z179" s="5" t="n">
        <v>78.873267151006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63717</v>
      </c>
      <c r="E180" s="5" t="n">
        <v>124412</v>
      </c>
      <c r="F180" s="5" t="n">
        <v>104464</v>
      </c>
      <c r="G180" s="5" t="n">
        <v>19948</v>
      </c>
      <c r="H180" s="5" t="n">
        <v>-51.91024635</v>
      </c>
      <c r="I180" s="5" t="n">
        <v>-10.87965616</v>
      </c>
      <c r="J180" s="5" t="n">
        <v>-10.45738188</v>
      </c>
      <c r="K180" s="5" t="n">
        <v>-13.02755494</v>
      </c>
      <c r="L180" s="5" t="n">
        <v>38297.8376596963</v>
      </c>
      <c r="M180" s="5" t="n">
        <v>50697.4578508365</v>
      </c>
      <c r="N180" s="5" t="n">
        <v>87270.2453142175</v>
      </c>
      <c r="O180" s="5" t="n">
        <v>92374.5696098142</v>
      </c>
      <c r="P180" s="5" t="n">
        <v>83266.1616193544</v>
      </c>
      <c r="Q180" s="5" t="n">
        <v>9108.40799045978</v>
      </c>
      <c r="R180" s="5" t="n">
        <v>19948</v>
      </c>
      <c r="S180" s="5" t="n">
        <v>9139.10436405395</v>
      </c>
      <c r="T180" s="5" t="n">
        <v>9108.40799045978</v>
      </c>
      <c r="U180" s="5" t="n">
        <v>68908.1409918719</v>
      </c>
      <c r="V180" s="5" t="n">
        <v>64348.9710034201</v>
      </c>
      <c r="W180" s="5" t="n">
        <v>50697.4578508365</v>
      </c>
      <c r="X180" s="5" t="n">
        <v>-39.44491621</v>
      </c>
      <c r="Y180" s="5" t="n">
        <v>78.7851881083568</v>
      </c>
      <c r="Z180" s="5" t="n">
        <v>78.3657993638328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55107</v>
      </c>
      <c r="E181" s="5" t="n">
        <v>95555</v>
      </c>
      <c r="F181" s="5" t="n">
        <v>84730</v>
      </c>
      <c r="G181" s="5" t="n">
        <v>10825</v>
      </c>
      <c r="H181" s="5" t="n">
        <v>-40.52195875</v>
      </c>
      <c r="I181" s="5" t="n">
        <v>-8.83461336599999</v>
      </c>
      <c r="J181" s="5" t="n">
        <v>-4.121214864</v>
      </c>
      <c r="K181" s="5" t="n">
        <v>-34.16651463</v>
      </c>
      <c r="L181" s="5" t="n">
        <v>52654.4397422963</v>
      </c>
      <c r="M181" s="5" t="n">
        <v>50427.5855092312</v>
      </c>
      <c r="N181" s="5" t="n">
        <v>96390.3192044419</v>
      </c>
      <c r="O181" s="5" t="n">
        <v>92081.8140203618</v>
      </c>
      <c r="P181" s="5" t="n">
        <v>83176.7060589027</v>
      </c>
      <c r="Q181" s="5" t="n">
        <v>8905.1079614591</v>
      </c>
      <c r="R181" s="5" t="n">
        <v>10825</v>
      </c>
      <c r="S181" s="5" t="n">
        <v>9039.48888594456</v>
      </c>
      <c r="T181" s="5" t="n">
        <v>8905.1079614591</v>
      </c>
      <c r="U181" s="5" t="n">
        <v>69199.988452932</v>
      </c>
      <c r="V181" s="5" t="n">
        <v>64708.647340778</v>
      </c>
      <c r="W181" s="5" t="n">
        <v>50427.5855092312</v>
      </c>
      <c r="X181" s="5" t="n">
        <v>-30.81884527</v>
      </c>
      <c r="Y181" s="5" t="n">
        <v>77.9302111565741</v>
      </c>
      <c r="Z181" s="5" t="n">
        <v>77.7114810413454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47551</v>
      </c>
      <c r="E182" s="5" t="n">
        <v>93123</v>
      </c>
      <c r="F182" s="5" t="n">
        <v>85573</v>
      </c>
      <c r="G182" s="5" t="n">
        <v>7550</v>
      </c>
      <c r="H182" s="5" t="n">
        <v>-40.46599559</v>
      </c>
      <c r="I182" s="5" t="n">
        <v>-16.81881521</v>
      </c>
      <c r="J182" s="5" t="n">
        <v>-13.26738494</v>
      </c>
      <c r="K182" s="5" t="n">
        <v>-43.18609376</v>
      </c>
      <c r="L182" s="5" t="n">
        <v>48780.3945643136</v>
      </c>
      <c r="M182" s="5" t="n">
        <v>50286.0482103398</v>
      </c>
      <c r="N182" s="5" t="n">
        <v>87518.0320610545</v>
      </c>
      <c r="O182" s="5" t="n">
        <v>91777.9101569397</v>
      </c>
      <c r="P182" s="5" t="n">
        <v>83025.0069722786</v>
      </c>
      <c r="Q182" s="5" t="n">
        <v>8752.90318466101</v>
      </c>
      <c r="R182" s="5" t="n">
        <v>7550</v>
      </c>
      <c r="S182" s="5" t="n">
        <v>8563.94551334485</v>
      </c>
      <c r="T182" s="5" t="n">
        <v>8752.90318466101</v>
      </c>
      <c r="U182" s="5" t="n">
        <v>69420.6051678821</v>
      </c>
      <c r="V182" s="5" t="n">
        <v>65029.6154419351</v>
      </c>
      <c r="W182" s="5" t="n">
        <v>50286.0482103398</v>
      </c>
      <c r="X182" s="5" t="n">
        <v>-33.18558612</v>
      </c>
      <c r="Y182" s="5" t="n">
        <v>77.3279187776224</v>
      </c>
      <c r="Z182" s="5" t="n">
        <v>76.592833044003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44724</v>
      </c>
      <c r="E183" s="5" t="n">
        <v>104419</v>
      </c>
      <c r="F183" s="5" t="n">
        <v>95867</v>
      </c>
      <c r="G183" s="5" t="n">
        <v>8552</v>
      </c>
      <c r="H183" s="5" t="n">
        <v>-30.55818648</v>
      </c>
      <c r="I183" s="5" t="n">
        <v>-0.681973824</v>
      </c>
      <c r="J183" s="5" t="n">
        <v>4.085598888</v>
      </c>
      <c r="K183" s="5" t="n">
        <v>-34.3769183499999</v>
      </c>
      <c r="L183" s="5" t="n">
        <v>50450.2873307973</v>
      </c>
      <c r="M183" s="5" t="n">
        <v>49808.0247845986</v>
      </c>
      <c r="N183" s="5" t="n">
        <v>90695.7881998413</v>
      </c>
      <c r="O183" s="5" t="n">
        <v>91527.1163487153</v>
      </c>
      <c r="P183" s="5" t="n">
        <v>82883.6275411823</v>
      </c>
      <c r="Q183" s="5" t="n">
        <v>8643.48880753291</v>
      </c>
      <c r="R183" s="5" t="n">
        <v>8552</v>
      </c>
      <c r="S183" s="5" t="n">
        <v>8448.78816178926</v>
      </c>
      <c r="T183" s="5" t="n">
        <v>8643.48880753291</v>
      </c>
      <c r="U183" s="5" t="n">
        <v>69052.4797417176</v>
      </c>
      <c r="V183" s="5" t="n">
        <v>64764.8193539032</v>
      </c>
      <c r="W183" s="5" t="n">
        <v>49808.0247845986</v>
      </c>
      <c r="X183" s="5" t="n">
        <v>-20.52984156</v>
      </c>
      <c r="Y183" s="5" t="n">
        <v>76.9059889018231</v>
      </c>
      <c r="Z183" s="5" t="n">
        <v>75.369874239493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39585</v>
      </c>
      <c r="E184" s="5" t="n">
        <v>91971</v>
      </c>
      <c r="F184" s="5" t="n">
        <v>85436</v>
      </c>
      <c r="G184" s="5" t="n">
        <v>6535</v>
      </c>
      <c r="H184" s="5" t="n">
        <v>-31.84518173</v>
      </c>
      <c r="I184" s="5" t="n">
        <v>-4.45961107</v>
      </c>
      <c r="J184" s="5" t="n">
        <v>-1.434026696</v>
      </c>
      <c r="K184" s="5" t="n">
        <v>-31.82055295</v>
      </c>
      <c r="L184" s="5" t="n">
        <v>51951.1696148086</v>
      </c>
      <c r="M184" s="5" t="n">
        <v>48813.1628984717</v>
      </c>
      <c r="N184" s="5" t="n">
        <v>96376.3432785863</v>
      </c>
      <c r="O184" s="5" t="n">
        <v>91368.9365600648</v>
      </c>
      <c r="P184" s="5" t="n">
        <v>82829.2099768528</v>
      </c>
      <c r="Q184" s="5" t="n">
        <v>8539.72658321195</v>
      </c>
      <c r="R184" s="5" t="n">
        <v>6535</v>
      </c>
      <c r="S184" s="5" t="n">
        <v>8853.87861068332</v>
      </c>
      <c r="T184" s="5" t="n">
        <v>8539.72658321195</v>
      </c>
      <c r="U184" s="5" t="n">
        <v>67611.6592657912</v>
      </c>
      <c r="V184" s="5" t="n">
        <v>63430.3464586336</v>
      </c>
      <c r="W184" s="5" t="n">
        <v>48813.1628984717</v>
      </c>
      <c r="X184" s="5" t="n">
        <v>-21.69815568</v>
      </c>
      <c r="Y184" s="5" t="n">
        <v>76.9555356761379</v>
      </c>
      <c r="Z184" s="5" t="n">
        <v>74.333823157749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37897</v>
      </c>
      <c r="E185" s="5" t="n">
        <v>80386</v>
      </c>
      <c r="F185" s="5" t="n">
        <v>74154</v>
      </c>
      <c r="G185" s="5" t="n">
        <v>6232</v>
      </c>
      <c r="H185" s="5" t="n">
        <v>-35.00660275</v>
      </c>
      <c r="I185" s="5" t="n">
        <v>-10.71000133</v>
      </c>
      <c r="J185" s="5" t="n">
        <v>-8.390779038</v>
      </c>
      <c r="K185" s="5" t="n">
        <v>-31.38075314</v>
      </c>
      <c r="L185" s="5" t="n">
        <v>44782.1173745106</v>
      </c>
      <c r="M185" s="5" t="n">
        <v>47150.2015649082</v>
      </c>
      <c r="N185" s="5" t="n">
        <v>86142.2939633082</v>
      </c>
      <c r="O185" s="5" t="n">
        <v>91309.9151452045</v>
      </c>
      <c r="P185" s="5" t="n">
        <v>82910.6404169845</v>
      </c>
      <c r="Q185" s="5" t="n">
        <v>8399.27472821993</v>
      </c>
      <c r="R185" s="5" t="n">
        <v>6232</v>
      </c>
      <c r="S185" s="5" t="n">
        <v>8159.38041364871</v>
      </c>
      <c r="T185" s="5" t="n">
        <v>8399.27472821993</v>
      </c>
      <c r="U185" s="5" t="n">
        <v>65173.7519477247</v>
      </c>
      <c r="V185" s="5" t="n">
        <v>61104.0576906446</v>
      </c>
      <c r="W185" s="5" t="n">
        <v>47150.2015649082</v>
      </c>
      <c r="X185" s="5" t="n">
        <v>-31.41456063</v>
      </c>
      <c r="Y185" s="5" t="n">
        <v>77.163781501416</v>
      </c>
      <c r="Z185" s="5" t="n">
        <v>73.8390287745552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43480</v>
      </c>
      <c r="E186" s="5" t="n">
        <v>92784</v>
      </c>
      <c r="F186" s="5" t="n">
        <v>83314</v>
      </c>
      <c r="G186" s="5" t="n">
        <v>9470</v>
      </c>
      <c r="H186" s="5" t="n">
        <v>-26.08082148</v>
      </c>
      <c r="I186" s="5" t="n">
        <v>3.27233872</v>
      </c>
      <c r="J186" s="5" t="n">
        <v>7.399386392</v>
      </c>
      <c r="K186" s="5" t="n">
        <v>-22.8198859</v>
      </c>
      <c r="L186" s="5" t="n">
        <v>45736.8982560711</v>
      </c>
      <c r="M186" s="5" t="n">
        <v>45118.6427406159</v>
      </c>
      <c r="N186" s="5" t="n">
        <v>93822.5462296905</v>
      </c>
      <c r="O186" s="5" t="n">
        <v>91430.3359251325</v>
      </c>
      <c r="P186" s="5" t="n">
        <v>83202.4956712475</v>
      </c>
      <c r="Q186" s="5" t="n">
        <v>8227.84025388494</v>
      </c>
      <c r="R186" s="5" t="n">
        <v>9470</v>
      </c>
      <c r="S186" s="5" t="n">
        <v>8628.96140440406</v>
      </c>
      <c r="T186" s="5" t="n">
        <v>8227.84025388494</v>
      </c>
      <c r="U186" s="5" t="n">
        <v>62297.7870222706</v>
      </c>
      <c r="V186" s="5" t="n">
        <v>58351.0893530802</v>
      </c>
      <c r="W186" s="5" t="n">
        <v>45118.6427406159</v>
      </c>
      <c r="X186" s="5" t="n">
        <v>-20.24451939</v>
      </c>
      <c r="Y186" s="5" t="n">
        <v>77.3227085232372</v>
      </c>
      <c r="Z186" s="5" t="n">
        <v>74.5075530475197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35470</v>
      </c>
      <c r="E187" s="5" t="n">
        <v>80636</v>
      </c>
      <c r="F187" s="5" t="n">
        <v>74657</v>
      </c>
      <c r="G187" s="5" t="n">
        <v>5979</v>
      </c>
      <c r="H187" s="5" t="n">
        <v>-28.82226637</v>
      </c>
      <c r="I187" s="5" t="n">
        <v>-4.740752992</v>
      </c>
      <c r="J187" s="5" t="n">
        <v>-2.97985705</v>
      </c>
      <c r="K187" s="5" t="n">
        <v>-22.34056371</v>
      </c>
      <c r="L187" s="5" t="n">
        <v>46327.324428604</v>
      </c>
      <c r="M187" s="5" t="n">
        <v>43475.9688535519</v>
      </c>
      <c r="N187" s="5" t="n">
        <v>94159.8016222947</v>
      </c>
      <c r="O187" s="5" t="n">
        <v>91720.5089387253</v>
      </c>
      <c r="P187" s="5" t="n">
        <v>83653.4282651651</v>
      </c>
      <c r="Q187" s="5" t="n">
        <v>8067.0806735601</v>
      </c>
      <c r="R187" s="5" t="n">
        <v>5979</v>
      </c>
      <c r="S187" s="5" t="n">
        <v>8411.49509951722</v>
      </c>
      <c r="T187" s="5" t="n">
        <v>8067.0806735601</v>
      </c>
      <c r="U187" s="5" t="n">
        <v>60030.4528691988</v>
      </c>
      <c r="V187" s="5" t="n">
        <v>56186.9665331859</v>
      </c>
      <c r="W187" s="5" t="n">
        <v>43475.9688535519</v>
      </c>
      <c r="X187" s="5" t="n">
        <v>-20.71523046</v>
      </c>
      <c r="Y187" s="5" t="n">
        <v>77.3773199303677</v>
      </c>
      <c r="Z187" s="5" t="n">
        <v>76.5845274811469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30770</v>
      </c>
      <c r="E188" s="5" t="n">
        <v>75490</v>
      </c>
      <c r="F188" s="5" t="n">
        <v>70899</v>
      </c>
      <c r="G188" s="5" t="n">
        <v>4591</v>
      </c>
      <c r="H188" s="5" t="n">
        <v>-29.40717629</v>
      </c>
      <c r="I188" s="5" t="n">
        <v>-2.926728905</v>
      </c>
      <c r="J188" s="5" t="n">
        <v>-0.930622511</v>
      </c>
      <c r="K188" s="5" t="n">
        <v>-25.96355427</v>
      </c>
      <c r="L188" s="5" t="n">
        <v>39490.2942078184</v>
      </c>
      <c r="M188" s="5" t="n">
        <v>43030.5228254306</v>
      </c>
      <c r="N188" s="5" t="n">
        <v>87333.6865394846</v>
      </c>
      <c r="O188" s="5" t="n">
        <v>92139.709272438</v>
      </c>
      <c r="P188" s="5" t="n">
        <v>84139.7706948875</v>
      </c>
      <c r="Q188" s="5" t="n">
        <v>7999.93857755057</v>
      </c>
      <c r="R188" s="5" t="n">
        <v>4591</v>
      </c>
      <c r="S188" s="5" t="n">
        <v>7423.06855898806</v>
      </c>
      <c r="T188" s="5" t="n">
        <v>7999.93857755057</v>
      </c>
      <c r="U188" s="5" t="n">
        <v>59098.5458829472</v>
      </c>
      <c r="V188" s="5" t="n">
        <v>55304.5844356699</v>
      </c>
      <c r="W188" s="5" t="n">
        <v>43030.5228254306</v>
      </c>
      <c r="X188" s="5" t="n">
        <v>-27.35910171</v>
      </c>
      <c r="Y188" s="5" t="n">
        <v>77.8064300898663</v>
      </c>
      <c r="Z188" s="5" t="n">
        <v>79.7231761798026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40167</v>
      </c>
      <c r="E189" s="5" t="n">
        <v>85092</v>
      </c>
      <c r="F189" s="5" t="n">
        <v>77582</v>
      </c>
      <c r="G189" s="5" t="n">
        <v>7510</v>
      </c>
      <c r="H189" s="5" t="n">
        <v>-28.57041239</v>
      </c>
      <c r="I189" s="5" t="n">
        <v>-2.510225359</v>
      </c>
      <c r="J189" s="5" t="n">
        <v>-0.239172925</v>
      </c>
      <c r="K189" s="5" t="n">
        <v>-21.07199159</v>
      </c>
      <c r="L189" s="5" t="n">
        <v>38495.3374672626</v>
      </c>
      <c r="M189" s="5" t="n">
        <v>44090.5712851568</v>
      </c>
      <c r="N189" s="5" t="n">
        <v>89743.5423799222</v>
      </c>
      <c r="O189" s="5" t="n">
        <v>92661.872181973</v>
      </c>
      <c r="P189" s="5" t="n">
        <v>84589.2140276961</v>
      </c>
      <c r="Q189" s="5" t="n">
        <v>8072.65815427689</v>
      </c>
      <c r="R189" s="5" t="n">
        <v>7510</v>
      </c>
      <c r="S189" s="5" t="n">
        <v>7618.44190747949</v>
      </c>
      <c r="T189" s="5" t="n">
        <v>8072.65815427689</v>
      </c>
      <c r="U189" s="5" t="n">
        <v>59326.4385758944</v>
      </c>
      <c r="V189" s="5" t="n">
        <v>55556.5246423969</v>
      </c>
      <c r="W189" s="5" t="n">
        <v>44090.5712851568</v>
      </c>
      <c r="X189" s="5" t="n">
        <v>-22.3675779599999</v>
      </c>
      <c r="Y189" s="5" t="n">
        <v>79.3616439634345</v>
      </c>
      <c r="Z189" s="5" t="n">
        <v>83.5785432096461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40921</v>
      </c>
      <c r="E190" s="5" t="n">
        <v>83047</v>
      </c>
      <c r="F190" s="5" t="n">
        <v>76523</v>
      </c>
      <c r="G190" s="5" t="n">
        <v>6524</v>
      </c>
      <c r="H190" s="5" t="n">
        <v>-20.02462525</v>
      </c>
      <c r="I190" s="5" t="n">
        <v>0.442665183</v>
      </c>
      <c r="J190" s="5" t="n">
        <v>2.192812596</v>
      </c>
      <c r="K190" s="5" t="n">
        <v>-16.35897436</v>
      </c>
      <c r="L190" s="5" t="n">
        <v>45012.842454258</v>
      </c>
      <c r="M190" s="5" t="n">
        <v>46433.3339540234</v>
      </c>
      <c r="N190" s="5" t="n">
        <v>97942.7761001355</v>
      </c>
      <c r="O190" s="5" t="n">
        <v>93171.9897593945</v>
      </c>
      <c r="P190" s="5" t="n">
        <v>84886.5686948361</v>
      </c>
      <c r="Q190" s="5" t="n">
        <v>8285.42106455836</v>
      </c>
      <c r="R190" s="5" t="n">
        <v>6524</v>
      </c>
      <c r="S190" s="5" t="n">
        <v>8303.55193733219</v>
      </c>
      <c r="T190" s="5" t="n">
        <v>8285.42106455836</v>
      </c>
      <c r="U190" s="5" t="n">
        <v>60422.6483659814</v>
      </c>
      <c r="V190" s="5" t="n">
        <v>56660.8439238792</v>
      </c>
      <c r="W190" s="5" t="n">
        <v>46433.3339540234</v>
      </c>
      <c r="X190" s="5" t="n">
        <v>-16.89445438</v>
      </c>
      <c r="Y190" s="5" t="n">
        <v>81.9495982382544</v>
      </c>
      <c r="Z190" s="5" t="n">
        <v>86.7629073396626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76084</v>
      </c>
      <c r="E191" s="5" t="n">
        <v>90502</v>
      </c>
      <c r="F191" s="5" t="n">
        <v>81321</v>
      </c>
      <c r="G191" s="5" t="n">
        <v>9181</v>
      </c>
      <c r="H191" s="5" t="n">
        <v>11.64360445</v>
      </c>
      <c r="I191" s="5" t="n">
        <v>-3.575614226</v>
      </c>
      <c r="J191" s="5" t="n">
        <v>-1.366922181</v>
      </c>
      <c r="K191" s="5" t="n">
        <v>-19.53549518</v>
      </c>
      <c r="L191" s="5" t="n">
        <v>57243.6424034869</v>
      </c>
      <c r="M191" s="5" t="n">
        <v>49160.5955115462</v>
      </c>
      <c r="N191" s="5" t="n">
        <v>94715.9607751047</v>
      </c>
      <c r="O191" s="5" t="n">
        <v>93610.3062447856</v>
      </c>
      <c r="P191" s="5" t="n">
        <v>85028.7550814611</v>
      </c>
      <c r="Q191" s="5" t="n">
        <v>8581.5511633245</v>
      </c>
      <c r="R191" s="5" t="n">
        <v>9181</v>
      </c>
      <c r="S191" s="5" t="n">
        <v>8939.29575287181</v>
      </c>
      <c r="T191" s="5" t="n">
        <v>8581.5511633245</v>
      </c>
      <c r="U191" s="5" t="n">
        <v>61783.3275257976</v>
      </c>
      <c r="V191" s="5" t="n">
        <v>58030.6333785846</v>
      </c>
      <c r="W191" s="5" t="n">
        <v>49160.5955115462</v>
      </c>
      <c r="X191" s="5" t="n">
        <v>-2.328378999</v>
      </c>
      <c r="Y191" s="5" t="n">
        <v>84.7149042658704</v>
      </c>
      <c r="Z191" s="5" t="n">
        <v>88.0800322667828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89670</v>
      </c>
      <c r="E192" s="5" t="n">
        <v>132563</v>
      </c>
      <c r="F192" s="5" t="n">
        <v>113356</v>
      </c>
      <c r="G192" s="5" t="n">
        <v>19207</v>
      </c>
      <c r="H192" s="5" t="n">
        <v>40.73167287</v>
      </c>
      <c r="I192" s="5" t="n">
        <v>6.551618815</v>
      </c>
      <c r="J192" s="5" t="n">
        <v>8.512023281</v>
      </c>
      <c r="K192" s="5" t="n">
        <v>-3.714658111</v>
      </c>
      <c r="L192" s="5" t="n">
        <v>52753.1970582386</v>
      </c>
      <c r="M192" s="5" t="n">
        <v>51113.4006044758</v>
      </c>
      <c r="N192" s="5" t="n">
        <v>91617.6109255128</v>
      </c>
      <c r="O192" s="5" t="n">
        <v>93971.6013510701</v>
      </c>
      <c r="P192" s="5" t="n">
        <v>85137.1790233351</v>
      </c>
      <c r="Q192" s="5" t="n">
        <v>8834.42232773499</v>
      </c>
      <c r="R192" s="5" t="n">
        <v>19207</v>
      </c>
      <c r="S192" s="5" t="n">
        <v>8699.80466939011</v>
      </c>
      <c r="T192" s="5" t="n">
        <v>8834.42232773499</v>
      </c>
      <c r="U192" s="5" t="n">
        <v>62722.8088889521</v>
      </c>
      <c r="V192" s="5" t="n">
        <v>58995.9705464658</v>
      </c>
      <c r="W192" s="5" t="n">
        <v>51113.4006044758</v>
      </c>
      <c r="X192" s="5" t="n">
        <v>5.257832609</v>
      </c>
      <c r="Y192" s="5" t="n">
        <v>86.638799448546</v>
      </c>
      <c r="Z192" s="5" t="n">
        <v>87.4039779157956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57250</v>
      </c>
      <c r="E193" s="5" t="n">
        <v>94569</v>
      </c>
      <c r="F193" s="5" t="n">
        <v>83396</v>
      </c>
      <c r="G193" s="5" t="n">
        <v>11173</v>
      </c>
      <c r="H193" s="5" t="n">
        <v>3.888798156</v>
      </c>
      <c r="I193" s="5" t="n">
        <v>-1.031866464</v>
      </c>
      <c r="J193" s="5" t="n">
        <v>-1.574412841</v>
      </c>
      <c r="K193" s="5" t="n">
        <v>3.2147806</v>
      </c>
      <c r="L193" s="5" t="n">
        <v>55427.9740767444</v>
      </c>
      <c r="M193" s="5" t="n">
        <v>51564.8250676423</v>
      </c>
      <c r="N193" s="5" t="n">
        <v>96145.2686484758</v>
      </c>
      <c r="O193" s="5" t="n">
        <v>94227.2931394903</v>
      </c>
      <c r="P193" s="5" t="n">
        <v>85265.4752076535</v>
      </c>
      <c r="Q193" s="5" t="n">
        <v>8961.81793183678</v>
      </c>
      <c r="R193" s="5" t="n">
        <v>11173</v>
      </c>
      <c r="S193" s="5" t="n">
        <v>9580.87381694488</v>
      </c>
      <c r="T193" s="5" t="n">
        <v>8961.81793183678</v>
      </c>
      <c r="U193" s="5" t="n">
        <v>62670.146107178</v>
      </c>
      <c r="V193" s="5" t="n">
        <v>58990.6999092525</v>
      </c>
      <c r="W193" s="5" t="n">
        <v>51564.8250676423</v>
      </c>
      <c r="X193" s="5" t="n">
        <v>-17.31885928</v>
      </c>
      <c r="Y193" s="5" t="n">
        <v>87.4117871918222</v>
      </c>
      <c r="Z193" s="5" t="n">
        <v>84.9836206398629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38407</v>
      </c>
      <c r="E194" s="5" t="n">
        <v>88392</v>
      </c>
      <c r="F194" s="5" t="n">
        <v>80758</v>
      </c>
      <c r="G194" s="5" t="n">
        <v>7634</v>
      </c>
      <c r="H194" s="5" t="n">
        <v>-19.2298795</v>
      </c>
      <c r="I194" s="5" t="n">
        <v>-5.080377565</v>
      </c>
      <c r="J194" s="5" t="n">
        <v>-5.6267748</v>
      </c>
      <c r="K194" s="5" t="n">
        <v>1.112582781</v>
      </c>
      <c r="L194" s="5" t="n">
        <v>39011.6462460438</v>
      </c>
      <c r="M194" s="5" t="n">
        <v>50132.4326236791</v>
      </c>
      <c r="N194" s="5" t="n">
        <v>82526.0829068103</v>
      </c>
      <c r="O194" s="5" t="n">
        <v>94321.3402439861</v>
      </c>
      <c r="P194" s="5" t="n">
        <v>85409.0124927116</v>
      </c>
      <c r="Q194" s="5" t="n">
        <v>8912.32775127447</v>
      </c>
      <c r="R194" s="5" t="n">
        <v>7634</v>
      </c>
      <c r="S194" s="5" t="n">
        <v>8510.66926945795</v>
      </c>
      <c r="T194" s="5" t="n">
        <v>8912.32775127447</v>
      </c>
      <c r="U194" s="5" t="n">
        <v>61318.7561739648</v>
      </c>
      <c r="V194" s="5" t="n">
        <v>57690.4221544971</v>
      </c>
      <c r="W194" s="5" t="n">
        <v>50132.4326236791</v>
      </c>
      <c r="X194" s="5" t="n">
        <v>-19.20169675</v>
      </c>
      <c r="Y194" s="5" t="n">
        <v>86.8990566396317</v>
      </c>
      <c r="Z194" s="5" t="n">
        <v>81.7632941394262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42116</v>
      </c>
      <c r="E195" s="5" t="n">
        <v>115224</v>
      </c>
      <c r="F195" s="5" t="n">
        <v>106332</v>
      </c>
      <c r="G195" s="5" t="n">
        <v>8892</v>
      </c>
      <c r="H195" s="5" t="n">
        <v>-5.831320991</v>
      </c>
      <c r="I195" s="5" t="n">
        <v>10.34773365</v>
      </c>
      <c r="J195" s="5" t="n">
        <v>10.9161651</v>
      </c>
      <c r="K195" s="5" t="n">
        <v>3.975678204</v>
      </c>
      <c r="L195" s="5" t="n">
        <v>46914.9483741201</v>
      </c>
      <c r="M195" s="5" t="n">
        <v>47169.5895564582</v>
      </c>
      <c r="N195" s="5" t="n">
        <v>99450.2284506319</v>
      </c>
      <c r="O195" s="5" t="n">
        <v>94254.5110711139</v>
      </c>
      <c r="P195" s="5" t="n">
        <v>85545.6413649768</v>
      </c>
      <c r="Q195" s="5" t="n">
        <v>8708.86970613709</v>
      </c>
      <c r="R195" s="5" t="n">
        <v>8892</v>
      </c>
      <c r="S195" s="5" t="n">
        <v>8853.57131945955</v>
      </c>
      <c r="T195" s="5" t="n">
        <v>8708.86970613709</v>
      </c>
      <c r="U195" s="5" t="n">
        <v>59112.0751175872</v>
      </c>
      <c r="V195" s="5" t="n">
        <v>55527.907114703</v>
      </c>
      <c r="W195" s="5" t="n">
        <v>47169.5895564582</v>
      </c>
      <c r="X195" s="5" t="n">
        <v>-12.49330989</v>
      </c>
      <c r="Y195" s="5" t="n">
        <v>84.9475372068693</v>
      </c>
      <c r="Z195" s="5" t="n">
        <v>78.7983387822385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32726</v>
      </c>
      <c r="E196" s="5" t="n">
        <v>89746</v>
      </c>
      <c r="F196" s="5" t="n">
        <v>83485</v>
      </c>
      <c r="G196" s="5" t="n">
        <v>6261</v>
      </c>
      <c r="H196" s="5" t="n">
        <v>-17.32727043</v>
      </c>
      <c r="I196" s="5" t="n">
        <v>-2.41924084799999</v>
      </c>
      <c r="J196" s="5" t="n">
        <v>-2.283580692</v>
      </c>
      <c r="K196" s="5" t="n">
        <v>-4.192807957</v>
      </c>
      <c r="L196" s="5" t="n">
        <v>43215.0819308519</v>
      </c>
      <c r="M196" s="5" t="n">
        <v>43755.0683669304</v>
      </c>
      <c r="N196" s="5" t="n">
        <v>94485.0318136698</v>
      </c>
      <c r="O196" s="5" t="n">
        <v>93969.9438195902</v>
      </c>
      <c r="P196" s="5" t="n">
        <v>85518.5837502699</v>
      </c>
      <c r="Q196" s="5" t="n">
        <v>8451.36006932031</v>
      </c>
      <c r="R196" s="5" t="n">
        <v>6261</v>
      </c>
      <c r="S196" s="5" t="n">
        <v>8559.96885244143</v>
      </c>
      <c r="T196" s="5" t="n">
        <v>8451.36006932031</v>
      </c>
      <c r="U196" s="5" t="n">
        <v>56813.5843356091</v>
      </c>
      <c r="V196" s="5" t="n">
        <v>53251.3963985587</v>
      </c>
      <c r="W196" s="5" t="n">
        <v>43755.0683669304</v>
      </c>
      <c r="X196" s="5" t="n">
        <v>-14.37770708</v>
      </c>
      <c r="Y196" s="5" t="n">
        <v>82.1669877714505</v>
      </c>
      <c r="Z196" s="5" t="n">
        <v>76.6512038055196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32840</v>
      </c>
      <c r="E197" s="5" t="n">
        <v>81909</v>
      </c>
      <c r="F197" s="5" t="n">
        <v>75909</v>
      </c>
      <c r="G197" s="5" t="n">
        <v>6000</v>
      </c>
      <c r="H197" s="5" t="n">
        <v>-13.34406417</v>
      </c>
      <c r="I197" s="5" t="n">
        <v>1.894608514</v>
      </c>
      <c r="J197" s="5" t="n">
        <v>2.366696335</v>
      </c>
      <c r="K197" s="5" t="n">
        <v>-3.722721438</v>
      </c>
      <c r="L197" s="5" t="n">
        <v>38630.4100825193</v>
      </c>
      <c r="M197" s="5" t="n">
        <v>40817.8363827444</v>
      </c>
      <c r="N197" s="5" t="n">
        <v>87983.4516129822</v>
      </c>
      <c r="O197" s="5" t="n">
        <v>93509.6059281973</v>
      </c>
      <c r="P197" s="5" t="n">
        <v>85298.4900720893</v>
      </c>
      <c r="Q197" s="5" t="n">
        <v>8211.11585610797</v>
      </c>
      <c r="R197" s="5" t="n">
        <v>6000</v>
      </c>
      <c r="S197" s="5" t="n">
        <v>7750.1260159464</v>
      </c>
      <c r="T197" s="5" t="n">
        <v>8211.11585610797</v>
      </c>
      <c r="U197" s="5" t="n">
        <v>55009.2449253359</v>
      </c>
      <c r="V197" s="5" t="n">
        <v>51447.5890747713</v>
      </c>
      <c r="W197" s="5" t="n">
        <v>40817.8363827444</v>
      </c>
      <c r="X197" s="5" t="n">
        <v>-13.99475238</v>
      </c>
      <c r="Y197" s="5" t="n">
        <v>79.3386767325906</v>
      </c>
      <c r="Z197" s="5" t="n">
        <v>75.1454790813451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38528</v>
      </c>
      <c r="E198" s="5" t="n">
        <v>95474</v>
      </c>
      <c r="F198" s="5" t="n">
        <v>86368</v>
      </c>
      <c r="G198" s="5" t="n">
        <v>9106</v>
      </c>
      <c r="H198" s="5" t="n">
        <v>-11.38914443</v>
      </c>
      <c r="I198" s="5" t="n">
        <v>2.89920676</v>
      </c>
      <c r="J198" s="5" t="n">
        <v>3.665650431</v>
      </c>
      <c r="K198" s="5" t="n">
        <v>-3.843717001</v>
      </c>
      <c r="L198" s="5" t="n">
        <v>39698.3087369613</v>
      </c>
      <c r="M198" s="5" t="n">
        <v>38660.5372860387</v>
      </c>
      <c r="N198" s="5" t="n">
        <v>96402.7407124663</v>
      </c>
      <c r="O198" s="5" t="n">
        <v>92910.6769222008</v>
      </c>
      <c r="P198" s="5" t="n">
        <v>84896.506323025</v>
      </c>
      <c r="Q198" s="5" t="n">
        <v>8014.17059917576</v>
      </c>
      <c r="R198" s="5" t="n">
        <v>9106</v>
      </c>
      <c r="S198" s="5" t="n">
        <v>8411.1580297054</v>
      </c>
      <c r="T198" s="5" t="n">
        <v>8014.17059917576</v>
      </c>
      <c r="U198" s="5" t="n">
        <v>53841.933916136</v>
      </c>
      <c r="V198" s="5" t="n">
        <v>50279.5146296547</v>
      </c>
      <c r="W198" s="5" t="n">
        <v>38660.5372860387</v>
      </c>
      <c r="X198" s="5" t="n">
        <v>-20.99164817</v>
      </c>
      <c r="Y198" s="5" t="n">
        <v>76.8912300979867</v>
      </c>
      <c r="Z198" s="5" t="n">
        <v>74.0302544695203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27725</v>
      </c>
      <c r="E199" s="5" t="n">
        <v>77459</v>
      </c>
      <c r="F199" s="5" t="n">
        <v>71995</v>
      </c>
      <c r="G199" s="5" t="n">
        <v>5464</v>
      </c>
      <c r="H199" s="5" t="n">
        <v>-21.83535382</v>
      </c>
      <c r="I199" s="5" t="n">
        <v>-3.939927576</v>
      </c>
      <c r="J199" s="5" t="n">
        <v>-3.565640194</v>
      </c>
      <c r="K199" s="5" t="n">
        <v>-8.61348051499999</v>
      </c>
      <c r="L199" s="5" t="n">
        <v>35874.0168032048</v>
      </c>
      <c r="M199" s="5" t="n">
        <v>37222.0526263731</v>
      </c>
      <c r="N199" s="5" t="n">
        <v>91118.9360754858</v>
      </c>
      <c r="O199" s="5" t="n">
        <v>92217.5493486021</v>
      </c>
      <c r="P199" s="5" t="n">
        <v>84319.326050897</v>
      </c>
      <c r="Q199" s="5" t="n">
        <v>7898.2232977051</v>
      </c>
      <c r="R199" s="5" t="n">
        <v>5464</v>
      </c>
      <c r="S199" s="5" t="n">
        <v>7717.41645711816</v>
      </c>
      <c r="T199" s="5" t="n">
        <v>7898.2232977051</v>
      </c>
      <c r="U199" s="5" t="n">
        <v>53159.1076001087</v>
      </c>
      <c r="V199" s="5" t="n">
        <v>49611.9868232347</v>
      </c>
      <c r="W199" s="5" t="n">
        <v>37222.0526263731</v>
      </c>
      <c r="X199" s="5" t="n">
        <v>-12.5327308</v>
      </c>
      <c r="Y199" s="5" t="n">
        <v>75.0263293405152</v>
      </c>
      <c r="Z199" s="5" t="n">
        <v>73.0121207424606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28531</v>
      </c>
      <c r="E200" s="5" t="n">
        <v>78758</v>
      </c>
      <c r="F200" s="5" t="n">
        <v>73957</v>
      </c>
      <c r="G200" s="5" t="n">
        <v>4801</v>
      </c>
      <c r="H200" s="5" t="n">
        <v>-7.276568086</v>
      </c>
      <c r="I200" s="5" t="n">
        <v>4.329050205</v>
      </c>
      <c r="J200" s="5" t="n">
        <v>4.313177901</v>
      </c>
      <c r="K200" s="5" t="n">
        <v>4.574166848</v>
      </c>
      <c r="L200" s="5" t="n">
        <v>36293.4354876332</v>
      </c>
      <c r="M200" s="5" t="n">
        <v>36222.7637221138</v>
      </c>
      <c r="N200" s="5" t="n">
        <v>90206.3230079213</v>
      </c>
      <c r="O200" s="5" t="n">
        <v>91557.6748962887</v>
      </c>
      <c r="P200" s="5" t="n">
        <v>83686.8328074166</v>
      </c>
      <c r="Q200" s="5" t="n">
        <v>7870.84208887209</v>
      </c>
      <c r="R200" s="5" t="n">
        <v>4801</v>
      </c>
      <c r="S200" s="5" t="n">
        <v>7612.88766472196</v>
      </c>
      <c r="T200" s="5" t="n">
        <v>7870.84208887209</v>
      </c>
      <c r="U200" s="5" t="n">
        <v>52709.1269993418</v>
      </c>
      <c r="V200" s="5" t="n">
        <v>49203.7541472915</v>
      </c>
      <c r="W200" s="5" t="n">
        <v>36222.7637221138</v>
      </c>
      <c r="X200" s="5" t="n">
        <v>-5.055365636</v>
      </c>
      <c r="Y200" s="5" t="n">
        <v>73.6178861752721</v>
      </c>
      <c r="Z200" s="5" t="n">
        <v>71.6953818267159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38847</v>
      </c>
      <c r="E201" s="5" t="n">
        <v>91770</v>
      </c>
      <c r="F201" s="5" t="n">
        <v>83666</v>
      </c>
      <c r="G201" s="5" t="n">
        <v>8104</v>
      </c>
      <c r="H201" s="5" t="n">
        <v>-3.286279782</v>
      </c>
      <c r="I201" s="5" t="n">
        <v>7.847976308</v>
      </c>
      <c r="J201" s="5" t="n">
        <v>7.842025212</v>
      </c>
      <c r="K201" s="5" t="n">
        <v>7.909454061</v>
      </c>
      <c r="L201" s="5" t="n">
        <v>38003.0721505154</v>
      </c>
      <c r="M201" s="5" t="n">
        <v>35276.8194089792</v>
      </c>
      <c r="N201" s="5" t="n">
        <v>96709.4937153156</v>
      </c>
      <c r="O201" s="5" t="n">
        <v>91012.1504097211</v>
      </c>
      <c r="P201" s="5" t="n">
        <v>83121.093484357</v>
      </c>
      <c r="Q201" s="5" t="n">
        <v>7891.05692536405</v>
      </c>
      <c r="R201" s="5" t="n">
        <v>8104</v>
      </c>
      <c r="S201" s="5" t="n">
        <v>8212.66897335067</v>
      </c>
      <c r="T201" s="5" t="n">
        <v>7891.05692536405</v>
      </c>
      <c r="U201" s="5" t="n">
        <v>52433.742561328</v>
      </c>
      <c r="V201" s="5" t="n">
        <v>48959.6399169647</v>
      </c>
      <c r="W201" s="5" t="n">
        <v>35276.8194089792</v>
      </c>
      <c r="X201" s="5" t="n">
        <v>-7.111905908</v>
      </c>
      <c r="Y201" s="5" t="n">
        <v>72.0528571468428</v>
      </c>
      <c r="Z201" s="5" t="n">
        <v>70.4344237836228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30553</v>
      </c>
      <c r="E202" s="5" t="n">
        <v>73760</v>
      </c>
      <c r="F202" s="5" t="n">
        <v>67732</v>
      </c>
      <c r="G202" s="5" t="n">
        <v>6028</v>
      </c>
      <c r="H202" s="5" t="n">
        <v>-25.33662423</v>
      </c>
      <c r="I202" s="5" t="n">
        <v>-11.18282418</v>
      </c>
      <c r="J202" s="5" t="n">
        <v>-11.48804934</v>
      </c>
      <c r="K202" s="5" t="n">
        <v>-7.602697731</v>
      </c>
      <c r="L202" s="5" t="n">
        <v>34452.1095509466</v>
      </c>
      <c r="M202" s="5" t="n">
        <v>34484.4402620507</v>
      </c>
      <c r="N202" s="5" t="n">
        <v>88646.4429389666</v>
      </c>
      <c r="O202" s="5" t="n">
        <v>90608.6337086682</v>
      </c>
      <c r="P202" s="5" t="n">
        <v>82658.0064268417</v>
      </c>
      <c r="Q202" s="5" t="n">
        <v>7950.62728182647</v>
      </c>
      <c r="R202" s="5" t="n">
        <v>6028</v>
      </c>
      <c r="S202" s="5" t="n">
        <v>7759.78182029181</v>
      </c>
      <c r="T202" s="5" t="n">
        <v>7950.62728182647</v>
      </c>
      <c r="U202" s="5" t="n">
        <v>52268.8393063191</v>
      </c>
      <c r="V202" s="5" t="n">
        <v>48783.2252576647</v>
      </c>
      <c r="W202" s="5" t="n">
        <v>34484.4402620507</v>
      </c>
      <c r="X202" s="5" t="n">
        <v>-14.61339762</v>
      </c>
      <c r="Y202" s="5" t="n">
        <v>70.6891356196925</v>
      </c>
      <c r="Z202" s="5" t="n">
        <v>69.2550874110294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40330</v>
      </c>
      <c r="E203" s="5" t="n">
        <v>78578</v>
      </c>
      <c r="F203" s="5" t="n">
        <v>70373</v>
      </c>
      <c r="G203" s="5" t="n">
        <v>8205</v>
      </c>
      <c r="H203" s="5" t="n">
        <v>-46.99279743</v>
      </c>
      <c r="I203" s="5" t="n">
        <v>-13.17539944</v>
      </c>
      <c r="J203" s="5" t="n">
        <v>-13.46269721</v>
      </c>
      <c r="K203" s="5" t="n">
        <v>-10.63065026</v>
      </c>
      <c r="L203" s="5" t="n">
        <v>31058.8078803699</v>
      </c>
      <c r="M203" s="5" t="n">
        <v>33784.8652941151</v>
      </c>
      <c r="N203" s="5" t="n">
        <v>83863.7659309151</v>
      </c>
      <c r="O203" s="5" t="n">
        <v>90386.5155244971</v>
      </c>
      <c r="P203" s="5" t="n">
        <v>82410.1268030861</v>
      </c>
      <c r="Q203" s="5" t="n">
        <v>7976.38872141091</v>
      </c>
      <c r="R203" s="5" t="n">
        <v>8205</v>
      </c>
      <c r="S203" s="5" t="n">
        <v>7912.03917110234</v>
      </c>
      <c r="T203" s="5" t="n">
        <v>7976.38872141091</v>
      </c>
      <c r="U203" s="5" t="n">
        <v>51957.3011616527</v>
      </c>
      <c r="V203" s="5" t="n">
        <v>48438.4583095712</v>
      </c>
      <c r="W203" s="5" t="n">
        <v>33784.8652941151</v>
      </c>
      <c r="X203" s="5" t="n">
        <v>-20.8180728</v>
      </c>
      <c r="Y203" s="5" t="n">
        <v>69.7480193902855</v>
      </c>
      <c r="Z203" s="5" t="n">
        <v>68.9917206706493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61349</v>
      </c>
      <c r="E204" s="5" t="n">
        <v>157466</v>
      </c>
      <c r="F204" s="5" t="n">
        <v>137481</v>
      </c>
      <c r="G204" s="5" t="n">
        <v>19985</v>
      </c>
      <c r="H204" s="5" t="n">
        <v>-31.58358425</v>
      </c>
      <c r="I204" s="5" t="n">
        <v>18.78578487</v>
      </c>
      <c r="J204" s="5" t="n">
        <v>21.2825082</v>
      </c>
      <c r="K204" s="5" t="n">
        <v>4.05060655</v>
      </c>
      <c r="L204" s="5" t="n">
        <v>35415.1801468324</v>
      </c>
      <c r="M204" s="5" t="n">
        <v>33418.5258541083</v>
      </c>
      <c r="N204" s="5" t="n">
        <v>106466.609160377</v>
      </c>
      <c r="O204" s="5" t="n">
        <v>90385.0011571525</v>
      </c>
      <c r="P204" s="5" t="n">
        <v>82406.5955698034</v>
      </c>
      <c r="Q204" s="5" t="n">
        <v>7978.40558734908</v>
      </c>
      <c r="R204" s="5" t="n">
        <v>19985</v>
      </c>
      <c r="S204" s="5" t="n">
        <v>8983.69445524484</v>
      </c>
      <c r="T204" s="5" t="n">
        <v>7978.40558734908</v>
      </c>
      <c r="U204" s="5" t="n">
        <v>51720.9980881567</v>
      </c>
      <c r="V204" s="5" t="n">
        <v>48158.4521602914</v>
      </c>
      <c r="W204" s="5" t="n">
        <v>33418.5258541083</v>
      </c>
      <c r="X204" s="5" t="n">
        <v>-22.78530111</v>
      </c>
      <c r="Y204" s="5" t="n">
        <v>69.3928570272099</v>
      </c>
      <c r="Z204" s="5" t="n">
        <v>69.9974227598867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32888</v>
      </c>
      <c r="E205" s="5" t="n">
        <v>86225</v>
      </c>
      <c r="F205" s="5" t="n">
        <v>77469</v>
      </c>
      <c r="G205" s="5" t="n">
        <v>8756</v>
      </c>
      <c r="H205" s="5" t="n">
        <v>-42.55371179</v>
      </c>
      <c r="I205" s="5" t="n">
        <v>-8.82318730199999</v>
      </c>
      <c r="J205" s="5" t="n">
        <v>-7.107055494</v>
      </c>
      <c r="K205" s="5" t="n">
        <v>-21.63250694</v>
      </c>
      <c r="L205" s="5" t="n">
        <v>32499.2555203131</v>
      </c>
      <c r="M205" s="5" t="n">
        <v>33709.675353257</v>
      </c>
      <c r="N205" s="5" t="n">
        <v>89016.7355575477</v>
      </c>
      <c r="O205" s="5" t="n">
        <v>90545.7429161024</v>
      </c>
      <c r="P205" s="5" t="n">
        <v>82557.0200927667</v>
      </c>
      <c r="Q205" s="5" t="n">
        <v>7988.7228233357</v>
      </c>
      <c r="R205" s="5" t="n">
        <v>8756</v>
      </c>
      <c r="S205" s="5" t="n">
        <v>7716.61369543136</v>
      </c>
      <c r="T205" s="5" t="n">
        <v>7988.7228233357</v>
      </c>
      <c r="U205" s="5" t="n">
        <v>51920.1857958453</v>
      </c>
      <c r="V205" s="5" t="n">
        <v>48315.2319620756</v>
      </c>
      <c r="W205" s="5" t="n">
        <v>33709.675353257</v>
      </c>
      <c r="X205" s="5" t="n">
        <v>-19.74872705</v>
      </c>
      <c r="Y205" s="5" t="n">
        <v>69.7702856517732</v>
      </c>
      <c r="Z205" s="5" t="n">
        <v>71.7193438390098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33665</v>
      </c>
      <c r="E206" s="5" t="n">
        <v>95944</v>
      </c>
      <c r="F206" s="5" t="n">
        <v>88689</v>
      </c>
      <c r="G206" s="5" t="n">
        <v>7255</v>
      </c>
      <c r="H206" s="5" t="n">
        <v>-12.34670763</v>
      </c>
      <c r="I206" s="5" t="n">
        <v>8.54375961599999</v>
      </c>
      <c r="J206" s="5" t="n">
        <v>9.820698878</v>
      </c>
      <c r="K206" s="5" t="n">
        <v>-4.96463191</v>
      </c>
      <c r="L206" s="5" t="n">
        <v>33688.2685322476</v>
      </c>
      <c r="M206" s="5" t="n">
        <v>34651.3673374962</v>
      </c>
      <c r="N206" s="5" t="n">
        <v>88416.8432496361</v>
      </c>
      <c r="O206" s="5" t="n">
        <v>90809.8269702535</v>
      </c>
      <c r="P206" s="5" t="n">
        <v>82791.6892673846</v>
      </c>
      <c r="Q206" s="5" t="n">
        <v>8018.1377028689</v>
      </c>
      <c r="R206" s="5" t="n">
        <v>7255</v>
      </c>
      <c r="S206" s="5" t="n">
        <v>7924.46345878461</v>
      </c>
      <c r="T206" s="5" t="n">
        <v>8018.1377028689</v>
      </c>
      <c r="U206" s="5" t="n">
        <v>52637.9851512534</v>
      </c>
      <c r="V206" s="5" t="n">
        <v>49002.0287685901</v>
      </c>
      <c r="W206" s="5" t="n">
        <v>34651.3673374962</v>
      </c>
      <c r="X206" s="5" t="n">
        <v>-1.825645884</v>
      </c>
      <c r="Y206" s="5" t="n">
        <v>70.7141483899283</v>
      </c>
      <c r="Z206" s="5" t="n">
        <v>73.9105565105543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34848</v>
      </c>
      <c r="E207" s="5" t="n">
        <v>112045</v>
      </c>
      <c r="F207" s="5" t="n">
        <v>103879</v>
      </c>
      <c r="G207" s="5" t="n">
        <v>8166</v>
      </c>
      <c r="H207" s="5" t="n">
        <v>-17.25709944</v>
      </c>
      <c r="I207" s="5" t="n">
        <v>-2.758973825</v>
      </c>
      <c r="J207" s="5" t="n">
        <v>-2.306925479</v>
      </c>
      <c r="K207" s="5" t="n">
        <v>-8.164642375</v>
      </c>
      <c r="L207" s="5" t="n">
        <v>38302.5934838487</v>
      </c>
      <c r="M207" s="5" t="n">
        <v>36217.6721643269</v>
      </c>
      <c r="N207" s="5" t="n">
        <v>95964.5756210747</v>
      </c>
      <c r="O207" s="5" t="n">
        <v>91102.8303673812</v>
      </c>
      <c r="P207" s="5" t="n">
        <v>82966.043650371</v>
      </c>
      <c r="Q207" s="5" t="n">
        <v>8136.78671701014</v>
      </c>
      <c r="R207" s="5" t="n">
        <v>8166</v>
      </c>
      <c r="S207" s="5" t="n">
        <v>8186.8007985955</v>
      </c>
      <c r="T207" s="5" t="n">
        <v>8136.78671701014</v>
      </c>
      <c r="U207" s="5" t="n">
        <v>53639.2252670756</v>
      </c>
      <c r="V207" s="5" t="n">
        <v>49995.0985922879</v>
      </c>
      <c r="W207" s="5" t="n">
        <v>36217.6721643269</v>
      </c>
      <c r="X207" s="5" t="n">
        <v>-13.51026649</v>
      </c>
      <c r="Y207" s="5" t="n">
        <v>72.4424457278972</v>
      </c>
      <c r="Z207" s="5" t="n">
        <v>75.9313560078007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24882</v>
      </c>
      <c r="E208" s="5" t="n">
        <v>80638</v>
      </c>
      <c r="F208" s="5" t="n">
        <v>74992</v>
      </c>
      <c r="G208" s="5" t="n">
        <v>5646</v>
      </c>
      <c r="H208" s="5" t="n">
        <v>-23.96870989</v>
      </c>
      <c r="I208" s="5" t="n">
        <v>-10.14864172</v>
      </c>
      <c r="J208" s="5" t="n">
        <v>-10.17308499</v>
      </c>
      <c r="K208" s="5" t="n">
        <v>-9.822712027</v>
      </c>
      <c r="L208" s="5" t="n">
        <v>33125.1762537738</v>
      </c>
      <c r="M208" s="5" t="n">
        <v>37961.9562985611</v>
      </c>
      <c r="N208" s="5" t="n">
        <v>85775.9886956353</v>
      </c>
      <c r="O208" s="5" t="n">
        <v>91359.2427901699</v>
      </c>
      <c r="P208" s="5" t="n">
        <v>82978.1593931962</v>
      </c>
      <c r="Q208" s="5" t="n">
        <v>8381.08339697362</v>
      </c>
      <c r="R208" s="5" t="n">
        <v>5646</v>
      </c>
      <c r="S208" s="5" t="n">
        <v>7779.14153566516</v>
      </c>
      <c r="T208" s="5" t="n">
        <v>8381.08339697362</v>
      </c>
      <c r="U208" s="5" t="n">
        <v>54615.8511617076</v>
      </c>
      <c r="V208" s="5" t="n">
        <v>50985.163527179</v>
      </c>
      <c r="W208" s="5" t="n">
        <v>37961.9562985611</v>
      </c>
      <c r="X208" s="5" t="n">
        <v>-10.35902946</v>
      </c>
      <c r="Y208" s="5" t="n">
        <v>74.4568687679592</v>
      </c>
      <c r="Z208" s="5" t="n">
        <v>77.0933281930366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36573</v>
      </c>
      <c r="E209" s="5" t="n">
        <v>92155</v>
      </c>
      <c r="F209" s="5" t="n">
        <v>84832</v>
      </c>
      <c r="G209" s="5" t="n">
        <v>7323</v>
      </c>
      <c r="H209" s="5" t="n">
        <v>11.36723508</v>
      </c>
      <c r="I209" s="5" t="n">
        <v>12.50900389</v>
      </c>
      <c r="J209" s="5" t="n">
        <v>11.75486438</v>
      </c>
      <c r="K209" s="5" t="n">
        <v>22.05</v>
      </c>
      <c r="L209" s="5" t="n">
        <v>42582.2745061583</v>
      </c>
      <c r="M209" s="5" t="n">
        <v>39306.1594477645</v>
      </c>
      <c r="N209" s="5" t="n">
        <v>98977.357977455</v>
      </c>
      <c r="O209" s="5" t="n">
        <v>91558.5342911521</v>
      </c>
      <c r="P209" s="5" t="n">
        <v>82818.8032157745</v>
      </c>
      <c r="Q209" s="5" t="n">
        <v>8739.73107537754</v>
      </c>
      <c r="R209" s="5" t="n">
        <v>7323</v>
      </c>
      <c r="S209" s="5" t="n">
        <v>9389.11677346035</v>
      </c>
      <c r="T209" s="5" t="n">
        <v>8739.73107537754</v>
      </c>
      <c r="U209" s="5" t="n">
        <v>55189.9023846555</v>
      </c>
      <c r="V209" s="5" t="n">
        <v>51603.3375916951</v>
      </c>
      <c r="W209" s="5" t="n">
        <v>39306.1594477645</v>
      </c>
      <c r="X209" s="5" t="n">
        <v>13.14113564</v>
      </c>
      <c r="Y209" s="5" t="n">
        <v>76.1698007961607</v>
      </c>
      <c r="Z209" s="5" t="n">
        <v>77.2580824719647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40232</v>
      </c>
      <c r="E210" s="5" t="n">
        <v>91198</v>
      </c>
      <c r="F210" s="5" t="n">
        <v>81790</v>
      </c>
      <c r="G210" s="5" t="n">
        <v>9408</v>
      </c>
      <c r="H210" s="5" t="n">
        <v>4.422757475</v>
      </c>
      <c r="I210" s="5" t="n">
        <v>-4.478706245</v>
      </c>
      <c r="J210" s="5" t="n">
        <v>-5.300574287</v>
      </c>
      <c r="K210" s="5" t="n">
        <v>3.316494619</v>
      </c>
      <c r="L210" s="5" t="n">
        <v>40829.6850162949</v>
      </c>
      <c r="M210" s="5" t="n">
        <v>39867.7491148782</v>
      </c>
      <c r="N210" s="5" t="n">
        <v>92117.0269047012</v>
      </c>
      <c r="O210" s="5" t="n">
        <v>91642.9510859763</v>
      </c>
      <c r="P210" s="5" t="n">
        <v>82494.8557582867</v>
      </c>
      <c r="Q210" s="5" t="n">
        <v>9148.09532768952</v>
      </c>
      <c r="R210" s="5" t="n">
        <v>9408</v>
      </c>
      <c r="S210" s="5" t="n">
        <v>8721.06560599736</v>
      </c>
      <c r="T210" s="5" t="n">
        <v>9148.09532768952</v>
      </c>
      <c r="U210" s="5" t="n">
        <v>55166.7517251186</v>
      </c>
      <c r="V210" s="5" t="n">
        <v>51625.160346643</v>
      </c>
      <c r="W210" s="5" t="n">
        <v>39867.7491148782</v>
      </c>
      <c r="X210" s="5" t="n">
        <v>27.01849225</v>
      </c>
      <c r="Y210" s="5" t="n">
        <v>77.2254242837827</v>
      </c>
      <c r="Z210" s="5" t="n">
        <v>76.4532158815858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30071</v>
      </c>
      <c r="E211" s="5" t="n">
        <v>73909</v>
      </c>
      <c r="F211" s="5" t="n">
        <v>67386</v>
      </c>
      <c r="G211" s="5" t="n">
        <v>6523</v>
      </c>
      <c r="H211" s="5" t="n">
        <v>8.461677187</v>
      </c>
      <c r="I211" s="5" t="n">
        <v>-4.583069753</v>
      </c>
      <c r="J211" s="5" t="n">
        <v>-6.401833461</v>
      </c>
      <c r="K211" s="5" t="n">
        <v>19.38140556</v>
      </c>
      <c r="L211" s="5" t="n">
        <v>38691.8013538663</v>
      </c>
      <c r="M211" s="5" t="n">
        <v>39469.0952890338</v>
      </c>
      <c r="N211" s="5" t="n">
        <v>87676.6754952066</v>
      </c>
      <c r="O211" s="5" t="n">
        <v>91560.5366303321</v>
      </c>
      <c r="P211" s="5" t="n">
        <v>82080.5319299228</v>
      </c>
      <c r="Q211" s="5" t="n">
        <v>9480.00470040929</v>
      </c>
      <c r="R211" s="5" t="n">
        <v>6523</v>
      </c>
      <c r="S211" s="5" t="n">
        <v>9273.79139720766</v>
      </c>
      <c r="T211" s="5" t="n">
        <v>9480.00470040929</v>
      </c>
      <c r="U211" s="5" t="n">
        <v>54504.3515916017</v>
      </c>
      <c r="V211" s="5" t="n">
        <v>50985.9204724809</v>
      </c>
      <c r="W211" s="5" t="n">
        <v>39469.0952890338</v>
      </c>
      <c r="X211" s="5" t="n">
        <v>1.904830883</v>
      </c>
      <c r="Y211" s="5" t="n">
        <v>77.4117539180974</v>
      </c>
      <c r="Z211" s="5" t="n">
        <v>74.5791656941376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32507</v>
      </c>
      <c r="E212" s="5" t="n">
        <v>90019</v>
      </c>
      <c r="F212" s="5" t="n">
        <v>82986</v>
      </c>
      <c r="G212" s="5" t="n">
        <v>7033</v>
      </c>
      <c r="H212" s="5" t="n">
        <v>13.93571904</v>
      </c>
      <c r="I212" s="5" t="n">
        <v>14.29823002</v>
      </c>
      <c r="J212" s="5" t="n">
        <v>12.20844545</v>
      </c>
      <c r="K212" s="5" t="n">
        <v>46.49031452</v>
      </c>
      <c r="L212" s="5" t="n">
        <v>40754.9840553661</v>
      </c>
      <c r="M212" s="5" t="n">
        <v>38024.8741098528</v>
      </c>
      <c r="N212" s="5" t="n">
        <v>101523.339133439</v>
      </c>
      <c r="O212" s="5" t="n">
        <v>91293.5164606251</v>
      </c>
      <c r="P212" s="5" t="n">
        <v>81707.655235224</v>
      </c>
      <c r="Q212" s="5" t="n">
        <v>9585.86122540108</v>
      </c>
      <c r="R212" s="5" t="n">
        <v>7033</v>
      </c>
      <c r="S212" s="5" t="n">
        <v>11028.9941133463</v>
      </c>
      <c r="T212" s="5" t="n">
        <v>9585.86122540108</v>
      </c>
      <c r="U212" s="5" t="n">
        <v>53142.6683444209</v>
      </c>
      <c r="V212" s="5" t="n">
        <v>49631.0954186752</v>
      </c>
      <c r="W212" s="5" t="n">
        <v>38024.8741098528</v>
      </c>
      <c r="X212" s="5" t="n">
        <v>-3.363794689</v>
      </c>
      <c r="Y212" s="5" t="n">
        <v>76.6150208636031</v>
      </c>
      <c r="Z212" s="5" t="n">
        <v>72.4579063647467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34554</v>
      </c>
      <c r="E213" s="5" t="n">
        <v>86657</v>
      </c>
      <c r="F213" s="5" t="n">
        <v>77069</v>
      </c>
      <c r="G213" s="5" t="n">
        <v>9588</v>
      </c>
      <c r="H213" s="5" t="n">
        <v>-11.05104641</v>
      </c>
      <c r="I213" s="5" t="n">
        <v>-5.57153754</v>
      </c>
      <c r="J213" s="5" t="n">
        <v>-7.884923386</v>
      </c>
      <c r="K213" s="5" t="n">
        <v>18.31194472</v>
      </c>
      <c r="L213" s="5" t="n">
        <v>34141.209937248</v>
      </c>
      <c r="M213" s="5" t="n">
        <v>35961.6526462618</v>
      </c>
      <c r="N213" s="5" t="n">
        <v>91056.0924398422</v>
      </c>
      <c r="O213" s="5" t="n">
        <v>90798.1614862449</v>
      </c>
      <c r="P213" s="5" t="n">
        <v>81379.0264710485</v>
      </c>
      <c r="Q213" s="5" t="n">
        <v>9419.13501519644</v>
      </c>
      <c r="R213" s="5" t="n">
        <v>9588</v>
      </c>
      <c r="S213" s="5" t="n">
        <v>9663.98898521796</v>
      </c>
      <c r="T213" s="5" t="n">
        <v>9419.13501519644</v>
      </c>
      <c r="U213" s="5" t="n">
        <v>51345.0730479629</v>
      </c>
      <c r="V213" s="5" t="n">
        <v>47833.2577996419</v>
      </c>
      <c r="W213" s="5" t="n">
        <v>35961.6526462618</v>
      </c>
      <c r="X213" s="5" t="n">
        <v>-3.963963964</v>
      </c>
      <c r="Y213" s="5" t="n">
        <v>75.181274076906</v>
      </c>
      <c r="Z213" s="5" t="n">
        <v>70.7109306270352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28712</v>
      </c>
      <c r="E214" s="5" t="n">
        <v>70516</v>
      </c>
      <c r="F214" s="5" t="n">
        <v>63411</v>
      </c>
      <c r="G214" s="5" t="n">
        <v>7105</v>
      </c>
      <c r="H214" s="5" t="n">
        <v>-6.025594868</v>
      </c>
      <c r="I214" s="5" t="n">
        <v>-4.398047722</v>
      </c>
      <c r="J214" s="5" t="n">
        <v>-6.379554716</v>
      </c>
      <c r="K214" s="5" t="n">
        <v>17.86662243</v>
      </c>
      <c r="L214" s="5" t="n">
        <v>33044.4183623474</v>
      </c>
      <c r="M214" s="5" t="n">
        <v>33823.3417393557</v>
      </c>
      <c r="N214" s="5" t="n">
        <v>86455.557734032</v>
      </c>
      <c r="O214" s="5" t="n">
        <v>90106.5615224298</v>
      </c>
      <c r="P214" s="5" t="n">
        <v>81082.9057440164</v>
      </c>
      <c r="Q214" s="5" t="n">
        <v>9023.65577841332</v>
      </c>
      <c r="R214" s="5" t="n">
        <v>7105</v>
      </c>
      <c r="S214" s="5" t="n">
        <v>9260.75373575292</v>
      </c>
      <c r="T214" s="5" t="n">
        <v>9023.65577841332</v>
      </c>
      <c r="U214" s="5" t="n">
        <v>49547.6476731386</v>
      </c>
      <c r="V214" s="5" t="n">
        <v>46041.2483788726</v>
      </c>
      <c r="W214" s="5" t="n">
        <v>33823.3417393557</v>
      </c>
      <c r="X214" s="5" t="n">
        <v>-9.660374314</v>
      </c>
      <c r="Y214" s="5" t="n">
        <v>73.4631291076732</v>
      </c>
      <c r="Z214" s="5" t="n">
        <v>69.6720704964062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40432</v>
      </c>
      <c r="E215" s="5" t="n">
        <v>80276</v>
      </c>
      <c r="F215" s="5" t="n">
        <v>71620</v>
      </c>
      <c r="G215" s="5" t="n">
        <v>8656</v>
      </c>
      <c r="H215" s="5" t="n">
        <v>0.252913464</v>
      </c>
      <c r="I215" s="5" t="n">
        <v>2.160910178</v>
      </c>
      <c r="J215" s="5" t="n">
        <v>1.771986415</v>
      </c>
      <c r="K215" s="5" t="n">
        <v>5.496648385</v>
      </c>
      <c r="L215" s="5" t="n">
        <v>31857.5821831665</v>
      </c>
      <c r="M215" s="5" t="n">
        <v>32077.8910279536</v>
      </c>
      <c r="N215" s="5" t="n">
        <v>87440.0759539059</v>
      </c>
      <c r="O215" s="5" t="n">
        <v>89314.9340470594</v>
      </c>
      <c r="P215" s="5" t="n">
        <v>80804.565306708</v>
      </c>
      <c r="Q215" s="5" t="n">
        <v>8510.36874035138</v>
      </c>
      <c r="R215" s="5" t="n">
        <v>8656</v>
      </c>
      <c r="S215" s="5" t="n">
        <v>8288.21583749507</v>
      </c>
      <c r="T215" s="5" t="n">
        <v>8510.36874035138</v>
      </c>
      <c r="U215" s="5" t="n">
        <v>48149.5684221592</v>
      </c>
      <c r="V215" s="5" t="n">
        <v>44650.6238685038</v>
      </c>
      <c r="W215" s="5" t="n">
        <v>32077.8910279536</v>
      </c>
      <c r="X215" s="5" t="n">
        <v>-4.165984445</v>
      </c>
      <c r="Y215" s="5" t="n">
        <v>71.8419772194517</v>
      </c>
      <c r="Z215" s="5" t="n">
        <v>69.5074713735532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54413</v>
      </c>
      <c r="E216" s="5" t="n">
        <v>142520</v>
      </c>
      <c r="F216" s="5" t="n">
        <v>125080</v>
      </c>
      <c r="G216" s="5" t="n">
        <v>17440</v>
      </c>
      <c r="H216" s="5" t="n">
        <v>-11.30580776</v>
      </c>
      <c r="I216" s="5" t="n">
        <v>-9.491572784</v>
      </c>
      <c r="J216" s="5" t="n">
        <v>-9.020155512</v>
      </c>
      <c r="K216" s="5" t="n">
        <v>-12.73455091</v>
      </c>
      <c r="L216" s="5" t="n">
        <v>31027.2953295366</v>
      </c>
      <c r="M216" s="5" t="n">
        <v>31035.5196035132</v>
      </c>
      <c r="N216" s="5" t="n">
        <v>94473.5652136652</v>
      </c>
      <c r="O216" s="5" t="n">
        <v>88466.8178952854</v>
      </c>
      <c r="P216" s="5" t="n">
        <v>80443.0094530688</v>
      </c>
      <c r="Q216" s="5" t="n">
        <v>8023.80844221659</v>
      </c>
      <c r="R216" s="5" t="n">
        <v>17440</v>
      </c>
      <c r="S216" s="5" t="n">
        <v>7765.21945624147</v>
      </c>
      <c r="T216" s="5" t="n">
        <v>8023.80844221659</v>
      </c>
      <c r="U216" s="5" t="n">
        <v>47320.7686187355</v>
      </c>
      <c r="V216" s="5" t="n">
        <v>43828.8160837239</v>
      </c>
      <c r="W216" s="5" t="n">
        <v>31035.5196035132</v>
      </c>
      <c r="X216" s="5" t="n">
        <v>-10.19088804</v>
      </c>
      <c r="Y216" s="5" t="n">
        <v>70.8107641881717</v>
      </c>
      <c r="Z216" s="5" t="n">
        <v>69.4139850902189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28415</v>
      </c>
      <c r="E217" s="5" t="n">
        <v>80706</v>
      </c>
      <c r="F217" s="5" t="n">
        <v>73097</v>
      </c>
      <c r="G217" s="5" t="n">
        <v>7609</v>
      </c>
      <c r="H217" s="5" t="n">
        <v>-13.60070542</v>
      </c>
      <c r="I217" s="5" t="n">
        <v>-6.400695854</v>
      </c>
      <c r="J217" s="5" t="n">
        <v>-5.643547742</v>
      </c>
      <c r="K217" s="5" t="n">
        <v>-13.09958885</v>
      </c>
      <c r="L217" s="5" t="n">
        <v>28666.4173903738</v>
      </c>
      <c r="M217" s="5" t="n">
        <v>30423.3278615756</v>
      </c>
      <c r="N217" s="5" t="n">
        <v>84779.3378070906</v>
      </c>
      <c r="O217" s="5" t="n">
        <v>87580.400054857</v>
      </c>
      <c r="P217" s="5" t="n">
        <v>79947.7720285838</v>
      </c>
      <c r="Q217" s="5" t="n">
        <v>7632.62802627311</v>
      </c>
      <c r="R217" s="5" t="n">
        <v>7609</v>
      </c>
      <c r="S217" s="5" t="n">
        <v>6876.35754229983</v>
      </c>
      <c r="T217" s="5" t="n">
        <v>7632.62802627311</v>
      </c>
      <c r="U217" s="5" t="n">
        <v>46857.7757698769</v>
      </c>
      <c r="V217" s="5" t="n">
        <v>43378.4440739155</v>
      </c>
      <c r="W217" s="5" t="n">
        <v>30423.3278615756</v>
      </c>
      <c r="X217" s="5" t="n">
        <v>-14.3256515</v>
      </c>
      <c r="Y217" s="5" t="n">
        <v>70.1346682922402</v>
      </c>
      <c r="Z217" s="5" t="n">
        <v>69.1903494836636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32122</v>
      </c>
      <c r="E218" s="5" t="n">
        <v>99121</v>
      </c>
      <c r="F218" s="5" t="n">
        <v>91938</v>
      </c>
      <c r="G218" s="5" t="n">
        <v>7183</v>
      </c>
      <c r="H218" s="5" t="n">
        <v>-4.583395218</v>
      </c>
      <c r="I218" s="5" t="n">
        <v>3.311306596</v>
      </c>
      <c r="J218" s="5" t="n">
        <v>3.663362988</v>
      </c>
      <c r="K218" s="5" t="n">
        <v>-0.992419021</v>
      </c>
      <c r="L218" s="5" t="n">
        <v>31659.1220567367</v>
      </c>
      <c r="M218" s="5" t="n">
        <v>30013.6970553177</v>
      </c>
      <c r="N218" s="5" t="n">
        <v>90222.3769122884</v>
      </c>
      <c r="O218" s="5" t="n">
        <v>86701.8187053659</v>
      </c>
      <c r="P218" s="5" t="n">
        <v>79329.9285769927</v>
      </c>
      <c r="Q218" s="5" t="n">
        <v>7371.89012837323</v>
      </c>
      <c r="R218" s="5" t="n">
        <v>7183</v>
      </c>
      <c r="S218" s="5" t="n">
        <v>7703.51900851171</v>
      </c>
      <c r="T218" s="5" t="n">
        <v>7371.89012837323</v>
      </c>
      <c r="U218" s="5" t="n">
        <v>46504.7800013052</v>
      </c>
      <c r="V218" s="5" t="n">
        <v>43047.758991555</v>
      </c>
      <c r="W218" s="5" t="n">
        <v>30013.6970553177</v>
      </c>
      <c r="X218" s="5" t="n">
        <v>-8.288770053</v>
      </c>
      <c r="Y218" s="5" t="n">
        <v>69.7218572079576</v>
      </c>
      <c r="Z218" s="5" t="n">
        <v>68.6100372900204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27912</v>
      </c>
      <c r="E219" s="5" t="n">
        <v>98396</v>
      </c>
      <c r="F219" s="5" t="n">
        <v>90943</v>
      </c>
      <c r="G219" s="5" t="n">
        <v>7453</v>
      </c>
      <c r="H219" s="5" t="n">
        <v>-19.90358127</v>
      </c>
      <c r="I219" s="5" t="n">
        <v>-12.1817127</v>
      </c>
      <c r="J219" s="5" t="n">
        <v>-12.45295007</v>
      </c>
      <c r="K219" s="5" t="n">
        <v>-8.731325006</v>
      </c>
      <c r="L219" s="5" t="n">
        <v>30492.0514500218</v>
      </c>
      <c r="M219" s="5" t="n">
        <v>29535.083496624</v>
      </c>
      <c r="N219" s="5" t="n">
        <v>84095.9563452934</v>
      </c>
      <c r="O219" s="5" t="n">
        <v>85830.6011882314</v>
      </c>
      <c r="P219" s="5" t="n">
        <v>78637.1039670513</v>
      </c>
      <c r="Q219" s="5" t="n">
        <v>7193.49722118006</v>
      </c>
      <c r="R219" s="5" t="n">
        <v>7453</v>
      </c>
      <c r="S219" s="5" t="n">
        <v>7552.31600715075</v>
      </c>
      <c r="T219" s="5" t="n">
        <v>7193.49722118006</v>
      </c>
      <c r="U219" s="5" t="n">
        <v>45974.161704839</v>
      </c>
      <c r="V219" s="5" t="n">
        <v>42545.5468512683</v>
      </c>
      <c r="W219" s="5" t="n">
        <v>29535.083496624</v>
      </c>
      <c r="X219" s="5" t="n">
        <v>-12.01666877</v>
      </c>
      <c r="Y219" s="5" t="n">
        <v>69.4199174354802</v>
      </c>
      <c r="Z219" s="5" t="n">
        <v>67.6976587687745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21465</v>
      </c>
      <c r="E220" s="5" t="n">
        <v>78173</v>
      </c>
      <c r="F220" s="5" t="n">
        <v>73163</v>
      </c>
      <c r="G220" s="5" t="n">
        <v>5010</v>
      </c>
      <c r="H220" s="5" t="n">
        <v>-13.73281891</v>
      </c>
      <c r="I220" s="5" t="n">
        <v>-3.05687145</v>
      </c>
      <c r="J220" s="5" t="n">
        <v>-2.438926819</v>
      </c>
      <c r="K220" s="5" t="n">
        <v>-11.26461211</v>
      </c>
      <c r="L220" s="5" t="n">
        <v>28668.9385577843</v>
      </c>
      <c r="M220" s="5" t="n">
        <v>28802.3391286807</v>
      </c>
      <c r="N220" s="5" t="n">
        <v>83873.1332338701</v>
      </c>
      <c r="O220" s="5" t="n">
        <v>85007.1863285102</v>
      </c>
      <c r="P220" s="5" t="n">
        <v>77985.7767268528</v>
      </c>
      <c r="Q220" s="5" t="n">
        <v>7021.40960165731</v>
      </c>
      <c r="R220" s="5" t="n">
        <v>5010</v>
      </c>
      <c r="S220" s="5" t="n">
        <v>6955.9886573896</v>
      </c>
      <c r="T220" s="5" t="n">
        <v>7021.40960165731</v>
      </c>
      <c r="U220" s="5" t="n">
        <v>45120.6406127068</v>
      </c>
      <c r="V220" s="5" t="n">
        <v>41730.3391837248</v>
      </c>
      <c r="W220" s="5" t="n">
        <v>28802.3391286807</v>
      </c>
      <c r="X220" s="5" t="n">
        <v>-14.75479425</v>
      </c>
      <c r="Y220" s="5" t="n">
        <v>69.0201414416345</v>
      </c>
      <c r="Z220" s="5" t="n">
        <v>66.9259169370816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30347</v>
      </c>
      <c r="E221" s="5" t="n">
        <v>89527</v>
      </c>
      <c r="F221" s="5" t="n">
        <v>82995</v>
      </c>
      <c r="G221" s="5" t="n">
        <v>6532</v>
      </c>
      <c r="H221" s="5" t="n">
        <v>-17.02348727</v>
      </c>
      <c r="I221" s="5" t="n">
        <v>-2.851717216</v>
      </c>
      <c r="J221" s="5" t="n">
        <v>-2.165456432</v>
      </c>
      <c r="K221" s="5" t="n">
        <v>-10.80158405</v>
      </c>
      <c r="L221" s="5" t="n">
        <v>35097.4800021882</v>
      </c>
      <c r="M221" s="5" t="n">
        <v>27928.4121396621</v>
      </c>
      <c r="N221" s="5" t="n">
        <v>95866.3805713948</v>
      </c>
      <c r="O221" s="5" t="n">
        <v>84268.1341513068</v>
      </c>
      <c r="P221" s="5" t="n">
        <v>77462.9972894942</v>
      </c>
      <c r="Q221" s="5" t="n">
        <v>6805.13686181256</v>
      </c>
      <c r="R221" s="5" t="n">
        <v>6532</v>
      </c>
      <c r="S221" s="5" t="n">
        <v>8331.85949135467</v>
      </c>
      <c r="T221" s="5" t="n">
        <v>6805.13686181256</v>
      </c>
      <c r="U221" s="5" t="n">
        <v>43934.5020267764</v>
      </c>
      <c r="V221" s="5" t="n">
        <v>40584.7897087859</v>
      </c>
      <c r="W221" s="5" t="n">
        <v>27928.4121396621</v>
      </c>
      <c r="X221" s="5" t="n">
        <v>-22.93639826</v>
      </c>
      <c r="Y221" s="5" t="n">
        <v>68.814973146494</v>
      </c>
      <c r="Z221" s="5" t="n">
        <v>66.6192678014517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26072</v>
      </c>
      <c r="E222" s="5" t="n">
        <v>78762</v>
      </c>
      <c r="F222" s="5" t="n">
        <v>72098</v>
      </c>
      <c r="G222" s="5" t="n">
        <v>6664</v>
      </c>
      <c r="H222" s="5" t="n">
        <v>-35.19586399</v>
      </c>
      <c r="I222" s="5" t="n">
        <v>-13.63626395</v>
      </c>
      <c r="J222" s="5" t="n">
        <v>-11.8498594</v>
      </c>
      <c r="K222" s="5" t="n">
        <v>-29.16666667</v>
      </c>
      <c r="L222" s="5" t="n">
        <v>26212.7105170192</v>
      </c>
      <c r="M222" s="5" t="n">
        <v>27037.2897427521</v>
      </c>
      <c r="N222" s="5" t="n">
        <v>79376.0048455593</v>
      </c>
      <c r="O222" s="5" t="n">
        <v>83634.7204944609</v>
      </c>
      <c r="P222" s="5" t="n">
        <v>77091.4675640134</v>
      </c>
      <c r="Q222" s="5" t="n">
        <v>6543.25293044747</v>
      </c>
      <c r="R222" s="5" t="n">
        <v>6664</v>
      </c>
      <c r="S222" s="5" t="n">
        <v>6196.08611585918</v>
      </c>
      <c r="T222" s="5" t="n">
        <v>6543.25293044747</v>
      </c>
      <c r="U222" s="5" t="n">
        <v>42677.6000835879</v>
      </c>
      <c r="V222" s="5" t="n">
        <v>39358.2479778559</v>
      </c>
      <c r="W222" s="5" t="n">
        <v>27037.2897427521</v>
      </c>
      <c r="X222" s="5" t="n">
        <v>-37.85053621</v>
      </c>
      <c r="Y222" s="5" t="n">
        <v>68.6953589955631</v>
      </c>
      <c r="Z222" s="5" t="n">
        <v>66.800069661155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20358</v>
      </c>
      <c r="E223" s="5" t="n">
        <v>70175</v>
      </c>
      <c r="F223" s="5" t="n">
        <v>65793</v>
      </c>
      <c r="G223" s="5" t="n">
        <v>4382</v>
      </c>
      <c r="H223" s="5" t="n">
        <v>-32.30022281</v>
      </c>
      <c r="I223" s="5" t="n">
        <v>-5.052158736</v>
      </c>
      <c r="J223" s="5" t="n">
        <v>-2.363992521</v>
      </c>
      <c r="K223" s="5" t="n">
        <v>-32.8223210199999</v>
      </c>
      <c r="L223" s="5" t="n">
        <v>26302.1603075403</v>
      </c>
      <c r="M223" s="5" t="n">
        <v>26291.3370666179</v>
      </c>
      <c r="N223" s="5" t="n">
        <v>83839.7058959288</v>
      </c>
      <c r="O223" s="5" t="n">
        <v>83193.5850290746</v>
      </c>
      <c r="P223" s="5" t="n">
        <v>76907.5914945676</v>
      </c>
      <c r="Q223" s="5" t="n">
        <v>6285.993534507</v>
      </c>
      <c r="R223" s="5" t="n">
        <v>4382</v>
      </c>
      <c r="S223" s="5" t="n">
        <v>6254.38747175806</v>
      </c>
      <c r="T223" s="5" t="n">
        <v>6285.993534507</v>
      </c>
      <c r="U223" s="5" t="n">
        <v>41750.7174604997</v>
      </c>
      <c r="V223" s="5" t="n">
        <v>38445.323906983</v>
      </c>
      <c r="W223" s="5" t="n">
        <v>26291.3370666179</v>
      </c>
      <c r="X223" s="5" t="n">
        <v>-27.3347548</v>
      </c>
      <c r="Y223" s="5" t="n">
        <v>68.3863065641709</v>
      </c>
      <c r="Z223" s="5" t="n">
        <v>67.0169712569585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20996</v>
      </c>
      <c r="E224" s="5" t="n">
        <v>78884</v>
      </c>
      <c r="F224" s="5" t="n">
        <v>74763</v>
      </c>
      <c r="G224" s="5" t="n">
        <v>4121</v>
      </c>
      <c r="H224" s="5" t="n">
        <v>-35.41083459</v>
      </c>
      <c r="I224" s="5" t="n">
        <v>-12.36961086</v>
      </c>
      <c r="J224" s="5" t="n">
        <v>-9.908900296</v>
      </c>
      <c r="K224" s="5" t="n">
        <v>-41.40480591</v>
      </c>
      <c r="L224" s="5" t="n">
        <v>26026.4749335043</v>
      </c>
      <c r="M224" s="5" t="n">
        <v>25764.8916723874</v>
      </c>
      <c r="N224" s="5" t="n">
        <v>88165.4730172107</v>
      </c>
      <c r="O224" s="5" t="n">
        <v>82947.7842816053</v>
      </c>
      <c r="P224" s="5" t="n">
        <v>76869.9022380338</v>
      </c>
      <c r="Q224" s="5" t="n">
        <v>6077.88204357148</v>
      </c>
      <c r="R224" s="5" t="n">
        <v>4121</v>
      </c>
      <c r="S224" s="5" t="n">
        <v>6400.58632925368</v>
      </c>
      <c r="T224" s="5" t="n">
        <v>6077.88204357148</v>
      </c>
      <c r="U224" s="5" t="n">
        <v>41549.7549347935</v>
      </c>
      <c r="V224" s="5" t="n">
        <v>38225.6848994221</v>
      </c>
      <c r="W224" s="5" t="n">
        <v>25764.8916723874</v>
      </c>
      <c r="X224" s="5" t="n">
        <v>-21.54746477</v>
      </c>
      <c r="Y224" s="5" t="n">
        <v>67.4020406440825</v>
      </c>
      <c r="Z224" s="5" t="n">
        <v>66.7385503588676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25829</v>
      </c>
      <c r="E225" s="5" t="n">
        <v>76840</v>
      </c>
      <c r="F225" s="5" t="n">
        <v>70988</v>
      </c>
      <c r="G225" s="5" t="n">
        <v>5852</v>
      </c>
      <c r="H225" s="5" t="n">
        <v>-25.25033281</v>
      </c>
      <c r="I225" s="5" t="n">
        <v>-11.32857126</v>
      </c>
      <c r="J225" s="5" t="n">
        <v>-7.89033204</v>
      </c>
      <c r="K225" s="5" t="n">
        <v>-38.96537338</v>
      </c>
      <c r="L225" s="5" t="n">
        <v>25471.97025046</v>
      </c>
      <c r="M225" s="5" t="n">
        <v>25511.2679666229</v>
      </c>
      <c r="N225" s="5" t="n">
        <v>80479.2578264643</v>
      </c>
      <c r="O225" s="5" t="n">
        <v>82880.6356037317</v>
      </c>
      <c r="P225" s="5" t="n">
        <v>76910.556620558</v>
      </c>
      <c r="Q225" s="5" t="n">
        <v>5970.07898317363</v>
      </c>
      <c r="R225" s="5" t="n">
        <v>5852</v>
      </c>
      <c r="S225" s="5" t="n">
        <v>5866.3886839269</v>
      </c>
      <c r="T225" s="5" t="n">
        <v>5970.07898317363</v>
      </c>
      <c r="U225" s="5" t="n">
        <v>42029.5221544207</v>
      </c>
      <c r="V225" s="5" t="n">
        <v>38663.3616127926</v>
      </c>
      <c r="W225" s="5" t="n">
        <v>25511.2679666229</v>
      </c>
      <c r="X225" s="5" t="n">
        <v>-21.09280629</v>
      </c>
      <c r="Y225" s="5" t="n">
        <v>65.983057091916</v>
      </c>
      <c r="Z225" s="5" t="n">
        <v>65.4521512334971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21609</v>
      </c>
      <c r="E226" s="5" t="n">
        <v>64685</v>
      </c>
      <c r="F226" s="5" t="n">
        <v>60396</v>
      </c>
      <c r="G226" s="5" t="n">
        <v>4289</v>
      </c>
      <c r="H226" s="5" t="n">
        <v>-24.73878518</v>
      </c>
      <c r="I226" s="5" t="n">
        <v>-8.269045323</v>
      </c>
      <c r="J226" s="5" t="n">
        <v>-4.754695558</v>
      </c>
      <c r="K226" s="5" t="n">
        <v>-39.63406052</v>
      </c>
      <c r="L226" s="5" t="n">
        <v>25134.8170893782</v>
      </c>
      <c r="M226" s="5" t="n">
        <v>25306.0019147589</v>
      </c>
      <c r="N226" s="5" t="n">
        <v>80303.585715398</v>
      </c>
      <c r="O226" s="5" t="n">
        <v>83003.6242362043</v>
      </c>
      <c r="P226" s="5" t="n">
        <v>77072.2014609532</v>
      </c>
      <c r="Q226" s="5" t="n">
        <v>5931.422775251</v>
      </c>
      <c r="R226" s="5" t="n">
        <v>4289</v>
      </c>
      <c r="S226" s="5" t="n">
        <v>5629.43125364026</v>
      </c>
      <c r="T226" s="5" t="n">
        <v>5931.422775251</v>
      </c>
      <c r="U226" s="5" t="n">
        <v>42682.5005889806</v>
      </c>
      <c r="V226" s="5" t="n">
        <v>39281.2370419205</v>
      </c>
      <c r="W226" s="5" t="n">
        <v>25306.0019147589</v>
      </c>
      <c r="X226" s="5" t="n">
        <v>-16.46872349</v>
      </c>
      <c r="Y226" s="5" t="n">
        <v>64.4226196027192</v>
      </c>
      <c r="Z226" s="5" t="n">
        <v>64.0692581228364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32320</v>
      </c>
      <c r="E227" s="5" t="n">
        <v>75331</v>
      </c>
      <c r="F227" s="5" t="n">
        <v>68944</v>
      </c>
      <c r="G227" s="5" t="n">
        <v>6387</v>
      </c>
      <c r="H227" s="5" t="n">
        <v>-20.0633161899999</v>
      </c>
      <c r="I227" s="5" t="n">
        <v>-6.159998007</v>
      </c>
      <c r="J227" s="5" t="n">
        <v>-3.736386484</v>
      </c>
      <c r="K227" s="5" t="n">
        <v>-26.21303142</v>
      </c>
      <c r="L227" s="5" t="n">
        <v>25732.7823126789</v>
      </c>
      <c r="M227" s="5" t="n">
        <v>25167.1971542313</v>
      </c>
      <c r="N227" s="5" t="n">
        <v>83001.3361488704</v>
      </c>
      <c r="O227" s="5" t="n">
        <v>83229.6572930854</v>
      </c>
      <c r="P227" s="5" t="n">
        <v>77269.1559448338</v>
      </c>
      <c r="Q227" s="5" t="n">
        <v>5960.50134825158</v>
      </c>
      <c r="R227" s="5" t="n">
        <v>6387</v>
      </c>
      <c r="S227" s="5" t="n">
        <v>6112.28831647136</v>
      </c>
      <c r="T227" s="5" t="n">
        <v>5960.50134825158</v>
      </c>
      <c r="U227" s="5" t="n">
        <v>43113.2286218885</v>
      </c>
      <c r="V227" s="5" t="n">
        <v>39705.5113277889</v>
      </c>
      <c r="W227" s="5" t="n">
        <v>25167.1971542313</v>
      </c>
      <c r="X227" s="5" t="n">
        <v>7.97659345</v>
      </c>
      <c r="Y227" s="5" t="n">
        <v>63.3846443796264</v>
      </c>
      <c r="Z227" s="5" t="n">
        <v>63.3091475487255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43864</v>
      </c>
      <c r="E228" s="5" t="n">
        <v>128675</v>
      </c>
      <c r="F228" s="5" t="n">
        <v>115133</v>
      </c>
      <c r="G228" s="5" t="n">
        <v>13542</v>
      </c>
      <c r="H228" s="5" t="n">
        <v>-19.3869112199999</v>
      </c>
      <c r="I228" s="5" t="n">
        <v>-9.714426045</v>
      </c>
      <c r="J228" s="5" t="n">
        <v>-7.952510393</v>
      </c>
      <c r="K228" s="5" t="n">
        <v>-22.35091743</v>
      </c>
      <c r="L228" s="5" t="n">
        <v>24885.497551063</v>
      </c>
      <c r="M228" s="5" t="n">
        <v>25137.2207514858</v>
      </c>
      <c r="N228" s="5" t="n">
        <v>84316.1821165755</v>
      </c>
      <c r="O228" s="5" t="n">
        <v>83441.0191299747</v>
      </c>
      <c r="P228" s="5" t="n">
        <v>77400.5069194348</v>
      </c>
      <c r="Q228" s="5" t="n">
        <v>6040.51221053982</v>
      </c>
      <c r="R228" s="5" t="n">
        <v>13542</v>
      </c>
      <c r="S228" s="5" t="n">
        <v>6007.52684596889</v>
      </c>
      <c r="T228" s="5" t="n">
        <v>6040.51221053982</v>
      </c>
      <c r="U228" s="5" t="n">
        <v>43041.0372144605</v>
      </c>
      <c r="V228" s="5" t="n">
        <v>39663.879012881</v>
      </c>
      <c r="W228" s="5" t="n">
        <v>25137.2207514858</v>
      </c>
      <c r="X228" s="5" t="n">
        <v>-1.678015564</v>
      </c>
      <c r="Y228" s="5" t="n">
        <v>63.3755985977125</v>
      </c>
      <c r="Z228" s="5" t="n">
        <v>63.6571714572569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24086</v>
      </c>
      <c r="E229" s="5" t="n">
        <v>77407</v>
      </c>
      <c r="F229" s="5" t="n">
        <v>70763</v>
      </c>
      <c r="G229" s="5" t="n">
        <v>6644</v>
      </c>
      <c r="H229" s="5" t="n">
        <v>-15.23491114</v>
      </c>
      <c r="I229" s="5" t="n">
        <v>-4.087676257</v>
      </c>
      <c r="J229" s="5" t="n">
        <v>-3.193017497</v>
      </c>
      <c r="K229" s="5" t="n">
        <v>-12.68234985</v>
      </c>
      <c r="L229" s="5" t="n">
        <v>24683.8014339367</v>
      </c>
      <c r="M229" s="5" t="n">
        <v>25248.9034698286</v>
      </c>
      <c r="N229" s="5" t="n">
        <v>82164.3631638529</v>
      </c>
      <c r="O229" s="5" t="n">
        <v>83693.9131503771</v>
      </c>
      <c r="P229" s="5" t="n">
        <v>77544.3005528884</v>
      </c>
      <c r="Q229" s="5" t="n">
        <v>6149.61259748876</v>
      </c>
      <c r="R229" s="5" t="n">
        <v>6644</v>
      </c>
      <c r="S229" s="5" t="n">
        <v>6093.55868679948</v>
      </c>
      <c r="T229" s="5" t="n">
        <v>6149.61259748876</v>
      </c>
      <c r="U229" s="5" t="n">
        <v>42496.9918854407</v>
      </c>
      <c r="V229" s="5" t="n">
        <v>39173.2076886151</v>
      </c>
      <c r="W229" s="5" t="n">
        <v>25248.9034698286</v>
      </c>
      <c r="X229" s="5" t="n">
        <v>-4.54558352</v>
      </c>
      <c r="Y229" s="5" t="n">
        <v>64.4545212394406</v>
      </c>
      <c r="Z229" s="5" t="n">
        <v>65.0733943103672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26912</v>
      </c>
      <c r="E230" s="5" t="n">
        <v>98016</v>
      </c>
      <c r="F230" s="5" t="n">
        <v>91761</v>
      </c>
      <c r="G230" s="5" t="n">
        <v>6255</v>
      </c>
      <c r="H230" s="5" t="n">
        <v>-16.21941349</v>
      </c>
      <c r="I230" s="5" t="n">
        <v>-1.114799084</v>
      </c>
      <c r="J230" s="5" t="n">
        <v>-0.192521047</v>
      </c>
      <c r="K230" s="5" t="n">
        <v>-12.91939301</v>
      </c>
      <c r="L230" s="5" t="n">
        <v>26301.888982129</v>
      </c>
      <c r="M230" s="5" t="n">
        <v>25491.3359032316</v>
      </c>
      <c r="N230" s="5" t="n">
        <v>88448.4372214478</v>
      </c>
      <c r="O230" s="5" t="n">
        <v>84032.583467546</v>
      </c>
      <c r="P230" s="5" t="n">
        <v>77764.8624628479</v>
      </c>
      <c r="Q230" s="5" t="n">
        <v>6267.72100469814</v>
      </c>
      <c r="R230" s="5" t="n">
        <v>6255</v>
      </c>
      <c r="S230" s="5" t="n">
        <v>6636.86733279904</v>
      </c>
      <c r="T230" s="5" t="n">
        <v>6267.72100469814</v>
      </c>
      <c r="U230" s="5" t="n">
        <v>41767.2412419058</v>
      </c>
      <c r="V230" s="5" t="n">
        <v>38499.7549937544</v>
      </c>
      <c r="W230" s="5" t="n">
        <v>25491.3359032316</v>
      </c>
      <c r="X230" s="5" t="n">
        <v>-18.11306692</v>
      </c>
      <c r="Y230" s="5" t="n">
        <v>66.2116834441333</v>
      </c>
      <c r="Z230" s="5" t="n">
        <v>67.0787419944983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21122</v>
      </c>
      <c r="E231" s="5" t="n">
        <v>89353</v>
      </c>
      <c r="F231" s="5" t="n">
        <v>83580</v>
      </c>
      <c r="G231" s="5" t="n">
        <v>5773</v>
      </c>
      <c r="H231" s="5" t="n">
        <v>-24.32645457</v>
      </c>
      <c r="I231" s="5" t="n">
        <v>-9.190414244</v>
      </c>
      <c r="J231" s="5" t="n">
        <v>-8.096280088</v>
      </c>
      <c r="K231" s="5" t="n">
        <v>-22.54125855</v>
      </c>
      <c r="L231" s="5" t="n">
        <v>22966.5116057352</v>
      </c>
      <c r="M231" s="5" t="n">
        <v>25825.1513207745</v>
      </c>
      <c r="N231" s="5" t="n">
        <v>76386.713773422</v>
      </c>
      <c r="O231" s="5" t="n">
        <v>84346.2435640512</v>
      </c>
      <c r="P231" s="5" t="n">
        <v>77963.2063775052</v>
      </c>
      <c r="Q231" s="5" t="n">
        <v>6383.03718654598</v>
      </c>
      <c r="R231" s="5" t="n">
        <v>5773</v>
      </c>
      <c r="S231" s="5" t="n">
        <v>5856.71815007227</v>
      </c>
      <c r="T231" s="5" t="n">
        <v>6383.03718654598</v>
      </c>
      <c r="U231" s="5" t="n">
        <v>41047.6830557479</v>
      </c>
      <c r="V231" s="5" t="n">
        <v>37829.8084668044</v>
      </c>
      <c r="W231" s="5" t="n">
        <v>25825.1513207745</v>
      </c>
      <c r="X231" s="5" t="n">
        <v>-16.64896518</v>
      </c>
      <c r="Y231" s="5" t="n">
        <v>68.2666721493872</v>
      </c>
      <c r="Z231" s="5" t="n">
        <v>69.265135059268</v>
      </c>
    </row>
    <row r="232" customFormat="false" ht="13.5" hidden="false" customHeight="false" outlineLevel="0" collapsed="false">
      <c r="B232" s="5" t="n">
        <v>2014</v>
      </c>
      <c r="C232" s="5" t="n">
        <v>9</v>
      </c>
      <c r="D232" s="5" t="n">
        <v>21093</v>
      </c>
      <c r="E232" s="5" t="n">
        <v>81531</v>
      </c>
      <c r="F232" s="5" t="n">
        <v>76653</v>
      </c>
      <c r="G232" s="5" t="n">
        <v>4878</v>
      </c>
      <c r="H232" s="5" t="n">
        <v>-1.733053809</v>
      </c>
      <c r="I232" s="5" t="n">
        <v>4.295600783</v>
      </c>
      <c r="J232" s="5" t="n">
        <v>4.770170715</v>
      </c>
      <c r="K232" s="5" t="n">
        <v>-2.634730539</v>
      </c>
      <c r="L232" s="5" t="n">
        <v>28281.6365032427</v>
      </c>
      <c r="M232" s="5" t="n">
        <v>26202.8679271945</v>
      </c>
      <c r="N232" s="5" t="n">
        <v>88114.7767641613</v>
      </c>
      <c r="O232" s="5" t="n">
        <v>84690.5567571189</v>
      </c>
      <c r="P232" s="5" t="n">
        <v>78205.9259515204</v>
      </c>
      <c r="Q232" s="5" t="n">
        <v>6484.63080559845</v>
      </c>
      <c r="R232" s="5" t="n">
        <v>4878</v>
      </c>
      <c r="S232" s="5" t="n">
        <v>6809.92659884118</v>
      </c>
      <c r="T232" s="5" t="n">
        <v>6484.63080559845</v>
      </c>
      <c r="U232" s="5" t="n">
        <v>40382.6255407224</v>
      </c>
      <c r="V232" s="5" t="n">
        <v>37217.3516476266</v>
      </c>
      <c r="W232" s="5" t="n">
        <v>26202.8679271945</v>
      </c>
      <c r="X232" s="5" t="n">
        <v>-7.601277132</v>
      </c>
      <c r="Y232" s="5" t="n">
        <v>70.4049771603388</v>
      </c>
    </row>
    <row r="234" customFormat="false" ht="13.5" hidden="false" customHeight="false" outlineLevel="0" collapsed="false">
      <c r="J234" s="5" t="s">
        <v>238</v>
      </c>
      <c r="K234" s="5" t="n">
        <v>2010.4</v>
      </c>
    </row>
    <row r="235" customFormat="false" ht="13.5" hidden="false" customHeight="false" outlineLevel="0" collapsed="false">
      <c r="J235" s="5" t="n">
        <v>28.81027718</v>
      </c>
      <c r="K235" s="5" t="n">
        <v>151.5432099</v>
      </c>
    </row>
    <row r="236" customFormat="false" ht="13.5" hidden="false" customHeight="false" outlineLevel="0" collapsed="false">
      <c r="J236" s="5" t="n">
        <v>-4.535746725</v>
      </c>
    </row>
    <row r="237" customFormat="false" ht="13.5" hidden="false" customHeight="false" outlineLevel="0" collapsed="false">
      <c r="J237" s="5" t="n">
        <v>11.41481127</v>
      </c>
    </row>
    <row r="238" customFormat="false" ht="13.5" hidden="false" customHeight="false" outlineLevel="0" collapsed="false">
      <c r="J238" s="5" t="n">
        <v>-3.79503681</v>
      </c>
    </row>
    <row r="239" customFormat="false" ht="13.5" hidden="false" customHeight="false" outlineLevel="0" collapsed="false">
      <c r="J239" s="5" t="n">
        <v>-0.550672684</v>
      </c>
    </row>
    <row r="240" customFormat="false" ht="13.5" hidden="false" customHeight="false" outlineLevel="0" collapsed="false">
      <c r="J240" s="5" t="n">
        <v>2.571415047</v>
      </c>
    </row>
    <row r="241" customFormat="false" ht="13.5" hidden="false" customHeight="false" outlineLevel="0" collapsed="false">
      <c r="J241" s="5" t="n">
        <v>-9.05148198899999</v>
      </c>
    </row>
    <row r="242" customFormat="false" ht="13.5" hidden="false" customHeight="false" outlineLevel="0" collapsed="false">
      <c r="J242" s="5" t="n">
        <v>-0.03994588</v>
      </c>
    </row>
    <row r="243" customFormat="false" ht="13.5" hidden="false" customHeight="false" outlineLevel="0" collapsed="false">
      <c r="J243" s="5" t="n">
        <v>-6.583467884</v>
      </c>
    </row>
    <row r="244" customFormat="false" ht="13.5" hidden="false" customHeight="false" outlineLevel="0" collapsed="false">
      <c r="J244" s="5" t="n">
        <v>-16.23750556</v>
      </c>
    </row>
    <row r="245" customFormat="false" ht="13.5" hidden="false" customHeight="false" outlineLevel="0" collapsed="false">
      <c r="J245" s="5" t="n">
        <v>-17.02534009</v>
      </c>
    </row>
    <row r="246" customFormat="false" ht="13.5" hidden="false" customHeight="false" outlineLevel="0" collapsed="false">
      <c r="J246" s="5" t="n">
        <v>-16.2161255</v>
      </c>
    </row>
    <row r="247" customFormat="false" ht="13.5" hidden="false" customHeight="false" outlineLevel="0" collapsed="false">
      <c r="J247" s="5" t="n">
        <v>-18.988336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5" man="true" max="16383" min="0"/>
    <brk id="1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6.62"/>
    <col collapsed="false" customWidth="true" hidden="false" outlineLevel="0" max="3" min="3" style="5" width="3.75"/>
    <col collapsed="false" customWidth="false" hidden="false" outlineLevel="0" max="257" min="4" style="5" width="8.99"/>
  </cols>
  <sheetData>
    <row r="1" customFormat="false" ht="13.5" hidden="false" customHeight="false" outlineLevel="0" collapsed="false">
      <c r="D1" s="6" t="s">
        <v>213</v>
      </c>
      <c r="E1" s="6" t="s">
        <v>109</v>
      </c>
      <c r="F1" s="6" t="s">
        <v>108</v>
      </c>
      <c r="G1" s="6" t="s">
        <v>239</v>
      </c>
      <c r="H1" s="6" t="s">
        <v>240</v>
      </c>
      <c r="I1" s="6" t="s">
        <v>241</v>
      </c>
      <c r="J1" s="6" t="s">
        <v>242</v>
      </c>
    </row>
    <row r="3" customFormat="false" ht="27" hidden="false" customHeight="true" outlineLevel="0" collapsed="false">
      <c r="A3" s="6"/>
      <c r="B3" s="6"/>
      <c r="C3" s="6"/>
      <c r="D3" s="7" t="s">
        <v>243</v>
      </c>
      <c r="E3" s="10"/>
      <c r="F3" s="8"/>
      <c r="G3" s="7" t="s">
        <v>244</v>
      </c>
      <c r="H3" s="10"/>
      <c r="I3" s="10"/>
      <c r="J3" s="8"/>
    </row>
    <row r="4" s="6" customFormat="true" ht="13.5" hidden="false" customHeight="false" outlineLevel="0" collapsed="false"/>
    <row r="5" s="6" customFormat="true" ht="27" hidden="false" customHeight="false" outlineLevel="0" collapsed="false">
      <c r="D5" s="6" t="s">
        <v>78</v>
      </c>
      <c r="E5" s="11" t="s">
        <v>77</v>
      </c>
      <c r="F5" s="11" t="s">
        <v>77</v>
      </c>
      <c r="G5" s="6" t="s">
        <v>78</v>
      </c>
      <c r="H5" s="6" t="s">
        <v>78</v>
      </c>
      <c r="I5" s="11" t="s">
        <v>76</v>
      </c>
      <c r="J5" s="11" t="s">
        <v>76</v>
      </c>
    </row>
    <row r="6" s="6" customFormat="true" ht="27" hidden="false" customHeight="false" outlineLevel="0" collapsed="false">
      <c r="D6" s="11" t="s">
        <v>199</v>
      </c>
      <c r="E6" s="11" t="s">
        <v>3</v>
      </c>
      <c r="F6" s="11" t="s">
        <v>3</v>
      </c>
      <c r="G6" s="11" t="s">
        <v>199</v>
      </c>
      <c r="H6" s="11" t="s">
        <v>199</v>
      </c>
      <c r="I6" s="11" t="s">
        <v>199</v>
      </c>
      <c r="J6" s="11" t="s">
        <v>199</v>
      </c>
    </row>
    <row r="7" s="6" customFormat="true" ht="44.25" hidden="false" customHeight="true" outlineLevel="0" collapsed="false">
      <c r="B7" s="12" t="s">
        <v>80</v>
      </c>
      <c r="C7" s="12" t="s">
        <v>81</v>
      </c>
      <c r="D7" s="11" t="s">
        <v>234</v>
      </c>
      <c r="E7" s="11" t="s">
        <v>133</v>
      </c>
      <c r="F7" s="11" t="s">
        <v>132</v>
      </c>
      <c r="G7" s="11" t="s">
        <v>234</v>
      </c>
      <c r="H7" s="11" t="s">
        <v>234</v>
      </c>
      <c r="I7" s="11" t="s">
        <v>234</v>
      </c>
      <c r="J7" s="11" t="s">
        <v>234</v>
      </c>
    </row>
    <row r="8" s="6" customFormat="true" ht="13.5" hidden="false" customHeight="false" outlineLevel="0" collapsed="false">
      <c r="G8" s="13" t="s">
        <v>156</v>
      </c>
      <c r="H8" s="13" t="s">
        <v>157</v>
      </c>
      <c r="I8" s="13" t="s">
        <v>156</v>
      </c>
      <c r="J8" s="13" t="s">
        <v>157</v>
      </c>
    </row>
    <row r="9" s="6" customFormat="true" ht="13.5" hidden="false" customHeight="false" outlineLevel="0" collapsed="false">
      <c r="D9" s="15" t="s">
        <v>97</v>
      </c>
      <c r="G9" s="15" t="s">
        <v>97</v>
      </c>
      <c r="H9" s="15" t="s">
        <v>97</v>
      </c>
      <c r="I9" s="15" t="s">
        <v>97</v>
      </c>
      <c r="J9" s="15" t="s">
        <v>97</v>
      </c>
    </row>
    <row r="10" s="6" customFormat="true" ht="13.5" hidden="false" customHeight="false" outlineLevel="0" collapsed="false"/>
    <row r="11" customFormat="false" ht="13.5" hidden="false" customHeight="false" outlineLevel="0" collapsed="false">
      <c r="A11" s="5" t="n">
        <v>1996</v>
      </c>
      <c r="B11" s="5" t="n">
        <v>1996</v>
      </c>
      <c r="C11" s="5" t="n">
        <v>4</v>
      </c>
      <c r="E11" s="5" t="n">
        <v>99.9</v>
      </c>
      <c r="F11" s="5" t="n">
        <v>99.8</v>
      </c>
    </row>
    <row r="12" customFormat="false" ht="13.5" hidden="false" customHeight="false" outlineLevel="0" collapsed="false">
      <c r="B12" s="5" t="n">
        <v>1996</v>
      </c>
      <c r="C12" s="5" t="n">
        <v>5</v>
      </c>
      <c r="E12" s="5" t="n">
        <v>99.7</v>
      </c>
      <c r="F12" s="5" t="n">
        <v>100.5</v>
      </c>
    </row>
    <row r="13" customFormat="false" ht="13.5" hidden="false" customHeight="false" outlineLevel="0" collapsed="false">
      <c r="B13" s="5" t="n">
        <v>1996</v>
      </c>
      <c r="C13" s="5" t="n">
        <v>6</v>
      </c>
      <c r="E13" s="5" t="n">
        <v>98.7</v>
      </c>
      <c r="F13" s="5" t="n">
        <v>100.7</v>
      </c>
    </row>
    <row r="14" customFormat="false" ht="13.5" hidden="false" customHeight="false" outlineLevel="0" collapsed="false">
      <c r="B14" s="5" t="n">
        <v>1996</v>
      </c>
      <c r="C14" s="5" t="n">
        <v>7</v>
      </c>
      <c r="E14" s="5" t="n">
        <v>100.1</v>
      </c>
      <c r="F14" s="5" t="n">
        <v>101.5</v>
      </c>
    </row>
    <row r="15" customFormat="false" ht="13.5" hidden="false" customHeight="false" outlineLevel="0" collapsed="false">
      <c r="B15" s="5" t="n">
        <v>1996</v>
      </c>
      <c r="C15" s="5" t="n">
        <v>8</v>
      </c>
      <c r="E15" s="5" t="n">
        <v>99.8</v>
      </c>
      <c r="F15" s="5" t="n">
        <v>101.5</v>
      </c>
    </row>
    <row r="16" customFormat="false" ht="13.5" hidden="false" customHeight="false" outlineLevel="0" collapsed="false">
      <c r="B16" s="5" t="n">
        <v>1996</v>
      </c>
      <c r="C16" s="5" t="n">
        <v>9</v>
      </c>
      <c r="E16" s="5" t="n">
        <v>99.8</v>
      </c>
      <c r="F16" s="5" t="n">
        <v>102.1</v>
      </c>
    </row>
    <row r="17" customFormat="false" ht="13.5" hidden="false" customHeight="false" outlineLevel="0" collapsed="false">
      <c r="B17" s="5" t="n">
        <v>1996</v>
      </c>
      <c r="C17" s="5" t="n">
        <v>10</v>
      </c>
      <c r="E17" s="5" t="n">
        <v>101.7</v>
      </c>
      <c r="F17" s="5" t="n">
        <v>103.4</v>
      </c>
    </row>
    <row r="18" customFormat="false" ht="13.5" hidden="false" customHeight="false" outlineLevel="0" collapsed="false">
      <c r="B18" s="5" t="n">
        <v>1996</v>
      </c>
      <c r="C18" s="5" t="n">
        <v>11</v>
      </c>
      <c r="E18" s="5" t="n">
        <v>101</v>
      </c>
      <c r="F18" s="5" t="n">
        <v>104.2</v>
      </c>
    </row>
    <row r="19" customFormat="false" ht="13.5" hidden="false" customHeight="false" outlineLevel="0" collapsed="false">
      <c r="B19" s="5" t="n">
        <v>1996</v>
      </c>
      <c r="C19" s="5" t="n">
        <v>12</v>
      </c>
      <c r="E19" s="5" t="n">
        <v>100.5</v>
      </c>
      <c r="F19" s="5" t="n">
        <v>104.6</v>
      </c>
    </row>
    <row r="20" customFormat="false" ht="13.5" hidden="false" customHeight="false" outlineLevel="0" collapsed="false">
      <c r="A20" s="5" t="n">
        <v>1997</v>
      </c>
      <c r="B20" s="5" t="n">
        <v>1997</v>
      </c>
      <c r="C20" s="5" t="n">
        <v>1</v>
      </c>
      <c r="E20" s="5" t="n">
        <v>100.5</v>
      </c>
      <c r="F20" s="5" t="n">
        <v>106</v>
      </c>
    </row>
    <row r="21" customFormat="false" ht="13.5" hidden="false" customHeight="false" outlineLevel="0" collapsed="false">
      <c r="B21" s="5" t="n">
        <v>1997</v>
      </c>
      <c r="C21" s="5" t="n">
        <v>2</v>
      </c>
      <c r="E21" s="5" t="n">
        <v>100.1</v>
      </c>
      <c r="F21" s="5" t="n">
        <v>106.1</v>
      </c>
    </row>
    <row r="22" customFormat="false" ht="13.5" hidden="false" customHeight="false" outlineLevel="0" collapsed="false">
      <c r="B22" s="5" t="n">
        <v>1997</v>
      </c>
      <c r="C22" s="5" t="n">
        <v>3</v>
      </c>
      <c r="E22" s="5" t="n">
        <v>98.6</v>
      </c>
      <c r="F22" s="5" t="n">
        <v>107.4</v>
      </c>
    </row>
    <row r="23" customFormat="false" ht="13.5" hidden="false" customHeight="false" outlineLevel="0" collapsed="false">
      <c r="B23" s="5" t="n">
        <v>1997</v>
      </c>
      <c r="C23" s="5" t="n">
        <v>4</v>
      </c>
      <c r="E23" s="5" t="n">
        <v>97.8</v>
      </c>
      <c r="F23" s="5" t="n">
        <v>105</v>
      </c>
    </row>
    <row r="24" customFormat="false" ht="13.5" hidden="false" customHeight="false" outlineLevel="0" collapsed="false">
      <c r="B24" s="5" t="n">
        <v>1997</v>
      </c>
      <c r="C24" s="5" t="n">
        <v>5</v>
      </c>
      <c r="E24" s="5" t="n">
        <v>99.6</v>
      </c>
      <c r="F24" s="5" t="n">
        <v>106.6</v>
      </c>
    </row>
    <row r="25" customFormat="false" ht="13.5" hidden="false" customHeight="false" outlineLevel="0" collapsed="false">
      <c r="B25" s="5" t="n">
        <v>1997</v>
      </c>
      <c r="C25" s="5" t="n">
        <v>6</v>
      </c>
      <c r="E25" s="5" t="n">
        <v>97.9</v>
      </c>
      <c r="F25" s="5" t="n">
        <v>106.7</v>
      </c>
    </row>
    <row r="26" customFormat="false" ht="13.5" hidden="false" customHeight="false" outlineLevel="0" collapsed="false">
      <c r="B26" s="5" t="n">
        <v>1997</v>
      </c>
      <c r="C26" s="5" t="n">
        <v>7</v>
      </c>
      <c r="E26" s="5" t="n">
        <v>97.7</v>
      </c>
      <c r="F26" s="5" t="n">
        <v>106.4</v>
      </c>
    </row>
    <row r="27" customFormat="false" ht="13.5" hidden="false" customHeight="false" outlineLevel="0" collapsed="false">
      <c r="B27" s="5" t="n">
        <v>1997</v>
      </c>
      <c r="C27" s="5" t="n">
        <v>8</v>
      </c>
      <c r="E27" s="5" t="n">
        <v>97</v>
      </c>
      <c r="F27" s="5" t="n">
        <v>106</v>
      </c>
    </row>
    <row r="28" customFormat="false" ht="13.5" hidden="false" customHeight="false" outlineLevel="0" collapsed="false">
      <c r="B28" s="5" t="n">
        <v>1997</v>
      </c>
      <c r="C28" s="5" t="n">
        <v>9</v>
      </c>
      <c r="E28" s="5" t="n">
        <v>96.3</v>
      </c>
      <c r="F28" s="5" t="n">
        <v>105.1</v>
      </c>
    </row>
    <row r="29" customFormat="false" ht="13.5" hidden="false" customHeight="false" outlineLevel="0" collapsed="false">
      <c r="B29" s="5" t="n">
        <v>1997</v>
      </c>
      <c r="C29" s="5" t="n">
        <v>10</v>
      </c>
      <c r="E29" s="5" t="n">
        <v>94.5</v>
      </c>
      <c r="F29" s="5" t="n">
        <v>104.3</v>
      </c>
    </row>
    <row r="30" customFormat="false" ht="13.5" hidden="false" customHeight="false" outlineLevel="0" collapsed="false">
      <c r="B30" s="5" t="n">
        <v>1997</v>
      </c>
      <c r="C30" s="5" t="n">
        <v>11</v>
      </c>
      <c r="E30" s="5" t="n">
        <v>91.4</v>
      </c>
      <c r="F30" s="5" t="n">
        <v>102.6</v>
      </c>
    </row>
    <row r="31" customFormat="false" ht="13.5" hidden="false" customHeight="false" outlineLevel="0" collapsed="false">
      <c r="B31" s="5" t="n">
        <v>1997</v>
      </c>
      <c r="C31" s="5" t="n">
        <v>12</v>
      </c>
      <c r="E31" s="5" t="n">
        <v>89.5</v>
      </c>
      <c r="F31" s="5" t="n">
        <v>101.9</v>
      </c>
    </row>
    <row r="32" customFormat="false" ht="13.5" hidden="false" customHeight="false" outlineLevel="0" collapsed="false">
      <c r="A32" s="5" t="n">
        <v>1998</v>
      </c>
      <c r="B32" s="5" t="n">
        <v>1998</v>
      </c>
      <c r="C32" s="5" t="n">
        <v>1</v>
      </c>
      <c r="E32" s="5" t="n">
        <v>89.2</v>
      </c>
      <c r="F32" s="5" t="n">
        <v>101.8</v>
      </c>
    </row>
    <row r="33" customFormat="false" ht="13.5" hidden="false" customHeight="false" outlineLevel="0" collapsed="false">
      <c r="B33" s="5" t="n">
        <v>1998</v>
      </c>
      <c r="C33" s="5" t="n">
        <v>2</v>
      </c>
      <c r="E33" s="5" t="n">
        <v>87.7</v>
      </c>
      <c r="F33" s="5" t="n">
        <v>99.5</v>
      </c>
    </row>
    <row r="34" customFormat="false" ht="13.5" hidden="false" customHeight="false" outlineLevel="0" collapsed="false">
      <c r="B34" s="5" t="n">
        <v>1998</v>
      </c>
      <c r="C34" s="5" t="n">
        <v>3</v>
      </c>
      <c r="E34" s="5" t="n">
        <v>87.3</v>
      </c>
      <c r="F34" s="5" t="n">
        <v>96.8</v>
      </c>
    </row>
    <row r="35" customFormat="false" ht="13.5" hidden="false" customHeight="false" outlineLevel="0" collapsed="false">
      <c r="B35" s="5" t="n">
        <v>1998</v>
      </c>
      <c r="C35" s="5" t="n">
        <v>4</v>
      </c>
      <c r="E35" s="5" t="n">
        <v>86.5</v>
      </c>
      <c r="F35" s="5" t="n">
        <v>97.2</v>
      </c>
    </row>
    <row r="36" customFormat="false" ht="13.5" hidden="false" customHeight="false" outlineLevel="0" collapsed="false">
      <c r="B36" s="5" t="n">
        <v>1998</v>
      </c>
      <c r="C36" s="5" t="n">
        <v>5</v>
      </c>
      <c r="E36" s="5" t="n">
        <v>86.9</v>
      </c>
      <c r="F36" s="5" t="n">
        <v>96.3</v>
      </c>
    </row>
    <row r="37" customFormat="false" ht="13.5" hidden="false" customHeight="false" outlineLevel="0" collapsed="false">
      <c r="B37" s="5" t="n">
        <v>1998</v>
      </c>
      <c r="C37" s="5" t="n">
        <v>6</v>
      </c>
      <c r="E37" s="5" t="n">
        <v>85.8</v>
      </c>
      <c r="F37" s="5" t="n">
        <v>95.2</v>
      </c>
    </row>
    <row r="38" customFormat="false" ht="13.5" hidden="false" customHeight="false" outlineLevel="0" collapsed="false">
      <c r="B38" s="5" t="n">
        <v>1998</v>
      </c>
      <c r="C38" s="5" t="n">
        <v>7</v>
      </c>
      <c r="E38" s="5" t="n">
        <v>85.6</v>
      </c>
      <c r="F38" s="5" t="n">
        <v>95.4</v>
      </c>
    </row>
    <row r="39" customFormat="false" ht="13.5" hidden="false" customHeight="false" outlineLevel="0" collapsed="false">
      <c r="B39" s="5" t="n">
        <v>1998</v>
      </c>
      <c r="C39" s="5" t="n">
        <v>8</v>
      </c>
      <c r="E39" s="5" t="n">
        <v>85</v>
      </c>
      <c r="F39" s="5" t="n">
        <v>94.2</v>
      </c>
    </row>
    <row r="40" customFormat="false" ht="13.5" hidden="false" customHeight="false" outlineLevel="0" collapsed="false">
      <c r="B40" s="5" t="n">
        <v>1998</v>
      </c>
      <c r="C40" s="5" t="n">
        <v>9</v>
      </c>
      <c r="E40" s="5" t="n">
        <v>84.5</v>
      </c>
      <c r="F40" s="5" t="n">
        <v>95.2</v>
      </c>
    </row>
    <row r="41" customFormat="false" ht="13.5" hidden="false" customHeight="false" outlineLevel="0" collapsed="false">
      <c r="B41" s="5" t="n">
        <v>1998</v>
      </c>
      <c r="C41" s="5" t="n">
        <v>10</v>
      </c>
      <c r="E41" s="5" t="n">
        <v>83.2</v>
      </c>
      <c r="F41" s="5" t="n">
        <v>94.5</v>
      </c>
    </row>
    <row r="42" customFormat="false" ht="13.5" hidden="false" customHeight="false" outlineLevel="0" collapsed="false">
      <c r="B42" s="5" t="n">
        <v>1998</v>
      </c>
      <c r="C42" s="5" t="n">
        <v>11</v>
      </c>
      <c r="E42" s="5" t="n">
        <v>84.8</v>
      </c>
      <c r="F42" s="5" t="n">
        <v>94</v>
      </c>
    </row>
    <row r="43" customFormat="false" ht="13.5" hidden="false" customHeight="false" outlineLevel="0" collapsed="false">
      <c r="B43" s="5" t="n">
        <v>1998</v>
      </c>
      <c r="C43" s="5" t="n">
        <v>12</v>
      </c>
      <c r="E43" s="5" t="n">
        <v>85.4</v>
      </c>
      <c r="F43" s="5" t="n">
        <v>93.8</v>
      </c>
    </row>
    <row r="44" customFormat="false" ht="13.5" hidden="false" customHeight="false" outlineLevel="0" collapsed="false">
      <c r="A44" s="5" t="n">
        <v>1999</v>
      </c>
      <c r="B44" s="5" t="n">
        <v>1999</v>
      </c>
      <c r="C44" s="5" t="n">
        <v>1</v>
      </c>
      <c r="E44" s="5" t="n">
        <v>85.9</v>
      </c>
      <c r="F44" s="5" t="n">
        <v>94.3</v>
      </c>
    </row>
    <row r="45" customFormat="false" ht="13.5" hidden="false" customHeight="false" outlineLevel="0" collapsed="false">
      <c r="B45" s="5" t="n">
        <v>1999</v>
      </c>
      <c r="C45" s="5" t="n">
        <v>2</v>
      </c>
      <c r="E45" s="5" t="n">
        <v>86.9</v>
      </c>
      <c r="F45" s="5" t="n">
        <v>94.4</v>
      </c>
    </row>
    <row r="46" customFormat="false" ht="13.5" hidden="false" customHeight="false" outlineLevel="0" collapsed="false">
      <c r="B46" s="5" t="n">
        <v>1999</v>
      </c>
      <c r="C46" s="5" t="n">
        <v>3</v>
      </c>
      <c r="E46" s="5" t="n">
        <v>89.2</v>
      </c>
      <c r="F46" s="5" t="n">
        <v>95.3</v>
      </c>
    </row>
    <row r="47" customFormat="false" ht="13.5" hidden="false" customHeight="false" outlineLevel="0" collapsed="false">
      <c r="B47" s="5" t="n">
        <v>1999</v>
      </c>
      <c r="C47" s="5" t="n">
        <v>4</v>
      </c>
      <c r="E47" s="5" t="n">
        <v>90.1</v>
      </c>
      <c r="F47" s="5" t="n">
        <v>95</v>
      </c>
    </row>
    <row r="48" customFormat="false" ht="13.5" hidden="false" customHeight="false" outlineLevel="0" collapsed="false">
      <c r="B48" s="5" t="n">
        <v>1999</v>
      </c>
      <c r="C48" s="5" t="n">
        <v>5</v>
      </c>
      <c r="E48" s="5" t="n">
        <v>89.7</v>
      </c>
      <c r="F48" s="5" t="n">
        <v>95.5</v>
      </c>
    </row>
    <row r="49" customFormat="false" ht="13.5" hidden="false" customHeight="false" outlineLevel="0" collapsed="false">
      <c r="B49" s="5" t="n">
        <v>1999</v>
      </c>
      <c r="C49" s="5" t="n">
        <v>6</v>
      </c>
      <c r="E49" s="5" t="n">
        <v>91.6</v>
      </c>
      <c r="F49" s="5" t="n">
        <v>95.5</v>
      </c>
    </row>
    <row r="50" customFormat="false" ht="13.5" hidden="false" customHeight="false" outlineLevel="0" collapsed="false">
      <c r="B50" s="5" t="n">
        <v>1999</v>
      </c>
      <c r="C50" s="5" t="n">
        <v>7</v>
      </c>
      <c r="E50" s="5" t="n">
        <v>93</v>
      </c>
      <c r="F50" s="5" t="n">
        <v>96.2</v>
      </c>
    </row>
    <row r="51" customFormat="false" ht="13.5" hidden="false" customHeight="false" outlineLevel="0" collapsed="false">
      <c r="B51" s="5" t="n">
        <v>1999</v>
      </c>
      <c r="C51" s="5" t="n">
        <v>8</v>
      </c>
      <c r="E51" s="5" t="n">
        <v>93.2</v>
      </c>
      <c r="F51" s="5" t="n">
        <v>97.4</v>
      </c>
    </row>
    <row r="52" customFormat="false" ht="13.5" hidden="false" customHeight="false" outlineLevel="0" collapsed="false">
      <c r="B52" s="5" t="n">
        <v>1999</v>
      </c>
      <c r="C52" s="5" t="n">
        <v>9</v>
      </c>
      <c r="E52" s="5" t="n">
        <v>94</v>
      </c>
      <c r="F52" s="5" t="n">
        <v>98.5</v>
      </c>
    </row>
    <row r="53" customFormat="false" ht="13.5" hidden="false" customHeight="false" outlineLevel="0" collapsed="false">
      <c r="B53" s="5" t="n">
        <v>1999</v>
      </c>
      <c r="C53" s="5" t="n">
        <v>10</v>
      </c>
      <c r="E53" s="5" t="n">
        <v>94.8</v>
      </c>
      <c r="F53" s="5" t="n">
        <v>98.7</v>
      </c>
    </row>
    <row r="54" customFormat="false" ht="13.5" hidden="false" customHeight="false" outlineLevel="0" collapsed="false">
      <c r="B54" s="5" t="n">
        <v>1999</v>
      </c>
      <c r="C54" s="5" t="n">
        <v>11</v>
      </c>
      <c r="E54" s="5" t="n">
        <v>95.4</v>
      </c>
      <c r="F54" s="5" t="n">
        <v>99.3</v>
      </c>
    </row>
    <row r="55" customFormat="false" ht="13.5" hidden="false" customHeight="false" outlineLevel="0" collapsed="false">
      <c r="B55" s="5" t="n">
        <v>1999</v>
      </c>
      <c r="C55" s="5" t="n">
        <v>12</v>
      </c>
      <c r="E55" s="5" t="n">
        <v>96.6</v>
      </c>
      <c r="F55" s="5" t="n">
        <v>99.4</v>
      </c>
    </row>
    <row r="56" customFormat="false" ht="13.5" hidden="false" customHeight="false" outlineLevel="0" collapsed="false">
      <c r="A56" s="5" t="n">
        <v>2000</v>
      </c>
      <c r="B56" s="5" t="n">
        <v>2000</v>
      </c>
      <c r="C56" s="5" t="n">
        <v>1</v>
      </c>
      <c r="E56" s="5" t="n">
        <v>98.7</v>
      </c>
      <c r="F56" s="5" t="n">
        <v>99.4</v>
      </c>
    </row>
    <row r="57" customFormat="false" ht="13.5" hidden="false" customHeight="false" outlineLevel="0" collapsed="false">
      <c r="B57" s="5" t="n">
        <v>2000</v>
      </c>
      <c r="C57" s="5" t="n">
        <v>2</v>
      </c>
      <c r="E57" s="5" t="n">
        <v>98.9</v>
      </c>
      <c r="F57" s="5" t="n">
        <v>100.5</v>
      </c>
    </row>
    <row r="58" customFormat="false" ht="13.5" hidden="false" customHeight="false" outlineLevel="0" collapsed="false">
      <c r="B58" s="5" t="n">
        <v>2000</v>
      </c>
      <c r="C58" s="5" t="n">
        <v>3</v>
      </c>
      <c r="E58" s="5" t="n">
        <v>98.5</v>
      </c>
      <c r="F58" s="5" t="n">
        <v>101.3</v>
      </c>
    </row>
    <row r="59" customFormat="false" ht="13.5" hidden="false" customHeight="false" outlineLevel="0" collapsed="false">
      <c r="B59" s="5" t="n">
        <v>2000</v>
      </c>
      <c r="C59" s="5" t="n">
        <v>4</v>
      </c>
      <c r="E59" s="5" t="n">
        <v>98.7</v>
      </c>
      <c r="F59" s="5" t="n">
        <v>102.4</v>
      </c>
    </row>
    <row r="60" customFormat="false" ht="13.5" hidden="false" customHeight="false" outlineLevel="0" collapsed="false">
      <c r="B60" s="5" t="n">
        <v>2000</v>
      </c>
      <c r="C60" s="5" t="n">
        <v>5</v>
      </c>
      <c r="E60" s="5" t="n">
        <v>99.1</v>
      </c>
      <c r="F60" s="5" t="n">
        <v>102.6</v>
      </c>
    </row>
    <row r="61" customFormat="false" ht="13.5" hidden="false" customHeight="false" outlineLevel="0" collapsed="false">
      <c r="B61" s="5" t="n">
        <v>2000</v>
      </c>
      <c r="C61" s="5" t="n">
        <v>6</v>
      </c>
      <c r="E61" s="5" t="n">
        <v>99.8</v>
      </c>
      <c r="F61" s="5" t="n">
        <v>103.8</v>
      </c>
    </row>
    <row r="62" customFormat="false" ht="13.5" hidden="false" customHeight="false" outlineLevel="0" collapsed="false">
      <c r="B62" s="5" t="n">
        <v>2000</v>
      </c>
      <c r="C62" s="5" t="n">
        <v>7</v>
      </c>
      <c r="E62" s="5" t="n">
        <v>100</v>
      </c>
      <c r="F62" s="5" t="n">
        <v>103.8</v>
      </c>
    </row>
    <row r="63" customFormat="false" ht="13.5" hidden="false" customHeight="false" outlineLevel="0" collapsed="false">
      <c r="B63" s="5" t="n">
        <v>2000</v>
      </c>
      <c r="C63" s="5" t="n">
        <v>8</v>
      </c>
      <c r="E63" s="5" t="n">
        <v>101.2</v>
      </c>
      <c r="F63" s="5" t="n">
        <v>105.3</v>
      </c>
    </row>
    <row r="64" customFormat="false" ht="13.5" hidden="false" customHeight="false" outlineLevel="0" collapsed="false">
      <c r="B64" s="5" t="n">
        <v>2000</v>
      </c>
      <c r="C64" s="5" t="n">
        <v>9</v>
      </c>
      <c r="E64" s="5" t="n">
        <v>100.8</v>
      </c>
      <c r="F64" s="5" t="n">
        <v>104.3</v>
      </c>
    </row>
    <row r="65" customFormat="false" ht="13.5" hidden="false" customHeight="false" outlineLevel="0" collapsed="false">
      <c r="B65" s="5" t="n">
        <v>2000</v>
      </c>
      <c r="C65" s="5" t="n">
        <v>10</v>
      </c>
      <c r="E65" s="5" t="n">
        <v>100.5</v>
      </c>
      <c r="F65" s="5" t="n">
        <v>105.3</v>
      </c>
    </row>
    <row r="66" customFormat="false" ht="13.5" hidden="false" customHeight="false" outlineLevel="0" collapsed="false">
      <c r="B66" s="5" t="n">
        <v>2000</v>
      </c>
      <c r="C66" s="5" t="n">
        <v>11</v>
      </c>
      <c r="E66" s="5" t="n">
        <v>100.3</v>
      </c>
      <c r="F66" s="5" t="n">
        <v>105.6</v>
      </c>
    </row>
    <row r="67" customFormat="false" ht="13.5" hidden="false" customHeight="false" outlineLevel="0" collapsed="false">
      <c r="B67" s="5" t="n">
        <v>2000</v>
      </c>
      <c r="C67" s="5" t="n">
        <v>12</v>
      </c>
      <c r="E67" s="5" t="n">
        <v>100.4</v>
      </c>
      <c r="F67" s="5" t="n">
        <v>106.4</v>
      </c>
    </row>
    <row r="68" customFormat="false" ht="13.5" hidden="false" customHeight="false" outlineLevel="0" collapsed="false">
      <c r="A68" s="5" t="n">
        <v>2001</v>
      </c>
      <c r="B68" s="5" t="n">
        <v>2001</v>
      </c>
      <c r="C68" s="5" t="n">
        <v>1</v>
      </c>
      <c r="E68" s="5" t="n">
        <v>97.6</v>
      </c>
      <c r="F68" s="5" t="n">
        <v>104.2</v>
      </c>
    </row>
    <row r="69" customFormat="false" ht="13.5" hidden="false" customHeight="false" outlineLevel="0" collapsed="false">
      <c r="B69" s="5" t="n">
        <v>2001</v>
      </c>
      <c r="C69" s="5" t="n">
        <v>2</v>
      </c>
      <c r="E69" s="5" t="n">
        <v>96.7</v>
      </c>
      <c r="F69" s="5" t="n">
        <v>103.7</v>
      </c>
    </row>
    <row r="70" customFormat="false" ht="13.5" hidden="false" customHeight="false" outlineLevel="0" collapsed="false">
      <c r="B70" s="5" t="n">
        <v>2001</v>
      </c>
      <c r="C70" s="5" t="n">
        <v>3</v>
      </c>
      <c r="E70" s="5" t="n">
        <v>95.8</v>
      </c>
      <c r="F70" s="5" t="n">
        <v>102.4</v>
      </c>
    </row>
    <row r="71" customFormat="false" ht="13.5" hidden="false" customHeight="false" outlineLevel="0" collapsed="false">
      <c r="B71" s="5" t="n">
        <v>2001</v>
      </c>
      <c r="C71" s="5" t="n">
        <v>4</v>
      </c>
      <c r="D71" s="5" t="n">
        <v>31174.6845069929</v>
      </c>
      <c r="E71" s="5" t="n">
        <v>95</v>
      </c>
      <c r="F71" s="5" t="n">
        <v>101.2</v>
      </c>
      <c r="G71" s="5" t="n">
        <v>17541.1945798948</v>
      </c>
      <c r="H71" s="5" t="n">
        <v>13183.4769374758</v>
      </c>
    </row>
    <row r="72" customFormat="false" ht="13.5" hidden="false" customHeight="false" outlineLevel="0" collapsed="false">
      <c r="B72" s="5" t="n">
        <v>2001</v>
      </c>
      <c r="C72" s="5" t="n">
        <v>5</v>
      </c>
      <c r="D72" s="5" t="n">
        <v>37467.499934782</v>
      </c>
      <c r="E72" s="5" t="n">
        <v>95.1</v>
      </c>
      <c r="F72" s="5" t="n">
        <v>100.1</v>
      </c>
      <c r="G72" s="5" t="n">
        <v>21356.0944304305</v>
      </c>
      <c r="H72" s="5" t="n">
        <v>15657.9409472644</v>
      </c>
    </row>
    <row r="73" customFormat="false" ht="13.5" hidden="false" customHeight="false" outlineLevel="0" collapsed="false">
      <c r="B73" s="5" t="n">
        <v>2001</v>
      </c>
      <c r="C73" s="5" t="n">
        <v>6</v>
      </c>
      <c r="D73" s="5" t="n">
        <v>45169.1521299412</v>
      </c>
      <c r="E73" s="5" t="n">
        <v>93.6</v>
      </c>
      <c r="F73" s="5" t="n">
        <v>99.6</v>
      </c>
      <c r="G73" s="5" t="n">
        <v>26078.9445942774</v>
      </c>
      <c r="H73" s="5" t="n">
        <v>18659.322364128</v>
      </c>
    </row>
    <row r="74" customFormat="false" ht="13.5" hidden="false" customHeight="false" outlineLevel="0" collapsed="false">
      <c r="B74" s="5" t="n">
        <v>2001</v>
      </c>
      <c r="C74" s="5" t="n">
        <v>7</v>
      </c>
      <c r="D74" s="5" t="n">
        <v>53095.9741945008</v>
      </c>
      <c r="E74" s="5" t="n">
        <v>92.4</v>
      </c>
      <c r="F74" s="5" t="n">
        <v>98.3</v>
      </c>
      <c r="G74" s="5" t="n">
        <v>31028.681281815</v>
      </c>
      <c r="H74" s="5" t="n">
        <v>21729.451538571</v>
      </c>
    </row>
    <row r="75" customFormat="false" ht="13.5" hidden="false" customHeight="false" outlineLevel="0" collapsed="false">
      <c r="B75" s="5" t="n">
        <v>2001</v>
      </c>
      <c r="C75" s="5" t="n">
        <v>8</v>
      </c>
      <c r="D75" s="5" t="n">
        <v>60745.5812157697</v>
      </c>
      <c r="E75" s="5" t="n">
        <v>91.6</v>
      </c>
      <c r="F75" s="5" t="n">
        <v>96.5</v>
      </c>
      <c r="G75" s="5" t="n">
        <v>35887.016933633</v>
      </c>
      <c r="H75" s="5" t="n">
        <v>24677.1135683967</v>
      </c>
    </row>
    <row r="76" customFormat="false" ht="13.5" hidden="false" customHeight="false" outlineLevel="0" collapsed="false">
      <c r="B76" s="5" t="n">
        <v>2001</v>
      </c>
      <c r="C76" s="5" t="n">
        <v>9</v>
      </c>
      <c r="D76" s="5" t="n">
        <v>67811.1445329395</v>
      </c>
      <c r="E76" s="5" t="n">
        <v>89.2</v>
      </c>
      <c r="F76" s="5" t="n">
        <v>94.9</v>
      </c>
      <c r="G76" s="5" t="n">
        <v>40413.3197466852</v>
      </c>
      <c r="H76" s="5" t="n">
        <v>27374.3641866709</v>
      </c>
    </row>
    <row r="77" customFormat="false" ht="13.5" hidden="false" customHeight="false" outlineLevel="0" collapsed="false">
      <c r="B77" s="5" t="n">
        <v>2001</v>
      </c>
      <c r="C77" s="5" t="n">
        <v>10</v>
      </c>
      <c r="D77" s="5" t="n">
        <v>73761.4210318999</v>
      </c>
      <c r="E77" s="5" t="n">
        <v>88.3</v>
      </c>
      <c r="F77" s="5" t="n">
        <v>94.3</v>
      </c>
      <c r="G77" s="5" t="n">
        <v>44205.4593465656</v>
      </c>
      <c r="H77" s="5" t="n">
        <v>29654.3032973399</v>
      </c>
    </row>
    <row r="78" customFormat="false" ht="13.5" hidden="false" customHeight="false" outlineLevel="0" collapsed="false">
      <c r="B78" s="5" t="n">
        <v>2001</v>
      </c>
      <c r="C78" s="5" t="n">
        <v>11</v>
      </c>
      <c r="D78" s="5" t="n">
        <v>78307.2767695084</v>
      </c>
      <c r="E78" s="5" t="n">
        <v>89</v>
      </c>
      <c r="F78" s="5" t="n">
        <v>93.3</v>
      </c>
      <c r="G78" s="5" t="n">
        <v>46972.6923668001</v>
      </c>
      <c r="H78" s="5" t="n">
        <v>31458.7182188268</v>
      </c>
    </row>
    <row r="79" customFormat="false" ht="13.5" hidden="false" customHeight="false" outlineLevel="0" collapsed="false">
      <c r="B79" s="5" t="n">
        <v>2001</v>
      </c>
      <c r="C79" s="5" t="n">
        <v>12</v>
      </c>
      <c r="D79" s="5" t="n">
        <v>81939.1317050257</v>
      </c>
      <c r="E79" s="5" t="n">
        <v>88.8</v>
      </c>
      <c r="F79" s="5" t="n">
        <v>93.3</v>
      </c>
      <c r="G79" s="5" t="n">
        <v>49044.7737122945</v>
      </c>
      <c r="H79" s="5" t="n">
        <v>32877.606902499</v>
      </c>
    </row>
    <row r="80" customFormat="false" ht="13.5" hidden="false" customHeight="false" outlineLevel="0" collapsed="false">
      <c r="A80" s="5" t="n">
        <v>2002</v>
      </c>
      <c r="B80" s="5" t="n">
        <v>2002</v>
      </c>
      <c r="C80" s="5" t="n">
        <v>1</v>
      </c>
      <c r="D80" s="5" t="n">
        <v>84304.2042099461</v>
      </c>
      <c r="E80" s="5" t="n">
        <v>90.1</v>
      </c>
      <c r="F80" s="5" t="n">
        <v>93.3</v>
      </c>
      <c r="G80" s="5" t="n">
        <v>50392.4357052976</v>
      </c>
      <c r="H80" s="5" t="n">
        <v>33750.5949850995</v>
      </c>
    </row>
    <row r="81" customFormat="false" ht="13.5" hidden="false" customHeight="false" outlineLevel="0" collapsed="false">
      <c r="B81" s="5" t="n">
        <v>2002</v>
      </c>
      <c r="C81" s="5" t="n">
        <v>2</v>
      </c>
      <c r="D81" s="5" t="n">
        <v>85058.571896673</v>
      </c>
      <c r="E81" s="5" t="n">
        <v>90.6</v>
      </c>
      <c r="F81" s="5" t="n">
        <v>94.1</v>
      </c>
      <c r="G81" s="5" t="n">
        <v>51001.0847839706</v>
      </c>
      <c r="H81" s="5" t="n">
        <v>33917.6448480165</v>
      </c>
    </row>
    <row r="82" customFormat="false" ht="13.5" hidden="false" customHeight="false" outlineLevel="0" collapsed="false">
      <c r="B82" s="5" t="n">
        <v>2002</v>
      </c>
      <c r="C82" s="5" t="n">
        <v>3</v>
      </c>
      <c r="D82" s="5" t="n">
        <v>84262.2427120127</v>
      </c>
      <c r="E82" s="5" t="n">
        <v>91.9</v>
      </c>
      <c r="F82" s="5" t="n">
        <v>94.9</v>
      </c>
      <c r="G82" s="5" t="n">
        <v>50937.7522868699</v>
      </c>
      <c r="H82" s="5" t="n">
        <v>33357.5456825434</v>
      </c>
    </row>
    <row r="83" customFormat="false" ht="13.5" hidden="false" customHeight="false" outlineLevel="0" collapsed="false">
      <c r="B83" s="5" t="n">
        <v>2002</v>
      </c>
      <c r="C83" s="5" t="n">
        <v>4</v>
      </c>
      <c r="D83" s="5" t="n">
        <v>81903.6391648909</v>
      </c>
      <c r="E83" s="5" t="n">
        <v>93.9</v>
      </c>
      <c r="F83" s="5" t="n">
        <v>95.7</v>
      </c>
      <c r="G83" s="5" t="n">
        <v>50112.9107093193</v>
      </c>
      <c r="H83" s="5" t="n">
        <v>32091.9763168105</v>
      </c>
      <c r="I83" s="5" t="n">
        <v>6001.731996</v>
      </c>
      <c r="J83" s="5" t="n">
        <v>5447.994467</v>
      </c>
    </row>
    <row r="84" customFormat="false" ht="13.5" hidden="false" customHeight="false" outlineLevel="0" collapsed="false">
      <c r="B84" s="5" t="n">
        <v>2002</v>
      </c>
      <c r="C84" s="5" t="n">
        <v>5</v>
      </c>
      <c r="D84" s="5" t="n">
        <v>78777.6022605827</v>
      </c>
      <c r="E84" s="5" t="n">
        <v>96.1</v>
      </c>
      <c r="F84" s="5" t="n">
        <v>98.3</v>
      </c>
      <c r="G84" s="5" t="n">
        <v>48805.2142482785</v>
      </c>
      <c r="H84" s="5" t="n">
        <v>30508.187364786</v>
      </c>
      <c r="I84" s="5" t="n">
        <v>268.5510428</v>
      </c>
      <c r="J84" s="5" t="n">
        <v>255.1778781</v>
      </c>
    </row>
    <row r="85" customFormat="false" ht="13.5" hidden="false" customHeight="false" outlineLevel="0" collapsed="false">
      <c r="B85" s="5" t="n">
        <v>2002</v>
      </c>
      <c r="C85" s="5" t="n">
        <v>6</v>
      </c>
      <c r="D85" s="5" t="n">
        <v>75241.2691915291</v>
      </c>
      <c r="E85" s="5" t="n">
        <v>95.5</v>
      </c>
      <c r="F85" s="5" t="n">
        <v>97.2</v>
      </c>
      <c r="G85" s="5" t="n">
        <v>47036.1163408444</v>
      </c>
      <c r="H85" s="5" t="n">
        <v>28834.9052349271</v>
      </c>
      <c r="I85" s="5" t="n">
        <v>41.33257669</v>
      </c>
      <c r="J85" s="5" t="n">
        <v>32.66884701</v>
      </c>
    </row>
    <row r="86" customFormat="false" ht="13.5" hidden="false" customHeight="false" outlineLevel="0" collapsed="false">
      <c r="B86" s="5" t="n">
        <v>2002</v>
      </c>
      <c r="C86" s="5" t="n">
        <v>7</v>
      </c>
      <c r="D86" s="5" t="n">
        <v>71770.7821527202</v>
      </c>
      <c r="E86" s="5" t="n">
        <v>95.7</v>
      </c>
      <c r="F86" s="5" t="n">
        <v>97.7</v>
      </c>
      <c r="G86" s="5" t="n">
        <v>45045.8053943843</v>
      </c>
      <c r="H86" s="5" t="n">
        <v>27283.4638747633</v>
      </c>
      <c r="I86" s="5" t="n">
        <v>46.78606259</v>
      </c>
      <c r="J86" s="5" t="n">
        <v>23.00845964</v>
      </c>
    </row>
    <row r="87" customFormat="false" ht="13.5" hidden="false" customHeight="false" outlineLevel="0" collapsed="false">
      <c r="B87" s="5" t="n">
        <v>2002</v>
      </c>
      <c r="C87" s="5" t="n">
        <v>8</v>
      </c>
      <c r="D87" s="5" t="n">
        <v>68871.7569782094</v>
      </c>
      <c r="E87" s="5" t="n">
        <v>95.8</v>
      </c>
      <c r="F87" s="5" t="n">
        <v>98.8</v>
      </c>
      <c r="G87" s="5" t="n">
        <v>43197.4163274506</v>
      </c>
      <c r="H87" s="5" t="n">
        <v>26037.2871288293</v>
      </c>
      <c r="I87" s="5" t="n">
        <v>9.835929502</v>
      </c>
      <c r="J87" s="5" t="n">
        <v>-5.781505728</v>
      </c>
    </row>
    <row r="88" customFormat="false" ht="13.5" hidden="false" customHeight="false" outlineLevel="0" collapsed="false">
      <c r="B88" s="5" t="n">
        <v>2002</v>
      </c>
      <c r="C88" s="5" t="n">
        <v>9</v>
      </c>
      <c r="D88" s="5" t="n">
        <v>66592.3994941962</v>
      </c>
      <c r="E88" s="5" t="n">
        <v>95.1</v>
      </c>
      <c r="F88" s="5" t="n">
        <v>99.1</v>
      </c>
      <c r="G88" s="5" t="n">
        <v>41612.8191703088</v>
      </c>
      <c r="H88" s="5" t="n">
        <v>25121.3467609826</v>
      </c>
      <c r="I88" s="5" t="n">
        <v>2.980539433</v>
      </c>
      <c r="J88" s="5" t="n">
        <v>-5.391967561</v>
      </c>
    </row>
    <row r="89" customFormat="false" ht="13.5" hidden="false" customHeight="false" outlineLevel="0" collapsed="false">
      <c r="B89" s="5" t="n">
        <v>2002</v>
      </c>
      <c r="C89" s="5" t="n">
        <v>10</v>
      </c>
      <c r="D89" s="5" t="n">
        <v>64910.0926605666</v>
      </c>
      <c r="E89" s="5" t="n">
        <v>95</v>
      </c>
      <c r="F89" s="5" t="n">
        <v>99.4</v>
      </c>
      <c r="G89" s="5" t="n">
        <v>40401.6131803476</v>
      </c>
      <c r="H89" s="5" t="n">
        <v>24495.7029694554</v>
      </c>
      <c r="I89" s="5" t="n">
        <v>-1.626913002</v>
      </c>
      <c r="J89" s="5" t="n">
        <v>-6.134117725</v>
      </c>
    </row>
    <row r="90" customFormat="false" ht="13.5" hidden="false" customHeight="false" outlineLevel="0" collapsed="false">
      <c r="B90" s="5" t="n">
        <v>2002</v>
      </c>
      <c r="C90" s="5" t="n">
        <v>11</v>
      </c>
      <c r="D90" s="5" t="n">
        <v>63466.6912784187</v>
      </c>
      <c r="E90" s="5" t="n">
        <v>95.5</v>
      </c>
      <c r="F90" s="5" t="n">
        <v>99.8</v>
      </c>
      <c r="G90" s="5" t="n">
        <v>39443.9468504147</v>
      </c>
      <c r="H90" s="5" t="n">
        <v>23975.2252209978</v>
      </c>
      <c r="I90" s="5" t="n">
        <v>-24.32685554</v>
      </c>
      <c r="J90" s="5" t="n">
        <v>-30.53173242</v>
      </c>
    </row>
    <row r="91" customFormat="false" ht="13.5" hidden="false" customHeight="false" outlineLevel="0" collapsed="false">
      <c r="B91" s="5" t="n">
        <v>2002</v>
      </c>
      <c r="C91" s="5" t="n">
        <v>12</v>
      </c>
      <c r="D91" s="5" t="n">
        <v>62074.9895539629</v>
      </c>
      <c r="E91" s="5" t="n">
        <v>94.7</v>
      </c>
      <c r="F91" s="5" t="n">
        <v>99.3</v>
      </c>
      <c r="G91" s="5" t="n">
        <v>38548.1278603556</v>
      </c>
      <c r="H91" s="5" t="n">
        <v>23557.4432648925</v>
      </c>
      <c r="I91" s="5" t="n">
        <v>-11.96814993</v>
      </c>
      <c r="J91" s="5" t="n">
        <v>-23.7282134</v>
      </c>
    </row>
    <row r="92" customFormat="false" ht="13.5" hidden="false" customHeight="false" outlineLevel="0" collapsed="false">
      <c r="A92" s="5" t="n">
        <v>2003</v>
      </c>
      <c r="B92" s="5" t="n">
        <v>2003</v>
      </c>
      <c r="C92" s="5" t="n">
        <v>1</v>
      </c>
      <c r="D92" s="5" t="n">
        <v>60565.2889279984</v>
      </c>
      <c r="E92" s="5" t="n">
        <v>95.4</v>
      </c>
      <c r="F92" s="5" t="n">
        <v>100.2</v>
      </c>
      <c r="G92" s="5" t="n">
        <v>37531.4247518714</v>
      </c>
      <c r="H92" s="5" t="n">
        <v>23131.2126861902</v>
      </c>
      <c r="I92" s="5" t="n">
        <v>-31.32776547</v>
      </c>
      <c r="J92" s="5" t="n">
        <v>-38.62693699</v>
      </c>
    </row>
    <row r="93" customFormat="false" ht="13.5" hidden="false" customHeight="false" outlineLevel="0" collapsed="false">
      <c r="B93" s="5" t="n">
        <v>2003</v>
      </c>
      <c r="C93" s="5" t="n">
        <v>2</v>
      </c>
      <c r="D93" s="5" t="n">
        <v>59376.4033047616</v>
      </c>
      <c r="E93" s="5" t="n">
        <v>95.5</v>
      </c>
      <c r="F93" s="5" t="n">
        <v>100.8</v>
      </c>
      <c r="G93" s="5" t="n">
        <v>36625.3210083386</v>
      </c>
      <c r="H93" s="5" t="n">
        <v>22792.961895689</v>
      </c>
      <c r="I93" s="5" t="n">
        <v>-28.02674688</v>
      </c>
      <c r="J93" s="5" t="n">
        <v>-27.85652656</v>
      </c>
    </row>
    <row r="94" customFormat="false" ht="13.5" hidden="false" customHeight="false" outlineLevel="0" collapsed="false">
      <c r="B94" s="5" t="n">
        <v>2003</v>
      </c>
      <c r="C94" s="5" t="n">
        <v>3</v>
      </c>
      <c r="D94" s="5" t="n">
        <v>58278.9779052684</v>
      </c>
      <c r="E94" s="5" t="n">
        <v>95.4</v>
      </c>
      <c r="F94" s="5" t="n">
        <v>100.8</v>
      </c>
      <c r="G94" s="5" t="n">
        <v>35732.1254266851</v>
      </c>
      <c r="H94" s="5" t="n">
        <v>22521.1206087704</v>
      </c>
      <c r="I94" s="5" t="n">
        <v>-28.87406393</v>
      </c>
      <c r="J94" s="5" t="n">
        <v>-40.3710926</v>
      </c>
    </row>
    <row r="95" customFormat="false" ht="13.5" hidden="false" customHeight="false" outlineLevel="0" collapsed="false">
      <c r="B95" s="5" t="n">
        <v>2003</v>
      </c>
      <c r="C95" s="5" t="n">
        <v>4</v>
      </c>
      <c r="D95" s="5" t="n">
        <v>57428.8471946515</v>
      </c>
      <c r="E95" s="5" t="n">
        <v>95.4</v>
      </c>
      <c r="F95" s="5" t="n">
        <v>99.9</v>
      </c>
      <c r="G95" s="5" t="n">
        <v>34997.1714457409</v>
      </c>
      <c r="H95" s="5" t="n">
        <v>22373.1113857652</v>
      </c>
      <c r="I95" s="5" t="n">
        <v>-28.65423688</v>
      </c>
      <c r="J95" s="5" t="n">
        <v>-24.17979657</v>
      </c>
    </row>
    <row r="96" customFormat="false" ht="13.5" hidden="false" customHeight="false" outlineLevel="0" collapsed="false">
      <c r="B96" s="5" t="n">
        <v>2003</v>
      </c>
      <c r="C96" s="5" t="n">
        <v>5</v>
      </c>
      <c r="D96" s="5" t="n">
        <v>56922.9537180364</v>
      </c>
      <c r="E96" s="5" t="n">
        <v>95.9</v>
      </c>
      <c r="F96" s="5" t="n">
        <v>100.7</v>
      </c>
      <c r="G96" s="5" t="n">
        <v>34506.0883685634</v>
      </c>
      <c r="H96" s="5" t="n">
        <v>22376.6024482853</v>
      </c>
      <c r="I96" s="5" t="n">
        <v>-32.31164963</v>
      </c>
      <c r="J96" s="5" t="n">
        <v>-25.39540902</v>
      </c>
    </row>
    <row r="97" customFormat="false" ht="13.5" hidden="false" customHeight="false" outlineLevel="0" collapsed="false">
      <c r="B97" s="5" t="n">
        <v>2003</v>
      </c>
      <c r="C97" s="5" t="n">
        <v>6</v>
      </c>
      <c r="D97" s="5" t="n">
        <v>56270.6897547315</v>
      </c>
      <c r="E97" s="5" t="n">
        <v>96.6</v>
      </c>
      <c r="F97" s="5" t="n">
        <v>100.4</v>
      </c>
      <c r="G97" s="5" t="n">
        <v>33969.6393321329</v>
      </c>
      <c r="H97" s="5" t="n">
        <v>22347.8544784184</v>
      </c>
      <c r="I97" s="5" t="n">
        <v>-22.84418621</v>
      </c>
      <c r="J97" s="5" t="n">
        <v>-18.03881672</v>
      </c>
    </row>
    <row r="98" customFormat="false" ht="13.5" hidden="false" customHeight="false" outlineLevel="0" collapsed="false">
      <c r="B98" s="5" t="n">
        <v>2003</v>
      </c>
      <c r="C98" s="5" t="n">
        <v>7</v>
      </c>
      <c r="D98" s="5" t="n">
        <v>55357.6740661063</v>
      </c>
      <c r="E98" s="5" t="n">
        <v>97.8</v>
      </c>
      <c r="F98" s="5" t="n">
        <v>100.4</v>
      </c>
      <c r="G98" s="5" t="n">
        <v>33280.3478190686</v>
      </c>
      <c r="H98" s="5" t="n">
        <v>22251.5558471007</v>
      </c>
      <c r="I98" s="5" t="n">
        <v>-25.2436176199999</v>
      </c>
      <c r="J98" s="5" t="n">
        <v>-15.15509707</v>
      </c>
    </row>
    <row r="99" customFormat="false" ht="13.5" hidden="false" customHeight="false" outlineLevel="0" collapsed="false">
      <c r="B99" s="5" t="n">
        <v>2003</v>
      </c>
      <c r="C99" s="5" t="n">
        <v>8</v>
      </c>
      <c r="D99" s="5" t="n">
        <v>53926.2809209892</v>
      </c>
      <c r="E99" s="5" t="n">
        <v>98.5</v>
      </c>
      <c r="F99" s="5" t="n">
        <v>101</v>
      </c>
      <c r="G99" s="5" t="n">
        <v>32284.857690037</v>
      </c>
      <c r="H99" s="5" t="n">
        <v>21933.9472398822</v>
      </c>
      <c r="I99" s="5" t="n">
        <v>-32.15275329</v>
      </c>
      <c r="J99" s="5" t="n">
        <v>-22.62995614</v>
      </c>
    </row>
    <row r="100" customFormat="false" ht="13.5" hidden="false" customHeight="false" outlineLevel="0" collapsed="false">
      <c r="B100" s="5" t="n">
        <v>2003</v>
      </c>
      <c r="C100" s="5" t="n">
        <v>9</v>
      </c>
      <c r="D100" s="5" t="n">
        <v>52181.1956884319</v>
      </c>
      <c r="E100" s="5" t="n">
        <v>100.4</v>
      </c>
      <c r="F100" s="5" t="n">
        <v>102.9</v>
      </c>
      <c r="G100" s="5" t="n">
        <v>31160.4661229114</v>
      </c>
      <c r="H100" s="5" t="n">
        <v>21379.1442517613</v>
      </c>
      <c r="I100" s="5" t="n">
        <v>-12.31641415</v>
      </c>
      <c r="J100" s="5" t="n">
        <v>-2.60217358</v>
      </c>
    </row>
    <row r="101" customFormat="false" ht="13.5" hidden="false" customHeight="false" outlineLevel="0" collapsed="false">
      <c r="B101" s="5" t="n">
        <v>2003</v>
      </c>
      <c r="C101" s="5" t="n">
        <v>10</v>
      </c>
      <c r="D101" s="5" t="n">
        <v>50376.444362417</v>
      </c>
      <c r="E101" s="5" t="n">
        <v>102.5</v>
      </c>
      <c r="F101" s="5" t="n">
        <v>104.6</v>
      </c>
      <c r="G101" s="5" t="n">
        <v>30042.9360751978</v>
      </c>
      <c r="H101" s="5" t="n">
        <v>20668.2205194304</v>
      </c>
      <c r="I101" s="5" t="n">
        <v>-30.19154403</v>
      </c>
      <c r="J101" s="5" t="n">
        <v>-23.76324777</v>
      </c>
    </row>
    <row r="102" customFormat="false" ht="13.5" hidden="false" customHeight="false" outlineLevel="0" collapsed="false">
      <c r="B102" s="5" t="n">
        <v>2003</v>
      </c>
      <c r="C102" s="5" t="n">
        <v>11</v>
      </c>
      <c r="D102" s="5" t="n">
        <v>48867.9475509496</v>
      </c>
      <c r="E102" s="5" t="n">
        <v>100.6</v>
      </c>
      <c r="F102" s="5" t="n">
        <v>104.2</v>
      </c>
      <c r="G102" s="5" t="n">
        <v>29156.1312003707</v>
      </c>
      <c r="H102" s="5" t="n">
        <v>19972.4803826682</v>
      </c>
      <c r="I102" s="5" t="n">
        <v>-30.24133663</v>
      </c>
      <c r="J102" s="5" t="n">
        <v>-19.67078189</v>
      </c>
    </row>
    <row r="103" customFormat="false" ht="13.5" hidden="false" customHeight="false" outlineLevel="0" collapsed="false">
      <c r="B103" s="5" t="n">
        <v>2003</v>
      </c>
      <c r="C103" s="5" t="n">
        <v>12</v>
      </c>
      <c r="D103" s="5" t="n">
        <v>47645.6804077544</v>
      </c>
      <c r="E103" s="5" t="n">
        <v>101.7</v>
      </c>
      <c r="F103" s="5" t="n">
        <v>105.5</v>
      </c>
      <c r="G103" s="5" t="n">
        <v>28510.2415119226</v>
      </c>
      <c r="H103" s="5" t="n">
        <v>19335.8981317488</v>
      </c>
      <c r="I103" s="5" t="n">
        <v>-28.96874231</v>
      </c>
      <c r="J103" s="5" t="n">
        <v>-16.45517384</v>
      </c>
    </row>
    <row r="104" customFormat="false" ht="13.5" hidden="false" customHeight="false" outlineLevel="0" collapsed="false">
      <c r="A104" s="5" t="n">
        <v>2004</v>
      </c>
      <c r="B104" s="5" t="n">
        <v>2004</v>
      </c>
      <c r="C104" s="5" t="n">
        <v>1</v>
      </c>
      <c r="D104" s="5" t="n">
        <v>46986.7780576845</v>
      </c>
      <c r="E104" s="5" t="n">
        <v>103</v>
      </c>
      <c r="F104" s="5" t="n">
        <v>106.9</v>
      </c>
      <c r="G104" s="5" t="n">
        <v>28227.7230191861</v>
      </c>
      <c r="H104" s="5" t="n">
        <v>18932.5779107257</v>
      </c>
      <c r="I104" s="5" t="n">
        <v>-24.28952594</v>
      </c>
      <c r="J104" s="5" t="n">
        <v>-23.17257785</v>
      </c>
    </row>
    <row r="105" customFormat="false" ht="13.5" hidden="false" customHeight="false" outlineLevel="0" collapsed="false">
      <c r="B105" s="5" t="n">
        <v>2004</v>
      </c>
      <c r="C105" s="5" t="n">
        <v>2</v>
      </c>
      <c r="D105" s="5" t="n">
        <v>46836.2856851835</v>
      </c>
      <c r="E105" s="5" t="n">
        <v>103</v>
      </c>
      <c r="F105" s="5" t="n">
        <v>106.7</v>
      </c>
      <c r="G105" s="5" t="n">
        <v>28237.0841373009</v>
      </c>
      <c r="H105" s="5" t="n">
        <v>18795.4430316518</v>
      </c>
      <c r="I105" s="5" t="n">
        <v>-22.55557034</v>
      </c>
      <c r="J105" s="5" t="n">
        <v>-18.494789</v>
      </c>
    </row>
    <row r="106" customFormat="false" ht="13.5" hidden="false" customHeight="false" outlineLevel="0" collapsed="false">
      <c r="B106" s="5" t="n">
        <v>2004</v>
      </c>
      <c r="C106" s="5" t="n">
        <v>3</v>
      </c>
      <c r="D106" s="5" t="n">
        <v>46716.8062055648</v>
      </c>
      <c r="E106" s="5" t="n">
        <v>104.7</v>
      </c>
      <c r="F106" s="5" t="n">
        <v>106.6</v>
      </c>
      <c r="G106" s="5" t="n">
        <v>28207.8853470112</v>
      </c>
      <c r="H106" s="5" t="n">
        <v>18731.3635805127</v>
      </c>
      <c r="I106" s="5" t="n">
        <v>-18.63469781</v>
      </c>
      <c r="J106" s="5" t="n">
        <v>-10.21207016</v>
      </c>
    </row>
    <row r="107" customFormat="false" ht="13.5" hidden="false" customHeight="false" outlineLevel="0" collapsed="false">
      <c r="B107" s="5" t="n">
        <v>2004</v>
      </c>
      <c r="C107" s="5" t="n">
        <v>4</v>
      </c>
      <c r="D107" s="5" t="n">
        <v>46638.5671038215</v>
      </c>
      <c r="E107" s="5" t="n">
        <v>105.3</v>
      </c>
      <c r="F107" s="5" t="n">
        <v>107.6</v>
      </c>
      <c r="G107" s="5" t="n">
        <v>28104.7129285394</v>
      </c>
      <c r="H107" s="5" t="n">
        <v>18747.1155633741</v>
      </c>
      <c r="I107" s="5" t="n">
        <v>-13.99195913</v>
      </c>
      <c r="J107" s="5" t="n">
        <v>-8.79558083699999</v>
      </c>
    </row>
    <row r="108" customFormat="false" ht="13.5" hidden="false" customHeight="false" outlineLevel="0" collapsed="false">
      <c r="B108" s="5" t="n">
        <v>2004</v>
      </c>
      <c r="C108" s="5" t="n">
        <v>5</v>
      </c>
      <c r="D108" s="5" t="n">
        <v>46209.0711385465</v>
      </c>
      <c r="E108" s="5" t="n">
        <v>106.2</v>
      </c>
      <c r="F108" s="5" t="n">
        <v>108.2</v>
      </c>
      <c r="G108" s="5" t="n">
        <v>27715.2683547635</v>
      </c>
      <c r="H108" s="5" t="n">
        <v>18657.1170194116</v>
      </c>
      <c r="I108" s="5" t="n">
        <v>-40.95363815</v>
      </c>
      <c r="J108" s="5" t="n">
        <v>-33.15492031</v>
      </c>
    </row>
    <row r="109" customFormat="false" ht="13.5" hidden="false" customHeight="false" outlineLevel="0" collapsed="false">
      <c r="B109" s="5" t="n">
        <v>2004</v>
      </c>
      <c r="C109" s="5" t="n">
        <v>6</v>
      </c>
      <c r="D109" s="5" t="n">
        <v>45564.6462626185</v>
      </c>
      <c r="E109" s="5" t="n">
        <v>106.4</v>
      </c>
      <c r="F109" s="5" t="n">
        <v>108.8</v>
      </c>
      <c r="G109" s="5" t="n">
        <v>27153.6396979192</v>
      </c>
      <c r="H109" s="5" t="n">
        <v>18473.8245919499</v>
      </c>
      <c r="I109" s="5" t="n">
        <v>-7.49992347</v>
      </c>
      <c r="J109" s="5" t="n">
        <v>-5.108373914</v>
      </c>
    </row>
    <row r="110" customFormat="false" ht="13.5" hidden="false" customHeight="false" outlineLevel="0" collapsed="false">
      <c r="B110" s="5" t="n">
        <v>2004</v>
      </c>
      <c r="C110" s="5" t="n">
        <v>7</v>
      </c>
      <c r="D110" s="5" t="n">
        <v>44910.5174974178</v>
      </c>
      <c r="E110" s="5" t="n">
        <v>108.1</v>
      </c>
      <c r="F110" s="5" t="n">
        <v>110.1</v>
      </c>
      <c r="G110" s="5" t="n">
        <v>26574.7536232526</v>
      </c>
      <c r="H110" s="5" t="n">
        <v>18274.5013316699</v>
      </c>
      <c r="I110" s="5" t="n">
        <v>-34.6485321799999</v>
      </c>
      <c r="J110" s="5" t="n">
        <v>-31.06767425</v>
      </c>
    </row>
    <row r="111" customFormat="false" ht="13.5" hidden="false" customHeight="false" outlineLevel="0" collapsed="false">
      <c r="B111" s="5" t="n">
        <v>2004</v>
      </c>
      <c r="C111" s="5" t="n">
        <v>8</v>
      </c>
      <c r="D111" s="5" t="n">
        <v>44095.951562604</v>
      </c>
      <c r="E111" s="5" t="n">
        <v>106.5</v>
      </c>
      <c r="F111" s="5" t="n">
        <v>108.7</v>
      </c>
      <c r="G111" s="5" t="n">
        <v>25912.4263302649</v>
      </c>
      <c r="H111" s="5" t="n">
        <v>18028.2387172454</v>
      </c>
      <c r="I111" s="5" t="n">
        <v>-10.28068612</v>
      </c>
      <c r="J111" s="5" t="n">
        <v>-8.958239784</v>
      </c>
    </row>
    <row r="112" customFormat="false" ht="13.5" hidden="false" customHeight="false" outlineLevel="0" collapsed="false">
      <c r="B112" s="5" t="n">
        <v>2004</v>
      </c>
      <c r="C112" s="5" t="n">
        <v>9</v>
      </c>
      <c r="D112" s="5" t="n">
        <v>43060.7077611138</v>
      </c>
      <c r="E112" s="5" t="n">
        <v>106.8</v>
      </c>
      <c r="F112" s="5" t="n">
        <v>108.9</v>
      </c>
      <c r="G112" s="5" t="n">
        <v>25133.1412267984</v>
      </c>
      <c r="H112" s="5" t="n">
        <v>17743.2935854861</v>
      </c>
      <c r="I112" s="5" t="n">
        <v>-18.61010284</v>
      </c>
      <c r="J112" s="5" t="n">
        <v>-16.01969721</v>
      </c>
    </row>
    <row r="113" customFormat="false" ht="13.5" hidden="false" customHeight="false" outlineLevel="0" collapsed="false">
      <c r="B113" s="5" t="n">
        <v>2004</v>
      </c>
      <c r="C113" s="5" t="n">
        <v>10</v>
      </c>
      <c r="D113" s="5" t="n">
        <v>41833.6301215148</v>
      </c>
      <c r="E113" s="5" t="n">
        <v>106.9</v>
      </c>
      <c r="F113" s="5" t="n">
        <v>108.3</v>
      </c>
      <c r="G113" s="5" t="n">
        <v>24290.7133463458</v>
      </c>
      <c r="H113" s="5" t="n">
        <v>17399.4002300069</v>
      </c>
      <c r="I113" s="5" t="n">
        <v>-33.95348837</v>
      </c>
      <c r="J113" s="5" t="n">
        <v>-26.99519675</v>
      </c>
    </row>
    <row r="114" customFormat="false" ht="13.5" hidden="false" customHeight="false" outlineLevel="0" collapsed="false">
      <c r="B114" s="5" t="n">
        <v>2004</v>
      </c>
      <c r="C114" s="5" t="n">
        <v>11</v>
      </c>
      <c r="D114" s="5" t="n">
        <v>40749.5313732296</v>
      </c>
      <c r="E114" s="5" t="n">
        <v>107.6</v>
      </c>
      <c r="F114" s="5" t="n">
        <v>109.4</v>
      </c>
      <c r="G114" s="5" t="n">
        <v>23549.433282703</v>
      </c>
      <c r="H114" s="5" t="n">
        <v>17129.5986040414</v>
      </c>
      <c r="I114" s="5" t="n">
        <v>-2.674532068</v>
      </c>
      <c r="J114" s="5" t="n">
        <v>0.271215043</v>
      </c>
    </row>
    <row r="115" customFormat="false" ht="13.5" hidden="false" customHeight="false" outlineLevel="0" collapsed="false">
      <c r="B115" s="5" t="n">
        <v>2004</v>
      </c>
      <c r="C115" s="5" t="n">
        <v>12</v>
      </c>
      <c r="D115" s="5" t="n">
        <v>39843.8250379359</v>
      </c>
      <c r="E115" s="5" t="n">
        <v>107.2</v>
      </c>
      <c r="F115" s="5" t="n">
        <v>108.4</v>
      </c>
      <c r="G115" s="5" t="n">
        <v>22877.8200249451</v>
      </c>
      <c r="H115" s="5" t="n">
        <v>16949.8220285243</v>
      </c>
      <c r="I115" s="5" t="n">
        <v>-23.5966736</v>
      </c>
      <c r="J115" s="5" t="n">
        <v>-15.51617683</v>
      </c>
    </row>
    <row r="116" customFormat="false" ht="13.5" hidden="false" customHeight="false" outlineLevel="0" collapsed="false">
      <c r="A116" s="5" t="n">
        <v>2005</v>
      </c>
      <c r="B116" s="5" t="n">
        <v>2005</v>
      </c>
      <c r="C116" s="5" t="n">
        <v>1</v>
      </c>
      <c r="D116" s="5" t="n">
        <v>39261.8639239611</v>
      </c>
      <c r="E116" s="5" t="n">
        <v>107</v>
      </c>
      <c r="F116" s="5" t="n">
        <v>109.4</v>
      </c>
      <c r="G116" s="5" t="n">
        <v>22378.4961449939</v>
      </c>
      <c r="H116" s="5" t="n">
        <v>16898.3441312133</v>
      </c>
      <c r="I116" s="5" t="n">
        <v>-27.46793427</v>
      </c>
      <c r="J116" s="5" t="n">
        <v>-13.56087262</v>
      </c>
    </row>
    <row r="117" customFormat="false" ht="13.5" hidden="false" customHeight="false" outlineLevel="0" collapsed="false">
      <c r="B117" s="5" t="n">
        <v>2005</v>
      </c>
      <c r="C117" s="5" t="n">
        <v>2</v>
      </c>
      <c r="D117" s="5" t="n">
        <v>38912.672245608</v>
      </c>
      <c r="E117" s="5" t="n">
        <v>106.4</v>
      </c>
      <c r="F117" s="5" t="n">
        <v>108.7</v>
      </c>
      <c r="G117" s="5" t="n">
        <v>22014.1922115556</v>
      </c>
      <c r="H117" s="5" t="n">
        <v>16923.192501892</v>
      </c>
      <c r="I117" s="5" t="n">
        <v>-24.13378248</v>
      </c>
      <c r="J117" s="5" t="n">
        <v>-14.19662509</v>
      </c>
    </row>
    <row r="118" customFormat="false" ht="13.5" hidden="false" customHeight="false" outlineLevel="0" collapsed="false">
      <c r="B118" s="5" t="n">
        <v>2005</v>
      </c>
      <c r="C118" s="5" t="n">
        <v>3</v>
      </c>
      <c r="D118" s="5" t="n">
        <v>38854.8167996595</v>
      </c>
      <c r="E118" s="5" t="n">
        <v>107.2</v>
      </c>
      <c r="F118" s="5" t="n">
        <v>109.1</v>
      </c>
      <c r="G118" s="5" t="n">
        <v>21852.1936861642</v>
      </c>
      <c r="H118" s="5" t="n">
        <v>17010.8541481027</v>
      </c>
      <c r="I118" s="5" t="n">
        <v>-12.81013818</v>
      </c>
      <c r="J118" s="5" t="n">
        <v>-5.998565201</v>
      </c>
    </row>
    <row r="119" customFormat="false" ht="13.5" hidden="false" customHeight="false" outlineLevel="0" collapsed="false">
      <c r="B119" s="5" t="n">
        <v>2005</v>
      </c>
      <c r="C119" s="5" t="n">
        <v>4</v>
      </c>
      <c r="D119" s="5" t="n">
        <v>38921.1828769074</v>
      </c>
      <c r="E119" s="5" t="n">
        <v>107.6</v>
      </c>
      <c r="F119" s="5" t="n">
        <v>110.7</v>
      </c>
      <c r="G119" s="5" t="n">
        <v>21815.1298521208</v>
      </c>
      <c r="H119" s="5" t="n">
        <v>17079.8928839095</v>
      </c>
      <c r="I119" s="5" t="n">
        <v>-25.03530214</v>
      </c>
      <c r="J119" s="5" t="n">
        <v>-12.32965607</v>
      </c>
    </row>
    <row r="120" customFormat="false" ht="13.5" hidden="false" customHeight="false" outlineLevel="0" collapsed="false">
      <c r="B120" s="5" t="n">
        <v>2005</v>
      </c>
      <c r="C120" s="5" t="n">
        <v>5</v>
      </c>
      <c r="D120" s="5" t="n">
        <v>38841.4930766725</v>
      </c>
      <c r="E120" s="5" t="n">
        <v>107.3</v>
      </c>
      <c r="F120" s="5" t="n">
        <v>109.5</v>
      </c>
      <c r="G120" s="5" t="n">
        <v>21756.1019182</v>
      </c>
      <c r="H120" s="5" t="n">
        <v>17024.2196502243</v>
      </c>
      <c r="I120" s="5" t="n">
        <v>-6.94736129</v>
      </c>
      <c r="J120" s="5" t="n">
        <v>7.492730933</v>
      </c>
    </row>
    <row r="121" customFormat="false" ht="13.5" hidden="false" customHeight="false" outlineLevel="0" collapsed="false">
      <c r="B121" s="5" t="n">
        <v>2005</v>
      </c>
      <c r="C121" s="5" t="n">
        <v>6</v>
      </c>
      <c r="D121" s="5" t="n">
        <v>38700.8682978717</v>
      </c>
      <c r="E121" s="5" t="n">
        <v>107</v>
      </c>
      <c r="F121" s="5" t="n">
        <v>110.2</v>
      </c>
      <c r="G121" s="5" t="n">
        <v>21725.9723547621</v>
      </c>
      <c r="H121" s="5" t="n">
        <v>16901.7804754097</v>
      </c>
      <c r="I121" s="5" t="n">
        <v>-20.47853857</v>
      </c>
      <c r="J121" s="5" t="n">
        <v>-8.376937009</v>
      </c>
    </row>
    <row r="122" customFormat="false" ht="13.5" hidden="false" customHeight="false" outlineLevel="0" collapsed="false">
      <c r="B122" s="5" t="n">
        <v>2005</v>
      </c>
      <c r="C122" s="5" t="n">
        <v>7</v>
      </c>
      <c r="D122" s="5" t="n">
        <v>38527.785411237</v>
      </c>
      <c r="E122" s="5" t="n">
        <v>107.9</v>
      </c>
      <c r="F122" s="5" t="n">
        <v>109.6</v>
      </c>
      <c r="G122" s="5" t="n">
        <v>21724.1284470359</v>
      </c>
      <c r="H122" s="5" t="n">
        <v>16732.4355559934</v>
      </c>
      <c r="I122" s="5" t="n">
        <v>-18.16608284</v>
      </c>
      <c r="J122" s="5" t="n">
        <v>-8.880450759</v>
      </c>
    </row>
    <row r="123" customFormat="false" ht="13.5" hidden="false" customHeight="false" outlineLevel="0" collapsed="false">
      <c r="B123" s="5" t="n">
        <v>2005</v>
      </c>
      <c r="C123" s="5" t="n">
        <v>8</v>
      </c>
      <c r="D123" s="5" t="n">
        <v>38576.9702654858</v>
      </c>
      <c r="E123" s="5" t="n">
        <v>108.7</v>
      </c>
      <c r="F123" s="5" t="n">
        <v>110.2</v>
      </c>
      <c r="G123" s="5" t="n">
        <v>21830.8493915655</v>
      </c>
      <c r="H123" s="5" t="n">
        <v>16685.2150311935</v>
      </c>
      <c r="I123" s="5" t="n">
        <v>-10.16345955</v>
      </c>
      <c r="J123" s="5" t="n">
        <v>-2.281134402</v>
      </c>
    </row>
    <row r="124" customFormat="false" ht="13.5" hidden="false" customHeight="false" outlineLevel="0" collapsed="false">
      <c r="B124" s="5" t="n">
        <v>2005</v>
      </c>
      <c r="C124" s="5" t="n">
        <v>9</v>
      </c>
      <c r="D124" s="5" t="n">
        <v>38821.9345653345</v>
      </c>
      <c r="E124" s="5" t="n">
        <v>108.1</v>
      </c>
      <c r="F124" s="5" t="n">
        <v>110.1</v>
      </c>
      <c r="G124" s="5" t="n">
        <v>21963.5264714025</v>
      </c>
      <c r="H124" s="5" t="n">
        <v>16812.6653030587</v>
      </c>
      <c r="I124" s="5" t="n">
        <v>-17.76456378</v>
      </c>
      <c r="J124" s="5" t="n">
        <v>-14.88990082</v>
      </c>
    </row>
    <row r="125" customFormat="false" ht="13.5" hidden="false" customHeight="false" outlineLevel="0" collapsed="false">
      <c r="B125" s="5" t="n">
        <v>2005</v>
      </c>
      <c r="C125" s="5" t="n">
        <v>10</v>
      </c>
      <c r="D125" s="5" t="n">
        <v>39097.4961648574</v>
      </c>
      <c r="E125" s="5" t="n">
        <v>110.1</v>
      </c>
      <c r="F125" s="5" t="n">
        <v>110.7</v>
      </c>
      <c r="G125" s="5" t="n">
        <v>22021.7500776258</v>
      </c>
      <c r="H125" s="5" t="n">
        <v>17051.1280968723</v>
      </c>
      <c r="I125" s="5" t="n">
        <v>-1.271658729</v>
      </c>
      <c r="J125" s="5" t="n">
        <v>-1.727082938</v>
      </c>
    </row>
    <row r="126" customFormat="false" ht="13.5" hidden="false" customHeight="false" outlineLevel="0" collapsed="false">
      <c r="B126" s="5" t="n">
        <v>2005</v>
      </c>
      <c r="C126" s="5" t="n">
        <v>11</v>
      </c>
      <c r="D126" s="5" t="n">
        <v>39122.1344351116</v>
      </c>
      <c r="E126" s="5" t="n">
        <v>111.1</v>
      </c>
      <c r="F126" s="5" t="n">
        <v>111.4</v>
      </c>
      <c r="G126" s="5" t="n">
        <v>21881.3791097696</v>
      </c>
      <c r="H126" s="5" t="n">
        <v>17237.6565846249</v>
      </c>
      <c r="I126" s="5" t="n">
        <v>-3.386045664</v>
      </c>
      <c r="J126" s="5" t="n">
        <v>0.516920118</v>
      </c>
    </row>
    <row r="127" customFormat="false" ht="13.5" hidden="false" customHeight="false" outlineLevel="0" collapsed="false">
      <c r="B127" s="5" t="n">
        <v>2005</v>
      </c>
      <c r="C127" s="5" t="n">
        <v>12</v>
      </c>
      <c r="D127" s="5" t="n">
        <v>38851.1522471268</v>
      </c>
      <c r="E127" s="5" t="n">
        <v>110.9</v>
      </c>
      <c r="F127" s="5" t="n">
        <v>112.6</v>
      </c>
      <c r="G127" s="5" t="n">
        <v>21584.3587208235</v>
      </c>
      <c r="H127" s="5" t="n">
        <v>17281.8965541866</v>
      </c>
      <c r="I127" s="5" t="n">
        <v>-6.717687075</v>
      </c>
      <c r="J127" s="5" t="n">
        <v>1.578601184</v>
      </c>
    </row>
    <row r="128" customFormat="false" ht="13.5" hidden="false" customHeight="false" outlineLevel="0" collapsed="false">
      <c r="A128" s="5" t="n">
        <v>2006</v>
      </c>
      <c r="B128" s="5" t="n">
        <v>2006</v>
      </c>
      <c r="C128" s="5" t="n">
        <v>1</v>
      </c>
      <c r="D128" s="5" t="n">
        <v>38413.8413342446</v>
      </c>
      <c r="E128" s="5" t="n">
        <v>111.8</v>
      </c>
      <c r="F128" s="5" t="n">
        <v>112.8</v>
      </c>
      <c r="G128" s="5" t="n">
        <v>21236.4440793816</v>
      </c>
      <c r="H128" s="5" t="n">
        <v>17200.7238071611</v>
      </c>
      <c r="I128" s="5" t="n">
        <v>-0.322033898</v>
      </c>
      <c r="J128" s="5" t="n">
        <v>9.60677359</v>
      </c>
    </row>
    <row r="129" customFormat="false" ht="13.5" hidden="false" customHeight="false" outlineLevel="0" collapsed="false">
      <c r="B129" s="5" t="n">
        <v>2006</v>
      </c>
      <c r="C129" s="5" t="n">
        <v>2</v>
      </c>
      <c r="D129" s="5" t="n">
        <v>37664.7074157043</v>
      </c>
      <c r="E129" s="5" t="n">
        <v>112.5</v>
      </c>
      <c r="F129" s="5" t="n">
        <v>112.8</v>
      </c>
      <c r="G129" s="5" t="n">
        <v>20779.1206765668</v>
      </c>
      <c r="H129" s="5" t="n">
        <v>16889.3939211833</v>
      </c>
      <c r="I129" s="5" t="n">
        <v>-6.016945313</v>
      </c>
      <c r="J129" s="5" t="n">
        <v>-1.17266231</v>
      </c>
    </row>
    <row r="130" customFormat="false" ht="13.5" hidden="false" customHeight="false" outlineLevel="0" collapsed="false">
      <c r="B130" s="5" t="n">
        <v>2006</v>
      </c>
      <c r="C130" s="5" t="n">
        <v>3</v>
      </c>
      <c r="D130" s="5" t="n">
        <v>36877.428508256</v>
      </c>
      <c r="E130" s="5" t="n">
        <v>111.3</v>
      </c>
      <c r="F130" s="5" t="n">
        <v>113</v>
      </c>
      <c r="G130" s="5" t="n">
        <v>20385.6198313847</v>
      </c>
      <c r="H130" s="5" t="n">
        <v>16486.0020503551</v>
      </c>
      <c r="I130" s="5" t="n">
        <v>-5.432974346</v>
      </c>
      <c r="J130" s="5" t="n">
        <v>-4.391217565</v>
      </c>
    </row>
    <row r="131" customFormat="false" ht="13.5" hidden="false" customHeight="false" outlineLevel="0" collapsed="false">
      <c r="B131" s="5" t="n">
        <v>2006</v>
      </c>
      <c r="C131" s="5" t="n">
        <v>4</v>
      </c>
      <c r="D131" s="5" t="n">
        <v>36086.1959256133</v>
      </c>
      <c r="E131" s="5" t="n">
        <v>113.6</v>
      </c>
      <c r="F131" s="5" t="n">
        <v>114.2</v>
      </c>
      <c r="G131" s="5" t="n">
        <v>20058.4010570218</v>
      </c>
      <c r="H131" s="5" t="n">
        <v>16059.0912184277</v>
      </c>
      <c r="I131" s="5" t="n">
        <v>-16.00467669</v>
      </c>
      <c r="J131" s="5" t="n">
        <v>-15.4289004</v>
      </c>
    </row>
    <row r="132" customFormat="false" ht="13.5" hidden="false" customHeight="false" outlineLevel="0" collapsed="false">
      <c r="B132" s="5" t="n">
        <v>2006</v>
      </c>
      <c r="C132" s="5" t="n">
        <v>5</v>
      </c>
      <c r="D132" s="5" t="n">
        <v>35568.5604575307</v>
      </c>
      <c r="E132" s="5" t="n">
        <v>113.4</v>
      </c>
      <c r="F132" s="5" t="n">
        <v>114</v>
      </c>
      <c r="G132" s="5" t="n">
        <v>19892.3395905228</v>
      </c>
      <c r="H132" s="5" t="n">
        <v>15777.1951793948</v>
      </c>
      <c r="I132" s="5" t="n">
        <v>4.721342507</v>
      </c>
      <c r="J132" s="5" t="n">
        <v>8.576779026</v>
      </c>
    </row>
    <row r="133" customFormat="false" ht="13.5" hidden="false" customHeight="false" outlineLevel="0" collapsed="false">
      <c r="B133" s="5" t="n">
        <v>2006</v>
      </c>
      <c r="C133" s="5" t="n">
        <v>6</v>
      </c>
      <c r="D133" s="5" t="n">
        <v>35450.2844205702</v>
      </c>
      <c r="E133" s="5" t="n">
        <v>111.4</v>
      </c>
      <c r="F133" s="5" t="n">
        <v>114.6</v>
      </c>
      <c r="G133" s="5" t="n">
        <v>19891.022933252</v>
      </c>
      <c r="H133" s="5" t="n">
        <v>15737.3804477857</v>
      </c>
      <c r="I133" s="5" t="n">
        <v>-15.01102834</v>
      </c>
      <c r="J133" s="5" t="n">
        <v>-12.69562352</v>
      </c>
    </row>
    <row r="134" customFormat="false" ht="13.5" hidden="false" customHeight="false" outlineLevel="0" collapsed="false">
      <c r="B134" s="5" t="n">
        <v>2006</v>
      </c>
      <c r="C134" s="5" t="n">
        <v>7</v>
      </c>
      <c r="D134" s="5" t="n">
        <v>35538.0322482509</v>
      </c>
      <c r="E134" s="5" t="n">
        <v>110.9</v>
      </c>
      <c r="F134" s="5" t="n">
        <v>114.8</v>
      </c>
      <c r="G134" s="5" t="n">
        <v>19922.8522550027</v>
      </c>
      <c r="H134" s="5" t="n">
        <v>15847.3156608803</v>
      </c>
      <c r="I134" s="5" t="n">
        <v>-8.319484313</v>
      </c>
      <c r="J134" s="5" t="n">
        <v>-9.10740691</v>
      </c>
    </row>
    <row r="135" customFormat="false" ht="13.5" hidden="false" customHeight="false" outlineLevel="0" collapsed="false">
      <c r="B135" s="5" t="n">
        <v>2006</v>
      </c>
      <c r="C135" s="5" t="n">
        <v>8</v>
      </c>
      <c r="D135" s="5" t="n">
        <v>35718.5059142114</v>
      </c>
      <c r="E135" s="5" t="n">
        <v>111.9</v>
      </c>
      <c r="F135" s="5" t="n">
        <v>115.3</v>
      </c>
      <c r="G135" s="5" t="n">
        <v>19937.989659016</v>
      </c>
      <c r="H135" s="5" t="n">
        <v>16014.2988141241</v>
      </c>
      <c r="I135" s="5" t="n">
        <v>-1.598415404</v>
      </c>
      <c r="J135" s="5" t="n">
        <v>3.987381703</v>
      </c>
    </row>
    <row r="136" customFormat="false" ht="13.5" hidden="false" customHeight="false" outlineLevel="0" collapsed="false">
      <c r="B136" s="5" t="n">
        <v>2006</v>
      </c>
      <c r="C136" s="5" t="n">
        <v>9</v>
      </c>
      <c r="D136" s="5" t="n">
        <v>35811.1260627549</v>
      </c>
      <c r="E136" s="5" t="n">
        <v>111</v>
      </c>
      <c r="F136" s="5" t="n">
        <v>114.7</v>
      </c>
      <c r="G136" s="5" t="n">
        <v>19867.8685558412</v>
      </c>
      <c r="H136" s="5" t="n">
        <v>16119.0925949275</v>
      </c>
      <c r="I136" s="5" t="n">
        <v>-16.70432719</v>
      </c>
      <c r="J136" s="5" t="n">
        <v>-12.23248314</v>
      </c>
    </row>
    <row r="137" customFormat="false" ht="13.5" hidden="false" customHeight="false" outlineLevel="0" collapsed="false">
      <c r="B137" s="5" t="n">
        <v>2006</v>
      </c>
      <c r="C137" s="5" t="n">
        <v>10</v>
      </c>
      <c r="D137" s="5" t="n">
        <v>35734.3937747725</v>
      </c>
      <c r="E137" s="5" t="n">
        <v>111.3</v>
      </c>
      <c r="F137" s="5" t="n">
        <v>115.2</v>
      </c>
      <c r="G137" s="5" t="n">
        <v>19692.3423110539</v>
      </c>
      <c r="H137" s="5" t="n">
        <v>16127.3461186062</v>
      </c>
      <c r="I137" s="5" t="n">
        <v>-1.323959563</v>
      </c>
      <c r="J137" s="5" t="n">
        <v>8.523239346</v>
      </c>
    </row>
    <row r="138" customFormat="false" ht="13.5" hidden="false" customHeight="false" outlineLevel="0" collapsed="false">
      <c r="B138" s="5" t="n">
        <v>2006</v>
      </c>
      <c r="C138" s="5" t="n">
        <v>11</v>
      </c>
      <c r="D138" s="5" t="n">
        <v>35251.3253527177</v>
      </c>
      <c r="E138" s="5" t="n">
        <v>112.1</v>
      </c>
      <c r="F138" s="5" t="n">
        <v>115.7</v>
      </c>
      <c r="G138" s="5" t="n">
        <v>19322.0963185269</v>
      </c>
      <c r="H138" s="5" t="n">
        <v>15925.9235701517</v>
      </c>
      <c r="I138" s="5" t="n">
        <v>-19.43867925</v>
      </c>
      <c r="J138" s="5" t="n">
        <v>-11.2599414</v>
      </c>
    </row>
    <row r="139" customFormat="false" ht="13.5" hidden="false" customHeight="false" outlineLevel="0" collapsed="false">
      <c r="B139" s="5" t="n">
        <v>2006</v>
      </c>
      <c r="C139" s="5" t="n">
        <v>12</v>
      </c>
      <c r="D139" s="5" t="n">
        <v>34556.9869649826</v>
      </c>
      <c r="E139" s="5" t="n">
        <v>111.4</v>
      </c>
      <c r="F139" s="5" t="n">
        <v>115.7</v>
      </c>
      <c r="G139" s="5" t="n">
        <v>18907.049110703</v>
      </c>
      <c r="H139" s="5" t="n">
        <v>15596.0162557301</v>
      </c>
      <c r="I139" s="5" t="n">
        <v>-13.74050441</v>
      </c>
      <c r="J139" s="5" t="n">
        <v>-16.65587452</v>
      </c>
    </row>
    <row r="140" customFormat="false" ht="13.5" hidden="false" customHeight="false" outlineLevel="0" collapsed="false">
      <c r="A140" s="5" t="n">
        <v>2007</v>
      </c>
      <c r="B140" s="5" t="n">
        <v>2007</v>
      </c>
      <c r="C140" s="5" t="n">
        <v>1</v>
      </c>
      <c r="D140" s="5" t="n">
        <v>33778.4290269907</v>
      </c>
      <c r="E140" s="5" t="n">
        <v>111.7</v>
      </c>
      <c r="F140" s="5" t="n">
        <v>115.2</v>
      </c>
      <c r="G140" s="5" t="n">
        <v>18498.2873211648</v>
      </c>
      <c r="H140" s="5" t="n">
        <v>15225.9198918309</v>
      </c>
      <c r="I140" s="5" t="n">
        <v>-11.13756164</v>
      </c>
      <c r="J140" s="5" t="n">
        <v>-13.91963158</v>
      </c>
    </row>
    <row r="141" customFormat="false" ht="13.5" hidden="false" customHeight="false" outlineLevel="0" collapsed="false">
      <c r="B141" s="5" t="n">
        <v>2007</v>
      </c>
      <c r="C141" s="5" t="n">
        <v>2</v>
      </c>
      <c r="D141" s="5" t="n">
        <v>33188.2383321501</v>
      </c>
      <c r="E141" s="5" t="n">
        <v>111.7</v>
      </c>
      <c r="F141" s="5" t="n">
        <v>115.6</v>
      </c>
      <c r="G141" s="5" t="n">
        <v>18223.9920016567</v>
      </c>
      <c r="H141" s="5" t="n">
        <v>14955.6161423843</v>
      </c>
      <c r="I141" s="5" t="n">
        <v>-5.008918671</v>
      </c>
      <c r="J141" s="5" t="n">
        <v>-6.594153637</v>
      </c>
    </row>
    <row r="142" customFormat="false" ht="13.5" hidden="false" customHeight="false" outlineLevel="0" collapsed="false">
      <c r="B142" s="5" t="n">
        <v>2007</v>
      </c>
      <c r="C142" s="5" t="n">
        <v>3</v>
      </c>
      <c r="D142" s="5" t="n">
        <v>33115.167965815</v>
      </c>
      <c r="E142" s="5" t="n">
        <v>111.1</v>
      </c>
      <c r="F142" s="5" t="n">
        <v>115.3</v>
      </c>
      <c r="G142" s="5" t="n">
        <v>18234.2173507805</v>
      </c>
      <c r="H142" s="5" t="n">
        <v>14912.2815383496</v>
      </c>
      <c r="I142" s="5" t="n">
        <v>-15.89278274</v>
      </c>
      <c r="J142" s="5" t="n">
        <v>-10.19280364</v>
      </c>
    </row>
    <row r="143" customFormat="false" ht="13.5" hidden="false" customHeight="false" outlineLevel="0" collapsed="false">
      <c r="B143" s="5" t="n">
        <v>2007</v>
      </c>
      <c r="C143" s="5" t="n">
        <v>4</v>
      </c>
      <c r="D143" s="5" t="n">
        <v>33482.7376212235</v>
      </c>
      <c r="E143" s="5" t="n">
        <v>111.4</v>
      </c>
      <c r="F143" s="5" t="n">
        <v>116</v>
      </c>
      <c r="G143" s="5" t="n">
        <v>18491.3379134193</v>
      </c>
      <c r="H143" s="5" t="n">
        <v>15023.5137254154</v>
      </c>
      <c r="I143" s="5" t="n">
        <v>-9.697250899</v>
      </c>
      <c r="J143" s="5" t="n">
        <v>-11.57736069</v>
      </c>
    </row>
    <row r="144" customFormat="false" ht="13.5" hidden="false" customHeight="false" outlineLevel="0" collapsed="false">
      <c r="B144" s="5" t="n">
        <v>2007</v>
      </c>
      <c r="C144" s="5" t="n">
        <v>5</v>
      </c>
      <c r="D144" s="5" t="n">
        <v>34298.3916365921</v>
      </c>
      <c r="E144" s="5" t="n">
        <v>110.8</v>
      </c>
      <c r="F144" s="5" t="n">
        <v>116.3</v>
      </c>
      <c r="G144" s="5" t="n">
        <v>19042.3115935613</v>
      </c>
      <c r="H144" s="5" t="n">
        <v>15282.6361090512</v>
      </c>
      <c r="I144" s="5" t="n">
        <v>0.52836485</v>
      </c>
      <c r="J144" s="5" t="n">
        <v>5.369667702</v>
      </c>
    </row>
    <row r="145" customFormat="false" ht="13.5" hidden="false" customHeight="false" outlineLevel="0" collapsed="false">
      <c r="B145" s="5" t="n">
        <v>2007</v>
      </c>
      <c r="C145" s="5" t="n">
        <v>6</v>
      </c>
      <c r="D145" s="5" t="n">
        <v>35317.6147569754</v>
      </c>
      <c r="E145" s="5" t="n">
        <v>110</v>
      </c>
      <c r="F145" s="5" t="n">
        <v>116.3</v>
      </c>
      <c r="G145" s="5" t="n">
        <v>19786.044764903</v>
      </c>
      <c r="H145" s="5" t="n">
        <v>15565.3770164595</v>
      </c>
      <c r="I145" s="5" t="n">
        <v>-5.988639702</v>
      </c>
      <c r="J145" s="5" t="n">
        <v>-4.107176552</v>
      </c>
    </row>
    <row r="146" customFormat="false" ht="13.5" hidden="false" customHeight="false" outlineLevel="0" collapsed="false">
      <c r="B146" s="5" t="n">
        <v>2007</v>
      </c>
      <c r="C146" s="5" t="n">
        <v>7</v>
      </c>
      <c r="D146" s="5" t="n">
        <v>36374.6422125398</v>
      </c>
      <c r="E146" s="5" t="n">
        <v>109.6</v>
      </c>
      <c r="F146" s="5" t="n">
        <v>114.9</v>
      </c>
      <c r="G146" s="5" t="n">
        <v>20561.635092254</v>
      </c>
      <c r="H146" s="5" t="n">
        <v>15863.3381121641</v>
      </c>
      <c r="I146" s="5" t="n">
        <v>13.15023345</v>
      </c>
      <c r="J146" s="5" t="n">
        <v>11.04784441</v>
      </c>
    </row>
    <row r="147" customFormat="false" ht="13.5" hidden="false" customHeight="false" outlineLevel="0" collapsed="false">
      <c r="B147" s="5" t="n">
        <v>2007</v>
      </c>
      <c r="C147" s="5" t="n">
        <v>8</v>
      </c>
      <c r="D147" s="5" t="n">
        <v>37299.4101774726</v>
      </c>
      <c r="E147" s="5" t="n">
        <v>107.2</v>
      </c>
      <c r="F147" s="5" t="n">
        <v>116.4</v>
      </c>
      <c r="G147" s="5" t="n">
        <v>21225.7269143451</v>
      </c>
      <c r="H147" s="5" t="n">
        <v>16133.5865642942</v>
      </c>
      <c r="I147" s="5" t="n">
        <v>-3.047467466</v>
      </c>
      <c r="J147" s="5" t="n">
        <v>-7.656837762</v>
      </c>
    </row>
    <row r="148" customFormat="false" ht="13.5" hidden="false" customHeight="false" outlineLevel="0" collapsed="false">
      <c r="B148" s="5" t="n">
        <v>2007</v>
      </c>
      <c r="C148" s="5" t="n">
        <v>9</v>
      </c>
      <c r="D148" s="5" t="n">
        <v>37998.0319115732</v>
      </c>
      <c r="E148" s="5" t="n">
        <v>106.5</v>
      </c>
      <c r="F148" s="5" t="n">
        <v>115.2</v>
      </c>
      <c r="G148" s="5" t="n">
        <v>21692.3372296428</v>
      </c>
      <c r="H148" s="5" t="n">
        <v>16351.9994340552</v>
      </c>
      <c r="I148" s="5" t="n">
        <v>-2.529671075</v>
      </c>
      <c r="J148" s="5" t="n">
        <v>-3.39874739</v>
      </c>
    </row>
    <row r="149" customFormat="false" ht="13.5" hidden="false" customHeight="false" outlineLevel="0" collapsed="false">
      <c r="B149" s="5" t="n">
        <v>2007</v>
      </c>
      <c r="C149" s="5" t="n">
        <v>10</v>
      </c>
      <c r="D149" s="5" t="n">
        <v>38338.3604506733</v>
      </c>
      <c r="E149" s="5" t="n">
        <v>107.7</v>
      </c>
      <c r="F149" s="5" t="n">
        <v>115.7</v>
      </c>
      <c r="G149" s="5" t="n">
        <v>21854.1831776891</v>
      </c>
      <c r="H149" s="5" t="n">
        <v>16496.9524737801</v>
      </c>
      <c r="I149" s="5" t="n">
        <v>8.1543502</v>
      </c>
      <c r="J149" s="5" t="n">
        <v>-4.585360066</v>
      </c>
    </row>
    <row r="150" customFormat="false" ht="13.5" hidden="false" customHeight="false" outlineLevel="0" collapsed="false">
      <c r="B150" s="5" t="n">
        <v>2007</v>
      </c>
      <c r="C150" s="5" t="n">
        <v>11</v>
      </c>
      <c r="D150" s="5" t="n">
        <v>38278.4724104354</v>
      </c>
      <c r="E150" s="5" t="n">
        <v>105.6</v>
      </c>
      <c r="F150" s="5" t="n">
        <v>114.7</v>
      </c>
      <c r="G150" s="5" t="n">
        <v>21694.221157222</v>
      </c>
      <c r="H150" s="5" t="n">
        <v>16548.2823424391</v>
      </c>
      <c r="I150" s="5" t="n">
        <v>14.22214415</v>
      </c>
      <c r="J150" s="5" t="n">
        <v>2.938005391</v>
      </c>
    </row>
    <row r="151" customFormat="false" ht="13.5" hidden="false" customHeight="false" outlineLevel="0" collapsed="false">
      <c r="B151" s="5" t="n">
        <v>2007</v>
      </c>
      <c r="C151" s="5" t="n">
        <v>12</v>
      </c>
      <c r="D151" s="5" t="n">
        <v>37859.2272845057</v>
      </c>
      <c r="E151" s="5" t="n">
        <v>104.9</v>
      </c>
      <c r="F151" s="5" t="n">
        <v>115</v>
      </c>
      <c r="G151" s="5" t="n">
        <v>21315.0602781606</v>
      </c>
      <c r="H151" s="5" t="n">
        <v>16471.6676930698</v>
      </c>
      <c r="I151" s="5" t="n">
        <v>9.722417923</v>
      </c>
      <c r="J151" s="5" t="n">
        <v>10.17783149</v>
      </c>
    </row>
    <row r="152" customFormat="false" ht="13.5" hidden="false" customHeight="false" outlineLevel="0" collapsed="false">
      <c r="A152" s="5" t="n">
        <v>2008</v>
      </c>
      <c r="B152" s="5" t="n">
        <v>2008</v>
      </c>
      <c r="C152" s="5" t="n">
        <v>1</v>
      </c>
      <c r="D152" s="5" t="n">
        <v>37097.7559597292</v>
      </c>
      <c r="E152" s="5" t="n">
        <v>105.4</v>
      </c>
      <c r="F152" s="5" t="n">
        <v>114.5</v>
      </c>
      <c r="G152" s="5" t="n">
        <v>20823.337774282</v>
      </c>
      <c r="H152" s="5" t="n">
        <v>16201.8379776794</v>
      </c>
      <c r="I152" s="5" t="n">
        <v>21.38665646</v>
      </c>
      <c r="J152" s="5" t="n">
        <v>23.30658383</v>
      </c>
    </row>
    <row r="153" customFormat="false" ht="13.5" hidden="false" customHeight="false" outlineLevel="0" collapsed="false">
      <c r="B153" s="5" t="n">
        <v>2008</v>
      </c>
      <c r="C153" s="5" t="n">
        <v>2</v>
      </c>
      <c r="D153" s="5" t="n">
        <v>36489.6507587613</v>
      </c>
      <c r="E153" s="5" t="n">
        <v>104.7</v>
      </c>
      <c r="F153" s="5" t="n">
        <v>115.2</v>
      </c>
      <c r="G153" s="5" t="n">
        <v>20495.0099386471</v>
      </c>
      <c r="H153" s="5" t="n">
        <v>15963.3818659937</v>
      </c>
      <c r="I153" s="5" t="n">
        <v>10.80998782</v>
      </c>
      <c r="J153" s="5" t="n">
        <v>12.62405717</v>
      </c>
    </row>
    <row r="154" customFormat="false" ht="13.5" hidden="false" customHeight="false" outlineLevel="0" collapsed="false">
      <c r="B154" s="5" t="n">
        <v>2008</v>
      </c>
      <c r="C154" s="5" t="n">
        <v>3</v>
      </c>
      <c r="D154" s="5" t="n">
        <v>36156.7728164169</v>
      </c>
      <c r="E154" s="5" t="n">
        <v>102.9</v>
      </c>
      <c r="F154" s="5" t="n">
        <v>114.1</v>
      </c>
      <c r="G154" s="5" t="n">
        <v>20338.4602795295</v>
      </c>
      <c r="H154" s="5" t="n">
        <v>15846.8187532785</v>
      </c>
      <c r="I154" s="5" t="n">
        <v>1.502642008</v>
      </c>
      <c r="J154" s="5" t="n">
        <v>-0.676876795</v>
      </c>
    </row>
    <row r="155" customFormat="false" ht="13.5" hidden="false" customHeight="false" outlineLevel="0" collapsed="false">
      <c r="B155" s="5" t="n">
        <v>2008</v>
      </c>
      <c r="C155" s="5" t="n">
        <v>4</v>
      </c>
      <c r="D155" s="5" t="n">
        <v>36423.5060814433</v>
      </c>
      <c r="E155" s="5" t="n">
        <v>103.8</v>
      </c>
      <c r="F155" s="5" t="n">
        <v>113.3</v>
      </c>
      <c r="G155" s="5" t="n">
        <v>20481.6407639571</v>
      </c>
      <c r="H155" s="5" t="n">
        <v>16011.0366781856</v>
      </c>
      <c r="I155" s="5" t="n">
        <v>22.38921002</v>
      </c>
      <c r="J155" s="5" t="n">
        <v>16.90404179</v>
      </c>
    </row>
    <row r="156" customFormat="false" ht="13.5" hidden="false" customHeight="false" outlineLevel="0" collapsed="false">
      <c r="B156" s="5" t="n">
        <v>2008</v>
      </c>
      <c r="C156" s="5" t="n">
        <v>5</v>
      </c>
      <c r="D156" s="5" t="n">
        <v>37464.361535712</v>
      </c>
      <c r="E156" s="5" t="n">
        <v>103.6</v>
      </c>
      <c r="F156" s="5" t="n">
        <v>113.6</v>
      </c>
      <c r="G156" s="5" t="n">
        <v>20982.0531016142</v>
      </c>
      <c r="H156" s="5" t="n">
        <v>16533.5286171429</v>
      </c>
      <c r="I156" s="5" t="n">
        <v>8.454356846</v>
      </c>
      <c r="J156" s="5" t="n">
        <v>-1.84417285</v>
      </c>
    </row>
    <row r="157" customFormat="false" ht="13.5" hidden="false" customHeight="false" outlineLevel="0" collapsed="false">
      <c r="B157" s="5" t="n">
        <v>2008</v>
      </c>
      <c r="C157" s="5" t="n">
        <v>6</v>
      </c>
      <c r="D157" s="5" t="n">
        <v>39348.7366899691</v>
      </c>
      <c r="E157" s="5" t="n">
        <v>101.9</v>
      </c>
      <c r="F157" s="5" t="n">
        <v>111.4</v>
      </c>
      <c r="G157" s="5" t="n">
        <v>21878.4576924781</v>
      </c>
      <c r="H157" s="5" t="n">
        <v>17409.836828725</v>
      </c>
      <c r="I157" s="5" t="n">
        <v>21.01151102</v>
      </c>
      <c r="J157" s="5" t="n">
        <v>19.9593336</v>
      </c>
    </row>
    <row r="158" customFormat="false" ht="13.5" hidden="false" customHeight="false" outlineLevel="0" collapsed="false">
      <c r="B158" s="5" t="n">
        <v>2008</v>
      </c>
      <c r="C158" s="5" t="n">
        <v>7</v>
      </c>
      <c r="D158" s="5" t="n">
        <v>42034.0722231846</v>
      </c>
      <c r="E158" s="5" t="n">
        <v>101</v>
      </c>
      <c r="F158" s="5" t="n">
        <v>110.9</v>
      </c>
      <c r="G158" s="5" t="n">
        <v>23328.9647972389</v>
      </c>
      <c r="H158" s="5" t="n">
        <v>18566.5386281553</v>
      </c>
      <c r="I158" s="5" t="n">
        <v>35.68134375</v>
      </c>
      <c r="J158" s="5" t="n">
        <v>28.68082839</v>
      </c>
    </row>
    <row r="159" customFormat="false" ht="13.5" hidden="false" customHeight="false" outlineLevel="0" collapsed="false">
      <c r="B159" s="5" t="n">
        <v>2008</v>
      </c>
      <c r="C159" s="5" t="n">
        <v>8</v>
      </c>
      <c r="D159" s="5" t="n">
        <v>45441.0867420393</v>
      </c>
      <c r="E159" s="5" t="n">
        <v>98.9</v>
      </c>
      <c r="F159" s="5" t="n">
        <v>107.4</v>
      </c>
      <c r="G159" s="5" t="n">
        <v>25419.5075106337</v>
      </c>
      <c r="H159" s="5" t="n">
        <v>19948.6421484304</v>
      </c>
      <c r="I159" s="5" t="n">
        <v>2.679735406</v>
      </c>
      <c r="J159" s="5" t="n">
        <v>6.73455979</v>
      </c>
    </row>
    <row r="160" customFormat="false" ht="13.5" hidden="false" customHeight="false" outlineLevel="0" collapsed="false">
      <c r="B160" s="5" t="n">
        <v>2008</v>
      </c>
      <c r="C160" s="5" t="n">
        <v>9</v>
      </c>
      <c r="D160" s="5" t="n">
        <v>50299.6662371836</v>
      </c>
      <c r="E160" s="5" t="n">
        <v>98.1</v>
      </c>
      <c r="F160" s="5" t="n">
        <v>106.6</v>
      </c>
      <c r="G160" s="5" t="n">
        <v>28567.1850510023</v>
      </c>
      <c r="H160" s="5" t="n">
        <v>21851.6144864833</v>
      </c>
      <c r="I160" s="5" t="n">
        <v>61.98858892</v>
      </c>
      <c r="J160" s="5" t="n">
        <v>53.05152144</v>
      </c>
    </row>
    <row r="161" customFormat="false" ht="13.5" hidden="false" customHeight="false" outlineLevel="0" collapsed="false">
      <c r="B161" s="5" t="n">
        <v>2008</v>
      </c>
      <c r="C161" s="5" t="n">
        <v>10</v>
      </c>
      <c r="D161" s="5" t="n">
        <v>57300.4742754118</v>
      </c>
      <c r="E161" s="5" t="n">
        <v>92.7</v>
      </c>
      <c r="F161" s="5" t="n">
        <v>103.6</v>
      </c>
      <c r="G161" s="5" t="n">
        <v>33141.2149418836</v>
      </c>
      <c r="H161" s="5" t="n">
        <v>24496.2776201763</v>
      </c>
      <c r="I161" s="5" t="n">
        <v>31.15353176</v>
      </c>
      <c r="J161" s="5" t="n">
        <v>30.87970159</v>
      </c>
    </row>
    <row r="162" customFormat="false" ht="13.5" hidden="false" customHeight="false" outlineLevel="0" collapsed="false">
      <c r="B162" s="5" t="n">
        <v>2008</v>
      </c>
      <c r="C162" s="5" t="n">
        <v>11</v>
      </c>
      <c r="D162" s="5" t="n">
        <v>67008.4202736675</v>
      </c>
      <c r="E162" s="5" t="n">
        <v>88</v>
      </c>
      <c r="F162" s="5" t="n">
        <v>97.8</v>
      </c>
      <c r="G162" s="5" t="n">
        <v>39421.9446984124</v>
      </c>
      <c r="H162" s="5" t="n">
        <v>28073.3027456652</v>
      </c>
      <c r="I162" s="5" t="n">
        <v>18.05925774</v>
      </c>
      <c r="J162" s="5" t="n">
        <v>22.76119403</v>
      </c>
    </row>
    <row r="163" customFormat="false" ht="13.5" hidden="false" customHeight="false" outlineLevel="0" collapsed="false">
      <c r="B163" s="5" t="n">
        <v>2008</v>
      </c>
      <c r="C163" s="5" t="n">
        <v>12</v>
      </c>
      <c r="D163" s="5" t="n">
        <v>78541.4685734375</v>
      </c>
      <c r="E163" s="5" t="n">
        <v>83.8</v>
      </c>
      <c r="F163" s="5" t="n">
        <v>91.6</v>
      </c>
      <c r="G163" s="5" t="n">
        <v>46703.6227787773</v>
      </c>
      <c r="H163" s="5" t="n">
        <v>32317.3542302361</v>
      </c>
      <c r="I163" s="5" t="n">
        <v>93.50841145</v>
      </c>
      <c r="J163" s="5" t="n">
        <v>71.55841103</v>
      </c>
    </row>
    <row r="164" customFormat="false" ht="13.5" hidden="false" customHeight="false" outlineLevel="0" collapsed="false">
      <c r="A164" s="5" t="n">
        <v>2009</v>
      </c>
      <c r="B164" s="5" t="n">
        <v>2009</v>
      </c>
      <c r="C164" s="5" t="n">
        <v>1</v>
      </c>
      <c r="D164" s="5" t="n">
        <v>89908.3590615467</v>
      </c>
      <c r="E164" s="5" t="n">
        <v>78.9</v>
      </c>
      <c r="F164" s="5" t="n">
        <v>85</v>
      </c>
      <c r="G164" s="5" t="n">
        <v>53688.2929817552</v>
      </c>
      <c r="H164" s="5" t="n">
        <v>36513.5547255357</v>
      </c>
      <c r="I164" s="5" t="n">
        <v>129.8775682</v>
      </c>
      <c r="J164" s="5" t="n">
        <v>86.17914626</v>
      </c>
    </row>
    <row r="165" customFormat="false" ht="13.5" hidden="false" customHeight="false" outlineLevel="0" collapsed="false">
      <c r="B165" s="5" t="n">
        <v>2009</v>
      </c>
      <c r="C165" s="5" t="n">
        <v>2</v>
      </c>
      <c r="D165" s="5" t="n">
        <v>98783.3348454241</v>
      </c>
      <c r="E165" s="5" t="n">
        <v>76.8</v>
      </c>
      <c r="F165" s="5" t="n">
        <v>79.2</v>
      </c>
      <c r="G165" s="5" t="n">
        <v>59035.6463884701</v>
      </c>
      <c r="H165" s="5" t="n">
        <v>39759.7715947962</v>
      </c>
      <c r="I165" s="5" t="n">
        <v>246.9039113</v>
      </c>
      <c r="J165" s="5" t="n">
        <v>164.328516</v>
      </c>
    </row>
    <row r="166" customFormat="false" ht="13.5" hidden="false" customHeight="false" outlineLevel="0" collapsed="false">
      <c r="B166" s="5" t="n">
        <v>2009</v>
      </c>
      <c r="C166" s="5" t="n">
        <v>3</v>
      </c>
      <c r="D166" s="5" t="n">
        <v>103157.53748298</v>
      </c>
      <c r="E166" s="5" t="n">
        <v>77.8</v>
      </c>
      <c r="F166" s="5" t="n">
        <v>78.4</v>
      </c>
      <c r="G166" s="5" t="n">
        <v>61616.0079051953</v>
      </c>
      <c r="H166" s="5" t="n">
        <v>41288.8671448937</v>
      </c>
      <c r="I166" s="5" t="n">
        <v>337.9372051</v>
      </c>
      <c r="J166" s="5" t="n">
        <v>238.2047222</v>
      </c>
    </row>
    <row r="167" customFormat="false" ht="13.5" hidden="false" customHeight="false" outlineLevel="0" collapsed="false">
      <c r="B167" s="5" t="n">
        <v>2009</v>
      </c>
      <c r="C167" s="5" t="n">
        <v>4</v>
      </c>
      <c r="D167" s="5" t="n">
        <v>102523.94374759</v>
      </c>
      <c r="E167" s="5" t="n">
        <v>81.3</v>
      </c>
      <c r="F167" s="5" t="n">
        <v>80.7</v>
      </c>
      <c r="G167" s="5" t="n">
        <v>61161.0002644345</v>
      </c>
      <c r="H167" s="5" t="n">
        <v>40949.2274637793</v>
      </c>
      <c r="I167" s="5" t="n">
        <v>225.3673384</v>
      </c>
      <c r="J167" s="5" t="n">
        <v>176.0336799</v>
      </c>
    </row>
    <row r="168" customFormat="false" ht="13.5" hidden="false" customHeight="false" outlineLevel="0" collapsed="false">
      <c r="B168" s="5" t="n">
        <v>2009</v>
      </c>
      <c r="C168" s="5" t="n">
        <v>5</v>
      </c>
      <c r="D168" s="5" t="n">
        <v>97647.594246641</v>
      </c>
      <c r="E168" s="5" t="n">
        <v>83.7</v>
      </c>
      <c r="F168" s="5" t="n">
        <v>82.7</v>
      </c>
      <c r="G168" s="5" t="n">
        <v>58168.9921220836</v>
      </c>
      <c r="H168" s="5" t="n">
        <v>39046.46995799</v>
      </c>
      <c r="I168" s="5" t="n">
        <v>146.4179818</v>
      </c>
      <c r="J168" s="5" t="n">
        <v>104.5840282</v>
      </c>
    </row>
    <row r="169" customFormat="false" ht="13.5" hidden="false" customHeight="false" outlineLevel="0" collapsed="false">
      <c r="B169" s="5" t="n">
        <v>2009</v>
      </c>
      <c r="C169" s="5" t="n">
        <v>6</v>
      </c>
      <c r="D169" s="5" t="n">
        <v>90381.0742956081</v>
      </c>
      <c r="E169" s="5" t="n">
        <v>87.1</v>
      </c>
      <c r="F169" s="5" t="n">
        <v>83.9</v>
      </c>
      <c r="G169" s="5" t="n">
        <v>53754.955088519</v>
      </c>
      <c r="H169" s="5" t="n">
        <v>36295.3085895059</v>
      </c>
      <c r="I169" s="5" t="n">
        <v>141.2172341</v>
      </c>
      <c r="J169" s="5" t="n">
        <v>100.1695008</v>
      </c>
    </row>
    <row r="170" customFormat="false" ht="13.5" hidden="false" customHeight="false" outlineLevel="0" collapsed="false">
      <c r="B170" s="5" t="n">
        <v>2009</v>
      </c>
      <c r="C170" s="5" t="n">
        <v>7</v>
      </c>
      <c r="D170" s="5" t="n">
        <v>82929.2111163835</v>
      </c>
      <c r="E170" s="5" t="n">
        <v>88.8</v>
      </c>
      <c r="F170" s="5" t="n">
        <v>84.9</v>
      </c>
      <c r="G170" s="5" t="n">
        <v>49192.4074370356</v>
      </c>
      <c r="H170" s="5" t="n">
        <v>33516.2257626797</v>
      </c>
      <c r="I170" s="5" t="n">
        <v>73.82732835</v>
      </c>
      <c r="J170" s="5" t="n">
        <v>61.9178224</v>
      </c>
    </row>
    <row r="171" customFormat="false" ht="13.5" hidden="false" customHeight="false" outlineLevel="0" collapsed="false">
      <c r="B171" s="5" t="n">
        <v>2009</v>
      </c>
      <c r="C171" s="5" t="n">
        <v>8</v>
      </c>
      <c r="D171" s="5" t="n">
        <v>76866.3628745097</v>
      </c>
      <c r="E171" s="5" t="n">
        <v>90.5</v>
      </c>
      <c r="F171" s="5" t="n">
        <v>86.5</v>
      </c>
      <c r="G171" s="5" t="n">
        <v>45394.3332097429</v>
      </c>
      <c r="H171" s="5" t="n">
        <v>31264.5429450543</v>
      </c>
      <c r="I171" s="5" t="n">
        <v>80.25486692</v>
      </c>
      <c r="J171" s="5" t="n">
        <v>60.49245922</v>
      </c>
    </row>
    <row r="172" customFormat="false" ht="13.5" hidden="false" customHeight="false" outlineLevel="0" collapsed="false">
      <c r="B172" s="5" t="n">
        <v>2009</v>
      </c>
      <c r="C172" s="5" t="n">
        <v>9</v>
      </c>
      <c r="D172" s="5" t="n">
        <v>72177.3258781385</v>
      </c>
      <c r="E172" s="5" t="n">
        <v>92.7</v>
      </c>
      <c r="F172" s="5" t="n">
        <v>88.7</v>
      </c>
      <c r="G172" s="5" t="n">
        <v>42434.2297936903</v>
      </c>
      <c r="H172" s="5" t="n">
        <v>29521.0743560314</v>
      </c>
      <c r="I172" s="5" t="n">
        <v>47.42064344</v>
      </c>
      <c r="J172" s="5" t="n">
        <v>34.19937871</v>
      </c>
    </row>
    <row r="173" customFormat="false" ht="13.5" hidden="false" customHeight="false" outlineLevel="0" collapsed="false">
      <c r="B173" s="5" t="n">
        <v>2009</v>
      </c>
      <c r="C173" s="5" t="n">
        <v>10</v>
      </c>
      <c r="D173" s="5" t="n">
        <v>68318.1572304713</v>
      </c>
      <c r="E173" s="5" t="n">
        <v>94.1</v>
      </c>
      <c r="F173" s="5" t="n">
        <v>90.8</v>
      </c>
      <c r="G173" s="5" t="n">
        <v>39966.1211416674</v>
      </c>
      <c r="H173" s="5" t="n">
        <v>28108.9004164899</v>
      </c>
      <c r="I173" s="5" t="n">
        <v>23.83047368</v>
      </c>
      <c r="J173" s="5" t="n">
        <v>16.53524606</v>
      </c>
    </row>
    <row r="174" customFormat="false" ht="13.5" hidden="false" customHeight="false" outlineLevel="0" collapsed="false">
      <c r="B174" s="5" t="n">
        <v>2009</v>
      </c>
      <c r="C174" s="5" t="n">
        <v>11</v>
      </c>
      <c r="D174" s="5" t="n">
        <v>64877.5114410168</v>
      </c>
      <c r="E174" s="5" t="n">
        <v>94.1</v>
      </c>
      <c r="F174" s="5" t="n">
        <v>92.5</v>
      </c>
      <c r="G174" s="5" t="n">
        <v>37749.2530087072</v>
      </c>
      <c r="H174" s="5" t="n">
        <v>26898.2606775877</v>
      </c>
      <c r="I174" s="5" t="n">
        <v>48.6040554</v>
      </c>
      <c r="J174" s="5" t="n">
        <v>31.15768144</v>
      </c>
    </row>
    <row r="175" customFormat="false" ht="13.5" hidden="false" customHeight="false" outlineLevel="0" collapsed="false">
      <c r="B175" s="5" t="n">
        <v>2009</v>
      </c>
      <c r="C175" s="5" t="n">
        <v>12</v>
      </c>
      <c r="D175" s="5" t="n">
        <v>61334.9148007114</v>
      </c>
      <c r="E175" s="5" t="n">
        <v>96</v>
      </c>
      <c r="F175" s="5" t="n">
        <v>94</v>
      </c>
      <c r="G175" s="5" t="n">
        <v>35464.8215939042</v>
      </c>
      <c r="H175" s="5" t="n">
        <v>25661.6563252246</v>
      </c>
      <c r="I175" s="5" t="n">
        <v>-0.985499552</v>
      </c>
      <c r="J175" s="5" t="n">
        <v>-8.69108513</v>
      </c>
    </row>
    <row r="176" customFormat="false" ht="13.5" hidden="false" customHeight="false" outlineLevel="0" collapsed="false">
      <c r="A176" s="5" t="n">
        <v>2010</v>
      </c>
      <c r="B176" s="5" t="n">
        <v>2010</v>
      </c>
      <c r="C176" s="5" t="n">
        <v>1</v>
      </c>
      <c r="D176" s="5" t="n">
        <v>58063.5766279733</v>
      </c>
      <c r="E176" s="5" t="n">
        <v>97</v>
      </c>
      <c r="F176" s="5" t="n">
        <v>96.7</v>
      </c>
      <c r="G176" s="5" t="n">
        <v>33369.6516761485</v>
      </c>
      <c r="H176" s="5" t="n">
        <v>24494.5759665655</v>
      </c>
      <c r="I176" s="5" t="n">
        <v>-38.64176648</v>
      </c>
      <c r="J176" s="5" t="n">
        <v>-37.06070288</v>
      </c>
    </row>
    <row r="177" customFormat="false" ht="13.5" hidden="false" customHeight="false" outlineLevel="0" collapsed="false">
      <c r="B177" s="5" t="n">
        <v>2010</v>
      </c>
      <c r="C177" s="5" t="n">
        <v>2</v>
      </c>
      <c r="D177" s="5" t="n">
        <v>55158.5751042453</v>
      </c>
      <c r="E177" s="5" t="n">
        <v>96.4</v>
      </c>
      <c r="F177" s="5" t="n">
        <v>97.7</v>
      </c>
      <c r="G177" s="5" t="n">
        <v>31506.8216613347</v>
      </c>
      <c r="H177" s="5" t="n">
        <v>23422.8843126955</v>
      </c>
      <c r="I177" s="5" t="n">
        <v>-56.76036069</v>
      </c>
      <c r="J177" s="5" t="n">
        <v>-47.81081922</v>
      </c>
    </row>
    <row r="178" customFormat="false" ht="13.5" hidden="false" customHeight="false" outlineLevel="0" collapsed="false">
      <c r="B178" s="5" t="n">
        <v>2010</v>
      </c>
      <c r="C178" s="5" t="n">
        <v>3</v>
      </c>
      <c r="D178" s="5" t="n">
        <v>52833.9997361195</v>
      </c>
      <c r="E178" s="5" t="n">
        <v>100.1</v>
      </c>
      <c r="F178" s="5" t="n">
        <v>98.6</v>
      </c>
      <c r="G178" s="5" t="n">
        <v>30044.6184282197</v>
      </c>
      <c r="H178" s="5" t="n">
        <v>22504.6460957115</v>
      </c>
      <c r="I178" s="5" t="n">
        <v>-63.35685983</v>
      </c>
      <c r="J178" s="5" t="n">
        <v>-56.0888237599999</v>
      </c>
    </row>
    <row r="179" customFormat="false" ht="13.5" hidden="false" customHeight="false" outlineLevel="0" collapsed="false">
      <c r="B179" s="5" t="n">
        <v>2010</v>
      </c>
      <c r="C179" s="5" t="n">
        <v>4</v>
      </c>
      <c r="D179" s="5" t="n">
        <v>51413.3808120704</v>
      </c>
      <c r="E179" s="5" t="n">
        <v>101.4</v>
      </c>
      <c r="F179" s="5" t="n">
        <v>99.9</v>
      </c>
      <c r="G179" s="5" t="n">
        <v>29185.786191775</v>
      </c>
      <c r="H179" s="5" t="n">
        <v>21888.3947230113</v>
      </c>
      <c r="I179" s="5" t="n">
        <v>-57.89168091</v>
      </c>
      <c r="J179" s="5" t="n">
        <v>-50.60325142</v>
      </c>
    </row>
    <row r="180" customFormat="false" ht="13.5" hidden="false" customHeight="false" outlineLevel="0" collapsed="false">
      <c r="B180" s="5" t="n">
        <v>2010</v>
      </c>
      <c r="C180" s="5" t="n">
        <v>5</v>
      </c>
      <c r="D180" s="5" t="n">
        <v>50697.4578508365</v>
      </c>
      <c r="E180" s="5" t="n">
        <v>100.5</v>
      </c>
      <c r="F180" s="5" t="n">
        <v>99.3</v>
      </c>
      <c r="G180" s="5" t="n">
        <v>28800.7800405072</v>
      </c>
      <c r="H180" s="5" t="n">
        <v>21523.2097925879</v>
      </c>
      <c r="I180" s="5" t="n">
        <v>-56.41941285</v>
      </c>
      <c r="J180" s="5" t="n">
        <v>-45.59747858</v>
      </c>
    </row>
    <row r="181" customFormat="false" ht="13.5" hidden="false" customHeight="false" outlineLevel="0" collapsed="false">
      <c r="B181" s="5" t="n">
        <v>2010</v>
      </c>
      <c r="C181" s="5" t="n">
        <v>6</v>
      </c>
      <c r="D181" s="5" t="n">
        <v>50427.5855092312</v>
      </c>
      <c r="E181" s="5" t="n">
        <v>100.8</v>
      </c>
      <c r="F181" s="5" t="n">
        <v>100.1</v>
      </c>
      <c r="G181" s="5" t="n">
        <v>28687.2814336325</v>
      </c>
      <c r="H181" s="5" t="n">
        <v>21373.044974022</v>
      </c>
      <c r="I181" s="5" t="n">
        <v>-42.74115842</v>
      </c>
      <c r="J181" s="5" t="n">
        <v>-37.12475074</v>
      </c>
    </row>
    <row r="182" customFormat="false" ht="13.5" hidden="false" customHeight="false" outlineLevel="0" collapsed="false">
      <c r="B182" s="5" t="n">
        <v>2010</v>
      </c>
      <c r="C182" s="5" t="n">
        <v>7</v>
      </c>
      <c r="D182" s="5" t="n">
        <v>50286.0482103398</v>
      </c>
      <c r="E182" s="5" t="n">
        <v>100.8</v>
      </c>
      <c r="F182" s="5" t="n">
        <v>100.6</v>
      </c>
      <c r="G182" s="5" t="n">
        <v>28607.032913885</v>
      </c>
      <c r="H182" s="5" t="n">
        <v>21365.4198517975</v>
      </c>
      <c r="I182" s="5" t="n">
        <v>-41.97558817</v>
      </c>
      <c r="J182" s="5" t="n">
        <v>-38.12202371</v>
      </c>
    </row>
    <row r="183" customFormat="false" ht="13.5" hidden="false" customHeight="false" outlineLevel="0" collapsed="false">
      <c r="B183" s="5" t="n">
        <v>2010</v>
      </c>
      <c r="C183" s="5" t="n">
        <v>8</v>
      </c>
      <c r="D183" s="5" t="n">
        <v>49808.0247845986</v>
      </c>
      <c r="E183" s="5" t="n">
        <v>100.9</v>
      </c>
      <c r="F183" s="5" t="n">
        <v>101.1</v>
      </c>
      <c r="G183" s="5" t="n">
        <v>28269.0437439849</v>
      </c>
      <c r="H183" s="5" t="n">
        <v>21320.723175723</v>
      </c>
      <c r="I183" s="5" t="n">
        <v>-33.51159575</v>
      </c>
      <c r="J183" s="5" t="n">
        <v>-26.21586376</v>
      </c>
    </row>
    <row r="184" customFormat="false" ht="13.5" hidden="false" customHeight="false" outlineLevel="0" collapsed="false">
      <c r="B184" s="5" t="n">
        <v>2010</v>
      </c>
      <c r="C184" s="5" t="n">
        <v>9</v>
      </c>
      <c r="D184" s="5" t="n">
        <v>48813.1628984717</v>
      </c>
      <c r="E184" s="5" t="n">
        <v>100.2</v>
      </c>
      <c r="F184" s="5" t="n">
        <v>101.2</v>
      </c>
      <c r="G184" s="5" t="n">
        <v>27573.7716281757</v>
      </c>
      <c r="H184" s="5" t="n">
        <v>21097.7910249004</v>
      </c>
      <c r="I184" s="5" t="n">
        <v>-34.36962792</v>
      </c>
      <c r="J184" s="5" t="n">
        <v>-28.1986532</v>
      </c>
    </row>
    <row r="185" customFormat="false" ht="13.5" hidden="false" customHeight="false" outlineLevel="0" collapsed="false">
      <c r="B185" s="5" t="n">
        <v>2010</v>
      </c>
      <c r="C185" s="5" t="n">
        <v>10</v>
      </c>
      <c r="D185" s="5" t="n">
        <v>47150.2015649082</v>
      </c>
      <c r="E185" s="5" t="n">
        <v>99.7</v>
      </c>
      <c r="F185" s="5" t="n">
        <v>100.3</v>
      </c>
      <c r="G185" s="5" t="n">
        <v>26499.0993998266</v>
      </c>
      <c r="H185" s="5" t="n">
        <v>20546.4820914569</v>
      </c>
      <c r="I185" s="5" t="n">
        <v>-36.86641402</v>
      </c>
      <c r="J185" s="5" t="n">
        <v>-32.44609302</v>
      </c>
    </row>
    <row r="186" customFormat="false" ht="13.5" hidden="false" customHeight="false" outlineLevel="0" collapsed="false">
      <c r="B186" s="5" t="n">
        <v>2010</v>
      </c>
      <c r="C186" s="5" t="n">
        <v>11</v>
      </c>
      <c r="D186" s="5" t="n">
        <v>45118.6427406159</v>
      </c>
      <c r="E186" s="5" t="n">
        <v>100.9</v>
      </c>
      <c r="F186" s="5" t="n">
        <v>102.2</v>
      </c>
      <c r="G186" s="5" t="n">
        <v>25232.8623254574</v>
      </c>
      <c r="H186" s="5" t="n">
        <v>19753.869581543</v>
      </c>
      <c r="I186" s="5" t="n">
        <v>-30.11249087</v>
      </c>
      <c r="J186" s="5" t="n">
        <v>-20.4708082599999</v>
      </c>
    </row>
    <row r="187" customFormat="false" ht="13.5" hidden="false" customHeight="false" outlineLevel="0" collapsed="false">
      <c r="B187" s="5" t="n">
        <v>2010</v>
      </c>
      <c r="C187" s="5" t="n">
        <v>12</v>
      </c>
      <c r="D187" s="5" t="n">
        <v>43475.9688535519</v>
      </c>
      <c r="E187" s="5" t="n">
        <v>101.3</v>
      </c>
      <c r="F187" s="5" t="n">
        <v>102.3</v>
      </c>
      <c r="G187" s="5" t="n">
        <v>24217.3303289331</v>
      </c>
      <c r="H187" s="5" t="n">
        <v>19061.8654806504</v>
      </c>
      <c r="I187" s="5" t="n">
        <v>-30.7808311</v>
      </c>
      <c r="J187" s="5" t="n">
        <v>-25.89906467</v>
      </c>
    </row>
    <row r="188" customFormat="false" ht="13.5" hidden="false" customHeight="false" outlineLevel="0" collapsed="false">
      <c r="A188" s="5" t="n">
        <v>2011</v>
      </c>
      <c r="B188" s="5" t="n">
        <v>2011</v>
      </c>
      <c r="C188" s="5" t="n">
        <v>1</v>
      </c>
      <c r="D188" s="5" t="n">
        <v>43030.5228254306</v>
      </c>
      <c r="E188" s="5" t="n">
        <v>102.2</v>
      </c>
      <c r="F188" s="5" t="n">
        <v>102.7</v>
      </c>
      <c r="G188" s="5" t="n">
        <v>23857.998820326</v>
      </c>
      <c r="H188" s="5" t="n">
        <v>18933.0485986222</v>
      </c>
      <c r="I188" s="5" t="n">
        <v>-31.63580822</v>
      </c>
      <c r="J188" s="5" t="n">
        <v>-25.83457749</v>
      </c>
    </row>
    <row r="189" customFormat="false" ht="13.5" hidden="false" customHeight="false" outlineLevel="0" collapsed="false">
      <c r="B189" s="5" t="n">
        <v>2011</v>
      </c>
      <c r="C189" s="5" t="n">
        <v>2</v>
      </c>
      <c r="D189" s="5" t="n">
        <v>44090.5712851568</v>
      </c>
      <c r="E189" s="5" t="n">
        <v>103.1</v>
      </c>
      <c r="F189" s="5" t="n">
        <v>103.4</v>
      </c>
      <c r="G189" s="5" t="n">
        <v>24232.8171494603</v>
      </c>
      <c r="H189" s="5" t="n">
        <v>19584.8850400898</v>
      </c>
      <c r="I189" s="5" t="n">
        <v>-31.66620867</v>
      </c>
      <c r="J189" s="5" t="n">
        <v>-24.25261903</v>
      </c>
    </row>
    <row r="190" customFormat="false" ht="13.5" hidden="false" customHeight="false" outlineLevel="0" collapsed="false">
      <c r="B190" s="5" t="n">
        <v>2011</v>
      </c>
      <c r="C190" s="5" t="n">
        <v>3</v>
      </c>
      <c r="D190" s="5" t="n">
        <v>46433.3339540234</v>
      </c>
      <c r="E190" s="5" t="n">
        <v>100.4</v>
      </c>
      <c r="F190" s="5" t="n">
        <v>96.7</v>
      </c>
      <c r="G190" s="5" t="n">
        <v>25242.4228422018</v>
      </c>
      <c r="H190" s="5" t="n">
        <v>20907.2690361688</v>
      </c>
      <c r="I190" s="5" t="n">
        <v>-22.85675667</v>
      </c>
      <c r="J190" s="5" t="n">
        <v>-16.1397979</v>
      </c>
    </row>
    <row r="191" customFormat="false" ht="13.5" hidden="false" customHeight="false" outlineLevel="0" collapsed="false">
      <c r="B191" s="5" t="n">
        <v>2011</v>
      </c>
      <c r="C191" s="5" t="n">
        <v>4</v>
      </c>
      <c r="D191" s="5" t="n">
        <v>49160.5955115462</v>
      </c>
      <c r="E191" s="5" t="n">
        <v>98.1</v>
      </c>
      <c r="F191" s="5" t="n">
        <v>97.2</v>
      </c>
      <c r="G191" s="5" t="n">
        <v>26483.7113235529</v>
      </c>
      <c r="H191" s="5" t="n">
        <v>22412.1605586997</v>
      </c>
      <c r="I191" s="5" t="n">
        <v>3.817476125</v>
      </c>
      <c r="J191" s="5" t="n">
        <v>22.21685583</v>
      </c>
    </row>
    <row r="192" customFormat="false" ht="13.5" hidden="false" customHeight="false" outlineLevel="0" collapsed="false">
      <c r="B192" s="5" t="n">
        <v>2011</v>
      </c>
      <c r="C192" s="5" t="n">
        <v>5</v>
      </c>
      <c r="D192" s="5" t="n">
        <v>51113.4006044758</v>
      </c>
      <c r="E192" s="5" t="n">
        <v>99.2</v>
      </c>
      <c r="F192" s="5" t="n">
        <v>99.3</v>
      </c>
      <c r="G192" s="5" t="n">
        <v>27404.4117732315</v>
      </c>
      <c r="H192" s="5" t="n">
        <v>23485.7239943365</v>
      </c>
      <c r="I192" s="5" t="n">
        <v>28.5663391</v>
      </c>
      <c r="J192" s="5" t="n">
        <v>54.37504162</v>
      </c>
    </row>
    <row r="193" customFormat="false" ht="13.5" hidden="false" customHeight="false" outlineLevel="0" collapsed="false">
      <c r="B193" s="5" t="n">
        <v>2011</v>
      </c>
      <c r="C193" s="5" t="n">
        <v>6</v>
      </c>
      <c r="D193" s="5" t="n">
        <v>51564.8250676423</v>
      </c>
      <c r="E193" s="5" t="n">
        <v>101.7</v>
      </c>
      <c r="F193" s="5" t="n">
        <v>101.8</v>
      </c>
      <c r="G193" s="5" t="n">
        <v>27674.2011346394</v>
      </c>
      <c r="H193" s="5" t="n">
        <v>23716.0814844314</v>
      </c>
      <c r="I193" s="5" t="n">
        <v>-6.176571411</v>
      </c>
      <c r="J193" s="5" t="n">
        <v>17.92075767</v>
      </c>
    </row>
    <row r="194" customFormat="false" ht="13.5" hidden="false" customHeight="false" outlineLevel="0" collapsed="false">
      <c r="B194" s="5" t="n">
        <v>2011</v>
      </c>
      <c r="C194" s="5" t="n">
        <v>7</v>
      </c>
      <c r="D194" s="5" t="n">
        <v>50132.4326236791</v>
      </c>
      <c r="E194" s="5" t="n">
        <v>103.4</v>
      </c>
      <c r="F194" s="5" t="n">
        <v>102.7</v>
      </c>
      <c r="G194" s="5" t="n">
        <v>27081.4735879799</v>
      </c>
      <c r="H194" s="5" t="n">
        <v>22916.521694143</v>
      </c>
      <c r="I194" s="5" t="n">
        <v>-24.5619013799999</v>
      </c>
      <c r="J194" s="5" t="n">
        <v>-11.46634988</v>
      </c>
    </row>
    <row r="195" customFormat="false" ht="13.5" hidden="false" customHeight="false" outlineLevel="0" collapsed="false">
      <c r="B195" s="5" t="n">
        <v>2011</v>
      </c>
      <c r="C195" s="5" t="n">
        <v>8</v>
      </c>
      <c r="D195" s="5" t="n">
        <v>47169.5895564582</v>
      </c>
      <c r="E195" s="5" t="n">
        <v>102.9</v>
      </c>
      <c r="F195" s="5" t="n">
        <v>103.4</v>
      </c>
      <c r="G195" s="5" t="n">
        <v>25713.385497529</v>
      </c>
      <c r="H195" s="5" t="n">
        <v>21344.5029561063</v>
      </c>
      <c r="I195" s="5" t="n">
        <v>-6.956487621</v>
      </c>
      <c r="J195" s="5" t="n">
        <v>-4.340593648</v>
      </c>
    </row>
    <row r="196" customFormat="false" ht="13.5" hidden="false" customHeight="false" outlineLevel="0" collapsed="false">
      <c r="B196" s="5" t="n">
        <v>2011</v>
      </c>
      <c r="C196" s="5" t="n">
        <v>9</v>
      </c>
      <c r="D196" s="5" t="n">
        <v>43755.0683669304</v>
      </c>
      <c r="E196" s="5" t="n">
        <v>102</v>
      </c>
      <c r="F196" s="5" t="n">
        <v>103.7</v>
      </c>
      <c r="G196" s="5" t="n">
        <v>24067.107218568</v>
      </c>
      <c r="H196" s="5" t="n">
        <v>19579.1117399015</v>
      </c>
      <c r="I196" s="5" t="n">
        <v>-18.64594895</v>
      </c>
      <c r="J196" s="5" t="n">
        <v>-15.58616647</v>
      </c>
    </row>
    <row r="197" customFormat="false" ht="13.5" hidden="false" customHeight="false" outlineLevel="0" collapsed="false">
      <c r="B197" s="5" t="n">
        <v>2011</v>
      </c>
      <c r="C197" s="5" t="n">
        <v>10</v>
      </c>
      <c r="D197" s="5" t="n">
        <v>40817.8363827444</v>
      </c>
      <c r="E197" s="5" t="n">
        <v>101.9</v>
      </c>
      <c r="F197" s="5" t="n">
        <v>105.5</v>
      </c>
      <c r="G197" s="5" t="n">
        <v>22566.7180452068</v>
      </c>
      <c r="H197" s="5" t="n">
        <v>18139.3362212812</v>
      </c>
      <c r="I197" s="5" t="n">
        <v>-14.81429375</v>
      </c>
      <c r="J197" s="5" t="n">
        <v>-11.45236228</v>
      </c>
    </row>
    <row r="198" customFormat="false" ht="13.5" hidden="false" customHeight="false" outlineLevel="0" collapsed="false">
      <c r="B198" s="5" t="n">
        <v>2011</v>
      </c>
      <c r="C198" s="5" t="n">
        <v>11</v>
      </c>
      <c r="D198" s="5" t="n">
        <v>38660.5372860387</v>
      </c>
      <c r="E198" s="5" t="n">
        <v>101.4</v>
      </c>
      <c r="F198" s="5" t="n">
        <v>104.6</v>
      </c>
      <c r="G198" s="5" t="n">
        <v>21373.0935169602</v>
      </c>
      <c r="H198" s="5" t="n">
        <v>17180.0916077833</v>
      </c>
      <c r="I198" s="5" t="n">
        <v>-10.11747983</v>
      </c>
      <c r="J198" s="5" t="n">
        <v>-12.94412351</v>
      </c>
    </row>
    <row r="199" customFormat="false" ht="13.5" hidden="false" customHeight="false" outlineLevel="0" collapsed="false">
      <c r="B199" s="5" t="n">
        <v>2011</v>
      </c>
      <c r="C199" s="5" t="n">
        <v>12</v>
      </c>
      <c r="D199" s="5" t="n">
        <v>37222.0526263731</v>
      </c>
      <c r="E199" s="5" t="n">
        <v>101.7</v>
      </c>
      <c r="F199" s="5" t="n">
        <v>106.5</v>
      </c>
      <c r="G199" s="5" t="n">
        <v>20538.5387764655</v>
      </c>
      <c r="H199" s="5" t="n">
        <v>16615.7153140685</v>
      </c>
      <c r="I199" s="5" t="n">
        <v>-23.51488744</v>
      </c>
      <c r="J199" s="5" t="n">
        <v>-19.49375633</v>
      </c>
    </row>
    <row r="200" customFormat="false" ht="13.5" hidden="false" customHeight="false" outlineLevel="0" collapsed="false">
      <c r="A200" s="5" t="n">
        <v>2012</v>
      </c>
      <c r="B200" s="5" t="n">
        <v>2012</v>
      </c>
      <c r="C200" s="5" t="n">
        <v>1</v>
      </c>
      <c r="D200" s="5" t="n">
        <v>36222.7637221138</v>
      </c>
      <c r="E200" s="5" t="n">
        <v>102.5</v>
      </c>
      <c r="F200" s="5" t="n">
        <v>106.6</v>
      </c>
      <c r="G200" s="5" t="n">
        <v>19980.6760789629</v>
      </c>
      <c r="H200" s="5" t="n">
        <v>16225.2037685054</v>
      </c>
      <c r="I200" s="5" t="n">
        <v>-8.827856793</v>
      </c>
      <c r="J200" s="5" t="n">
        <v>-4.984298253</v>
      </c>
    </row>
    <row r="201" customFormat="false" ht="13.5" hidden="false" customHeight="false" outlineLevel="0" collapsed="false">
      <c r="B201" s="5" t="n">
        <v>2012</v>
      </c>
      <c r="C201" s="5" t="n">
        <v>2</v>
      </c>
      <c r="D201" s="5" t="n">
        <v>35276.8194089792</v>
      </c>
      <c r="E201" s="5" t="n">
        <v>103.8</v>
      </c>
      <c r="F201" s="5" t="n">
        <v>107.3</v>
      </c>
      <c r="G201" s="5" t="n">
        <v>19534.3319011963</v>
      </c>
      <c r="H201" s="5" t="n">
        <v>15784.6933471535</v>
      </c>
      <c r="I201" s="5" t="n">
        <v>-0.379803396</v>
      </c>
      <c r="J201" s="5" t="n">
        <v>-6.943273177</v>
      </c>
    </row>
    <row r="202" customFormat="false" ht="13.5" hidden="false" customHeight="false" outlineLevel="0" collapsed="false">
      <c r="B202" s="5" t="n">
        <v>2012</v>
      </c>
      <c r="C202" s="5" t="n">
        <v>3</v>
      </c>
      <c r="D202" s="5" t="n">
        <v>34484.4402620507</v>
      </c>
      <c r="E202" s="5" t="n">
        <v>104.2</v>
      </c>
      <c r="F202" s="5" t="n">
        <v>108.5</v>
      </c>
      <c r="G202" s="5" t="n">
        <v>19214.1252650892</v>
      </c>
      <c r="H202" s="5" t="n">
        <v>15358.6658352382</v>
      </c>
      <c r="I202" s="5" t="n">
        <v>-27.07521135</v>
      </c>
      <c r="J202" s="5" t="n">
        <v>-23.14282556</v>
      </c>
    </row>
    <row r="203" customFormat="false" ht="13.5" hidden="false" customHeight="false" outlineLevel="0" collapsed="false">
      <c r="B203" s="5" t="n">
        <v>2012</v>
      </c>
      <c r="C203" s="5" t="n">
        <v>4</v>
      </c>
      <c r="D203" s="5" t="n">
        <v>33784.8652941151</v>
      </c>
      <c r="E203" s="5" t="n">
        <v>104.1</v>
      </c>
      <c r="F203" s="5" t="n">
        <v>107.8</v>
      </c>
      <c r="G203" s="5" t="n">
        <v>18942.6552078823</v>
      </c>
      <c r="H203" s="5" t="n">
        <v>14952.8369887797</v>
      </c>
      <c r="I203" s="5" t="n">
        <v>-43.48328701</v>
      </c>
      <c r="J203" s="5" t="n">
        <v>-51.02040816</v>
      </c>
    </row>
    <row r="204" customFormat="false" ht="13.5" hidden="false" customHeight="false" outlineLevel="0" collapsed="false">
      <c r="B204" s="5" t="n">
        <v>2012</v>
      </c>
      <c r="C204" s="5" t="n">
        <v>5</v>
      </c>
      <c r="D204" s="5" t="n">
        <v>33418.5258541083</v>
      </c>
      <c r="E204" s="5" t="n">
        <v>103.4</v>
      </c>
      <c r="F204" s="5" t="n">
        <v>106.9</v>
      </c>
      <c r="G204" s="5" t="n">
        <v>18801.613330123</v>
      </c>
      <c r="H204" s="5" t="n">
        <v>14719.726362391</v>
      </c>
      <c r="I204" s="5" t="n">
        <v>-27.32709849</v>
      </c>
      <c r="J204" s="5" t="n">
        <v>-35.55915022</v>
      </c>
    </row>
    <row r="205" customFormat="false" ht="13.5" hidden="false" customHeight="false" outlineLevel="0" collapsed="false">
      <c r="B205" s="5" t="n">
        <v>2012</v>
      </c>
      <c r="C205" s="5" t="n">
        <v>6</v>
      </c>
      <c r="D205" s="5" t="n">
        <v>33709.675353257</v>
      </c>
      <c r="E205" s="5" t="n">
        <v>102.3</v>
      </c>
      <c r="F205" s="5" t="n">
        <v>105.2</v>
      </c>
      <c r="G205" s="5" t="n">
        <v>18952.225869259</v>
      </c>
      <c r="H205" s="5" t="n">
        <v>14826.2452923697</v>
      </c>
      <c r="I205" s="5" t="n">
        <v>-38.97432491</v>
      </c>
      <c r="J205" s="5" t="n">
        <v>-46.52396566</v>
      </c>
    </row>
    <row r="206" customFormat="false" ht="13.5" hidden="false" customHeight="false" outlineLevel="0" collapsed="false">
      <c r="B206" s="5" t="n">
        <v>2012</v>
      </c>
      <c r="C206" s="5" t="n">
        <v>7</v>
      </c>
      <c r="D206" s="5" t="n">
        <v>34651.3673374962</v>
      </c>
      <c r="E206" s="5" t="n">
        <v>101.3</v>
      </c>
      <c r="F206" s="5" t="n">
        <v>104.2</v>
      </c>
      <c r="G206" s="5" t="n">
        <v>19432.5086199547</v>
      </c>
      <c r="H206" s="5" t="n">
        <v>15237.7494343087</v>
      </c>
      <c r="I206" s="5" t="n">
        <v>-9.475218659</v>
      </c>
      <c r="J206" s="5" t="n">
        <v>-15.9092235</v>
      </c>
    </row>
    <row r="207" customFormat="false" ht="13.5" hidden="false" customHeight="false" outlineLevel="0" collapsed="false">
      <c r="B207" s="5" t="n">
        <v>2012</v>
      </c>
      <c r="C207" s="5" t="n">
        <v>8</v>
      </c>
      <c r="D207" s="5" t="n">
        <v>36217.6721643269</v>
      </c>
      <c r="E207" s="5" t="n">
        <v>101.1</v>
      </c>
      <c r="F207" s="5" t="n">
        <v>103.8</v>
      </c>
      <c r="G207" s="5" t="n">
        <v>20290.3825638314</v>
      </c>
      <c r="H207" s="5" t="n">
        <v>15892.1845601477</v>
      </c>
      <c r="I207" s="5" t="n">
        <v>-15.79235894</v>
      </c>
      <c r="J207" s="5" t="n">
        <v>-19.14465819</v>
      </c>
    </row>
    <row r="208" customFormat="false" ht="13.5" hidden="false" customHeight="false" outlineLevel="0" collapsed="false">
      <c r="B208" s="5" t="n">
        <v>2012</v>
      </c>
      <c r="C208" s="5" t="n">
        <v>9</v>
      </c>
      <c r="D208" s="5" t="n">
        <v>37961.9562985611</v>
      </c>
      <c r="E208" s="5" t="n">
        <v>100.1</v>
      </c>
      <c r="F208" s="5" t="n">
        <v>102.2</v>
      </c>
      <c r="G208" s="5" t="n">
        <v>21292.1654369119</v>
      </c>
      <c r="H208" s="5" t="n">
        <v>16590.384986665</v>
      </c>
      <c r="I208" s="5" t="n">
        <v>-24.5675307</v>
      </c>
      <c r="J208" s="5" t="n">
        <v>-23.20672176</v>
      </c>
    </row>
    <row r="209" customFormat="false" ht="13.5" hidden="false" customHeight="false" outlineLevel="0" collapsed="false">
      <c r="B209" s="5" t="n">
        <v>2012</v>
      </c>
      <c r="C209" s="5" t="n">
        <v>10</v>
      </c>
      <c r="D209" s="5" t="n">
        <v>39306.1594477645</v>
      </c>
      <c r="E209" s="5" t="n">
        <v>100</v>
      </c>
      <c r="F209" s="5" t="n">
        <v>102.1</v>
      </c>
      <c r="G209" s="5" t="n">
        <v>22100.0224673351</v>
      </c>
      <c r="H209" s="5" t="n">
        <v>17102.2590973974</v>
      </c>
      <c r="I209" s="5" t="n">
        <v>10.63033306</v>
      </c>
      <c r="J209" s="5" t="n">
        <v>12.27938671</v>
      </c>
    </row>
    <row r="210" customFormat="false" ht="13.5" hidden="false" customHeight="false" outlineLevel="0" collapsed="false">
      <c r="B210" s="5" t="n">
        <v>2012</v>
      </c>
      <c r="C210" s="5" t="n">
        <v>11</v>
      </c>
      <c r="D210" s="5" t="n">
        <v>39867.7491148782</v>
      </c>
      <c r="E210" s="5" t="n">
        <v>99.6</v>
      </c>
      <c r="F210" s="5" t="n">
        <v>101.6</v>
      </c>
      <c r="G210" s="5" t="n">
        <v>22470.8966858479</v>
      </c>
      <c r="H210" s="5" t="n">
        <v>17292.3711773003</v>
      </c>
      <c r="I210" s="5" t="n">
        <v>7.632913159</v>
      </c>
      <c r="J210" s="5" t="n">
        <v>0.369957132</v>
      </c>
    </row>
    <row r="211" customFormat="false" ht="13.5" hidden="false" customHeight="false" outlineLevel="0" collapsed="false">
      <c r="B211" s="5" t="n">
        <v>2012</v>
      </c>
      <c r="C211" s="5" t="n">
        <v>12</v>
      </c>
      <c r="D211" s="5" t="n">
        <v>39469.0952890338</v>
      </c>
      <c r="E211" s="5" t="n">
        <v>100.5</v>
      </c>
      <c r="F211" s="5" t="n">
        <v>103.3</v>
      </c>
      <c r="G211" s="5" t="n">
        <v>22250.4804263981</v>
      </c>
      <c r="H211" s="5" t="n">
        <v>17131.410651079</v>
      </c>
      <c r="I211" s="5" t="n">
        <v>14.37523737</v>
      </c>
      <c r="J211" s="5" t="n">
        <v>0.628825354</v>
      </c>
    </row>
    <row r="212" customFormat="false" ht="13.5" hidden="false" customHeight="false" outlineLevel="0" collapsed="false">
      <c r="A212" s="5" t="n">
        <v>2013</v>
      </c>
      <c r="B212" s="5" t="n">
        <v>2013</v>
      </c>
      <c r="C212" s="5" t="n">
        <v>1</v>
      </c>
      <c r="D212" s="5" t="n">
        <v>38024.8741098528</v>
      </c>
      <c r="E212" s="5" t="n">
        <v>102.7</v>
      </c>
      <c r="F212" s="5" t="n">
        <v>103.3</v>
      </c>
      <c r="G212" s="5" t="n">
        <v>21371.5513630909</v>
      </c>
      <c r="H212" s="5" t="n">
        <v>16596.3855575312</v>
      </c>
      <c r="I212" s="5" t="n">
        <v>16.91470922</v>
      </c>
      <c r="J212" s="5" t="n">
        <v>9.711864407</v>
      </c>
    </row>
    <row r="213" customFormat="false" ht="13.5" hidden="false" customHeight="false" outlineLevel="0" collapsed="false">
      <c r="B213" s="5" t="n">
        <v>2013</v>
      </c>
      <c r="C213" s="5" t="n">
        <v>2</v>
      </c>
      <c r="D213" s="5" t="n">
        <v>35961.6526462618</v>
      </c>
      <c r="E213" s="5" t="n">
        <v>104.9</v>
      </c>
      <c r="F213" s="5" t="n">
        <v>104.3</v>
      </c>
      <c r="G213" s="5" t="n">
        <v>20093.1324657221</v>
      </c>
      <c r="H213" s="5" t="n">
        <v>15852.8069368309</v>
      </c>
      <c r="I213" s="5" t="n">
        <v>-12.87732675</v>
      </c>
      <c r="J213" s="5" t="n">
        <v>-8.591106815</v>
      </c>
    </row>
    <row r="214" customFormat="false" ht="13.5" hidden="false" customHeight="false" outlineLevel="0" collapsed="false">
      <c r="B214" s="5" t="n">
        <v>2013</v>
      </c>
      <c r="C214" s="5" t="n">
        <v>3</v>
      </c>
      <c r="D214" s="5" t="n">
        <v>33823.3417393557</v>
      </c>
      <c r="E214" s="5" t="n">
        <v>106.3</v>
      </c>
      <c r="F214" s="5" t="n">
        <v>105.4</v>
      </c>
      <c r="G214" s="5" t="n">
        <v>18760.1873977232</v>
      </c>
      <c r="H214" s="5" t="n">
        <v>15085.948930912</v>
      </c>
      <c r="I214" s="5" t="n">
        <v>-4.967563671</v>
      </c>
      <c r="J214" s="5" t="n">
        <v>-7.292340885</v>
      </c>
    </row>
    <row r="215" customFormat="false" ht="13.5" hidden="false" customHeight="false" outlineLevel="0" collapsed="false">
      <c r="B215" s="5" t="n">
        <v>2013</v>
      </c>
      <c r="C215" s="5" t="n">
        <v>4</v>
      </c>
      <c r="D215" s="5" t="n">
        <v>32077.8910279536</v>
      </c>
      <c r="E215" s="5" t="n">
        <v>107.9</v>
      </c>
      <c r="F215" s="5" t="n">
        <v>106</v>
      </c>
      <c r="G215" s="5" t="n">
        <v>17655.9081669361</v>
      </c>
      <c r="H215" s="5" t="n">
        <v>14462.1362273084</v>
      </c>
      <c r="I215" s="5" t="n">
        <v>-3.342327444</v>
      </c>
      <c r="J215" s="5" t="n">
        <v>5.013831259</v>
      </c>
    </row>
    <row r="216" customFormat="false" ht="13.5" hidden="false" customHeight="false" outlineLevel="0" collapsed="false">
      <c r="B216" s="5" t="n">
        <v>2013</v>
      </c>
      <c r="C216" s="5" t="n">
        <v>5</v>
      </c>
      <c r="D216" s="5" t="n">
        <v>31035.5196035132</v>
      </c>
      <c r="E216" s="5" t="n">
        <v>110.4</v>
      </c>
      <c r="F216" s="5" t="n">
        <v>107</v>
      </c>
      <c r="G216" s="5" t="n">
        <v>16958.6691303134</v>
      </c>
      <c r="H216" s="5" t="n">
        <v>14111.0501286875</v>
      </c>
      <c r="I216" s="5" t="n">
        <v>-14.10504909</v>
      </c>
      <c r="J216" s="5" t="n">
        <v>-8.357319767</v>
      </c>
    </row>
    <row r="217" customFormat="false" ht="13.5" hidden="false" customHeight="false" outlineLevel="0" collapsed="false">
      <c r="B217" s="5" t="n">
        <v>2013</v>
      </c>
      <c r="C217" s="5" t="n">
        <v>6</v>
      </c>
      <c r="D217" s="5" t="n">
        <v>30423.3278615756</v>
      </c>
      <c r="E217" s="5" t="n">
        <v>108.1</v>
      </c>
      <c r="F217" s="5" t="n">
        <v>107.1</v>
      </c>
      <c r="G217" s="5" t="n">
        <v>16525.7373185992</v>
      </c>
      <c r="H217" s="5" t="n">
        <v>13915.7395159718</v>
      </c>
      <c r="I217" s="5" t="n">
        <v>-17.54748816</v>
      </c>
      <c r="J217" s="5" t="n">
        <v>-8.604891492</v>
      </c>
    </row>
    <row r="218" customFormat="false" ht="13.5" hidden="false" customHeight="false" outlineLevel="0" collapsed="false">
      <c r="B218" s="5" t="n">
        <v>2013</v>
      </c>
      <c r="C218" s="5" t="n">
        <v>7</v>
      </c>
      <c r="D218" s="5" t="n">
        <v>30013.6970553177</v>
      </c>
      <c r="E218" s="5" t="n">
        <v>108.8</v>
      </c>
      <c r="F218" s="5" t="n">
        <v>108.3</v>
      </c>
      <c r="G218" s="5" t="n">
        <v>16195.5491389966</v>
      </c>
      <c r="H218" s="5" t="n">
        <v>13820.1786727683</v>
      </c>
      <c r="I218" s="5" t="n">
        <v>-6.404862085</v>
      </c>
      <c r="J218" s="5" t="n">
        <v>-2.150686832</v>
      </c>
    </row>
    <row r="219" customFormat="false" ht="13.5" hidden="false" customHeight="false" outlineLevel="0" collapsed="false">
      <c r="B219" s="5" t="n">
        <v>2013</v>
      </c>
      <c r="C219" s="5" t="n">
        <v>8</v>
      </c>
      <c r="D219" s="5" t="n">
        <v>29535.083496624</v>
      </c>
      <c r="E219" s="5" t="n">
        <v>108.1</v>
      </c>
      <c r="F219" s="5" t="n">
        <v>108.5</v>
      </c>
      <c r="G219" s="5" t="n">
        <v>15800.1413568786</v>
      </c>
      <c r="H219" s="5" t="n">
        <v>13734.6709614875</v>
      </c>
      <c r="I219" s="5" t="n">
        <v>-22.3296109</v>
      </c>
      <c r="J219" s="5" t="n">
        <v>-16.64762417</v>
      </c>
    </row>
    <row r="220" customFormat="false" ht="13.5" hidden="false" customHeight="false" outlineLevel="0" collapsed="false">
      <c r="B220" s="5" t="n">
        <v>2013</v>
      </c>
      <c r="C220" s="5" t="n">
        <v>9</v>
      </c>
      <c r="D220" s="5" t="n">
        <v>28802.3391286807</v>
      </c>
      <c r="E220" s="5" t="n">
        <v>110.1</v>
      </c>
      <c r="F220" s="5" t="n">
        <v>109.5</v>
      </c>
      <c r="G220" s="5" t="n">
        <v>15254.4132082515</v>
      </c>
      <c r="H220" s="5" t="n">
        <v>13565.5370408979</v>
      </c>
      <c r="I220" s="5" t="n">
        <v>-18.64284164</v>
      </c>
      <c r="J220" s="5" t="n">
        <v>-7.595623474</v>
      </c>
    </row>
    <row r="221" customFormat="false" ht="13.5" hidden="false" customHeight="false" outlineLevel="0" collapsed="false">
      <c r="B221" s="5" t="n">
        <v>2013</v>
      </c>
      <c r="C221" s="5" t="n">
        <v>10</v>
      </c>
      <c r="D221" s="5" t="n">
        <v>27928.4121396621</v>
      </c>
      <c r="E221" s="5" t="n">
        <v>110.4</v>
      </c>
      <c r="F221" s="5" t="n">
        <v>110.7</v>
      </c>
      <c r="G221" s="5" t="n">
        <v>14643.4068444719</v>
      </c>
      <c r="H221" s="5" t="n">
        <v>13331.3462040073</v>
      </c>
      <c r="I221" s="5" t="n">
        <v>-19.62082006</v>
      </c>
      <c r="J221" s="5" t="n">
        <v>-13.85567761</v>
      </c>
    </row>
    <row r="222" customFormat="false" ht="13.5" hidden="false" customHeight="false" outlineLevel="0" collapsed="false">
      <c r="B222" s="5" t="n">
        <v>2013</v>
      </c>
      <c r="C222" s="5" t="n">
        <v>11</v>
      </c>
      <c r="D222" s="5" t="n">
        <v>27037.2897427521</v>
      </c>
      <c r="E222" s="5" t="n">
        <v>111.6</v>
      </c>
      <c r="F222" s="5" t="n">
        <v>111.2</v>
      </c>
      <c r="G222" s="5" t="n">
        <v>14043.1259810061</v>
      </c>
      <c r="H222" s="5" t="n">
        <v>13071.9033587316</v>
      </c>
      <c r="I222" s="5" t="n">
        <v>-39.76231634</v>
      </c>
      <c r="J222" s="5" t="n">
        <v>-29.0135736</v>
      </c>
    </row>
    <row r="223" customFormat="false" ht="13.5" hidden="false" customHeight="false" outlineLevel="0" collapsed="false">
      <c r="B223" s="5" t="n">
        <v>2013</v>
      </c>
      <c r="C223" s="5" t="n">
        <v>12</v>
      </c>
      <c r="D223" s="5" t="n">
        <v>26291.3370666179</v>
      </c>
      <c r="E223" s="5" t="n">
        <v>111.8</v>
      </c>
      <c r="F223" s="5" t="n">
        <v>111.8</v>
      </c>
      <c r="G223" s="5" t="n">
        <v>13557.3781665387</v>
      </c>
      <c r="H223" s="5" t="n">
        <v>12830.2708121029</v>
      </c>
      <c r="I223" s="5" t="n">
        <v>-40.11843489</v>
      </c>
      <c r="J223" s="5" t="n">
        <v>-20.52991168</v>
      </c>
    </row>
    <row r="224" customFormat="false" ht="13.5" hidden="false" customHeight="false" outlineLevel="0" collapsed="false">
      <c r="A224" s="5" t="n">
        <v>2014</v>
      </c>
      <c r="B224" s="5" t="n">
        <v>2014</v>
      </c>
      <c r="C224" s="5" t="n">
        <v>1</v>
      </c>
      <c r="D224" s="5" t="n">
        <v>25764.8916723874</v>
      </c>
      <c r="E224" s="5" t="n">
        <v>112.6</v>
      </c>
      <c r="F224" s="5" t="n">
        <v>114.6</v>
      </c>
      <c r="G224" s="5" t="n">
        <v>13238.5194468231</v>
      </c>
      <c r="H224" s="5" t="n">
        <v>12620.6149861245</v>
      </c>
      <c r="I224" s="5" t="n">
        <v>-41.11752978</v>
      </c>
      <c r="J224" s="5" t="n">
        <v>-26.78819713</v>
      </c>
    </row>
    <row r="225" customFormat="false" ht="13.5" hidden="false" customHeight="false" outlineLevel="0" collapsed="false">
      <c r="B225" s="5" t="n">
        <v>2014</v>
      </c>
      <c r="C225" s="5" t="n">
        <v>2</v>
      </c>
      <c r="D225" s="5" t="n">
        <v>25511.2679666229</v>
      </c>
      <c r="E225" s="5" t="n">
        <v>108.7</v>
      </c>
      <c r="F225" s="5" t="n">
        <v>113</v>
      </c>
      <c r="G225" s="5" t="n">
        <v>13118.0077588641</v>
      </c>
      <c r="H225" s="5" t="n">
        <v>12467.541397147</v>
      </c>
      <c r="I225" s="5" t="n">
        <v>-30.04530478</v>
      </c>
      <c r="J225" s="5" t="n">
        <v>-19.09451421</v>
      </c>
    </row>
    <row r="226" customFormat="false" ht="13.5" hidden="false" customHeight="false" outlineLevel="0" collapsed="false">
      <c r="B226" s="5" t="n">
        <v>2014</v>
      </c>
      <c r="C226" s="5" t="n">
        <v>3</v>
      </c>
      <c r="D226" s="5" t="n">
        <v>25306.0019147589</v>
      </c>
      <c r="E226" s="5" t="n">
        <v>107.4</v>
      </c>
      <c r="F226" s="5" t="n">
        <v>114.6</v>
      </c>
      <c r="G226" s="5" t="n">
        <v>13069.6997010962</v>
      </c>
      <c r="H226" s="5" t="n">
        <v>12282.666305268</v>
      </c>
      <c r="I226" s="5" t="n">
        <v>-30.25093231</v>
      </c>
      <c r="J226" s="5" t="n">
        <v>-17.97378016</v>
      </c>
    </row>
    <row r="227" customFormat="false" ht="13.5" hidden="false" customHeight="false" outlineLevel="0" collapsed="false">
      <c r="B227" s="5" t="n">
        <v>2014</v>
      </c>
      <c r="C227" s="5" t="n">
        <v>4</v>
      </c>
      <c r="D227" s="5" t="n">
        <v>25167.1971542313</v>
      </c>
      <c r="E227" s="5" t="n">
        <v>106.2</v>
      </c>
      <c r="F227" s="5" t="n">
        <v>111.1</v>
      </c>
      <c r="G227" s="5" t="n">
        <v>13079.6234000028</v>
      </c>
      <c r="H227" s="5" t="n">
        <v>12109.1204866893</v>
      </c>
      <c r="I227" s="5" t="n">
        <v>-24.64205313</v>
      </c>
      <c r="J227" s="5" t="n">
        <v>-14.48249369</v>
      </c>
    </row>
    <row r="228" customFormat="false" ht="13.5" hidden="false" customHeight="false" outlineLevel="0" collapsed="false">
      <c r="B228" s="5" t="n">
        <v>2014</v>
      </c>
      <c r="C228" s="5" t="n">
        <v>5</v>
      </c>
      <c r="D228" s="5" t="n">
        <v>25137.2207514858</v>
      </c>
      <c r="E228" s="5" t="n">
        <v>104.5</v>
      </c>
      <c r="F228" s="5" t="n">
        <v>111</v>
      </c>
      <c r="G228" s="5" t="n">
        <v>13139.0572253118</v>
      </c>
      <c r="H228" s="5" t="n">
        <v>12002.3421238107</v>
      </c>
      <c r="I228" s="5" t="n">
        <v>-22.79150636</v>
      </c>
      <c r="J228" s="5" t="n">
        <v>-16.02571126</v>
      </c>
    </row>
    <row r="229" customFormat="false" ht="13.5" hidden="false" customHeight="false" outlineLevel="0" collapsed="false">
      <c r="B229" s="5" t="n">
        <v>2014</v>
      </c>
      <c r="C229" s="5" t="n">
        <v>6</v>
      </c>
      <c r="D229" s="5" t="n">
        <v>25248.9034698286</v>
      </c>
      <c r="E229" s="5" t="n">
        <v>105</v>
      </c>
      <c r="F229" s="5" t="n">
        <v>109.3</v>
      </c>
      <c r="G229" s="5" t="n">
        <v>13234.0106887582</v>
      </c>
      <c r="H229" s="5" t="n">
        <v>12010.3933105405</v>
      </c>
      <c r="I229" s="5" t="n">
        <v>-17.5193082099999</v>
      </c>
      <c r="J229" s="5" t="n">
        <v>-12.62626263</v>
      </c>
    </row>
    <row r="230" customFormat="false" ht="13.5" hidden="false" customHeight="false" outlineLevel="0" collapsed="false">
      <c r="B230" s="5" t="n">
        <v>2014</v>
      </c>
      <c r="C230" s="5" t="n">
        <v>7</v>
      </c>
      <c r="D230" s="5" t="n">
        <v>25491.3359032316</v>
      </c>
      <c r="E230" s="5" t="n">
        <v>105.9</v>
      </c>
      <c r="F230" s="5" t="n">
        <v>109.7</v>
      </c>
      <c r="G230" s="5" t="n">
        <v>13363.7744320034</v>
      </c>
      <c r="H230" s="5" t="n">
        <v>12121.2594725379</v>
      </c>
      <c r="I230" s="5" t="n">
        <v>-18.82561883</v>
      </c>
      <c r="J230" s="5" t="n">
        <v>-12.88996029</v>
      </c>
    </row>
    <row r="231" customFormat="false" ht="13.5" hidden="false" customHeight="false" outlineLevel="0" collapsed="false">
      <c r="B231" s="5" t="n">
        <v>2014</v>
      </c>
      <c r="C231" s="5" t="n">
        <v>8</v>
      </c>
      <c r="D231" s="5" t="n">
        <v>25825.1513207745</v>
      </c>
      <c r="E231" s="5" t="n">
        <v>105.2</v>
      </c>
      <c r="F231" s="5" t="n">
        <v>108.3</v>
      </c>
      <c r="G231" s="5" t="n">
        <v>13518.4901503042</v>
      </c>
      <c r="H231" s="5" t="n">
        <v>12300.4682530177</v>
      </c>
      <c r="I231" s="5" t="n">
        <v>-26.81495809</v>
      </c>
      <c r="J231" s="5" t="n">
        <v>-21.21432027</v>
      </c>
    </row>
    <row r="232" customFormat="false" ht="13.5" hidden="false" customHeight="false" outlineLevel="0" collapsed="false">
      <c r="B232" s="5" t="n">
        <v>2014</v>
      </c>
      <c r="C232" s="5" t="n">
        <v>9</v>
      </c>
      <c r="D232" s="5" t="n">
        <v>26202.8679271945</v>
      </c>
      <c r="E232" s="5" t="n">
        <v>106.3</v>
      </c>
      <c r="F232" s="5" t="n">
        <v>109.3</v>
      </c>
      <c r="G232" s="5" t="n">
        <v>13679.4411552851</v>
      </c>
      <c r="H232" s="5" t="n">
        <v>12519.7494044465</v>
      </c>
      <c r="I232" s="5" t="n">
        <v>-4.072559132</v>
      </c>
      <c r="J232" s="5" t="n">
        <v>0.841569625</v>
      </c>
    </row>
  </sheetData>
  <printOptions headings="false" gridLines="false" gridLinesSet="true" horizontalCentered="false" verticalCentered="false"/>
  <pageMargins left="0.708333333333333" right="0.708333333333333" top="0.747916666666667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7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9:16:08Z</dcterms:created>
  <dc:creator>労働政策研究・研修機構</dc:creator>
  <dc:description/>
  <dc:language>en-US</dc:language>
  <cp:lastModifiedBy>労働政策研究・研修機構</cp:lastModifiedBy>
  <cp:lastPrinted>2015-05-26T05:35:39Z</cp:lastPrinted>
  <dcterms:modified xsi:type="dcterms:W3CDTF">2015-05-26T05:36:44Z</dcterms:modified>
  <cp:revision>0</cp:revision>
  <dc:subject/>
  <dc:title>雇用保険事業統計分析II 年度統計基データ</dc:title>
</cp:coreProperties>
</file>