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2-1A 事業所増減関係指標・事業所開業動向指標" sheetId="1" state="visible" r:id="rId2"/>
    <sheet name="2-1B 事業所増減関係指標・事業所廃止動向指標" sheetId="2" state="visible" r:id="rId3"/>
    <sheet name="2-1C 事業所増減関係指標・事業所増減動向指標" sheetId="3" state="visible" r:id="rId4"/>
    <sheet name="2-2A 雇用増減関係指標・入職動向指標" sheetId="4" state="visible" r:id="rId5"/>
    <sheet name="2-2B 雇用増減関係指標・離職動向指標" sheetId="5" state="visible" r:id="rId6"/>
    <sheet name="2-2CD 雇用増減関係指標・雇用増減動向指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18">
  <si>
    <t xml:space="preserve">事業所増減関係指標</t>
  </si>
  <si>
    <t xml:space="preserve">事業所開業動向指標</t>
  </si>
  <si>
    <t xml:space="preserve">産業別</t>
  </si>
  <si>
    <t xml:space="preserve">（単位：％）</t>
  </si>
  <si>
    <t xml:space="preserve">年度</t>
  </si>
  <si>
    <t xml:space="preserve">産業計</t>
  </si>
  <si>
    <t xml:space="preserve">建設業</t>
  </si>
  <si>
    <t xml:space="preserve">製造業</t>
  </si>
  <si>
    <t xml:space="preserve">電気・ガス・熱供給・水道業</t>
  </si>
  <si>
    <t xml:space="preserve">運輸・
通信業</t>
  </si>
  <si>
    <t xml:space="preserve">卸売・小売業、飲食店</t>
  </si>
  <si>
    <t xml:space="preserve">金融・保険、不動産</t>
  </si>
  <si>
    <t xml:space="preserve">サービス業</t>
  </si>
  <si>
    <t xml:space="preserve">　資料：「雇用保険事業年報」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
宿泊業</t>
  </si>
  <si>
    <t xml:space="preserve">医療、福祉</t>
  </si>
  <si>
    <t xml:space="preserve">教育、学習
支援業</t>
  </si>
  <si>
    <t xml:space="preserve">複合サービス事業</t>
  </si>
  <si>
    <t xml:space="preserve">2002</t>
  </si>
  <si>
    <t xml:space="preserve">2003</t>
  </si>
  <si>
    <t xml:space="preserve">2004</t>
  </si>
  <si>
    <t xml:space="preserve">2005</t>
  </si>
  <si>
    <t xml:space="preserve">地域ブロック別</t>
  </si>
  <si>
    <t xml:space="preserve">全国計</t>
  </si>
  <si>
    <t xml:space="preserve">北海道</t>
  </si>
  <si>
    <t xml:space="preserve">東北</t>
  </si>
  <si>
    <t xml:space="preserve">南関東</t>
  </si>
  <si>
    <t xml:space="preserve">北関東
甲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都道府県別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雇用保険事業年報」</t>
  </si>
  <si>
    <t xml:space="preserve">事業所廃止動向指標</t>
  </si>
  <si>
    <t xml:space="preserve">資料：「雇雇用保険事業年報」</t>
  </si>
  <si>
    <t xml:space="preserve">事業所増減動向指標</t>
  </si>
  <si>
    <t xml:space="preserve">資料：「雇用保険事業年報」</t>
  </si>
  <si>
    <t xml:space="preserve">雇用増減関係指標</t>
  </si>
  <si>
    <t xml:space="preserve">入職動向指標</t>
  </si>
  <si>
    <t xml:space="preserve">男女年齢階級別</t>
  </si>
  <si>
    <t xml:space="preserve">男女計</t>
  </si>
  <si>
    <t xml:space="preserve">年齢計</t>
  </si>
  <si>
    <r>
      <rPr>
        <sz val="8"/>
        <rFont val="Times New Roman"/>
        <family val="1"/>
      </rPr>
      <t xml:space="preserve">  -1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20-2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25-2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30-3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35-3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40-4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45-4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50-5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55-5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60-6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歳</t>
    </r>
    <r>
      <rPr>
        <sz val="8"/>
        <rFont val="Times New Roman"/>
        <family val="1"/>
      </rPr>
      <t xml:space="preserve">-</t>
    </r>
  </si>
  <si>
    <t xml:space="preserve">男性</t>
  </si>
  <si>
    <t xml:space="preserve">女性</t>
  </si>
  <si>
    <t xml:space="preserve">離職動向指標</t>
  </si>
  <si>
    <t xml:space="preserve">ok</t>
  </si>
  <si>
    <t xml:space="preserve">雇用増減動向指標</t>
  </si>
  <si>
    <t xml:space="preserve">指標Ａ（被保険者資格取得者数－被保険者資格喪失者数）／被保険者数</t>
  </si>
  <si>
    <t xml:space="preserve">指標Ｂ（本年被保険者数－前年被保険者数）／前年被保険者</t>
  </si>
  <si>
    <t xml:space="preserve">-</t>
  </si>
  <si>
    <t xml:space="preserve">指標Ａ</t>
  </si>
  <si>
    <t xml:space="preserve">指標Ｂ</t>
  </si>
  <si>
    <r>
      <rPr>
        <sz val="8"/>
        <rFont val="Times New Roman"/>
        <family val="1"/>
      </rPr>
      <t xml:space="preserve">1990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"/>
    <numFmt numFmtId="168" formatCode="[$-409]@"/>
    <numFmt numFmtId="169" formatCode="[$-409]General"/>
    <numFmt numFmtId="170" formatCode="0.0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  <font>
      <sz val="8"/>
      <color rgb="FFFF00FF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Times New Roman"/>
      <family val="1"/>
    </font>
    <font>
      <sz val="8"/>
      <color rgb="FF3366FF"/>
      <name val="Times New Roman"/>
      <family val="1"/>
    </font>
    <font>
      <sz val="8"/>
      <color rgb="FFFF0000"/>
      <name val="Times New Roman"/>
      <family val="1"/>
    </font>
    <font>
      <sz val="8"/>
      <name val="ＭＳ Ｐゴシック"/>
      <family val="3"/>
      <charset val="128"/>
    </font>
    <font>
      <sz val="8"/>
      <color rgb="FF993366"/>
      <name val="Times New Roman"/>
      <family val="1"/>
    </font>
    <font>
      <sz val="8"/>
      <color rgb="FFFFFFFF"/>
      <name val="Times New Roman"/>
      <family val="1"/>
    </font>
    <font>
      <sz val="8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事業所増減動向指標" xfId="21"/>
    <cellStyle name="標準_事業所廃止動向指標" xfId="22"/>
    <cellStyle name="標準_事業所開業動向指標" xfId="23"/>
    <cellStyle name="標準_入職動向指標" xfId="24"/>
    <cellStyle name="標準_雇用増減動向指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2" width="9.12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3" t="s">
        <v>1</v>
      </c>
      <c r="C4" s="5"/>
    </row>
    <row r="5" s="5" customFormat="true" ht="12.75" hidden="false" customHeight="false" outlineLevel="0" collapsed="false">
      <c r="A5" s="6"/>
      <c r="B5" s="3" t="s">
        <v>2</v>
      </c>
      <c r="C5" s="7"/>
      <c r="D5" s="7"/>
      <c r="E5" s="7"/>
      <c r="F5" s="7"/>
      <c r="G5" s="7"/>
      <c r="H5" s="7"/>
      <c r="I5" s="7"/>
      <c r="J5" s="8" t="s">
        <v>3</v>
      </c>
    </row>
    <row r="6" customFormat="false" ht="21" hidden="false" customHeight="tru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15" hidden="false" customHeight="false" outlineLevel="0" collapsed="false">
      <c r="B7" s="13" t="n">
        <v>1991</v>
      </c>
      <c r="C7" s="14" t="n">
        <v>5.68539769748052</v>
      </c>
      <c r="D7" s="14" t="n">
        <v>6.90727110007123</v>
      </c>
      <c r="E7" s="14" t="n">
        <v>3.61436053621282</v>
      </c>
      <c r="F7" s="14" t="n">
        <v>4.96858937749857</v>
      </c>
      <c r="G7" s="14" t="n">
        <v>5.2917649471849</v>
      </c>
      <c r="H7" s="14" t="n">
        <v>5.32577701102162</v>
      </c>
      <c r="I7" s="14" t="n">
        <v>7.65426152677695</v>
      </c>
      <c r="J7" s="14" t="n">
        <v>7.01207651755543</v>
      </c>
      <c r="L7" s="12"/>
      <c r="M7" s="12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B8" s="13" t="n">
        <v>1992</v>
      </c>
      <c r="C8" s="14" t="n">
        <v>5.06504421824915</v>
      </c>
      <c r="D8" s="14" t="n">
        <v>6.32698847201253</v>
      </c>
      <c r="E8" s="14" t="n">
        <v>2.81765006373941</v>
      </c>
      <c r="F8" s="14" t="n">
        <v>4.24818334264953</v>
      </c>
      <c r="G8" s="14" t="n">
        <v>4.28252979337544</v>
      </c>
      <c r="H8" s="14" t="n">
        <v>5.12481954860744</v>
      </c>
      <c r="I8" s="14" t="n">
        <v>5.71361306796574</v>
      </c>
      <c r="J8" s="14" t="n">
        <v>6.31124652978425</v>
      </c>
      <c r="L8" s="12"/>
      <c r="M8" s="12"/>
      <c r="N8" s="15"/>
      <c r="O8" s="15"/>
      <c r="P8" s="15"/>
      <c r="Q8" s="15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B9" s="13" t="n">
        <v>1993</v>
      </c>
      <c r="C9" s="14" t="n">
        <v>4.61112664876513</v>
      </c>
      <c r="D9" s="14" t="n">
        <v>5.89017071767188</v>
      </c>
      <c r="E9" s="14" t="n">
        <v>2.36733577361482</v>
      </c>
      <c r="F9" s="14" t="n">
        <v>3.84829894032348</v>
      </c>
      <c r="G9" s="14" t="n">
        <v>4.05707143759918</v>
      </c>
      <c r="H9" s="14" t="n">
        <v>4.80897391016958</v>
      </c>
      <c r="I9" s="14" t="n">
        <v>5.40409482758621</v>
      </c>
      <c r="J9" s="14" t="n">
        <v>5.5528662894726</v>
      </c>
      <c r="L9" s="12"/>
      <c r="M9" s="12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B10" s="13" t="n">
        <v>1994</v>
      </c>
      <c r="C10" s="14" t="n">
        <v>4.7207398745615</v>
      </c>
      <c r="D10" s="14" t="n">
        <v>6.16836163075604</v>
      </c>
      <c r="E10" s="14" t="n">
        <v>2.37202558315228</v>
      </c>
      <c r="F10" s="14" t="n">
        <v>4.99451152579583</v>
      </c>
      <c r="G10" s="14" t="n">
        <v>4.48356256984011</v>
      </c>
      <c r="H10" s="14" t="n">
        <v>5.04514027647077</v>
      </c>
      <c r="I10" s="14" t="n">
        <v>5.52267541357673</v>
      </c>
      <c r="J10" s="14" t="n">
        <v>5.40046403535362</v>
      </c>
      <c r="L10" s="12"/>
      <c r="M10" s="12"/>
      <c r="N10" s="12"/>
      <c r="O10" s="16"/>
      <c r="P10" s="15"/>
      <c r="Q10" s="16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B11" s="13" t="n">
        <v>1995</v>
      </c>
      <c r="C11" s="14" t="n">
        <v>4.59535670350259</v>
      </c>
      <c r="D11" s="14" t="n">
        <v>5.66176613012571</v>
      </c>
      <c r="E11" s="14" t="n">
        <v>2.33506678902825</v>
      </c>
      <c r="F11" s="14" t="n">
        <v>3.86710239651416</v>
      </c>
      <c r="G11" s="14" t="n">
        <v>4.40175853905986</v>
      </c>
      <c r="H11" s="14" t="n">
        <v>4.93908594989438</v>
      </c>
      <c r="I11" s="14" t="n">
        <v>5.5338266384778</v>
      </c>
      <c r="J11" s="14" t="n">
        <v>5.29152512782606</v>
      </c>
      <c r="L11" s="12"/>
      <c r="M11" s="12"/>
      <c r="N11" s="12"/>
      <c r="O11" s="16"/>
      <c r="P11" s="16"/>
      <c r="Q11" s="16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B12" s="13" t="n">
        <v>1996</v>
      </c>
      <c r="C12" s="14" t="n">
        <v>4.66193023070168</v>
      </c>
      <c r="D12" s="14" t="n">
        <v>5.88087837160333</v>
      </c>
      <c r="E12" s="14" t="n">
        <v>2.32277670762494</v>
      </c>
      <c r="F12" s="14" t="n">
        <v>4.89882854100107</v>
      </c>
      <c r="G12" s="14" t="n">
        <v>4.24343719739478</v>
      </c>
      <c r="H12" s="14" t="n">
        <v>4.812941562664</v>
      </c>
      <c r="I12" s="14" t="n">
        <v>5.4794756812694</v>
      </c>
      <c r="J12" s="14" t="n">
        <v>5.4797381102824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B13" s="13" t="n">
        <v>1997</v>
      </c>
      <c r="C13" s="14" t="n">
        <v>4.20644595031177</v>
      </c>
      <c r="D13" s="14" t="n">
        <v>5.03915404051977</v>
      </c>
      <c r="E13" s="14" t="n">
        <v>2.21763931970307</v>
      </c>
      <c r="F13" s="14" t="n">
        <v>4.24750917671736</v>
      </c>
      <c r="G13" s="14" t="n">
        <v>4.08311688311688</v>
      </c>
      <c r="H13" s="14" t="n">
        <v>4.37474783238779</v>
      </c>
      <c r="I13" s="14" t="n">
        <v>4.89349162246359</v>
      </c>
      <c r="J13" s="14" t="n">
        <v>4.92480233158093</v>
      </c>
      <c r="L13" s="17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20"/>
    </row>
    <row r="14" customFormat="false" ht="15" hidden="false" customHeight="false" outlineLevel="0" collapsed="false">
      <c r="B14" s="13" t="n">
        <v>1998</v>
      </c>
      <c r="C14" s="14" t="n">
        <v>3.85296753844396</v>
      </c>
      <c r="D14" s="14" t="n">
        <v>4.3100938796303</v>
      </c>
      <c r="E14" s="14" t="n">
        <v>1.96752849272743</v>
      </c>
      <c r="F14" s="14" t="n">
        <v>3.98344542162442</v>
      </c>
      <c r="G14" s="14" t="n">
        <v>3.63081577968948</v>
      </c>
      <c r="H14" s="14" t="n">
        <v>4.15249108574046</v>
      </c>
      <c r="I14" s="14" t="n">
        <v>4.78497577543579</v>
      </c>
      <c r="J14" s="14" t="n">
        <v>4.55519199323468</v>
      </c>
      <c r="L14" s="17"/>
      <c r="M14" s="18"/>
      <c r="N14" s="18"/>
      <c r="O14" s="18"/>
      <c r="P14" s="18"/>
      <c r="Q14" s="18"/>
      <c r="R14" s="18"/>
      <c r="S14" s="18"/>
      <c r="T14" s="18"/>
      <c r="U14" s="19"/>
      <c r="V14" s="19"/>
      <c r="W14" s="19"/>
      <c r="X14" s="19"/>
      <c r="Y14" s="19"/>
      <c r="Z14" s="19"/>
      <c r="AA14" s="20"/>
    </row>
    <row r="15" customFormat="false" ht="15" hidden="false" customHeight="false" outlineLevel="0" collapsed="false">
      <c r="B15" s="13" t="n">
        <v>1999</v>
      </c>
      <c r="C15" s="14" t="n">
        <v>4.3685392854396</v>
      </c>
      <c r="D15" s="14" t="n">
        <v>4.45538863645989</v>
      </c>
      <c r="E15" s="14" t="n">
        <v>2.02619567374479</v>
      </c>
      <c r="F15" s="14" t="n">
        <v>3.94467213114754</v>
      </c>
      <c r="G15" s="14" t="n">
        <v>4.57073207892131</v>
      </c>
      <c r="H15" s="14" t="n">
        <v>4.95688382558057</v>
      </c>
      <c r="I15" s="14" t="n">
        <v>5.82035057575708</v>
      </c>
      <c r="J15" s="14" t="n">
        <v>5.19468388887406</v>
      </c>
      <c r="L15" s="1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</row>
    <row r="16" customFormat="false" ht="15" hidden="false" customHeight="false" outlineLevel="0" collapsed="false">
      <c r="B16" s="13" t="n">
        <v>2000</v>
      </c>
      <c r="C16" s="14" t="n">
        <v>4.86345894750091</v>
      </c>
      <c r="D16" s="14" t="n">
        <v>4.48657951148818</v>
      </c>
      <c r="E16" s="14" t="n">
        <v>2.20104517348208</v>
      </c>
      <c r="F16" s="14" t="n">
        <v>2.97029702970297</v>
      </c>
      <c r="G16" s="14" t="n">
        <v>4.50791508927121</v>
      </c>
      <c r="H16" s="14" t="n">
        <v>5.54091626279705</v>
      </c>
      <c r="I16" s="14" t="n">
        <v>5.849678021924</v>
      </c>
      <c r="J16" s="14" t="n">
        <v>6.14383346145488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B17" s="22" t="n">
        <v>2001</v>
      </c>
      <c r="C17" s="23" t="n">
        <v>4.41541331881777</v>
      </c>
      <c r="D17" s="23" t="n">
        <v>4.13102093805133</v>
      </c>
      <c r="E17" s="23" t="n">
        <v>2.09853754766756</v>
      </c>
      <c r="F17" s="23" t="n">
        <v>4.33873497124935</v>
      </c>
      <c r="G17" s="23" t="n">
        <v>4.23477336234823</v>
      </c>
      <c r="H17" s="23" t="n">
        <v>4.7169222278842</v>
      </c>
      <c r="I17" s="23" t="n">
        <v>5.51659045418301</v>
      </c>
      <c r="J17" s="23" t="n">
        <v>5.54796716128961</v>
      </c>
    </row>
    <row r="18" customFormat="false" ht="15" hidden="false" customHeight="false" outlineLevel="0" collapsed="false">
      <c r="B18" s="24" t="s">
        <v>13</v>
      </c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B19" s="25"/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B20" s="4"/>
      <c r="C20" s="4"/>
      <c r="D20" s="4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B21" s="3" t="s">
        <v>1</v>
      </c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B22" s="3" t="s">
        <v>2</v>
      </c>
      <c r="C22" s="7"/>
      <c r="D22" s="7"/>
      <c r="E22" s="7"/>
      <c r="F22" s="7"/>
      <c r="G22" s="7"/>
      <c r="H22" s="7"/>
      <c r="I22" s="7"/>
      <c r="J22" s="7"/>
      <c r="P22" s="8" t="s">
        <v>3</v>
      </c>
    </row>
    <row r="23" customFormat="false" ht="21" hidden="false" customHeight="false" outlineLevel="0" collapsed="false"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6" t="s">
        <v>12</v>
      </c>
    </row>
    <row r="24" customFormat="false" ht="15" hidden="false" customHeight="false" outlineLevel="0" collapsed="false">
      <c r="B24" s="27" t="s">
        <v>23</v>
      </c>
      <c r="C24" s="28" t="n">
        <v>4.09250126688667</v>
      </c>
      <c r="D24" s="28" t="n">
        <v>3.69357965351288</v>
      </c>
      <c r="E24" s="28" t="n">
        <v>1.94727820887724</v>
      </c>
      <c r="F24" s="28" t="n">
        <v>4.46521287642783</v>
      </c>
      <c r="G24" s="28" t="n">
        <v>6.70328708364337</v>
      </c>
      <c r="H24" s="28" t="n">
        <v>3.27472410015231</v>
      </c>
      <c r="I24" s="28" t="n">
        <v>3.76838962041684</v>
      </c>
      <c r="J24" s="28" t="n">
        <v>4.82306907111262</v>
      </c>
      <c r="K24" s="28" t="n">
        <v>5.87181783292823</v>
      </c>
      <c r="L24" s="28" t="n">
        <v>6.45505033409806</v>
      </c>
      <c r="M24" s="28" t="n">
        <v>5.45171629253535</v>
      </c>
      <c r="N24" s="28" t="n">
        <v>4.98978340825501</v>
      </c>
      <c r="O24" s="28" t="n">
        <v>6.09442476587899</v>
      </c>
      <c r="P24" s="28" t="n">
        <v>5.10359337044402</v>
      </c>
    </row>
    <row r="25" customFormat="false" ht="15" hidden="false" customHeight="false" outlineLevel="0" collapsed="false">
      <c r="B25" s="29" t="s">
        <v>24</v>
      </c>
      <c r="C25" s="14" t="n">
        <v>4.0450363068397</v>
      </c>
      <c r="D25" s="14" t="n">
        <v>3.47302558744138</v>
      </c>
      <c r="E25" s="14" t="n">
        <v>2.01097594790406</v>
      </c>
      <c r="F25" s="14" t="n">
        <v>4.65597516813244</v>
      </c>
      <c r="G25" s="14" t="n">
        <v>6.33487088847696</v>
      </c>
      <c r="H25" s="14" t="n">
        <v>3.30661052176964</v>
      </c>
      <c r="I25" s="14" t="n">
        <v>3.65586777874044</v>
      </c>
      <c r="J25" s="14" t="n">
        <v>4.79537711846134</v>
      </c>
      <c r="K25" s="14" t="n">
        <v>5.56395214796219</v>
      </c>
      <c r="L25" s="14" t="n">
        <v>6.18087673436557</v>
      </c>
      <c r="M25" s="14" t="n">
        <v>5.81354362696777</v>
      </c>
      <c r="N25" s="14" t="n">
        <v>5.66882734236889</v>
      </c>
      <c r="O25" s="14" t="n">
        <v>7.30847011240182</v>
      </c>
      <c r="P25" s="14" t="n">
        <v>4.92335620779505</v>
      </c>
    </row>
    <row r="26" customFormat="false" ht="15" hidden="false" customHeight="false" outlineLevel="0" collapsed="false">
      <c r="B26" s="29" t="s">
        <v>25</v>
      </c>
      <c r="C26" s="14" t="n">
        <v>4.14855091469248</v>
      </c>
      <c r="D26" s="14" t="n">
        <v>3.3656851663583</v>
      </c>
      <c r="E26" s="14" t="n">
        <v>2.04251149511053</v>
      </c>
      <c r="F26" s="14" t="n">
        <v>3.6144578313253</v>
      </c>
      <c r="G26" s="14" t="n">
        <v>6.47514046432736</v>
      </c>
      <c r="H26" s="14" t="n">
        <v>3.43869069411111</v>
      </c>
      <c r="I26" s="14" t="n">
        <v>3.58047016274864</v>
      </c>
      <c r="J26" s="14" t="n">
        <v>4.66585872576177</v>
      </c>
      <c r="K26" s="14" t="n">
        <v>5.71984037654763</v>
      </c>
      <c r="L26" s="14" t="n">
        <v>6.22211017269633</v>
      </c>
      <c r="M26" s="14" t="n">
        <v>5.8577839143942</v>
      </c>
      <c r="N26" s="14" t="n">
        <v>5.6930409914204</v>
      </c>
      <c r="O26" s="14" t="n">
        <v>12.4172185430464</v>
      </c>
      <c r="P26" s="14" t="n">
        <v>5.02889230203399</v>
      </c>
    </row>
    <row r="27" customFormat="false" ht="15" hidden="false" customHeight="false" outlineLevel="0" collapsed="false">
      <c r="B27" s="30" t="s">
        <v>26</v>
      </c>
      <c r="C27" s="23" t="n">
        <v>4.40309937832237</v>
      </c>
      <c r="D27" s="23" t="n">
        <v>3.81082859095467</v>
      </c>
      <c r="E27" s="23" t="n">
        <v>2.19353502580122</v>
      </c>
      <c r="F27" s="23" t="n">
        <v>5.18324607329843</v>
      </c>
      <c r="G27" s="23" t="n">
        <v>7.38975464190981</v>
      </c>
      <c r="H27" s="23" t="n">
        <v>3.6590656435563</v>
      </c>
      <c r="I27" s="23" t="n">
        <v>3.80873670638191</v>
      </c>
      <c r="J27" s="23" t="n">
        <v>4.94250379691907</v>
      </c>
      <c r="K27" s="23" t="n">
        <v>6.2952702874425</v>
      </c>
      <c r="L27" s="23" t="n">
        <v>7.23687522021443</v>
      </c>
      <c r="M27" s="23" t="n">
        <v>5.93932107732639</v>
      </c>
      <c r="N27" s="23" t="n">
        <v>5.8539842706633</v>
      </c>
      <c r="O27" s="23" t="n">
        <v>5.41863947229979</v>
      </c>
      <c r="P27" s="23" t="n">
        <v>5.48006317430365</v>
      </c>
      <c r="Q27" s="31"/>
    </row>
    <row r="28" customFormat="false" ht="15" hidden="false" customHeight="false" outlineLevel="0" collapsed="false">
      <c r="B28" s="32" t="s">
        <v>13</v>
      </c>
    </row>
    <row r="29" customFormat="false" ht="15" hidden="false" customHeight="false" outlineLevel="0" collapsed="false">
      <c r="B29" s="31"/>
    </row>
    <row r="30" customFormat="false" ht="15" hidden="false" customHeight="false" outlineLevel="0" collapsed="false">
      <c r="B30" s="4"/>
      <c r="C30" s="4"/>
      <c r="D30" s="4"/>
    </row>
    <row r="31" s="5" customFormat="true" ht="12.75" hidden="false" customHeight="false" outlineLevel="0" collapsed="false">
      <c r="A31" s="6"/>
      <c r="B31" s="33" t="s">
        <v>2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s">
        <v>3</v>
      </c>
    </row>
    <row r="32" customFormat="false" ht="21" hidden="false" customHeight="false" outlineLevel="0" collapsed="false">
      <c r="B32" s="36" t="s">
        <v>4</v>
      </c>
      <c r="C32" s="36" t="s">
        <v>28</v>
      </c>
      <c r="D32" s="36" t="s">
        <v>29</v>
      </c>
      <c r="E32" s="36" t="s">
        <v>30</v>
      </c>
      <c r="F32" s="36" t="s">
        <v>31</v>
      </c>
      <c r="G32" s="26" t="s">
        <v>32</v>
      </c>
      <c r="H32" s="36" t="s">
        <v>33</v>
      </c>
      <c r="I32" s="36" t="s">
        <v>34</v>
      </c>
      <c r="J32" s="36" t="s">
        <v>35</v>
      </c>
      <c r="K32" s="36" t="s">
        <v>36</v>
      </c>
      <c r="L32" s="36" t="s">
        <v>37</v>
      </c>
      <c r="M32" s="36" t="s">
        <v>38</v>
      </c>
      <c r="O32" s="37"/>
      <c r="P32" s="37"/>
      <c r="Q32" s="37"/>
      <c r="R32" s="37"/>
      <c r="S32" s="37"/>
      <c r="T32" s="11"/>
      <c r="U32" s="37"/>
      <c r="V32" s="37"/>
      <c r="W32" s="37"/>
      <c r="X32" s="37"/>
      <c r="Y32" s="37"/>
      <c r="Z32" s="3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9"/>
      <c r="AV32" s="38"/>
      <c r="AW32" s="38"/>
      <c r="AX32" s="38"/>
      <c r="AY32" s="38"/>
      <c r="AZ32" s="39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12"/>
      <c r="BN32" s="12"/>
      <c r="BO32" s="12"/>
      <c r="BP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</row>
    <row r="33" customFormat="false" ht="15" hidden="false" customHeight="false" outlineLevel="0" collapsed="false">
      <c r="B33" s="40" t="n">
        <v>1991</v>
      </c>
      <c r="C33" s="14" t="n">
        <v>5.68539769748052</v>
      </c>
      <c r="D33" s="14" t="n">
        <v>5.6752501396719</v>
      </c>
      <c r="E33" s="14" t="n">
        <v>5.52165210174291</v>
      </c>
      <c r="F33" s="14" t="n">
        <v>5.90615395675695</v>
      </c>
      <c r="G33" s="14" t="n">
        <v>5.55559805684122</v>
      </c>
      <c r="H33" s="14" t="n">
        <v>5.13920975065721</v>
      </c>
      <c r="I33" s="14" t="n">
        <v>5.65755721182007</v>
      </c>
      <c r="J33" s="14" t="n">
        <v>5.7924465995794</v>
      </c>
      <c r="K33" s="14" t="n">
        <v>5.39687602293043</v>
      </c>
      <c r="L33" s="14" t="n">
        <v>4.81524779140832</v>
      </c>
      <c r="M33" s="14" t="n">
        <v>6.02090776763266</v>
      </c>
      <c r="O33" s="15"/>
      <c r="P33" s="15"/>
      <c r="Q33" s="16"/>
      <c r="R33" s="15"/>
      <c r="S33" s="15"/>
      <c r="T33" s="15"/>
      <c r="U33" s="15"/>
      <c r="V33" s="15"/>
      <c r="W33" s="16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2"/>
      <c r="BN33" s="12"/>
      <c r="BO33" s="12"/>
      <c r="BP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</row>
    <row r="34" customFormat="false" ht="15" hidden="false" customHeight="false" outlineLevel="0" collapsed="false">
      <c r="B34" s="40" t="n">
        <v>1992</v>
      </c>
      <c r="C34" s="14" t="n">
        <v>5.06504421824915</v>
      </c>
      <c r="D34" s="14" t="n">
        <v>4.85786145876129</v>
      </c>
      <c r="E34" s="14" t="n">
        <v>5.12776819734035</v>
      </c>
      <c r="F34" s="14" t="n">
        <v>5.31613825335341</v>
      </c>
      <c r="G34" s="14" t="n">
        <v>5.10140859789643</v>
      </c>
      <c r="H34" s="14" t="n">
        <v>4.44772963129761</v>
      </c>
      <c r="I34" s="14" t="n">
        <v>5.00599180380418</v>
      </c>
      <c r="J34" s="14" t="n">
        <v>4.9772788206028</v>
      </c>
      <c r="K34" s="14" t="n">
        <v>4.72757201646091</v>
      </c>
      <c r="L34" s="14" t="n">
        <v>4.29369955778689</v>
      </c>
      <c r="M34" s="14" t="n">
        <v>5.4961596931729</v>
      </c>
      <c r="O34" s="15"/>
      <c r="P34" s="15"/>
      <c r="Q34" s="16"/>
      <c r="R34" s="15"/>
      <c r="S34" s="15"/>
      <c r="T34" s="15"/>
      <c r="U34" s="15"/>
      <c r="V34" s="15"/>
      <c r="W34" s="16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2"/>
      <c r="BN34" s="12"/>
      <c r="BO34" s="12"/>
      <c r="BP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</row>
    <row r="35" customFormat="false" ht="15" hidden="false" customHeight="false" outlineLevel="0" collapsed="false">
      <c r="B35" s="40" t="n">
        <v>1993</v>
      </c>
      <c r="C35" s="14" t="n">
        <v>4.61112664876513</v>
      </c>
      <c r="D35" s="14" t="n">
        <v>4.45507073122136</v>
      </c>
      <c r="E35" s="14" t="n">
        <v>4.75472658814702</v>
      </c>
      <c r="F35" s="14" t="n">
        <v>4.74084869599712</v>
      </c>
      <c r="G35" s="14" t="n">
        <v>4.46116576126854</v>
      </c>
      <c r="H35" s="14" t="n">
        <v>4.15924060441689</v>
      </c>
      <c r="I35" s="14" t="n">
        <v>4.48577362006055</v>
      </c>
      <c r="J35" s="14" t="n">
        <v>4.58489014845165</v>
      </c>
      <c r="K35" s="14" t="n">
        <v>4.31571771732779</v>
      </c>
      <c r="L35" s="14" t="n">
        <v>3.84665498820089</v>
      </c>
      <c r="M35" s="14" t="n">
        <v>5.21567040862584</v>
      </c>
      <c r="O35" s="39"/>
      <c r="P35" s="37"/>
      <c r="Q35" s="37"/>
      <c r="R35" s="37"/>
      <c r="S35" s="18"/>
      <c r="T35" s="18"/>
      <c r="U35" s="18"/>
      <c r="V35" s="18"/>
      <c r="W35" s="18"/>
      <c r="X35" s="11"/>
      <c r="Y35" s="38"/>
      <c r="Z35" s="38"/>
      <c r="AA35" s="11"/>
      <c r="AB35" s="18"/>
      <c r="AC35" s="18"/>
      <c r="AD35" s="18"/>
      <c r="AE35" s="37"/>
      <c r="AF35" s="38"/>
      <c r="AG35" s="38"/>
      <c r="AH35" s="38"/>
      <c r="AI35" s="11"/>
      <c r="AJ35" s="38"/>
      <c r="AK35" s="37"/>
      <c r="AL35" s="38"/>
      <c r="AM35" s="38"/>
      <c r="AN35" s="38"/>
      <c r="AO35" s="37"/>
      <c r="AP35" s="38"/>
      <c r="AQ35" s="38"/>
      <c r="AR35" s="38"/>
      <c r="AS35" s="38"/>
      <c r="AT35" s="38"/>
      <c r="AU35" s="37"/>
      <c r="AV35" s="38"/>
      <c r="AW35" s="38"/>
      <c r="AX35" s="38"/>
      <c r="AY35" s="38"/>
      <c r="AZ35" s="37"/>
      <c r="BA35" s="38"/>
      <c r="BB35" s="38"/>
      <c r="BC35" s="38"/>
      <c r="BD35" s="37"/>
      <c r="BE35" s="38"/>
      <c r="BF35" s="38"/>
      <c r="BG35" s="38"/>
      <c r="BH35" s="38"/>
      <c r="BI35" s="38"/>
      <c r="BJ35" s="38"/>
      <c r="BK35" s="38"/>
      <c r="BL35" s="38"/>
      <c r="BM35" s="12"/>
      <c r="BN35" s="12"/>
      <c r="BO35" s="12"/>
      <c r="BP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</row>
    <row r="36" customFormat="false" ht="15" hidden="false" customHeight="false" outlineLevel="0" collapsed="false">
      <c r="B36" s="40" t="n">
        <v>1994</v>
      </c>
      <c r="C36" s="14" t="n">
        <v>4.7207398745615</v>
      </c>
      <c r="D36" s="14" t="n">
        <v>4.47672518789175</v>
      </c>
      <c r="E36" s="14" t="n">
        <v>4.59594227369865</v>
      </c>
      <c r="F36" s="14" t="n">
        <v>4.70858797725772</v>
      </c>
      <c r="G36" s="14" t="n">
        <v>4.54482953270758</v>
      </c>
      <c r="H36" s="14" t="n">
        <v>4.16411219250517</v>
      </c>
      <c r="I36" s="14" t="n">
        <v>4.40864752879792</v>
      </c>
      <c r="J36" s="14" t="n">
        <v>5.34990374443985</v>
      </c>
      <c r="K36" s="14" t="n">
        <v>4.41667400510756</v>
      </c>
      <c r="L36" s="14" t="n">
        <v>4.00952531237</v>
      </c>
      <c r="M36" s="14" t="n">
        <v>5.16457972622658</v>
      </c>
      <c r="O36" s="39"/>
      <c r="P36" s="39"/>
      <c r="Q36" s="37"/>
      <c r="R36" s="37"/>
      <c r="S36" s="37"/>
      <c r="T36" s="37"/>
      <c r="U36" s="37"/>
      <c r="V36" s="37"/>
      <c r="W36" s="37"/>
      <c r="X36" s="41"/>
      <c r="Y36" s="41"/>
      <c r="Z36" s="41"/>
      <c r="AA36" s="37"/>
      <c r="AB36" s="37"/>
      <c r="AC36" s="37"/>
      <c r="AD36" s="37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38"/>
      <c r="BM36" s="12"/>
      <c r="BN36" s="12"/>
      <c r="BO36" s="12"/>
      <c r="BP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</row>
    <row r="37" customFormat="false" ht="15" hidden="false" customHeight="false" outlineLevel="0" collapsed="false">
      <c r="B37" s="40" t="n">
        <v>1995</v>
      </c>
      <c r="C37" s="14" t="n">
        <v>4.59535670350259</v>
      </c>
      <c r="D37" s="14" t="n">
        <v>4.38013604372272</v>
      </c>
      <c r="E37" s="14" t="n">
        <v>4.45715918611221</v>
      </c>
      <c r="F37" s="14" t="n">
        <v>4.59037585373454</v>
      </c>
      <c r="G37" s="14" t="n">
        <v>4.42409775909366</v>
      </c>
      <c r="H37" s="14" t="n">
        <v>4.08507253513124</v>
      </c>
      <c r="I37" s="14" t="n">
        <v>4.472078547013</v>
      </c>
      <c r="J37" s="14" t="n">
        <v>5.18803915089649</v>
      </c>
      <c r="K37" s="14" t="n">
        <v>4.19112411992722</v>
      </c>
      <c r="L37" s="14" t="n">
        <v>3.92530000710076</v>
      </c>
      <c r="M37" s="14" t="n">
        <v>4.89173904451826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42"/>
      <c r="BN37" s="12"/>
      <c r="BO37" s="20"/>
      <c r="BP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</row>
    <row r="38" customFormat="false" ht="15" hidden="false" customHeight="false" outlineLevel="0" collapsed="false">
      <c r="B38" s="40" t="n">
        <v>1996</v>
      </c>
      <c r="C38" s="14" t="n">
        <v>4.66193023070168</v>
      </c>
      <c r="D38" s="14" t="n">
        <v>4.75418272918831</v>
      </c>
      <c r="E38" s="14" t="n">
        <v>4.31495942134648</v>
      </c>
      <c r="F38" s="14" t="n">
        <v>4.63900131460453</v>
      </c>
      <c r="G38" s="14" t="n">
        <v>4.37858147394051</v>
      </c>
      <c r="H38" s="14" t="n">
        <v>4.18320553651316</v>
      </c>
      <c r="I38" s="14" t="n">
        <v>4.62511898762529</v>
      </c>
      <c r="J38" s="14" t="n">
        <v>5.12721398851052</v>
      </c>
      <c r="K38" s="14" t="n">
        <v>4.49175706509466</v>
      </c>
      <c r="L38" s="14" t="n">
        <v>4.0923944294069</v>
      </c>
      <c r="M38" s="14" t="n">
        <v>4.98380803655745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42"/>
      <c r="BN38" s="43"/>
      <c r="BO38" s="20"/>
      <c r="BP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</row>
    <row r="39" customFormat="false" ht="15" hidden="false" customHeight="false" outlineLevel="0" collapsed="false">
      <c r="B39" s="40" t="n">
        <v>1997</v>
      </c>
      <c r="C39" s="14" t="n">
        <v>4.20644595031177</v>
      </c>
      <c r="D39" s="14" t="n">
        <v>4.28119911885835</v>
      </c>
      <c r="E39" s="14" t="n">
        <v>4.02885668601357</v>
      </c>
      <c r="F39" s="14" t="n">
        <v>4.24717636572941</v>
      </c>
      <c r="G39" s="14" t="n">
        <v>3.89651342939797</v>
      </c>
      <c r="H39" s="14" t="n">
        <v>3.54964715420191</v>
      </c>
      <c r="I39" s="14" t="n">
        <v>4.13764944442915</v>
      </c>
      <c r="J39" s="14" t="n">
        <v>4.49201770634621</v>
      </c>
      <c r="K39" s="14" t="n">
        <v>4.07398322883292</v>
      </c>
      <c r="L39" s="14" t="n">
        <v>3.89999583778459</v>
      </c>
      <c r="M39" s="14" t="n">
        <v>4.55946252036079</v>
      </c>
      <c r="O39" s="18"/>
      <c r="P39" s="18"/>
      <c r="Q39" s="18"/>
      <c r="R39" s="18"/>
      <c r="S39" s="18"/>
      <c r="T39" s="18"/>
      <c r="U39" s="18"/>
      <c r="V39" s="18"/>
      <c r="W39" s="18"/>
      <c r="X39" s="38"/>
      <c r="Y39" s="38"/>
      <c r="Z39" s="38"/>
      <c r="AA39" s="18"/>
      <c r="AB39" s="18"/>
      <c r="AC39" s="1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12"/>
      <c r="BN39" s="12"/>
      <c r="BO39" s="12"/>
      <c r="BP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</row>
    <row r="40" customFormat="false" ht="15" hidden="false" customHeight="false" outlineLevel="0" collapsed="false">
      <c r="B40" s="40" t="n">
        <v>1998</v>
      </c>
      <c r="C40" s="14" t="n">
        <v>3.85296753844396</v>
      </c>
      <c r="D40" s="14" t="n">
        <v>3.94543125370452</v>
      </c>
      <c r="E40" s="14" t="n">
        <v>3.56304204890573</v>
      </c>
      <c r="F40" s="14" t="n">
        <v>4.01070861207792</v>
      </c>
      <c r="G40" s="14" t="n">
        <v>3.45452447690084</v>
      </c>
      <c r="H40" s="14" t="n">
        <v>3.3009726572187</v>
      </c>
      <c r="I40" s="14" t="n">
        <v>3.92771117253061</v>
      </c>
      <c r="J40" s="14" t="n">
        <v>4.00603928573599</v>
      </c>
      <c r="K40" s="14" t="n">
        <v>3.63707022677396</v>
      </c>
      <c r="L40" s="14" t="n">
        <v>3.55039425728579</v>
      </c>
      <c r="M40" s="14" t="n">
        <v>4.12167917619933</v>
      </c>
      <c r="O40" s="44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5"/>
      <c r="AB40" s="21"/>
      <c r="AC40" s="21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12"/>
      <c r="BN40" s="12"/>
      <c r="BO40" s="12"/>
      <c r="BP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</row>
    <row r="41" customFormat="false" ht="15" hidden="false" customHeight="false" outlineLevel="0" collapsed="false">
      <c r="B41" s="40" t="n">
        <v>1999</v>
      </c>
      <c r="C41" s="14" t="n">
        <v>4.3685392854396</v>
      </c>
      <c r="D41" s="14" t="n">
        <v>4.21695951107716</v>
      </c>
      <c r="E41" s="14" t="n">
        <v>3.88331927917799</v>
      </c>
      <c r="F41" s="14" t="n">
        <v>4.64357014218104</v>
      </c>
      <c r="G41" s="14" t="n">
        <v>3.90863184365473</v>
      </c>
      <c r="H41" s="14" t="n">
        <v>3.47960296482505</v>
      </c>
      <c r="I41" s="14" t="n">
        <v>4.36575861315464</v>
      </c>
      <c r="J41" s="14" t="n">
        <v>4.74112117307588</v>
      </c>
      <c r="K41" s="14" t="n">
        <v>3.97849135242847</v>
      </c>
      <c r="L41" s="14" t="n">
        <v>4.18986675531178</v>
      </c>
      <c r="M41" s="14" t="n">
        <v>4.6405529546078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</row>
    <row r="42" customFormat="false" ht="15" hidden="false" customHeight="false" outlineLevel="0" collapsed="false">
      <c r="B42" s="40" t="n">
        <v>2000</v>
      </c>
      <c r="C42" s="14" t="n">
        <v>4.86345894750091</v>
      </c>
      <c r="D42" s="14" t="n">
        <v>4.85996392290895</v>
      </c>
      <c r="E42" s="14" t="n">
        <v>3.90172510431588</v>
      </c>
      <c r="F42" s="14" t="n">
        <v>5.52306167839139</v>
      </c>
      <c r="G42" s="14" t="n">
        <v>4.03092214246273</v>
      </c>
      <c r="H42" s="14" t="n">
        <v>3.60664244940322</v>
      </c>
      <c r="I42" s="14" t="n">
        <v>4.69684534147127</v>
      </c>
      <c r="J42" s="14" t="n">
        <v>5.4097287212254</v>
      </c>
      <c r="K42" s="14" t="n">
        <v>4.3814628090415</v>
      </c>
      <c r="L42" s="14" t="n">
        <v>4.32920635792132</v>
      </c>
      <c r="M42" s="14" t="n">
        <v>5.02054836533153</v>
      </c>
      <c r="O42" s="44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12"/>
      <c r="BM42" s="12"/>
      <c r="BN42" s="12"/>
      <c r="BO42" s="20"/>
      <c r="BP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</row>
    <row r="43" customFormat="false" ht="15" hidden="false" customHeight="false" outlineLevel="0" collapsed="false">
      <c r="B43" s="40" t="n">
        <v>2001</v>
      </c>
      <c r="C43" s="14" t="n">
        <v>4.41541331881777</v>
      </c>
      <c r="D43" s="14" t="n">
        <v>4.47717315023804</v>
      </c>
      <c r="E43" s="14" t="n">
        <v>3.67789827249287</v>
      </c>
      <c r="F43" s="14" t="n">
        <v>4.98409496771385</v>
      </c>
      <c r="G43" s="14" t="n">
        <v>3.74465675103494</v>
      </c>
      <c r="H43" s="14" t="n">
        <v>3.48091262388665</v>
      </c>
      <c r="I43" s="14" t="n">
        <v>4.38996811325448</v>
      </c>
      <c r="J43" s="14" t="n">
        <v>4.64866601040307</v>
      </c>
      <c r="K43" s="14" t="n">
        <v>4.01177351866284</v>
      </c>
      <c r="L43" s="14" t="n">
        <v>3.79804131347214</v>
      </c>
      <c r="M43" s="14" t="n">
        <v>4.60920796519907</v>
      </c>
      <c r="O43" s="18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12"/>
      <c r="BM43" s="12"/>
      <c r="BN43" s="12"/>
      <c r="BO43" s="12"/>
      <c r="BP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</row>
    <row r="44" customFormat="false" ht="15" hidden="false" customHeight="false" outlineLevel="0" collapsed="false">
      <c r="B44" s="40" t="n">
        <v>2002</v>
      </c>
      <c r="C44" s="14" t="n">
        <v>4.09250126688667</v>
      </c>
      <c r="D44" s="14" t="n">
        <v>4.17884222387746</v>
      </c>
      <c r="E44" s="14" t="n">
        <v>3.44287949921753</v>
      </c>
      <c r="F44" s="14" t="n">
        <v>4.56390237857348</v>
      </c>
      <c r="G44" s="14" t="n">
        <v>3.55656348241749</v>
      </c>
      <c r="H44" s="14" t="n">
        <v>3.26357163628859</v>
      </c>
      <c r="I44" s="14" t="n">
        <v>4.13077773949626</v>
      </c>
      <c r="J44" s="14" t="n">
        <v>4.32044307942594</v>
      </c>
      <c r="K44" s="14" t="n">
        <v>3.74342140338317</v>
      </c>
      <c r="L44" s="14" t="n">
        <v>3.37375020714799</v>
      </c>
      <c r="M44" s="14" t="n">
        <v>4.22897369073672</v>
      </c>
      <c r="O44" s="18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12"/>
      <c r="BM44" s="12"/>
      <c r="BN44" s="12"/>
      <c r="BO44" s="12"/>
      <c r="BP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</row>
    <row r="45" customFormat="false" ht="15" hidden="false" customHeight="false" outlineLevel="0" collapsed="false">
      <c r="B45" s="40" t="n">
        <v>2003</v>
      </c>
      <c r="C45" s="14" t="n">
        <v>4.0450363068397</v>
      </c>
      <c r="D45" s="14" t="n">
        <v>4.18822939855638</v>
      </c>
      <c r="E45" s="14" t="n">
        <v>3.51710543049727</v>
      </c>
      <c r="F45" s="14" t="n">
        <v>4.44430644795085</v>
      </c>
      <c r="G45" s="14" t="n">
        <v>3.47167018447959</v>
      </c>
      <c r="H45" s="14" t="n">
        <v>3.17205780489425</v>
      </c>
      <c r="I45" s="14" t="n">
        <v>4.022797521771</v>
      </c>
      <c r="J45" s="14" t="n">
        <v>4.33763825938866</v>
      </c>
      <c r="K45" s="14" t="n">
        <v>3.82631688175928</v>
      </c>
      <c r="L45" s="14" t="n">
        <v>3.43887374102721</v>
      </c>
      <c r="M45" s="14" t="n">
        <v>4.12398603933971</v>
      </c>
      <c r="O45" s="18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12"/>
      <c r="BM45" s="12"/>
      <c r="BN45" s="12"/>
      <c r="BO45" s="12"/>
      <c r="BP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</row>
    <row r="46" customFormat="false" ht="15" hidden="false" customHeight="false" outlineLevel="0" collapsed="false">
      <c r="B46" s="40" t="n">
        <v>2004</v>
      </c>
      <c r="C46" s="14" t="n">
        <v>4.14855091469248</v>
      </c>
      <c r="D46" s="14" t="n">
        <v>4.27238389311272</v>
      </c>
      <c r="E46" s="14" t="n">
        <v>3.50710596387668</v>
      </c>
      <c r="F46" s="14" t="n">
        <v>4.44134673094422</v>
      </c>
      <c r="G46" s="14" t="n">
        <v>3.62240961199295</v>
      </c>
      <c r="H46" s="14" t="n">
        <v>3.3895865913212</v>
      </c>
      <c r="I46" s="14" t="n">
        <v>4.30310997493643</v>
      </c>
      <c r="J46" s="14" t="n">
        <v>4.39161633842573</v>
      </c>
      <c r="K46" s="14" t="n">
        <v>3.93319758123834</v>
      </c>
      <c r="L46" s="14" t="n">
        <v>3.60181350050375</v>
      </c>
      <c r="M46" s="14" t="n">
        <v>4.34395577063215</v>
      </c>
      <c r="O46" s="18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12"/>
      <c r="BM46" s="12"/>
      <c r="BN46" s="12"/>
      <c r="BO46" s="12"/>
      <c r="BP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5" hidden="false" customHeight="false" outlineLevel="0" collapsed="false">
      <c r="B47" s="46" t="n">
        <v>2005</v>
      </c>
      <c r="C47" s="23" t="n">
        <v>4.40309937832237</v>
      </c>
      <c r="D47" s="23" t="n">
        <v>4.14298035833301</v>
      </c>
      <c r="E47" s="23" t="n">
        <v>3.68073135516953</v>
      </c>
      <c r="F47" s="23" t="n">
        <v>4.78144627152671</v>
      </c>
      <c r="G47" s="23" t="n">
        <v>3.99242455891159</v>
      </c>
      <c r="H47" s="23" t="n">
        <v>3.65563067862609</v>
      </c>
      <c r="I47" s="23" t="n">
        <v>4.41488178719426</v>
      </c>
      <c r="J47" s="23" t="n">
        <v>4.68595750439011</v>
      </c>
      <c r="K47" s="23" t="n">
        <v>4.16899614858989</v>
      </c>
      <c r="L47" s="23" t="n">
        <v>4.04963799757726</v>
      </c>
      <c r="M47" s="23" t="n">
        <v>4.57011250043537</v>
      </c>
      <c r="N47" s="31"/>
      <c r="O47" s="12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12"/>
      <c r="BM47" s="12"/>
      <c r="BN47" s="12"/>
      <c r="BO47" s="12"/>
      <c r="BP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</row>
    <row r="48" customFormat="false" ht="15" hidden="false" customHeight="false" outlineLevel="0" collapsed="false">
      <c r="B48" s="24" t="s">
        <v>1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5" hidden="false" customHeight="false" outlineLevel="0" collapsed="false">
      <c r="B49" s="4"/>
      <c r="C49" s="4"/>
      <c r="D49" s="4"/>
      <c r="Q49" s="1"/>
    </row>
    <row r="50" s="5" customFormat="true" ht="15" hidden="false" customHeight="false" outlineLevel="0" collapsed="false">
      <c r="A50" s="6"/>
      <c r="B50" s="3" t="s">
        <v>39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9"/>
      <c r="N50" s="35"/>
      <c r="O50" s="35"/>
      <c r="P50" s="35"/>
      <c r="Q50" s="35" t="s">
        <v>3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customFormat="false" ht="15" hidden="false" customHeight="false" outlineLevel="0" collapsed="false">
      <c r="B51" s="36" t="s">
        <v>4</v>
      </c>
      <c r="C51" s="50" t="n">
        <v>1991</v>
      </c>
      <c r="D51" s="50" t="n">
        <v>1992</v>
      </c>
      <c r="E51" s="50" t="n">
        <v>1993</v>
      </c>
      <c r="F51" s="50" t="n">
        <v>1994</v>
      </c>
      <c r="G51" s="50" t="n">
        <v>1995</v>
      </c>
      <c r="H51" s="50" t="n">
        <v>1996</v>
      </c>
      <c r="I51" s="50" t="n">
        <v>1997</v>
      </c>
      <c r="J51" s="50" t="n">
        <v>1998</v>
      </c>
      <c r="K51" s="50" t="n">
        <v>1999</v>
      </c>
      <c r="L51" s="50" t="n">
        <v>2000</v>
      </c>
      <c r="M51" s="50" t="n">
        <v>2001</v>
      </c>
      <c r="N51" s="50" t="n">
        <v>2002</v>
      </c>
      <c r="O51" s="50" t="n">
        <v>2003</v>
      </c>
      <c r="P51" s="50" t="n">
        <v>2004</v>
      </c>
      <c r="Q51" s="50" t="n">
        <v>2005</v>
      </c>
    </row>
    <row r="52" customFormat="false" ht="15" hidden="false" customHeight="false" outlineLevel="0" collapsed="false">
      <c r="B52" s="51" t="s">
        <v>28</v>
      </c>
      <c r="C52" s="14" t="n">
        <v>5.68539769748052</v>
      </c>
      <c r="D52" s="14" t="n">
        <v>5.06504421824915</v>
      </c>
      <c r="E52" s="14" t="n">
        <v>4.61112664876513</v>
      </c>
      <c r="F52" s="14" t="n">
        <v>4.7207398745615</v>
      </c>
      <c r="G52" s="14" t="n">
        <v>4.59535670350259</v>
      </c>
      <c r="H52" s="14" t="n">
        <v>4.66193023070168</v>
      </c>
      <c r="I52" s="14" t="n">
        <v>4.20644595031177</v>
      </c>
      <c r="J52" s="14" t="n">
        <v>3.85296753844396</v>
      </c>
      <c r="K52" s="14" t="n">
        <v>4.3685392854396</v>
      </c>
      <c r="L52" s="14" t="n">
        <v>4.86345894750091</v>
      </c>
      <c r="M52" s="14" t="n">
        <v>4.41541331881777</v>
      </c>
      <c r="N52" s="14" t="n">
        <v>4.09250126688667</v>
      </c>
      <c r="O52" s="14" t="n">
        <v>4.0450363068397</v>
      </c>
      <c r="P52" s="14" t="n">
        <v>4.14855091469248</v>
      </c>
      <c r="Q52" s="14" t="n">
        <v>4.40309937832237</v>
      </c>
    </row>
    <row r="53" customFormat="false" ht="15" hidden="false" customHeight="false" outlineLevel="0" collapsed="false">
      <c r="B53" s="51" t="s">
        <v>29</v>
      </c>
      <c r="C53" s="14" t="n">
        <v>5.6752501396719</v>
      </c>
      <c r="D53" s="14" t="n">
        <v>4.85786145876129</v>
      </c>
      <c r="E53" s="14" t="n">
        <v>4.45507073122136</v>
      </c>
      <c r="F53" s="14" t="n">
        <v>4.47672518789175</v>
      </c>
      <c r="G53" s="14" t="n">
        <v>4.38013604372272</v>
      </c>
      <c r="H53" s="14" t="n">
        <v>4.75418272918831</v>
      </c>
      <c r="I53" s="14" t="n">
        <v>4.28119911885835</v>
      </c>
      <c r="J53" s="14" t="n">
        <v>3.94543125370452</v>
      </c>
      <c r="K53" s="14" t="n">
        <v>4.21695951107716</v>
      </c>
      <c r="L53" s="14" t="n">
        <v>4.85996392290895</v>
      </c>
      <c r="M53" s="14" t="n">
        <v>4.47717315023804</v>
      </c>
      <c r="N53" s="14" t="n">
        <v>4.17884222387746</v>
      </c>
      <c r="O53" s="14" t="n">
        <v>4.18822939855638</v>
      </c>
      <c r="P53" s="14" t="n">
        <v>4.27238389311272</v>
      </c>
      <c r="Q53" s="14" t="n">
        <v>4.14298035833301</v>
      </c>
    </row>
    <row r="54" customFormat="false" ht="15" hidden="false" customHeight="false" outlineLevel="0" collapsed="false">
      <c r="B54" s="51" t="s">
        <v>40</v>
      </c>
      <c r="C54" s="14" t="n">
        <v>5.16158360195057</v>
      </c>
      <c r="D54" s="14" t="n">
        <v>4.87486753077362</v>
      </c>
      <c r="E54" s="14" t="n">
        <v>4.4099303906973</v>
      </c>
      <c r="F54" s="14" t="n">
        <v>4.95300789150177</v>
      </c>
      <c r="G54" s="14" t="n">
        <v>4.57467949966878</v>
      </c>
      <c r="H54" s="14" t="n">
        <v>4.34682436064818</v>
      </c>
      <c r="I54" s="14" t="n">
        <v>3.92824704813806</v>
      </c>
      <c r="J54" s="14" t="n">
        <v>3.91869000564653</v>
      </c>
      <c r="K54" s="14" t="n">
        <v>4.01558285885526</v>
      </c>
      <c r="L54" s="14" t="n">
        <v>4.38966173124977</v>
      </c>
      <c r="M54" s="14" t="n">
        <v>3.69213608477412</v>
      </c>
      <c r="N54" s="14" t="n">
        <v>3.51027716641176</v>
      </c>
      <c r="O54" s="14" t="n">
        <v>3.5742414582005</v>
      </c>
      <c r="P54" s="14" t="n">
        <v>3.42320508936686</v>
      </c>
      <c r="Q54" s="14" t="n">
        <v>3.57019197476244</v>
      </c>
    </row>
    <row r="55" customFormat="false" ht="15" hidden="false" customHeight="false" outlineLevel="0" collapsed="false">
      <c r="B55" s="51" t="s">
        <v>41</v>
      </c>
      <c r="C55" s="14" t="n">
        <v>4.32727272727273</v>
      </c>
      <c r="D55" s="14" t="n">
        <v>4.36103663985702</v>
      </c>
      <c r="E55" s="14" t="n">
        <v>4.19997350174447</v>
      </c>
      <c r="F55" s="14" t="n">
        <v>3.89956331877729</v>
      </c>
      <c r="G55" s="14" t="n">
        <v>4.05813351733655</v>
      </c>
      <c r="H55" s="14" t="n">
        <v>3.91211604095563</v>
      </c>
      <c r="I55" s="14" t="n">
        <v>3.68708462092029</v>
      </c>
      <c r="J55" s="14" t="n">
        <v>3.24774051862488</v>
      </c>
      <c r="K55" s="14" t="n">
        <v>3.4516142610599</v>
      </c>
      <c r="L55" s="14" t="n">
        <v>3.44870935300034</v>
      </c>
      <c r="M55" s="14" t="n">
        <v>3.37565158903649</v>
      </c>
      <c r="N55" s="14" t="n">
        <v>3.06195813068302</v>
      </c>
      <c r="O55" s="14" t="n">
        <v>3.43857855042822</v>
      </c>
      <c r="P55" s="14" t="n">
        <v>3.1421939477304</v>
      </c>
      <c r="Q55" s="14" t="n">
        <v>3.85630815840727</v>
      </c>
    </row>
    <row r="56" customFormat="false" ht="15" hidden="false" customHeight="false" outlineLevel="0" collapsed="false">
      <c r="B56" s="51" t="s">
        <v>42</v>
      </c>
      <c r="C56" s="14" t="n">
        <v>6.41870793144126</v>
      </c>
      <c r="D56" s="14" t="n">
        <v>5.75106719101879</v>
      </c>
      <c r="E56" s="14" t="n">
        <v>5.45843621399177</v>
      </c>
      <c r="F56" s="14" t="n">
        <v>5.40052845266482</v>
      </c>
      <c r="G56" s="14" t="n">
        <v>5.51000534037006</v>
      </c>
      <c r="H56" s="14" t="n">
        <v>4.88762150062858</v>
      </c>
      <c r="I56" s="14" t="n">
        <v>4.59206553260187</v>
      </c>
      <c r="J56" s="14" t="n">
        <v>3.8009797556513</v>
      </c>
      <c r="K56" s="14" t="n">
        <v>4.23334601094175</v>
      </c>
      <c r="L56" s="14" t="n">
        <v>4.32950748220253</v>
      </c>
      <c r="M56" s="14" t="n">
        <v>4.30179072525819</v>
      </c>
      <c r="N56" s="14" t="n">
        <v>3.89275362318841</v>
      </c>
      <c r="O56" s="14" t="n">
        <v>3.96593957774408</v>
      </c>
      <c r="P56" s="14" t="n">
        <v>4.0751250621654</v>
      </c>
      <c r="Q56" s="14" t="n">
        <v>4.13327834079661</v>
      </c>
    </row>
    <row r="57" customFormat="false" ht="15" hidden="false" customHeight="false" outlineLevel="0" collapsed="false">
      <c r="B57" s="51" t="s">
        <v>43</v>
      </c>
      <c r="C57" s="14" t="n">
        <v>4.92196878751501</v>
      </c>
      <c r="D57" s="14" t="n">
        <v>4.58882549675389</v>
      </c>
      <c r="E57" s="14" t="n">
        <v>4.2953995157385</v>
      </c>
      <c r="F57" s="14" t="n">
        <v>3.86991714162556</v>
      </c>
      <c r="G57" s="14" t="n">
        <v>3.85637036334314</v>
      </c>
      <c r="H57" s="14" t="n">
        <v>3.9442062108289</v>
      </c>
      <c r="I57" s="14" t="n">
        <v>3.74638424932351</v>
      </c>
      <c r="J57" s="14" t="n">
        <v>3.21281378793556</v>
      </c>
      <c r="K57" s="14" t="n">
        <v>3.70335645977874</v>
      </c>
      <c r="L57" s="14" t="n">
        <v>3.49191469416452</v>
      </c>
      <c r="M57" s="14" t="n">
        <v>3.10447479090866</v>
      </c>
      <c r="N57" s="14" t="n">
        <v>2.99818581113339</v>
      </c>
      <c r="O57" s="14" t="n">
        <v>3.21814568894489</v>
      </c>
      <c r="P57" s="14" t="n">
        <v>3.14520870076426</v>
      </c>
      <c r="Q57" s="14" t="n">
        <v>3.09370796592438</v>
      </c>
    </row>
    <row r="58" customFormat="false" ht="15" hidden="false" customHeight="false" outlineLevel="0" collapsed="false">
      <c r="B58" s="51" t="s">
        <v>44</v>
      </c>
      <c r="C58" s="14" t="n">
        <v>4.88718000607103</v>
      </c>
      <c r="D58" s="14" t="n">
        <v>4.39894385492951</v>
      </c>
      <c r="E58" s="14" t="n">
        <v>4.22445165732271</v>
      </c>
      <c r="F58" s="14" t="n">
        <v>4.27913738793312</v>
      </c>
      <c r="G58" s="14" t="n">
        <v>4.01591028897302</v>
      </c>
      <c r="H58" s="14" t="n">
        <v>4.22097783633711</v>
      </c>
      <c r="I58" s="14" t="n">
        <v>3.53871773522065</v>
      </c>
      <c r="J58" s="14" t="n">
        <v>3.41405137159399</v>
      </c>
      <c r="K58" s="14" t="n">
        <v>3.47702597462092</v>
      </c>
      <c r="L58" s="14" t="n">
        <v>3.43548165452797</v>
      </c>
      <c r="M58" s="14" t="n">
        <v>3.37270462305066</v>
      </c>
      <c r="N58" s="14" t="n">
        <v>3.27701448199035</v>
      </c>
      <c r="O58" s="14" t="n">
        <v>3.16978267058935</v>
      </c>
      <c r="P58" s="14" t="n">
        <v>3.28329759351918</v>
      </c>
      <c r="Q58" s="14" t="n">
        <v>3.15431744208309</v>
      </c>
    </row>
    <row r="59" customFormat="false" ht="15" hidden="false" customHeight="false" outlineLevel="0" collapsed="false">
      <c r="B59" s="51" t="s">
        <v>45</v>
      </c>
      <c r="C59" s="14" t="n">
        <v>6.69859804915568</v>
      </c>
      <c r="D59" s="14" t="n">
        <v>6.15363854120981</v>
      </c>
      <c r="E59" s="14" t="n">
        <v>5.41322721741704</v>
      </c>
      <c r="F59" s="14" t="n">
        <v>4.71451190745468</v>
      </c>
      <c r="G59" s="14" t="n">
        <v>4.28471158754467</v>
      </c>
      <c r="H59" s="14" t="n">
        <v>4.30871807774563</v>
      </c>
      <c r="I59" s="14" t="n">
        <v>4.29332012629233</v>
      </c>
      <c r="J59" s="14" t="n">
        <v>3.58386490400912</v>
      </c>
      <c r="K59" s="14" t="n">
        <v>4.11455108359133</v>
      </c>
      <c r="L59" s="14" t="n">
        <v>3.96137657836098</v>
      </c>
      <c r="M59" s="14" t="n">
        <v>3.80228136882129</v>
      </c>
      <c r="N59" s="14" t="n">
        <v>3.58710410811835</v>
      </c>
      <c r="O59" s="14" t="n">
        <v>3.46622120851939</v>
      </c>
      <c r="P59" s="14" t="n">
        <v>3.61729242231154</v>
      </c>
      <c r="Q59" s="14" t="n">
        <v>3.88556789069172</v>
      </c>
    </row>
    <row r="60" customFormat="false" ht="15" hidden="false" customHeight="false" outlineLevel="0" collapsed="false">
      <c r="B60" s="51" t="s">
        <v>46</v>
      </c>
      <c r="C60" s="14" t="n">
        <v>6.22276274450188</v>
      </c>
      <c r="D60" s="14" t="n">
        <v>5.82593945720251</v>
      </c>
      <c r="E60" s="14" t="n">
        <v>4.68192248852626</v>
      </c>
      <c r="F60" s="14" t="n">
        <v>4.82441026283638</v>
      </c>
      <c r="G60" s="14" t="n">
        <v>4.84222816234983</v>
      </c>
      <c r="H60" s="14" t="n">
        <v>4.44698176136534</v>
      </c>
      <c r="I60" s="14" t="n">
        <v>4.16214790280505</v>
      </c>
      <c r="J60" s="14" t="n">
        <v>3.63257751041185</v>
      </c>
      <c r="K60" s="14" t="n">
        <v>4.17873634095276</v>
      </c>
      <c r="L60" s="14" t="n">
        <v>4.39916910906866</v>
      </c>
      <c r="M60" s="14" t="n">
        <v>3.81435657677177</v>
      </c>
      <c r="N60" s="14" t="n">
        <v>3.6878659166571</v>
      </c>
      <c r="O60" s="14" t="n">
        <v>3.60388954612344</v>
      </c>
      <c r="P60" s="14" t="n">
        <v>3.66951303946457</v>
      </c>
      <c r="Q60" s="14" t="n">
        <v>4.49208043622515</v>
      </c>
    </row>
    <row r="61" customFormat="false" ht="15" hidden="false" customHeight="false" outlineLevel="0" collapsed="false">
      <c r="B61" s="51" t="s">
        <v>47</v>
      </c>
      <c r="C61" s="14" t="n">
        <v>5.06713037851828</v>
      </c>
      <c r="D61" s="14" t="n">
        <v>4.59620467905472</v>
      </c>
      <c r="E61" s="14" t="n">
        <v>4.22415129437297</v>
      </c>
      <c r="F61" s="14" t="n">
        <v>4.11985018726592</v>
      </c>
      <c r="G61" s="14" t="n">
        <v>4.09176382098533</v>
      </c>
      <c r="H61" s="14" t="n">
        <v>4.06798448180307</v>
      </c>
      <c r="I61" s="14" t="n">
        <v>3.48631152580377</v>
      </c>
      <c r="J61" s="14" t="n">
        <v>3.09819897084048</v>
      </c>
      <c r="K61" s="14" t="n">
        <v>3.67480136208854</v>
      </c>
      <c r="L61" s="14" t="n">
        <v>3.99393683023125</v>
      </c>
      <c r="M61" s="14" t="n">
        <v>3.44536633384897</v>
      </c>
      <c r="N61" s="14" t="n">
        <v>3.4127404270337</v>
      </c>
      <c r="O61" s="14" t="n">
        <v>3.31454500336772</v>
      </c>
      <c r="P61" s="14" t="n">
        <v>3.67686241074283</v>
      </c>
      <c r="Q61" s="14" t="n">
        <v>4.21834464622055</v>
      </c>
    </row>
    <row r="62" customFormat="false" ht="15" hidden="false" customHeight="false" outlineLevel="0" collapsed="false">
      <c r="B62" s="51" t="s">
        <v>48</v>
      </c>
      <c r="C62" s="14" t="n">
        <v>6.02614477860058</v>
      </c>
      <c r="D62" s="14" t="n">
        <v>5.32133676092545</v>
      </c>
      <c r="E62" s="14" t="n">
        <v>4.49580439814815</v>
      </c>
      <c r="F62" s="14" t="n">
        <v>4.22263503858245</v>
      </c>
      <c r="G62" s="14" t="n">
        <v>4.06931601609374</v>
      </c>
      <c r="H62" s="14" t="n">
        <v>4.45239998609711</v>
      </c>
      <c r="I62" s="14" t="n">
        <v>3.7396263788805</v>
      </c>
      <c r="J62" s="14" t="n">
        <v>3.3532041728763</v>
      </c>
      <c r="K62" s="14" t="n">
        <v>3.45925800440454</v>
      </c>
      <c r="L62" s="14" t="n">
        <v>3.84654317238587</v>
      </c>
      <c r="M62" s="14" t="n">
        <v>3.86328362237668</v>
      </c>
      <c r="N62" s="14" t="n">
        <v>3.54916720596751</v>
      </c>
      <c r="O62" s="14" t="n">
        <v>3.62949353485631</v>
      </c>
      <c r="P62" s="14" t="n">
        <v>3.70150504591962</v>
      </c>
      <c r="Q62" s="14" t="n">
        <v>3.95786674132139</v>
      </c>
    </row>
    <row r="63" customFormat="false" ht="15" hidden="false" customHeight="false" outlineLevel="0" collapsed="false">
      <c r="B63" s="51" t="s">
        <v>49</v>
      </c>
      <c r="C63" s="14" t="n">
        <v>6.04936925146326</v>
      </c>
      <c r="D63" s="14" t="n">
        <v>5.55663975871552</v>
      </c>
      <c r="E63" s="14" t="n">
        <v>5.10381223526144</v>
      </c>
      <c r="F63" s="14" t="n">
        <v>5.15983529532369</v>
      </c>
      <c r="G63" s="14" t="n">
        <v>4.94906364522745</v>
      </c>
      <c r="H63" s="14" t="n">
        <v>5.00418932461516</v>
      </c>
      <c r="I63" s="14" t="n">
        <v>4.55049231411729</v>
      </c>
      <c r="J63" s="14" t="n">
        <v>4.2005484489673</v>
      </c>
      <c r="K63" s="14" t="n">
        <v>4.60104376257545</v>
      </c>
      <c r="L63" s="14" t="n">
        <v>5.23962554142797</v>
      </c>
      <c r="M63" s="14" t="n">
        <v>4.79206281052567</v>
      </c>
      <c r="N63" s="14" t="n">
        <v>4.49326393141457</v>
      </c>
      <c r="O63" s="14" t="n">
        <v>4.3989218328841</v>
      </c>
      <c r="P63" s="14" t="n">
        <v>4.37232469452876</v>
      </c>
      <c r="Q63" s="14" t="n">
        <v>4.9918509895227</v>
      </c>
    </row>
    <row r="64" customFormat="false" ht="15" hidden="false" customHeight="false" outlineLevel="0" collapsed="false">
      <c r="B64" s="51" t="s">
        <v>50</v>
      </c>
      <c r="C64" s="14" t="n">
        <v>6.59118727050184</v>
      </c>
      <c r="D64" s="14" t="n">
        <v>6.16176616176616</v>
      </c>
      <c r="E64" s="14" t="n">
        <v>5.33866234167439</v>
      </c>
      <c r="F64" s="14" t="n">
        <v>4.87086413652863</v>
      </c>
      <c r="G64" s="14" t="n">
        <v>4.66141436878634</v>
      </c>
      <c r="H64" s="14" t="n">
        <v>4.86772097133494</v>
      </c>
      <c r="I64" s="14" t="n">
        <v>4.48057097541634</v>
      </c>
      <c r="J64" s="14" t="n">
        <v>4.18377321603128</v>
      </c>
      <c r="K64" s="14" t="n">
        <v>4.75070305452873</v>
      </c>
      <c r="L64" s="14" t="n">
        <v>5.42872708739741</v>
      </c>
      <c r="M64" s="14" t="n">
        <v>5.01511308758642</v>
      </c>
      <c r="N64" s="14" t="n">
        <v>4.73088312140742</v>
      </c>
      <c r="O64" s="14" t="n">
        <v>4.42496717646641</v>
      </c>
      <c r="P64" s="14" t="n">
        <v>4.4766876050606</v>
      </c>
      <c r="Q64" s="14" t="n">
        <v>4.90338592448148</v>
      </c>
    </row>
    <row r="65" customFormat="false" ht="15" hidden="false" customHeight="false" outlineLevel="0" collapsed="false">
      <c r="B65" s="51" t="s">
        <v>51</v>
      </c>
      <c r="C65" s="14" t="n">
        <v>5.68174846625767</v>
      </c>
      <c r="D65" s="14" t="n">
        <v>5.01725690276111</v>
      </c>
      <c r="E65" s="14" t="n">
        <v>4.48401423919929</v>
      </c>
      <c r="F65" s="14" t="n">
        <v>4.56352991239783</v>
      </c>
      <c r="G65" s="14" t="n">
        <v>4.49170086804925</v>
      </c>
      <c r="H65" s="14" t="n">
        <v>4.56528652747355</v>
      </c>
      <c r="I65" s="14" t="n">
        <v>4.14861549246407</v>
      </c>
      <c r="J65" s="14" t="n">
        <v>4.00681716623424</v>
      </c>
      <c r="K65" s="14" t="n">
        <v>4.60671034073322</v>
      </c>
      <c r="L65" s="14" t="n">
        <v>5.63910410107439</v>
      </c>
      <c r="M65" s="14" t="n">
        <v>4.98046647327421</v>
      </c>
      <c r="N65" s="14" t="n">
        <v>4.56384415722004</v>
      </c>
      <c r="O65" s="14" t="n">
        <v>4.39507476974879</v>
      </c>
      <c r="P65" s="14" t="n">
        <v>4.40684196017171</v>
      </c>
      <c r="Q65" s="14" t="n">
        <v>4.70847349552023</v>
      </c>
    </row>
    <row r="66" customFormat="false" ht="15" hidden="false" customHeight="false" outlineLevel="0" collapsed="false">
      <c r="B66" s="51" t="s">
        <v>52</v>
      </c>
      <c r="C66" s="14" t="n">
        <v>6.11873738757817</v>
      </c>
      <c r="D66" s="14" t="n">
        <v>5.59899452548129</v>
      </c>
      <c r="E66" s="14" t="n">
        <v>4.94756527708733</v>
      </c>
      <c r="F66" s="14" t="n">
        <v>4.76207113409266</v>
      </c>
      <c r="G66" s="14" t="n">
        <v>4.61391428505631</v>
      </c>
      <c r="H66" s="14" t="n">
        <v>4.47964726471056</v>
      </c>
      <c r="I66" s="14" t="n">
        <v>4.20568057386757</v>
      </c>
      <c r="J66" s="14" t="n">
        <v>3.78162479695601</v>
      </c>
      <c r="K66" s="14" t="n">
        <v>4.72581165759569</v>
      </c>
      <c r="L66" s="14" t="n">
        <v>5.40507726269316</v>
      </c>
      <c r="M66" s="14" t="n">
        <v>5.11322691241019</v>
      </c>
      <c r="N66" s="14" t="n">
        <v>4.50985098073441</v>
      </c>
      <c r="O66" s="14" t="n">
        <v>4.65233714624454</v>
      </c>
      <c r="P66" s="14" t="n">
        <v>4.58359877858571</v>
      </c>
      <c r="Q66" s="14" t="n">
        <v>4.80331172244612</v>
      </c>
    </row>
    <row r="67" customFormat="false" ht="15" hidden="false" customHeight="false" outlineLevel="0" collapsed="false">
      <c r="B67" s="51" t="s">
        <v>53</v>
      </c>
      <c r="C67" s="14" t="n">
        <v>4.81006916884001</v>
      </c>
      <c r="D67" s="14" t="n">
        <v>4.34306406187134</v>
      </c>
      <c r="E67" s="14" t="n">
        <v>4.31757950530035</v>
      </c>
      <c r="F67" s="14" t="n">
        <v>4.12987069623427</v>
      </c>
      <c r="G67" s="14" t="n">
        <v>3.86377387846832</v>
      </c>
      <c r="H67" s="14" t="n">
        <v>4.18982471141514</v>
      </c>
      <c r="I67" s="14" t="n">
        <v>3.38746805769678</v>
      </c>
      <c r="J67" s="14" t="n">
        <v>3.19804235929457</v>
      </c>
      <c r="K67" s="14" t="n">
        <v>3.34940370464349</v>
      </c>
      <c r="L67" s="14" t="n">
        <v>3.44343535317013</v>
      </c>
      <c r="M67" s="14" t="n">
        <v>3.3776846068281</v>
      </c>
      <c r="N67" s="14" t="n">
        <v>3.28565572886329</v>
      </c>
      <c r="O67" s="14" t="n">
        <v>2.96796687731532</v>
      </c>
      <c r="P67" s="14" t="n">
        <v>3.0441970682244</v>
      </c>
      <c r="Q67" s="14" t="n">
        <v>3.34468255557781</v>
      </c>
    </row>
    <row r="68" customFormat="false" ht="15" hidden="false" customHeight="false" outlineLevel="0" collapsed="false">
      <c r="B68" s="51" t="s">
        <v>54</v>
      </c>
      <c r="C68" s="14" t="n">
        <v>5.39192523757022</v>
      </c>
      <c r="D68" s="14" t="n">
        <v>4.55391295358214</v>
      </c>
      <c r="E68" s="14" t="n">
        <v>4.17201211063786</v>
      </c>
      <c r="F68" s="14" t="n">
        <v>4.40803489905651</v>
      </c>
      <c r="G68" s="14" t="n">
        <v>4.14979251037448</v>
      </c>
      <c r="H68" s="14" t="n">
        <v>4.24539877300614</v>
      </c>
      <c r="I68" s="14" t="n">
        <v>3.73917670391332</v>
      </c>
      <c r="J68" s="14" t="n">
        <v>3.54355217162285</v>
      </c>
      <c r="K68" s="14" t="n">
        <v>3.57636736445568</v>
      </c>
      <c r="L68" s="14" t="n">
        <v>3.54677457748155</v>
      </c>
      <c r="M68" s="14" t="n">
        <v>3.70793469465467</v>
      </c>
      <c r="N68" s="14" t="n">
        <v>3.25862648173921</v>
      </c>
      <c r="O68" s="14" t="n">
        <v>3.45297150082677</v>
      </c>
      <c r="P68" s="14" t="n">
        <v>3.71813205779378</v>
      </c>
      <c r="Q68" s="14" t="n">
        <v>3.6720921000397</v>
      </c>
    </row>
    <row r="69" customFormat="false" ht="15" hidden="false" customHeight="false" outlineLevel="0" collapsed="false">
      <c r="B69" s="51" t="s">
        <v>55</v>
      </c>
      <c r="C69" s="14" t="n">
        <v>5.74297377187632</v>
      </c>
      <c r="D69" s="14" t="n">
        <v>4.32206503766305</v>
      </c>
      <c r="E69" s="14" t="n">
        <v>3.92921960072595</v>
      </c>
      <c r="F69" s="14" t="n">
        <v>4.10115892552331</v>
      </c>
      <c r="G69" s="14" t="n">
        <v>4.28824833702883</v>
      </c>
      <c r="H69" s="14" t="n">
        <v>4.16502430692419</v>
      </c>
      <c r="I69" s="14" t="n">
        <v>3.76830318690784</v>
      </c>
      <c r="J69" s="14" t="n">
        <v>3.27925291560873</v>
      </c>
      <c r="K69" s="14" t="n">
        <v>3.66621187447736</v>
      </c>
      <c r="L69" s="14" t="n">
        <v>3.87165208167595</v>
      </c>
      <c r="M69" s="14" t="n">
        <v>3.4615725556245</v>
      </c>
      <c r="N69" s="14" t="n">
        <v>3.39929423326037</v>
      </c>
      <c r="O69" s="14" t="n">
        <v>3.32688065547202</v>
      </c>
      <c r="P69" s="14" t="n">
        <v>3.82338319699914</v>
      </c>
      <c r="Q69" s="14" t="n">
        <v>3.96778450197934</v>
      </c>
    </row>
    <row r="70" customFormat="false" ht="15" hidden="false" customHeight="false" outlineLevel="0" collapsed="false">
      <c r="B70" s="51" t="s">
        <v>56</v>
      </c>
      <c r="C70" s="14" t="n">
        <v>4.94082284426076</v>
      </c>
      <c r="D70" s="14" t="n">
        <v>4.77710917352327</v>
      </c>
      <c r="E70" s="14" t="n">
        <v>4.01630864723422</v>
      </c>
      <c r="F70" s="14" t="n">
        <v>4.0531561461794</v>
      </c>
      <c r="G70" s="14" t="n">
        <v>4.34523454729689</v>
      </c>
      <c r="H70" s="14" t="n">
        <v>4.11520224784874</v>
      </c>
      <c r="I70" s="14" t="n">
        <v>3.47358686857011</v>
      </c>
      <c r="J70" s="14" t="n">
        <v>3.31931078199735</v>
      </c>
      <c r="K70" s="14" t="n">
        <v>3.47310953653154</v>
      </c>
      <c r="L70" s="14" t="n">
        <v>3.77664504170528</v>
      </c>
      <c r="M70" s="14" t="n">
        <v>3.50948430883462</v>
      </c>
      <c r="N70" s="14" t="n">
        <v>3.03101503759399</v>
      </c>
      <c r="O70" s="14" t="n">
        <v>3.18105716335805</v>
      </c>
      <c r="P70" s="14" t="n">
        <v>3.35358444714459</v>
      </c>
      <c r="Q70" s="14" t="n">
        <v>4.07494434825625</v>
      </c>
    </row>
    <row r="71" customFormat="false" ht="15" hidden="false" customHeight="false" outlineLevel="0" collapsed="false">
      <c r="B71" s="51" t="s">
        <v>57</v>
      </c>
      <c r="C71" s="14" t="n">
        <v>6.09949024433117</v>
      </c>
      <c r="D71" s="14" t="n">
        <v>5.78005115089514</v>
      </c>
      <c r="E71" s="14" t="n">
        <v>4.70067629623445</v>
      </c>
      <c r="F71" s="14" t="n">
        <v>5.00370339889721</v>
      </c>
      <c r="G71" s="14" t="n">
        <v>5.38970469582056</v>
      </c>
      <c r="H71" s="14" t="n">
        <v>4.93506493506494</v>
      </c>
      <c r="I71" s="14" t="n">
        <v>4.13936637632005</v>
      </c>
      <c r="J71" s="14" t="n">
        <v>4.05539070227498</v>
      </c>
      <c r="K71" s="14" t="n">
        <v>5.01588742623695</v>
      </c>
      <c r="L71" s="14" t="n">
        <v>4.80559524704821</v>
      </c>
      <c r="M71" s="14" t="n">
        <v>4.07290729072907</v>
      </c>
      <c r="N71" s="14" t="n">
        <v>3.77018400300413</v>
      </c>
      <c r="O71" s="14" t="n">
        <v>4.09656733308186</v>
      </c>
      <c r="P71" s="14" t="n">
        <v>4.18502202643172</v>
      </c>
      <c r="Q71" s="14" t="n">
        <v>3.81790359602142</v>
      </c>
    </row>
    <row r="72" customFormat="false" ht="15" hidden="false" customHeight="false" outlineLevel="0" collapsed="false">
      <c r="B72" s="51" t="s">
        <v>58</v>
      </c>
      <c r="C72" s="14" t="n">
        <v>4.87285936689154</v>
      </c>
      <c r="D72" s="14" t="n">
        <v>4.5025641025641</v>
      </c>
      <c r="E72" s="14" t="n">
        <v>4.34352403907142</v>
      </c>
      <c r="F72" s="14" t="n">
        <v>4.68597461763749</v>
      </c>
      <c r="G72" s="14" t="n">
        <v>4.25889328063241</v>
      </c>
      <c r="H72" s="14" t="n">
        <v>4.30403153207951</v>
      </c>
      <c r="I72" s="14" t="n">
        <v>3.98547261779604</v>
      </c>
      <c r="J72" s="14" t="n">
        <v>3.42862570044639</v>
      </c>
      <c r="K72" s="14" t="n">
        <v>3.80900396326269</v>
      </c>
      <c r="L72" s="14" t="n">
        <v>3.63316451482512</v>
      </c>
      <c r="M72" s="14" t="n">
        <v>3.70104719552432</v>
      </c>
      <c r="N72" s="14" t="n">
        <v>3.48107377365778</v>
      </c>
      <c r="O72" s="14" t="n">
        <v>3.15460494188886</v>
      </c>
      <c r="P72" s="14" t="n">
        <v>3.30570357213341</v>
      </c>
      <c r="Q72" s="14" t="n">
        <v>3.47151317132939</v>
      </c>
    </row>
    <row r="73" customFormat="false" ht="15" hidden="false" customHeight="false" outlineLevel="0" collapsed="false">
      <c r="B73" s="51" t="s">
        <v>59</v>
      </c>
      <c r="C73" s="14" t="n">
        <v>5.02191728606823</v>
      </c>
      <c r="D73" s="14" t="n">
        <v>4.551978035692</v>
      </c>
      <c r="E73" s="14" t="n">
        <v>4.25479435160634</v>
      </c>
      <c r="F73" s="14" t="n">
        <v>4.28697746745129</v>
      </c>
      <c r="G73" s="14" t="n">
        <v>4.1942870917199</v>
      </c>
      <c r="H73" s="14" t="n">
        <v>4.75978911201943</v>
      </c>
      <c r="I73" s="14" t="n">
        <v>4.11933881416495</v>
      </c>
      <c r="J73" s="14" t="n">
        <v>3.63415058250739</v>
      </c>
      <c r="K73" s="14" t="n">
        <v>4.21306661239206</v>
      </c>
      <c r="L73" s="14" t="n">
        <v>4.71405820182424</v>
      </c>
      <c r="M73" s="14" t="n">
        <v>4.29865558825227</v>
      </c>
      <c r="N73" s="14" t="n">
        <v>4.0013938091643</v>
      </c>
      <c r="O73" s="14" t="n">
        <v>3.72539831302718</v>
      </c>
      <c r="P73" s="14" t="n">
        <v>4.10648624797764</v>
      </c>
      <c r="Q73" s="14" t="n">
        <v>4.19133317546768</v>
      </c>
    </row>
    <row r="74" customFormat="false" ht="15" hidden="false" customHeight="false" outlineLevel="0" collapsed="false">
      <c r="B74" s="51" t="s">
        <v>60</v>
      </c>
      <c r="C74" s="14" t="n">
        <v>6.08921579390347</v>
      </c>
      <c r="D74" s="14" t="n">
        <v>5.92751897339282</v>
      </c>
      <c r="E74" s="14" t="n">
        <v>4.72360059197354</v>
      </c>
      <c r="F74" s="14" t="n">
        <v>4.55912943320325</v>
      </c>
      <c r="G74" s="14" t="n">
        <v>4.41651644501888</v>
      </c>
      <c r="H74" s="14" t="n">
        <v>4.45809756587538</v>
      </c>
      <c r="I74" s="14" t="n">
        <v>3.71983306115043</v>
      </c>
      <c r="J74" s="14" t="n">
        <v>3.70418955480856</v>
      </c>
      <c r="K74" s="14" t="n">
        <v>3.96340961813725</v>
      </c>
      <c r="L74" s="14" t="n">
        <v>4.03444479137566</v>
      </c>
      <c r="M74" s="14" t="n">
        <v>3.79740600886554</v>
      </c>
      <c r="N74" s="14" t="n">
        <v>3.5973597359736</v>
      </c>
      <c r="O74" s="14" t="n">
        <v>3.43138887963487</v>
      </c>
      <c r="P74" s="14" t="n">
        <v>3.61211307776193</v>
      </c>
      <c r="Q74" s="14" t="n">
        <v>3.86943799818384</v>
      </c>
    </row>
    <row r="75" customFormat="false" ht="15" hidden="false" customHeight="false" outlineLevel="0" collapsed="false">
      <c r="B75" s="51" t="s">
        <v>61</v>
      </c>
      <c r="C75" s="14" t="n">
        <v>5.59461834899601</v>
      </c>
      <c r="D75" s="14" t="n">
        <v>4.74134607971629</v>
      </c>
      <c r="E75" s="14" t="n">
        <v>4.38664048856154</v>
      </c>
      <c r="F75" s="14" t="n">
        <v>4.30474595557846</v>
      </c>
      <c r="G75" s="14" t="n">
        <v>4.65318778405471</v>
      </c>
      <c r="H75" s="14" t="n">
        <v>4.74533772136029</v>
      </c>
      <c r="I75" s="14" t="n">
        <v>4.41729130300852</v>
      </c>
      <c r="J75" s="14" t="n">
        <v>4.20091231420996</v>
      </c>
      <c r="K75" s="14" t="n">
        <v>4.70327355940098</v>
      </c>
      <c r="L75" s="14" t="n">
        <v>5.18827104590553</v>
      </c>
      <c r="M75" s="14" t="n">
        <v>4.8124593119335</v>
      </c>
      <c r="N75" s="14" t="n">
        <v>4.52790944181116</v>
      </c>
      <c r="O75" s="14" t="n">
        <v>4.43869705018873</v>
      </c>
      <c r="P75" s="14" t="n">
        <v>4.80196841019129</v>
      </c>
      <c r="Q75" s="14" t="n">
        <v>4.77448612411889</v>
      </c>
    </row>
    <row r="76" customFormat="false" ht="15" hidden="false" customHeight="false" outlineLevel="0" collapsed="false">
      <c r="B76" s="51" t="s">
        <v>62</v>
      </c>
      <c r="C76" s="14" t="n">
        <v>5.74414787941608</v>
      </c>
      <c r="D76" s="14" t="n">
        <v>4.4453834777097</v>
      </c>
      <c r="E76" s="14" t="n">
        <v>4.6093684998752</v>
      </c>
      <c r="F76" s="14" t="n">
        <v>4.61008892349301</v>
      </c>
      <c r="G76" s="14" t="n">
        <v>4.28761758649925</v>
      </c>
      <c r="H76" s="14" t="n">
        <v>4.38299398334462</v>
      </c>
      <c r="I76" s="14" t="n">
        <v>4.08770555990603</v>
      </c>
      <c r="J76" s="14" t="n">
        <v>3.80589173833521</v>
      </c>
      <c r="K76" s="14" t="n">
        <v>4.22480469509114</v>
      </c>
      <c r="L76" s="14" t="n">
        <v>4.34276400046571</v>
      </c>
      <c r="M76" s="14" t="n">
        <v>4.27603395903108</v>
      </c>
      <c r="N76" s="14" t="n">
        <v>4.01596993893847</v>
      </c>
      <c r="O76" s="14" t="n">
        <v>4.1809647773439</v>
      </c>
      <c r="P76" s="14" t="n">
        <v>4.20841683366734</v>
      </c>
      <c r="Q76" s="14" t="n">
        <v>4.55183711677978</v>
      </c>
    </row>
    <row r="77" customFormat="false" ht="15" hidden="false" customHeight="false" outlineLevel="0" collapsed="false">
      <c r="B77" s="51" t="s">
        <v>63</v>
      </c>
      <c r="C77" s="14" t="n">
        <v>5.45641288997304</v>
      </c>
      <c r="D77" s="14" t="n">
        <v>4.81875272026363</v>
      </c>
      <c r="E77" s="14" t="n">
        <v>4.52190870863551</v>
      </c>
      <c r="F77" s="14" t="n">
        <v>4.60377806819532</v>
      </c>
      <c r="G77" s="14" t="n">
        <v>4.2335426843452</v>
      </c>
      <c r="H77" s="14" t="n">
        <v>4.63756598739854</v>
      </c>
      <c r="I77" s="14" t="n">
        <v>4.31479119294548</v>
      </c>
      <c r="J77" s="14" t="n">
        <v>3.49807797913235</v>
      </c>
      <c r="K77" s="14" t="n">
        <v>4.12410553340252</v>
      </c>
      <c r="L77" s="14" t="n">
        <v>4.82155391177582</v>
      </c>
      <c r="M77" s="14" t="n">
        <v>4.32035976229991</v>
      </c>
      <c r="N77" s="14" t="n">
        <v>3.96943324135003</v>
      </c>
      <c r="O77" s="14" t="n">
        <v>4.17722855935784</v>
      </c>
      <c r="P77" s="14" t="n">
        <v>3.95815811606392</v>
      </c>
      <c r="Q77" s="14" t="n">
        <v>4.66869046372867</v>
      </c>
    </row>
    <row r="78" customFormat="false" ht="15" hidden="false" customHeight="false" outlineLevel="0" collapsed="false">
      <c r="B78" s="51" t="s">
        <v>64</v>
      </c>
      <c r="C78" s="14" t="n">
        <v>5.0878174888729</v>
      </c>
      <c r="D78" s="14" t="n">
        <v>4.36113236419281</v>
      </c>
      <c r="E78" s="14" t="n">
        <v>4.30996038928674</v>
      </c>
      <c r="F78" s="14" t="n">
        <v>4.61981925833593</v>
      </c>
      <c r="G78" s="14" t="n">
        <v>4.52950966585584</v>
      </c>
      <c r="H78" s="14" t="n">
        <v>4.7327281896117</v>
      </c>
      <c r="I78" s="14" t="n">
        <v>4.5124159658654</v>
      </c>
      <c r="J78" s="14" t="n">
        <v>4.16728312866795</v>
      </c>
      <c r="K78" s="14" t="n">
        <v>4.72900127413506</v>
      </c>
      <c r="L78" s="14" t="n">
        <v>5.45981173062998</v>
      </c>
      <c r="M78" s="14" t="n">
        <v>4.65372369712494</v>
      </c>
      <c r="N78" s="14" t="n">
        <v>4.32325855394455</v>
      </c>
      <c r="O78" s="14" t="n">
        <v>4.253823593572</v>
      </c>
      <c r="P78" s="14" t="n">
        <v>4.31701972242513</v>
      </c>
      <c r="Q78" s="14" t="n">
        <v>4.54258368556576</v>
      </c>
    </row>
    <row r="79" customFormat="false" ht="15" hidden="false" customHeight="false" outlineLevel="0" collapsed="false">
      <c r="B79" s="51" t="s">
        <v>65</v>
      </c>
      <c r="C79" s="14" t="n">
        <v>6.16827665359549</v>
      </c>
      <c r="D79" s="14" t="n">
        <v>5.02574747515069</v>
      </c>
      <c r="E79" s="14" t="n">
        <v>4.64513426113824</v>
      </c>
      <c r="F79" s="14" t="n">
        <v>4.87009849709791</v>
      </c>
      <c r="G79" s="14" t="n">
        <v>4.85776361713044</v>
      </c>
      <c r="H79" s="14" t="n">
        <v>5.01781012854267</v>
      </c>
      <c r="I79" s="14" t="n">
        <v>4.42919752153544</v>
      </c>
      <c r="J79" s="14" t="n">
        <v>3.891489044567</v>
      </c>
      <c r="K79" s="14" t="n">
        <v>4.68444328515704</v>
      </c>
      <c r="L79" s="14" t="n">
        <v>5.40002226088587</v>
      </c>
      <c r="M79" s="14" t="n">
        <v>4.7133809914996</v>
      </c>
      <c r="N79" s="14" t="n">
        <v>4.43435938683372</v>
      </c>
      <c r="O79" s="14" t="n">
        <v>4.48705360065223</v>
      </c>
      <c r="P79" s="14" t="n">
        <v>4.52398465662823</v>
      </c>
      <c r="Q79" s="14" t="n">
        <v>4.71136709813087</v>
      </c>
    </row>
    <row r="80" customFormat="false" ht="15" hidden="false" customHeight="false" outlineLevel="0" collapsed="false">
      <c r="B80" s="51" t="s">
        <v>66</v>
      </c>
      <c r="C80" s="14" t="n">
        <v>5.46139977052942</v>
      </c>
      <c r="D80" s="14" t="n">
        <v>5.08580293313289</v>
      </c>
      <c r="E80" s="14" t="n">
        <v>4.4184985287407</v>
      </c>
      <c r="F80" s="14" t="n">
        <v>6.53407772846074</v>
      </c>
      <c r="G80" s="14" t="n">
        <v>6.35443075508903</v>
      </c>
      <c r="H80" s="14" t="n">
        <v>5.65563591204617</v>
      </c>
      <c r="I80" s="14" t="n">
        <v>4.57959569080218</v>
      </c>
      <c r="J80" s="14" t="n">
        <v>4.11735454997514</v>
      </c>
      <c r="K80" s="14" t="n">
        <v>4.87210545065907</v>
      </c>
      <c r="L80" s="14" t="n">
        <v>5.36908954611675</v>
      </c>
      <c r="M80" s="14" t="n">
        <v>4.60678597640151</v>
      </c>
      <c r="N80" s="14" t="n">
        <v>4.14780548026848</v>
      </c>
      <c r="O80" s="14" t="n">
        <v>4.30529496856247</v>
      </c>
      <c r="P80" s="14" t="n">
        <v>4.40662862727626</v>
      </c>
      <c r="Q80" s="14" t="n">
        <v>4.78219085732318</v>
      </c>
    </row>
    <row r="81" customFormat="false" ht="15" hidden="false" customHeight="false" outlineLevel="0" collapsed="false">
      <c r="B81" s="51" t="s">
        <v>67</v>
      </c>
      <c r="C81" s="14" t="n">
        <v>5.58161723781506</v>
      </c>
      <c r="D81" s="14" t="n">
        <v>5.46566540218317</v>
      </c>
      <c r="E81" s="14" t="n">
        <v>4.96686219242782</v>
      </c>
      <c r="F81" s="14" t="n">
        <v>8.24772527149985</v>
      </c>
      <c r="G81" s="14" t="n">
        <v>6.13728505522159</v>
      </c>
      <c r="H81" s="14" t="n">
        <v>5.99623554719011</v>
      </c>
      <c r="I81" s="14" t="n">
        <v>5.00227671892279</v>
      </c>
      <c r="J81" s="14" t="n">
        <v>4.781970248356</v>
      </c>
      <c r="K81" s="14" t="n">
        <v>5.15902829952417</v>
      </c>
      <c r="L81" s="14" t="n">
        <v>5.93816957453321</v>
      </c>
      <c r="M81" s="14" t="n">
        <v>4.92622704004818</v>
      </c>
      <c r="N81" s="14" t="n">
        <v>4.48118859333813</v>
      </c>
      <c r="O81" s="14" t="n">
        <v>4.18180735092631</v>
      </c>
      <c r="P81" s="14" t="n">
        <v>4.08939610080837</v>
      </c>
      <c r="Q81" s="14" t="n">
        <v>5.02187331455624</v>
      </c>
    </row>
    <row r="82" customFormat="false" ht="15" hidden="false" customHeight="false" outlineLevel="0" collapsed="false">
      <c r="B82" s="51" t="s">
        <v>68</v>
      </c>
      <c r="C82" s="14" t="n">
        <v>5.75884002462212</v>
      </c>
      <c r="D82" s="14" t="n">
        <v>5.34745024458889</v>
      </c>
      <c r="E82" s="14" t="n">
        <v>5.10097036454236</v>
      </c>
      <c r="F82" s="14" t="n">
        <v>5.29161838547702</v>
      </c>
      <c r="G82" s="14" t="n">
        <v>5.31565656565657</v>
      </c>
      <c r="H82" s="14" t="n">
        <v>4.68450651999258</v>
      </c>
      <c r="I82" s="14" t="n">
        <v>4.41925315227934</v>
      </c>
      <c r="J82" s="14" t="n">
        <v>4.12234841656151</v>
      </c>
      <c r="K82" s="14" t="n">
        <v>5.07020280811233</v>
      </c>
      <c r="L82" s="14" t="n">
        <v>5.691105410726</v>
      </c>
      <c r="M82" s="14" t="n">
        <v>4.23977483681658</v>
      </c>
      <c r="N82" s="14" t="n">
        <v>4.11250151864901</v>
      </c>
      <c r="O82" s="14" t="n">
        <v>3.49641785561203</v>
      </c>
      <c r="P82" s="14" t="n">
        <v>3.99877713237542</v>
      </c>
      <c r="Q82" s="14" t="n">
        <v>4.06100698272694</v>
      </c>
    </row>
    <row r="83" customFormat="false" ht="15" hidden="false" customHeight="false" outlineLevel="0" collapsed="false">
      <c r="B83" s="51" t="s">
        <v>69</v>
      </c>
      <c r="C83" s="14" t="n">
        <v>4.88875878220141</v>
      </c>
      <c r="D83" s="14" t="n">
        <v>4.39391019464251</v>
      </c>
      <c r="E83" s="14" t="n">
        <v>4.11467758834175</v>
      </c>
      <c r="F83" s="14" t="n">
        <v>3.99018960475427</v>
      </c>
      <c r="G83" s="14" t="n">
        <v>4.19403265152937</v>
      </c>
      <c r="H83" s="14" t="n">
        <v>4.10767511177347</v>
      </c>
      <c r="I83" s="14" t="n">
        <v>3.97247706422018</v>
      </c>
      <c r="J83" s="14" t="n">
        <v>3.79332302374238</v>
      </c>
      <c r="K83" s="14" t="n">
        <v>4.19009613640486</v>
      </c>
      <c r="L83" s="14" t="n">
        <v>4.09621123067185</v>
      </c>
      <c r="M83" s="14" t="n">
        <v>4.01446654611212</v>
      </c>
      <c r="N83" s="14" t="n">
        <v>3.91030899644517</v>
      </c>
      <c r="O83" s="14" t="n">
        <v>3.83064516129032</v>
      </c>
      <c r="P83" s="14" t="n">
        <v>4.18099043017746</v>
      </c>
      <c r="Q83" s="14" t="n">
        <v>4.09274382802966</v>
      </c>
    </row>
    <row r="84" customFormat="false" ht="15" hidden="false" customHeight="false" outlineLevel="0" collapsed="false">
      <c r="B84" s="51" t="s">
        <v>70</v>
      </c>
      <c r="C84" s="14" t="n">
        <v>4.52122135290452</v>
      </c>
      <c r="D84" s="14" t="n">
        <v>3.72755927093326</v>
      </c>
      <c r="E84" s="14" t="n">
        <v>4.07789387976659</v>
      </c>
      <c r="F84" s="14" t="n">
        <v>4.29870303516513</v>
      </c>
      <c r="G84" s="14" t="n">
        <v>4.34782608695652</v>
      </c>
      <c r="H84" s="14" t="n">
        <v>3.90024742805053</v>
      </c>
      <c r="I84" s="14" t="n">
        <v>3.50279580949933</v>
      </c>
      <c r="J84" s="14" t="n">
        <v>3.22601334017445</v>
      </c>
      <c r="K84" s="14" t="n">
        <v>3.25104200064123</v>
      </c>
      <c r="L84" s="14" t="n">
        <v>3.37647360328037</v>
      </c>
      <c r="M84" s="14" t="n">
        <v>3.09967845659164</v>
      </c>
      <c r="N84" s="14" t="n">
        <v>3.14965722416246</v>
      </c>
      <c r="O84" s="14" t="n">
        <v>3.04155268985281</v>
      </c>
      <c r="P84" s="14" t="n">
        <v>3.16372264698128</v>
      </c>
      <c r="Q84" s="14" t="n">
        <v>3.73806821974501</v>
      </c>
    </row>
    <row r="85" customFormat="false" ht="15" hidden="false" customHeight="false" outlineLevel="0" collapsed="false">
      <c r="B85" s="51" t="s">
        <v>71</v>
      </c>
      <c r="C85" s="14" t="n">
        <v>5.54308717181433</v>
      </c>
      <c r="D85" s="14" t="n">
        <v>4.72690539222516</v>
      </c>
      <c r="E85" s="14" t="n">
        <v>4.44810543657331</v>
      </c>
      <c r="F85" s="14" t="n">
        <v>4.48518468407523</v>
      </c>
      <c r="G85" s="14" t="n">
        <v>4.38584779706275</v>
      </c>
      <c r="H85" s="14" t="n">
        <v>4.55185051866881</v>
      </c>
      <c r="I85" s="14" t="n">
        <v>4.29780142298571</v>
      </c>
      <c r="J85" s="14" t="n">
        <v>3.83262006657156</v>
      </c>
      <c r="K85" s="14" t="n">
        <v>4.05589099990516</v>
      </c>
      <c r="L85" s="14" t="n">
        <v>4.97760235566833</v>
      </c>
      <c r="M85" s="14" t="n">
        <v>4.43495605560057</v>
      </c>
      <c r="N85" s="14" t="n">
        <v>3.8485587444507</v>
      </c>
      <c r="O85" s="14" t="n">
        <v>3.78938718750988</v>
      </c>
      <c r="P85" s="14" t="n">
        <v>4.14718697325319</v>
      </c>
      <c r="Q85" s="14" t="n">
        <v>4.41902698569471</v>
      </c>
    </row>
    <row r="86" customFormat="false" ht="15" hidden="false" customHeight="false" outlineLevel="0" collapsed="false">
      <c r="B86" s="51" t="s">
        <v>72</v>
      </c>
      <c r="C86" s="14" t="n">
        <v>5.9974973185556</v>
      </c>
      <c r="D86" s="14" t="n">
        <v>5.08245058425248</v>
      </c>
      <c r="E86" s="14" t="n">
        <v>4.55091877039327</v>
      </c>
      <c r="F86" s="14" t="n">
        <v>4.65878571277518</v>
      </c>
      <c r="G86" s="14" t="n">
        <v>4.20817409101351</v>
      </c>
      <c r="H86" s="14" t="n">
        <v>4.83467344929439</v>
      </c>
      <c r="I86" s="14" t="n">
        <v>4.26296348626446</v>
      </c>
      <c r="J86" s="14" t="n">
        <v>3.60024081878387</v>
      </c>
      <c r="K86" s="14" t="n">
        <v>4.09563825530212</v>
      </c>
      <c r="L86" s="14" t="n">
        <v>4.56813438028029</v>
      </c>
      <c r="M86" s="14" t="n">
        <v>4.03169748366467</v>
      </c>
      <c r="N86" s="14" t="n">
        <v>3.77694958724052</v>
      </c>
      <c r="O86" s="14" t="n">
        <v>4.10282360085012</v>
      </c>
      <c r="P86" s="14" t="n">
        <v>4.04754647973179</v>
      </c>
      <c r="Q86" s="14" t="n">
        <v>4.14288905586808</v>
      </c>
    </row>
    <row r="87" customFormat="false" ht="15" hidden="false" customHeight="false" outlineLevel="0" collapsed="false">
      <c r="B87" s="51" t="s">
        <v>73</v>
      </c>
      <c r="C87" s="14" t="n">
        <v>4.78986545841232</v>
      </c>
      <c r="D87" s="14" t="n">
        <v>4.81052870433401</v>
      </c>
      <c r="E87" s="14" t="n">
        <v>3.90263618808102</v>
      </c>
      <c r="F87" s="14" t="n">
        <v>4.09723148024708</v>
      </c>
      <c r="G87" s="14" t="n">
        <v>3.79194926451158</v>
      </c>
      <c r="H87" s="14" t="n">
        <v>4.25938803894298</v>
      </c>
      <c r="I87" s="14" t="n">
        <v>3.80084272078425</v>
      </c>
      <c r="J87" s="14" t="n">
        <v>3.65245788930904</v>
      </c>
      <c r="K87" s="14" t="n">
        <v>4.00894700619408</v>
      </c>
      <c r="L87" s="14" t="n">
        <v>3.9686301546947</v>
      </c>
      <c r="M87" s="14" t="n">
        <v>3.99325084364454</v>
      </c>
      <c r="N87" s="14" t="n">
        <v>3.84414453635176</v>
      </c>
      <c r="O87" s="14" t="n">
        <v>3.80480098301663</v>
      </c>
      <c r="P87" s="14" t="n">
        <v>3.78478993086332</v>
      </c>
      <c r="Q87" s="14" t="n">
        <v>4.20033744782879</v>
      </c>
    </row>
    <row r="88" customFormat="false" ht="15" hidden="false" customHeight="false" outlineLevel="0" collapsed="false">
      <c r="B88" s="51" t="s">
        <v>74</v>
      </c>
      <c r="C88" s="14" t="n">
        <v>4.70145398184368</v>
      </c>
      <c r="D88" s="14" t="n">
        <v>4.14913680545481</v>
      </c>
      <c r="E88" s="14" t="n">
        <v>3.81936966042071</v>
      </c>
      <c r="F88" s="14" t="n">
        <v>3.97872340425532</v>
      </c>
      <c r="G88" s="14" t="n">
        <v>3.95685972407031</v>
      </c>
      <c r="H88" s="14" t="n">
        <v>3.88490201490478</v>
      </c>
      <c r="I88" s="14" t="n">
        <v>3.88949972512369</v>
      </c>
      <c r="J88" s="14" t="n">
        <v>3.50828919309349</v>
      </c>
      <c r="K88" s="14" t="n">
        <v>4.03043388854617</v>
      </c>
      <c r="L88" s="14" t="n">
        <v>4.15422210154765</v>
      </c>
      <c r="M88" s="14" t="n">
        <v>3.66396761133603</v>
      </c>
      <c r="N88" s="14" t="n">
        <v>3.08830516527523</v>
      </c>
      <c r="O88" s="14" t="n">
        <v>3.320299101324</v>
      </c>
      <c r="P88" s="14" t="n">
        <v>3.37148803329865</v>
      </c>
      <c r="Q88" s="14" t="n">
        <v>3.7317090247147</v>
      </c>
    </row>
    <row r="89" customFormat="false" ht="15" hidden="false" customHeight="false" outlineLevel="0" collapsed="false">
      <c r="B89" s="51" t="s">
        <v>75</v>
      </c>
      <c r="C89" s="14" t="n">
        <v>4.14618631816342</v>
      </c>
      <c r="D89" s="14" t="n">
        <v>3.35820895522388</v>
      </c>
      <c r="E89" s="14" t="n">
        <v>3.27258138468592</v>
      </c>
      <c r="F89" s="14" t="n">
        <v>3.21385833950652</v>
      </c>
      <c r="G89" s="14" t="n">
        <v>3.67605474493836</v>
      </c>
      <c r="H89" s="14" t="n">
        <v>3.92090965103904</v>
      </c>
      <c r="I89" s="14" t="n">
        <v>3.73826615129763</v>
      </c>
      <c r="J89" s="14" t="n">
        <v>3.59450057975816</v>
      </c>
      <c r="K89" s="14" t="n">
        <v>4.44935136627105</v>
      </c>
      <c r="L89" s="14" t="n">
        <v>4.77050166858143</v>
      </c>
      <c r="M89" s="14" t="n">
        <v>3.75931608943446</v>
      </c>
      <c r="N89" s="14" t="n">
        <v>3.46830401593097</v>
      </c>
      <c r="O89" s="14" t="n">
        <v>3.63555258168841</v>
      </c>
      <c r="P89" s="14" t="n">
        <v>3.80240856378234</v>
      </c>
      <c r="Q89" s="14" t="n">
        <v>4.41102756892231</v>
      </c>
    </row>
    <row r="90" customFormat="false" ht="15" hidden="false" customHeight="false" outlineLevel="0" collapsed="false">
      <c r="B90" s="51" t="s">
        <v>76</v>
      </c>
      <c r="C90" s="14" t="n">
        <v>5.30973451327434</v>
      </c>
      <c r="D90" s="14" t="n">
        <v>5.09941322976909</v>
      </c>
      <c r="E90" s="14" t="n">
        <v>4.211140760507</v>
      </c>
      <c r="F90" s="14" t="n">
        <v>4.14409198064436</v>
      </c>
      <c r="G90" s="14" t="n">
        <v>4.04065240554053</v>
      </c>
      <c r="H90" s="14" t="n">
        <v>4.11991087705084</v>
      </c>
      <c r="I90" s="14" t="n">
        <v>3.87039788011402</v>
      </c>
      <c r="J90" s="14" t="n">
        <v>3.61416753674404</v>
      </c>
      <c r="K90" s="14" t="n">
        <v>3.98391959798995</v>
      </c>
      <c r="L90" s="14" t="n">
        <v>4.16200671033712</v>
      </c>
      <c r="M90" s="14" t="n">
        <v>3.87148273797645</v>
      </c>
      <c r="N90" s="14" t="n">
        <v>3.49753891712353</v>
      </c>
      <c r="O90" s="14" t="n">
        <v>3.36532669370708</v>
      </c>
      <c r="P90" s="14" t="n">
        <v>3.59421694531944</v>
      </c>
      <c r="Q90" s="14" t="n">
        <v>4.20004065867046</v>
      </c>
    </row>
    <row r="91" customFormat="false" ht="15" hidden="false" customHeight="false" outlineLevel="0" collapsed="false">
      <c r="B91" s="51" t="s">
        <v>77</v>
      </c>
      <c r="C91" s="14" t="n">
        <v>4.93423497064725</v>
      </c>
      <c r="D91" s="14" t="n">
        <v>4.23517322372284</v>
      </c>
      <c r="E91" s="14" t="n">
        <v>3.96732788798133</v>
      </c>
      <c r="F91" s="14" t="n">
        <v>4.81233340537425</v>
      </c>
      <c r="G91" s="14" t="n">
        <v>4.00654711073157</v>
      </c>
      <c r="H91" s="14" t="n">
        <v>4.4699782806698</v>
      </c>
      <c r="I91" s="14" t="n">
        <v>4.16322029225255</v>
      </c>
      <c r="J91" s="14" t="n">
        <v>3.42892341386627</v>
      </c>
      <c r="K91" s="14" t="n">
        <v>4.37786442301115</v>
      </c>
      <c r="L91" s="14" t="n">
        <v>4.24123725265077</v>
      </c>
      <c r="M91" s="14" t="n">
        <v>3.85578028816884</v>
      </c>
      <c r="N91" s="14" t="n">
        <v>3.33287708732549</v>
      </c>
      <c r="O91" s="14" t="n">
        <v>3.44112769485904</v>
      </c>
      <c r="P91" s="14" t="n">
        <v>3.59556825308341</v>
      </c>
      <c r="Q91" s="14" t="n">
        <v>3.6508721135513</v>
      </c>
    </row>
    <row r="92" customFormat="false" ht="15" hidden="false" customHeight="false" outlineLevel="0" collapsed="false">
      <c r="B92" s="51" t="s">
        <v>78</v>
      </c>
      <c r="C92" s="14" t="n">
        <v>6.58781675196605</v>
      </c>
      <c r="D92" s="14" t="n">
        <v>5.6859137152329</v>
      </c>
      <c r="E92" s="14" t="n">
        <v>5.39526961406864</v>
      </c>
      <c r="F92" s="14" t="n">
        <v>5.43737997155967</v>
      </c>
      <c r="G92" s="14" t="n">
        <v>5.35100214385405</v>
      </c>
      <c r="H92" s="14" t="n">
        <v>5.29093083796524</v>
      </c>
      <c r="I92" s="14" t="n">
        <v>5.14915998288215</v>
      </c>
      <c r="J92" s="14" t="n">
        <v>4.66760382688922</v>
      </c>
      <c r="K92" s="14" t="n">
        <v>5.24899967557046</v>
      </c>
      <c r="L92" s="14" t="n">
        <v>5.61946547526686</v>
      </c>
      <c r="M92" s="14" t="n">
        <v>5.28377032857617</v>
      </c>
      <c r="N92" s="14" t="n">
        <v>4.8004871978182</v>
      </c>
      <c r="O92" s="14" t="n">
        <v>4.79889887372782</v>
      </c>
      <c r="P92" s="14" t="n">
        <v>4.97267328813916</v>
      </c>
      <c r="Q92" s="14" t="n">
        <v>5.11390293489027</v>
      </c>
    </row>
    <row r="93" customFormat="false" ht="15" hidden="false" customHeight="false" outlineLevel="0" collapsed="false">
      <c r="B93" s="51" t="s">
        <v>79</v>
      </c>
      <c r="C93" s="14" t="n">
        <v>5.34045393858478</v>
      </c>
      <c r="D93" s="14" t="n">
        <v>4.81872418540615</v>
      </c>
      <c r="E93" s="14" t="n">
        <v>4.66041275797373</v>
      </c>
      <c r="F93" s="14" t="n">
        <v>4.18759231905465</v>
      </c>
      <c r="G93" s="14" t="n">
        <v>4.29918841851283</v>
      </c>
      <c r="H93" s="14" t="n">
        <v>4.48372494071998</v>
      </c>
      <c r="I93" s="14" t="n">
        <v>3.92295708823113</v>
      </c>
      <c r="J93" s="14" t="n">
        <v>3.54181307097681</v>
      </c>
      <c r="K93" s="14" t="n">
        <v>3.928546507571</v>
      </c>
      <c r="L93" s="14" t="n">
        <v>4.51075641915337</v>
      </c>
      <c r="M93" s="14" t="n">
        <v>4.09625147784964</v>
      </c>
      <c r="N93" s="14" t="n">
        <v>3.70164594763525</v>
      </c>
      <c r="O93" s="14" t="n">
        <v>3.28076598141369</v>
      </c>
      <c r="P93" s="14" t="n">
        <v>3.64661385855991</v>
      </c>
      <c r="Q93" s="14" t="n">
        <v>4.14239482200647</v>
      </c>
    </row>
    <row r="94" customFormat="false" ht="15" hidden="false" customHeight="false" outlineLevel="0" collapsed="false">
      <c r="B94" s="51" t="s">
        <v>80</v>
      </c>
      <c r="C94" s="14" t="n">
        <v>5.56295309957094</v>
      </c>
      <c r="D94" s="14" t="n">
        <v>5.23149485032246</v>
      </c>
      <c r="E94" s="14" t="n">
        <v>4.58278270719275</v>
      </c>
      <c r="F94" s="14" t="n">
        <v>4.83997962113844</v>
      </c>
      <c r="G94" s="14" t="n">
        <v>4.44010179967279</v>
      </c>
      <c r="H94" s="14" t="n">
        <v>4.3484060290783</v>
      </c>
      <c r="I94" s="14" t="n">
        <v>3.9435884042831</v>
      </c>
      <c r="J94" s="14" t="n">
        <v>3.77034396873792</v>
      </c>
      <c r="K94" s="14" t="n">
        <v>4.13860710936834</v>
      </c>
      <c r="L94" s="14" t="n">
        <v>4.06031004459546</v>
      </c>
      <c r="M94" s="14" t="n">
        <v>4.43848674411677</v>
      </c>
      <c r="N94" s="14" t="n">
        <v>3.81914711423189</v>
      </c>
      <c r="O94" s="14" t="n">
        <v>3.65711321488782</v>
      </c>
      <c r="P94" s="14" t="n">
        <v>3.93121462777536</v>
      </c>
      <c r="Q94" s="14" t="n">
        <v>4.33089811452819</v>
      </c>
    </row>
    <row r="95" customFormat="false" ht="15" hidden="false" customHeight="false" outlineLevel="0" collapsed="false">
      <c r="B95" s="51" t="s">
        <v>81</v>
      </c>
      <c r="C95" s="14" t="n">
        <v>5.63421096207981</v>
      </c>
      <c r="D95" s="14" t="n">
        <v>5.82391505449865</v>
      </c>
      <c r="E95" s="14" t="n">
        <v>4.85578822599763</v>
      </c>
      <c r="F95" s="14" t="n">
        <v>5.18908050421468</v>
      </c>
      <c r="G95" s="14" t="n">
        <v>4.54735402499715</v>
      </c>
      <c r="H95" s="14" t="n">
        <v>4.70806991446634</v>
      </c>
      <c r="I95" s="14" t="n">
        <v>4.15184728170139</v>
      </c>
      <c r="J95" s="14" t="n">
        <v>3.88946484109677</v>
      </c>
      <c r="K95" s="14" t="n">
        <v>4.34798028159024</v>
      </c>
      <c r="L95" s="14" t="n">
        <v>4.58999122036874</v>
      </c>
      <c r="M95" s="14" t="n">
        <v>4.08941439865669</v>
      </c>
      <c r="N95" s="14" t="n">
        <v>3.82223464467892</v>
      </c>
      <c r="O95" s="14" t="n">
        <v>4.00153502651409</v>
      </c>
      <c r="P95" s="14" t="n">
        <v>3.93982559149498</v>
      </c>
      <c r="Q95" s="14" t="n">
        <v>4.0656871218669</v>
      </c>
    </row>
    <row r="96" customFormat="false" ht="15" hidden="false" customHeight="false" outlineLevel="0" collapsed="false">
      <c r="B96" s="51" t="s">
        <v>82</v>
      </c>
      <c r="C96" s="14" t="n">
        <v>5.52662978631088</v>
      </c>
      <c r="D96" s="14" t="n">
        <v>4.86509454004674</v>
      </c>
      <c r="E96" s="14" t="n">
        <v>4.83415297687559</v>
      </c>
      <c r="F96" s="14" t="n">
        <v>4.8096295913623</v>
      </c>
      <c r="G96" s="14" t="n">
        <v>4.53644907289815</v>
      </c>
      <c r="H96" s="14" t="n">
        <v>4.75361742330068</v>
      </c>
      <c r="I96" s="14" t="n">
        <v>4.25252082419991</v>
      </c>
      <c r="J96" s="14" t="n">
        <v>3.82058200038543</v>
      </c>
      <c r="K96" s="14" t="n">
        <v>4.34511534218982</v>
      </c>
      <c r="L96" s="14" t="n">
        <v>4.71743066806442</v>
      </c>
      <c r="M96" s="14" t="n">
        <v>4.31675107682113</v>
      </c>
      <c r="N96" s="14" t="n">
        <v>3.75495938031362</v>
      </c>
      <c r="O96" s="14" t="n">
        <v>3.3747274623187</v>
      </c>
      <c r="P96" s="14" t="n">
        <v>3.69771094084614</v>
      </c>
      <c r="Q96" s="14" t="n">
        <v>3.77231391040754</v>
      </c>
    </row>
    <row r="97" customFormat="false" ht="15" hidden="false" customHeight="false" outlineLevel="0" collapsed="false">
      <c r="B97" s="51" t="s">
        <v>83</v>
      </c>
      <c r="C97" s="14" t="n">
        <v>5.67091258070145</v>
      </c>
      <c r="D97" s="14" t="n">
        <v>5.35846057785094</v>
      </c>
      <c r="E97" s="14" t="n">
        <v>4.91009296888048</v>
      </c>
      <c r="F97" s="14" t="n">
        <v>5.22832923161061</v>
      </c>
      <c r="G97" s="14" t="n">
        <v>4.98410474702301</v>
      </c>
      <c r="H97" s="14" t="n">
        <v>5.20103282921431</v>
      </c>
      <c r="I97" s="14" t="n">
        <v>4.24006235385815</v>
      </c>
      <c r="J97" s="14" t="n">
        <v>3.92934390771449</v>
      </c>
      <c r="K97" s="14" t="n">
        <v>4.03771264603402</v>
      </c>
      <c r="L97" s="14" t="n">
        <v>4.24979641693811</v>
      </c>
      <c r="M97" s="14" t="n">
        <v>4.23454416675099</v>
      </c>
      <c r="N97" s="14" t="n">
        <v>3.81227217496962</v>
      </c>
      <c r="O97" s="14" t="n">
        <v>3.8078530519581</v>
      </c>
      <c r="P97" s="14" t="n">
        <v>4.22985659754462</v>
      </c>
      <c r="Q97" s="14" t="n">
        <v>4.35451607939683</v>
      </c>
    </row>
    <row r="98" customFormat="false" ht="15" hidden="false" customHeight="false" outlineLevel="0" collapsed="false">
      <c r="B98" s="51" t="s">
        <v>84</v>
      </c>
      <c r="C98" s="14" t="n">
        <v>6.02035749751738</v>
      </c>
      <c r="D98" s="14" t="n">
        <v>5.19849154535501</v>
      </c>
      <c r="E98" s="14" t="n">
        <v>6.02857934528758</v>
      </c>
      <c r="F98" s="14" t="n">
        <v>5.00946274767294</v>
      </c>
      <c r="G98" s="14" t="n">
        <v>4.70974390290447</v>
      </c>
      <c r="H98" s="14" t="n">
        <v>4.52500562345355</v>
      </c>
      <c r="I98" s="14" t="n">
        <v>4.28320398301362</v>
      </c>
      <c r="J98" s="14" t="n">
        <v>3.55586226935929</v>
      </c>
      <c r="K98" s="14" t="n">
        <v>4.08436922407857</v>
      </c>
      <c r="L98" s="14" t="n">
        <v>4.10145709660011</v>
      </c>
      <c r="M98" s="14" t="n">
        <v>3.73593182553666</v>
      </c>
      <c r="N98" s="14" t="n">
        <v>3.61484902052744</v>
      </c>
      <c r="O98" s="14" t="n">
        <v>3.6317414200109</v>
      </c>
      <c r="P98" s="14" t="n">
        <v>3.80018946294542</v>
      </c>
      <c r="Q98" s="14" t="n">
        <v>4.13395172187123</v>
      </c>
    </row>
    <row r="99" customFormat="false" ht="15" hidden="false" customHeight="false" outlineLevel="0" collapsed="false">
      <c r="B99" s="52" t="s">
        <v>85</v>
      </c>
      <c r="C99" s="23" t="n">
        <v>6.41648843087692</v>
      </c>
      <c r="D99" s="23" t="n">
        <v>6.47523239526296</v>
      </c>
      <c r="E99" s="23" t="n">
        <v>5.84718849243415</v>
      </c>
      <c r="F99" s="23" t="n">
        <v>5.82042964685721</v>
      </c>
      <c r="G99" s="23" t="n">
        <v>5.20732883317261</v>
      </c>
      <c r="H99" s="23" t="n">
        <v>6.13869560089633</v>
      </c>
      <c r="I99" s="23" t="n">
        <v>5.22696011004127</v>
      </c>
      <c r="J99" s="23" t="n">
        <v>4.59970724017566</v>
      </c>
      <c r="K99" s="23" t="n">
        <v>5.66445182724253</v>
      </c>
      <c r="L99" s="23" t="n">
        <v>7.40939597315436</v>
      </c>
      <c r="M99" s="23" t="n">
        <v>5.3038212570474</v>
      </c>
      <c r="N99" s="23" t="n">
        <v>5.31390948208824</v>
      </c>
      <c r="O99" s="23" t="n">
        <v>4.68096099199173</v>
      </c>
      <c r="P99" s="23" t="n">
        <v>5.0509206871721</v>
      </c>
      <c r="Q99" s="23" t="n">
        <v>5.43766578249337</v>
      </c>
      <c r="R99" s="31"/>
    </row>
    <row r="100" customFormat="false" ht="15" hidden="false" customHeight="false" outlineLevel="0" collapsed="false">
      <c r="B100" s="53" t="s">
        <v>86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66" min="2" style="2" width="9.12"/>
    <col collapsed="false" customWidth="false" hidden="false" outlineLevel="0" max="67" min="67" style="54" width="9.12"/>
    <col collapsed="false" customWidth="false" hidden="false" outlineLevel="0" max="257" min="68" style="2" width="9.12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3" t="s">
        <v>87</v>
      </c>
    </row>
    <row r="5" s="5" customFormat="true" ht="12.75" hidden="false" customHeight="false" outlineLevel="0" collapsed="false">
      <c r="A5" s="6"/>
      <c r="B5" s="55" t="s">
        <v>2</v>
      </c>
      <c r="C5" s="56"/>
      <c r="D5" s="56"/>
      <c r="E5" s="56"/>
      <c r="F5" s="56"/>
      <c r="G5" s="56"/>
      <c r="H5" s="56"/>
      <c r="I5" s="56"/>
      <c r="J5" s="57" t="s">
        <v>3</v>
      </c>
      <c r="BO5" s="54"/>
    </row>
    <row r="6" customFormat="false" ht="21" hidden="false" customHeight="true" outlineLevel="0" collapsed="false">
      <c r="B6" s="58" t="s">
        <v>4</v>
      </c>
      <c r="C6" s="58" t="s">
        <v>5</v>
      </c>
      <c r="D6" s="58" t="s">
        <v>6</v>
      </c>
      <c r="E6" s="58" t="s">
        <v>7</v>
      </c>
      <c r="F6" s="58" t="s">
        <v>8</v>
      </c>
      <c r="G6" s="58" t="s">
        <v>9</v>
      </c>
      <c r="H6" s="58" t="s">
        <v>10</v>
      </c>
      <c r="I6" s="58" t="s">
        <v>11</v>
      </c>
      <c r="J6" s="58" t="s">
        <v>12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</row>
    <row r="7" customFormat="false" ht="15" hidden="false" customHeight="false" outlineLevel="0" collapsed="false">
      <c r="B7" s="59" t="n">
        <v>1991</v>
      </c>
      <c r="C7" s="14" t="n">
        <v>3.19697996473417</v>
      </c>
      <c r="D7" s="14" t="n">
        <v>3.42203795364468</v>
      </c>
      <c r="E7" s="14" t="n">
        <v>2.89956392330588</v>
      </c>
      <c r="F7" s="14" t="n">
        <v>2.9126213592233</v>
      </c>
      <c r="G7" s="14" t="n">
        <v>2.18878649808811</v>
      </c>
      <c r="H7" s="14" t="n">
        <v>3.84214854609327</v>
      </c>
      <c r="I7" s="14" t="n">
        <v>3.86788433395699</v>
      </c>
      <c r="J7" s="14" t="n">
        <v>2.73976923610717</v>
      </c>
      <c r="L7" s="12"/>
      <c r="M7" s="12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false" outlineLevel="0" collapsed="false">
      <c r="B8" s="59" t="n">
        <v>1992</v>
      </c>
      <c r="C8" s="14" t="n">
        <v>3.27962502311869</v>
      </c>
      <c r="D8" s="14" t="n">
        <v>3.38467073979484</v>
      </c>
      <c r="E8" s="14" t="n">
        <v>3.11310638728709</v>
      </c>
      <c r="F8" s="14" t="n">
        <v>2.01229737283399</v>
      </c>
      <c r="G8" s="14" t="n">
        <v>2.34488868566203</v>
      </c>
      <c r="H8" s="14" t="n">
        <v>3.84031372134784</v>
      </c>
      <c r="I8" s="14" t="n">
        <v>4.56002462920372</v>
      </c>
      <c r="J8" s="14" t="n">
        <v>2.80910681596845</v>
      </c>
      <c r="L8" s="12"/>
      <c r="M8" s="12"/>
      <c r="N8" s="15"/>
      <c r="O8" s="15"/>
      <c r="P8" s="15"/>
      <c r="Q8" s="15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false" customHeight="false" outlineLevel="0" collapsed="false">
      <c r="B9" s="59" t="n">
        <v>1993</v>
      </c>
      <c r="C9" s="14" t="n">
        <v>3.41654151221071</v>
      </c>
      <c r="D9" s="14" t="n">
        <v>3.38181295042885</v>
      </c>
      <c r="E9" s="14" t="n">
        <v>3.54080362379483</v>
      </c>
      <c r="F9" s="14" t="n">
        <v>2.67707752370329</v>
      </c>
      <c r="G9" s="14" t="n">
        <v>2.56849555533711</v>
      </c>
      <c r="H9" s="14" t="n">
        <v>3.83008886501954</v>
      </c>
      <c r="I9" s="14" t="n">
        <v>4.66415229885058</v>
      </c>
      <c r="J9" s="14" t="n">
        <v>2.90323149616175</v>
      </c>
      <c r="L9" s="12"/>
      <c r="M9" s="12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false" customHeight="false" outlineLevel="0" collapsed="false">
      <c r="B10" s="59" t="n">
        <v>1994</v>
      </c>
      <c r="C10" s="14" t="n">
        <v>3.41065164239396</v>
      </c>
      <c r="D10" s="14" t="n">
        <v>3.30426572426885</v>
      </c>
      <c r="E10" s="14" t="n">
        <v>3.63475967697282</v>
      </c>
      <c r="F10" s="14" t="n">
        <v>2.68935236004391</v>
      </c>
      <c r="G10" s="14" t="n">
        <v>2.629437002497</v>
      </c>
      <c r="H10" s="14" t="n">
        <v>3.81898340917587</v>
      </c>
      <c r="I10" s="14" t="n">
        <v>4.7686109526526</v>
      </c>
      <c r="J10" s="14" t="n">
        <v>2.85227318222634</v>
      </c>
      <c r="L10" s="12"/>
      <c r="M10" s="12"/>
      <c r="N10" s="12"/>
      <c r="O10" s="16"/>
      <c r="P10" s="15"/>
      <c r="Q10" s="16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false" customHeight="false" outlineLevel="0" collapsed="false">
      <c r="B11" s="59" t="n">
        <v>1995</v>
      </c>
      <c r="C11" s="14" t="n">
        <v>3.60423421025608</v>
      </c>
      <c r="D11" s="14" t="n">
        <v>3.41843092438711</v>
      </c>
      <c r="E11" s="14" t="n">
        <v>3.85652393520528</v>
      </c>
      <c r="F11" s="14" t="n">
        <v>4.08496732026144</v>
      </c>
      <c r="G11" s="14" t="n">
        <v>2.78796077105174</v>
      </c>
      <c r="H11" s="14" t="n">
        <v>4.17257001298029</v>
      </c>
      <c r="I11" s="14" t="n">
        <v>4.55778717406624</v>
      </c>
      <c r="J11" s="14" t="n">
        <v>3.01916508644626</v>
      </c>
      <c r="L11" s="12"/>
      <c r="M11" s="12"/>
      <c r="N11" s="12"/>
      <c r="O11" s="16"/>
      <c r="P11" s="16"/>
      <c r="Q11" s="16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5" hidden="false" customHeight="false" outlineLevel="0" collapsed="false">
      <c r="B12" s="59" t="n">
        <v>1996</v>
      </c>
      <c r="C12" s="14" t="n">
        <v>2.48026842665005</v>
      </c>
      <c r="D12" s="14" t="n">
        <v>2.80632708312444</v>
      </c>
      <c r="E12" s="14" t="n">
        <v>2.69750302102152</v>
      </c>
      <c r="F12" s="14" t="n">
        <v>1.81043663471779</v>
      </c>
      <c r="G12" s="14" t="n">
        <v>1.94197938636635</v>
      </c>
      <c r="H12" s="14" t="n">
        <v>2.81972848143215</v>
      </c>
      <c r="I12" s="14" t="n">
        <v>2.61641945498448</v>
      </c>
      <c r="J12" s="14" t="n">
        <v>1.8498616564146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5" hidden="false" customHeight="false" outlineLevel="0" collapsed="false">
      <c r="B13" s="59" t="n">
        <v>1997</v>
      </c>
      <c r="C13" s="14" t="n">
        <v>2.74473897222954</v>
      </c>
      <c r="D13" s="14" t="n">
        <v>3.33244728793726</v>
      </c>
      <c r="E13" s="14" t="n">
        <v>2.69876405681305</v>
      </c>
      <c r="F13" s="14" t="n">
        <v>2.41216570529628</v>
      </c>
      <c r="G13" s="14" t="n">
        <v>2.26363636363636</v>
      </c>
      <c r="H13" s="14" t="n">
        <v>3.1970736205917</v>
      </c>
      <c r="I13" s="14" t="n">
        <v>2.94855603266818</v>
      </c>
      <c r="J13" s="14" t="n">
        <v>2.07673857567179</v>
      </c>
      <c r="L13" s="17"/>
      <c r="M13" s="18"/>
      <c r="N13" s="18"/>
      <c r="O13" s="18"/>
      <c r="P13" s="18"/>
      <c r="Q13" s="18"/>
      <c r="R13" s="18"/>
      <c r="S13" s="18"/>
      <c r="T13" s="18"/>
      <c r="U13" s="60"/>
      <c r="V13" s="60"/>
      <c r="W13" s="60"/>
      <c r="X13" s="60"/>
      <c r="Y13" s="60"/>
      <c r="Z13" s="60"/>
      <c r="AA13" s="20"/>
      <c r="AB13" s="12"/>
    </row>
    <row r="14" customFormat="false" ht="15" hidden="false" customHeight="false" outlineLevel="0" collapsed="false">
      <c r="B14" s="59" t="n">
        <v>1998</v>
      </c>
      <c r="C14" s="14" t="n">
        <v>3.1313099919192</v>
      </c>
      <c r="D14" s="14" t="n">
        <v>3.82250200130995</v>
      </c>
      <c r="E14" s="14" t="n">
        <v>3.39192195956122</v>
      </c>
      <c r="F14" s="14" t="n">
        <v>2.12105535437144</v>
      </c>
      <c r="G14" s="14" t="n">
        <v>2.65900844882627</v>
      </c>
      <c r="H14" s="14" t="n">
        <v>3.43485230135104</v>
      </c>
      <c r="I14" s="14" t="n">
        <v>3.72442268950935</v>
      </c>
      <c r="J14" s="14" t="n">
        <v>2.28261553880106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0"/>
      <c r="AB14" s="12"/>
    </row>
    <row r="15" customFormat="false" ht="15" hidden="false" customHeight="false" outlineLevel="0" collapsed="false">
      <c r="B15" s="59" t="n">
        <v>1999</v>
      </c>
      <c r="C15" s="14" t="n">
        <v>3.989474073238</v>
      </c>
      <c r="D15" s="14" t="n">
        <v>4.42362493420376</v>
      </c>
      <c r="E15" s="14" t="n">
        <v>4.36272077793213</v>
      </c>
      <c r="F15" s="14" t="n">
        <v>3.07377049180328</v>
      </c>
      <c r="G15" s="14" t="n">
        <v>3.38234173840177</v>
      </c>
      <c r="H15" s="14" t="n">
        <v>4.39489732547367</v>
      </c>
      <c r="I15" s="14" t="n">
        <v>5.16611871995242</v>
      </c>
      <c r="J15" s="14" t="n">
        <v>3.10173200608471</v>
      </c>
      <c r="L15" s="1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12"/>
    </row>
    <row r="16" customFormat="false" ht="15" hidden="false" customHeight="false" outlineLevel="0" collapsed="false">
      <c r="B16" s="59" t="n">
        <v>2000</v>
      </c>
      <c r="C16" s="14" t="n">
        <v>4.01305973754665</v>
      </c>
      <c r="D16" s="14" t="n">
        <v>4.46936988617494</v>
      </c>
      <c r="E16" s="14" t="n">
        <v>4.1649884615482</v>
      </c>
      <c r="F16" s="14" t="n">
        <v>5.57582073996873</v>
      </c>
      <c r="G16" s="14" t="n">
        <v>3.29097792271075</v>
      </c>
      <c r="H16" s="14" t="n">
        <v>4.66464361953263</v>
      </c>
      <c r="I16" s="14" t="n">
        <v>5.07135951760638</v>
      </c>
      <c r="J16" s="14" t="n">
        <v>3.09324329145867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5" hidden="false" customHeight="false" outlineLevel="0" collapsed="false">
      <c r="B17" s="61" t="n">
        <v>2001</v>
      </c>
      <c r="C17" s="23" t="n">
        <v>4.36388898750005</v>
      </c>
      <c r="D17" s="23" t="n">
        <v>4.73353084118372</v>
      </c>
      <c r="E17" s="23" t="n">
        <v>4.65193945152213</v>
      </c>
      <c r="F17" s="23" t="n">
        <v>3.39780449555672</v>
      </c>
      <c r="G17" s="23" t="n">
        <v>3.51888028883009</v>
      </c>
      <c r="H17" s="23" t="n">
        <v>5.19628833670031</v>
      </c>
      <c r="I17" s="23" t="n">
        <v>5.32944948007356</v>
      </c>
      <c r="J17" s="23" t="n">
        <v>3.34213937976588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5" hidden="false" customHeight="false" outlineLevel="0" collapsed="false">
      <c r="B18" s="62" t="s">
        <v>13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B19" s="63"/>
      <c r="C19" s="56"/>
      <c r="D19" s="56"/>
      <c r="E19" s="56"/>
      <c r="F19" s="56"/>
      <c r="G19" s="56"/>
      <c r="H19" s="56"/>
      <c r="I19" s="56"/>
      <c r="J19" s="56"/>
    </row>
    <row r="20" customFormat="false" ht="15" hidden="false" customHeight="false" outlineLevel="0" collapsed="false">
      <c r="B20" s="4"/>
      <c r="C20" s="4"/>
      <c r="D20" s="4"/>
      <c r="E20" s="56"/>
      <c r="F20" s="56"/>
      <c r="G20" s="56"/>
      <c r="H20" s="56"/>
      <c r="I20" s="56"/>
      <c r="J20" s="56"/>
    </row>
    <row r="21" customFormat="false" ht="15" hidden="false" customHeight="false" outlineLevel="0" collapsed="false">
      <c r="B21" s="3" t="s">
        <v>87</v>
      </c>
      <c r="C21" s="56"/>
      <c r="D21" s="56"/>
      <c r="E21" s="56"/>
      <c r="F21" s="56"/>
      <c r="G21" s="56"/>
      <c r="H21" s="56"/>
      <c r="I21" s="56"/>
      <c r="J21" s="56"/>
    </row>
    <row r="22" customFormat="false" ht="15" hidden="false" customHeight="false" outlineLevel="0" collapsed="false">
      <c r="B22" s="55" t="s">
        <v>2</v>
      </c>
      <c r="C22" s="56"/>
      <c r="D22" s="56"/>
      <c r="E22" s="56"/>
      <c r="F22" s="56"/>
      <c r="G22" s="56"/>
      <c r="H22" s="56"/>
      <c r="I22" s="56"/>
      <c r="J22" s="56"/>
      <c r="P22" s="57" t="s">
        <v>3</v>
      </c>
    </row>
    <row r="23" customFormat="false" ht="21" hidden="false" customHeight="true" outlineLevel="0" collapsed="false"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6" t="s">
        <v>12</v>
      </c>
    </row>
    <row r="24" customFormat="false" ht="15" hidden="false" customHeight="false" outlineLevel="0" collapsed="false">
      <c r="B24" s="27" t="s">
        <v>23</v>
      </c>
      <c r="C24" s="28" t="n">
        <v>4.62288800721816</v>
      </c>
      <c r="D24" s="28" t="n">
        <v>5.2535666892929</v>
      </c>
      <c r="E24" s="28" t="n">
        <v>4.86806223826368</v>
      </c>
      <c r="F24" s="28" t="n">
        <v>3.06334371754933</v>
      </c>
      <c r="G24" s="28" t="n">
        <v>5.11445704031164</v>
      </c>
      <c r="H24" s="28" t="n">
        <v>3.92004916762419</v>
      </c>
      <c r="I24" s="28" t="n">
        <v>5.08746552309546</v>
      </c>
      <c r="J24" s="28" t="n">
        <v>6.49880911874787</v>
      </c>
      <c r="K24" s="28" t="n">
        <v>5.73877446590764</v>
      </c>
      <c r="L24" s="28" t="n">
        <v>6.3284315569095</v>
      </c>
      <c r="M24" s="28" t="n">
        <v>1.97263602943456</v>
      </c>
      <c r="N24" s="28" t="n">
        <v>2.07601144258275</v>
      </c>
      <c r="O24" s="28" t="n">
        <v>3.47906254548983</v>
      </c>
      <c r="P24" s="28" t="n">
        <v>4.16839366005425</v>
      </c>
    </row>
    <row r="25" customFormat="false" ht="15" hidden="false" customHeight="false" outlineLevel="0" collapsed="false">
      <c r="B25" s="29" t="s">
        <v>24</v>
      </c>
      <c r="C25" s="14" t="n">
        <v>4.77590087792332</v>
      </c>
      <c r="D25" s="14" t="n">
        <v>5.27453321889266</v>
      </c>
      <c r="E25" s="14" t="n">
        <v>4.96168850600273</v>
      </c>
      <c r="F25" s="14" t="n">
        <v>4.65597516813244</v>
      </c>
      <c r="G25" s="14" t="n">
        <v>5.0028020864767</v>
      </c>
      <c r="H25" s="14" t="n">
        <v>3.99627500202446</v>
      </c>
      <c r="I25" s="14" t="n">
        <v>5.33460184658387</v>
      </c>
      <c r="J25" s="14" t="n">
        <v>5.56729483806977</v>
      </c>
      <c r="K25" s="14" t="n">
        <v>5.8303660629659</v>
      </c>
      <c r="L25" s="14" t="n">
        <v>6.73511964608888</v>
      </c>
      <c r="M25" s="14" t="n">
        <v>2.20031663530185</v>
      </c>
      <c r="N25" s="14" t="n">
        <v>2.88744843842074</v>
      </c>
      <c r="O25" s="14" t="n">
        <v>3.47081785260782</v>
      </c>
      <c r="P25" s="14" t="n">
        <v>4.449174093694</v>
      </c>
    </row>
    <row r="26" customFormat="false" ht="15" hidden="false" customHeight="false" outlineLevel="0" collapsed="false">
      <c r="B26" s="29" t="s">
        <v>25</v>
      </c>
      <c r="C26" s="14" t="n">
        <v>4.46158311564457</v>
      </c>
      <c r="D26" s="14" t="n">
        <v>4.95096708195728</v>
      </c>
      <c r="E26" s="14" t="n">
        <v>4.41079991327633</v>
      </c>
      <c r="F26" s="14" t="n">
        <v>5.18596123624935</v>
      </c>
      <c r="G26" s="14" t="n">
        <v>4.44821371779922</v>
      </c>
      <c r="H26" s="14" t="n">
        <v>3.67869394839252</v>
      </c>
      <c r="I26" s="14" t="n">
        <v>4.89754859106859</v>
      </c>
      <c r="J26" s="14" t="n">
        <v>4.71779778393352</v>
      </c>
      <c r="K26" s="14" t="n">
        <v>5.53054333367441</v>
      </c>
      <c r="L26" s="14" t="n">
        <v>6.41371486196899</v>
      </c>
      <c r="M26" s="14" t="n">
        <v>2.35646070647797</v>
      </c>
      <c r="N26" s="14" t="n">
        <v>3.11534795042898</v>
      </c>
      <c r="O26" s="14" t="n">
        <v>2.78909831889964</v>
      </c>
      <c r="P26" s="14" t="n">
        <v>4.20706106623084</v>
      </c>
    </row>
    <row r="27" customFormat="false" ht="15" hidden="false" customHeight="false" outlineLevel="0" collapsed="false">
      <c r="B27" s="30" t="s">
        <v>26</v>
      </c>
      <c r="C27" s="23" t="n">
        <v>4.45005055510506</v>
      </c>
      <c r="D27" s="23" t="n">
        <v>4.82924243295203</v>
      </c>
      <c r="E27" s="23" t="n">
        <v>4.10173216206732</v>
      </c>
      <c r="F27" s="23" t="n">
        <v>4.24083769633508</v>
      </c>
      <c r="G27" s="23" t="n">
        <v>4.69578912466844</v>
      </c>
      <c r="H27" s="23" t="n">
        <v>3.41503755321168</v>
      </c>
      <c r="I27" s="23" t="n">
        <v>4.88119358997974</v>
      </c>
      <c r="J27" s="23" t="n">
        <v>5.16380993707963</v>
      </c>
      <c r="K27" s="23" t="n">
        <v>5.1566828474852</v>
      </c>
      <c r="L27" s="23" t="n">
        <v>6.65425076760457</v>
      </c>
      <c r="M27" s="23" t="n">
        <v>2.63376134738154</v>
      </c>
      <c r="N27" s="23" t="n">
        <v>3.11618934560024</v>
      </c>
      <c r="O27" s="23" t="n">
        <v>2.85702723483469</v>
      </c>
      <c r="P27" s="23" t="n">
        <v>4.34528448947779</v>
      </c>
      <c r="Q27" s="31"/>
    </row>
    <row r="28" customFormat="false" ht="15" hidden="false" customHeight="false" outlineLevel="0" collapsed="false">
      <c r="B28" s="32" t="s">
        <v>13</v>
      </c>
    </row>
    <row r="29" customFormat="false" ht="15" hidden="false" customHeight="false" outlineLevel="0" collapsed="false">
      <c r="B29" s="63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false" outlineLevel="0" collapsed="false">
      <c r="B30" s="4"/>
      <c r="C30" s="4"/>
      <c r="D30" s="4"/>
    </row>
    <row r="31" s="5" customFormat="true" ht="12.75" hidden="false" customHeight="false" outlineLevel="0" collapsed="false">
      <c r="A31" s="6"/>
      <c r="B31" s="3" t="s">
        <v>2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s">
        <v>3</v>
      </c>
      <c r="BO31" s="54"/>
    </row>
    <row r="32" customFormat="false" ht="21" hidden="false" customHeight="false" outlineLevel="0" collapsed="false">
      <c r="B32" s="36" t="s">
        <v>4</v>
      </c>
      <c r="C32" s="36" t="s">
        <v>28</v>
      </c>
      <c r="D32" s="36" t="s">
        <v>29</v>
      </c>
      <c r="E32" s="36" t="s">
        <v>30</v>
      </c>
      <c r="F32" s="36" t="s">
        <v>31</v>
      </c>
      <c r="G32" s="26" t="s">
        <v>32</v>
      </c>
      <c r="H32" s="36" t="s">
        <v>33</v>
      </c>
      <c r="I32" s="36" t="s">
        <v>34</v>
      </c>
      <c r="J32" s="36" t="s">
        <v>35</v>
      </c>
      <c r="K32" s="36" t="s">
        <v>36</v>
      </c>
      <c r="L32" s="36" t="s">
        <v>37</v>
      </c>
      <c r="M32" s="36" t="s">
        <v>38</v>
      </c>
      <c r="O32" s="37"/>
      <c r="P32" s="37"/>
      <c r="Q32" s="37"/>
      <c r="R32" s="37"/>
      <c r="S32" s="37"/>
      <c r="T32" s="11"/>
      <c r="U32" s="37"/>
      <c r="V32" s="37"/>
      <c r="W32" s="37"/>
      <c r="X32" s="37"/>
      <c r="Y32" s="37"/>
      <c r="Z32" s="3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9"/>
      <c r="AV32" s="38"/>
      <c r="AW32" s="38"/>
      <c r="AX32" s="38"/>
      <c r="AY32" s="38"/>
      <c r="AZ32" s="39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12"/>
      <c r="BN32" s="12"/>
      <c r="BO32" s="20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</row>
    <row r="33" customFormat="false" ht="15" hidden="false" customHeight="false" outlineLevel="0" collapsed="false">
      <c r="B33" s="40" t="n">
        <v>1991</v>
      </c>
      <c r="C33" s="14" t="n">
        <v>3.19697996473417</v>
      </c>
      <c r="D33" s="14" t="n">
        <v>3.72187515871807</v>
      </c>
      <c r="E33" s="14" t="n">
        <v>3.07502388740489</v>
      </c>
      <c r="F33" s="14" t="n">
        <v>3.12325886518449</v>
      </c>
      <c r="G33" s="14" t="n">
        <v>2.83517576406686</v>
      </c>
      <c r="H33" s="14" t="n">
        <v>2.94152792161236</v>
      </c>
      <c r="I33" s="14" t="n">
        <v>2.84695711890767</v>
      </c>
      <c r="J33" s="14" t="n">
        <v>3.40824165319707</v>
      </c>
      <c r="K33" s="14" t="n">
        <v>3.05767019464005</v>
      </c>
      <c r="L33" s="14" t="n">
        <v>3.83266495997159</v>
      </c>
      <c r="M33" s="14" t="n">
        <v>3.47054692032858</v>
      </c>
      <c r="O33" s="15"/>
      <c r="P33" s="15"/>
      <c r="Q33" s="16"/>
      <c r="R33" s="15"/>
      <c r="S33" s="15"/>
      <c r="T33" s="15"/>
      <c r="U33" s="15"/>
      <c r="V33" s="15"/>
      <c r="W33" s="16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2"/>
      <c r="BN33" s="12"/>
      <c r="BO33" s="20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</row>
    <row r="34" customFormat="false" ht="15" hidden="false" customHeight="false" outlineLevel="0" collapsed="false">
      <c r="B34" s="40" t="n">
        <v>1992</v>
      </c>
      <c r="C34" s="14" t="n">
        <v>3.27962502311869</v>
      </c>
      <c r="D34" s="14" t="n">
        <v>3.9550287082778</v>
      </c>
      <c r="E34" s="14" t="n">
        <v>3.08565819877174</v>
      </c>
      <c r="F34" s="14" t="n">
        <v>3.25224638681915</v>
      </c>
      <c r="G34" s="14" t="n">
        <v>2.94857535289595</v>
      </c>
      <c r="H34" s="14" t="n">
        <v>3.12408216013002</v>
      </c>
      <c r="I34" s="14" t="n">
        <v>3.02450475152507</v>
      </c>
      <c r="J34" s="14" t="n">
        <v>3.52678859291588</v>
      </c>
      <c r="K34" s="14" t="n">
        <v>3.05679012345679</v>
      </c>
      <c r="L34" s="14" t="n">
        <v>3.60775843196778</v>
      </c>
      <c r="M34" s="14" t="n">
        <v>3.36536073050287</v>
      </c>
      <c r="O34" s="15"/>
      <c r="P34" s="15"/>
      <c r="Q34" s="16"/>
      <c r="R34" s="15"/>
      <c r="S34" s="15"/>
      <c r="T34" s="15"/>
      <c r="U34" s="15"/>
      <c r="V34" s="15"/>
      <c r="W34" s="16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2"/>
      <c r="BN34" s="12"/>
      <c r="BO34" s="20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</row>
    <row r="35" customFormat="false" ht="15" hidden="false" customHeight="false" outlineLevel="0" collapsed="false">
      <c r="B35" s="40" t="n">
        <v>1993</v>
      </c>
      <c r="C35" s="14" t="n">
        <v>3.41654151221071</v>
      </c>
      <c r="D35" s="14" t="n">
        <v>4.15321777246463</v>
      </c>
      <c r="E35" s="14" t="n">
        <v>3.30961664723774</v>
      </c>
      <c r="F35" s="14" t="n">
        <v>3.48524602180489</v>
      </c>
      <c r="G35" s="14" t="n">
        <v>3.18161797092938</v>
      </c>
      <c r="H35" s="14" t="n">
        <v>3.21096474234793</v>
      </c>
      <c r="I35" s="14" t="n">
        <v>3.11844965452993</v>
      </c>
      <c r="J35" s="14" t="n">
        <v>3.51177386689481</v>
      </c>
      <c r="K35" s="14" t="n">
        <v>3.17064857495293</v>
      </c>
      <c r="L35" s="14" t="n">
        <v>3.48906229641104</v>
      </c>
      <c r="M35" s="14" t="n">
        <v>3.5217961404039</v>
      </c>
      <c r="O35" s="39"/>
      <c r="P35" s="37"/>
      <c r="Q35" s="37"/>
      <c r="R35" s="37"/>
      <c r="S35" s="18"/>
      <c r="T35" s="18"/>
      <c r="U35" s="18"/>
      <c r="V35" s="18"/>
      <c r="W35" s="18"/>
      <c r="X35" s="11"/>
      <c r="Y35" s="38"/>
      <c r="Z35" s="38"/>
      <c r="AA35" s="11"/>
      <c r="AB35" s="18"/>
      <c r="AC35" s="18"/>
      <c r="AD35" s="18"/>
      <c r="AE35" s="37"/>
      <c r="AF35" s="38"/>
      <c r="AG35" s="38"/>
      <c r="AH35" s="38"/>
      <c r="AI35" s="11"/>
      <c r="AJ35" s="38"/>
      <c r="AK35" s="37"/>
      <c r="AL35" s="38"/>
      <c r="AM35" s="38"/>
      <c r="AN35" s="38"/>
      <c r="AO35" s="37"/>
      <c r="AP35" s="38"/>
      <c r="AQ35" s="38"/>
      <c r="AR35" s="38"/>
      <c r="AS35" s="38"/>
      <c r="AT35" s="38"/>
      <c r="AU35" s="37"/>
      <c r="AV35" s="38"/>
      <c r="AW35" s="38"/>
      <c r="AX35" s="38"/>
      <c r="AY35" s="38"/>
      <c r="AZ35" s="37"/>
      <c r="BA35" s="38"/>
      <c r="BB35" s="38"/>
      <c r="BC35" s="38"/>
      <c r="BD35" s="37"/>
      <c r="BE35" s="38"/>
      <c r="BF35" s="38"/>
      <c r="BG35" s="38"/>
      <c r="BH35" s="38"/>
      <c r="BI35" s="38"/>
      <c r="BJ35" s="38"/>
      <c r="BK35" s="38"/>
      <c r="BL35" s="38"/>
      <c r="BM35" s="12"/>
      <c r="BN35" s="12"/>
      <c r="BO35" s="20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</row>
    <row r="36" customFormat="false" ht="15" hidden="false" customHeight="false" outlineLevel="0" collapsed="false">
      <c r="B36" s="40" t="n">
        <v>1994</v>
      </c>
      <c r="C36" s="14" t="n">
        <v>3.41065164239396</v>
      </c>
      <c r="D36" s="14" t="n">
        <v>4.00241610472428</v>
      </c>
      <c r="E36" s="14" t="n">
        <v>3.06374165633327</v>
      </c>
      <c r="F36" s="14" t="n">
        <v>3.65792891974191</v>
      </c>
      <c r="G36" s="14" t="n">
        <v>3.18861766259707</v>
      </c>
      <c r="H36" s="14" t="n">
        <v>3.00214575829565</v>
      </c>
      <c r="I36" s="14" t="n">
        <v>3.37230603965049</v>
      </c>
      <c r="J36" s="14" t="n">
        <v>3.4080381605661</v>
      </c>
      <c r="K36" s="14" t="n">
        <v>3.12217303243057</v>
      </c>
      <c r="L36" s="14" t="n">
        <v>3.33385932949834</v>
      </c>
      <c r="M36" s="14" t="n">
        <v>3.41164541462995</v>
      </c>
      <c r="O36" s="39"/>
      <c r="P36" s="39"/>
      <c r="Q36" s="37"/>
      <c r="R36" s="37"/>
      <c r="S36" s="37"/>
      <c r="T36" s="37"/>
      <c r="U36" s="37"/>
      <c r="V36" s="37"/>
      <c r="W36" s="37"/>
      <c r="X36" s="41"/>
      <c r="Y36" s="41"/>
      <c r="Z36" s="41"/>
      <c r="AA36" s="37"/>
      <c r="AB36" s="37"/>
      <c r="AC36" s="37"/>
      <c r="AD36" s="37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38"/>
      <c r="BM36" s="12"/>
      <c r="BN36" s="12"/>
      <c r="BO36" s="20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</row>
    <row r="37" customFormat="false" ht="15" hidden="false" customHeight="false" outlineLevel="0" collapsed="false">
      <c r="B37" s="40" t="n">
        <v>1995</v>
      </c>
      <c r="C37" s="14" t="n">
        <v>3.60423421025608</v>
      </c>
      <c r="D37" s="14" t="n">
        <v>3.83163606338222</v>
      </c>
      <c r="E37" s="14" t="n">
        <v>3.14137825779175</v>
      </c>
      <c r="F37" s="14" t="n">
        <v>3.86717532822987</v>
      </c>
      <c r="G37" s="14" t="n">
        <v>3.23702305034023</v>
      </c>
      <c r="H37" s="14" t="n">
        <v>3.23946062649142</v>
      </c>
      <c r="I37" s="14" t="n">
        <v>3.50351536758466</v>
      </c>
      <c r="J37" s="14" t="n">
        <v>3.93177144653644</v>
      </c>
      <c r="K37" s="14" t="n">
        <v>3.38264377818211</v>
      </c>
      <c r="L37" s="14" t="n">
        <v>3.17261947028332</v>
      </c>
      <c r="M37" s="14" t="n">
        <v>3.5611784964854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5"/>
      <c r="BM37" s="42"/>
      <c r="BN37" s="12"/>
      <c r="BO37" s="20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</row>
    <row r="38" customFormat="false" ht="15" hidden="false" customHeight="false" outlineLevel="0" collapsed="false">
      <c r="B38" s="40" t="n">
        <v>1996</v>
      </c>
      <c r="C38" s="14" t="n">
        <v>2.48026842665005</v>
      </c>
      <c r="D38" s="14" t="n">
        <v>3.05584416845499</v>
      </c>
      <c r="E38" s="14" t="n">
        <v>2.60611525744582</v>
      </c>
      <c r="F38" s="14" t="n">
        <v>2.41348970571491</v>
      </c>
      <c r="G38" s="14" t="n">
        <v>2.0899365392554</v>
      </c>
      <c r="H38" s="14" t="n">
        <v>2.29754088408626</v>
      </c>
      <c r="I38" s="14" t="n">
        <v>2.60512906657708</v>
      </c>
      <c r="J38" s="14" t="n">
        <v>2.38054832748803</v>
      </c>
      <c r="K38" s="14" t="n">
        <v>2.54101999018791</v>
      </c>
      <c r="L38" s="14" t="n">
        <v>2.65486725663717</v>
      </c>
      <c r="M38" s="14" t="n">
        <v>2.54188490116683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5"/>
      <c r="BM38" s="42"/>
      <c r="BN38" s="43"/>
      <c r="BO38" s="20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</row>
    <row r="39" customFormat="false" ht="15" hidden="false" customHeight="false" outlineLevel="0" collapsed="false">
      <c r="B39" s="40" t="n">
        <v>1997</v>
      </c>
      <c r="C39" s="14" t="n">
        <v>2.74473897222954</v>
      </c>
      <c r="D39" s="14" t="n">
        <v>3.41346614308974</v>
      </c>
      <c r="E39" s="14" t="n">
        <v>2.70059299734347</v>
      </c>
      <c r="F39" s="14" t="n">
        <v>2.65501818130138</v>
      </c>
      <c r="G39" s="14" t="n">
        <v>2.20669893195498</v>
      </c>
      <c r="H39" s="14" t="n">
        <v>2.61363845742819</v>
      </c>
      <c r="I39" s="14" t="n">
        <v>2.8310715956949</v>
      </c>
      <c r="J39" s="14" t="n">
        <v>2.67284729965933</v>
      </c>
      <c r="K39" s="14" t="n">
        <v>2.88589780932379</v>
      </c>
      <c r="L39" s="14" t="n">
        <v>3.32977232681715</v>
      </c>
      <c r="M39" s="14" t="n">
        <v>2.82637043320534</v>
      </c>
      <c r="O39" s="18"/>
      <c r="P39" s="18"/>
      <c r="Q39" s="18"/>
      <c r="R39" s="18"/>
      <c r="S39" s="18"/>
      <c r="T39" s="18"/>
      <c r="U39" s="18"/>
      <c r="V39" s="18"/>
      <c r="W39" s="18"/>
      <c r="X39" s="38"/>
      <c r="Y39" s="38"/>
      <c r="Z39" s="38"/>
      <c r="AA39" s="18"/>
      <c r="AB39" s="18"/>
      <c r="AC39" s="1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12"/>
      <c r="BN39" s="12"/>
      <c r="BO39" s="20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</row>
    <row r="40" customFormat="false" ht="15" hidden="false" customHeight="false" outlineLevel="0" collapsed="false">
      <c r="B40" s="40" t="n">
        <v>1998</v>
      </c>
      <c r="C40" s="14" t="n">
        <v>3.1313099919192</v>
      </c>
      <c r="D40" s="14" t="n">
        <v>3.81828263321925</v>
      </c>
      <c r="E40" s="14" t="n">
        <v>3.30692883308807</v>
      </c>
      <c r="F40" s="14" t="n">
        <v>2.92096875583682</v>
      </c>
      <c r="G40" s="14" t="n">
        <v>2.77379990905574</v>
      </c>
      <c r="H40" s="14" t="n">
        <v>3.39649329059397</v>
      </c>
      <c r="I40" s="14" t="n">
        <v>3.34033029929105</v>
      </c>
      <c r="J40" s="14" t="n">
        <v>3.10409565645335</v>
      </c>
      <c r="K40" s="14" t="n">
        <v>3.10747378688125</v>
      </c>
      <c r="L40" s="14" t="n">
        <v>3.26492149499037</v>
      </c>
      <c r="M40" s="14" t="n">
        <v>3.06516998247328</v>
      </c>
      <c r="O40" s="53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5"/>
      <c r="AB40" s="21"/>
      <c r="AC40" s="21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12"/>
      <c r="BN40" s="12"/>
      <c r="BO40" s="20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</row>
    <row r="41" customFormat="false" ht="15" hidden="false" customHeight="false" outlineLevel="0" collapsed="false">
      <c r="B41" s="40" t="n">
        <v>1999</v>
      </c>
      <c r="C41" s="14" t="n">
        <v>3.989474073238</v>
      </c>
      <c r="D41" s="14" t="n">
        <v>4.04220779220779</v>
      </c>
      <c r="E41" s="14" t="n">
        <v>3.56600768293826</v>
      </c>
      <c r="F41" s="14" t="n">
        <v>4.00077382863685</v>
      </c>
      <c r="G41" s="14" t="n">
        <v>3.63485185460593</v>
      </c>
      <c r="H41" s="14" t="n">
        <v>3.93985323746326</v>
      </c>
      <c r="I41" s="14" t="n">
        <v>4.4504333891762</v>
      </c>
      <c r="J41" s="14" t="n">
        <v>4.26867260705709</v>
      </c>
      <c r="K41" s="14" t="n">
        <v>3.82713983663163</v>
      </c>
      <c r="L41" s="14" t="n">
        <v>3.69539322418904</v>
      </c>
      <c r="M41" s="14" t="n">
        <v>3.82767074066535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20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</row>
    <row r="42" customFormat="false" ht="15" hidden="false" customHeight="false" outlineLevel="0" collapsed="false">
      <c r="B42" s="40" t="n">
        <v>2000</v>
      </c>
      <c r="C42" s="14" t="n">
        <v>4.01305973754665</v>
      </c>
      <c r="D42" s="14" t="n">
        <v>4.33020032279503</v>
      </c>
      <c r="E42" s="14" t="n">
        <v>3.75848539577754</v>
      </c>
      <c r="F42" s="14" t="n">
        <v>3.90688255121479</v>
      </c>
      <c r="G42" s="14" t="n">
        <v>3.8228441367793</v>
      </c>
      <c r="H42" s="14" t="n">
        <v>3.81607235525243</v>
      </c>
      <c r="I42" s="14" t="n">
        <v>4.27060141204638</v>
      </c>
      <c r="J42" s="14" t="n">
        <v>4.13600715197651</v>
      </c>
      <c r="K42" s="14" t="n">
        <v>4.08320842984966</v>
      </c>
      <c r="L42" s="14" t="n">
        <v>3.68819831443709</v>
      </c>
      <c r="M42" s="14" t="n">
        <v>4.13289403352582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20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15" hidden="false" customHeight="false" outlineLevel="0" collapsed="false">
      <c r="B43" s="40" t="n">
        <v>2001</v>
      </c>
      <c r="C43" s="14" t="n">
        <v>4.36388898750005</v>
      </c>
      <c r="D43" s="14" t="n">
        <v>4.71995144434118</v>
      </c>
      <c r="E43" s="14" t="n">
        <v>4.13115818521224</v>
      </c>
      <c r="F43" s="14" t="n">
        <v>4.21109290987278</v>
      </c>
      <c r="G43" s="14" t="n">
        <v>4.20178265618468</v>
      </c>
      <c r="H43" s="14" t="n">
        <v>3.99877275516466</v>
      </c>
      <c r="I43" s="14" t="n">
        <v>4.31850561975621</v>
      </c>
      <c r="J43" s="14" t="n">
        <v>4.91840819397645</v>
      </c>
      <c r="K43" s="14" t="n">
        <v>4.30762479097465</v>
      </c>
      <c r="L43" s="14" t="n">
        <v>4.16563794475078</v>
      </c>
      <c r="M43" s="14" t="n">
        <v>4.30787854508402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20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</row>
    <row r="44" customFormat="false" ht="15" hidden="false" customHeight="false" outlineLevel="0" collapsed="false">
      <c r="B44" s="40" t="n">
        <v>2002</v>
      </c>
      <c r="C44" s="14" t="n">
        <v>4.62288800721816</v>
      </c>
      <c r="D44" s="14" t="n">
        <v>5.20827364922936</v>
      </c>
      <c r="E44" s="14" t="n">
        <v>4.49183274569326</v>
      </c>
      <c r="F44" s="14" t="n">
        <v>4.67601521171705</v>
      </c>
      <c r="G44" s="14" t="n">
        <v>4.46030269492181</v>
      </c>
      <c r="H44" s="14" t="n">
        <v>4.29170458063245</v>
      </c>
      <c r="I44" s="14" t="n">
        <v>4.51520481621847</v>
      </c>
      <c r="J44" s="14" t="n">
        <v>4.94486926824308</v>
      </c>
      <c r="K44" s="14" t="n">
        <v>4.63681576882945</v>
      </c>
      <c r="L44" s="14" t="n">
        <v>4.0214329116721</v>
      </c>
      <c r="M44" s="14" t="n">
        <v>4.40170029106825</v>
      </c>
      <c r="O44" s="53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12"/>
      <c r="BM44" s="12"/>
      <c r="BN44" s="12"/>
      <c r="BO44" s="20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</row>
    <row r="45" customFormat="false" ht="15" hidden="false" customHeight="false" outlineLevel="0" collapsed="false">
      <c r="B45" s="40" t="n">
        <v>2003</v>
      </c>
      <c r="C45" s="14" t="n">
        <v>4.77590087792332</v>
      </c>
      <c r="D45" s="14" t="n">
        <v>4.97267917546041</v>
      </c>
      <c r="E45" s="14" t="n">
        <v>4.5523337148671</v>
      </c>
      <c r="F45" s="14" t="n">
        <v>4.67251814923415</v>
      </c>
      <c r="G45" s="14" t="n">
        <v>4.33513335708999</v>
      </c>
      <c r="H45" s="14" t="n">
        <v>4.50046968848741</v>
      </c>
      <c r="I45" s="14" t="n">
        <v>4.40928106776891</v>
      </c>
      <c r="J45" s="14" t="n">
        <v>5.82236971232384</v>
      </c>
      <c r="K45" s="14" t="n">
        <v>4.80172791489558</v>
      </c>
      <c r="L45" s="14" t="n">
        <v>4.13443881809582</v>
      </c>
      <c r="M45" s="14" t="n">
        <v>4.50532697910706</v>
      </c>
      <c r="O45" s="53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12"/>
      <c r="BM45" s="12"/>
      <c r="BN45" s="12"/>
      <c r="BO45" s="20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</row>
    <row r="46" customFormat="false" ht="15" hidden="false" customHeight="false" outlineLevel="0" collapsed="false">
      <c r="B46" s="40" t="n">
        <v>2004</v>
      </c>
      <c r="C46" s="14" t="n">
        <v>4.46158311564457</v>
      </c>
      <c r="D46" s="14" t="n">
        <v>5.07636886208939</v>
      </c>
      <c r="E46" s="14" t="n">
        <v>4.40858490263386</v>
      </c>
      <c r="F46" s="14" t="n">
        <v>4.08820739191884</v>
      </c>
      <c r="G46" s="14" t="n">
        <v>4.47530864197531</v>
      </c>
      <c r="H46" s="14" t="n">
        <v>4.49674281163953</v>
      </c>
      <c r="I46" s="14" t="n">
        <v>3.96149944732784</v>
      </c>
      <c r="J46" s="14" t="n">
        <v>5.40917852702451</v>
      </c>
      <c r="K46" s="14" t="n">
        <v>4.55724428408836</v>
      </c>
      <c r="L46" s="14" t="n">
        <v>4.41061233628121</v>
      </c>
      <c r="M46" s="14" t="n">
        <v>4.12621253310875</v>
      </c>
      <c r="O46" s="53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5" hidden="false" customHeight="false" outlineLevel="0" collapsed="false">
      <c r="B47" s="46" t="n">
        <v>2005</v>
      </c>
      <c r="C47" s="23" t="n">
        <v>4.45005055510506</v>
      </c>
      <c r="D47" s="23" t="n">
        <v>5.41420002352295</v>
      </c>
      <c r="E47" s="23" t="n">
        <v>4.51464199465209</v>
      </c>
      <c r="F47" s="23" t="n">
        <v>4.1085290715244</v>
      </c>
      <c r="G47" s="23" t="n">
        <v>4.774338193313</v>
      </c>
      <c r="H47" s="23" t="n">
        <v>4.26393382281718</v>
      </c>
      <c r="I47" s="23" t="n">
        <v>4.24694652850588</v>
      </c>
      <c r="J47" s="23" t="n">
        <v>4.99318803184864</v>
      </c>
      <c r="K47" s="23" t="n">
        <v>4.20859734128463</v>
      </c>
      <c r="L47" s="23" t="n">
        <v>4.42150040848522</v>
      </c>
      <c r="M47" s="23" t="n">
        <v>4.20178677162063</v>
      </c>
      <c r="O47" s="53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</row>
    <row r="48" customFormat="false" ht="15" hidden="false" customHeight="false" outlineLevel="0" collapsed="false">
      <c r="B48" s="62" t="s">
        <v>1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</row>
    <row r="49" customFormat="false" ht="15" hidden="false" customHeight="false" outlineLevel="0" collapsed="false">
      <c r="B49" s="4"/>
      <c r="C49" s="4"/>
      <c r="D49" s="4"/>
      <c r="Q49" s="1"/>
    </row>
    <row r="50" s="5" customFormat="true" ht="15" hidden="false" customHeight="false" outlineLevel="0" collapsed="false">
      <c r="A50" s="6"/>
      <c r="B50" s="33" t="s">
        <v>39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9"/>
      <c r="N50" s="35"/>
      <c r="O50" s="35"/>
      <c r="P50" s="35"/>
      <c r="Q50" s="35" t="s">
        <v>3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O50" s="54"/>
    </row>
    <row r="51" customFormat="false" ht="15" hidden="false" customHeight="false" outlineLevel="0" collapsed="false">
      <c r="B51" s="36" t="s">
        <v>4</v>
      </c>
      <c r="C51" s="50" t="n">
        <v>1991</v>
      </c>
      <c r="D51" s="50" t="n">
        <v>1992</v>
      </c>
      <c r="E51" s="50" t="n">
        <v>1993</v>
      </c>
      <c r="F51" s="50" t="n">
        <v>1994</v>
      </c>
      <c r="G51" s="50" t="n">
        <v>1995</v>
      </c>
      <c r="H51" s="50" t="n">
        <v>1996</v>
      </c>
      <c r="I51" s="50" t="n">
        <v>1997</v>
      </c>
      <c r="J51" s="50" t="n">
        <v>1998</v>
      </c>
      <c r="K51" s="50" t="n">
        <v>1999</v>
      </c>
      <c r="L51" s="50" t="n">
        <v>2000</v>
      </c>
      <c r="M51" s="50" t="n">
        <v>2001</v>
      </c>
      <c r="N51" s="50" t="n">
        <v>2002</v>
      </c>
      <c r="O51" s="50" t="n">
        <v>2003</v>
      </c>
      <c r="P51" s="50" t="n">
        <v>2004</v>
      </c>
      <c r="Q51" s="50" t="n">
        <v>2005</v>
      </c>
    </row>
    <row r="52" customFormat="false" ht="15" hidden="false" customHeight="false" outlineLevel="0" collapsed="false">
      <c r="B52" s="51" t="s">
        <v>28</v>
      </c>
      <c r="C52" s="14" t="n">
        <v>3.19697996473417</v>
      </c>
      <c r="D52" s="14" t="n">
        <v>3.27962502311869</v>
      </c>
      <c r="E52" s="14" t="n">
        <v>3.41654151221071</v>
      </c>
      <c r="F52" s="14" t="n">
        <v>3.41065164239396</v>
      </c>
      <c r="G52" s="14" t="n">
        <v>3.60423421025608</v>
      </c>
      <c r="H52" s="14" t="n">
        <v>2.48026842665005</v>
      </c>
      <c r="I52" s="14" t="n">
        <v>2.74473897222954</v>
      </c>
      <c r="J52" s="14" t="n">
        <v>3.1313099919192</v>
      </c>
      <c r="K52" s="14" t="n">
        <v>3.989474073238</v>
      </c>
      <c r="L52" s="14" t="n">
        <v>4.01305973754665</v>
      </c>
      <c r="M52" s="14" t="n">
        <v>4.36388898750005</v>
      </c>
      <c r="N52" s="14" t="n">
        <v>4.62288800721816</v>
      </c>
      <c r="O52" s="14" t="n">
        <v>4.77590087792332</v>
      </c>
      <c r="P52" s="14" t="n">
        <v>4.46158311564457</v>
      </c>
      <c r="Q52" s="14" t="n">
        <v>4.45005055510506</v>
      </c>
    </row>
    <row r="53" customFormat="false" ht="15" hidden="false" customHeight="false" outlineLevel="0" collapsed="false">
      <c r="B53" s="51" t="s">
        <v>29</v>
      </c>
      <c r="C53" s="14" t="n">
        <v>3.72187515871807</v>
      </c>
      <c r="D53" s="14" t="n">
        <v>3.9550287082778</v>
      </c>
      <c r="E53" s="14" t="n">
        <v>4.15321777246463</v>
      </c>
      <c r="F53" s="14" t="n">
        <v>4.00241610472428</v>
      </c>
      <c r="G53" s="14" t="n">
        <v>3.83163606338222</v>
      </c>
      <c r="H53" s="14" t="n">
        <v>3.05584416845499</v>
      </c>
      <c r="I53" s="14" t="n">
        <v>3.41346614308974</v>
      </c>
      <c r="J53" s="14" t="n">
        <v>3.81828263321925</v>
      </c>
      <c r="K53" s="14" t="n">
        <v>4.04220779220779</v>
      </c>
      <c r="L53" s="14" t="n">
        <v>4.33020032279503</v>
      </c>
      <c r="M53" s="14" t="n">
        <v>4.71995144434118</v>
      </c>
      <c r="N53" s="14" t="n">
        <v>5.20827364922936</v>
      </c>
      <c r="O53" s="14" t="n">
        <v>4.97267917546041</v>
      </c>
      <c r="P53" s="14" t="n">
        <v>5.07636886208939</v>
      </c>
      <c r="Q53" s="14" t="n">
        <v>5.41420002352295</v>
      </c>
    </row>
    <row r="54" customFormat="false" ht="15" hidden="false" customHeight="false" outlineLevel="0" collapsed="false">
      <c r="B54" s="51" t="s">
        <v>40</v>
      </c>
      <c r="C54" s="14" t="n">
        <v>3.45896355070667</v>
      </c>
      <c r="D54" s="14" t="n">
        <v>3.68468248145431</v>
      </c>
      <c r="E54" s="14" t="n">
        <v>3.27123486098258</v>
      </c>
      <c r="F54" s="14" t="n">
        <v>3.07332355157235</v>
      </c>
      <c r="G54" s="14" t="n">
        <v>3.33554144098508</v>
      </c>
      <c r="H54" s="14" t="n">
        <v>2.48444819906305</v>
      </c>
      <c r="I54" s="14" t="n">
        <v>2.96699969724493</v>
      </c>
      <c r="J54" s="14" t="n">
        <v>3.2712215320911</v>
      </c>
      <c r="K54" s="14" t="n">
        <v>4.12795924483069</v>
      </c>
      <c r="L54" s="14" t="n">
        <v>3.31928542125089</v>
      </c>
      <c r="M54" s="14" t="n">
        <v>3.76649934932144</v>
      </c>
      <c r="N54" s="14" t="n">
        <v>4.0362591860335</v>
      </c>
      <c r="O54" s="14" t="n">
        <v>4.1705734538499</v>
      </c>
      <c r="P54" s="14" t="n">
        <v>4.84701605574069</v>
      </c>
      <c r="Q54" s="14" t="n">
        <v>4.88977801715847</v>
      </c>
    </row>
    <row r="55" customFormat="false" ht="15" hidden="false" customHeight="false" outlineLevel="0" collapsed="false">
      <c r="B55" s="51" t="s">
        <v>41</v>
      </c>
      <c r="C55" s="14" t="n">
        <v>2.63636363636364</v>
      </c>
      <c r="D55" s="14" t="n">
        <v>2.80160857908847</v>
      </c>
      <c r="E55" s="14" t="n">
        <v>3.23278717484432</v>
      </c>
      <c r="F55" s="14" t="n">
        <v>2.96506550218341</v>
      </c>
      <c r="G55" s="14" t="n">
        <v>2.80748663101604</v>
      </c>
      <c r="H55" s="14" t="n">
        <v>3.1740614334471</v>
      </c>
      <c r="I55" s="14" t="n">
        <v>2.844685264361</v>
      </c>
      <c r="J55" s="14" t="n">
        <v>2.93099079314131</v>
      </c>
      <c r="K55" s="14" t="n">
        <v>3.13591783474344</v>
      </c>
      <c r="L55" s="14" t="n">
        <v>3.08833389205498</v>
      </c>
      <c r="M55" s="14" t="n">
        <v>4.03144442576089</v>
      </c>
      <c r="N55" s="14" t="n">
        <v>3.92049058997674</v>
      </c>
      <c r="O55" s="14" t="n">
        <v>3.93284758617751</v>
      </c>
      <c r="P55" s="14" t="n">
        <v>4.15663686382393</v>
      </c>
      <c r="Q55" s="14" t="n">
        <v>4.25449037004977</v>
      </c>
    </row>
    <row r="56" customFormat="false" ht="15" hidden="false" customHeight="false" outlineLevel="0" collapsed="false">
      <c r="B56" s="51" t="s">
        <v>42</v>
      </c>
      <c r="C56" s="14" t="n">
        <v>2.84851849281799</v>
      </c>
      <c r="D56" s="14" t="n">
        <v>2.87385297973177</v>
      </c>
      <c r="E56" s="14" t="n">
        <v>3.85185185185185</v>
      </c>
      <c r="F56" s="14" t="n">
        <v>2.94193465231681</v>
      </c>
      <c r="G56" s="14" t="n">
        <v>3.16338390977916</v>
      </c>
      <c r="H56" s="14" t="n">
        <v>2.36102167847178</v>
      </c>
      <c r="I56" s="14" t="n">
        <v>2.28407426230979</v>
      </c>
      <c r="J56" s="14" t="n">
        <v>2.83302838930532</v>
      </c>
      <c r="K56" s="14" t="n">
        <v>3.42880547672684</v>
      </c>
      <c r="L56" s="14" t="n">
        <v>3.79195118407671</v>
      </c>
      <c r="M56" s="14" t="n">
        <v>3.98935400815807</v>
      </c>
      <c r="N56" s="14" t="n">
        <v>4.38840579710145</v>
      </c>
      <c r="O56" s="14" t="n">
        <v>4.55499825032077</v>
      </c>
      <c r="P56" s="14" t="n">
        <v>4.49931252376913</v>
      </c>
      <c r="Q56" s="14" t="n">
        <v>4.81970304030167</v>
      </c>
    </row>
    <row r="57" customFormat="false" ht="15" hidden="false" customHeight="false" outlineLevel="0" collapsed="false">
      <c r="B57" s="51" t="s">
        <v>43</v>
      </c>
      <c r="C57" s="14" t="n">
        <v>3.39135654261705</v>
      </c>
      <c r="D57" s="14" t="n">
        <v>3.07889041904387</v>
      </c>
      <c r="E57" s="14" t="n">
        <v>2.98789346246973</v>
      </c>
      <c r="F57" s="14" t="n">
        <v>2.86412184491594</v>
      </c>
      <c r="G57" s="14" t="n">
        <v>3.23973057584669</v>
      </c>
      <c r="H57" s="14" t="n">
        <v>3.06771594175581</v>
      </c>
      <c r="I57" s="14" t="n">
        <v>2.8972660259401</v>
      </c>
      <c r="J57" s="14" t="n">
        <v>3.90127388535032</v>
      </c>
      <c r="K57" s="14" t="n">
        <v>3.33770860678792</v>
      </c>
      <c r="L57" s="14" t="n">
        <v>3.90906960393719</v>
      </c>
      <c r="M57" s="14" t="n">
        <v>4.05424561735104</v>
      </c>
      <c r="N57" s="14" t="n">
        <v>4.0580540437315</v>
      </c>
      <c r="O57" s="14" t="n">
        <v>5.02108273154655</v>
      </c>
      <c r="P57" s="14" t="n">
        <v>4.16911620615324</v>
      </c>
      <c r="Q57" s="14" t="n">
        <v>4.85727096099238</v>
      </c>
    </row>
    <row r="58" customFormat="false" ht="15" hidden="false" customHeight="false" outlineLevel="0" collapsed="false">
      <c r="B58" s="51" t="s">
        <v>44</v>
      </c>
      <c r="C58" s="14" t="n">
        <v>3.30871192957604</v>
      </c>
      <c r="D58" s="14" t="n">
        <v>3.19334429332935</v>
      </c>
      <c r="E58" s="14" t="n">
        <v>2.95072292711714</v>
      </c>
      <c r="F58" s="14" t="n">
        <v>3.27114126484129</v>
      </c>
      <c r="G58" s="14" t="n">
        <v>2.99995207744285</v>
      </c>
      <c r="H58" s="14" t="n">
        <v>2.0375511740624</v>
      </c>
      <c r="I58" s="14" t="n">
        <v>2.20649458784346</v>
      </c>
      <c r="J58" s="14" t="n">
        <v>2.97293571658319</v>
      </c>
      <c r="K58" s="14" t="n">
        <v>3.27545925145449</v>
      </c>
      <c r="L58" s="14" t="n">
        <v>3.7103201868902</v>
      </c>
      <c r="M58" s="14" t="n">
        <v>4.286241579773</v>
      </c>
      <c r="N58" s="14" t="n">
        <v>4.95265503156331</v>
      </c>
      <c r="O58" s="14" t="n">
        <v>4.22321343836007</v>
      </c>
      <c r="P58" s="14" t="n">
        <v>3.65975696926376</v>
      </c>
      <c r="Q58" s="14" t="n">
        <v>3.65690216350756</v>
      </c>
    </row>
    <row r="59" customFormat="false" ht="15" hidden="false" customHeight="false" outlineLevel="0" collapsed="false">
      <c r="B59" s="51" t="s">
        <v>45</v>
      </c>
      <c r="C59" s="14" t="n">
        <v>2.93325874908226</v>
      </c>
      <c r="D59" s="14" t="n">
        <v>2.94861846766303</v>
      </c>
      <c r="E59" s="14" t="n">
        <v>3.31502614529549</v>
      </c>
      <c r="F59" s="14" t="n">
        <v>3.24748764015898</v>
      </c>
      <c r="G59" s="14" t="n">
        <v>3.23506891271057</v>
      </c>
      <c r="H59" s="14" t="n">
        <v>2.61039124418166</v>
      </c>
      <c r="I59" s="14" t="n">
        <v>3.00872902866341</v>
      </c>
      <c r="J59" s="14" t="n">
        <v>3.93824535453453</v>
      </c>
      <c r="K59" s="14" t="n">
        <v>3.91021671826625</v>
      </c>
      <c r="L59" s="14" t="n">
        <v>4.51535033424115</v>
      </c>
      <c r="M59" s="14" t="n">
        <v>4.60948700367762</v>
      </c>
      <c r="N59" s="14" t="n">
        <v>5.39012914837854</v>
      </c>
      <c r="O59" s="14" t="n">
        <v>5.25554948761605</v>
      </c>
      <c r="P59" s="14" t="n">
        <v>4.79364768159984</v>
      </c>
      <c r="Q59" s="14" t="n">
        <v>4.41437298824148</v>
      </c>
    </row>
    <row r="60" customFormat="false" ht="15" hidden="false" customHeight="false" outlineLevel="0" collapsed="false">
      <c r="B60" s="51" t="s">
        <v>46</v>
      </c>
      <c r="C60" s="14" t="n">
        <v>2.44924157967636</v>
      </c>
      <c r="D60" s="14" t="n">
        <v>2.76291753653445</v>
      </c>
      <c r="E60" s="14" t="n">
        <v>3.08516063233044</v>
      </c>
      <c r="F60" s="14" t="n">
        <v>3.36455624823784</v>
      </c>
      <c r="G60" s="14" t="n">
        <v>3.18308907118936</v>
      </c>
      <c r="H60" s="14" t="n">
        <v>2.01316066223972</v>
      </c>
      <c r="I60" s="14" t="n">
        <v>1.96969252865141</v>
      </c>
      <c r="J60" s="14" t="n">
        <v>2.75913928736696</v>
      </c>
      <c r="K60" s="14" t="n">
        <v>3.48180227722488</v>
      </c>
      <c r="L60" s="14" t="n">
        <v>3.98372364339982</v>
      </c>
      <c r="M60" s="14" t="n">
        <v>4.42157477621301</v>
      </c>
      <c r="N60" s="14" t="n">
        <v>4.37091034324417</v>
      </c>
      <c r="O60" s="14" t="n">
        <v>3.98187956257033</v>
      </c>
      <c r="P60" s="14" t="n">
        <v>3.8022155550427</v>
      </c>
      <c r="Q60" s="14" t="n">
        <v>4.73731282998182</v>
      </c>
    </row>
    <row r="61" customFormat="false" ht="15" hidden="false" customHeight="false" outlineLevel="0" collapsed="false">
      <c r="B61" s="51" t="s">
        <v>47</v>
      </c>
      <c r="C61" s="14" t="n">
        <v>2.62455516014235</v>
      </c>
      <c r="D61" s="14" t="n">
        <v>2.31585591983272</v>
      </c>
      <c r="E61" s="14" t="n">
        <v>2.84064486126182</v>
      </c>
      <c r="F61" s="14" t="n">
        <v>2.54528777803256</v>
      </c>
      <c r="G61" s="14" t="n">
        <v>2.98984580669425</v>
      </c>
      <c r="H61" s="14" t="n">
        <v>1.55920931091816</v>
      </c>
      <c r="I61" s="14" t="n">
        <v>1.75762178583053</v>
      </c>
      <c r="J61" s="14" t="n">
        <v>2.14050886220698</v>
      </c>
      <c r="K61" s="14" t="n">
        <v>2.86960839954597</v>
      </c>
      <c r="L61" s="14" t="n">
        <v>3.41934574168077</v>
      </c>
      <c r="M61" s="14" t="n">
        <v>3.74771480804388</v>
      </c>
      <c r="N61" s="14" t="n">
        <v>3.76213163931533</v>
      </c>
      <c r="O61" s="14" t="n">
        <v>3.88882980609026</v>
      </c>
      <c r="P61" s="14" t="n">
        <v>3.72304522363139</v>
      </c>
      <c r="Q61" s="14" t="n">
        <v>3.83098191122641</v>
      </c>
    </row>
    <row r="62" customFormat="false" ht="15" hidden="false" customHeight="false" outlineLevel="0" collapsed="false">
      <c r="B62" s="51" t="s">
        <v>48</v>
      </c>
      <c r="C62" s="14" t="n">
        <v>2.64848118482696</v>
      </c>
      <c r="D62" s="14" t="n">
        <v>3.06279838413515</v>
      </c>
      <c r="E62" s="14" t="n">
        <v>3.37818287037037</v>
      </c>
      <c r="F62" s="14" t="n">
        <v>3.22234924264076</v>
      </c>
      <c r="G62" s="14" t="n">
        <v>3.09169196018917</v>
      </c>
      <c r="H62" s="14" t="n">
        <v>2.38782106982726</v>
      </c>
      <c r="I62" s="14" t="n">
        <v>2.42136539052628</v>
      </c>
      <c r="J62" s="14" t="n">
        <v>2.89933613331527</v>
      </c>
      <c r="K62" s="14" t="n">
        <v>3.58800609859394</v>
      </c>
      <c r="L62" s="14" t="n">
        <v>3.46863717650235</v>
      </c>
      <c r="M62" s="14" t="n">
        <v>4.09609285376881</v>
      </c>
      <c r="N62" s="14" t="n">
        <v>5.33737525120065</v>
      </c>
      <c r="O62" s="14" t="n">
        <v>4.99532013727597</v>
      </c>
      <c r="P62" s="14" t="n">
        <v>4.31609456297797</v>
      </c>
      <c r="Q62" s="14" t="n">
        <v>4.32880739081747</v>
      </c>
    </row>
    <row r="63" customFormat="false" ht="15" hidden="false" customHeight="false" outlineLevel="0" collapsed="false">
      <c r="B63" s="51" t="s">
        <v>49</v>
      </c>
      <c r="C63" s="14" t="n">
        <v>3.98444032428109</v>
      </c>
      <c r="D63" s="14" t="n">
        <v>3.75942517519737</v>
      </c>
      <c r="E63" s="14" t="n">
        <v>3.97541837372405</v>
      </c>
      <c r="F63" s="14" t="n">
        <v>4.23209007500555</v>
      </c>
      <c r="G63" s="14" t="n">
        <v>3.7454190902061</v>
      </c>
      <c r="H63" s="14" t="n">
        <v>2.48730881072467</v>
      </c>
      <c r="I63" s="14" t="n">
        <v>2.8028976661259</v>
      </c>
      <c r="J63" s="14" t="n">
        <v>3.0164693201452</v>
      </c>
      <c r="K63" s="14" t="n">
        <v>3.98799044265594</v>
      </c>
      <c r="L63" s="14" t="n">
        <v>3.89051899461289</v>
      </c>
      <c r="M63" s="14" t="n">
        <v>4.45470158866466</v>
      </c>
      <c r="N63" s="14" t="n">
        <v>4.64788732394366</v>
      </c>
      <c r="O63" s="14" t="n">
        <v>5.97920677705044</v>
      </c>
      <c r="P63" s="14" t="n">
        <v>5.18172620437388</v>
      </c>
      <c r="Q63" s="14" t="n">
        <v>4.17539774932092</v>
      </c>
    </row>
    <row r="64" customFormat="false" ht="15" hidden="false" customHeight="false" outlineLevel="0" collapsed="false">
      <c r="B64" s="51" t="s">
        <v>50</v>
      </c>
      <c r="C64" s="14" t="n">
        <v>3.58221134230926</v>
      </c>
      <c r="D64" s="14" t="n">
        <v>3.47886347886348</v>
      </c>
      <c r="E64" s="14" t="n">
        <v>3.50633302440531</v>
      </c>
      <c r="F64" s="14" t="n">
        <v>3.67167753092989</v>
      </c>
      <c r="G64" s="14" t="n">
        <v>3.86419058338023</v>
      </c>
      <c r="H64" s="14" t="n">
        <v>2.49645598983744</v>
      </c>
      <c r="I64" s="14" t="n">
        <v>2.8044120827626</v>
      </c>
      <c r="J64" s="14" t="n">
        <v>3.02852572647294</v>
      </c>
      <c r="K64" s="14" t="n">
        <v>4.96471462176551</v>
      </c>
      <c r="L64" s="14" t="n">
        <v>4.12822270258871</v>
      </c>
      <c r="M64" s="14" t="n">
        <v>4.35847548900393</v>
      </c>
      <c r="N64" s="14" t="n">
        <v>6.78104859780526</v>
      </c>
      <c r="O64" s="14" t="n">
        <v>4.8046556190341</v>
      </c>
      <c r="P64" s="14" t="n">
        <v>4.1882686012563</v>
      </c>
      <c r="Q64" s="14" t="n">
        <v>5.55397979081723</v>
      </c>
    </row>
    <row r="65" customFormat="false" ht="15" hidden="false" customHeight="false" outlineLevel="0" collapsed="false">
      <c r="B65" s="51" t="s">
        <v>51</v>
      </c>
      <c r="C65" s="14" t="n">
        <v>2.8125</v>
      </c>
      <c r="D65" s="14" t="n">
        <v>3.16101440576231</v>
      </c>
      <c r="E65" s="14" t="n">
        <v>3.31124355920714</v>
      </c>
      <c r="F65" s="14" t="n">
        <v>3.49344817972384</v>
      </c>
      <c r="G65" s="14" t="n">
        <v>3.71081974358043</v>
      </c>
      <c r="H65" s="14" t="n">
        <v>2.27942726665261</v>
      </c>
      <c r="I65" s="14" t="n">
        <v>2.54118471784087</v>
      </c>
      <c r="J65" s="14" t="n">
        <v>2.69188002064548</v>
      </c>
      <c r="K65" s="14" t="n">
        <v>3.66299360674809</v>
      </c>
      <c r="L65" s="14" t="n">
        <v>3.75444280240647</v>
      </c>
      <c r="M65" s="14" t="n">
        <v>3.93934448615001</v>
      </c>
      <c r="N65" s="14" t="n">
        <v>4.21721050958788</v>
      </c>
      <c r="O65" s="14" t="n">
        <v>4.15244445911597</v>
      </c>
      <c r="P65" s="14" t="n">
        <v>3.66317917481655</v>
      </c>
      <c r="Q65" s="14" t="n">
        <v>3.81317058253248</v>
      </c>
    </row>
    <row r="66" customFormat="false" ht="15" hidden="false" customHeight="false" outlineLevel="0" collapsed="false">
      <c r="B66" s="51" t="s">
        <v>52</v>
      </c>
      <c r="C66" s="14" t="n">
        <v>3.26241311442737</v>
      </c>
      <c r="D66" s="14" t="n">
        <v>3.06234667117841</v>
      </c>
      <c r="E66" s="14" t="n">
        <v>3.69410316502142</v>
      </c>
      <c r="F66" s="14" t="n">
        <v>3.78030885332961</v>
      </c>
      <c r="G66" s="14" t="n">
        <v>4.44810353959883</v>
      </c>
      <c r="H66" s="14" t="n">
        <v>2.73756221732312</v>
      </c>
      <c r="I66" s="14" t="n">
        <v>2.82240943931708</v>
      </c>
      <c r="J66" s="14" t="n">
        <v>3.5223960303509</v>
      </c>
      <c r="K66" s="14" t="n">
        <v>4.49875900141351</v>
      </c>
      <c r="L66" s="14" t="n">
        <v>4.27704194260486</v>
      </c>
      <c r="M66" s="14" t="n">
        <v>4.83589194855109</v>
      </c>
      <c r="N66" s="14" t="n">
        <v>4.88949010538259</v>
      </c>
      <c r="O66" s="14" t="n">
        <v>5.3889388982809</v>
      </c>
      <c r="P66" s="14" t="n">
        <v>4.67696228114497</v>
      </c>
      <c r="Q66" s="14" t="n">
        <v>4.16265113019099</v>
      </c>
    </row>
    <row r="67" customFormat="false" ht="15" hidden="false" customHeight="false" outlineLevel="0" collapsed="false">
      <c r="B67" s="51" t="s">
        <v>53</v>
      </c>
      <c r="C67" s="14" t="n">
        <v>2.97992969724459</v>
      </c>
      <c r="D67" s="14" t="n">
        <v>3.04439179221244</v>
      </c>
      <c r="E67" s="14" t="n">
        <v>3.21996466431095</v>
      </c>
      <c r="F67" s="14" t="n">
        <v>2.9000675955605</v>
      </c>
      <c r="G67" s="14" t="n">
        <v>3.40133114357334</v>
      </c>
      <c r="H67" s="14" t="n">
        <v>2.35784523300556</v>
      </c>
      <c r="I67" s="14" t="n">
        <v>2.78769191780533</v>
      </c>
      <c r="J67" s="14" t="n">
        <v>3.03560880938317</v>
      </c>
      <c r="K67" s="14" t="n">
        <v>3.82517127632581</v>
      </c>
      <c r="L67" s="14" t="n">
        <v>4.03471084926729</v>
      </c>
      <c r="M67" s="14" t="n">
        <v>4.06648412766322</v>
      </c>
      <c r="N67" s="14" t="n">
        <v>4.21763424158091</v>
      </c>
      <c r="O67" s="14" t="n">
        <v>4.0575288733929</v>
      </c>
      <c r="P67" s="14" t="n">
        <v>4.19706822440207</v>
      </c>
      <c r="Q67" s="14" t="n">
        <v>4.03231190333133</v>
      </c>
    </row>
    <row r="68" customFormat="false" ht="15" hidden="false" customHeight="false" outlineLevel="0" collapsed="false">
      <c r="B68" s="51" t="s">
        <v>54</v>
      </c>
      <c r="C68" s="14" t="n">
        <v>3.28135664409093</v>
      </c>
      <c r="D68" s="14" t="n">
        <v>3.7423756848961</v>
      </c>
      <c r="E68" s="14" t="n">
        <v>3.20726638271668</v>
      </c>
      <c r="F68" s="14" t="n">
        <v>2.99279699705793</v>
      </c>
      <c r="G68" s="14" t="n">
        <v>2.96485175741213</v>
      </c>
      <c r="H68" s="14" t="n">
        <v>2.22331288343558</v>
      </c>
      <c r="I68" s="14" t="n">
        <v>2.33638078653316</v>
      </c>
      <c r="J68" s="14" t="n">
        <v>2.69118421682708</v>
      </c>
      <c r="K68" s="14" t="n">
        <v>3.26641552620285</v>
      </c>
      <c r="L68" s="14" t="n">
        <v>3.50392763627708</v>
      </c>
      <c r="M68" s="14" t="n">
        <v>3.87928982816888</v>
      </c>
      <c r="N68" s="14" t="n">
        <v>4.21845755147094</v>
      </c>
      <c r="O68" s="14" t="n">
        <v>5.39830755763058</v>
      </c>
      <c r="P68" s="14" t="n">
        <v>4.52685043641205</v>
      </c>
      <c r="Q68" s="14" t="n">
        <v>4.56034140531957</v>
      </c>
    </row>
    <row r="69" customFormat="false" ht="15" hidden="false" customHeight="false" outlineLevel="0" collapsed="false">
      <c r="B69" s="51" t="s">
        <v>55</v>
      </c>
      <c r="C69" s="14" t="n">
        <v>2.62281236803829</v>
      </c>
      <c r="D69" s="14" t="n">
        <v>2.81094984383612</v>
      </c>
      <c r="E69" s="14" t="n">
        <v>2.97186932849365</v>
      </c>
      <c r="F69" s="14" t="n">
        <v>3.12640373731022</v>
      </c>
      <c r="G69" s="14" t="n">
        <v>3.21064301552106</v>
      </c>
      <c r="H69" s="14" t="n">
        <v>2.35623877720843</v>
      </c>
      <c r="I69" s="14" t="n">
        <v>2.32127476313523</v>
      </c>
      <c r="J69" s="14" t="n">
        <v>5.1211430046908</v>
      </c>
      <c r="K69" s="14" t="n">
        <v>4.68729369305928</v>
      </c>
      <c r="L69" s="14" t="n">
        <v>3.76115972774684</v>
      </c>
      <c r="M69" s="14" t="n">
        <v>3.99787252903111</v>
      </c>
      <c r="N69" s="14" t="n">
        <v>4.16313038817171</v>
      </c>
      <c r="O69" s="14" t="n">
        <v>4.30828793949489</v>
      </c>
      <c r="P69" s="14" t="n">
        <v>3.86857685181001</v>
      </c>
      <c r="Q69" s="14" t="n">
        <v>4.61391454702644</v>
      </c>
    </row>
    <row r="70" customFormat="false" ht="15" hidden="false" customHeight="false" outlineLevel="0" collapsed="false">
      <c r="B70" s="51" t="s">
        <v>56</v>
      </c>
      <c r="C70" s="14" t="n">
        <v>2.85553259440165</v>
      </c>
      <c r="D70" s="14" t="n">
        <v>3.02713987473904</v>
      </c>
      <c r="E70" s="14" t="n">
        <v>3.51122740826386</v>
      </c>
      <c r="F70" s="14" t="n">
        <v>3.12896405919662</v>
      </c>
      <c r="G70" s="14" t="n">
        <v>3.15908684508553</v>
      </c>
      <c r="H70" s="14" t="n">
        <v>2.14248082889422</v>
      </c>
      <c r="I70" s="14" t="n">
        <v>2.8609409316842</v>
      </c>
      <c r="J70" s="14" t="n">
        <v>2.92168501123725</v>
      </c>
      <c r="K70" s="14" t="n">
        <v>4.08874433732141</v>
      </c>
      <c r="L70" s="14" t="n">
        <v>3.67238183503244</v>
      </c>
      <c r="M70" s="14" t="n">
        <v>3.96194674865131</v>
      </c>
      <c r="N70" s="14" t="n">
        <v>4.75211466165414</v>
      </c>
      <c r="O70" s="14" t="n">
        <v>4.86725663716814</v>
      </c>
      <c r="P70" s="14" t="n">
        <v>6.13001215066829</v>
      </c>
      <c r="Q70" s="14" t="n">
        <v>4.06257729408855</v>
      </c>
    </row>
    <row r="71" customFormat="false" ht="15" hidden="false" customHeight="false" outlineLevel="0" collapsed="false">
      <c r="B71" s="51" t="s">
        <v>57</v>
      </c>
      <c r="C71" s="14" t="n">
        <v>2.67182281596063</v>
      </c>
      <c r="D71" s="14" t="n">
        <v>2.93265132139812</v>
      </c>
      <c r="E71" s="14" t="n">
        <v>3.23119312014695</v>
      </c>
      <c r="F71" s="14" t="n">
        <v>3.5799522673031</v>
      </c>
      <c r="G71" s="14" t="n">
        <v>3.65499435210586</v>
      </c>
      <c r="H71" s="14" t="n">
        <v>2.40062967335695</v>
      </c>
      <c r="I71" s="14" t="n">
        <v>2.43582825869113</v>
      </c>
      <c r="J71" s="14" t="n">
        <v>3.05105379289356</v>
      </c>
      <c r="K71" s="14" t="n">
        <v>5.03101830836738</v>
      </c>
      <c r="L71" s="14" t="n">
        <v>3.80536963224788</v>
      </c>
      <c r="M71" s="14" t="n">
        <v>4.24542454245425</v>
      </c>
      <c r="N71" s="14" t="n">
        <v>4.25084491175366</v>
      </c>
      <c r="O71" s="14" t="n">
        <v>4.84345529988684</v>
      </c>
      <c r="P71" s="14" t="n">
        <v>5.17241379310345</v>
      </c>
      <c r="Q71" s="14" t="n">
        <v>3.79495026778883</v>
      </c>
    </row>
    <row r="72" customFormat="false" ht="15" hidden="false" customHeight="false" outlineLevel="0" collapsed="false">
      <c r="B72" s="51" t="s">
        <v>58</v>
      </c>
      <c r="C72" s="14" t="n">
        <v>3.44317592112091</v>
      </c>
      <c r="D72" s="14" t="n">
        <v>3.43076923076923</v>
      </c>
      <c r="E72" s="14" t="n">
        <v>3.32868197386782</v>
      </c>
      <c r="F72" s="14" t="n">
        <v>3.32674159553431</v>
      </c>
      <c r="G72" s="14" t="n">
        <v>3.41650197628458</v>
      </c>
      <c r="H72" s="14" t="n">
        <v>2.19702683633002</v>
      </c>
      <c r="I72" s="14" t="n">
        <v>2.4753894676479</v>
      </c>
      <c r="J72" s="14" t="n">
        <v>3.03210181403742</v>
      </c>
      <c r="K72" s="14" t="n">
        <v>3.86833424306429</v>
      </c>
      <c r="L72" s="14" t="n">
        <v>4.2157072544404</v>
      </c>
      <c r="M72" s="14" t="n">
        <v>4.38722325826041</v>
      </c>
      <c r="N72" s="14" t="n">
        <v>4.45876786404017</v>
      </c>
      <c r="O72" s="14" t="n">
        <v>4.3119445258326</v>
      </c>
      <c r="P72" s="14" t="n">
        <v>5.45934477994869</v>
      </c>
      <c r="Q72" s="14" t="n">
        <v>6.13641004696753</v>
      </c>
    </row>
    <row r="73" customFormat="false" ht="15" hidden="false" customHeight="false" outlineLevel="0" collapsed="false">
      <c r="B73" s="51" t="s">
        <v>59</v>
      </c>
      <c r="C73" s="14" t="n">
        <v>2.82383584270377</v>
      </c>
      <c r="D73" s="14" t="n">
        <v>3.16360913515537</v>
      </c>
      <c r="E73" s="14" t="n">
        <v>3.22809397545785</v>
      </c>
      <c r="F73" s="14" t="n">
        <v>3.35396530170442</v>
      </c>
      <c r="G73" s="14" t="n">
        <v>3.16379414246113</v>
      </c>
      <c r="H73" s="14" t="n">
        <v>2.5353948225816</v>
      </c>
      <c r="I73" s="14" t="n">
        <v>3.04738111146617</v>
      </c>
      <c r="J73" s="14" t="n">
        <v>3.30087521010839</v>
      </c>
      <c r="K73" s="14" t="n">
        <v>4.79748786090193</v>
      </c>
      <c r="L73" s="14" t="n">
        <v>4.09729260170841</v>
      </c>
      <c r="M73" s="14" t="n">
        <v>4.4977208470371</v>
      </c>
      <c r="N73" s="14" t="n">
        <v>4.83187176955689</v>
      </c>
      <c r="O73" s="14" t="n">
        <v>4.69482193064667</v>
      </c>
      <c r="P73" s="14" t="n">
        <v>4.61244300632446</v>
      </c>
      <c r="Q73" s="14" t="n">
        <v>4.66197016339095</v>
      </c>
    </row>
    <row r="74" customFormat="false" ht="15" hidden="false" customHeight="false" outlineLevel="0" collapsed="false">
      <c r="B74" s="51" t="s">
        <v>60</v>
      </c>
      <c r="C74" s="14" t="n">
        <v>3.07388297288396</v>
      </c>
      <c r="D74" s="14" t="n">
        <v>3.2827968647246</v>
      </c>
      <c r="E74" s="14" t="n">
        <v>3.02777052320014</v>
      </c>
      <c r="F74" s="14" t="n">
        <v>3.41418968866578</v>
      </c>
      <c r="G74" s="14" t="n">
        <v>3.64273324036597</v>
      </c>
      <c r="H74" s="14" t="n">
        <v>2.3571165500385</v>
      </c>
      <c r="I74" s="14" t="n">
        <v>2.72512825588492</v>
      </c>
      <c r="J74" s="14" t="n">
        <v>3.28113470525539</v>
      </c>
      <c r="K74" s="14" t="n">
        <v>4.4882446817262</v>
      </c>
      <c r="L74" s="14" t="n">
        <v>3.72220670161542</v>
      </c>
      <c r="M74" s="14" t="n">
        <v>3.89591200131341</v>
      </c>
      <c r="N74" s="14" t="n">
        <v>4.39438943894389</v>
      </c>
      <c r="O74" s="14" t="n">
        <v>4.53243162208082</v>
      </c>
      <c r="P74" s="14" t="n">
        <v>3.88725778038755</v>
      </c>
      <c r="Q74" s="14" t="n">
        <v>4.0392829516026</v>
      </c>
    </row>
    <row r="75" customFormat="false" ht="15" hidden="false" customHeight="false" outlineLevel="0" collapsed="false">
      <c r="B75" s="51" t="s">
        <v>61</v>
      </c>
      <c r="C75" s="14" t="n">
        <v>2.64913348207243</v>
      </c>
      <c r="D75" s="14" t="n">
        <v>2.84370628985539</v>
      </c>
      <c r="E75" s="14" t="n">
        <v>3.12076278080899</v>
      </c>
      <c r="F75" s="14" t="n">
        <v>3.42447371528561</v>
      </c>
      <c r="G75" s="14" t="n">
        <v>3.61041498534596</v>
      </c>
      <c r="H75" s="14" t="n">
        <v>2.76445698166432</v>
      </c>
      <c r="I75" s="14" t="n">
        <v>2.87401170551391</v>
      </c>
      <c r="J75" s="14" t="n">
        <v>3.34650668996556</v>
      </c>
      <c r="K75" s="14" t="n">
        <v>4.43798665465113</v>
      </c>
      <c r="L75" s="14" t="n">
        <v>4.4959649016885</v>
      </c>
      <c r="M75" s="14" t="n">
        <v>4.53402774300165</v>
      </c>
      <c r="N75" s="14" t="n">
        <v>4.31491370172597</v>
      </c>
      <c r="O75" s="14" t="n">
        <v>4.26793952587326</v>
      </c>
      <c r="P75" s="14" t="n">
        <v>3.86935471069132</v>
      </c>
      <c r="Q75" s="14" t="n">
        <v>4.26972938334894</v>
      </c>
    </row>
    <row r="76" customFormat="false" ht="15" hidden="false" customHeight="false" outlineLevel="0" collapsed="false">
      <c r="B76" s="51" t="s">
        <v>62</v>
      </c>
      <c r="C76" s="14" t="n">
        <v>3.10097607324868</v>
      </c>
      <c r="D76" s="14" t="n">
        <v>2.91569828861187</v>
      </c>
      <c r="E76" s="14" t="n">
        <v>3.17830102337965</v>
      </c>
      <c r="F76" s="14" t="n">
        <v>3.09797975658731</v>
      </c>
      <c r="G76" s="14" t="n">
        <v>3.22176914691752</v>
      </c>
      <c r="H76" s="14" t="n">
        <v>2.68159540980994</v>
      </c>
      <c r="I76" s="14" t="n">
        <v>2.62725137039937</v>
      </c>
      <c r="J76" s="14" t="n">
        <v>3.51013737012103</v>
      </c>
      <c r="K76" s="14" t="n">
        <v>3.94496482568308</v>
      </c>
      <c r="L76" s="14" t="n">
        <v>4.92878487988512</v>
      </c>
      <c r="M76" s="14" t="n">
        <v>4.24098450035049</v>
      </c>
      <c r="N76" s="14" t="n">
        <v>5.15891654924065</v>
      </c>
      <c r="O76" s="14" t="n">
        <v>4.29140535636808</v>
      </c>
      <c r="P76" s="14" t="n">
        <v>3.63079099375221</v>
      </c>
      <c r="Q76" s="14" t="n">
        <v>4.0915828067712</v>
      </c>
    </row>
    <row r="77" customFormat="false" ht="15" hidden="false" customHeight="false" outlineLevel="0" collapsed="false">
      <c r="B77" s="51" t="s">
        <v>63</v>
      </c>
      <c r="C77" s="14" t="n">
        <v>4.19822827063808</v>
      </c>
      <c r="D77" s="14" t="n">
        <v>5.16072871976621</v>
      </c>
      <c r="E77" s="14" t="n">
        <v>4.62551039063928</v>
      </c>
      <c r="F77" s="14" t="n">
        <v>3.27313769751693</v>
      </c>
      <c r="G77" s="14" t="n">
        <v>3.30890904861596</v>
      </c>
      <c r="H77" s="14" t="n">
        <v>1.90157234489414</v>
      </c>
      <c r="I77" s="14" t="n">
        <v>2.46242582219511</v>
      </c>
      <c r="J77" s="14" t="n">
        <v>2.45469522240527</v>
      </c>
      <c r="K77" s="14" t="n">
        <v>4.23335336210193</v>
      </c>
      <c r="L77" s="14" t="n">
        <v>3.76869499487069</v>
      </c>
      <c r="M77" s="14" t="n">
        <v>3.64580544997056</v>
      </c>
      <c r="N77" s="14" t="n">
        <v>3.65633623434515</v>
      </c>
      <c r="O77" s="14" t="n">
        <v>3.96070975918885</v>
      </c>
      <c r="P77" s="14" t="n">
        <v>3.69533221194281</v>
      </c>
      <c r="Q77" s="14" t="n">
        <v>4.82047524337904</v>
      </c>
    </row>
    <row r="78" customFormat="false" ht="15" hidden="false" customHeight="false" outlineLevel="0" collapsed="false">
      <c r="B78" s="51" t="s">
        <v>64</v>
      </c>
      <c r="C78" s="14" t="n">
        <v>4.01641747288185</v>
      </c>
      <c r="D78" s="14" t="n">
        <v>4.89671002295333</v>
      </c>
      <c r="E78" s="14" t="n">
        <v>3.72498098161119</v>
      </c>
      <c r="F78" s="14" t="n">
        <v>3.34216266749766</v>
      </c>
      <c r="G78" s="14" t="n">
        <v>3.44898220458328</v>
      </c>
      <c r="H78" s="14" t="n">
        <v>3.08623298033283</v>
      </c>
      <c r="I78" s="14" t="n">
        <v>2.96197067797872</v>
      </c>
      <c r="J78" s="14" t="n">
        <v>3.88371060807812</v>
      </c>
      <c r="K78" s="14" t="n">
        <v>3.77339998039792</v>
      </c>
      <c r="L78" s="14" t="n">
        <v>3.83779869659667</v>
      </c>
      <c r="M78" s="14" t="n">
        <v>4.48854523256649</v>
      </c>
      <c r="N78" s="14" t="n">
        <v>5.37161268604679</v>
      </c>
      <c r="O78" s="14" t="n">
        <v>5.06095935235233</v>
      </c>
      <c r="P78" s="14" t="n">
        <v>4.52154857560263</v>
      </c>
      <c r="Q78" s="14" t="n">
        <v>4.30209396103581</v>
      </c>
    </row>
    <row r="79" customFormat="false" ht="15" hidden="false" customHeight="false" outlineLevel="0" collapsed="false">
      <c r="B79" s="51" t="s">
        <v>65</v>
      </c>
      <c r="C79" s="14" t="n">
        <v>2.91778819221468</v>
      </c>
      <c r="D79" s="14" t="n">
        <v>2.91804718374516</v>
      </c>
      <c r="E79" s="14" t="n">
        <v>3.33721737081211</v>
      </c>
      <c r="F79" s="14" t="n">
        <v>3.20099463387295</v>
      </c>
      <c r="G79" s="14" t="n">
        <v>3.62067764187216</v>
      </c>
      <c r="H79" s="14" t="n">
        <v>2.1725259408394</v>
      </c>
      <c r="I79" s="14" t="n">
        <v>2.33519721928366</v>
      </c>
      <c r="J79" s="14" t="n">
        <v>2.68355939782382</v>
      </c>
      <c r="K79" s="14" t="n">
        <v>4.11296728833454</v>
      </c>
      <c r="L79" s="14" t="n">
        <v>3.98587019560289</v>
      </c>
      <c r="M79" s="14" t="n">
        <v>5.0466385844709</v>
      </c>
      <c r="N79" s="14" t="n">
        <v>5.33438228369802</v>
      </c>
      <c r="O79" s="14" t="n">
        <v>6.60858491183594</v>
      </c>
      <c r="P79" s="14" t="n">
        <v>6.62184424410794</v>
      </c>
      <c r="Q79" s="14" t="n">
        <v>5.26390439131481</v>
      </c>
    </row>
    <row r="80" customFormat="false" ht="15" hidden="false" customHeight="false" outlineLevel="0" collapsed="false">
      <c r="B80" s="51" t="s">
        <v>66</v>
      </c>
      <c r="C80" s="14" t="n">
        <v>3.83871496475988</v>
      </c>
      <c r="D80" s="14" t="n">
        <v>3.81595150894813</v>
      </c>
      <c r="E80" s="14" t="n">
        <v>3.55619895831694</v>
      </c>
      <c r="F80" s="14" t="n">
        <v>3.69929323703624</v>
      </c>
      <c r="G80" s="14" t="n">
        <v>5.19058844460259</v>
      </c>
      <c r="H80" s="14" t="n">
        <v>2.6342318650011</v>
      </c>
      <c r="I80" s="14" t="n">
        <v>3.40071819963661</v>
      </c>
      <c r="J80" s="14" t="n">
        <v>3.85451445620516</v>
      </c>
      <c r="K80" s="14" t="n">
        <v>4.95903099394371</v>
      </c>
      <c r="L80" s="14" t="n">
        <v>4.61379612735322</v>
      </c>
      <c r="M80" s="14" t="n">
        <v>5.12476712019421</v>
      </c>
      <c r="N80" s="14" t="n">
        <v>4.57067446183537</v>
      </c>
      <c r="O80" s="14" t="n">
        <v>5.66878159865943</v>
      </c>
      <c r="P80" s="14" t="n">
        <v>4.23990686577461</v>
      </c>
      <c r="Q80" s="14" t="n">
        <v>4.52687292912776</v>
      </c>
    </row>
    <row r="81" customFormat="false" ht="15" hidden="false" customHeight="false" outlineLevel="0" collapsed="false">
      <c r="B81" s="51" t="s">
        <v>67</v>
      </c>
      <c r="C81" s="14" t="n">
        <v>3.848294505844</v>
      </c>
      <c r="D81" s="14" t="n">
        <v>3.39862197104591</v>
      </c>
      <c r="E81" s="14" t="n">
        <v>3.66420354993525</v>
      </c>
      <c r="F81" s="14" t="n">
        <v>4.57147050190784</v>
      </c>
      <c r="G81" s="14" t="n">
        <v>4.23598490143996</v>
      </c>
      <c r="H81" s="14" t="n">
        <v>2.15111589136865</v>
      </c>
      <c r="I81" s="14" t="n">
        <v>2.35477785728225</v>
      </c>
      <c r="J81" s="14" t="n">
        <v>2.25371895550022</v>
      </c>
      <c r="K81" s="14" t="n">
        <v>3.63761582769847</v>
      </c>
      <c r="L81" s="14" t="n">
        <v>3.40985613712886</v>
      </c>
      <c r="M81" s="14" t="n">
        <v>4.37217705510389</v>
      </c>
      <c r="N81" s="14" t="n">
        <v>3.86412652767793</v>
      </c>
      <c r="O81" s="14" t="n">
        <v>3.95544171084768</v>
      </c>
      <c r="P81" s="14" t="n">
        <v>4.11911554921541</v>
      </c>
      <c r="Q81" s="14" t="n">
        <v>6.98148259123869</v>
      </c>
    </row>
    <row r="82" customFormat="false" ht="15" hidden="false" customHeight="false" outlineLevel="0" collapsed="false">
      <c r="B82" s="51" t="s">
        <v>68</v>
      </c>
      <c r="C82" s="14" t="n">
        <v>3.7411941727652</v>
      </c>
      <c r="D82" s="14" t="n">
        <v>3.31702740735777</v>
      </c>
      <c r="E82" s="14" t="n">
        <v>3.21269341725675</v>
      </c>
      <c r="F82" s="14" t="n">
        <v>3.55349555813055</v>
      </c>
      <c r="G82" s="14" t="n">
        <v>3.26388888888889</v>
      </c>
      <c r="H82" s="14" t="n">
        <v>2.38551387429702</v>
      </c>
      <c r="I82" s="14" t="n">
        <v>2.79461687681862</v>
      </c>
      <c r="J82" s="14" t="n">
        <v>3.7798209242233</v>
      </c>
      <c r="K82" s="14" t="n">
        <v>4.79419176767071</v>
      </c>
      <c r="L82" s="14" t="n">
        <v>5.50020879317545</v>
      </c>
      <c r="M82" s="14" t="n">
        <v>5.76681238397509</v>
      </c>
      <c r="N82" s="14" t="n">
        <v>4.00923338597983</v>
      </c>
      <c r="O82" s="14" t="n">
        <v>4.39042312167044</v>
      </c>
      <c r="P82" s="14" t="n">
        <v>3.7358605930908</v>
      </c>
      <c r="Q82" s="14" t="n">
        <v>4.20801176038221</v>
      </c>
    </row>
    <row r="83" customFormat="false" ht="15" hidden="false" customHeight="false" outlineLevel="0" collapsed="false">
      <c r="B83" s="51" t="s">
        <v>69</v>
      </c>
      <c r="C83" s="14" t="n">
        <v>3.05425448868072</v>
      </c>
      <c r="D83" s="14" t="n">
        <v>3.3147041819233</v>
      </c>
      <c r="E83" s="14" t="n">
        <v>2.98123630821983</v>
      </c>
      <c r="F83" s="14" t="n">
        <v>3.43363833600604</v>
      </c>
      <c r="G83" s="14" t="n">
        <v>4.0814411709514</v>
      </c>
      <c r="H83" s="14" t="n">
        <v>2.75707898658718</v>
      </c>
      <c r="I83" s="14" t="n">
        <v>2.8348623853211</v>
      </c>
      <c r="J83" s="14" t="n">
        <v>2.98371691076139</v>
      </c>
      <c r="K83" s="14" t="n">
        <v>4.00870669327045</v>
      </c>
      <c r="L83" s="14" t="n">
        <v>3.77972691925129</v>
      </c>
      <c r="M83" s="14" t="n">
        <v>4.7377938517179</v>
      </c>
      <c r="N83" s="14" t="n">
        <v>4.51189499589828</v>
      </c>
      <c r="O83" s="14" t="n">
        <v>4.71041055718475</v>
      </c>
      <c r="P83" s="14" t="n">
        <v>5.64898262566199</v>
      </c>
      <c r="Q83" s="14" t="n">
        <v>5.26612221909321</v>
      </c>
    </row>
    <row r="84" customFormat="false" ht="15" hidden="false" customHeight="false" outlineLevel="0" collapsed="false">
      <c r="B84" s="51" t="s">
        <v>70</v>
      </c>
      <c r="C84" s="14" t="n">
        <v>3.05338226130305</v>
      </c>
      <c r="D84" s="14" t="n">
        <v>3.08345895573523</v>
      </c>
      <c r="E84" s="14" t="n">
        <v>3.05333152395169</v>
      </c>
      <c r="F84" s="14" t="n">
        <v>2.66746891295628</v>
      </c>
      <c r="G84" s="14" t="n">
        <v>3.25593632835625</v>
      </c>
      <c r="H84" s="14" t="n">
        <v>2.51985935668707</v>
      </c>
      <c r="I84" s="14" t="n">
        <v>2.68654797866187</v>
      </c>
      <c r="J84" s="14" t="n">
        <v>2.95664443304259</v>
      </c>
      <c r="K84" s="14" t="n">
        <v>3.46264828470664</v>
      </c>
      <c r="L84" s="14" t="n">
        <v>3.2483341875961</v>
      </c>
      <c r="M84" s="14" t="n">
        <v>3.76205787781351</v>
      </c>
      <c r="N84" s="14" t="n">
        <v>3.75759927564351</v>
      </c>
      <c r="O84" s="14" t="n">
        <v>3.62771916113065</v>
      </c>
      <c r="P84" s="14" t="n">
        <v>4.82467703664645</v>
      </c>
      <c r="Q84" s="14" t="n">
        <v>4.73266137107002</v>
      </c>
    </row>
    <row r="85" customFormat="false" ht="15" hidden="false" customHeight="false" outlineLevel="0" collapsed="false">
      <c r="B85" s="51" t="s">
        <v>71</v>
      </c>
      <c r="C85" s="14" t="n">
        <v>2.71454526023298</v>
      </c>
      <c r="D85" s="14" t="n">
        <v>2.90163020760764</v>
      </c>
      <c r="E85" s="14" t="n">
        <v>3.2331136738056</v>
      </c>
      <c r="F85" s="14" t="n">
        <v>3.20322013259369</v>
      </c>
      <c r="G85" s="14" t="n">
        <v>3.2109479305741</v>
      </c>
      <c r="H85" s="14" t="n">
        <v>2.2579272881966</v>
      </c>
      <c r="I85" s="14" t="n">
        <v>2.45817575796423</v>
      </c>
      <c r="J85" s="14" t="n">
        <v>3.01157077191314</v>
      </c>
      <c r="K85" s="14" t="n">
        <v>3.73660417917997</v>
      </c>
      <c r="L85" s="14" t="n">
        <v>4.02844344203239</v>
      </c>
      <c r="M85" s="14" t="n">
        <v>4.44118930374618</v>
      </c>
      <c r="N85" s="14" t="n">
        <v>4.43006315262928</v>
      </c>
      <c r="O85" s="14" t="n">
        <v>5.45494769444708</v>
      </c>
      <c r="P85" s="14" t="n">
        <v>4.14718697325319</v>
      </c>
      <c r="Q85" s="14" t="n">
        <v>4.29477172077612</v>
      </c>
    </row>
    <row r="86" customFormat="false" ht="15" hidden="false" customHeight="false" outlineLevel="0" collapsed="false">
      <c r="B86" s="51" t="s">
        <v>72</v>
      </c>
      <c r="C86" s="14" t="n">
        <v>3.1283518055059</v>
      </c>
      <c r="D86" s="14" t="n">
        <v>3.07961122638419</v>
      </c>
      <c r="E86" s="14" t="n">
        <v>3.14485660312554</v>
      </c>
      <c r="F86" s="14" t="n">
        <v>3.03677543510902</v>
      </c>
      <c r="G86" s="14" t="n">
        <v>3.42083829334002</v>
      </c>
      <c r="H86" s="14" t="n">
        <v>2.55989497866754</v>
      </c>
      <c r="I86" s="14" t="n">
        <v>3.12859536160507</v>
      </c>
      <c r="J86" s="14" t="n">
        <v>3.02227573750753</v>
      </c>
      <c r="K86" s="14" t="n">
        <v>3.81352541016407</v>
      </c>
      <c r="L86" s="14" t="n">
        <v>4.049299274426</v>
      </c>
      <c r="M86" s="14" t="n">
        <v>4.20845663442633</v>
      </c>
      <c r="N86" s="14" t="n">
        <v>5.02524645347439</v>
      </c>
      <c r="O86" s="14" t="n">
        <v>4.851735654286</v>
      </c>
      <c r="P86" s="14" t="n">
        <v>4.32591689525551</v>
      </c>
      <c r="Q86" s="14" t="n">
        <v>3.81592575292947</v>
      </c>
    </row>
    <row r="87" customFormat="false" ht="15" hidden="false" customHeight="false" outlineLevel="0" collapsed="false">
      <c r="B87" s="51" t="s">
        <v>73</v>
      </c>
      <c r="C87" s="14" t="n">
        <v>3.3612279809515</v>
      </c>
      <c r="D87" s="14" t="n">
        <v>3.07238484229635</v>
      </c>
      <c r="E87" s="14" t="n">
        <v>3.30983069115732</v>
      </c>
      <c r="F87" s="14" t="n">
        <v>3.35066435586366</v>
      </c>
      <c r="G87" s="14" t="n">
        <v>3.28547520479169</v>
      </c>
      <c r="H87" s="14" t="n">
        <v>2.79033379694019</v>
      </c>
      <c r="I87" s="14" t="n">
        <v>3.10000859919168</v>
      </c>
      <c r="J87" s="14" t="n">
        <v>3.57940873152286</v>
      </c>
      <c r="K87" s="14" t="n">
        <v>4.13799036476256</v>
      </c>
      <c r="L87" s="14" t="n">
        <v>4.93816520877322</v>
      </c>
      <c r="M87" s="14" t="n">
        <v>4.49943757030371</v>
      </c>
      <c r="N87" s="14" t="n">
        <v>4.73225946887244</v>
      </c>
      <c r="O87" s="14" t="n">
        <v>4.62105586518629</v>
      </c>
      <c r="P87" s="14" t="n">
        <v>4.93263605743663</v>
      </c>
      <c r="Q87" s="14" t="n">
        <v>4.09821507858982</v>
      </c>
    </row>
    <row r="88" customFormat="false" ht="15" hidden="false" customHeight="false" outlineLevel="0" collapsed="false">
      <c r="B88" s="51" t="s">
        <v>74</v>
      </c>
      <c r="C88" s="14" t="n">
        <v>2.72344822496125</v>
      </c>
      <c r="D88" s="14" t="n">
        <v>2.72740461337589</v>
      </c>
      <c r="E88" s="14" t="n">
        <v>3.02965036973221</v>
      </c>
      <c r="F88" s="14" t="n">
        <v>2.71631205673759</v>
      </c>
      <c r="G88" s="14" t="n">
        <v>2.97639890748652</v>
      </c>
      <c r="H88" s="14" t="n">
        <v>2.7808446039194</v>
      </c>
      <c r="I88" s="14" t="n">
        <v>3.64211105002749</v>
      </c>
      <c r="J88" s="14" t="n">
        <v>3.29504024214074</v>
      </c>
      <c r="K88" s="14" t="n">
        <v>3.31756803070807</v>
      </c>
      <c r="L88" s="14" t="n">
        <v>3.18354602226446</v>
      </c>
      <c r="M88" s="14" t="n">
        <v>3.56950067476383</v>
      </c>
      <c r="N88" s="14" t="n">
        <v>3.95710310188013</v>
      </c>
      <c r="O88" s="14" t="n">
        <v>4.52768059271455</v>
      </c>
      <c r="P88" s="14" t="n">
        <v>4.46756850502948</v>
      </c>
      <c r="Q88" s="14" t="n">
        <v>4.22180214240706</v>
      </c>
    </row>
    <row r="89" customFormat="false" ht="15" hidden="false" customHeight="false" outlineLevel="0" collapsed="false">
      <c r="B89" s="51" t="s">
        <v>75</v>
      </c>
      <c r="C89" s="14" t="n">
        <v>5.61498872376106</v>
      </c>
      <c r="D89" s="14" t="n">
        <v>4.73019517795637</v>
      </c>
      <c r="E89" s="14" t="n">
        <v>4.12654745529574</v>
      </c>
      <c r="F89" s="14" t="n">
        <v>3.85776967348567</v>
      </c>
      <c r="G89" s="14" t="n">
        <v>3.53466802397919</v>
      </c>
      <c r="H89" s="14" t="n">
        <v>2.38055228813085</v>
      </c>
      <c r="I89" s="14" t="n">
        <v>2.82164549972391</v>
      </c>
      <c r="J89" s="14" t="n">
        <v>3.18038760973994</v>
      </c>
      <c r="K89" s="14" t="n">
        <v>4.22853988407397</v>
      </c>
      <c r="L89" s="14" t="n">
        <v>4.08665681930084</v>
      </c>
      <c r="M89" s="14" t="n">
        <v>4.04427882507672</v>
      </c>
      <c r="N89" s="14" t="n">
        <v>4.79035291514548</v>
      </c>
      <c r="O89" s="14" t="n">
        <v>3.80283260845322</v>
      </c>
      <c r="P89" s="14" t="n">
        <v>4.02542372881356</v>
      </c>
      <c r="Q89" s="14" t="n">
        <v>4.29963798384851</v>
      </c>
    </row>
    <row r="90" customFormat="false" ht="15" hidden="false" customHeight="false" outlineLevel="0" collapsed="false">
      <c r="B90" s="51" t="s">
        <v>76</v>
      </c>
      <c r="C90" s="14" t="n">
        <v>3.22622218403643</v>
      </c>
      <c r="D90" s="14" t="n">
        <v>3.49107180547934</v>
      </c>
      <c r="E90" s="14" t="n">
        <v>3.20213475650434</v>
      </c>
      <c r="F90" s="14" t="n">
        <v>3.35828611605112</v>
      </c>
      <c r="G90" s="14" t="n">
        <v>3.04483239078764</v>
      </c>
      <c r="H90" s="14" t="n">
        <v>2.92890419282965</v>
      </c>
      <c r="I90" s="14" t="n">
        <v>3.68972577990123</v>
      </c>
      <c r="J90" s="14" t="n">
        <v>3.56196289454662</v>
      </c>
      <c r="K90" s="14" t="n">
        <v>3.43316582914573</v>
      </c>
      <c r="L90" s="14" t="n">
        <v>3.83847259945678</v>
      </c>
      <c r="M90" s="14" t="n">
        <v>4.15885052883656</v>
      </c>
      <c r="N90" s="14" t="n">
        <v>3.48153187402457</v>
      </c>
      <c r="O90" s="14" t="n">
        <v>3.90747359543793</v>
      </c>
      <c r="P90" s="14" t="n">
        <v>4.59979000080769</v>
      </c>
      <c r="Q90" s="14" t="n">
        <v>4.14311852002439</v>
      </c>
    </row>
    <row r="91" customFormat="false" ht="15" hidden="false" customHeight="false" outlineLevel="0" collapsed="false">
      <c r="B91" s="51" t="s">
        <v>77</v>
      </c>
      <c r="C91" s="14" t="n">
        <v>3.70810730474846</v>
      </c>
      <c r="D91" s="14" t="n">
        <v>3.26629477392836</v>
      </c>
      <c r="E91" s="14" t="n">
        <v>3.64644107351225</v>
      </c>
      <c r="F91" s="14" t="n">
        <v>3.25624954974426</v>
      </c>
      <c r="G91" s="14" t="n">
        <v>3.13834329632793</v>
      </c>
      <c r="H91" s="14" t="n">
        <v>2.3961325579766</v>
      </c>
      <c r="I91" s="14" t="n">
        <v>3.03280948442239</v>
      </c>
      <c r="J91" s="14" t="n">
        <v>2.8334816234344</v>
      </c>
      <c r="K91" s="14" t="n">
        <v>3.85799302277858</v>
      </c>
      <c r="L91" s="14" t="n">
        <v>3.4443168771527</v>
      </c>
      <c r="M91" s="14" t="n">
        <v>4.92457552594196</v>
      </c>
      <c r="N91" s="14" t="n">
        <v>4.0583082398029</v>
      </c>
      <c r="O91" s="14" t="n">
        <v>4.53980099502488</v>
      </c>
      <c r="P91" s="14" t="n">
        <v>4.50839662741272</v>
      </c>
      <c r="Q91" s="14" t="n">
        <v>5.26092790057199</v>
      </c>
    </row>
    <row r="92" customFormat="false" ht="15" hidden="false" customHeight="false" outlineLevel="0" collapsed="false">
      <c r="B92" s="51" t="s">
        <v>78</v>
      </c>
      <c r="C92" s="14" t="n">
        <v>3.58413431531644</v>
      </c>
      <c r="D92" s="14" t="n">
        <v>3.50978573275141</v>
      </c>
      <c r="E92" s="14" t="n">
        <v>3.73530158825024</v>
      </c>
      <c r="F92" s="14" t="n">
        <v>3.53451688094645</v>
      </c>
      <c r="G92" s="14" t="n">
        <v>3.71361563142976</v>
      </c>
      <c r="H92" s="14" t="n">
        <v>3.02399211989024</v>
      </c>
      <c r="I92" s="14" t="n">
        <v>3.41390687336932</v>
      </c>
      <c r="J92" s="14" t="n">
        <v>3.62216975338128</v>
      </c>
      <c r="K92" s="14" t="n">
        <v>4.24732345625608</v>
      </c>
      <c r="L92" s="14" t="n">
        <v>4.74062976537628</v>
      </c>
      <c r="M92" s="14" t="n">
        <v>4.71158313972785</v>
      </c>
      <c r="N92" s="14" t="n">
        <v>4.7263483993963</v>
      </c>
      <c r="O92" s="14" t="n">
        <v>4.63611217723898</v>
      </c>
      <c r="P92" s="14" t="n">
        <v>4.13710652162489</v>
      </c>
      <c r="Q92" s="14" t="n">
        <v>4.10910702184226</v>
      </c>
    </row>
    <row r="93" customFormat="false" ht="15" hidden="false" customHeight="false" outlineLevel="0" collapsed="false">
      <c r="B93" s="51" t="s">
        <v>79</v>
      </c>
      <c r="C93" s="14" t="n">
        <v>2.76447027409095</v>
      </c>
      <c r="D93" s="14" t="n">
        <v>2.63117638060272</v>
      </c>
      <c r="E93" s="14" t="n">
        <v>2.79924953095685</v>
      </c>
      <c r="F93" s="14" t="n">
        <v>3.11669128508124</v>
      </c>
      <c r="G93" s="14" t="n">
        <v>3.19514513416685</v>
      </c>
      <c r="H93" s="14" t="n">
        <v>2.74484443486384</v>
      </c>
      <c r="I93" s="14" t="n">
        <v>2.62002549213992</v>
      </c>
      <c r="J93" s="14" t="n">
        <v>2.80393534785664</v>
      </c>
      <c r="K93" s="14" t="n">
        <v>3.14702393412881</v>
      </c>
      <c r="L93" s="14" t="n">
        <v>4.62873004857738</v>
      </c>
      <c r="M93" s="14" t="n">
        <v>3.94325057375339</v>
      </c>
      <c r="N93" s="14" t="n">
        <v>3.92388360302799</v>
      </c>
      <c r="O93" s="14" t="n">
        <v>5.25204167840045</v>
      </c>
      <c r="P93" s="14" t="n">
        <v>4.58146007278955</v>
      </c>
      <c r="Q93" s="14" t="n">
        <v>5.21395181589356</v>
      </c>
    </row>
    <row r="94" customFormat="false" ht="15" hidden="false" customHeight="false" outlineLevel="0" collapsed="false">
      <c r="B94" s="51" t="s">
        <v>80</v>
      </c>
      <c r="C94" s="14" t="n">
        <v>2.77654485377521</v>
      </c>
      <c r="D94" s="14" t="n">
        <v>2.84435460583309</v>
      </c>
      <c r="E94" s="14" t="n">
        <v>2.91202567491033</v>
      </c>
      <c r="F94" s="14" t="n">
        <v>2.77893566763929</v>
      </c>
      <c r="G94" s="14" t="n">
        <v>2.89492819487366</v>
      </c>
      <c r="H94" s="14" t="n">
        <v>1.69845716064203</v>
      </c>
      <c r="I94" s="14" t="n">
        <v>2.39401062070166</v>
      </c>
      <c r="J94" s="14" t="n">
        <v>2.34036157512775</v>
      </c>
      <c r="K94" s="14" t="n">
        <v>3.55468417014747</v>
      </c>
      <c r="L94" s="14" t="n">
        <v>4.31938840518157</v>
      </c>
      <c r="M94" s="14" t="n">
        <v>4.58742925230861</v>
      </c>
      <c r="N94" s="14" t="n">
        <v>4.70114745675629</v>
      </c>
      <c r="O94" s="14" t="n">
        <v>4.73349760082998</v>
      </c>
      <c r="P94" s="14" t="n">
        <v>4.309969525468</v>
      </c>
      <c r="Q94" s="14" t="n">
        <v>4.65899645653791</v>
      </c>
    </row>
    <row r="95" customFormat="false" ht="15" hidden="false" customHeight="false" outlineLevel="0" collapsed="false">
      <c r="B95" s="51" t="s">
        <v>81</v>
      </c>
      <c r="C95" s="14" t="n">
        <v>2.9350885908263</v>
      </c>
      <c r="D95" s="14" t="n">
        <v>3.18947834131038</v>
      </c>
      <c r="E95" s="14" t="n">
        <v>3.51244567364678</v>
      </c>
      <c r="F95" s="14" t="n">
        <v>3.34080890882376</v>
      </c>
      <c r="G95" s="14" t="n">
        <v>3.27850169053679</v>
      </c>
      <c r="H95" s="14" t="n">
        <v>1.97843064336184</v>
      </c>
      <c r="I95" s="14" t="n">
        <v>2.02511432096973</v>
      </c>
      <c r="J95" s="14" t="n">
        <v>2.50956279269295</v>
      </c>
      <c r="K95" s="14" t="n">
        <v>3.71670745114729</v>
      </c>
      <c r="L95" s="14" t="n">
        <v>3.58208955223881</v>
      </c>
      <c r="M95" s="14" t="n">
        <v>4.07542153501714</v>
      </c>
      <c r="N95" s="14" t="n">
        <v>3.66151911117322</v>
      </c>
      <c r="O95" s="14" t="n">
        <v>3.8096567122523</v>
      </c>
      <c r="P95" s="14" t="n">
        <v>3.5124900114651</v>
      </c>
      <c r="Q95" s="14" t="n">
        <v>3.59550561797753</v>
      </c>
    </row>
    <row r="96" customFormat="false" ht="15" hidden="false" customHeight="false" outlineLevel="0" collapsed="false">
      <c r="B96" s="51" t="s">
        <v>82</v>
      </c>
      <c r="C96" s="14" t="n">
        <v>3.54702245362838</v>
      </c>
      <c r="D96" s="14" t="n">
        <v>3.25578925005311</v>
      </c>
      <c r="E96" s="14" t="n">
        <v>3.60991943078372</v>
      </c>
      <c r="F96" s="14" t="n">
        <v>3.43028361832929</v>
      </c>
      <c r="G96" s="14" t="n">
        <v>3.0988061976124</v>
      </c>
      <c r="H96" s="14" t="n">
        <v>2.16796777882751</v>
      </c>
      <c r="I96" s="14" t="n">
        <v>2.6450387257051</v>
      </c>
      <c r="J96" s="14" t="n">
        <v>2.82328001541723</v>
      </c>
      <c r="K96" s="14" t="n">
        <v>4.09093089060477</v>
      </c>
      <c r="L96" s="14" t="n">
        <v>3.84065567521205</v>
      </c>
      <c r="M96" s="14" t="n">
        <v>4.11322005017277</v>
      </c>
      <c r="N96" s="14" t="n">
        <v>3.62270923861704</v>
      </c>
      <c r="O96" s="14" t="n">
        <v>3.75865010901507</v>
      </c>
      <c r="P96" s="14" t="n">
        <v>4.79227145100652</v>
      </c>
      <c r="Q96" s="14" t="n">
        <v>4.29196939806573</v>
      </c>
    </row>
    <row r="97" customFormat="false" ht="15" hidden="false" customHeight="false" outlineLevel="0" collapsed="false">
      <c r="B97" s="51" t="s">
        <v>83</v>
      </c>
      <c r="C97" s="14" t="n">
        <v>4.14703658465655</v>
      </c>
      <c r="D97" s="14" t="n">
        <v>3.41715388545155</v>
      </c>
      <c r="E97" s="14" t="n">
        <v>3.70205422256861</v>
      </c>
      <c r="F97" s="14" t="n">
        <v>3.94312277823352</v>
      </c>
      <c r="G97" s="14" t="n">
        <v>3.65321407403416</v>
      </c>
      <c r="H97" s="14" t="n">
        <v>3.13010486378247</v>
      </c>
      <c r="I97" s="14" t="n">
        <v>3.24240062353858</v>
      </c>
      <c r="J97" s="14" t="n">
        <v>2.65217839118344</v>
      </c>
      <c r="K97" s="14" t="n">
        <v>3.80200860832138</v>
      </c>
      <c r="L97" s="14" t="n">
        <v>3.68485342019544</v>
      </c>
      <c r="M97" s="14" t="n">
        <v>3.87028230294445</v>
      </c>
      <c r="N97" s="14" t="n">
        <v>5.07796678817335</v>
      </c>
      <c r="O97" s="14" t="n">
        <v>5.16485217481038</v>
      </c>
      <c r="P97" s="14" t="n">
        <v>3.98741359744145</v>
      </c>
      <c r="Q97" s="14" t="n">
        <v>3.89803559521978</v>
      </c>
    </row>
    <row r="98" customFormat="false" ht="15" hidden="false" customHeight="false" outlineLevel="0" collapsed="false">
      <c r="B98" s="51" t="s">
        <v>84</v>
      </c>
      <c r="C98" s="14" t="n">
        <v>3.35153922542205</v>
      </c>
      <c r="D98" s="14" t="n">
        <v>3.43051782166173</v>
      </c>
      <c r="E98" s="14" t="n">
        <v>3.24585361991846</v>
      </c>
      <c r="F98" s="14" t="n">
        <v>3.10918852110772</v>
      </c>
      <c r="G98" s="14" t="n">
        <v>4.11816342887676</v>
      </c>
      <c r="H98" s="14" t="n">
        <v>1.96820874259579</v>
      </c>
      <c r="I98" s="14" t="n">
        <v>2.48938351149509</v>
      </c>
      <c r="J98" s="14" t="n">
        <v>3.5195408978643</v>
      </c>
      <c r="K98" s="14" t="n">
        <v>3.17834233320045</v>
      </c>
      <c r="L98" s="14" t="n">
        <v>3.60496492174852</v>
      </c>
      <c r="M98" s="14" t="n">
        <v>3.98403509402754</v>
      </c>
      <c r="N98" s="14" t="n">
        <v>4.15238644972762</v>
      </c>
      <c r="O98" s="14" t="n">
        <v>4.31814054839295</v>
      </c>
      <c r="P98" s="14" t="n">
        <v>3.93135611746703</v>
      </c>
      <c r="Q98" s="14" t="n">
        <v>4.17777453164372</v>
      </c>
    </row>
    <row r="99" customFormat="false" ht="15" hidden="false" customHeight="false" outlineLevel="0" collapsed="false">
      <c r="B99" s="52" t="s">
        <v>85</v>
      </c>
      <c r="C99" s="23" t="n">
        <v>4.67301834208309</v>
      </c>
      <c r="D99" s="23" t="n">
        <v>4.3104546033363</v>
      </c>
      <c r="E99" s="23" t="n">
        <v>4.17834236253814</v>
      </c>
      <c r="F99" s="23" t="n">
        <v>3.95373033845401</v>
      </c>
      <c r="G99" s="23" t="n">
        <v>4.12246865959499</v>
      </c>
      <c r="H99" s="23" t="n">
        <v>3.05460549593112</v>
      </c>
      <c r="I99" s="23" t="n">
        <v>2.67079321412196</v>
      </c>
      <c r="J99" s="23" t="n">
        <v>2.83188830086702</v>
      </c>
      <c r="K99" s="23" t="n">
        <v>3.89258028792913</v>
      </c>
      <c r="L99" s="23" t="n">
        <v>3.50604026845638</v>
      </c>
      <c r="M99" s="23" t="n">
        <v>4.13447483817081</v>
      </c>
      <c r="N99" s="23" t="n">
        <v>4.74363626937633</v>
      </c>
      <c r="O99" s="23" t="n">
        <v>4.62412813226556</v>
      </c>
      <c r="P99" s="23" t="n">
        <v>4.14052052257998</v>
      </c>
      <c r="Q99" s="23" t="n">
        <v>4.44807182207713</v>
      </c>
      <c r="R99" s="31"/>
    </row>
    <row r="100" customFormat="false" ht="15" hidden="false" customHeight="false" outlineLevel="0" collapsed="false">
      <c r="B100" s="53" t="s">
        <v>88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2" width="9.12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3" t="s">
        <v>89</v>
      </c>
      <c r="C4" s="5"/>
    </row>
    <row r="5" s="5" customFormat="true" ht="12.75" hidden="false" customHeight="false" outlineLevel="0" collapsed="false">
      <c r="A5" s="6"/>
      <c r="B5" s="3" t="s">
        <v>2</v>
      </c>
      <c r="C5" s="65"/>
      <c r="D5" s="65"/>
      <c r="E5" s="65"/>
      <c r="F5" s="65"/>
      <c r="G5" s="65"/>
      <c r="H5" s="65"/>
      <c r="I5" s="65"/>
      <c r="J5" s="66" t="s">
        <v>3</v>
      </c>
    </row>
    <row r="6" customFormat="false" ht="21" hidden="false" customHeight="true" outlineLevel="0" collapsed="false">
      <c r="B6" s="67" t="s">
        <v>4</v>
      </c>
      <c r="C6" s="67" t="s">
        <v>5</v>
      </c>
      <c r="D6" s="67" t="s">
        <v>6</v>
      </c>
      <c r="E6" s="67" t="s">
        <v>7</v>
      </c>
      <c r="F6" s="67" t="s">
        <v>8</v>
      </c>
      <c r="G6" s="67" t="s">
        <v>9</v>
      </c>
      <c r="H6" s="67" t="s">
        <v>10</v>
      </c>
      <c r="I6" s="67" t="s">
        <v>11</v>
      </c>
      <c r="J6" s="67" t="s">
        <v>12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15" hidden="false" customHeight="false" outlineLevel="0" collapsed="false">
      <c r="B7" s="68" t="n">
        <v>1991</v>
      </c>
      <c r="C7" s="14" t="n">
        <v>2.48841773274635</v>
      </c>
      <c r="D7" s="14" t="n">
        <v>3.48523314642655</v>
      </c>
      <c r="E7" s="14" t="n">
        <v>0.714796612906947</v>
      </c>
      <c r="F7" s="14" t="n">
        <v>2.05596801827527</v>
      </c>
      <c r="G7" s="14" t="n">
        <v>3.1029784490968</v>
      </c>
      <c r="H7" s="14" t="n">
        <v>1.48362846492836</v>
      </c>
      <c r="I7" s="14" t="n">
        <v>3.78637719281996</v>
      </c>
      <c r="J7" s="14" t="n">
        <v>4.27230728144826</v>
      </c>
      <c r="L7" s="12"/>
      <c r="M7" s="12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B8" s="68" t="n">
        <v>1992</v>
      </c>
      <c r="C8" s="14" t="n">
        <v>1.78541919513047</v>
      </c>
      <c r="D8" s="14" t="n">
        <v>2.94231773221769</v>
      </c>
      <c r="E8" s="14" t="n">
        <v>-0.295456323547685</v>
      </c>
      <c r="F8" s="14" t="n">
        <v>2.23588596981554</v>
      </c>
      <c r="G8" s="14" t="n">
        <v>1.93764110771341</v>
      </c>
      <c r="H8" s="14" t="n">
        <v>1.2845058272596</v>
      </c>
      <c r="I8" s="14" t="n">
        <v>1.15358843876202</v>
      </c>
      <c r="J8" s="14" t="n">
        <v>3.5021397138158</v>
      </c>
      <c r="L8" s="12"/>
      <c r="M8" s="12"/>
      <c r="N8" s="15"/>
      <c r="O8" s="15"/>
      <c r="P8" s="15"/>
      <c r="Q8" s="15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B9" s="68" t="n">
        <v>1993</v>
      </c>
      <c r="C9" s="14" t="n">
        <v>1.19458513655442</v>
      </c>
      <c r="D9" s="14" t="n">
        <v>2.50835776724303</v>
      </c>
      <c r="E9" s="14" t="n">
        <v>-1.17346785018001</v>
      </c>
      <c r="F9" s="14" t="n">
        <v>1.17122141662019</v>
      </c>
      <c r="G9" s="14" t="n">
        <v>1.48857588226207</v>
      </c>
      <c r="H9" s="14" t="n">
        <v>0.97888504515004</v>
      </c>
      <c r="I9" s="14" t="n">
        <v>0.739942528735632</v>
      </c>
      <c r="J9" s="14" t="n">
        <v>2.64963479331085</v>
      </c>
      <c r="L9" s="12"/>
      <c r="M9" s="12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B10" s="68" t="n">
        <v>1994</v>
      </c>
      <c r="C10" s="14" t="n">
        <v>1.31008823216754</v>
      </c>
      <c r="D10" s="14" t="n">
        <v>2.86409590648719</v>
      </c>
      <c r="E10" s="14" t="n">
        <v>-1.26273409382053</v>
      </c>
      <c r="F10" s="14" t="n">
        <v>2.30515916575192</v>
      </c>
      <c r="G10" s="14" t="n">
        <v>1.85412556734311</v>
      </c>
      <c r="H10" s="14" t="n">
        <v>1.22615686729489</v>
      </c>
      <c r="I10" s="14" t="n">
        <v>0.75406446092413</v>
      </c>
      <c r="J10" s="14" t="n">
        <v>2.54819085312728</v>
      </c>
      <c r="L10" s="12"/>
      <c r="M10" s="12"/>
      <c r="N10" s="12"/>
      <c r="O10" s="16"/>
      <c r="P10" s="15"/>
      <c r="Q10" s="16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B11" s="68" t="n">
        <v>1995</v>
      </c>
      <c r="C11" s="14" t="n">
        <v>0.991122493246514</v>
      </c>
      <c r="D11" s="14" t="n">
        <v>2.2433352057386</v>
      </c>
      <c r="E11" s="14" t="n">
        <v>-1.52145714617703</v>
      </c>
      <c r="F11" s="14" t="n">
        <v>-0.217864923747277</v>
      </c>
      <c r="G11" s="14" t="n">
        <v>1.61379776800812</v>
      </c>
      <c r="H11" s="14" t="n">
        <v>0.766515936914084</v>
      </c>
      <c r="I11" s="14" t="n">
        <v>0.976039464411557</v>
      </c>
      <c r="J11" s="14" t="n">
        <v>2.2723600413798</v>
      </c>
      <c r="L11" s="12"/>
      <c r="M11" s="12"/>
      <c r="N11" s="12"/>
      <c r="O11" s="16"/>
      <c r="P11" s="16"/>
      <c r="Q11" s="16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B12" s="68" t="n">
        <v>1996</v>
      </c>
      <c r="C12" s="14" t="n">
        <v>2.18166180405164</v>
      </c>
      <c r="D12" s="14" t="n">
        <v>3.07455128847889</v>
      </c>
      <c r="E12" s="14" t="n">
        <v>-0.374726313396585</v>
      </c>
      <c r="F12" s="14" t="n">
        <v>3.08839190628328</v>
      </c>
      <c r="G12" s="14" t="n">
        <v>2.30145781102843</v>
      </c>
      <c r="H12" s="14" t="n">
        <v>1.99321308123185</v>
      </c>
      <c r="I12" s="14" t="n">
        <v>2.86305622628493</v>
      </c>
      <c r="J12" s="14" t="n">
        <v>3.62987645386777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5" hidden="false" customHeight="false" outlineLevel="0" collapsed="false">
      <c r="B13" s="68" t="n">
        <v>1997</v>
      </c>
      <c r="C13" s="14" t="n">
        <v>1.46170697808223</v>
      </c>
      <c r="D13" s="14" t="n">
        <v>1.70670675258252</v>
      </c>
      <c r="E13" s="14" t="n">
        <v>-0.481124737109987</v>
      </c>
      <c r="F13" s="14" t="n">
        <v>1.83534347142108</v>
      </c>
      <c r="G13" s="14" t="n">
        <v>1.81948051948052</v>
      </c>
      <c r="H13" s="14" t="n">
        <v>1.17767421179609</v>
      </c>
      <c r="I13" s="14" t="n">
        <v>1.9449355897954</v>
      </c>
      <c r="J13" s="14" t="n">
        <v>2.84806375590914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5" hidden="false" customHeight="false" outlineLevel="0" collapsed="false">
      <c r="B14" s="68" t="n">
        <v>1998</v>
      </c>
      <c r="C14" s="14" t="n">
        <v>0.721657546524755</v>
      </c>
      <c r="D14" s="14" t="n">
        <v>0.487591878320355</v>
      </c>
      <c r="E14" s="14" t="n">
        <v>-1.42439346683379</v>
      </c>
      <c r="F14" s="14" t="n">
        <v>1.86239006725297</v>
      </c>
      <c r="G14" s="14" t="n">
        <v>0.971807330863216</v>
      </c>
      <c r="H14" s="14" t="n">
        <v>0.717638784389414</v>
      </c>
      <c r="I14" s="14" t="n">
        <v>1.06055308592644</v>
      </c>
      <c r="J14" s="14" t="n">
        <v>2.27257645443362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0"/>
    </row>
    <row r="15" customFormat="false" ht="15" hidden="false" customHeight="false" outlineLevel="0" collapsed="false">
      <c r="B15" s="68" t="n">
        <v>1999</v>
      </c>
      <c r="C15" s="14" t="n">
        <v>0.379065212201605</v>
      </c>
      <c r="D15" s="14" t="n">
        <v>0.0317637022561304</v>
      </c>
      <c r="E15" s="14" t="n">
        <v>-2.33652510418734</v>
      </c>
      <c r="F15" s="14" t="n">
        <v>0.870901639344262</v>
      </c>
      <c r="G15" s="14" t="n">
        <v>1.18839034051954</v>
      </c>
      <c r="H15" s="14" t="n">
        <v>0.5619865001069</v>
      </c>
      <c r="I15" s="14" t="n">
        <v>0.654231855804656</v>
      </c>
      <c r="J15" s="14" t="n">
        <v>2.09295188278936</v>
      </c>
      <c r="L15" s="1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</row>
    <row r="16" customFormat="false" ht="15" hidden="false" customHeight="false" outlineLevel="0" collapsed="false">
      <c r="B16" s="68" t="n">
        <v>2000</v>
      </c>
      <c r="C16" s="14" t="n">
        <v>0.850399209954259</v>
      </c>
      <c r="D16" s="14" t="n">
        <v>0.0172096253132454</v>
      </c>
      <c r="E16" s="14" t="n">
        <v>-1.96394328806613</v>
      </c>
      <c r="F16" s="14" t="n">
        <v>-2.60552371026576</v>
      </c>
      <c r="G16" s="14" t="n">
        <v>1.21693716656047</v>
      </c>
      <c r="H16" s="14" t="n">
        <v>0.876272643264423</v>
      </c>
      <c r="I16" s="14" t="n">
        <v>0.77831850431762</v>
      </c>
      <c r="J16" s="14" t="n">
        <v>3.05059016999621</v>
      </c>
      <c r="L16" s="12"/>
      <c r="M16" s="21"/>
      <c r="N16" s="21"/>
      <c r="O16" s="21"/>
      <c r="P16" s="21"/>
      <c r="Q16" s="21"/>
      <c r="R16" s="21"/>
      <c r="S16" s="21"/>
      <c r="T16" s="21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B17" s="69" t="n">
        <v>2001</v>
      </c>
      <c r="C17" s="23" t="n">
        <v>0.0515243313177212</v>
      </c>
      <c r="D17" s="23" t="n">
        <v>-0.602509903132386</v>
      </c>
      <c r="E17" s="23" t="n">
        <v>-2.55340190385457</v>
      </c>
      <c r="F17" s="23" t="n">
        <v>0.940930475692629</v>
      </c>
      <c r="G17" s="23" t="n">
        <v>0.715893073518139</v>
      </c>
      <c r="H17" s="23" t="n">
        <v>-0.479366108816107</v>
      </c>
      <c r="I17" s="23" t="n">
        <v>0.187140974109453</v>
      </c>
      <c r="J17" s="23" t="n">
        <v>2.20582778152373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B18" s="70" t="s">
        <v>13</v>
      </c>
      <c r="C18" s="65"/>
      <c r="D18" s="65"/>
      <c r="E18" s="65"/>
      <c r="F18" s="65"/>
      <c r="G18" s="65"/>
      <c r="H18" s="65"/>
      <c r="I18" s="65"/>
      <c r="J18" s="65"/>
    </row>
    <row r="19" customFormat="false" ht="15" hidden="false" customHeight="false" outlineLevel="0" collapsed="false">
      <c r="B19" s="71"/>
      <c r="C19" s="65"/>
      <c r="D19" s="65"/>
      <c r="E19" s="65"/>
      <c r="F19" s="65"/>
      <c r="G19" s="65"/>
      <c r="H19" s="65"/>
      <c r="I19" s="65"/>
      <c r="J19" s="65"/>
    </row>
    <row r="20" customFormat="false" ht="15" hidden="false" customHeight="false" outlineLevel="0" collapsed="false">
      <c r="B20" s="4"/>
      <c r="C20" s="4"/>
      <c r="D20" s="4"/>
      <c r="E20" s="65"/>
      <c r="F20" s="65"/>
      <c r="G20" s="65"/>
      <c r="H20" s="65"/>
      <c r="I20" s="65"/>
      <c r="J20" s="65"/>
    </row>
    <row r="21" customFormat="false" ht="15" hidden="false" customHeight="false" outlineLevel="0" collapsed="false">
      <c r="B21" s="3" t="s">
        <v>89</v>
      </c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B22" s="3" t="s">
        <v>2</v>
      </c>
      <c r="C22" s="65"/>
      <c r="D22" s="65"/>
      <c r="E22" s="65"/>
      <c r="F22" s="65"/>
      <c r="G22" s="65"/>
      <c r="H22" s="65"/>
      <c r="I22" s="65"/>
      <c r="J22" s="65"/>
      <c r="P22" s="66" t="s">
        <v>3</v>
      </c>
    </row>
    <row r="23" customFormat="false" ht="21" hidden="false" customHeight="true" outlineLevel="0" collapsed="false"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6" t="s">
        <v>12</v>
      </c>
    </row>
    <row r="24" customFormat="false" ht="15" hidden="false" customHeight="false" outlineLevel="0" collapsed="false">
      <c r="B24" s="29" t="s">
        <v>23</v>
      </c>
      <c r="C24" s="28" t="n">
        <v>-0.530386740331492</v>
      </c>
      <c r="D24" s="28" t="n">
        <v>-1.55998703578002</v>
      </c>
      <c r="E24" s="28" t="n">
        <v>-2.92078402938644</v>
      </c>
      <c r="F24" s="28" t="n">
        <v>1.4018691588785</v>
      </c>
      <c r="G24" s="28" t="n">
        <v>1.58883004333173</v>
      </c>
      <c r="H24" s="28" t="n">
        <v>-0.645325067471876</v>
      </c>
      <c r="I24" s="28" t="n">
        <v>-1.31907590267862</v>
      </c>
      <c r="J24" s="28" t="n">
        <v>-1.67574004763525</v>
      </c>
      <c r="K24" s="28" t="n">
        <v>0.133043367020596</v>
      </c>
      <c r="L24" s="28" t="n">
        <v>0.126618777188562</v>
      </c>
      <c r="M24" s="28" t="n">
        <v>3.4790802631008</v>
      </c>
      <c r="N24" s="28" t="n">
        <v>2.91377196567225</v>
      </c>
      <c r="O24" s="28" t="n">
        <v>2.61536222038915</v>
      </c>
      <c r="P24" s="28" t="n">
        <v>0.935199710389767</v>
      </c>
    </row>
    <row r="25" customFormat="false" ht="15" hidden="false" customHeight="false" outlineLevel="0" collapsed="false">
      <c r="B25" s="29" t="s">
        <v>24</v>
      </c>
      <c r="C25" s="14" t="n">
        <v>-0.730864571083622</v>
      </c>
      <c r="D25" s="14" t="n">
        <v>-1.80150763145128</v>
      </c>
      <c r="E25" s="14" t="n">
        <v>-2.95071255809867</v>
      </c>
      <c r="F25" s="14" t="n">
        <v>0</v>
      </c>
      <c r="G25" s="14" t="n">
        <v>1.33206880200026</v>
      </c>
      <c r="H25" s="14" t="n">
        <v>-0.689664480254811</v>
      </c>
      <c r="I25" s="14" t="n">
        <v>-1.67873406784343</v>
      </c>
      <c r="J25" s="14" t="n">
        <v>-0.771917719608435</v>
      </c>
      <c r="K25" s="14" t="n">
        <v>-0.266413915003714</v>
      </c>
      <c r="L25" s="14" t="n">
        <v>-0.554242911723306</v>
      </c>
      <c r="M25" s="14" t="n">
        <v>3.61322699166592</v>
      </c>
      <c r="N25" s="14" t="n">
        <v>2.78137890394814</v>
      </c>
      <c r="O25" s="14" t="n">
        <v>3.83765225979401</v>
      </c>
      <c r="P25" s="14" t="n">
        <v>0.474182114101049</v>
      </c>
    </row>
    <row r="26" customFormat="false" ht="15" hidden="false" customHeight="false" outlineLevel="0" collapsed="false">
      <c r="B26" s="29" t="s">
        <v>25</v>
      </c>
      <c r="C26" s="14" t="n">
        <v>-0.313032200952086</v>
      </c>
      <c r="D26" s="14" t="n">
        <v>-1.58528191559897</v>
      </c>
      <c r="E26" s="14" t="n">
        <v>-2.36828841816579</v>
      </c>
      <c r="F26" s="14" t="n">
        <v>-1.57150340492404</v>
      </c>
      <c r="G26" s="14" t="n">
        <v>2.02692674652815</v>
      </c>
      <c r="H26" s="14" t="n">
        <v>-0.240003254281414</v>
      </c>
      <c r="I26" s="14" t="n">
        <v>-1.31707842831994</v>
      </c>
      <c r="J26" s="14" t="n">
        <v>-0.0519390581717452</v>
      </c>
      <c r="K26" s="14" t="n">
        <v>0.189297042873222</v>
      </c>
      <c r="L26" s="14" t="n">
        <v>-0.191604689272659</v>
      </c>
      <c r="M26" s="14" t="n">
        <v>3.50132320791623</v>
      </c>
      <c r="N26" s="14" t="n">
        <v>2.57769304099142</v>
      </c>
      <c r="O26" s="14" t="n">
        <v>9.62812022414672</v>
      </c>
      <c r="P26" s="14" t="n">
        <v>0.821831235803144</v>
      </c>
    </row>
    <row r="27" customFormat="false" ht="15" hidden="false" customHeight="false" outlineLevel="0" collapsed="false">
      <c r="B27" s="30" t="s">
        <v>26</v>
      </c>
      <c r="C27" s="23" t="n">
        <v>-0.0469511767826931</v>
      </c>
      <c r="D27" s="23" t="n">
        <v>-1.01841384199736</v>
      </c>
      <c r="E27" s="23" t="n">
        <v>-1.9081971362661</v>
      </c>
      <c r="F27" s="23" t="n">
        <v>0.942408376963351</v>
      </c>
      <c r="G27" s="23" t="n">
        <v>2.69396551724138</v>
      </c>
      <c r="H27" s="23" t="n">
        <v>0.244028090344622</v>
      </c>
      <c r="I27" s="23" t="n">
        <v>-1.07245688359783</v>
      </c>
      <c r="J27" s="23" t="n">
        <v>-0.221306140160555</v>
      </c>
      <c r="K27" s="23" t="n">
        <v>1.1385874399573</v>
      </c>
      <c r="L27" s="23" t="n">
        <v>0.582624452609856</v>
      </c>
      <c r="M27" s="23" t="n">
        <v>3.30555972994484</v>
      </c>
      <c r="N27" s="23" t="n">
        <v>2.73779492506307</v>
      </c>
      <c r="O27" s="23" t="n">
        <v>2.5616122374651</v>
      </c>
      <c r="P27" s="23" t="n">
        <v>1.13477868482586</v>
      </c>
      <c r="Q27" s="31"/>
    </row>
    <row r="28" customFormat="false" ht="15" hidden="false" customHeight="false" outlineLevel="0" collapsed="false">
      <c r="B28" s="32" t="s">
        <v>13</v>
      </c>
    </row>
    <row r="29" customFormat="false" ht="15" hidden="false" customHeight="false" outlineLevel="0" collapsed="false">
      <c r="B29" s="71"/>
      <c r="C29" s="65"/>
      <c r="D29" s="65"/>
      <c r="E29" s="65"/>
      <c r="F29" s="65"/>
      <c r="G29" s="65"/>
      <c r="H29" s="65"/>
      <c r="I29" s="65"/>
      <c r="J29" s="65"/>
    </row>
    <row r="30" customFormat="false" ht="15" hidden="false" customHeight="false" outlineLevel="0" collapsed="false">
      <c r="B30" s="4"/>
      <c r="C30" s="4"/>
      <c r="D30" s="4"/>
    </row>
    <row r="31" s="5" customFormat="true" ht="12.75" hidden="false" customHeight="false" outlineLevel="0" collapsed="false">
      <c r="A31" s="6"/>
      <c r="B31" s="3" t="s">
        <v>2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72" t="s">
        <v>3</v>
      </c>
    </row>
    <row r="32" customFormat="false" ht="21" hidden="false" customHeight="false" outlineLevel="0" collapsed="false">
      <c r="B32" s="73"/>
      <c r="C32" s="36" t="s">
        <v>28</v>
      </c>
      <c r="D32" s="36" t="s">
        <v>29</v>
      </c>
      <c r="E32" s="36" t="s">
        <v>30</v>
      </c>
      <c r="F32" s="36" t="s">
        <v>31</v>
      </c>
      <c r="G32" s="26" t="s">
        <v>32</v>
      </c>
      <c r="H32" s="36" t="s">
        <v>33</v>
      </c>
      <c r="I32" s="36" t="s">
        <v>34</v>
      </c>
      <c r="J32" s="36" t="s">
        <v>35</v>
      </c>
      <c r="K32" s="36" t="s">
        <v>36</v>
      </c>
      <c r="L32" s="36" t="s">
        <v>37</v>
      </c>
      <c r="M32" s="36" t="s">
        <v>38</v>
      </c>
      <c r="O32" s="37"/>
      <c r="P32" s="37"/>
      <c r="Q32" s="37"/>
      <c r="R32" s="37"/>
      <c r="S32" s="37"/>
      <c r="T32" s="11"/>
      <c r="U32" s="37"/>
      <c r="V32" s="37"/>
      <c r="W32" s="37"/>
      <c r="X32" s="37"/>
      <c r="Y32" s="37"/>
      <c r="Z32" s="3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9"/>
      <c r="AV32" s="38"/>
      <c r="AW32" s="38"/>
      <c r="AX32" s="38"/>
      <c r="AY32" s="38"/>
      <c r="AZ32" s="39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12"/>
      <c r="BN32" s="12"/>
      <c r="BO32" s="12"/>
      <c r="BP32" s="12"/>
      <c r="BQ32" s="12"/>
    </row>
    <row r="33" customFormat="false" ht="15" hidden="false" customHeight="false" outlineLevel="0" collapsed="false">
      <c r="B33" s="40" t="n">
        <v>1991</v>
      </c>
      <c r="C33" s="14" t="n">
        <v>2.48841773274635</v>
      </c>
      <c r="D33" s="14" t="n">
        <v>1.95337498095383</v>
      </c>
      <c r="E33" s="14" t="n">
        <v>2.44662821433802</v>
      </c>
      <c r="F33" s="14" t="n">
        <v>2.78289509157246</v>
      </c>
      <c r="G33" s="14" t="n">
        <v>2.72042229277436</v>
      </c>
      <c r="H33" s="14" t="n">
        <v>2.19768182904485</v>
      </c>
      <c r="I33" s="14" t="n">
        <v>2.8106000929124</v>
      </c>
      <c r="J33" s="14" t="n">
        <v>2.38420494638233</v>
      </c>
      <c r="K33" s="14" t="n">
        <v>2.33920582829037</v>
      </c>
      <c r="L33" s="14" t="n">
        <v>0.982582831436732</v>
      </c>
      <c r="M33" s="14" t="n">
        <v>2.55036084730408</v>
      </c>
      <c r="O33" s="15"/>
      <c r="P33" s="15"/>
      <c r="Q33" s="16"/>
      <c r="R33" s="15"/>
      <c r="S33" s="15"/>
      <c r="T33" s="15"/>
      <c r="U33" s="15"/>
      <c r="V33" s="15"/>
      <c r="W33" s="16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2"/>
      <c r="BN33" s="12"/>
      <c r="BO33" s="12"/>
      <c r="BP33" s="12"/>
      <c r="BQ33" s="12"/>
    </row>
    <row r="34" customFormat="false" ht="15" hidden="false" customHeight="false" outlineLevel="0" collapsed="false">
      <c r="B34" s="40" t="n">
        <v>1992</v>
      </c>
      <c r="C34" s="14" t="n">
        <v>1.78541919513047</v>
      </c>
      <c r="D34" s="14" t="n">
        <v>0.902832750483482</v>
      </c>
      <c r="E34" s="14" t="n">
        <v>2.04210999856861</v>
      </c>
      <c r="F34" s="14" t="n">
        <v>2.06389186653426</v>
      </c>
      <c r="G34" s="14" t="n">
        <v>2.15283324500049</v>
      </c>
      <c r="H34" s="14" t="n">
        <v>1.32364747116759</v>
      </c>
      <c r="I34" s="14" t="n">
        <v>1.9814870522791</v>
      </c>
      <c r="J34" s="14" t="n">
        <v>1.45049022768692</v>
      </c>
      <c r="K34" s="14" t="n">
        <v>1.67078189300412</v>
      </c>
      <c r="L34" s="14" t="n">
        <v>0.685941125819116</v>
      </c>
      <c r="M34" s="14" t="n">
        <v>2.13079896267003</v>
      </c>
      <c r="O34" s="15"/>
      <c r="P34" s="15"/>
      <c r="Q34" s="16"/>
      <c r="R34" s="15"/>
      <c r="S34" s="15"/>
      <c r="T34" s="15"/>
      <c r="U34" s="15"/>
      <c r="V34" s="15"/>
      <c r="W34" s="16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2"/>
      <c r="BN34" s="12"/>
      <c r="BO34" s="12"/>
      <c r="BP34" s="12"/>
      <c r="BQ34" s="12"/>
    </row>
    <row r="35" customFormat="false" ht="15" hidden="false" customHeight="false" outlineLevel="0" collapsed="false">
      <c r="B35" s="40" t="n">
        <v>1993</v>
      </c>
      <c r="C35" s="14" t="n">
        <v>1.19458513655442</v>
      </c>
      <c r="D35" s="14" t="n">
        <v>0.301852958756724</v>
      </c>
      <c r="E35" s="14" t="n">
        <v>1.44510994090927</v>
      </c>
      <c r="F35" s="14" t="n">
        <v>1.25560267419223</v>
      </c>
      <c r="G35" s="14" t="n">
        <v>1.27954779033916</v>
      </c>
      <c r="H35" s="14" t="n">
        <v>0.948275862068966</v>
      </c>
      <c r="I35" s="14" t="n">
        <v>1.36732396553063</v>
      </c>
      <c r="J35" s="14" t="n">
        <v>1.07311628155684</v>
      </c>
      <c r="K35" s="14" t="n">
        <v>1.14506914237486</v>
      </c>
      <c r="L35" s="14" t="n">
        <v>0.357592691789846</v>
      </c>
      <c r="M35" s="14" t="n">
        <v>1.69387426822194</v>
      </c>
      <c r="O35" s="15"/>
      <c r="P35" s="15"/>
      <c r="Q35" s="16"/>
      <c r="R35" s="15"/>
      <c r="S35" s="15"/>
      <c r="T35" s="15"/>
      <c r="U35" s="15"/>
      <c r="V35" s="15"/>
      <c r="W35" s="16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2"/>
      <c r="BN35" s="12"/>
      <c r="BO35" s="12"/>
      <c r="BP35" s="12"/>
      <c r="BQ35" s="12"/>
    </row>
    <row r="36" customFormat="false" ht="15" hidden="false" customHeight="false" outlineLevel="0" collapsed="false">
      <c r="B36" s="40" t="n">
        <v>1994</v>
      </c>
      <c r="C36" s="14" t="n">
        <v>1.31008823216754</v>
      </c>
      <c r="D36" s="14" t="n">
        <v>0.474309083167474</v>
      </c>
      <c r="E36" s="14" t="n">
        <v>1.53220061736538</v>
      </c>
      <c r="F36" s="14" t="n">
        <v>1.05065905751581</v>
      </c>
      <c r="G36" s="14" t="n">
        <v>1.35621187011051</v>
      </c>
      <c r="H36" s="14" t="n">
        <v>1.16196643420952</v>
      </c>
      <c r="I36" s="14" t="n">
        <v>1.03634148914743</v>
      </c>
      <c r="J36" s="14" t="n">
        <v>1.94186558387374</v>
      </c>
      <c r="K36" s="14" t="n">
        <v>1.29450097267698</v>
      </c>
      <c r="L36" s="14" t="n">
        <v>0.675665982871652</v>
      </c>
      <c r="M36" s="14" t="n">
        <v>1.75293431159663</v>
      </c>
      <c r="O36" s="39"/>
      <c r="P36" s="37"/>
      <c r="Q36" s="37"/>
      <c r="R36" s="37"/>
      <c r="S36" s="18"/>
      <c r="T36" s="18"/>
      <c r="U36" s="18"/>
      <c r="V36" s="18"/>
      <c r="W36" s="18"/>
      <c r="X36" s="11"/>
      <c r="Y36" s="38"/>
      <c r="Z36" s="38"/>
      <c r="AA36" s="11"/>
      <c r="AB36" s="18"/>
      <c r="AC36" s="18"/>
      <c r="AD36" s="18"/>
      <c r="AE36" s="37"/>
      <c r="AF36" s="38"/>
      <c r="AG36" s="38"/>
      <c r="AH36" s="38"/>
      <c r="AI36" s="11"/>
      <c r="AJ36" s="38"/>
      <c r="AK36" s="37"/>
      <c r="AL36" s="38"/>
      <c r="AM36" s="38"/>
      <c r="AN36" s="38"/>
      <c r="AO36" s="37"/>
      <c r="AP36" s="38"/>
      <c r="AQ36" s="38"/>
      <c r="AR36" s="38"/>
      <c r="AS36" s="38"/>
      <c r="AT36" s="38"/>
      <c r="AU36" s="37"/>
      <c r="AV36" s="38"/>
      <c r="AW36" s="38"/>
      <c r="AX36" s="38"/>
      <c r="AY36" s="38"/>
      <c r="AZ36" s="37"/>
      <c r="BA36" s="38"/>
      <c r="BB36" s="38"/>
      <c r="BC36" s="38"/>
      <c r="BD36" s="37"/>
      <c r="BE36" s="38"/>
      <c r="BF36" s="38"/>
      <c r="BG36" s="38"/>
      <c r="BH36" s="38"/>
      <c r="BI36" s="38"/>
      <c r="BJ36" s="38"/>
      <c r="BK36" s="38"/>
      <c r="BL36" s="38"/>
      <c r="BM36" s="12"/>
      <c r="BN36" s="12"/>
      <c r="BO36" s="12"/>
      <c r="BP36" s="12"/>
      <c r="BQ36" s="12"/>
    </row>
    <row r="37" customFormat="false" ht="15" hidden="false" customHeight="false" outlineLevel="0" collapsed="false">
      <c r="B37" s="40" t="n">
        <v>1995</v>
      </c>
      <c r="C37" s="14" t="n">
        <v>0.991122493246514</v>
      </c>
      <c r="D37" s="14" t="n">
        <v>0.548499980340503</v>
      </c>
      <c r="E37" s="14" t="n">
        <v>1.31578092832046</v>
      </c>
      <c r="F37" s="14" t="n">
        <v>0.723200525504661</v>
      </c>
      <c r="G37" s="14" t="n">
        <v>1.18707470875343</v>
      </c>
      <c r="H37" s="14" t="n">
        <v>0.845611908639824</v>
      </c>
      <c r="I37" s="14" t="n">
        <v>0.968563179428344</v>
      </c>
      <c r="J37" s="14" t="n">
        <v>1.25626770436004</v>
      </c>
      <c r="K37" s="14" t="n">
        <v>0.808480341745115</v>
      </c>
      <c r="L37" s="14" t="n">
        <v>0.75268053681744</v>
      </c>
      <c r="M37" s="14" t="n">
        <v>1.33056054803286</v>
      </c>
      <c r="O37" s="39"/>
      <c r="P37" s="39"/>
      <c r="Q37" s="37"/>
      <c r="R37" s="37"/>
      <c r="S37" s="37"/>
      <c r="T37" s="37"/>
      <c r="U37" s="37"/>
      <c r="V37" s="37"/>
      <c r="W37" s="37"/>
      <c r="X37" s="41"/>
      <c r="Y37" s="41"/>
      <c r="Z37" s="41"/>
      <c r="AA37" s="37"/>
      <c r="AB37" s="37"/>
      <c r="AC37" s="37"/>
      <c r="AD37" s="37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38"/>
      <c r="BM37" s="12"/>
      <c r="BN37" s="12"/>
      <c r="BO37" s="12"/>
      <c r="BP37" s="12"/>
      <c r="BQ37" s="12"/>
    </row>
    <row r="38" customFormat="false" ht="15" hidden="false" customHeight="false" outlineLevel="0" collapsed="false">
      <c r="B38" s="40" t="n">
        <v>1996</v>
      </c>
      <c r="C38" s="14" t="n">
        <v>2.18166180405164</v>
      </c>
      <c r="D38" s="14" t="n">
        <v>1.69833856073333</v>
      </c>
      <c r="E38" s="14" t="n">
        <v>1.70884416390067</v>
      </c>
      <c r="F38" s="14" t="n">
        <v>2.22551160888963</v>
      </c>
      <c r="G38" s="14" t="n">
        <v>2.28864493468511</v>
      </c>
      <c r="H38" s="14" t="n">
        <v>1.88566465242689</v>
      </c>
      <c r="I38" s="14" t="n">
        <v>2.01998992104821</v>
      </c>
      <c r="J38" s="14" t="n">
        <v>2.74666566102249</v>
      </c>
      <c r="K38" s="14" t="n">
        <v>1.95073707490675</v>
      </c>
      <c r="L38" s="14" t="n">
        <v>1.43752717276973</v>
      </c>
      <c r="M38" s="14" t="n">
        <v>2.44192313539061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5"/>
      <c r="BM38" s="42"/>
      <c r="BN38" s="12"/>
      <c r="BO38" s="20"/>
      <c r="BP38" s="12"/>
      <c r="BQ38" s="12"/>
    </row>
    <row r="39" customFormat="false" ht="15" hidden="false" customHeight="false" outlineLevel="0" collapsed="false">
      <c r="B39" s="40" t="n">
        <v>1997</v>
      </c>
      <c r="C39" s="14" t="n">
        <v>1.46170697808223</v>
      </c>
      <c r="D39" s="14" t="n">
        <v>0.867732975768605</v>
      </c>
      <c r="E39" s="14" t="n">
        <v>1.3282636886701</v>
      </c>
      <c r="F39" s="14" t="n">
        <v>1.59215818442804</v>
      </c>
      <c r="G39" s="14" t="n">
        <v>1.689814497443</v>
      </c>
      <c r="H39" s="14" t="n">
        <v>0.936008696773718</v>
      </c>
      <c r="I39" s="14" t="n">
        <v>1.30657784873425</v>
      </c>
      <c r="J39" s="14" t="n">
        <v>1.81917040668688</v>
      </c>
      <c r="K39" s="14" t="n">
        <v>1.18808541950913</v>
      </c>
      <c r="L39" s="14" t="n">
        <v>0.570223510967438</v>
      </c>
      <c r="M39" s="14" t="n">
        <v>1.73309208715545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5"/>
      <c r="BM39" s="42"/>
      <c r="BN39" s="12"/>
      <c r="BO39" s="20"/>
      <c r="BP39" s="12"/>
      <c r="BQ39" s="12"/>
    </row>
    <row r="40" customFormat="false" ht="15" hidden="false" customHeight="false" outlineLevel="0" collapsed="false">
      <c r="B40" s="40" t="n">
        <v>1998</v>
      </c>
      <c r="C40" s="14" t="n">
        <v>0.721657546524755</v>
      </c>
      <c r="D40" s="14" t="n">
        <v>0.127148620485268</v>
      </c>
      <c r="E40" s="14" t="n">
        <v>0.256113215817652</v>
      </c>
      <c r="F40" s="14" t="n">
        <v>1.0897398562411</v>
      </c>
      <c r="G40" s="14" t="n">
        <v>0.680724567845096</v>
      </c>
      <c r="H40" s="14" t="n">
        <v>-0.0955206333752767</v>
      </c>
      <c r="I40" s="14" t="n">
        <v>0.587380873239565</v>
      </c>
      <c r="J40" s="14" t="n">
        <v>0.901943629282637</v>
      </c>
      <c r="K40" s="14" t="n">
        <v>0.529596439892709</v>
      </c>
      <c r="L40" s="14" t="n">
        <v>0.285472762295423</v>
      </c>
      <c r="M40" s="14" t="n">
        <v>1.05650919372606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5"/>
      <c r="BM40" s="42"/>
      <c r="BN40" s="43"/>
      <c r="BO40" s="20"/>
      <c r="BP40" s="12"/>
      <c r="BQ40" s="12"/>
    </row>
    <row r="41" customFormat="false" ht="15" hidden="false" customHeight="false" outlineLevel="0" collapsed="false">
      <c r="B41" s="40" t="n">
        <v>1999</v>
      </c>
      <c r="C41" s="14" t="n">
        <v>0.379065212201605</v>
      </c>
      <c r="D41" s="14" t="n">
        <v>0.174751718869366</v>
      </c>
      <c r="E41" s="14" t="n">
        <v>0.317311596239733</v>
      </c>
      <c r="F41" s="14" t="n">
        <v>0.642796313544195</v>
      </c>
      <c r="G41" s="14" t="n">
        <v>0.2737799890488</v>
      </c>
      <c r="H41" s="14" t="n">
        <v>-0.460250272638214</v>
      </c>
      <c r="I41" s="14" t="n">
        <v>-0.0846747760215602</v>
      </c>
      <c r="J41" s="14" t="n">
        <v>0.472448566018789</v>
      </c>
      <c r="K41" s="14" t="n">
        <v>0.151351515796839</v>
      </c>
      <c r="L41" s="14" t="n">
        <v>0.494473531122746</v>
      </c>
      <c r="M41" s="14" t="n">
        <v>0.812882213942457</v>
      </c>
      <c r="O41" s="53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12"/>
      <c r="BN41" s="12"/>
      <c r="BO41" s="12"/>
      <c r="BP41" s="12"/>
      <c r="BQ41" s="12"/>
    </row>
    <row r="42" customFormat="false" ht="15" hidden="false" customHeight="false" outlineLevel="0" collapsed="false">
      <c r="B42" s="40" t="n">
        <v>2000</v>
      </c>
      <c r="C42" s="14" t="n">
        <v>0.850399209954259</v>
      </c>
      <c r="D42" s="14" t="n">
        <v>0.529763600113928</v>
      </c>
      <c r="E42" s="14" t="n">
        <v>0.143239708538332</v>
      </c>
      <c r="F42" s="14" t="n">
        <v>1.61617912717659</v>
      </c>
      <c r="G42" s="14" t="n">
        <v>0.208078005683425</v>
      </c>
      <c r="H42" s="14" t="n">
        <v>-0.20942990584921</v>
      </c>
      <c r="I42" s="14" t="n">
        <v>0.426243929424888</v>
      </c>
      <c r="J42" s="14" t="n">
        <v>1.27372156924889</v>
      </c>
      <c r="K42" s="14" t="n">
        <v>0.298254379191837</v>
      </c>
      <c r="L42" s="14" t="n">
        <v>0.641008043484229</v>
      </c>
      <c r="M42" s="14" t="n">
        <v>0.887654331805715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</row>
    <row r="43" customFormat="false" ht="15" hidden="false" customHeight="false" outlineLevel="0" collapsed="false">
      <c r="B43" s="40" t="n">
        <v>2001</v>
      </c>
      <c r="C43" s="14" t="n">
        <v>0.0515243313177212</v>
      </c>
      <c r="D43" s="14" t="n">
        <v>-0.242778294103143</v>
      </c>
      <c r="E43" s="14" t="n">
        <v>-0.453259912719372</v>
      </c>
      <c r="F43" s="14" t="n">
        <v>0.773002057841074</v>
      </c>
      <c r="G43" s="14" t="n">
        <v>-0.457125905149746</v>
      </c>
      <c r="H43" s="14" t="n">
        <v>-0.517860131278008</v>
      </c>
      <c r="I43" s="14" t="n">
        <v>0.07146249349827</v>
      </c>
      <c r="J43" s="14" t="n">
        <v>-0.269742183573385</v>
      </c>
      <c r="K43" s="14" t="n">
        <v>-0.295851272311802</v>
      </c>
      <c r="L43" s="14" t="n">
        <v>-0.367596631278633</v>
      </c>
      <c r="M43" s="14" t="n">
        <v>0.301329420115045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</row>
    <row r="44" customFormat="false" ht="15" hidden="false" customHeight="false" outlineLevel="0" collapsed="false">
      <c r="B44" s="40" t="n">
        <v>2002</v>
      </c>
      <c r="C44" s="14" t="n">
        <v>-0.530386740331492</v>
      </c>
      <c r="D44" s="14" t="n">
        <v>-1.0294314253519</v>
      </c>
      <c r="E44" s="14" t="n">
        <v>-1.04895324647573</v>
      </c>
      <c r="F44" s="14" t="n">
        <v>-0.112112833143574</v>
      </c>
      <c r="G44" s="14" t="n">
        <v>-0.903739212504329</v>
      </c>
      <c r="H44" s="14" t="n">
        <v>-1.02813294434386</v>
      </c>
      <c r="I44" s="14" t="n">
        <v>-0.384427076722215</v>
      </c>
      <c r="J44" s="14" t="n">
        <v>-0.624426188817149</v>
      </c>
      <c r="K44" s="14" t="n">
        <v>-0.893394365446278</v>
      </c>
      <c r="L44" s="14" t="n">
        <v>-0.647682704524112</v>
      </c>
      <c r="M44" s="14" t="n">
        <v>-0.172726600331531</v>
      </c>
      <c r="O44" s="53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12"/>
      <c r="BM44" s="12"/>
      <c r="BN44" s="12"/>
      <c r="BO44" s="20"/>
      <c r="BP44" s="12"/>
      <c r="BQ44" s="12"/>
    </row>
    <row r="45" customFormat="false" ht="15" hidden="false" customHeight="false" outlineLevel="0" collapsed="false">
      <c r="B45" s="40" t="n">
        <v>2003</v>
      </c>
      <c r="C45" s="14" t="n">
        <v>-0.730864571083622</v>
      </c>
      <c r="D45" s="14" t="n">
        <v>-0.784449776904025</v>
      </c>
      <c r="E45" s="14" t="n">
        <v>-1.03522828436983</v>
      </c>
      <c r="F45" s="14" t="n">
        <v>-0.228211701283303</v>
      </c>
      <c r="G45" s="14" t="n">
        <v>-0.8634631726104</v>
      </c>
      <c r="H45" s="14" t="n">
        <v>-1.32841188359316</v>
      </c>
      <c r="I45" s="14" t="n">
        <v>-0.386483545997915</v>
      </c>
      <c r="J45" s="14" t="n">
        <v>-1.48473145293519</v>
      </c>
      <c r="K45" s="14" t="n">
        <v>-0.975411033136304</v>
      </c>
      <c r="L45" s="14" t="n">
        <v>-0.695565077068611</v>
      </c>
      <c r="M45" s="14" t="n">
        <v>-0.381340939767351</v>
      </c>
      <c r="O45" s="53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12"/>
      <c r="BM45" s="12"/>
      <c r="BN45" s="12"/>
      <c r="BO45" s="12"/>
      <c r="BP45" s="12"/>
      <c r="BQ45" s="12"/>
    </row>
    <row r="46" customFormat="false" ht="15" hidden="false" customHeight="false" outlineLevel="0" collapsed="false">
      <c r="B46" s="40" t="n">
        <v>2004</v>
      </c>
      <c r="C46" s="14" t="n">
        <v>-0.313032200952086</v>
      </c>
      <c r="D46" s="14" t="n">
        <v>-0.803984968976667</v>
      </c>
      <c r="E46" s="14" t="n">
        <v>-0.901478938757178</v>
      </c>
      <c r="F46" s="14" t="n">
        <v>0.353139339025382</v>
      </c>
      <c r="G46" s="14" t="n">
        <v>-0.852899029982363</v>
      </c>
      <c r="H46" s="14" t="n">
        <v>-1.10715622031833</v>
      </c>
      <c r="I46" s="14" t="n">
        <v>0.34161052760859</v>
      </c>
      <c r="J46" s="14" t="n">
        <v>-1.01756218859878</v>
      </c>
      <c r="K46" s="14" t="n">
        <v>-0.62404670285002</v>
      </c>
      <c r="L46" s="14" t="n">
        <v>-0.808798835777454</v>
      </c>
      <c r="M46" s="14" t="n">
        <v>0.2177432375234</v>
      </c>
      <c r="O46" s="53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12"/>
      <c r="BM46" s="12"/>
      <c r="BN46" s="12"/>
      <c r="BO46" s="12"/>
      <c r="BP46" s="12"/>
      <c r="BQ46" s="12"/>
    </row>
    <row r="47" customFormat="false" ht="15" hidden="false" customHeight="false" outlineLevel="0" collapsed="false">
      <c r="B47" s="46" t="n">
        <v>2005</v>
      </c>
      <c r="C47" s="23" t="n">
        <v>-0.0469511767826931</v>
      </c>
      <c r="D47" s="23" t="n">
        <v>-1.27121966518995</v>
      </c>
      <c r="E47" s="23" t="n">
        <v>-0.833910639482561</v>
      </c>
      <c r="F47" s="23" t="n">
        <v>0.67291720000231</v>
      </c>
      <c r="G47" s="23" t="n">
        <v>-0.781913634401415</v>
      </c>
      <c r="H47" s="23" t="n">
        <v>-0.608303144191092</v>
      </c>
      <c r="I47" s="23" t="n">
        <v>0.16793525868838</v>
      </c>
      <c r="J47" s="23" t="n">
        <v>-0.307230527458536</v>
      </c>
      <c r="K47" s="23" t="n">
        <v>-0.0396011926947447</v>
      </c>
      <c r="L47" s="23" t="n">
        <v>-0.371862410907964</v>
      </c>
      <c r="M47" s="23" t="n">
        <v>0.36832572881474</v>
      </c>
      <c r="N47" s="31"/>
      <c r="O47" s="53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12"/>
      <c r="BM47" s="12"/>
      <c r="BN47" s="12"/>
      <c r="BO47" s="12"/>
      <c r="BP47" s="12"/>
      <c r="BQ47" s="12"/>
      <c r="BR47" s="1"/>
      <c r="BS47" s="1"/>
    </row>
    <row r="48" customFormat="false" ht="15" hidden="false" customHeight="false" outlineLevel="0" collapsed="false">
      <c r="B48" s="53" t="s">
        <v>90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</row>
    <row r="49" customFormat="false" ht="15" hidden="false" customHeight="false" outlineLevel="0" collapsed="false">
      <c r="B49" s="4"/>
      <c r="C49" s="4"/>
      <c r="D49" s="4"/>
      <c r="E49" s="34"/>
      <c r="F49" s="34"/>
      <c r="G49" s="34"/>
      <c r="H49" s="34"/>
      <c r="I49" s="34"/>
      <c r="J49" s="34"/>
      <c r="K49" s="34"/>
      <c r="L49" s="34"/>
      <c r="M49" s="34"/>
      <c r="Q49" s="1"/>
    </row>
    <row r="50" s="5" customFormat="true" ht="12.75" hidden="false" customHeight="false" outlineLevel="0" collapsed="false">
      <c r="A50" s="6"/>
      <c r="B50" s="3" t="s">
        <v>39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9"/>
      <c r="N50" s="35"/>
      <c r="O50" s="35"/>
      <c r="P50" s="35"/>
      <c r="Q50" s="35" t="s">
        <v>3</v>
      </c>
    </row>
    <row r="51" customFormat="false" ht="15" hidden="false" customHeight="false" outlineLevel="0" collapsed="false">
      <c r="B51" s="36" t="s">
        <v>4</v>
      </c>
      <c r="C51" s="50" t="n">
        <v>1991</v>
      </c>
      <c r="D51" s="50" t="n">
        <v>1992</v>
      </c>
      <c r="E51" s="50" t="n">
        <v>1993</v>
      </c>
      <c r="F51" s="50" t="n">
        <v>1994</v>
      </c>
      <c r="G51" s="50" t="n">
        <v>1995</v>
      </c>
      <c r="H51" s="50" t="n">
        <v>1996</v>
      </c>
      <c r="I51" s="50" t="n">
        <v>1997</v>
      </c>
      <c r="J51" s="50" t="n">
        <v>1998</v>
      </c>
      <c r="K51" s="50" t="n">
        <v>1999</v>
      </c>
      <c r="L51" s="50" t="n">
        <v>2000</v>
      </c>
      <c r="M51" s="50" t="n">
        <v>2001</v>
      </c>
      <c r="N51" s="50" t="n">
        <v>2002</v>
      </c>
      <c r="O51" s="50" t="n">
        <v>2003</v>
      </c>
      <c r="P51" s="50" t="n">
        <v>2004</v>
      </c>
      <c r="Q51" s="50" t="n">
        <v>2005</v>
      </c>
    </row>
    <row r="52" customFormat="false" ht="15" hidden="false" customHeight="false" outlineLevel="0" collapsed="false">
      <c r="B52" s="51" t="s">
        <v>28</v>
      </c>
      <c r="C52" s="14" t="n">
        <v>2.48841773274635</v>
      </c>
      <c r="D52" s="14" t="n">
        <v>1.78541919513047</v>
      </c>
      <c r="E52" s="14" t="n">
        <v>1.19458513655442</v>
      </c>
      <c r="F52" s="14" t="n">
        <v>1.31008823216754</v>
      </c>
      <c r="G52" s="14" t="n">
        <v>0.991122493246514</v>
      </c>
      <c r="H52" s="14" t="n">
        <v>2.18166180405164</v>
      </c>
      <c r="I52" s="14" t="n">
        <v>1.46170697808223</v>
      </c>
      <c r="J52" s="14" t="n">
        <v>0.721657546524755</v>
      </c>
      <c r="K52" s="14" t="n">
        <v>0.379065212201605</v>
      </c>
      <c r="L52" s="14" t="n">
        <v>0.850399209954259</v>
      </c>
      <c r="M52" s="14" t="n">
        <v>0.0515243313177212</v>
      </c>
      <c r="N52" s="14" t="n">
        <v>-0.530386740331492</v>
      </c>
      <c r="O52" s="14" t="n">
        <v>-0.730864571083622</v>
      </c>
      <c r="P52" s="14" t="n">
        <v>-0.313032200952086</v>
      </c>
      <c r="Q52" s="14" t="n">
        <v>-0.0469511767826931</v>
      </c>
    </row>
    <row r="53" customFormat="false" ht="15" hidden="false" customHeight="false" outlineLevel="0" collapsed="false">
      <c r="B53" s="51" t="s">
        <v>29</v>
      </c>
      <c r="C53" s="14" t="n">
        <v>1.95337498095383</v>
      </c>
      <c r="D53" s="14" t="n">
        <v>0.902832750483482</v>
      </c>
      <c r="E53" s="14" t="n">
        <v>0.301852958756724</v>
      </c>
      <c r="F53" s="14" t="n">
        <v>0.474309083167474</v>
      </c>
      <c r="G53" s="14" t="n">
        <v>0.548499980340503</v>
      </c>
      <c r="H53" s="14" t="n">
        <v>1.69833856073333</v>
      </c>
      <c r="I53" s="14" t="n">
        <v>0.867732975768605</v>
      </c>
      <c r="J53" s="14" t="n">
        <v>0.127148620485268</v>
      </c>
      <c r="K53" s="14" t="n">
        <v>0.174751718869366</v>
      </c>
      <c r="L53" s="14" t="n">
        <v>0.529763600113928</v>
      </c>
      <c r="M53" s="14" t="n">
        <v>-0.242778294103143</v>
      </c>
      <c r="N53" s="14" t="n">
        <v>-1.0294314253519</v>
      </c>
      <c r="O53" s="14" t="n">
        <v>-0.784449776904025</v>
      </c>
      <c r="P53" s="14" t="n">
        <v>-0.803984968976667</v>
      </c>
      <c r="Q53" s="14" t="n">
        <v>-1.27121966518995</v>
      </c>
    </row>
    <row r="54" customFormat="false" ht="15" hidden="false" customHeight="false" outlineLevel="0" collapsed="false">
      <c r="B54" s="51" t="s">
        <v>40</v>
      </c>
      <c r="C54" s="14" t="n">
        <v>1.7026200512439</v>
      </c>
      <c r="D54" s="14" t="n">
        <v>1.19018504931931</v>
      </c>
      <c r="E54" s="14" t="n">
        <v>1.13869552971472</v>
      </c>
      <c r="F54" s="14" t="n">
        <v>1.87968433992941</v>
      </c>
      <c r="G54" s="14" t="n">
        <v>1.23913805868371</v>
      </c>
      <c r="H54" s="14" t="n">
        <v>1.86237616158513</v>
      </c>
      <c r="I54" s="14" t="n">
        <v>0.961247350893128</v>
      </c>
      <c r="J54" s="14" t="n">
        <v>0.64746847355543</v>
      </c>
      <c r="K54" s="14" t="n">
        <v>-0.112376385975427</v>
      </c>
      <c r="L54" s="14" t="n">
        <v>1.07037630999888</v>
      </c>
      <c r="M54" s="14" t="n">
        <v>-0.0743632645473136</v>
      </c>
      <c r="N54" s="14" t="n">
        <v>-0.525982019621741</v>
      </c>
      <c r="O54" s="14" t="n">
        <v>-0.596331995649402</v>
      </c>
      <c r="P54" s="14" t="n">
        <v>-1.42381096637383</v>
      </c>
      <c r="Q54" s="14" t="n">
        <v>-1.31958604239603</v>
      </c>
    </row>
    <row r="55" customFormat="false" ht="15" hidden="false" customHeight="false" outlineLevel="0" collapsed="false">
      <c r="B55" s="51" t="s">
        <v>41</v>
      </c>
      <c r="C55" s="14" t="n">
        <v>1.69090909090909</v>
      </c>
      <c r="D55" s="14" t="n">
        <v>1.55942806076854</v>
      </c>
      <c r="E55" s="14" t="n">
        <v>0.967186326900146</v>
      </c>
      <c r="F55" s="14" t="n">
        <v>0.934497816593887</v>
      </c>
      <c r="G55" s="14" t="n">
        <v>1.25064688632051</v>
      </c>
      <c r="H55" s="14" t="n">
        <v>0.738054607508533</v>
      </c>
      <c r="I55" s="14" t="n">
        <v>0.842399356559286</v>
      </c>
      <c r="J55" s="14" t="n">
        <v>0.316749725483571</v>
      </c>
      <c r="K55" s="14" t="n">
        <v>0.315696426316454</v>
      </c>
      <c r="L55" s="14" t="n">
        <v>0.360375460945357</v>
      </c>
      <c r="M55" s="14" t="n">
        <v>-0.655792836724399</v>
      </c>
      <c r="N55" s="14" t="n">
        <v>-0.85853245929372</v>
      </c>
      <c r="O55" s="14" t="n">
        <v>-0.494269035749286</v>
      </c>
      <c r="P55" s="14" t="n">
        <v>-1.01444291609354</v>
      </c>
      <c r="Q55" s="14" t="n">
        <v>-0.398182211642502</v>
      </c>
    </row>
    <row r="56" customFormat="false" ht="15" hidden="false" customHeight="false" outlineLevel="0" collapsed="false">
      <c r="B56" s="51" t="s">
        <v>42</v>
      </c>
      <c r="C56" s="14" t="n">
        <v>3.57018943862327</v>
      </c>
      <c r="D56" s="14" t="n">
        <v>2.87721421128702</v>
      </c>
      <c r="E56" s="14" t="n">
        <v>1.60658436213992</v>
      </c>
      <c r="F56" s="14" t="n">
        <v>2.45859380034801</v>
      </c>
      <c r="G56" s="14" t="n">
        <v>2.3466214305909</v>
      </c>
      <c r="H56" s="14" t="n">
        <v>2.52659982215681</v>
      </c>
      <c r="I56" s="14" t="n">
        <v>2.30799127029209</v>
      </c>
      <c r="J56" s="14" t="n">
        <v>0.967951366345984</v>
      </c>
      <c r="K56" s="14" t="n">
        <v>0.804540534214915</v>
      </c>
      <c r="L56" s="14" t="n">
        <v>0.537556298125817</v>
      </c>
      <c r="M56" s="14" t="n">
        <v>0.312436717100124</v>
      </c>
      <c r="N56" s="14" t="n">
        <v>-0.495652173913044</v>
      </c>
      <c r="O56" s="14" t="n">
        <v>-0.589058672576694</v>
      </c>
      <c r="P56" s="14" t="n">
        <v>-0.424187461603721</v>
      </c>
      <c r="Q56" s="14" t="n">
        <v>-0.686424699505067</v>
      </c>
    </row>
    <row r="57" customFormat="false" ht="15" hidden="false" customHeight="false" outlineLevel="0" collapsed="false">
      <c r="B57" s="51" t="s">
        <v>43</v>
      </c>
      <c r="C57" s="14" t="n">
        <v>1.53061224489796</v>
      </c>
      <c r="D57" s="14" t="n">
        <v>1.50993507771001</v>
      </c>
      <c r="E57" s="14" t="n">
        <v>1.30750605326877</v>
      </c>
      <c r="F57" s="14" t="n">
        <v>1.00579529670961</v>
      </c>
      <c r="G57" s="14" t="n">
        <v>0.616639787496442</v>
      </c>
      <c r="H57" s="14" t="n">
        <v>0.876490269073088</v>
      </c>
      <c r="I57" s="14" t="n">
        <v>0.84911822338341</v>
      </c>
      <c r="J57" s="14" t="n">
        <v>-0.688460097414762</v>
      </c>
      <c r="K57" s="14" t="n">
        <v>0.365647852990812</v>
      </c>
      <c r="L57" s="14" t="n">
        <v>-0.417154909772674</v>
      </c>
      <c r="M57" s="14" t="n">
        <v>-0.949770826442376</v>
      </c>
      <c r="N57" s="14" t="n">
        <v>-1.05986823259811</v>
      </c>
      <c r="O57" s="14" t="n">
        <v>-1.80293704260166</v>
      </c>
      <c r="P57" s="14" t="n">
        <v>-1.02390750538899</v>
      </c>
      <c r="Q57" s="14" t="n">
        <v>-1.763562995068</v>
      </c>
    </row>
    <row r="58" customFormat="false" ht="15" hidden="false" customHeight="false" outlineLevel="0" collapsed="false">
      <c r="B58" s="51" t="s">
        <v>44</v>
      </c>
      <c r="C58" s="14" t="n">
        <v>1.57846807649499</v>
      </c>
      <c r="D58" s="14" t="n">
        <v>1.20559956160016</v>
      </c>
      <c r="E58" s="14" t="n">
        <v>1.27372873020557</v>
      </c>
      <c r="F58" s="14" t="n">
        <v>1.00799612309183</v>
      </c>
      <c r="G58" s="14" t="n">
        <v>1.01595821153017</v>
      </c>
      <c r="H58" s="14" t="n">
        <v>2.18342666227472</v>
      </c>
      <c r="I58" s="14" t="n">
        <v>1.33222314737719</v>
      </c>
      <c r="J58" s="14" t="n">
        <v>0.441115655010798</v>
      </c>
      <c r="K58" s="14" t="n">
        <v>0.20156672316643</v>
      </c>
      <c r="L58" s="14" t="n">
        <v>-0.274838532362237</v>
      </c>
      <c r="M58" s="14" t="n">
        <v>-0.91353695672234</v>
      </c>
      <c r="N58" s="14" t="n">
        <v>-1.67564054957297</v>
      </c>
      <c r="O58" s="14" t="n">
        <v>-1.05343076777071</v>
      </c>
      <c r="P58" s="14" t="n">
        <v>-0.376459375744579</v>
      </c>
      <c r="Q58" s="14" t="n">
        <v>-0.502584721424469</v>
      </c>
    </row>
    <row r="59" customFormat="false" ht="15" hidden="false" customHeight="false" outlineLevel="0" collapsed="false">
      <c r="B59" s="51" t="s">
        <v>45</v>
      </c>
      <c r="C59" s="14" t="n">
        <v>3.76533930007342</v>
      </c>
      <c r="D59" s="14" t="n">
        <v>3.20502007354678</v>
      </c>
      <c r="E59" s="14" t="n">
        <v>2.09820107212155</v>
      </c>
      <c r="F59" s="14" t="n">
        <v>1.4670242672957</v>
      </c>
      <c r="G59" s="14" t="n">
        <v>1.0496426748341</v>
      </c>
      <c r="H59" s="14" t="n">
        <v>1.69832683356397</v>
      </c>
      <c r="I59" s="14" t="n">
        <v>1.28459109762892</v>
      </c>
      <c r="J59" s="14" t="n">
        <v>-0.354380450525408</v>
      </c>
      <c r="K59" s="14" t="n">
        <v>0.204334365325077</v>
      </c>
      <c r="L59" s="14" t="n">
        <v>-0.553973755880168</v>
      </c>
      <c r="M59" s="14" t="n">
        <v>-0.807205634856324</v>
      </c>
      <c r="N59" s="14" t="n">
        <v>-1.80302504026019</v>
      </c>
      <c r="O59" s="14" t="n">
        <v>-1.78932827909666</v>
      </c>
      <c r="P59" s="14" t="n">
        <v>-1.17635525928831</v>
      </c>
      <c r="Q59" s="14" t="n">
        <v>-0.52880509754976</v>
      </c>
    </row>
    <row r="60" customFormat="false" ht="15" hidden="false" customHeight="false" outlineLevel="0" collapsed="false">
      <c r="B60" s="51" t="s">
        <v>46</v>
      </c>
      <c r="C60" s="14" t="n">
        <v>3.77352116482551</v>
      </c>
      <c r="D60" s="14" t="n">
        <v>3.06302192066806</v>
      </c>
      <c r="E60" s="14" t="n">
        <v>1.59676185619582</v>
      </c>
      <c r="F60" s="14" t="n">
        <v>1.45985401459854</v>
      </c>
      <c r="G60" s="14" t="n">
        <v>1.65913909116048</v>
      </c>
      <c r="H60" s="14" t="n">
        <v>2.43382109912563</v>
      </c>
      <c r="I60" s="14" t="n">
        <v>2.19245537415365</v>
      </c>
      <c r="J60" s="14" t="n">
        <v>0.873438223044887</v>
      </c>
      <c r="K60" s="14" t="n">
        <v>0.69693406372788</v>
      </c>
      <c r="L60" s="14" t="n">
        <v>0.415445465668839</v>
      </c>
      <c r="M60" s="14" t="n">
        <v>-0.607218199441245</v>
      </c>
      <c r="N60" s="14" t="n">
        <v>-0.683044426587074</v>
      </c>
      <c r="O60" s="14" t="n">
        <v>-0.377990016446894</v>
      </c>
      <c r="P60" s="14" t="n">
        <v>-0.132702515578121</v>
      </c>
      <c r="Q60" s="14" t="n">
        <v>-0.245232393756672</v>
      </c>
    </row>
    <row r="61" customFormat="false" ht="15" hidden="false" customHeight="false" outlineLevel="0" collapsed="false">
      <c r="B61" s="51" t="s">
        <v>47</v>
      </c>
      <c r="C61" s="14" t="n">
        <v>2.44257521837593</v>
      </c>
      <c r="D61" s="14" t="n">
        <v>2.280348759222</v>
      </c>
      <c r="E61" s="14" t="n">
        <v>1.38350643311115</v>
      </c>
      <c r="F61" s="14" t="n">
        <v>1.57456240923336</v>
      </c>
      <c r="G61" s="14" t="n">
        <v>1.10191801429109</v>
      </c>
      <c r="H61" s="14" t="n">
        <v>2.50877517088491</v>
      </c>
      <c r="I61" s="14" t="n">
        <v>1.72868973997324</v>
      </c>
      <c r="J61" s="14" t="n">
        <v>0.957690108633505</v>
      </c>
      <c r="K61" s="14" t="n">
        <v>0.805192962542565</v>
      </c>
      <c r="L61" s="14" t="n">
        <v>0.57459108855048</v>
      </c>
      <c r="M61" s="14" t="n">
        <v>-0.302348474194909</v>
      </c>
      <c r="N61" s="14" t="n">
        <v>-0.349391212281631</v>
      </c>
      <c r="O61" s="14" t="n">
        <v>-0.574284802722535</v>
      </c>
      <c r="P61" s="14" t="n">
        <v>-0.0461828128885573</v>
      </c>
      <c r="Q61" s="14" t="n">
        <v>0.387362734994136</v>
      </c>
    </row>
    <row r="62" customFormat="false" ht="15" hidden="false" customHeight="false" outlineLevel="0" collapsed="false">
      <c r="B62" s="51" t="s">
        <v>48</v>
      </c>
      <c r="C62" s="14" t="n">
        <v>3.37766359377361</v>
      </c>
      <c r="D62" s="14" t="n">
        <v>2.25853837679031</v>
      </c>
      <c r="E62" s="14" t="n">
        <v>1.11762152777778</v>
      </c>
      <c r="F62" s="14" t="n">
        <v>1.0002857959417</v>
      </c>
      <c r="G62" s="14" t="n">
        <v>0.977624055904567</v>
      </c>
      <c r="H62" s="14" t="n">
        <v>2.06457891626986</v>
      </c>
      <c r="I62" s="14" t="n">
        <v>1.31826098835422</v>
      </c>
      <c r="J62" s="14" t="n">
        <v>0.453868039561035</v>
      </c>
      <c r="K62" s="14" t="n">
        <v>-0.128748094189395</v>
      </c>
      <c r="L62" s="14" t="n">
        <v>0.377905995883524</v>
      </c>
      <c r="M62" s="14" t="n">
        <v>-0.232809231392132</v>
      </c>
      <c r="N62" s="14" t="n">
        <v>-1.78820804523315</v>
      </c>
      <c r="O62" s="14" t="n">
        <v>-1.36582660241966</v>
      </c>
      <c r="P62" s="14" t="n">
        <v>-0.614589517058351</v>
      </c>
      <c r="Q62" s="14" t="n">
        <v>-0.370940649496081</v>
      </c>
    </row>
    <row r="63" customFormat="false" ht="15" hidden="false" customHeight="false" outlineLevel="0" collapsed="false">
      <c r="B63" s="51" t="s">
        <v>49</v>
      </c>
      <c r="C63" s="14" t="n">
        <v>2.06492892718217</v>
      </c>
      <c r="D63" s="14" t="n">
        <v>1.79721458351814</v>
      </c>
      <c r="E63" s="14" t="n">
        <v>1.12839386153739</v>
      </c>
      <c r="F63" s="14" t="n">
        <v>0.927745220318133</v>
      </c>
      <c r="G63" s="14" t="n">
        <v>1.20364455502135</v>
      </c>
      <c r="H63" s="14" t="n">
        <v>2.51688051389049</v>
      </c>
      <c r="I63" s="14" t="n">
        <v>1.74759464799139</v>
      </c>
      <c r="J63" s="14" t="n">
        <v>1.1840791288221</v>
      </c>
      <c r="K63" s="14" t="n">
        <v>0.613053319919517</v>
      </c>
      <c r="L63" s="14" t="n">
        <v>1.34910654681508</v>
      </c>
      <c r="M63" s="14" t="n">
        <v>0.337361221861007</v>
      </c>
      <c r="N63" s="14" t="n">
        <v>-0.154623392529088</v>
      </c>
      <c r="O63" s="14" t="n">
        <v>-1.58028494416635</v>
      </c>
      <c r="P63" s="14" t="n">
        <v>-0.809401509845124</v>
      </c>
      <c r="Q63" s="14" t="n">
        <v>0.816453240201785</v>
      </c>
    </row>
    <row r="64" customFormat="false" ht="15" hidden="false" customHeight="false" outlineLevel="0" collapsed="false">
      <c r="B64" s="51" t="s">
        <v>50</v>
      </c>
      <c r="C64" s="14" t="n">
        <v>3.00897592819257</v>
      </c>
      <c r="D64" s="14" t="n">
        <v>2.68290268290268</v>
      </c>
      <c r="E64" s="14" t="n">
        <v>1.83232931726908</v>
      </c>
      <c r="F64" s="14" t="n">
        <v>1.19918660559874</v>
      </c>
      <c r="G64" s="14" t="n">
        <v>0.797223785406115</v>
      </c>
      <c r="H64" s="14" t="n">
        <v>2.37126498149751</v>
      </c>
      <c r="I64" s="14" t="n">
        <v>1.67615889265374</v>
      </c>
      <c r="J64" s="14" t="n">
        <v>1.15524748955834</v>
      </c>
      <c r="K64" s="14" t="n">
        <v>-0.214011567236775</v>
      </c>
      <c r="L64" s="14" t="n">
        <v>1.3005043848087</v>
      </c>
      <c r="M64" s="14" t="n">
        <v>0.656637598582497</v>
      </c>
      <c r="N64" s="14" t="n">
        <v>-2.05016547639784</v>
      </c>
      <c r="O64" s="14" t="n">
        <v>-0.379688442567687</v>
      </c>
      <c r="P64" s="14" t="n">
        <v>0.2884190038043</v>
      </c>
      <c r="Q64" s="14" t="n">
        <v>-0.650593866335756</v>
      </c>
    </row>
    <row r="65" customFormat="false" ht="15" hidden="false" customHeight="false" outlineLevel="0" collapsed="false">
      <c r="B65" s="51" t="s">
        <v>51</v>
      </c>
      <c r="C65" s="14" t="n">
        <v>2.86924846625767</v>
      </c>
      <c r="D65" s="14" t="n">
        <v>1.8562424969988</v>
      </c>
      <c r="E65" s="14" t="n">
        <v>1.17277067999215</v>
      </c>
      <c r="F65" s="14" t="n">
        <v>1.07008173267399</v>
      </c>
      <c r="G65" s="14" t="n">
        <v>0.780881124468819</v>
      </c>
      <c r="H65" s="14" t="n">
        <v>2.28585926082094</v>
      </c>
      <c r="I65" s="14" t="n">
        <v>1.6074307746232</v>
      </c>
      <c r="J65" s="14" t="n">
        <v>1.31493714558876</v>
      </c>
      <c r="K65" s="14" t="n">
        <v>0.943716733985127</v>
      </c>
      <c r="L65" s="14" t="n">
        <v>1.88466129866792</v>
      </c>
      <c r="M65" s="14" t="n">
        <v>1.04112198712419</v>
      </c>
      <c r="N65" s="14" t="n">
        <v>0.346633647632164</v>
      </c>
      <c r="O65" s="14" t="n">
        <v>0.242630310632819</v>
      </c>
      <c r="P65" s="14" t="n">
        <v>0.74366278535516</v>
      </c>
      <c r="Q65" s="14" t="n">
        <v>0.895302912987748</v>
      </c>
    </row>
    <row r="66" customFormat="false" ht="15" hidden="false" customHeight="false" outlineLevel="0" collapsed="false">
      <c r="B66" s="51" t="s">
        <v>52</v>
      </c>
      <c r="C66" s="14" t="n">
        <v>2.8563242731508</v>
      </c>
      <c r="D66" s="14" t="n">
        <v>2.53664785430288</v>
      </c>
      <c r="E66" s="14" t="n">
        <v>1.2534621120659</v>
      </c>
      <c r="F66" s="14" t="n">
        <v>0.981762280763049</v>
      </c>
      <c r="G66" s="14" t="n">
        <v>0.165810745457476</v>
      </c>
      <c r="H66" s="14" t="n">
        <v>1.74208504738744</v>
      </c>
      <c r="I66" s="14" t="n">
        <v>1.38327113455049</v>
      </c>
      <c r="J66" s="14" t="n">
        <v>0.259228766605104</v>
      </c>
      <c r="K66" s="14" t="n">
        <v>0.227052656182176</v>
      </c>
      <c r="L66" s="14" t="n">
        <v>1.1280353200883</v>
      </c>
      <c r="M66" s="14" t="n">
        <v>0.277334963859105</v>
      </c>
      <c r="N66" s="14" t="n">
        <v>-0.379639124648179</v>
      </c>
      <c r="O66" s="14" t="n">
        <v>-0.736601752036358</v>
      </c>
      <c r="P66" s="14" t="n">
        <v>-0.0933635025592584</v>
      </c>
      <c r="Q66" s="14" t="n">
        <v>0.640660592255125</v>
      </c>
    </row>
    <row r="67" customFormat="false" ht="15" hidden="false" customHeight="false" outlineLevel="0" collapsed="false">
      <c r="B67" s="51" t="s">
        <v>53</v>
      </c>
      <c r="C67" s="14" t="n">
        <v>1.83013947159542</v>
      </c>
      <c r="D67" s="14" t="n">
        <v>1.2986722696589</v>
      </c>
      <c r="E67" s="14" t="n">
        <v>1.0976148409894</v>
      </c>
      <c r="F67" s="14" t="n">
        <v>1.22980310067378</v>
      </c>
      <c r="G67" s="14" t="n">
        <v>0.462442734894978</v>
      </c>
      <c r="H67" s="14" t="n">
        <v>1.83197947840958</v>
      </c>
      <c r="I67" s="14" t="n">
        <v>0.599776139891449</v>
      </c>
      <c r="J67" s="14" t="n">
        <v>0.1624335499114</v>
      </c>
      <c r="K67" s="14" t="n">
        <v>-0.475767571682314</v>
      </c>
      <c r="L67" s="14" t="n">
        <v>-0.591275496097156</v>
      </c>
      <c r="M67" s="14" t="n">
        <v>-0.688799520835116</v>
      </c>
      <c r="N67" s="14" t="n">
        <v>-0.931978512717624</v>
      </c>
      <c r="O67" s="14" t="n">
        <v>-1.08956199607758</v>
      </c>
      <c r="P67" s="14" t="n">
        <v>-1.15287115617767</v>
      </c>
      <c r="Q67" s="14" t="n">
        <v>-0.687629347753522</v>
      </c>
    </row>
    <row r="68" customFormat="false" ht="15" hidden="false" customHeight="false" outlineLevel="0" collapsed="false">
      <c r="B68" s="51" t="s">
        <v>54</v>
      </c>
      <c r="C68" s="14" t="n">
        <v>2.11056859347929</v>
      </c>
      <c r="D68" s="14" t="n">
        <v>0.811537268686033</v>
      </c>
      <c r="E68" s="14" t="n">
        <v>0.964745727921178</v>
      </c>
      <c r="F68" s="14" t="n">
        <v>1.41523790199858</v>
      </c>
      <c r="G68" s="14" t="n">
        <v>1.18494075296235</v>
      </c>
      <c r="H68" s="14" t="n">
        <v>2.02208588957055</v>
      </c>
      <c r="I68" s="14" t="n">
        <v>1.40279591738016</v>
      </c>
      <c r="J68" s="14" t="n">
        <v>0.852367954795767</v>
      </c>
      <c r="K68" s="14" t="n">
        <v>0.309951838252825</v>
      </c>
      <c r="L68" s="14" t="n">
        <v>0.0428469412044751</v>
      </c>
      <c r="M68" s="14" t="n">
        <v>-0.171355133514208</v>
      </c>
      <c r="N68" s="14" t="n">
        <v>-0.959831069731727</v>
      </c>
      <c r="O68" s="14" t="n">
        <v>-1.94533605680381</v>
      </c>
      <c r="P68" s="14" t="n">
        <v>-0.808718378618275</v>
      </c>
      <c r="Q68" s="14" t="n">
        <v>-0.888249305279873</v>
      </c>
    </row>
    <row r="69" customFormat="false" ht="15" hidden="false" customHeight="false" outlineLevel="0" collapsed="false">
      <c r="B69" s="51" t="s">
        <v>55</v>
      </c>
      <c r="C69" s="14" t="n">
        <v>3.12016140383803</v>
      </c>
      <c r="D69" s="14" t="n">
        <v>1.51111519382693</v>
      </c>
      <c r="E69" s="14" t="n">
        <v>0.957350272232305</v>
      </c>
      <c r="F69" s="14" t="n">
        <v>0.974755188213099</v>
      </c>
      <c r="G69" s="14" t="n">
        <v>1.07760532150776</v>
      </c>
      <c r="H69" s="14" t="n">
        <v>1.80878552971576</v>
      </c>
      <c r="I69" s="14" t="n">
        <v>1.44702842377261</v>
      </c>
      <c r="J69" s="14" t="n">
        <v>-1.84189008908207</v>
      </c>
      <c r="K69" s="14" t="n">
        <v>-1.02108181858193</v>
      </c>
      <c r="L69" s="14" t="n">
        <v>0.110492353929108</v>
      </c>
      <c r="M69" s="14" t="n">
        <v>-0.536299973406613</v>
      </c>
      <c r="N69" s="14" t="n">
        <v>-0.763836154911333</v>
      </c>
      <c r="O69" s="14" t="n">
        <v>-0.98140728402287</v>
      </c>
      <c r="P69" s="14" t="n">
        <v>-0.0451936548108646</v>
      </c>
      <c r="Q69" s="14" t="n">
        <v>-0.646130045047095</v>
      </c>
    </row>
    <row r="70" customFormat="false" ht="15" hidden="false" customHeight="false" outlineLevel="0" collapsed="false">
      <c r="B70" s="51" t="s">
        <v>56</v>
      </c>
      <c r="C70" s="14" t="n">
        <v>2.0852902498591</v>
      </c>
      <c r="D70" s="14" t="n">
        <v>1.74996929878423</v>
      </c>
      <c r="E70" s="14" t="n">
        <v>0.505081238970365</v>
      </c>
      <c r="F70" s="14" t="n">
        <v>0.924192086982785</v>
      </c>
      <c r="G70" s="14" t="n">
        <v>1.18614770221136</v>
      </c>
      <c r="H70" s="14" t="n">
        <v>1.97272141895452</v>
      </c>
      <c r="I70" s="14" t="n">
        <v>0.612645936885909</v>
      </c>
      <c r="J70" s="14" t="n">
        <v>0.397625770760099</v>
      </c>
      <c r="K70" s="14" t="n">
        <v>-0.615634800789871</v>
      </c>
      <c r="L70" s="14" t="n">
        <v>0.104263206672845</v>
      </c>
      <c r="M70" s="14" t="n">
        <v>-0.452462439816695</v>
      </c>
      <c r="N70" s="14" t="n">
        <v>-1.72109962406015</v>
      </c>
      <c r="O70" s="14" t="n">
        <v>-1.68619947381009</v>
      </c>
      <c r="P70" s="14" t="n">
        <v>-2.77642770352369</v>
      </c>
      <c r="Q70" s="14" t="n">
        <v>0.0123670541676973</v>
      </c>
    </row>
    <row r="71" customFormat="false" ht="15" hidden="false" customHeight="false" outlineLevel="0" collapsed="false">
      <c r="B71" s="51" t="s">
        <v>57</v>
      </c>
      <c r="C71" s="14" t="n">
        <v>3.42766742837054</v>
      </c>
      <c r="D71" s="14" t="n">
        <v>2.84739982949702</v>
      </c>
      <c r="E71" s="14" t="n">
        <v>1.4694831760875</v>
      </c>
      <c r="F71" s="14" t="n">
        <v>1.42375113159411</v>
      </c>
      <c r="G71" s="14" t="n">
        <v>1.7347103437147</v>
      </c>
      <c r="H71" s="14" t="n">
        <v>2.53443526170799</v>
      </c>
      <c r="I71" s="14" t="n">
        <v>1.70353811762892</v>
      </c>
      <c r="J71" s="14" t="n">
        <v>1.00433690938142</v>
      </c>
      <c r="K71" s="14" t="n">
        <v>-0.0151308821304282</v>
      </c>
      <c r="L71" s="14" t="n">
        <v>1.00022561480033</v>
      </c>
      <c r="M71" s="14" t="n">
        <v>-0.172517251725173</v>
      </c>
      <c r="N71" s="14" t="n">
        <v>-0.480660908749531</v>
      </c>
      <c r="O71" s="14" t="n">
        <v>-0.746887966804979</v>
      </c>
      <c r="P71" s="14" t="n">
        <v>-0.98739176667173</v>
      </c>
      <c r="Q71" s="14" t="n">
        <v>0.0229533282325937</v>
      </c>
    </row>
    <row r="72" customFormat="false" ht="15" hidden="false" customHeight="false" outlineLevel="0" collapsed="false">
      <c r="B72" s="51" t="s">
        <v>58</v>
      </c>
      <c r="C72" s="14" t="n">
        <v>1.42968344577063</v>
      </c>
      <c r="D72" s="14" t="n">
        <v>1.07179487179487</v>
      </c>
      <c r="E72" s="14" t="n">
        <v>1.0148420652036</v>
      </c>
      <c r="F72" s="14" t="n">
        <v>1.35923302210318</v>
      </c>
      <c r="G72" s="14" t="n">
        <v>0.842391304347826</v>
      </c>
      <c r="H72" s="14" t="n">
        <v>2.1070046957495</v>
      </c>
      <c r="I72" s="14" t="n">
        <v>1.51008315014814</v>
      </c>
      <c r="J72" s="14" t="n">
        <v>0.396523886408966</v>
      </c>
      <c r="K72" s="14" t="n">
        <v>-0.0593302798015996</v>
      </c>
      <c r="L72" s="14" t="n">
        <v>-0.582542739615284</v>
      </c>
      <c r="M72" s="14" t="n">
        <v>-0.686176062736097</v>
      </c>
      <c r="N72" s="14" t="n">
        <v>-0.977694090382387</v>
      </c>
      <c r="O72" s="14" t="n">
        <v>-1.15733958394374</v>
      </c>
      <c r="P72" s="14" t="n">
        <v>-2.15364120781528</v>
      </c>
      <c r="Q72" s="14" t="n">
        <v>-2.66489687563815</v>
      </c>
    </row>
    <row r="73" customFormat="false" ht="15" hidden="false" customHeight="false" outlineLevel="0" collapsed="false">
      <c r="B73" s="51" t="s">
        <v>59</v>
      </c>
      <c r="C73" s="14" t="n">
        <v>2.19808144336446</v>
      </c>
      <c r="D73" s="14" t="n">
        <v>1.38836890053663</v>
      </c>
      <c r="E73" s="14" t="n">
        <v>1.02670037614849</v>
      </c>
      <c r="F73" s="14" t="n">
        <v>0.933012165746867</v>
      </c>
      <c r="G73" s="14" t="n">
        <v>1.03049294925877</v>
      </c>
      <c r="H73" s="14" t="n">
        <v>2.22439428943783</v>
      </c>
      <c r="I73" s="14" t="n">
        <v>1.07195770269878</v>
      </c>
      <c r="J73" s="14" t="n">
        <v>0.333275372399003</v>
      </c>
      <c r="K73" s="14" t="n">
        <v>-0.584421248509871</v>
      </c>
      <c r="L73" s="14" t="n">
        <v>0.616765600115825</v>
      </c>
      <c r="M73" s="14" t="n">
        <v>-0.199065258784836</v>
      </c>
      <c r="N73" s="14" t="n">
        <v>-0.83047796039259</v>
      </c>
      <c r="O73" s="14" t="n">
        <v>-0.969423617619494</v>
      </c>
      <c r="P73" s="14" t="n">
        <v>-0.505956758346816</v>
      </c>
      <c r="Q73" s="14" t="n">
        <v>-0.470636987923277</v>
      </c>
    </row>
    <row r="74" customFormat="false" ht="15" hidden="false" customHeight="false" outlineLevel="0" collapsed="false">
      <c r="B74" s="51" t="s">
        <v>60</v>
      </c>
      <c r="C74" s="14" t="n">
        <v>3.0153328210195</v>
      </c>
      <c r="D74" s="14" t="n">
        <v>2.64472210866822</v>
      </c>
      <c r="E74" s="14" t="n">
        <v>1.6958300687734</v>
      </c>
      <c r="F74" s="14" t="n">
        <v>1.14493974453747</v>
      </c>
      <c r="G74" s="14" t="n">
        <v>0.773783204652903</v>
      </c>
      <c r="H74" s="14" t="n">
        <v>2.10098101583688</v>
      </c>
      <c r="I74" s="14" t="n">
        <v>0.994704805265502</v>
      </c>
      <c r="J74" s="14" t="n">
        <v>0.423054849553169</v>
      </c>
      <c r="K74" s="14" t="n">
        <v>-0.524835063588951</v>
      </c>
      <c r="L74" s="14" t="n">
        <v>0.312238089760234</v>
      </c>
      <c r="M74" s="14" t="n">
        <v>-0.0985059924478739</v>
      </c>
      <c r="N74" s="14" t="n">
        <v>-0.797029702970297</v>
      </c>
      <c r="O74" s="14" t="n">
        <v>-1.10104274244595</v>
      </c>
      <c r="P74" s="14" t="n">
        <v>-0.275144702625619</v>
      </c>
      <c r="Q74" s="14" t="n">
        <v>-0.16984495341876</v>
      </c>
    </row>
    <row r="75" customFormat="false" ht="15" hidden="false" customHeight="false" outlineLevel="0" collapsed="false">
      <c r="B75" s="51" t="s">
        <v>61</v>
      </c>
      <c r="C75" s="14" t="n">
        <v>2.94548486692358</v>
      </c>
      <c r="D75" s="14" t="n">
        <v>1.8976397898609</v>
      </c>
      <c r="E75" s="14" t="n">
        <v>1.26587770775255</v>
      </c>
      <c r="F75" s="14" t="n">
        <v>0.880272240292852</v>
      </c>
      <c r="G75" s="14" t="n">
        <v>1.04277279870875</v>
      </c>
      <c r="H75" s="14" t="n">
        <v>1.98088073969597</v>
      </c>
      <c r="I75" s="14" t="n">
        <v>1.54327959749461</v>
      </c>
      <c r="J75" s="14" t="n">
        <v>0.854405624244395</v>
      </c>
      <c r="K75" s="14" t="n">
        <v>0.265286904749851</v>
      </c>
      <c r="L75" s="14" t="n">
        <v>0.69230614421703</v>
      </c>
      <c r="M75" s="14" t="n">
        <v>0.278431568931844</v>
      </c>
      <c r="N75" s="14" t="n">
        <v>0.212995740085198</v>
      </c>
      <c r="O75" s="14" t="n">
        <v>0.170757524315472</v>
      </c>
      <c r="P75" s="14" t="n">
        <v>0.93261369949996</v>
      </c>
      <c r="Q75" s="14" t="n">
        <v>0.504756740769951</v>
      </c>
    </row>
    <row r="76" customFormat="false" ht="15" hidden="false" customHeight="false" outlineLevel="0" collapsed="false">
      <c r="B76" s="51" t="s">
        <v>62</v>
      </c>
      <c r="C76" s="14" t="n">
        <v>2.6431718061674</v>
      </c>
      <c r="D76" s="14" t="n">
        <v>1.52968518909782</v>
      </c>
      <c r="E76" s="14" t="n">
        <v>1.43106747649555</v>
      </c>
      <c r="F76" s="14" t="n">
        <v>1.51210916690571</v>
      </c>
      <c r="G76" s="14" t="n">
        <v>1.06584843958174</v>
      </c>
      <c r="H76" s="14" t="n">
        <v>1.70139857353469</v>
      </c>
      <c r="I76" s="14" t="n">
        <v>1.46045418950666</v>
      </c>
      <c r="J76" s="14" t="n">
        <v>0.295754368214188</v>
      </c>
      <c r="K76" s="14" t="n">
        <v>0.279839869408061</v>
      </c>
      <c r="L76" s="14" t="n">
        <v>-0.586020879419412</v>
      </c>
      <c r="M76" s="14" t="n">
        <v>0.0350494586805826</v>
      </c>
      <c r="N76" s="14" t="n">
        <v>-1.14294661030218</v>
      </c>
      <c r="O76" s="14" t="n">
        <v>-0.110440579024179</v>
      </c>
      <c r="P76" s="14" t="n">
        <v>0.577625839915124</v>
      </c>
      <c r="Q76" s="14" t="n">
        <v>0.460254310008581</v>
      </c>
    </row>
    <row r="77" customFormat="false" ht="15" hidden="false" customHeight="false" outlineLevel="0" collapsed="false">
      <c r="B77" s="51" t="s">
        <v>63</v>
      </c>
      <c r="C77" s="14" t="n">
        <v>1.25818461933496</v>
      </c>
      <c r="D77" s="14" t="n">
        <v>-0.34197599950258</v>
      </c>
      <c r="E77" s="14" t="n">
        <v>-0.103601682003778</v>
      </c>
      <c r="F77" s="14" t="n">
        <v>1.33064037067839</v>
      </c>
      <c r="G77" s="14" t="n">
        <v>0.924633635729239</v>
      </c>
      <c r="H77" s="14" t="n">
        <v>2.7359936425044</v>
      </c>
      <c r="I77" s="14" t="n">
        <v>1.85236537075037</v>
      </c>
      <c r="J77" s="14" t="n">
        <v>1.04338275672707</v>
      </c>
      <c r="K77" s="14" t="n">
        <v>-0.109247828699405</v>
      </c>
      <c r="L77" s="14" t="n">
        <v>1.05285891690513</v>
      </c>
      <c r="M77" s="14" t="n">
        <v>0.674554312329354</v>
      </c>
      <c r="N77" s="14" t="n">
        <v>0.313097007004882</v>
      </c>
      <c r="O77" s="14" t="n">
        <v>0.21651880016899</v>
      </c>
      <c r="P77" s="14" t="n">
        <v>0.26282590412111</v>
      </c>
      <c r="Q77" s="14" t="n">
        <v>-0.151784779650372</v>
      </c>
    </row>
    <row r="78" customFormat="false" ht="15" hidden="false" customHeight="false" outlineLevel="0" collapsed="false">
      <c r="B78" s="51" t="s">
        <v>64</v>
      </c>
      <c r="C78" s="14" t="n">
        <v>1.07140001599105</v>
      </c>
      <c r="D78" s="14" t="n">
        <v>-0.53557765876052</v>
      </c>
      <c r="E78" s="14" t="n">
        <v>0.584979407675559</v>
      </c>
      <c r="F78" s="14" t="n">
        <v>1.27765659083827</v>
      </c>
      <c r="G78" s="14" t="n">
        <v>1.08052746127256</v>
      </c>
      <c r="H78" s="14" t="n">
        <v>1.64649520927887</v>
      </c>
      <c r="I78" s="14" t="n">
        <v>1.55044528788668</v>
      </c>
      <c r="J78" s="14" t="n">
        <v>0.283572520589831</v>
      </c>
      <c r="K78" s="14" t="n">
        <v>0.955601293737136</v>
      </c>
      <c r="L78" s="14" t="n">
        <v>1.62201303403331</v>
      </c>
      <c r="M78" s="14" t="n">
        <v>0.165178464558447</v>
      </c>
      <c r="N78" s="14" t="n">
        <v>-1.04835413210224</v>
      </c>
      <c r="O78" s="14" t="n">
        <v>-0.807135758780328</v>
      </c>
      <c r="P78" s="14" t="n">
        <v>-0.204528853177502</v>
      </c>
      <c r="Q78" s="14" t="n">
        <v>0.240489724529952</v>
      </c>
    </row>
    <row r="79" customFormat="false" ht="15" hidden="false" customHeight="false" outlineLevel="0" collapsed="false">
      <c r="B79" s="51" t="s">
        <v>65</v>
      </c>
      <c r="C79" s="14" t="n">
        <v>3.25048846138081</v>
      </c>
      <c r="D79" s="14" t="n">
        <v>2.10770029140553</v>
      </c>
      <c r="E79" s="14" t="n">
        <v>1.30791689032613</v>
      </c>
      <c r="F79" s="14" t="n">
        <v>1.66910386322496</v>
      </c>
      <c r="G79" s="14" t="n">
        <v>1.23708597525828</v>
      </c>
      <c r="H79" s="14" t="n">
        <v>2.84528418770327</v>
      </c>
      <c r="I79" s="14" t="n">
        <v>2.09400030225178</v>
      </c>
      <c r="J79" s="14" t="n">
        <v>1.20792964674318</v>
      </c>
      <c r="K79" s="14" t="n">
        <v>0.571475996822499</v>
      </c>
      <c r="L79" s="14" t="n">
        <v>1.41415206528298</v>
      </c>
      <c r="M79" s="14" t="n">
        <v>-0.333257592971294</v>
      </c>
      <c r="N79" s="14" t="n">
        <v>-0.900022896864304</v>
      </c>
      <c r="O79" s="14" t="n">
        <v>-2.12153131118371</v>
      </c>
      <c r="P79" s="14" t="n">
        <v>-2.09785958747971</v>
      </c>
      <c r="Q79" s="14" t="n">
        <v>-0.552537293183935</v>
      </c>
    </row>
    <row r="80" customFormat="false" ht="15" hidden="false" customHeight="false" outlineLevel="0" collapsed="false">
      <c r="B80" s="51" t="s">
        <v>66</v>
      </c>
      <c r="C80" s="14" t="n">
        <v>1.62268480576955</v>
      </c>
      <c r="D80" s="14" t="n">
        <v>1.26985142418475</v>
      </c>
      <c r="E80" s="14" t="n">
        <v>0.862299570423754</v>
      </c>
      <c r="F80" s="14" t="n">
        <v>2.83478449142451</v>
      </c>
      <c r="G80" s="14" t="n">
        <v>1.16384231048644</v>
      </c>
      <c r="H80" s="14" t="n">
        <v>3.02140404704507</v>
      </c>
      <c r="I80" s="14" t="n">
        <v>1.17887749116557</v>
      </c>
      <c r="J80" s="14" t="n">
        <v>0.262840093769979</v>
      </c>
      <c r="K80" s="14" t="n">
        <v>-0.0869255432846455</v>
      </c>
      <c r="L80" s="14" t="n">
        <v>0.755293418763525</v>
      </c>
      <c r="M80" s="14" t="n">
        <v>-0.517981143792695</v>
      </c>
      <c r="N80" s="14" t="n">
        <v>-0.422868981566886</v>
      </c>
      <c r="O80" s="14" t="n">
        <v>-1.36348663009696</v>
      </c>
      <c r="P80" s="14" t="n">
        <v>0.166721761501646</v>
      </c>
      <c r="Q80" s="14" t="n">
        <v>0.255317928195419</v>
      </c>
    </row>
    <row r="81" customFormat="false" ht="15" hidden="false" customHeight="false" outlineLevel="0" collapsed="false">
      <c r="B81" s="51" t="s">
        <v>67</v>
      </c>
      <c r="C81" s="14" t="n">
        <v>1.73332273197106</v>
      </c>
      <c r="D81" s="14" t="n">
        <v>2.06704343113726</v>
      </c>
      <c r="E81" s="14" t="n">
        <v>1.30265864249257</v>
      </c>
      <c r="F81" s="14" t="n">
        <v>3.67625476959202</v>
      </c>
      <c r="G81" s="14" t="n">
        <v>1.90130015378163</v>
      </c>
      <c r="H81" s="14" t="n">
        <v>3.84511965582146</v>
      </c>
      <c r="I81" s="14" t="n">
        <v>2.64749886164054</v>
      </c>
      <c r="J81" s="14" t="n">
        <v>2.52825129285577</v>
      </c>
      <c r="K81" s="14" t="n">
        <v>1.5214124718257</v>
      </c>
      <c r="L81" s="14" t="n">
        <v>2.52831343740435</v>
      </c>
      <c r="M81" s="14" t="n">
        <v>0.554049984944294</v>
      </c>
      <c r="N81" s="14" t="n">
        <v>0.617062065660197</v>
      </c>
      <c r="O81" s="14" t="n">
        <v>0.226365640078632</v>
      </c>
      <c r="P81" s="14" t="n">
        <v>-0.0297194484070376</v>
      </c>
      <c r="Q81" s="14" t="n">
        <v>-1.95960927668245</v>
      </c>
    </row>
    <row r="82" customFormat="false" ht="15" hidden="false" customHeight="false" outlineLevel="0" collapsed="false">
      <c r="B82" s="51" t="s">
        <v>68</v>
      </c>
      <c r="C82" s="14" t="n">
        <v>2.01764585185692</v>
      </c>
      <c r="D82" s="14" t="n">
        <v>2.03042283723112</v>
      </c>
      <c r="E82" s="14" t="n">
        <v>1.8882769472856</v>
      </c>
      <c r="F82" s="14" t="n">
        <v>1.73812282734647</v>
      </c>
      <c r="G82" s="14" t="n">
        <v>2.05176767676768</v>
      </c>
      <c r="H82" s="14" t="n">
        <v>2.29899264569557</v>
      </c>
      <c r="I82" s="14" t="n">
        <v>1.62463627546072</v>
      </c>
      <c r="J82" s="14" t="n">
        <v>0.342527492338201</v>
      </c>
      <c r="K82" s="14" t="n">
        <v>0.276011040441618</v>
      </c>
      <c r="L82" s="14" t="n">
        <v>0.190896617550558</v>
      </c>
      <c r="M82" s="14" t="n">
        <v>-1.52703754715851</v>
      </c>
      <c r="N82" s="14" t="n">
        <v>0.103268132669177</v>
      </c>
      <c r="O82" s="14" t="n">
        <v>-0.894005266058417</v>
      </c>
      <c r="P82" s="14" t="n">
        <v>0.262916539284622</v>
      </c>
      <c r="Q82" s="14" t="n">
        <v>-0.147004777655274</v>
      </c>
    </row>
    <row r="83" customFormat="false" ht="15" hidden="false" customHeight="false" outlineLevel="0" collapsed="false">
      <c r="B83" s="51" t="s">
        <v>69</v>
      </c>
      <c r="C83" s="14" t="n">
        <v>1.83450429352069</v>
      </c>
      <c r="D83" s="14" t="n">
        <v>1.07920601271921</v>
      </c>
      <c r="E83" s="14" t="n">
        <v>1.13344128012192</v>
      </c>
      <c r="F83" s="14" t="n">
        <v>0.556551268748231</v>
      </c>
      <c r="G83" s="14" t="n">
        <v>0.11259148057797</v>
      </c>
      <c r="H83" s="14" t="n">
        <v>1.35059612518629</v>
      </c>
      <c r="I83" s="14" t="n">
        <v>1.13761467889908</v>
      </c>
      <c r="J83" s="14" t="n">
        <v>0.809606112980988</v>
      </c>
      <c r="K83" s="14" t="n">
        <v>0.18138944313441</v>
      </c>
      <c r="L83" s="14" t="n">
        <v>0.316484311420562</v>
      </c>
      <c r="M83" s="14" t="n">
        <v>-0.723327305605787</v>
      </c>
      <c r="N83" s="14" t="n">
        <v>-0.601585999453104</v>
      </c>
      <c r="O83" s="14" t="n">
        <v>-0.879765395894428</v>
      </c>
      <c r="P83" s="14" t="n">
        <v>-1.46799219548453</v>
      </c>
      <c r="Q83" s="14" t="n">
        <v>-1.17337839106355</v>
      </c>
    </row>
    <row r="84" customFormat="false" ht="15" hidden="false" customHeight="false" outlineLevel="0" collapsed="false">
      <c r="B84" s="51" t="s">
        <v>70</v>
      </c>
      <c r="C84" s="14" t="n">
        <v>1.46783909160147</v>
      </c>
      <c r="D84" s="14" t="n">
        <v>0.644100315198027</v>
      </c>
      <c r="E84" s="14" t="n">
        <v>1.0245623558149</v>
      </c>
      <c r="F84" s="14" t="n">
        <v>1.63123412220885</v>
      </c>
      <c r="G84" s="14" t="n">
        <v>1.09188975860028</v>
      </c>
      <c r="H84" s="14" t="n">
        <v>1.38038807136346</v>
      </c>
      <c r="I84" s="14" t="n">
        <v>0.816247830837457</v>
      </c>
      <c r="J84" s="14" t="n">
        <v>0.269368907131863</v>
      </c>
      <c r="K84" s="14" t="n">
        <v>-0.211606284065406</v>
      </c>
      <c r="L84" s="14" t="n">
        <v>0.128139415684264</v>
      </c>
      <c r="M84" s="14" t="n">
        <v>-0.662379421221865</v>
      </c>
      <c r="N84" s="14" t="n">
        <v>-0.60794205148105</v>
      </c>
      <c r="O84" s="14" t="n">
        <v>-0.586166471277843</v>
      </c>
      <c r="P84" s="14" t="n">
        <v>-1.66095438966517</v>
      </c>
      <c r="Q84" s="14" t="n">
        <v>-0.994593151325012</v>
      </c>
    </row>
    <row r="85" customFormat="false" ht="15" hidden="false" customHeight="false" outlineLevel="0" collapsed="false">
      <c r="B85" s="51" t="s">
        <v>71</v>
      </c>
      <c r="C85" s="14" t="n">
        <v>2.82854191158135</v>
      </c>
      <c r="D85" s="14" t="n">
        <v>1.82527518461753</v>
      </c>
      <c r="E85" s="14" t="n">
        <v>1.21499176276771</v>
      </c>
      <c r="F85" s="14" t="n">
        <v>1.28196455148153</v>
      </c>
      <c r="G85" s="14" t="n">
        <v>1.17489986648865</v>
      </c>
      <c r="H85" s="14" t="n">
        <v>2.2939232304722</v>
      </c>
      <c r="I85" s="14" t="n">
        <v>1.83962566502147</v>
      </c>
      <c r="J85" s="14" t="n">
        <v>0.821049294658425</v>
      </c>
      <c r="K85" s="14" t="n">
        <v>0.319286820725192</v>
      </c>
      <c r="L85" s="14" t="n">
        <v>0.949158913635937</v>
      </c>
      <c r="M85" s="14" t="n">
        <v>-0.00623324814560868</v>
      </c>
      <c r="N85" s="14" t="n">
        <v>-0.581504408178578</v>
      </c>
      <c r="O85" s="14" t="n">
        <v>-1.6655605069372</v>
      </c>
      <c r="P85" s="14" t="n">
        <v>0</v>
      </c>
      <c r="Q85" s="14" t="n">
        <v>0.124255264918597</v>
      </c>
    </row>
    <row r="86" customFormat="false" ht="15" hidden="false" customHeight="false" outlineLevel="0" collapsed="false">
      <c r="B86" s="51" t="s">
        <v>72</v>
      </c>
      <c r="C86" s="14" t="n">
        <v>2.8691455130497</v>
      </c>
      <c r="D86" s="14" t="n">
        <v>2.0028393578683</v>
      </c>
      <c r="E86" s="14" t="n">
        <v>1.40606216726773</v>
      </c>
      <c r="F86" s="14" t="n">
        <v>1.62201027766617</v>
      </c>
      <c r="G86" s="14" t="n">
        <v>0.787335797673496</v>
      </c>
      <c r="H86" s="14" t="n">
        <v>2.27477847062685</v>
      </c>
      <c r="I86" s="14" t="n">
        <v>1.13436812465939</v>
      </c>
      <c r="J86" s="14" t="n">
        <v>0.57796508127634</v>
      </c>
      <c r="K86" s="14" t="n">
        <v>0.282112845138055</v>
      </c>
      <c r="L86" s="14" t="n">
        <v>0.518835105854289</v>
      </c>
      <c r="M86" s="14" t="n">
        <v>-0.176759150761653</v>
      </c>
      <c r="N86" s="14" t="n">
        <v>-1.24829686623387</v>
      </c>
      <c r="O86" s="14" t="n">
        <v>-0.748912053435887</v>
      </c>
      <c r="P86" s="14" t="n">
        <v>-0.278370415523722</v>
      </c>
      <c r="Q86" s="14" t="n">
        <v>0.326963302938608</v>
      </c>
    </row>
    <row r="87" customFormat="false" ht="15" hidden="false" customHeight="false" outlineLevel="0" collapsed="false">
      <c r="B87" s="51" t="s">
        <v>73</v>
      </c>
      <c r="C87" s="14" t="n">
        <v>1.42863747746082</v>
      </c>
      <c r="D87" s="14" t="n">
        <v>1.73814386203767</v>
      </c>
      <c r="E87" s="14" t="n">
        <v>0.592805496923699</v>
      </c>
      <c r="F87" s="14" t="n">
        <v>0.746567124383416</v>
      </c>
      <c r="G87" s="14" t="n">
        <v>0.506474059719898</v>
      </c>
      <c r="H87" s="14" t="n">
        <v>1.46905424200278</v>
      </c>
      <c r="I87" s="14" t="n">
        <v>0.70083412159257</v>
      </c>
      <c r="J87" s="14" t="n">
        <v>0.0730491577861808</v>
      </c>
      <c r="K87" s="14" t="n">
        <v>-0.129043358568479</v>
      </c>
      <c r="L87" s="14" t="n">
        <v>-0.969535054078511</v>
      </c>
      <c r="M87" s="14" t="n">
        <v>-0.506186726659168</v>
      </c>
      <c r="N87" s="14" t="n">
        <v>-0.888114932520679</v>
      </c>
      <c r="O87" s="14" t="n">
        <v>-0.816254882169658</v>
      </c>
      <c r="P87" s="14" t="n">
        <v>-1.1478461265733</v>
      </c>
      <c r="Q87" s="14" t="n">
        <v>0.102122369238966</v>
      </c>
    </row>
    <row r="88" customFormat="false" ht="15" hidden="false" customHeight="false" outlineLevel="0" collapsed="false">
      <c r="B88" s="51" t="s">
        <v>74</v>
      </c>
      <c r="C88" s="14" t="n">
        <v>1.97800575688243</v>
      </c>
      <c r="D88" s="14" t="n">
        <v>1.42173219207892</v>
      </c>
      <c r="E88" s="14" t="n">
        <v>0.789719290688492</v>
      </c>
      <c r="F88" s="14" t="n">
        <v>1.26241134751773</v>
      </c>
      <c r="G88" s="14" t="n">
        <v>0.980460816583794</v>
      </c>
      <c r="H88" s="14" t="n">
        <v>1.10405741098537</v>
      </c>
      <c r="I88" s="14" t="n">
        <v>0.247388675096207</v>
      </c>
      <c r="J88" s="14" t="n">
        <v>0.213248950952741</v>
      </c>
      <c r="K88" s="14" t="n">
        <v>0.712865857838097</v>
      </c>
      <c r="L88" s="14" t="n">
        <v>0.970676079283193</v>
      </c>
      <c r="M88" s="14" t="n">
        <v>0.0944669365721997</v>
      </c>
      <c r="N88" s="14" t="n">
        <v>-0.868797936604901</v>
      </c>
      <c r="O88" s="14" t="n">
        <v>-1.20738149139055</v>
      </c>
      <c r="P88" s="14" t="n">
        <v>-1.09608047173084</v>
      </c>
      <c r="Q88" s="14" t="n">
        <v>-0.490093117692362</v>
      </c>
    </row>
    <row r="89" customFormat="false" ht="15" hidden="false" customHeight="false" outlineLevel="0" collapsed="false">
      <c r="B89" s="51" t="s">
        <v>75</v>
      </c>
      <c r="C89" s="14" t="n">
        <v>-1.46880240559764</v>
      </c>
      <c r="D89" s="14" t="n">
        <v>-1.37198622273249</v>
      </c>
      <c r="E89" s="14" t="n">
        <v>-0.853966070609812</v>
      </c>
      <c r="F89" s="14" t="n">
        <v>-0.643911333979144</v>
      </c>
      <c r="G89" s="14" t="n">
        <v>0.141386720959168</v>
      </c>
      <c r="H89" s="14" t="n">
        <v>1.54035736290819</v>
      </c>
      <c r="I89" s="14" t="n">
        <v>0.916620651573716</v>
      </c>
      <c r="J89" s="14" t="n">
        <v>0.414112970018221</v>
      </c>
      <c r="K89" s="14" t="n">
        <v>0.220811482197074</v>
      </c>
      <c r="L89" s="14" t="n">
        <v>0.683844849280595</v>
      </c>
      <c r="M89" s="14" t="n">
        <v>-0.284962735642262</v>
      </c>
      <c r="N89" s="14" t="n">
        <v>-1.32204889921451</v>
      </c>
      <c r="O89" s="14" t="n">
        <v>-0.167280026764804</v>
      </c>
      <c r="P89" s="14" t="n">
        <v>-0.223015165031222</v>
      </c>
      <c r="Q89" s="14" t="n">
        <v>0.111389585073796</v>
      </c>
    </row>
    <row r="90" customFormat="false" ht="15" hidden="false" customHeight="false" outlineLevel="0" collapsed="false">
      <c r="B90" s="51" t="s">
        <v>76</v>
      </c>
      <c r="C90" s="14" t="n">
        <v>2.08351232923791</v>
      </c>
      <c r="D90" s="14" t="n">
        <v>1.60834142428975</v>
      </c>
      <c r="E90" s="14" t="n">
        <v>1.00900600400267</v>
      </c>
      <c r="F90" s="14" t="n">
        <v>0.785805864593242</v>
      </c>
      <c r="G90" s="14" t="n">
        <v>0.995820014752889</v>
      </c>
      <c r="H90" s="14" t="n">
        <v>1.19100668422119</v>
      </c>
      <c r="I90" s="14" t="n">
        <v>0.180672100212792</v>
      </c>
      <c r="J90" s="14" t="n">
        <v>0.0522046421974139</v>
      </c>
      <c r="K90" s="14" t="n">
        <v>0.550753768844221</v>
      </c>
      <c r="L90" s="14" t="n">
        <v>0.323534110880332</v>
      </c>
      <c r="M90" s="14" t="n">
        <v>-0.287367790860108</v>
      </c>
      <c r="N90" s="14" t="n">
        <v>0.0160070430989635</v>
      </c>
      <c r="O90" s="14" t="n">
        <v>-0.542146901730854</v>
      </c>
      <c r="P90" s="14" t="n">
        <v>-1.00557305548825</v>
      </c>
      <c r="Q90" s="14" t="n">
        <v>0.0569221386460663</v>
      </c>
    </row>
    <row r="91" customFormat="false" ht="15" hidden="false" customHeight="false" outlineLevel="0" collapsed="false">
      <c r="B91" s="51" t="s">
        <v>77</v>
      </c>
      <c r="C91" s="14" t="n">
        <v>1.22612766589879</v>
      </c>
      <c r="D91" s="14" t="n">
        <v>0.968878449794481</v>
      </c>
      <c r="E91" s="14" t="n">
        <v>0.320886814469078</v>
      </c>
      <c r="F91" s="14" t="n">
        <v>1.55608385563</v>
      </c>
      <c r="G91" s="14" t="n">
        <v>0.868203814403644</v>
      </c>
      <c r="H91" s="14" t="n">
        <v>2.0738457226932</v>
      </c>
      <c r="I91" s="14" t="n">
        <v>1.13041080783016</v>
      </c>
      <c r="J91" s="14" t="n">
        <v>0.595441790431866</v>
      </c>
      <c r="K91" s="14" t="n">
        <v>0.519871400232574</v>
      </c>
      <c r="L91" s="14" t="n">
        <v>0.796920375498075</v>
      </c>
      <c r="M91" s="14" t="n">
        <v>-1.06879523777312</v>
      </c>
      <c r="N91" s="14" t="n">
        <v>-0.725431152477416</v>
      </c>
      <c r="O91" s="14" t="n">
        <v>-1.09867330016584</v>
      </c>
      <c r="P91" s="14" t="n">
        <v>-0.912828374329315</v>
      </c>
      <c r="Q91" s="14" t="n">
        <v>-1.61005578702069</v>
      </c>
    </row>
    <row r="92" customFormat="false" ht="15" hidden="false" customHeight="false" outlineLevel="0" collapsed="false">
      <c r="B92" s="51" t="s">
        <v>78</v>
      </c>
      <c r="C92" s="14" t="n">
        <v>3.00368243664961</v>
      </c>
      <c r="D92" s="14" t="n">
        <v>2.17612798248149</v>
      </c>
      <c r="E92" s="14" t="n">
        <v>1.6599680258184</v>
      </c>
      <c r="F92" s="14" t="n">
        <v>1.90286309061323</v>
      </c>
      <c r="G92" s="14" t="n">
        <v>1.63738651242428</v>
      </c>
      <c r="H92" s="14" t="n">
        <v>2.266938718075</v>
      </c>
      <c r="I92" s="14" t="n">
        <v>1.73525310951283</v>
      </c>
      <c r="J92" s="14" t="n">
        <v>1.04543407350794</v>
      </c>
      <c r="K92" s="14" t="n">
        <v>1.00167621931437</v>
      </c>
      <c r="L92" s="14" t="n">
        <v>0.87883570989058</v>
      </c>
      <c r="M92" s="14" t="n">
        <v>0.572187188848324</v>
      </c>
      <c r="N92" s="14" t="n">
        <v>0.0741387984219027</v>
      </c>
      <c r="O92" s="14" t="n">
        <v>0.162786696488837</v>
      </c>
      <c r="P92" s="14" t="n">
        <v>0.835566766514268</v>
      </c>
      <c r="Q92" s="14" t="n">
        <v>1.00479591304801</v>
      </c>
    </row>
    <row r="93" customFormat="false" ht="15" hidden="false" customHeight="false" outlineLevel="0" collapsed="false">
      <c r="B93" s="51" t="s">
        <v>79</v>
      </c>
      <c r="C93" s="14" t="n">
        <v>2.57598366449384</v>
      </c>
      <c r="D93" s="14" t="n">
        <v>2.18754780480343</v>
      </c>
      <c r="E93" s="14" t="n">
        <v>1.86116322701689</v>
      </c>
      <c r="F93" s="14" t="n">
        <v>1.07090103397341</v>
      </c>
      <c r="G93" s="14" t="n">
        <v>1.10404328434598</v>
      </c>
      <c r="H93" s="14" t="n">
        <v>1.73888050585615</v>
      </c>
      <c r="I93" s="14" t="n">
        <v>1.30293159609121</v>
      </c>
      <c r="J93" s="14" t="n">
        <v>0.737877723120169</v>
      </c>
      <c r="K93" s="14" t="n">
        <v>0.781522573442188</v>
      </c>
      <c r="L93" s="14" t="n">
        <v>-0.117973629424011</v>
      </c>
      <c r="M93" s="14" t="n">
        <v>0.153000904096251</v>
      </c>
      <c r="N93" s="14" t="n">
        <v>-0.222237655392736</v>
      </c>
      <c r="O93" s="14" t="n">
        <v>-1.97127569698676</v>
      </c>
      <c r="P93" s="14" t="n">
        <v>-0.934846214229644</v>
      </c>
      <c r="Q93" s="14" t="n">
        <v>-1.07155699388709</v>
      </c>
    </row>
    <row r="94" customFormat="false" ht="15" hidden="false" customHeight="false" outlineLevel="0" collapsed="false">
      <c r="B94" s="51" t="s">
        <v>80</v>
      </c>
      <c r="C94" s="14" t="n">
        <v>2.78640824579573</v>
      </c>
      <c r="D94" s="14" t="n">
        <v>2.38714024448936</v>
      </c>
      <c r="E94" s="14" t="n">
        <v>1.67075703228242</v>
      </c>
      <c r="F94" s="14" t="n">
        <v>2.06104395349914</v>
      </c>
      <c r="G94" s="14" t="n">
        <v>1.54517360479913</v>
      </c>
      <c r="H94" s="14" t="n">
        <v>2.64994886843626</v>
      </c>
      <c r="I94" s="14" t="n">
        <v>1.54957778358144</v>
      </c>
      <c r="J94" s="14" t="n">
        <v>1.42998239361017</v>
      </c>
      <c r="K94" s="14" t="n">
        <v>0.583922939220868</v>
      </c>
      <c r="L94" s="14" t="n">
        <v>-0.259078360586112</v>
      </c>
      <c r="M94" s="14" t="n">
        <v>-0.148942508191838</v>
      </c>
      <c r="N94" s="14" t="n">
        <v>-0.882000342524405</v>
      </c>
      <c r="O94" s="14" t="n">
        <v>-1.07638438594216</v>
      </c>
      <c r="P94" s="14" t="n">
        <v>-0.378754897692643</v>
      </c>
      <c r="Q94" s="14" t="n">
        <v>-0.328098342009712</v>
      </c>
    </row>
    <row r="95" customFormat="false" ht="15" hidden="false" customHeight="false" outlineLevel="0" collapsed="false">
      <c r="B95" s="51" t="s">
        <v>81</v>
      </c>
      <c r="C95" s="14" t="n">
        <v>2.69912237125352</v>
      </c>
      <c r="D95" s="14" t="n">
        <v>2.63443671318827</v>
      </c>
      <c r="E95" s="14" t="n">
        <v>1.34334255235085</v>
      </c>
      <c r="F95" s="14" t="n">
        <v>1.84827159539092</v>
      </c>
      <c r="G95" s="14" t="n">
        <v>1.26885233446036</v>
      </c>
      <c r="H95" s="14" t="n">
        <v>2.7296392711045</v>
      </c>
      <c r="I95" s="14" t="n">
        <v>2.12673296073165</v>
      </c>
      <c r="J95" s="14" t="n">
        <v>1.37990204840382</v>
      </c>
      <c r="K95" s="14" t="n">
        <v>0.631272830442955</v>
      </c>
      <c r="L95" s="14" t="n">
        <v>1.00790166812994</v>
      </c>
      <c r="M95" s="14" t="n">
        <v>0.0139928636395438</v>
      </c>
      <c r="N95" s="14" t="n">
        <v>0.160715533505695</v>
      </c>
      <c r="O95" s="14" t="n">
        <v>0.191878314261792</v>
      </c>
      <c r="P95" s="14" t="n">
        <v>0.427335580029879</v>
      </c>
      <c r="Q95" s="14" t="n">
        <v>0.470181503889369</v>
      </c>
    </row>
    <row r="96" customFormat="false" ht="15" hidden="false" customHeight="false" outlineLevel="0" collapsed="false">
      <c r="B96" s="51" t="s">
        <v>82</v>
      </c>
      <c r="C96" s="14" t="n">
        <v>1.9796073326825</v>
      </c>
      <c r="D96" s="14" t="n">
        <v>1.60930528999363</v>
      </c>
      <c r="E96" s="14" t="n">
        <v>1.22423354609187</v>
      </c>
      <c r="F96" s="14" t="n">
        <v>1.37934597303301</v>
      </c>
      <c r="G96" s="14" t="n">
        <v>1.43764287528575</v>
      </c>
      <c r="H96" s="14" t="n">
        <v>2.58564964447317</v>
      </c>
      <c r="I96" s="14" t="n">
        <v>1.60748209849481</v>
      </c>
      <c r="J96" s="14" t="n">
        <v>0.997301984968202</v>
      </c>
      <c r="K96" s="14" t="n">
        <v>0.254184451585056</v>
      </c>
      <c r="L96" s="14" t="n">
        <v>0.876774992852378</v>
      </c>
      <c r="M96" s="14" t="n">
        <v>0.203531026648365</v>
      </c>
      <c r="N96" s="14" t="n">
        <v>0.13225014169658</v>
      </c>
      <c r="O96" s="14" t="n">
        <v>-0.383922646696369</v>
      </c>
      <c r="P96" s="14" t="n">
        <v>-1.09456051016038</v>
      </c>
      <c r="Q96" s="14" t="n">
        <v>-0.519655487658182</v>
      </c>
    </row>
    <row r="97" customFormat="false" ht="15" hidden="false" customHeight="false" outlineLevel="0" collapsed="false">
      <c r="B97" s="51" t="s">
        <v>83</v>
      </c>
      <c r="C97" s="14" t="n">
        <v>1.5238759960449</v>
      </c>
      <c r="D97" s="14" t="n">
        <v>1.94130669239939</v>
      </c>
      <c r="E97" s="14" t="n">
        <v>1.20803874631186</v>
      </c>
      <c r="F97" s="14" t="n">
        <v>1.28520645337709</v>
      </c>
      <c r="G97" s="14" t="n">
        <v>1.33089067298885</v>
      </c>
      <c r="H97" s="14" t="n">
        <v>2.07092796543184</v>
      </c>
      <c r="I97" s="14" t="n">
        <v>0.997661730319564</v>
      </c>
      <c r="J97" s="14" t="n">
        <v>1.27716551653105</v>
      </c>
      <c r="K97" s="14" t="n">
        <v>0.235704037712646</v>
      </c>
      <c r="L97" s="14" t="n">
        <v>0.564942996742671</v>
      </c>
      <c r="M97" s="14" t="n">
        <v>0.364261863806536</v>
      </c>
      <c r="N97" s="14" t="n">
        <v>-1.26569461320373</v>
      </c>
      <c r="O97" s="14" t="n">
        <v>-1.35699912285228</v>
      </c>
      <c r="P97" s="14" t="n">
        <v>0.242443000103167</v>
      </c>
      <c r="Q97" s="14" t="n">
        <v>0.456480484177053</v>
      </c>
    </row>
    <row r="98" customFormat="false" ht="15" hidden="false" customHeight="false" outlineLevel="0" collapsed="false">
      <c r="B98" s="51" t="s">
        <v>84</v>
      </c>
      <c r="C98" s="14" t="n">
        <v>2.66881827209533</v>
      </c>
      <c r="D98" s="14" t="n">
        <v>1.76797372369328</v>
      </c>
      <c r="E98" s="14" t="n">
        <v>2.78272572536912</v>
      </c>
      <c r="F98" s="14" t="n">
        <v>1.90027422656522</v>
      </c>
      <c r="G98" s="14" t="n">
        <v>0.591580474027709</v>
      </c>
      <c r="H98" s="14" t="n">
        <v>2.55679688085776</v>
      </c>
      <c r="I98" s="14" t="n">
        <v>1.79382047151852</v>
      </c>
      <c r="J98" s="14" t="n">
        <v>0.0363213714949877</v>
      </c>
      <c r="K98" s="14" t="n">
        <v>0.906026890878121</v>
      </c>
      <c r="L98" s="14" t="n">
        <v>0.496492174851592</v>
      </c>
      <c r="M98" s="14" t="n">
        <v>-0.248103268490885</v>
      </c>
      <c r="N98" s="14" t="n">
        <v>-0.537537429200188</v>
      </c>
      <c r="O98" s="14" t="n">
        <v>-0.686399128382059</v>
      </c>
      <c r="P98" s="14" t="n">
        <v>-0.131166654521606</v>
      </c>
      <c r="Q98" s="14" t="n">
        <v>-0.0438228097724866</v>
      </c>
    </row>
    <row r="99" customFormat="false" ht="15" hidden="false" customHeight="false" outlineLevel="0" collapsed="false">
      <c r="B99" s="52" t="s">
        <v>85</v>
      </c>
      <c r="C99" s="23" t="n">
        <v>1.74347008879383</v>
      </c>
      <c r="D99" s="23" t="n">
        <v>2.16477779192665</v>
      </c>
      <c r="E99" s="23" t="n">
        <v>1.66884612989601</v>
      </c>
      <c r="F99" s="23" t="n">
        <v>1.86669930840321</v>
      </c>
      <c r="G99" s="23" t="n">
        <v>1.08486017357763</v>
      </c>
      <c r="H99" s="23" t="n">
        <v>3.08409010496521</v>
      </c>
      <c r="I99" s="23" t="n">
        <v>2.5561668959193</v>
      </c>
      <c r="J99" s="23" t="n">
        <v>1.76781893930864</v>
      </c>
      <c r="K99" s="23" t="n">
        <v>1.7718715393134</v>
      </c>
      <c r="L99" s="23" t="n">
        <v>3.90335570469799</v>
      </c>
      <c r="M99" s="23" t="n">
        <v>1.16934641887659</v>
      </c>
      <c r="N99" s="23" t="n">
        <v>0.570273212711908</v>
      </c>
      <c r="O99" s="23" t="n">
        <v>0.056832859726169</v>
      </c>
      <c r="P99" s="23" t="n">
        <v>0.91040016459212</v>
      </c>
      <c r="Q99" s="23" t="n">
        <v>0.989593960416242</v>
      </c>
      <c r="R99" s="31"/>
    </row>
    <row r="100" customFormat="false" ht="15" hidden="false" customHeight="false" outlineLevel="0" collapsed="false">
      <c r="B100" s="53" t="s">
        <v>90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2" width="9.12"/>
  </cols>
  <sheetData>
    <row r="2" customFormat="false" ht="15" hidden="false" customHeight="false" outlineLevel="0" collapsed="false">
      <c r="B2" s="3" t="s">
        <v>91</v>
      </c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3" t="s">
        <v>92</v>
      </c>
    </row>
    <row r="5" s="5" customFormat="true" ht="12.75" hidden="false" customHeight="false" outlineLevel="0" collapsed="false">
      <c r="A5" s="6"/>
      <c r="B5" s="3" t="s">
        <v>2</v>
      </c>
      <c r="C5" s="74"/>
      <c r="D5" s="74"/>
      <c r="E5" s="74"/>
      <c r="F5" s="74"/>
      <c r="G5" s="74"/>
      <c r="H5" s="74"/>
      <c r="I5" s="74"/>
      <c r="J5" s="75" t="s">
        <v>3</v>
      </c>
    </row>
    <row r="6" customFormat="false" ht="21" hidden="false" customHeight="true" outlineLevel="0" collapsed="false">
      <c r="B6" s="76"/>
      <c r="C6" s="77" t="s">
        <v>5</v>
      </c>
      <c r="D6" s="77" t="s">
        <v>6</v>
      </c>
      <c r="E6" s="77" t="s">
        <v>7</v>
      </c>
      <c r="F6" s="77" t="s">
        <v>8</v>
      </c>
      <c r="G6" s="77" t="s">
        <v>9</v>
      </c>
      <c r="H6" s="77" t="s">
        <v>10</v>
      </c>
      <c r="I6" s="77" t="s">
        <v>11</v>
      </c>
      <c r="J6" s="77" t="s">
        <v>12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15" hidden="false" customHeight="false" outlineLevel="0" collapsed="false">
      <c r="B7" s="78" t="n">
        <v>1991</v>
      </c>
      <c r="C7" s="14" t="n">
        <v>20.3255631894559</v>
      </c>
      <c r="D7" s="14" t="n">
        <v>30.8749718624332</v>
      </c>
      <c r="E7" s="14" t="n">
        <v>15.301918037256</v>
      </c>
      <c r="F7" s="14" t="n">
        <v>7.3600049310316</v>
      </c>
      <c r="G7" s="14" t="n">
        <v>16.1349921639099</v>
      </c>
      <c r="H7" s="14" t="n">
        <v>21.4088340075592</v>
      </c>
      <c r="I7" s="14" t="n">
        <v>16.5852662631992</v>
      </c>
      <c r="J7" s="14" t="n">
        <v>25.0177433231815</v>
      </c>
      <c r="L7" s="12"/>
      <c r="M7" s="12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B8" s="78" t="n">
        <v>1992</v>
      </c>
      <c r="C8" s="14" t="n">
        <v>18.8524919798514</v>
      </c>
      <c r="D8" s="14" t="n">
        <v>29.7635143950556</v>
      </c>
      <c r="E8" s="14" t="n">
        <v>13.0731483051458</v>
      </c>
      <c r="F8" s="14" t="n">
        <v>7.45265016291719</v>
      </c>
      <c r="G8" s="14" t="n">
        <v>15.2354451505454</v>
      </c>
      <c r="H8" s="14" t="n">
        <v>20.278675883595</v>
      </c>
      <c r="I8" s="14" t="n">
        <v>14.7192798620277</v>
      </c>
      <c r="J8" s="14" t="n">
        <v>23.7700623365139</v>
      </c>
      <c r="L8" s="12"/>
      <c r="M8" s="12"/>
      <c r="N8" s="15"/>
      <c r="O8" s="15"/>
      <c r="P8" s="15"/>
      <c r="Q8" s="15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B9" s="78" t="n">
        <v>1993</v>
      </c>
      <c r="C9" s="14" t="n">
        <v>17.2402403221543</v>
      </c>
      <c r="D9" s="14" t="n">
        <v>28.9069072903587</v>
      </c>
      <c r="E9" s="14" t="n">
        <v>11.3258970318626</v>
      </c>
      <c r="F9" s="14" t="n">
        <v>7.26228017237716</v>
      </c>
      <c r="G9" s="14" t="n">
        <v>14.0014684186863</v>
      </c>
      <c r="H9" s="14" t="n">
        <v>18.2873079096379</v>
      </c>
      <c r="I9" s="14" t="n">
        <v>13.1818092944678</v>
      </c>
      <c r="J9" s="14" t="n">
        <v>21.7294681971369</v>
      </c>
      <c r="L9" s="12"/>
      <c r="M9" s="12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B10" s="78" t="n">
        <v>1994</v>
      </c>
      <c r="C10" s="14" t="n">
        <v>17.5869643893988</v>
      </c>
      <c r="D10" s="14" t="n">
        <v>28.4513722001127</v>
      </c>
      <c r="E10" s="14" t="n">
        <v>11.6586775559359</v>
      </c>
      <c r="F10" s="14" t="n">
        <v>8.19054861221837</v>
      </c>
      <c r="G10" s="14" t="n">
        <v>14.6959377793413</v>
      </c>
      <c r="H10" s="14" t="n">
        <v>18.6152054213409</v>
      </c>
      <c r="I10" s="14" t="n">
        <v>12.8911854553925</v>
      </c>
      <c r="J10" s="14" t="n">
        <v>21.7142147465293</v>
      </c>
      <c r="L10" s="12"/>
      <c r="M10" s="12"/>
      <c r="N10" s="12"/>
      <c r="O10" s="16"/>
      <c r="P10" s="15"/>
      <c r="Q10" s="16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B11" s="78" t="n">
        <v>1995</v>
      </c>
      <c r="C11" s="14" t="n">
        <v>17.1848657405281</v>
      </c>
      <c r="D11" s="14" t="n">
        <v>27.1573074699655</v>
      </c>
      <c r="E11" s="14" t="n">
        <v>11.2695736397014</v>
      </c>
      <c r="F11" s="14" t="n">
        <v>6.2105930680152</v>
      </c>
      <c r="G11" s="14" t="n">
        <v>14.9607419130387</v>
      </c>
      <c r="H11" s="14" t="n">
        <v>18.2140459474529</v>
      </c>
      <c r="I11" s="14" t="n">
        <v>12.1478348169467</v>
      </c>
      <c r="J11" s="14" t="n">
        <v>21.228473714946</v>
      </c>
      <c r="L11" s="12"/>
      <c r="M11" s="12"/>
      <c r="N11" s="12"/>
      <c r="O11" s="16"/>
      <c r="P11" s="16"/>
      <c r="Q11" s="16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B12" s="78" t="n">
        <v>1996</v>
      </c>
      <c r="C12" s="14" t="n">
        <v>18.0112540293058</v>
      </c>
      <c r="D12" s="14" t="n">
        <v>26.5541825361656</v>
      </c>
      <c r="E12" s="14" t="n">
        <v>12.1686261096365</v>
      </c>
      <c r="F12" s="14" t="n">
        <v>5.65604620226469</v>
      </c>
      <c r="G12" s="14" t="n">
        <v>15.4620327784553</v>
      </c>
      <c r="H12" s="14" t="n">
        <v>19.3192136573897</v>
      </c>
      <c r="I12" s="14" t="n">
        <v>12.5703307781561</v>
      </c>
      <c r="J12" s="14" t="n">
        <v>22.186965794429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B13" s="78" t="n">
        <v>1997</v>
      </c>
      <c r="C13" s="14" t="n">
        <v>18.4830053931542</v>
      </c>
      <c r="D13" s="14" t="n">
        <v>24.7211991945313</v>
      </c>
      <c r="E13" s="14" t="n">
        <v>12.8003403839494</v>
      </c>
      <c r="F13" s="14" t="n">
        <v>5.69222817748585</v>
      </c>
      <c r="G13" s="14" t="n">
        <v>16.1323675548995</v>
      </c>
      <c r="H13" s="14" t="n">
        <v>19.8046983494605</v>
      </c>
      <c r="I13" s="14" t="n">
        <v>13.0916458363071</v>
      </c>
      <c r="J13" s="14" t="n">
        <v>23.0738837063369</v>
      </c>
      <c r="L13" s="17"/>
      <c r="M13" s="18"/>
      <c r="N13" s="18"/>
      <c r="O13" s="18"/>
      <c r="P13" s="18"/>
      <c r="Q13" s="18"/>
      <c r="R13" s="18"/>
      <c r="S13" s="18"/>
      <c r="T13" s="18"/>
      <c r="U13" s="60"/>
      <c r="V13" s="60"/>
      <c r="W13" s="60"/>
      <c r="X13" s="60"/>
      <c r="Y13" s="60"/>
      <c r="Z13" s="60"/>
      <c r="AA13" s="20"/>
    </row>
    <row r="14" customFormat="false" ht="15" hidden="false" customHeight="false" outlineLevel="0" collapsed="false">
      <c r="B14" s="78" t="n">
        <v>1998</v>
      </c>
      <c r="C14" s="14" t="n">
        <v>17.3913051107068</v>
      </c>
      <c r="D14" s="14" t="n">
        <v>23.6140104256192</v>
      </c>
      <c r="E14" s="14" t="n">
        <v>11.1578199369586</v>
      </c>
      <c r="F14" s="14" t="n">
        <v>5.29509304182276</v>
      </c>
      <c r="G14" s="14" t="n">
        <v>14.5758369516477</v>
      </c>
      <c r="H14" s="14" t="n">
        <v>18.7488010412598</v>
      </c>
      <c r="I14" s="14" t="n">
        <v>13.6907413245373</v>
      </c>
      <c r="J14" s="14" t="n">
        <v>22.0841641095258</v>
      </c>
      <c r="K14" s="79"/>
      <c r="L14" s="80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0"/>
    </row>
    <row r="15" customFormat="false" ht="15" hidden="false" customHeight="false" outlineLevel="0" collapsed="false">
      <c r="B15" s="78" t="n">
        <v>1999</v>
      </c>
      <c r="C15" s="14" t="n">
        <v>17.4284668231315</v>
      </c>
      <c r="D15" s="14" t="n">
        <v>23.3896375314306</v>
      </c>
      <c r="E15" s="14" t="n">
        <v>11.2187022727011</v>
      </c>
      <c r="F15" s="14" t="n">
        <v>4.69095608519522</v>
      </c>
      <c r="G15" s="14" t="n">
        <v>14.7486159373394</v>
      </c>
      <c r="H15" s="14" t="n">
        <v>18.6275581573712</v>
      </c>
      <c r="I15" s="14" t="n">
        <v>13.3953412031777</v>
      </c>
      <c r="J15" s="14" t="n">
        <v>21.9995415665523</v>
      </c>
      <c r="L15" s="1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</row>
    <row r="16" customFormat="false" ht="15" hidden="false" customHeight="false" outlineLevel="0" collapsed="false">
      <c r="B16" s="78" t="n">
        <v>2000</v>
      </c>
      <c r="C16" s="14" t="n">
        <v>19.1577030930302</v>
      </c>
      <c r="D16" s="14" t="n">
        <v>23.0900920332594</v>
      </c>
      <c r="E16" s="14" t="n">
        <v>12.7501257905673</v>
      </c>
      <c r="F16" s="14" t="n">
        <v>4.11017214397496</v>
      </c>
      <c r="G16" s="14" t="n">
        <v>16.1335332151207</v>
      </c>
      <c r="H16" s="14" t="n">
        <v>20.4703438567628</v>
      </c>
      <c r="I16" s="14" t="n">
        <v>14.0479393795166</v>
      </c>
      <c r="J16" s="14" t="n">
        <v>24.6275609519918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B17" s="81" t="n">
        <v>2001</v>
      </c>
      <c r="C17" s="23" t="n">
        <v>20.3342179537637</v>
      </c>
      <c r="D17" s="23" t="n">
        <v>22.8875256348752</v>
      </c>
      <c r="E17" s="23" t="n">
        <v>12.1522882860074</v>
      </c>
      <c r="F17" s="23" t="n">
        <v>4.0693138947503</v>
      </c>
      <c r="G17" s="23" t="n">
        <v>16.787903283623</v>
      </c>
      <c r="H17" s="23" t="n">
        <v>23.1695576975623</v>
      </c>
      <c r="I17" s="23" t="n">
        <v>18.6829674286015</v>
      </c>
      <c r="J17" s="23" t="n">
        <v>25.9421504487993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5" hidden="false" customHeight="false" outlineLevel="0" collapsed="false">
      <c r="B18" s="82" t="s">
        <v>13</v>
      </c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false" outlineLevel="0" collapsed="false">
      <c r="B19" s="83"/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false" outlineLevel="0" collapsed="false">
      <c r="B20" s="4"/>
      <c r="C20" s="4"/>
      <c r="D20" s="4"/>
      <c r="E20" s="74"/>
      <c r="F20" s="74"/>
      <c r="G20" s="74"/>
      <c r="H20" s="74"/>
      <c r="I20" s="74"/>
      <c r="J20" s="74"/>
    </row>
    <row r="21" customFormat="false" ht="15" hidden="false" customHeight="false" outlineLevel="0" collapsed="false">
      <c r="B21" s="3" t="s">
        <v>92</v>
      </c>
      <c r="C21" s="74"/>
      <c r="D21" s="74"/>
      <c r="E21" s="74"/>
      <c r="F21" s="74"/>
      <c r="G21" s="74"/>
      <c r="H21" s="74"/>
      <c r="I21" s="74"/>
      <c r="J21" s="74"/>
    </row>
    <row r="22" customFormat="false" ht="15" hidden="false" customHeight="false" outlineLevel="0" collapsed="false">
      <c r="B22" s="3" t="s">
        <v>2</v>
      </c>
      <c r="C22" s="74"/>
      <c r="D22" s="74"/>
      <c r="E22" s="74"/>
      <c r="F22" s="74"/>
      <c r="G22" s="74"/>
      <c r="H22" s="74"/>
      <c r="I22" s="74"/>
      <c r="J22" s="74"/>
      <c r="P22" s="75" t="s">
        <v>3</v>
      </c>
    </row>
    <row r="23" customFormat="false" ht="21" hidden="false" customHeight="true" outlineLevel="0" collapsed="false"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6" t="s">
        <v>12</v>
      </c>
    </row>
    <row r="24" customFormat="false" ht="15" hidden="false" customHeight="false" outlineLevel="0" collapsed="false">
      <c r="B24" s="29" t="s">
        <v>23</v>
      </c>
      <c r="C24" s="28" t="n">
        <v>20.4485260026643</v>
      </c>
      <c r="D24" s="28" t="n">
        <v>22.417245706395</v>
      </c>
      <c r="E24" s="28" t="n">
        <v>12.9741630907843</v>
      </c>
      <c r="F24" s="28" t="n">
        <v>4.26098709452389</v>
      </c>
      <c r="G24" s="28" t="n">
        <v>23.1677724309246</v>
      </c>
      <c r="H24" s="28" t="n">
        <v>16.9458875314952</v>
      </c>
      <c r="I24" s="28" t="n">
        <v>20.5824686017287</v>
      </c>
      <c r="J24" s="28" t="n">
        <v>17.7974249054585</v>
      </c>
      <c r="K24" s="28" t="n">
        <v>26.7314769918046</v>
      </c>
      <c r="L24" s="28" t="n">
        <v>30.9783849459707</v>
      </c>
      <c r="M24" s="28" t="n">
        <v>24.3734308424371</v>
      </c>
      <c r="N24" s="28" t="n">
        <v>26.4902911747768</v>
      </c>
      <c r="O24" s="28" t="n">
        <v>13.4370224161968</v>
      </c>
      <c r="P24" s="28" t="n">
        <v>28.301325880205</v>
      </c>
    </row>
    <row r="25" customFormat="false" ht="15" hidden="false" customHeight="false" outlineLevel="0" collapsed="false">
      <c r="B25" s="29" t="s">
        <v>24</v>
      </c>
      <c r="C25" s="14" t="n">
        <v>20.9131592812347</v>
      </c>
      <c r="D25" s="14" t="n">
        <v>22.0075318691047</v>
      </c>
      <c r="E25" s="14" t="n">
        <v>13.7561287631231</v>
      </c>
      <c r="F25" s="14" t="n">
        <v>4.39324254593588</v>
      </c>
      <c r="G25" s="14" t="n">
        <v>20.1705896761246</v>
      </c>
      <c r="H25" s="14" t="n">
        <v>18.0443117146299</v>
      </c>
      <c r="I25" s="14" t="n">
        <v>20.6850589091664</v>
      </c>
      <c r="J25" s="14" t="n">
        <v>16.5930779091298</v>
      </c>
      <c r="K25" s="14" t="n">
        <v>26.7212420606916</v>
      </c>
      <c r="L25" s="14" t="n">
        <v>30.8610578362139</v>
      </c>
      <c r="M25" s="14" t="n">
        <v>25.0747147054042</v>
      </c>
      <c r="N25" s="14" t="n">
        <v>26.6390854839498</v>
      </c>
      <c r="O25" s="14" t="n">
        <v>14.3686869295201</v>
      </c>
      <c r="P25" s="14" t="n">
        <v>29.3500241003591</v>
      </c>
    </row>
    <row r="26" customFormat="false" ht="15" hidden="false" customHeight="false" outlineLevel="0" collapsed="false">
      <c r="B26" s="29" t="s">
        <v>25</v>
      </c>
      <c r="C26" s="14" t="n">
        <v>21.7093712849663</v>
      </c>
      <c r="D26" s="14" t="n">
        <v>21.3192351997264</v>
      </c>
      <c r="E26" s="14" t="n">
        <v>14.6004364740276</v>
      </c>
      <c r="F26" s="14" t="n">
        <v>4.46794107217691</v>
      </c>
      <c r="G26" s="14" t="n">
        <v>21.5758562415416</v>
      </c>
      <c r="H26" s="14" t="n">
        <v>17.9038599971942</v>
      </c>
      <c r="I26" s="14" t="n">
        <v>20.4658749615003</v>
      </c>
      <c r="J26" s="14" t="n">
        <v>15.274646318879</v>
      </c>
      <c r="K26" s="14" t="n">
        <v>27.0951566556694</v>
      </c>
      <c r="L26" s="14" t="n">
        <v>30.340241339964</v>
      </c>
      <c r="M26" s="14" t="n">
        <v>25.151986078137</v>
      </c>
      <c r="N26" s="14" t="n">
        <v>40.2994346048479</v>
      </c>
      <c r="O26" s="14" t="n">
        <v>15.7546327600686</v>
      </c>
      <c r="P26" s="14" t="n">
        <v>31.2369481028713</v>
      </c>
    </row>
    <row r="27" customFormat="false" ht="15" hidden="false" customHeight="false" outlineLevel="0" collapsed="false">
      <c r="B27" s="30" t="s">
        <v>26</v>
      </c>
      <c r="C27" s="23" t="n">
        <v>21.9469542333144</v>
      </c>
      <c r="D27" s="23" t="n">
        <v>21.210187093957</v>
      </c>
      <c r="E27" s="23" t="n">
        <v>15.4196779716966</v>
      </c>
      <c r="F27" s="23" t="n">
        <v>4.60276547437377</v>
      </c>
      <c r="G27" s="23" t="n">
        <v>22.4042204075403</v>
      </c>
      <c r="H27" s="23" t="n">
        <v>18.1980954371837</v>
      </c>
      <c r="I27" s="23" t="n">
        <v>21.0379124832695</v>
      </c>
      <c r="J27" s="23" t="n">
        <v>16.4799517413732</v>
      </c>
      <c r="K27" s="23" t="n">
        <v>27.2154382069784</v>
      </c>
      <c r="L27" s="23" t="n">
        <v>31.1468860800606</v>
      </c>
      <c r="M27" s="23" t="n">
        <v>24.8579515160544</v>
      </c>
      <c r="N27" s="23" t="n">
        <v>23.256408547933</v>
      </c>
      <c r="O27" s="23" t="n">
        <v>15.9065837398838</v>
      </c>
      <c r="P27" s="23" t="n">
        <v>31.6865990569094</v>
      </c>
    </row>
    <row r="28" customFormat="false" ht="15" hidden="false" customHeight="false" outlineLevel="0" collapsed="false">
      <c r="B28" s="82" t="s">
        <v>13</v>
      </c>
      <c r="C28" s="74"/>
      <c r="D28" s="74"/>
      <c r="E28" s="74"/>
      <c r="F28" s="74"/>
      <c r="G28" s="74"/>
      <c r="H28" s="74"/>
      <c r="I28" s="74"/>
      <c r="J28" s="74"/>
    </row>
    <row r="29" customFormat="false" ht="15" hidden="false" customHeight="false" outlineLevel="0" collapsed="false">
      <c r="B29" s="83"/>
      <c r="C29" s="74"/>
      <c r="D29" s="74"/>
      <c r="E29" s="74"/>
      <c r="F29" s="74"/>
      <c r="G29" s="74"/>
      <c r="H29" s="74"/>
      <c r="I29" s="74"/>
      <c r="J29" s="74"/>
    </row>
    <row r="30" customFormat="false" ht="15" hidden="false" customHeight="false" outlineLevel="0" collapsed="false">
      <c r="B30" s="4"/>
      <c r="C30" s="4"/>
      <c r="D30" s="4"/>
    </row>
    <row r="31" customFormat="false" ht="15" hidden="false" customHeight="false" outlineLevel="0" collapsed="false">
      <c r="B31" s="3" t="s">
        <v>93</v>
      </c>
    </row>
    <row r="32" s="5" customFormat="true" ht="12.75" hidden="false" customHeight="false" outlineLevel="0" collapsed="false">
      <c r="A32" s="6"/>
      <c r="B32" s="84" t="s">
        <v>9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72" t="s">
        <v>3</v>
      </c>
      <c r="P32" s="85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</row>
    <row r="33" customFormat="false" ht="15" hidden="false" customHeight="false" outlineLevel="0" collapsed="false">
      <c r="B33" s="36" t="s">
        <v>4</v>
      </c>
      <c r="C33" s="36" t="s">
        <v>95</v>
      </c>
      <c r="D33" s="73" t="s">
        <v>96</v>
      </c>
      <c r="E33" s="73" t="s">
        <v>97</v>
      </c>
      <c r="F33" s="73" t="s">
        <v>98</v>
      </c>
      <c r="G33" s="73" t="s">
        <v>99</v>
      </c>
      <c r="H33" s="73" t="s">
        <v>100</v>
      </c>
      <c r="I33" s="73" t="s">
        <v>101</v>
      </c>
      <c r="J33" s="73" t="s">
        <v>102</v>
      </c>
      <c r="K33" s="73" t="s">
        <v>103</v>
      </c>
      <c r="L33" s="73" t="s">
        <v>104</v>
      </c>
      <c r="M33" s="73" t="s">
        <v>105</v>
      </c>
      <c r="N33" s="73" t="s">
        <v>106</v>
      </c>
      <c r="P33" s="37"/>
      <c r="Q33" s="3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12"/>
      <c r="AD33" s="12"/>
      <c r="AE33" s="12"/>
      <c r="AF33" s="12"/>
      <c r="AG33" s="12"/>
    </row>
    <row r="34" customFormat="false" ht="15" hidden="false" customHeight="false" outlineLevel="0" collapsed="false">
      <c r="B34" s="40" t="n">
        <v>1991</v>
      </c>
      <c r="C34" s="14" t="n">
        <v>20.3255631894559</v>
      </c>
      <c r="D34" s="14" t="n">
        <v>97.623249236199</v>
      </c>
      <c r="E34" s="14" t="n">
        <v>37.965001235027</v>
      </c>
      <c r="F34" s="14" t="n">
        <v>18.5928770090906</v>
      </c>
      <c r="G34" s="14" t="n">
        <v>15.1033332592115</v>
      </c>
      <c r="H34" s="14" t="n">
        <v>14.469145792047</v>
      </c>
      <c r="I34" s="14" t="n">
        <v>13.3756392183513</v>
      </c>
      <c r="J34" s="14" t="n">
        <v>11.8166493574391</v>
      </c>
      <c r="K34" s="14" t="n">
        <v>11.42939638739</v>
      </c>
      <c r="L34" s="14" t="n">
        <v>13.6840330174056</v>
      </c>
      <c r="M34" s="14" t="n">
        <v>20.2936123821008</v>
      </c>
      <c r="N34" s="14" t="n">
        <v>8.1755485428982</v>
      </c>
      <c r="P34" s="12"/>
      <c r="Q34" s="15"/>
      <c r="R34" s="16"/>
      <c r="S34" s="15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5" hidden="false" customHeight="false" outlineLevel="0" collapsed="false">
      <c r="B35" s="40" t="n">
        <v>1992</v>
      </c>
      <c r="C35" s="14" t="n">
        <v>18.8524919798514</v>
      </c>
      <c r="D35" s="14" t="n">
        <v>93.8894581270218</v>
      </c>
      <c r="E35" s="14" t="n">
        <v>36.167901179842</v>
      </c>
      <c r="F35" s="14" t="n">
        <v>16.9358970210747</v>
      </c>
      <c r="G35" s="14" t="n">
        <v>13.8786072818273</v>
      </c>
      <c r="H35" s="14" t="n">
        <v>13.3023131809261</v>
      </c>
      <c r="I35" s="14" t="n">
        <v>12.5984937743806</v>
      </c>
      <c r="J35" s="14" t="n">
        <v>10.8054623145681</v>
      </c>
      <c r="K35" s="14" t="n">
        <v>10.4732683075154</v>
      </c>
      <c r="L35" s="14" t="n">
        <v>12.3155784210201</v>
      </c>
      <c r="M35" s="14" t="n">
        <v>18.8775649815598</v>
      </c>
      <c r="N35" s="14" t="n">
        <v>8.36578053032513</v>
      </c>
      <c r="P35" s="12"/>
      <c r="Q35" s="15"/>
      <c r="R35" s="16"/>
      <c r="S35" s="15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5" hidden="false" customHeight="false" outlineLevel="0" collapsed="false">
      <c r="B36" s="40" t="n">
        <v>1993</v>
      </c>
      <c r="C36" s="14" t="n">
        <v>17.2402403221543</v>
      </c>
      <c r="D36" s="14" t="n">
        <v>90.2074126088431</v>
      </c>
      <c r="E36" s="14" t="n">
        <v>33.5840874362526</v>
      </c>
      <c r="F36" s="14" t="n">
        <v>15.5173255150773</v>
      </c>
      <c r="G36" s="14" t="n">
        <v>12.7320921756163</v>
      </c>
      <c r="H36" s="14" t="n">
        <v>12.0545045474787</v>
      </c>
      <c r="I36" s="14" t="n">
        <v>11.6699642718207</v>
      </c>
      <c r="J36" s="14" t="n">
        <v>10.0320422203374</v>
      </c>
      <c r="K36" s="14" t="n">
        <v>9.67026286756409</v>
      </c>
      <c r="L36" s="14" t="n">
        <v>11.3686084659003</v>
      </c>
      <c r="M36" s="14" t="n">
        <v>18.1022377515143</v>
      </c>
      <c r="N36" s="14" t="n">
        <v>8.48167372290127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5" hidden="false" customHeight="false" outlineLevel="0" collapsed="false">
      <c r="B37" s="40" t="n">
        <v>1994</v>
      </c>
      <c r="C37" s="14" t="n">
        <v>17.5869643893988</v>
      </c>
      <c r="D37" s="14" t="n">
        <v>91.706063966654</v>
      </c>
      <c r="E37" s="14" t="n">
        <v>33.4519440391097</v>
      </c>
      <c r="F37" s="14" t="n">
        <v>15.7910671903596</v>
      </c>
      <c r="G37" s="14" t="n">
        <v>13.2826281751002</v>
      </c>
      <c r="H37" s="14" t="n">
        <v>12.9201735287913</v>
      </c>
      <c r="I37" s="14" t="n">
        <v>12.9554093040798</v>
      </c>
      <c r="J37" s="14" t="n">
        <v>11.4075464465281</v>
      </c>
      <c r="K37" s="14" t="n">
        <v>10.6643053333002</v>
      </c>
      <c r="L37" s="14" t="n">
        <v>11.8006155197357</v>
      </c>
      <c r="M37" s="14" t="n">
        <v>19.076048627046</v>
      </c>
      <c r="N37" s="14" t="n">
        <v>8.88184029999784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87"/>
      <c r="AD37" s="42"/>
      <c r="AE37" s="20"/>
      <c r="AF37" s="12"/>
      <c r="AG37" s="12"/>
    </row>
    <row r="38" customFormat="false" ht="15" hidden="false" customHeight="false" outlineLevel="0" collapsed="false">
      <c r="B38" s="40" t="n">
        <v>1995</v>
      </c>
      <c r="C38" s="14" t="n">
        <v>17.1848657405281</v>
      </c>
      <c r="D38" s="14" t="n">
        <v>94.5689140424206</v>
      </c>
      <c r="E38" s="14" t="n">
        <v>35.1291704364806</v>
      </c>
      <c r="F38" s="14" t="n">
        <v>16.143289499198</v>
      </c>
      <c r="G38" s="14" t="n">
        <v>13.1495740234689</v>
      </c>
      <c r="H38" s="14" t="n">
        <v>12.4425445193963</v>
      </c>
      <c r="I38" s="14" t="n">
        <v>12.1836026958748</v>
      </c>
      <c r="J38" s="14" t="n">
        <v>10.5057787448752</v>
      </c>
      <c r="K38" s="14" t="n">
        <v>10.0018376940804</v>
      </c>
      <c r="L38" s="14" t="n">
        <v>10.952911015355</v>
      </c>
      <c r="M38" s="14" t="n">
        <v>18.5832135381379</v>
      </c>
      <c r="N38" s="14" t="n">
        <v>8.62985753461307</v>
      </c>
      <c r="O38" s="79"/>
      <c r="P38" s="88"/>
      <c r="Q38" s="18"/>
      <c r="R38" s="18"/>
      <c r="S38" s="18"/>
      <c r="T38" s="18"/>
      <c r="U38" s="60"/>
      <c r="V38" s="60"/>
      <c r="W38" s="60"/>
      <c r="X38" s="60"/>
      <c r="Y38" s="60"/>
      <c r="Z38" s="60"/>
      <c r="AA38" s="60"/>
      <c r="AB38" s="60"/>
      <c r="AC38" s="87"/>
      <c r="AD38" s="42"/>
      <c r="AE38" s="20"/>
      <c r="AF38" s="12"/>
      <c r="AG38" s="12"/>
    </row>
    <row r="39" customFormat="false" ht="15" hidden="false" customHeight="false" outlineLevel="0" collapsed="false">
      <c r="B39" s="40" t="n">
        <v>1996</v>
      </c>
      <c r="C39" s="14" t="n">
        <v>18.0112540293058</v>
      </c>
      <c r="D39" s="14" t="n">
        <v>102.814010979024</v>
      </c>
      <c r="E39" s="14" t="n">
        <v>38.6089143725709</v>
      </c>
      <c r="F39" s="14" t="n">
        <v>17.4504150586344</v>
      </c>
      <c r="G39" s="14" t="n">
        <v>14.0991015067534</v>
      </c>
      <c r="H39" s="14" t="n">
        <v>13.1608467415597</v>
      </c>
      <c r="I39" s="14" t="n">
        <v>12.7008947796545</v>
      </c>
      <c r="J39" s="14" t="n">
        <v>11.012008416621</v>
      </c>
      <c r="K39" s="14" t="n">
        <v>10.1280888246812</v>
      </c>
      <c r="L39" s="14" t="n">
        <v>10.806987840854</v>
      </c>
      <c r="M39" s="14" t="n">
        <v>18.5118154952253</v>
      </c>
      <c r="N39" s="14" t="n">
        <v>8.71020075550096</v>
      </c>
      <c r="P39" s="12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12"/>
      <c r="AD39" s="12"/>
      <c r="AE39" s="20"/>
      <c r="AF39" s="12"/>
      <c r="AG39" s="12"/>
    </row>
    <row r="40" customFormat="false" ht="15" hidden="false" customHeight="false" outlineLevel="0" collapsed="false">
      <c r="B40" s="40" t="n">
        <v>1997</v>
      </c>
      <c r="C40" s="14" t="n">
        <v>18.4830053931542</v>
      </c>
      <c r="D40" s="14" t="n">
        <v>106.78482572422</v>
      </c>
      <c r="E40" s="14" t="n">
        <v>41.0842417675082</v>
      </c>
      <c r="F40" s="14" t="n">
        <v>18.7953765310004</v>
      </c>
      <c r="G40" s="14" t="n">
        <v>14.6002624798596</v>
      </c>
      <c r="H40" s="14" t="n">
        <v>13.4921728513496</v>
      </c>
      <c r="I40" s="14" t="n">
        <v>13.0284393797221</v>
      </c>
      <c r="J40" s="14" t="n">
        <v>11.4881994157891</v>
      </c>
      <c r="K40" s="14" t="n">
        <v>10.1817932517856</v>
      </c>
      <c r="L40" s="14" t="n">
        <v>10.6054473414892</v>
      </c>
      <c r="M40" s="14" t="n">
        <v>18.4664814041437</v>
      </c>
      <c r="N40" s="14" t="n">
        <v>8.55564933930962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5" hidden="false" customHeight="false" outlineLevel="0" collapsed="false">
      <c r="B41" s="40" t="n">
        <v>1998</v>
      </c>
      <c r="C41" s="14" t="n">
        <v>17.3913051107068</v>
      </c>
      <c r="D41" s="14" t="n">
        <v>102.343583046421</v>
      </c>
      <c r="E41" s="14" t="n">
        <v>39.9110339220209</v>
      </c>
      <c r="F41" s="14" t="n">
        <v>17.9437268007739</v>
      </c>
      <c r="G41" s="14" t="n">
        <v>13.760251036437</v>
      </c>
      <c r="H41" s="14" t="n">
        <v>12.567459395254</v>
      </c>
      <c r="I41" s="14" t="n">
        <v>12.0106217088089</v>
      </c>
      <c r="J41" s="14" t="n">
        <v>11.1117373858411</v>
      </c>
      <c r="K41" s="14" t="n">
        <v>9.96012300896108</v>
      </c>
      <c r="L41" s="14" t="n">
        <v>10.2389418164608</v>
      </c>
      <c r="M41" s="14" t="n">
        <v>18.0911200022228</v>
      </c>
      <c r="N41" s="14" t="n">
        <v>8.11444521570483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5" hidden="false" customHeight="false" outlineLevel="0" collapsed="false">
      <c r="B42" s="40" t="n">
        <v>1999</v>
      </c>
      <c r="C42" s="14" t="n">
        <v>17.4284668231315</v>
      </c>
      <c r="D42" s="14" t="n">
        <v>103.251297865843</v>
      </c>
      <c r="E42" s="14" t="n">
        <v>41.0244935467545</v>
      </c>
      <c r="F42" s="14" t="n">
        <v>18.6019147966503</v>
      </c>
      <c r="G42" s="14" t="n">
        <v>14.3206655140119</v>
      </c>
      <c r="H42" s="14" t="n">
        <v>12.8375947452776</v>
      </c>
      <c r="I42" s="14" t="n">
        <v>12.0807129327124</v>
      </c>
      <c r="J42" s="14" t="n">
        <v>11.3413439671888</v>
      </c>
      <c r="K42" s="14" t="n">
        <v>10.253546771717</v>
      </c>
      <c r="L42" s="14" t="n">
        <v>10.6092962054171</v>
      </c>
      <c r="M42" s="14" t="n">
        <v>17.8590238576108</v>
      </c>
      <c r="N42" s="14" t="n">
        <v>8.00424512402868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5" hidden="false" customHeight="false" outlineLevel="0" collapsed="false">
      <c r="B43" s="40" t="n">
        <v>2000</v>
      </c>
      <c r="C43" s="14" t="n">
        <v>19.1577030930302</v>
      </c>
      <c r="D43" s="14" t="n">
        <v>112.002442447041</v>
      </c>
      <c r="E43" s="14" t="n">
        <v>46.0836012196478</v>
      </c>
      <c r="F43" s="14" t="n">
        <v>21.5766026139384</v>
      </c>
      <c r="G43" s="14" t="n">
        <v>16.584392578433</v>
      </c>
      <c r="H43" s="14" t="n">
        <v>14.6666993692489</v>
      </c>
      <c r="I43" s="14" t="n">
        <v>13.6787012290098</v>
      </c>
      <c r="J43" s="14" t="n">
        <v>12.5218040810054</v>
      </c>
      <c r="K43" s="14" t="n">
        <v>11.1002297611785</v>
      </c>
      <c r="L43" s="14" t="n">
        <v>11.1639025441769</v>
      </c>
      <c r="M43" s="14" t="n">
        <v>18.3966024471686</v>
      </c>
      <c r="N43" s="14" t="n">
        <v>7.59179347414642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5" hidden="false" customHeight="false" outlineLevel="0" collapsed="false">
      <c r="B44" s="40" t="n">
        <v>2001</v>
      </c>
      <c r="C44" s="14" t="n">
        <v>20.3342179537637</v>
      </c>
      <c r="D44" s="14" t="n">
        <v>112.883138709397</v>
      </c>
      <c r="E44" s="14" t="n">
        <v>48.3013728871021</v>
      </c>
      <c r="F44" s="14" t="n">
        <v>22.7199238524357</v>
      </c>
      <c r="G44" s="14" t="n">
        <v>17.3214709324262</v>
      </c>
      <c r="H44" s="14" t="n">
        <v>15.997755520382</v>
      </c>
      <c r="I44" s="14" t="n">
        <v>15.3683431775055</v>
      </c>
      <c r="J44" s="14" t="n">
        <v>14.33295627123</v>
      </c>
      <c r="K44" s="14" t="n">
        <v>12.9514997186904</v>
      </c>
      <c r="L44" s="14" t="n">
        <v>12.2170314735875</v>
      </c>
      <c r="M44" s="14" t="n">
        <v>19.621292003052</v>
      </c>
      <c r="N44" s="14" t="n">
        <v>7.1919605690223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5" hidden="false" customHeight="false" outlineLevel="0" collapsed="false">
      <c r="B45" s="40" t="n">
        <v>2002</v>
      </c>
      <c r="C45" s="14" t="n">
        <v>20.4485260026643</v>
      </c>
      <c r="D45" s="14" t="n">
        <v>113.594540190609</v>
      </c>
      <c r="E45" s="14" t="n">
        <v>49.066870414355</v>
      </c>
      <c r="F45" s="14" t="n">
        <v>23.1846084585133</v>
      </c>
      <c r="G45" s="14" t="n">
        <v>17.8569122531247</v>
      </c>
      <c r="H45" s="14" t="n">
        <v>16.0791822745122</v>
      </c>
      <c r="I45" s="14" t="n">
        <v>15.1624046963804</v>
      </c>
      <c r="J45" s="14" t="n">
        <v>14.270950139552</v>
      </c>
      <c r="K45" s="14" t="n">
        <v>14.0013488703906</v>
      </c>
      <c r="L45" s="14" t="n">
        <v>12.5046976045155</v>
      </c>
      <c r="M45" s="14" t="n">
        <v>19.1995126951819</v>
      </c>
      <c r="N45" s="14" t="n">
        <v>6.71042722951734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5" hidden="false" customHeight="false" outlineLevel="0" collapsed="false">
      <c r="B46" s="40" t="n">
        <v>2003</v>
      </c>
      <c r="C46" s="14" t="n">
        <v>20.9131592812347</v>
      </c>
      <c r="D46" s="14" t="n">
        <v>118.957378664696</v>
      </c>
      <c r="E46" s="14" t="n">
        <v>51.7209877188643</v>
      </c>
      <c r="F46" s="14" t="n">
        <v>24.8766200561365</v>
      </c>
      <c r="G46" s="14" t="n">
        <v>19.0991713995947</v>
      </c>
      <c r="H46" s="14" t="n">
        <v>16.91961120772</v>
      </c>
      <c r="I46" s="14" t="n">
        <v>15.6759769127961</v>
      </c>
      <c r="J46" s="14" t="n">
        <v>14.1827435916586</v>
      </c>
      <c r="K46" s="14" t="n">
        <v>13.4962240691468</v>
      </c>
      <c r="L46" s="14" t="n">
        <v>11.9704562042655</v>
      </c>
      <c r="M46" s="14" t="n">
        <v>18.4919355139501</v>
      </c>
      <c r="N46" s="14" t="n">
        <v>6.07994491221922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15" hidden="false" customHeight="false" outlineLevel="0" collapsed="false">
      <c r="B47" s="40" t="n">
        <v>2004</v>
      </c>
      <c r="C47" s="14" t="n">
        <v>21.7093712849663</v>
      </c>
      <c r="D47" s="14" t="n">
        <v>120.494068851099</v>
      </c>
      <c r="E47" s="14" t="n">
        <v>54.329225704304</v>
      </c>
      <c r="F47" s="14" t="n">
        <v>26.7161053046222</v>
      </c>
      <c r="G47" s="14" t="n">
        <v>20.2559414918486</v>
      </c>
      <c r="H47" s="14" t="n">
        <v>17.7926126992296</v>
      </c>
      <c r="I47" s="14" t="n">
        <v>16.4136435070328</v>
      </c>
      <c r="J47" s="14" t="n">
        <v>14.7208934828282</v>
      </c>
      <c r="K47" s="14" t="n">
        <v>13.9149573251097</v>
      </c>
      <c r="L47" s="14" t="n">
        <v>12.2192408615979</v>
      </c>
      <c r="M47" s="14" t="n">
        <v>18.4545424842703</v>
      </c>
      <c r="N47" s="14" t="n">
        <v>5.24565131095655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5" hidden="false" customHeight="false" outlineLevel="0" collapsed="false">
      <c r="B48" s="46" t="n">
        <v>2005</v>
      </c>
      <c r="C48" s="23" t="n">
        <v>21.9469542333144</v>
      </c>
      <c r="D48" s="23" t="n">
        <v>120.208847453011</v>
      </c>
      <c r="E48" s="23" t="n">
        <v>56.5713998618523</v>
      </c>
      <c r="F48" s="23" t="n">
        <v>27.8988904363333</v>
      </c>
      <c r="G48" s="23" t="n">
        <v>20.7912397230582</v>
      </c>
      <c r="H48" s="23" t="n">
        <v>17.9742636477188</v>
      </c>
      <c r="I48" s="23" t="n">
        <v>16.3937362468656</v>
      </c>
      <c r="J48" s="23" t="n">
        <v>14.7245093221246</v>
      </c>
      <c r="K48" s="23" t="n">
        <v>13.7858091051186</v>
      </c>
      <c r="L48" s="23" t="n">
        <v>12.0044487009809</v>
      </c>
      <c r="M48" s="23" t="n">
        <v>18.1245904735364</v>
      </c>
      <c r="N48" s="23" t="n">
        <v>4.62397892870362</v>
      </c>
      <c r="O48" s="31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5" hidden="false" customHeight="false" outlineLevel="0" collapsed="false">
      <c r="B50" s="84" t="s">
        <v>10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72" t="s">
        <v>3</v>
      </c>
      <c r="P50" s="43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5" hidden="false" customHeight="false" outlineLevel="0" collapsed="false">
      <c r="B51" s="36" t="s">
        <v>4</v>
      </c>
      <c r="C51" s="36" t="s">
        <v>95</v>
      </c>
      <c r="D51" s="73" t="s">
        <v>96</v>
      </c>
      <c r="E51" s="73" t="s">
        <v>97</v>
      </c>
      <c r="F51" s="73" t="s">
        <v>98</v>
      </c>
      <c r="G51" s="73" t="s">
        <v>99</v>
      </c>
      <c r="H51" s="73" t="s">
        <v>100</v>
      </c>
      <c r="I51" s="73" t="s">
        <v>101</v>
      </c>
      <c r="J51" s="73" t="s">
        <v>102</v>
      </c>
      <c r="K51" s="73" t="s">
        <v>103</v>
      </c>
      <c r="L51" s="73" t="s">
        <v>104</v>
      </c>
      <c r="M51" s="73" t="s">
        <v>105</v>
      </c>
      <c r="N51" s="73" t="s">
        <v>106</v>
      </c>
      <c r="P51" s="37"/>
      <c r="Q51" s="37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12"/>
      <c r="AD51" s="12"/>
      <c r="AE51" s="12"/>
      <c r="AF51" s="12"/>
      <c r="AG51" s="12"/>
    </row>
    <row r="52" customFormat="false" ht="15" hidden="false" customHeight="false" outlineLevel="0" collapsed="false">
      <c r="B52" s="40" t="n">
        <v>1991</v>
      </c>
      <c r="C52" s="14" t="n">
        <v>16.7627678966237</v>
      </c>
      <c r="D52" s="14" t="n">
        <v>98.2906121686818</v>
      </c>
      <c r="E52" s="14" t="n">
        <v>39.1051867378465</v>
      </c>
      <c r="F52" s="14" t="n">
        <v>16.2866019165833</v>
      </c>
      <c r="G52" s="14" t="n">
        <v>12.3903084597374</v>
      </c>
      <c r="H52" s="14" t="n">
        <v>10.9355570827767</v>
      </c>
      <c r="I52" s="14" t="n">
        <v>9.5617078603281</v>
      </c>
      <c r="J52" s="14" t="n">
        <v>8.7392447680574</v>
      </c>
      <c r="K52" s="14" t="n">
        <v>9.56491777921188</v>
      </c>
      <c r="L52" s="14" t="n">
        <v>13.2735569385586</v>
      </c>
      <c r="M52" s="14" t="n">
        <v>21.3176476328943</v>
      </c>
      <c r="N52" s="14" t="n">
        <v>8.74635789537525</v>
      </c>
      <c r="P52" s="12"/>
      <c r="Q52" s="15"/>
      <c r="R52" s="16"/>
      <c r="S52" s="15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5" hidden="false" customHeight="false" outlineLevel="0" collapsed="false">
      <c r="B53" s="40" t="n">
        <v>1992</v>
      </c>
      <c r="C53" s="14" t="n">
        <v>15.5217600101878</v>
      </c>
      <c r="D53" s="14" t="n">
        <v>93.8729169794325</v>
      </c>
      <c r="E53" s="14" t="n">
        <v>37.0603608210895</v>
      </c>
      <c r="F53" s="14" t="n">
        <v>14.7209454517996</v>
      </c>
      <c r="G53" s="14" t="n">
        <v>11.1712549512407</v>
      </c>
      <c r="H53" s="14" t="n">
        <v>9.94279312855326</v>
      </c>
      <c r="I53" s="14" t="n">
        <v>9.02134284977727</v>
      </c>
      <c r="J53" s="14" t="n">
        <v>8.03698539027409</v>
      </c>
      <c r="K53" s="14" t="n">
        <v>8.71408024397958</v>
      </c>
      <c r="L53" s="14" t="n">
        <v>11.8946444835001</v>
      </c>
      <c r="M53" s="14" t="n">
        <v>19.7667561066734</v>
      </c>
      <c r="N53" s="14" t="n">
        <v>8.88501902682183</v>
      </c>
      <c r="P53" s="12"/>
      <c r="Q53" s="15"/>
      <c r="R53" s="16"/>
      <c r="S53" s="15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5" hidden="false" customHeight="false" outlineLevel="0" collapsed="false">
      <c r="B54" s="40" t="n">
        <v>1993</v>
      </c>
      <c r="C54" s="14" t="n">
        <v>14.3757625298115</v>
      </c>
      <c r="D54" s="14" t="n">
        <v>90.5916994799791</v>
      </c>
      <c r="E54" s="14" t="n">
        <v>34.6264700545891</v>
      </c>
      <c r="F54" s="14" t="n">
        <v>13.7653944203081</v>
      </c>
      <c r="G54" s="14" t="n">
        <v>10.2274995467074</v>
      </c>
      <c r="H54" s="14" t="n">
        <v>8.9967799278297</v>
      </c>
      <c r="I54" s="14" t="n">
        <v>8.47150248589886</v>
      </c>
      <c r="J54" s="14" t="n">
        <v>7.61668110389746</v>
      </c>
      <c r="K54" s="14" t="n">
        <v>8.1418391852891</v>
      </c>
      <c r="L54" s="14" t="n">
        <v>10.9598807030421</v>
      </c>
      <c r="M54" s="14" t="n">
        <v>19.0536043106454</v>
      </c>
      <c r="N54" s="14" t="n">
        <v>9.0095642151743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5" hidden="false" customHeight="false" outlineLevel="0" collapsed="false">
      <c r="B55" s="40" t="n">
        <v>1994</v>
      </c>
      <c r="C55" s="14" t="n">
        <v>14.3774173200401</v>
      </c>
      <c r="D55" s="14" t="n">
        <v>92.3558923493462</v>
      </c>
      <c r="E55" s="14" t="n">
        <v>34.351040080047</v>
      </c>
      <c r="F55" s="14" t="n">
        <v>14.0407268159905</v>
      </c>
      <c r="G55" s="14" t="n">
        <v>10.3369290014946</v>
      </c>
      <c r="H55" s="14" t="n">
        <v>9.05415800783069</v>
      </c>
      <c r="I55" s="14" t="n">
        <v>8.70777476027687</v>
      </c>
      <c r="J55" s="14" t="n">
        <v>8.00933156188147</v>
      </c>
      <c r="K55" s="14" t="n">
        <v>8.46239080053189</v>
      </c>
      <c r="L55" s="14" t="n">
        <v>11.0593970934697</v>
      </c>
      <c r="M55" s="14" t="n">
        <v>19.9655186871944</v>
      </c>
      <c r="N55" s="14" t="n">
        <v>9.36717462155054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87"/>
      <c r="AD55" s="42"/>
      <c r="AE55" s="20"/>
      <c r="AF55" s="12"/>
      <c r="AG55" s="12"/>
    </row>
    <row r="56" customFormat="false" ht="15" hidden="false" customHeight="false" outlineLevel="0" collapsed="false">
      <c r="B56" s="40" t="n">
        <v>1995</v>
      </c>
      <c r="C56" s="14" t="n">
        <v>14.2629860701998</v>
      </c>
      <c r="D56" s="14" t="n">
        <v>93.9078511350861</v>
      </c>
      <c r="E56" s="14" t="n">
        <v>35.4836587439107</v>
      </c>
      <c r="F56" s="14" t="n">
        <v>14.6178834613584</v>
      </c>
      <c r="G56" s="14" t="n">
        <v>10.4840410342025</v>
      </c>
      <c r="H56" s="14" t="n">
        <v>8.933401212944</v>
      </c>
      <c r="I56" s="14" t="n">
        <v>8.58894705457099</v>
      </c>
      <c r="J56" s="14" t="n">
        <v>7.80963239020741</v>
      </c>
      <c r="K56" s="14" t="n">
        <v>8.28445349598465</v>
      </c>
      <c r="L56" s="14" t="n">
        <v>10.4201983528438</v>
      </c>
      <c r="M56" s="14" t="n">
        <v>19.6275435724375</v>
      </c>
      <c r="N56" s="14" t="n">
        <v>9.09209057846193</v>
      </c>
      <c r="O56" s="79"/>
      <c r="P56" s="88"/>
      <c r="Q56" s="18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87"/>
      <c r="AD56" s="42"/>
      <c r="AE56" s="20"/>
      <c r="AF56" s="12"/>
      <c r="AG56" s="12"/>
    </row>
    <row r="57" customFormat="false" ht="15" hidden="false" customHeight="false" outlineLevel="0" collapsed="false">
      <c r="B57" s="40" t="n">
        <v>1996</v>
      </c>
      <c r="C57" s="14" t="n">
        <v>14.7915023854853</v>
      </c>
      <c r="D57" s="14" t="n">
        <v>100.905234860699</v>
      </c>
      <c r="E57" s="14" t="n">
        <v>38.1214647149689</v>
      </c>
      <c r="F57" s="14" t="n">
        <v>15.7333020453071</v>
      </c>
      <c r="G57" s="14" t="n">
        <v>11.1467271652144</v>
      </c>
      <c r="H57" s="14" t="n">
        <v>9.33070562522535</v>
      </c>
      <c r="I57" s="14" t="n">
        <v>8.73282026662088</v>
      </c>
      <c r="J57" s="14" t="n">
        <v>8.13645584733164</v>
      </c>
      <c r="K57" s="14" t="n">
        <v>8.35205812426965</v>
      </c>
      <c r="L57" s="14" t="n">
        <v>10.2610059038227</v>
      </c>
      <c r="M57" s="14" t="n">
        <v>19.8290214202631</v>
      </c>
      <c r="N57" s="14" t="n">
        <v>9.2019761980092</v>
      </c>
      <c r="P57" s="12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12"/>
      <c r="AD57" s="12"/>
      <c r="AE57" s="20"/>
      <c r="AF57" s="12"/>
      <c r="AG57" s="12"/>
    </row>
    <row r="58" customFormat="false" ht="15" hidden="false" customHeight="false" outlineLevel="0" collapsed="false">
      <c r="B58" s="40" t="n">
        <v>1997</v>
      </c>
      <c r="C58" s="14" t="n">
        <v>15.0475239786657</v>
      </c>
      <c r="D58" s="14" t="n">
        <v>104.123108543889</v>
      </c>
      <c r="E58" s="14" t="n">
        <v>40.1339450014417</v>
      </c>
      <c r="F58" s="14" t="n">
        <v>16.6134419714029</v>
      </c>
      <c r="G58" s="14" t="n">
        <v>11.4659476281656</v>
      </c>
      <c r="H58" s="14" t="n">
        <v>9.45851357104249</v>
      </c>
      <c r="I58" s="14" t="n">
        <v>8.93626972631404</v>
      </c>
      <c r="J58" s="14" t="n">
        <v>8.5131668426303</v>
      </c>
      <c r="K58" s="14" t="n">
        <v>8.3891996960793</v>
      </c>
      <c r="L58" s="14" t="n">
        <v>9.95439181147346</v>
      </c>
      <c r="M58" s="14" t="n">
        <v>19.8267648416057</v>
      </c>
      <c r="N58" s="14" t="n">
        <v>9.04191984530925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5" hidden="false" customHeight="false" outlineLevel="0" collapsed="false">
      <c r="B59" s="40" t="n">
        <v>1998</v>
      </c>
      <c r="C59" s="14" t="n">
        <v>14.0791375408403</v>
      </c>
      <c r="D59" s="14" t="n">
        <v>99.7868361566481</v>
      </c>
      <c r="E59" s="14" t="n">
        <v>38.7168070127977</v>
      </c>
      <c r="F59" s="14" t="n">
        <v>15.3681428817731</v>
      </c>
      <c r="G59" s="14" t="n">
        <v>10.6271630156029</v>
      </c>
      <c r="H59" s="14" t="n">
        <v>8.79380375521585</v>
      </c>
      <c r="I59" s="14" t="n">
        <v>8.19473150201045</v>
      </c>
      <c r="J59" s="14" t="n">
        <v>8.3010627333407</v>
      </c>
      <c r="K59" s="14" t="n">
        <v>8.30292250244425</v>
      </c>
      <c r="L59" s="14" t="n">
        <v>9.74467808448193</v>
      </c>
      <c r="M59" s="14" t="n">
        <v>19.4938579696228</v>
      </c>
      <c r="N59" s="14" t="n">
        <v>8.54587692015815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5" hidden="false" customHeight="false" outlineLevel="0" collapsed="false">
      <c r="B60" s="40" t="n">
        <v>1999</v>
      </c>
      <c r="C60" s="14" t="n">
        <v>14.2607644451478</v>
      </c>
      <c r="D60" s="14" t="n">
        <v>102.041528841463</v>
      </c>
      <c r="E60" s="14" t="n">
        <v>40.1381146462956</v>
      </c>
      <c r="F60" s="14" t="n">
        <v>16.0108818280682</v>
      </c>
      <c r="G60" s="14" t="n">
        <v>11.1468773169687</v>
      </c>
      <c r="H60" s="14" t="n">
        <v>9.04990767723459</v>
      </c>
      <c r="I60" s="14" t="n">
        <v>8.29896516272563</v>
      </c>
      <c r="J60" s="14" t="n">
        <v>8.61063467447499</v>
      </c>
      <c r="K60" s="14" t="n">
        <v>8.74733642972003</v>
      </c>
      <c r="L60" s="14" t="n">
        <v>10.3868682616929</v>
      </c>
      <c r="M60" s="14" t="n">
        <v>19.3695235417673</v>
      </c>
      <c r="N60" s="14" t="n">
        <v>8.41673430792532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5" hidden="false" customHeight="false" outlineLevel="0" collapsed="false">
      <c r="B61" s="40" t="n">
        <v>2000</v>
      </c>
      <c r="C61" s="14" t="n">
        <v>15.5329874820949</v>
      </c>
      <c r="D61" s="14" t="n">
        <v>109.485990183632</v>
      </c>
      <c r="E61" s="14" t="n">
        <v>44.7460108710564</v>
      </c>
      <c r="F61" s="14" t="n">
        <v>18.6993549664184</v>
      </c>
      <c r="G61" s="14" t="n">
        <v>12.9703513008534</v>
      </c>
      <c r="H61" s="14" t="n">
        <v>10.3535500178032</v>
      </c>
      <c r="I61" s="14" t="n">
        <v>9.31791652340749</v>
      </c>
      <c r="J61" s="14" t="n">
        <v>9.32017680258583</v>
      </c>
      <c r="K61" s="14" t="n">
        <v>9.27655973563894</v>
      </c>
      <c r="L61" s="14" t="n">
        <v>10.7255287306141</v>
      </c>
      <c r="M61" s="14" t="n">
        <v>19.8841671418628</v>
      </c>
      <c r="N61" s="14" t="n">
        <v>7.92579182486401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5" hidden="false" customHeight="false" outlineLevel="0" collapsed="false">
      <c r="B62" s="40" t="n">
        <v>2001</v>
      </c>
      <c r="C62" s="14" t="n">
        <v>15.4997744939999</v>
      </c>
      <c r="D62" s="14" t="n">
        <v>108.482639996236</v>
      </c>
      <c r="E62" s="14" t="n">
        <v>46.1560609158963</v>
      </c>
      <c r="F62" s="14" t="n">
        <v>19.087903425812</v>
      </c>
      <c r="G62" s="14" t="n">
        <v>12.8554356874363</v>
      </c>
      <c r="H62" s="14" t="n">
        <v>10.3320022862086</v>
      </c>
      <c r="I62" s="14" t="n">
        <v>9.14378902905709</v>
      </c>
      <c r="J62" s="14" t="n">
        <v>9.16168320868215</v>
      </c>
      <c r="K62" s="14" t="n">
        <v>9.54838134043154</v>
      </c>
      <c r="L62" s="14" t="n">
        <v>10.6348973201885</v>
      </c>
      <c r="M62" s="14" t="n">
        <v>19.9974812181217</v>
      </c>
      <c r="N62" s="14" t="n">
        <v>7.4216661319645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5" hidden="false" customHeight="false" outlineLevel="0" collapsed="false">
      <c r="B63" s="40" t="n">
        <v>2002</v>
      </c>
      <c r="C63" s="14" t="n">
        <v>16.3156020073606</v>
      </c>
      <c r="D63" s="14" t="n">
        <v>109.772908859705</v>
      </c>
      <c r="E63" s="14" t="n">
        <v>47.5959731427541</v>
      </c>
      <c r="F63" s="14" t="n">
        <v>19.7030602810104</v>
      </c>
      <c r="G63" s="14" t="n">
        <v>13.4811179289598</v>
      </c>
      <c r="H63" s="14" t="n">
        <v>11.0128033805941</v>
      </c>
      <c r="I63" s="14" t="n">
        <v>9.89926874968393</v>
      </c>
      <c r="J63" s="14" t="n">
        <v>10.21185927168</v>
      </c>
      <c r="K63" s="14" t="n">
        <v>11.8323641663936</v>
      </c>
      <c r="L63" s="14" t="n">
        <v>11.8179346752258</v>
      </c>
      <c r="M63" s="14" t="n">
        <v>20.1453923135631</v>
      </c>
      <c r="N63" s="14" t="n">
        <v>6.8452553025193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5" hidden="false" customHeight="false" outlineLevel="0" collapsed="false">
      <c r="B64" s="40" t="n">
        <v>2003</v>
      </c>
      <c r="C64" s="14" t="n">
        <v>16.6733101581459</v>
      </c>
      <c r="D64" s="14" t="n">
        <v>115.531535187982</v>
      </c>
      <c r="E64" s="14" t="n">
        <v>50.375303338819</v>
      </c>
      <c r="F64" s="14" t="n">
        <v>21.2797666994123</v>
      </c>
      <c r="G64" s="14" t="n">
        <v>14.4758117652643</v>
      </c>
      <c r="H64" s="14" t="n">
        <v>11.5978470135841</v>
      </c>
      <c r="I64" s="14" t="n">
        <v>10.2496399927642</v>
      </c>
      <c r="J64" s="14" t="n">
        <v>10.0558115372555</v>
      </c>
      <c r="K64" s="14" t="n">
        <v>11.2499520440102</v>
      </c>
      <c r="L64" s="14" t="n">
        <v>11.2744501614614</v>
      </c>
      <c r="M64" s="14" t="n">
        <v>19.7049102479725</v>
      </c>
      <c r="N64" s="14" t="n">
        <v>6.17601444865427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5" hidden="false" customHeight="false" outlineLevel="0" collapsed="false">
      <c r="B65" s="40" t="n">
        <v>2004</v>
      </c>
      <c r="C65" s="14" t="n">
        <v>17.4981304210679</v>
      </c>
      <c r="D65" s="14" t="n">
        <v>117.217245909471</v>
      </c>
      <c r="E65" s="14" t="n">
        <v>53.2447427146839</v>
      </c>
      <c r="F65" s="14" t="n">
        <v>23.1896447666451</v>
      </c>
      <c r="G65" s="14" t="n">
        <v>15.7017295445862</v>
      </c>
      <c r="H65" s="14" t="n">
        <v>12.5627440044618</v>
      </c>
      <c r="I65" s="14" t="n">
        <v>11.0294995478088</v>
      </c>
      <c r="J65" s="14" t="n">
        <v>10.5903159551614</v>
      </c>
      <c r="K65" s="14" t="n">
        <v>11.6262518490775</v>
      </c>
      <c r="L65" s="14" t="n">
        <v>11.3653828829877</v>
      </c>
      <c r="M65" s="14" t="n">
        <v>19.6292181875891</v>
      </c>
      <c r="N65" s="14" t="n">
        <v>5.25659328600639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5" hidden="false" customHeight="false" outlineLevel="0" collapsed="false">
      <c r="B66" s="46" t="n">
        <v>2005</v>
      </c>
      <c r="C66" s="23" t="n">
        <v>17.62535449676</v>
      </c>
      <c r="D66" s="23" t="n">
        <v>115.754199156635</v>
      </c>
      <c r="E66" s="23" t="n">
        <v>55.523553684677</v>
      </c>
      <c r="F66" s="23" t="n">
        <v>24.6154469369873</v>
      </c>
      <c r="G66" s="23" t="n">
        <v>16.309288665917</v>
      </c>
      <c r="H66" s="23" t="n">
        <v>12.7573205817054</v>
      </c>
      <c r="I66" s="23" t="n">
        <v>10.8667377070774</v>
      </c>
      <c r="J66" s="23" t="n">
        <v>10.2985118389172</v>
      </c>
      <c r="K66" s="23" t="n">
        <v>11.1471586925855</v>
      </c>
      <c r="L66" s="23" t="n">
        <v>10.8164305379588</v>
      </c>
      <c r="M66" s="23" t="n">
        <v>18.9033828941949</v>
      </c>
      <c r="N66" s="23" t="n">
        <v>4.56709153157613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5" hidden="false" customHeight="false" outlineLevel="0" collapsed="false">
      <c r="B68" s="84" t="s">
        <v>108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72" t="s">
        <v>3</v>
      </c>
      <c r="P68" s="43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5" hidden="false" customHeight="false" outlineLevel="0" collapsed="false">
      <c r="B69" s="36" t="s">
        <v>4</v>
      </c>
      <c r="C69" s="36" t="s">
        <v>95</v>
      </c>
      <c r="D69" s="73" t="s">
        <v>96</v>
      </c>
      <c r="E69" s="73" t="s">
        <v>97</v>
      </c>
      <c r="F69" s="73" t="s">
        <v>98</v>
      </c>
      <c r="G69" s="73" t="s">
        <v>99</v>
      </c>
      <c r="H69" s="73" t="s">
        <v>100</v>
      </c>
      <c r="I69" s="73" t="s">
        <v>101</v>
      </c>
      <c r="J69" s="73" t="s">
        <v>102</v>
      </c>
      <c r="K69" s="73" t="s">
        <v>103</v>
      </c>
      <c r="L69" s="73" t="s">
        <v>104</v>
      </c>
      <c r="M69" s="73" t="s">
        <v>105</v>
      </c>
      <c r="N69" s="73" t="s">
        <v>106</v>
      </c>
      <c r="P69" s="37"/>
      <c r="Q69" s="37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12"/>
      <c r="AD69" s="12"/>
      <c r="AE69" s="12"/>
      <c r="AF69" s="12"/>
      <c r="AG69" s="12"/>
    </row>
    <row r="70" customFormat="false" ht="15" hidden="false" customHeight="false" outlineLevel="0" collapsed="false">
      <c r="B70" s="40" t="n">
        <v>1991</v>
      </c>
      <c r="C70" s="14" t="n">
        <v>27.4074248309851</v>
      </c>
      <c r="D70" s="14" t="n">
        <v>96.9345930628308</v>
      </c>
      <c r="E70" s="14" t="n">
        <v>36.9203642644434</v>
      </c>
      <c r="F70" s="14" t="n">
        <v>22.889522745396</v>
      </c>
      <c r="G70" s="14" t="n">
        <v>23.5652657096276</v>
      </c>
      <c r="H70" s="14" t="n">
        <v>24.9533302427961</v>
      </c>
      <c r="I70" s="14" t="n">
        <v>22.5575528365513</v>
      </c>
      <c r="J70" s="14" t="n">
        <v>18.4652869325388</v>
      </c>
      <c r="K70" s="14" t="n">
        <v>15.2842287315348</v>
      </c>
      <c r="L70" s="14" t="n">
        <v>14.6605459288865</v>
      </c>
      <c r="M70" s="14" t="n">
        <v>17.3059563136796</v>
      </c>
      <c r="N70" s="14" t="n">
        <v>6.60973124354451</v>
      </c>
      <c r="P70" s="12"/>
      <c r="Q70" s="15"/>
      <c r="R70" s="16"/>
      <c r="S70" s="15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5" hidden="false" customHeight="false" outlineLevel="0" collapsed="false">
      <c r="B71" s="40" t="n">
        <v>1992</v>
      </c>
      <c r="C71" s="14" t="n">
        <v>25.3844186841691</v>
      </c>
      <c r="D71" s="14" t="n">
        <v>93.9069914444152</v>
      </c>
      <c r="E71" s="14" t="n">
        <v>35.3416535452988</v>
      </c>
      <c r="F71" s="14" t="n">
        <v>20.9208728838931</v>
      </c>
      <c r="G71" s="14" t="n">
        <v>22.0434604803331</v>
      </c>
      <c r="H71" s="14" t="n">
        <v>23.1978153648954</v>
      </c>
      <c r="I71" s="14" t="n">
        <v>20.9770704753915</v>
      </c>
      <c r="J71" s="14" t="n">
        <v>16.7428626991743</v>
      </c>
      <c r="K71" s="14" t="n">
        <v>14.0809064654876</v>
      </c>
      <c r="L71" s="14" t="n">
        <v>13.285259131021</v>
      </c>
      <c r="M71" s="14" t="n">
        <v>16.3661363418342</v>
      </c>
      <c r="N71" s="14" t="n">
        <v>6.91670256057499</v>
      </c>
      <c r="P71" s="12"/>
      <c r="Q71" s="15"/>
      <c r="R71" s="16"/>
      <c r="S71" s="15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5" hidden="false" customHeight="false" outlineLevel="0" collapsed="false">
      <c r="B72" s="40" t="n">
        <v>1993</v>
      </c>
      <c r="C72" s="14" t="n">
        <v>22.828965458696</v>
      </c>
      <c r="D72" s="14" t="n">
        <v>89.784959854107</v>
      </c>
      <c r="E72" s="14" t="n">
        <v>32.609899077665</v>
      </c>
      <c r="F72" s="14" t="n">
        <v>18.5926514186996</v>
      </c>
      <c r="G72" s="14" t="n">
        <v>20.0757694214987</v>
      </c>
      <c r="H72" s="14" t="n">
        <v>21.0739311009577</v>
      </c>
      <c r="I72" s="14" t="n">
        <v>19.1024972314767</v>
      </c>
      <c r="J72" s="14" t="n">
        <v>15.1846927476296</v>
      </c>
      <c r="K72" s="14" t="n">
        <v>12.804364213104</v>
      </c>
      <c r="L72" s="14" t="n">
        <v>12.2901713583235</v>
      </c>
      <c r="M72" s="14" t="n">
        <v>15.5188926239137</v>
      </c>
      <c r="N72" s="14" t="n">
        <v>6.99900395986687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5" hidden="false" customHeight="false" outlineLevel="0" collapsed="false">
      <c r="B73" s="40" t="n">
        <v>1994</v>
      </c>
      <c r="C73" s="14" t="n">
        <v>23.7967681451186</v>
      </c>
      <c r="D73" s="14" t="n">
        <v>90.9488663580972</v>
      </c>
      <c r="E73" s="14" t="n">
        <v>32.6023746847083</v>
      </c>
      <c r="F73" s="14" t="n">
        <v>18.7826783739121</v>
      </c>
      <c r="G73" s="14" t="n">
        <v>21.6170666144934</v>
      </c>
      <c r="H73" s="14" t="n">
        <v>24.1715265224854</v>
      </c>
      <c r="I73" s="14" t="n">
        <v>22.6911686348372</v>
      </c>
      <c r="J73" s="14" t="n">
        <v>18.5151006463473</v>
      </c>
      <c r="K73" s="14" t="n">
        <v>15.1438652692178</v>
      </c>
      <c r="L73" s="14" t="n">
        <v>13.4464727665197</v>
      </c>
      <c r="M73" s="14" t="n">
        <v>16.7619008041224</v>
      </c>
      <c r="N73" s="14" t="n">
        <v>7.52157250005878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87"/>
      <c r="AD73" s="42"/>
      <c r="AE73" s="20"/>
      <c r="AF73" s="12"/>
      <c r="AG73" s="12"/>
    </row>
    <row r="74" customFormat="false" ht="15" hidden="false" customHeight="false" outlineLevel="0" collapsed="false">
      <c r="B74" s="40" t="n">
        <v>1995</v>
      </c>
      <c r="C74" s="14" t="n">
        <v>22.8022766721945</v>
      </c>
      <c r="D74" s="14" t="n">
        <v>95.3812937151454</v>
      </c>
      <c r="E74" s="14" t="n">
        <v>34.7901449589373</v>
      </c>
      <c r="F74" s="14" t="n">
        <v>18.6838337953082</v>
      </c>
      <c r="G74" s="14" t="n">
        <v>20.4212656346601</v>
      </c>
      <c r="H74" s="14" t="n">
        <v>22.4527125385682</v>
      </c>
      <c r="I74" s="14" t="n">
        <v>20.3877724240146</v>
      </c>
      <c r="J74" s="14" t="n">
        <v>16.0198486239562</v>
      </c>
      <c r="K74" s="14" t="n">
        <v>13.4971882615828</v>
      </c>
      <c r="L74" s="14" t="n">
        <v>12.1210313194093</v>
      </c>
      <c r="M74" s="14" t="n">
        <v>15.9536393782538</v>
      </c>
      <c r="N74" s="14" t="n">
        <v>7.33536307071921</v>
      </c>
      <c r="O74" s="79"/>
      <c r="P74" s="88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87"/>
      <c r="AD74" s="42"/>
      <c r="AE74" s="20"/>
      <c r="AF74" s="12"/>
      <c r="AG74" s="12"/>
    </row>
    <row r="75" customFormat="false" ht="15" hidden="false" customHeight="false" outlineLevel="0" collapsed="false">
      <c r="B75" s="40" t="n">
        <v>1996</v>
      </c>
      <c r="C75" s="14" t="n">
        <v>24.1504192880581</v>
      </c>
      <c r="D75" s="14" t="n">
        <v>105.202506107717</v>
      </c>
      <c r="E75" s="14" t="n">
        <v>39.0780609208602</v>
      </c>
      <c r="F75" s="14" t="n">
        <v>20.2729397478125</v>
      </c>
      <c r="G75" s="14" t="n">
        <v>21.8800522323094</v>
      </c>
      <c r="H75" s="14" t="n">
        <v>23.8152305518554</v>
      </c>
      <c r="I75" s="14" t="n">
        <v>21.7111393704604</v>
      </c>
      <c r="J75" s="14" t="n">
        <v>16.7499477102177</v>
      </c>
      <c r="K75" s="14" t="n">
        <v>13.7440389617654</v>
      </c>
      <c r="L75" s="14" t="n">
        <v>11.9885499367808</v>
      </c>
      <c r="M75" s="14" t="n">
        <v>15.261596992704</v>
      </c>
      <c r="N75" s="14" t="n">
        <v>7.33988505292426</v>
      </c>
      <c r="P75" s="12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12"/>
      <c r="AD75" s="12"/>
      <c r="AE75" s="20"/>
      <c r="AF75" s="12"/>
      <c r="AG75" s="12"/>
    </row>
    <row r="76" customFormat="false" ht="15" hidden="false" customHeight="false" outlineLevel="0" collapsed="false">
      <c r="B76" s="40" t="n">
        <v>1997</v>
      </c>
      <c r="C76" s="14" t="n">
        <v>24.9659149269825</v>
      </c>
      <c r="D76" s="14" t="n">
        <v>110.086475602625</v>
      </c>
      <c r="E76" s="14" t="n">
        <v>41.9995357939865</v>
      </c>
      <c r="F76" s="14" t="n">
        <v>22.3196858088208</v>
      </c>
      <c r="G76" s="14" t="n">
        <v>22.5168656082798</v>
      </c>
      <c r="H76" s="14" t="n">
        <v>24.3588559597778</v>
      </c>
      <c r="I76" s="14" t="n">
        <v>22.2087630871777</v>
      </c>
      <c r="J76" s="14" t="n">
        <v>17.2809268806332</v>
      </c>
      <c r="K76" s="14" t="n">
        <v>13.797999199148</v>
      </c>
      <c r="L76" s="14" t="n">
        <v>12.0003468043004</v>
      </c>
      <c r="M76" s="14" t="n">
        <v>15.1813799393229</v>
      </c>
      <c r="N76" s="14" t="n">
        <v>7.21009149667509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5" hidden="false" customHeight="false" outlineLevel="0" collapsed="false">
      <c r="B77" s="40" t="n">
        <v>1998</v>
      </c>
      <c r="C77" s="14" t="n">
        <v>23.5914915403448</v>
      </c>
      <c r="D77" s="14" t="n">
        <v>105.505907117993</v>
      </c>
      <c r="E77" s="14" t="n">
        <v>41.0547314568115</v>
      </c>
      <c r="F77" s="14" t="n">
        <v>22.0177967420614</v>
      </c>
      <c r="G77" s="14" t="n">
        <v>21.4017601236232</v>
      </c>
      <c r="H77" s="14" t="n">
        <v>22.4850235511489</v>
      </c>
      <c r="I77" s="14" t="n">
        <v>20.5069730643831</v>
      </c>
      <c r="J77" s="14" t="n">
        <v>16.5045585914572</v>
      </c>
      <c r="K77" s="14" t="n">
        <v>13.2626536418638</v>
      </c>
      <c r="L77" s="14" t="n">
        <v>11.2908964756534</v>
      </c>
      <c r="M77" s="14" t="n">
        <v>14.7693322696189</v>
      </c>
      <c r="N77" s="14" t="n">
        <v>6.94684174878193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5" hidden="false" customHeight="false" outlineLevel="0" collapsed="false">
      <c r="B78" s="40" t="n">
        <v>1999</v>
      </c>
      <c r="C78" s="14" t="n">
        <v>23.3145597092803</v>
      </c>
      <c r="D78" s="14" t="n">
        <v>104.785566635622</v>
      </c>
      <c r="E78" s="14" t="n">
        <v>41.8673280513447</v>
      </c>
      <c r="F78" s="14" t="n">
        <v>22.593095761608</v>
      </c>
      <c r="G78" s="14" t="n">
        <v>21.7961490891183</v>
      </c>
      <c r="H78" s="14" t="n">
        <v>22.5774184431525</v>
      </c>
      <c r="I78" s="14" t="n">
        <v>20.4413729117645</v>
      </c>
      <c r="J78" s="14" t="n">
        <v>16.5345419919133</v>
      </c>
      <c r="K78" s="14" t="n">
        <v>13.2078431140436</v>
      </c>
      <c r="L78" s="14" t="n">
        <v>11.0784985880514</v>
      </c>
      <c r="M78" s="14" t="n">
        <v>14.3244312656128</v>
      </c>
      <c r="N78" s="14" t="n">
        <v>6.91266435986159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5" hidden="false" customHeight="false" outlineLevel="0" collapsed="false">
      <c r="B79" s="40" t="n">
        <v>2000</v>
      </c>
      <c r="C79" s="14" t="n">
        <v>25.8132755900756</v>
      </c>
      <c r="D79" s="14" t="n">
        <v>115.210424033897</v>
      </c>
      <c r="E79" s="14" t="n">
        <v>47.3480442164987</v>
      </c>
      <c r="F79" s="14" t="n">
        <v>25.8778853258392</v>
      </c>
      <c r="G79" s="14" t="n">
        <v>24.7230472673131</v>
      </c>
      <c r="H79" s="14" t="n">
        <v>25.3990767428949</v>
      </c>
      <c r="I79" s="14" t="n">
        <v>23.1222406168333</v>
      </c>
      <c r="J79" s="14" t="n">
        <v>18.5621480111471</v>
      </c>
      <c r="K79" s="14" t="n">
        <v>14.6074266950671</v>
      </c>
      <c r="L79" s="14" t="n">
        <v>12.0947368732804</v>
      </c>
      <c r="M79" s="14" t="n">
        <v>14.9421062304723</v>
      </c>
      <c r="N79" s="14" t="n">
        <v>6.72168910140941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5" hidden="false" customHeight="false" outlineLevel="0" collapsed="false">
      <c r="B80" s="40" t="n">
        <v>2001</v>
      </c>
      <c r="C80" s="14" t="n">
        <v>28.9215956379812</v>
      </c>
      <c r="D80" s="14" t="n">
        <v>118.354492092279</v>
      </c>
      <c r="E80" s="14" t="n">
        <v>50.3090065065124</v>
      </c>
      <c r="F80" s="14" t="n">
        <v>27.9828399663428</v>
      </c>
      <c r="G80" s="14" t="n">
        <v>26.8819852401996</v>
      </c>
      <c r="H80" s="14" t="n">
        <v>29.2113691385422</v>
      </c>
      <c r="I80" s="14" t="n">
        <v>28.0137200577851</v>
      </c>
      <c r="J80" s="14" t="n">
        <v>23.6345195452716</v>
      </c>
      <c r="K80" s="14" t="n">
        <v>19.1574943036015</v>
      </c>
      <c r="L80" s="14" t="n">
        <v>15.5173076300802</v>
      </c>
      <c r="M80" s="14" t="n">
        <v>18.7584711303876</v>
      </c>
      <c r="N80" s="14" t="n">
        <v>6.60341372474225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5" hidden="false" customHeight="false" outlineLevel="0" collapsed="false">
      <c r="B81" s="40" t="n">
        <v>2002</v>
      </c>
      <c r="C81" s="14" t="n">
        <v>27.5890689582555</v>
      </c>
      <c r="D81" s="14" t="n">
        <v>118.305014217352</v>
      </c>
      <c r="E81" s="14" t="n">
        <v>50.4342631256061</v>
      </c>
      <c r="F81" s="14" t="n">
        <v>28.0779111743895</v>
      </c>
      <c r="G81" s="14" t="n">
        <v>26.7866790189673</v>
      </c>
      <c r="H81" s="14" t="n">
        <v>27.3819244144356</v>
      </c>
      <c r="I81" s="14" t="n">
        <v>25.4121533938928</v>
      </c>
      <c r="J81" s="14" t="n">
        <v>21.3285408562249</v>
      </c>
      <c r="K81" s="14" t="n">
        <v>17.7830759842988</v>
      </c>
      <c r="L81" s="14" t="n">
        <v>13.8817237764841</v>
      </c>
      <c r="M81" s="14" t="n">
        <v>17.0795079822036</v>
      </c>
      <c r="N81" s="14" t="n">
        <v>6.3772824194837</v>
      </c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5" hidden="false" customHeight="false" outlineLevel="0" collapsed="false">
      <c r="B82" s="40" t="n">
        <v>2003</v>
      </c>
      <c r="C82" s="14" t="n">
        <v>28.0570188742414</v>
      </c>
      <c r="D82" s="14" t="n">
        <v>123.150596864453</v>
      </c>
      <c r="E82" s="14" t="n">
        <v>52.9660891188126</v>
      </c>
      <c r="F82" s="14" t="n">
        <v>29.7674149799052</v>
      </c>
      <c r="G82" s="14" t="n">
        <v>28.0463993376703</v>
      </c>
      <c r="H82" s="14" t="n">
        <v>28.2721790586499</v>
      </c>
      <c r="I82" s="14" t="n">
        <v>25.878376672159</v>
      </c>
      <c r="J82" s="14" t="n">
        <v>21.1562193942371</v>
      </c>
      <c r="K82" s="14" t="n">
        <v>17.2883289730289</v>
      </c>
      <c r="L82" s="14" t="n">
        <v>13.3232317481727</v>
      </c>
      <c r="M82" s="14" t="n">
        <v>15.8101378257268</v>
      </c>
      <c r="N82" s="14" t="n">
        <v>5.85075931843494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5" hidden="false" customHeight="false" outlineLevel="0" collapsed="false">
      <c r="B83" s="40" t="n">
        <v>2004</v>
      </c>
      <c r="C83" s="14" t="n">
        <v>28.6764634999689</v>
      </c>
      <c r="D83" s="14" t="n">
        <v>124.591718627488</v>
      </c>
      <c r="E83" s="14" t="n">
        <v>55.3322561165129</v>
      </c>
      <c r="F83" s="14" t="n">
        <v>31.3771715535518</v>
      </c>
      <c r="G83" s="14" t="n">
        <v>28.6633518902225</v>
      </c>
      <c r="H83" s="14" t="n">
        <v>28.545200037639</v>
      </c>
      <c r="I83" s="14" t="n">
        <v>26.2959505438347</v>
      </c>
      <c r="J83" s="14" t="n">
        <v>21.5631159381284</v>
      </c>
      <c r="K83" s="14" t="n">
        <v>17.6997959865585</v>
      </c>
      <c r="L83" s="14" t="n">
        <v>13.834534129686</v>
      </c>
      <c r="M83" s="14" t="n">
        <v>15.8255576483835</v>
      </c>
      <c r="N83" s="14" t="n">
        <v>5.22015479515239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5" hidden="false" customHeight="false" outlineLevel="0" collapsed="false">
      <c r="B84" s="46" t="n">
        <v>2005</v>
      </c>
      <c r="C84" s="23" t="n">
        <v>28.9756914189329</v>
      </c>
      <c r="D84" s="23" t="n">
        <v>125.970217465819</v>
      </c>
      <c r="E84" s="23" t="n">
        <v>57.5437433530003</v>
      </c>
      <c r="F84" s="23" t="n">
        <v>32.1596876676752</v>
      </c>
      <c r="G84" s="23" t="n">
        <v>28.749941659259</v>
      </c>
      <c r="H84" s="23" t="n">
        <v>28.3538992750334</v>
      </c>
      <c r="I84" s="23" t="n">
        <v>26.3215685052177</v>
      </c>
      <c r="J84" s="23" t="n">
        <v>21.8845314651542</v>
      </c>
      <c r="K84" s="23" t="n">
        <v>18.0740956371072</v>
      </c>
      <c r="L84" s="23" t="n">
        <v>14.1852718617398</v>
      </c>
      <c r="M84" s="23" t="n">
        <v>16.3637114687366</v>
      </c>
      <c r="N84" s="23" t="n">
        <v>4.75396084862537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5" hidden="false" customHeight="false" outlineLevel="0" collapsed="false">
      <c r="B85" s="53" t="s">
        <v>90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B86" s="4"/>
      <c r="C86" s="4"/>
      <c r="D86" s="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5" customFormat="true" ht="12.75" hidden="false" customHeight="false" outlineLevel="0" collapsed="false">
      <c r="A87" s="6"/>
      <c r="B87" s="3" t="s">
        <v>27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5" t="s">
        <v>3</v>
      </c>
    </row>
    <row r="88" customFormat="false" ht="21" hidden="false" customHeight="false" outlineLevel="0" collapsed="false">
      <c r="B88" s="36" t="s">
        <v>4</v>
      </c>
      <c r="C88" s="36" t="s">
        <v>28</v>
      </c>
      <c r="D88" s="36" t="s">
        <v>29</v>
      </c>
      <c r="E88" s="36" t="s">
        <v>30</v>
      </c>
      <c r="F88" s="36" t="s">
        <v>31</v>
      </c>
      <c r="G88" s="26" t="s">
        <v>32</v>
      </c>
      <c r="H88" s="36" t="s">
        <v>33</v>
      </c>
      <c r="I88" s="36" t="s">
        <v>34</v>
      </c>
      <c r="J88" s="36" t="s">
        <v>35</v>
      </c>
      <c r="K88" s="36" t="s">
        <v>36</v>
      </c>
      <c r="L88" s="36" t="s">
        <v>37</v>
      </c>
      <c r="M88" s="36" t="s">
        <v>38</v>
      </c>
      <c r="O88" s="37"/>
      <c r="P88" s="37"/>
      <c r="Q88" s="37"/>
      <c r="R88" s="37"/>
      <c r="S88" s="37"/>
      <c r="T88" s="11"/>
      <c r="U88" s="37"/>
      <c r="V88" s="37"/>
      <c r="W88" s="37"/>
      <c r="X88" s="37"/>
      <c r="Y88" s="37"/>
      <c r="Z88" s="37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9"/>
      <c r="AV88" s="38"/>
      <c r="AW88" s="38"/>
      <c r="AX88" s="38"/>
      <c r="AY88" s="38"/>
      <c r="AZ88" s="39"/>
      <c r="BA88" s="38"/>
      <c r="BB88" s="38"/>
      <c r="BC88" s="38"/>
      <c r="BD88" s="39"/>
      <c r="BE88" s="38"/>
      <c r="BF88" s="38"/>
      <c r="BG88" s="38"/>
      <c r="BH88" s="38"/>
      <c r="BI88" s="38"/>
      <c r="BJ88" s="38"/>
      <c r="BK88" s="38"/>
      <c r="BL88" s="38"/>
      <c r="BM88" s="12"/>
      <c r="BN88" s="12"/>
      <c r="BO88" s="12"/>
      <c r="BP88" s="12"/>
      <c r="BQ88" s="12"/>
    </row>
    <row r="89" customFormat="false" ht="15" hidden="false" customHeight="false" outlineLevel="0" collapsed="false">
      <c r="B89" s="40" t="n">
        <v>1991</v>
      </c>
      <c r="C89" s="14" t="n">
        <v>20.3255631894559</v>
      </c>
      <c r="D89" s="14" t="n">
        <v>39.0643993152123</v>
      </c>
      <c r="E89" s="14" t="n">
        <v>22.5590066852941</v>
      </c>
      <c r="F89" s="14" t="n">
        <v>19.5267835481331</v>
      </c>
      <c r="G89" s="14" t="n">
        <v>17.8811862141309</v>
      </c>
      <c r="H89" s="14" t="n">
        <v>18.4915944291389</v>
      </c>
      <c r="I89" s="14" t="n">
        <v>18.6207528104574</v>
      </c>
      <c r="J89" s="14" t="n">
        <v>18.752420198897</v>
      </c>
      <c r="K89" s="14" t="n">
        <v>18.2394354584375</v>
      </c>
      <c r="L89" s="14" t="n">
        <v>20.079388120173</v>
      </c>
      <c r="M89" s="14" t="n">
        <v>22.6086106494081</v>
      </c>
      <c r="O89" s="15"/>
      <c r="P89" s="15"/>
      <c r="Q89" s="16"/>
      <c r="R89" s="15"/>
      <c r="S89" s="15"/>
      <c r="T89" s="15"/>
      <c r="U89" s="15"/>
      <c r="V89" s="15"/>
      <c r="W89" s="16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2"/>
      <c r="BN89" s="12"/>
      <c r="BO89" s="12"/>
      <c r="BP89" s="12"/>
      <c r="BQ89" s="12"/>
    </row>
    <row r="90" customFormat="false" ht="15" hidden="false" customHeight="false" outlineLevel="0" collapsed="false">
      <c r="B90" s="40" t="n">
        <v>1992</v>
      </c>
      <c r="C90" s="14" t="n">
        <v>18.8524919798514</v>
      </c>
      <c r="D90" s="14" t="n">
        <v>36.7841242145004</v>
      </c>
      <c r="E90" s="14" t="n">
        <v>21.2134807038136</v>
      </c>
      <c r="F90" s="14" t="n">
        <v>17.7908177041797</v>
      </c>
      <c r="G90" s="14" t="n">
        <v>16.5923656048477</v>
      </c>
      <c r="H90" s="14" t="n">
        <v>17.6151682176837</v>
      </c>
      <c r="I90" s="14" t="n">
        <v>16.9233653960865</v>
      </c>
      <c r="J90" s="14" t="n">
        <v>17.3867070031733</v>
      </c>
      <c r="K90" s="14" t="n">
        <v>17.078572993674</v>
      </c>
      <c r="L90" s="14" t="n">
        <v>19.0128781461508</v>
      </c>
      <c r="M90" s="14" t="n">
        <v>21.548434424341</v>
      </c>
      <c r="O90" s="15"/>
      <c r="P90" s="15"/>
      <c r="Q90" s="16"/>
      <c r="R90" s="15"/>
      <c r="S90" s="15"/>
      <c r="T90" s="15"/>
      <c r="U90" s="15"/>
      <c r="V90" s="15"/>
      <c r="W90" s="16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2"/>
      <c r="BN90" s="12"/>
      <c r="BO90" s="12"/>
      <c r="BP90" s="12"/>
      <c r="BQ90" s="12"/>
    </row>
    <row r="91" customFormat="false" ht="15" hidden="false" customHeight="false" outlineLevel="0" collapsed="false">
      <c r="B91" s="40" t="n">
        <v>1993</v>
      </c>
      <c r="C91" s="14" t="n">
        <v>17.2402403221543</v>
      </c>
      <c r="D91" s="14" t="n">
        <v>34.9914307543001</v>
      </c>
      <c r="E91" s="14" t="n">
        <v>20.3500814815291</v>
      </c>
      <c r="F91" s="14" t="n">
        <v>15.5910238616952</v>
      </c>
      <c r="G91" s="14" t="n">
        <v>15.4154764933139</v>
      </c>
      <c r="H91" s="14" t="n">
        <v>16.8638558309998</v>
      </c>
      <c r="I91" s="14" t="n">
        <v>15.112861012088</v>
      </c>
      <c r="J91" s="14" t="n">
        <v>15.7803334417767</v>
      </c>
      <c r="K91" s="14" t="n">
        <v>16.1022600814806</v>
      </c>
      <c r="L91" s="14" t="n">
        <v>18.2242328671509</v>
      </c>
      <c r="M91" s="14" t="n">
        <v>20.1527484844618</v>
      </c>
      <c r="O91" s="15"/>
      <c r="P91" s="15"/>
      <c r="Q91" s="16"/>
      <c r="R91" s="15"/>
      <c r="S91" s="15"/>
      <c r="T91" s="15"/>
      <c r="U91" s="15"/>
      <c r="V91" s="15"/>
      <c r="W91" s="16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2"/>
      <c r="BN91" s="12"/>
      <c r="BO91" s="12"/>
      <c r="BP91" s="12"/>
      <c r="BQ91" s="12"/>
    </row>
    <row r="92" customFormat="false" ht="15" hidden="false" customHeight="false" outlineLevel="0" collapsed="false">
      <c r="B92" s="40" t="n">
        <v>1994</v>
      </c>
      <c r="C92" s="14" t="n">
        <v>17.5869643893988</v>
      </c>
      <c r="D92" s="14" t="n">
        <v>35.1260761818179</v>
      </c>
      <c r="E92" s="14" t="n">
        <v>20.9716776979025</v>
      </c>
      <c r="F92" s="14" t="n">
        <v>15.5465294957193</v>
      </c>
      <c r="G92" s="14" t="n">
        <v>16.1044699967372</v>
      </c>
      <c r="H92" s="14" t="n">
        <v>17.2660111849916</v>
      </c>
      <c r="I92" s="14" t="n">
        <v>15.449092602432</v>
      </c>
      <c r="J92" s="14" t="n">
        <v>16.2843236382065</v>
      </c>
      <c r="K92" s="14" t="n">
        <v>16.7963367396884</v>
      </c>
      <c r="L92" s="14" t="n">
        <v>18.5108265263175</v>
      </c>
      <c r="M92" s="14" t="n">
        <v>20.7855284571797</v>
      </c>
      <c r="O92" s="39"/>
      <c r="P92" s="37"/>
      <c r="Q92" s="37"/>
      <c r="R92" s="37"/>
      <c r="S92" s="18"/>
      <c r="T92" s="18"/>
      <c r="U92" s="18"/>
      <c r="V92" s="18"/>
      <c r="W92" s="18"/>
      <c r="X92" s="11"/>
      <c r="Y92" s="38"/>
      <c r="Z92" s="38"/>
      <c r="AA92" s="11"/>
      <c r="AB92" s="18"/>
      <c r="AC92" s="18"/>
      <c r="AD92" s="18"/>
      <c r="AE92" s="37"/>
      <c r="AF92" s="38"/>
      <c r="AG92" s="38"/>
      <c r="AH92" s="38"/>
      <c r="AI92" s="11"/>
      <c r="AJ92" s="38"/>
      <c r="AK92" s="37"/>
      <c r="AL92" s="38"/>
      <c r="AM92" s="38"/>
      <c r="AN92" s="38"/>
      <c r="AO92" s="37"/>
      <c r="AP92" s="38"/>
      <c r="AQ92" s="38"/>
      <c r="AR92" s="38"/>
      <c r="AS92" s="38"/>
      <c r="AT92" s="38"/>
      <c r="AU92" s="37"/>
      <c r="AV92" s="38"/>
      <c r="AW92" s="38"/>
      <c r="AX92" s="38"/>
      <c r="AY92" s="38"/>
      <c r="AZ92" s="37"/>
      <c r="BA92" s="38"/>
      <c r="BB92" s="38"/>
      <c r="BC92" s="38"/>
      <c r="BD92" s="37"/>
      <c r="BE92" s="38"/>
      <c r="BF92" s="38"/>
      <c r="BG92" s="38"/>
      <c r="BH92" s="38"/>
      <c r="BI92" s="38"/>
      <c r="BJ92" s="38"/>
      <c r="BK92" s="38"/>
      <c r="BL92" s="38"/>
      <c r="BM92" s="12"/>
      <c r="BN92" s="12"/>
      <c r="BO92" s="12"/>
      <c r="BP92" s="12"/>
      <c r="BQ92" s="12"/>
    </row>
    <row r="93" customFormat="false" ht="15" hidden="false" customHeight="false" outlineLevel="0" collapsed="false">
      <c r="B93" s="40" t="n">
        <v>1995</v>
      </c>
      <c r="C93" s="14" t="n">
        <v>17.1848657405281</v>
      </c>
      <c r="D93" s="14" t="n">
        <v>34.1008242055771</v>
      </c>
      <c r="E93" s="14" t="n">
        <v>20.3716925171067</v>
      </c>
      <c r="F93" s="14" t="n">
        <v>15.2606940406297</v>
      </c>
      <c r="G93" s="14" t="n">
        <v>15.7400487535753</v>
      </c>
      <c r="H93" s="14" t="n">
        <v>16.5612031817383</v>
      </c>
      <c r="I93" s="14" t="n">
        <v>14.9231289770362</v>
      </c>
      <c r="J93" s="14" t="n">
        <v>16.3291814438728</v>
      </c>
      <c r="K93" s="14" t="n">
        <v>16.0687991587011</v>
      </c>
      <c r="L93" s="14" t="n">
        <v>17.909093486829</v>
      </c>
      <c r="M93" s="14" t="n">
        <v>20.0585338213069</v>
      </c>
      <c r="O93" s="39"/>
      <c r="P93" s="39"/>
      <c r="Q93" s="37"/>
      <c r="R93" s="37"/>
      <c r="S93" s="37"/>
      <c r="T93" s="37"/>
      <c r="U93" s="37"/>
      <c r="V93" s="37"/>
      <c r="W93" s="37"/>
      <c r="X93" s="41"/>
      <c r="Y93" s="41"/>
      <c r="Z93" s="41"/>
      <c r="AA93" s="37"/>
      <c r="AB93" s="37"/>
      <c r="AC93" s="37"/>
      <c r="AD93" s="37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38"/>
      <c r="BM93" s="12"/>
      <c r="BN93" s="12"/>
      <c r="BO93" s="12"/>
      <c r="BP93" s="12"/>
      <c r="BQ93" s="12"/>
    </row>
    <row r="94" customFormat="false" ht="15" hidden="false" customHeight="false" outlineLevel="0" collapsed="false">
      <c r="B94" s="40" t="n">
        <v>1996</v>
      </c>
      <c r="C94" s="14" t="n">
        <v>18.0112540293058</v>
      </c>
      <c r="D94" s="14" t="n">
        <v>34.5256395548927</v>
      </c>
      <c r="E94" s="14" t="n">
        <v>20.7159592392158</v>
      </c>
      <c r="F94" s="14" t="n">
        <v>16.3345788427811</v>
      </c>
      <c r="G94" s="14" t="n">
        <v>16.1361721343952</v>
      </c>
      <c r="H94" s="14" t="n">
        <v>17.1366089854036</v>
      </c>
      <c r="I94" s="14" t="n">
        <v>16.166639415747</v>
      </c>
      <c r="J94" s="14" t="n">
        <v>17.3132793937339</v>
      </c>
      <c r="K94" s="14" t="n">
        <v>16.7977770240146</v>
      </c>
      <c r="L94" s="14" t="n">
        <v>18.0914788617045</v>
      </c>
      <c r="M94" s="14" t="n">
        <v>20.4674960742605</v>
      </c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5"/>
      <c r="BM94" s="12"/>
      <c r="BN94" s="12"/>
      <c r="BO94" s="12"/>
      <c r="BP94" s="12"/>
      <c r="BQ94" s="12"/>
    </row>
    <row r="95" customFormat="false" ht="15" hidden="false" customHeight="false" outlineLevel="0" collapsed="false">
      <c r="B95" s="40" t="n">
        <v>1997</v>
      </c>
      <c r="C95" s="14" t="n">
        <v>18.4830053931542</v>
      </c>
      <c r="D95" s="14" t="n">
        <v>33.7506092721795</v>
      </c>
      <c r="E95" s="14" t="n">
        <v>20.5395284429968</v>
      </c>
      <c r="F95" s="14" t="n">
        <v>17.2027184766273</v>
      </c>
      <c r="G95" s="14" t="n">
        <v>16.5838631554884</v>
      </c>
      <c r="H95" s="14" t="n">
        <v>17.1193174233408</v>
      </c>
      <c r="I95" s="14" t="n">
        <v>16.8354097854492</v>
      </c>
      <c r="J95" s="14" t="n">
        <v>17.7975286467686</v>
      </c>
      <c r="K95" s="14" t="n">
        <v>17.2843350673616</v>
      </c>
      <c r="L95" s="14" t="n">
        <v>18.1885745578403</v>
      </c>
      <c r="M95" s="14" t="n">
        <v>20.7924620178038</v>
      </c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42"/>
      <c r="BN95" s="12"/>
      <c r="BO95" s="20"/>
      <c r="BP95" s="12"/>
      <c r="BQ95" s="12"/>
    </row>
    <row r="96" customFormat="false" ht="15" hidden="false" customHeight="false" outlineLevel="0" collapsed="false">
      <c r="B96" s="40" t="n">
        <v>1998</v>
      </c>
      <c r="C96" s="14" t="n">
        <v>17.3913051107068</v>
      </c>
      <c r="D96" s="14" t="n">
        <v>32.0212878742879</v>
      </c>
      <c r="E96" s="14" t="n">
        <v>19.41484054965</v>
      </c>
      <c r="F96" s="14" t="n">
        <v>16.4426792072495</v>
      </c>
      <c r="G96" s="14" t="n">
        <v>15.4209808506501</v>
      </c>
      <c r="H96" s="14" t="n">
        <v>15.905731954939</v>
      </c>
      <c r="I96" s="14" t="n">
        <v>15.3688093877523</v>
      </c>
      <c r="J96" s="14" t="n">
        <v>16.5310363956755</v>
      </c>
      <c r="K96" s="14" t="n">
        <v>16.3976908070073</v>
      </c>
      <c r="L96" s="14" t="n">
        <v>17.3899493887595</v>
      </c>
      <c r="M96" s="14" t="n">
        <v>19.6428811446728</v>
      </c>
      <c r="N96" s="79"/>
      <c r="O96" s="8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42"/>
      <c r="BN96" s="43"/>
      <c r="BO96" s="20"/>
      <c r="BP96" s="12"/>
      <c r="BQ96" s="12"/>
    </row>
    <row r="97" customFormat="false" ht="15" hidden="false" customHeight="false" outlineLevel="0" collapsed="false">
      <c r="B97" s="40" t="n">
        <v>1999</v>
      </c>
      <c r="C97" s="14" t="n">
        <v>17.4284668231315</v>
      </c>
      <c r="D97" s="14" t="n">
        <v>32.3001792311961</v>
      </c>
      <c r="E97" s="14" t="n">
        <v>19.4868094508607</v>
      </c>
      <c r="F97" s="14" t="n">
        <v>16.20871206317</v>
      </c>
      <c r="G97" s="14" t="n">
        <v>15.622803814938</v>
      </c>
      <c r="H97" s="14" t="n">
        <v>16.0887798156683</v>
      </c>
      <c r="I97" s="14" t="n">
        <v>15.6015929407096</v>
      </c>
      <c r="J97" s="14" t="n">
        <v>16.6429006327143</v>
      </c>
      <c r="K97" s="14" t="n">
        <v>16.6459073745283</v>
      </c>
      <c r="L97" s="14" t="n">
        <v>17.4735483290236</v>
      </c>
      <c r="M97" s="14" t="n">
        <v>19.7371565615685</v>
      </c>
      <c r="O97" s="53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12"/>
      <c r="BN97" s="12"/>
      <c r="BO97" s="12"/>
      <c r="BP97" s="12"/>
      <c r="BQ97" s="12"/>
    </row>
    <row r="98" customFormat="false" ht="15" hidden="false" customHeight="false" outlineLevel="0" collapsed="false">
      <c r="B98" s="40" t="n">
        <v>2000</v>
      </c>
      <c r="C98" s="14" t="n">
        <v>19.1577030930302</v>
      </c>
      <c r="D98" s="14" t="n">
        <v>33.2621947264852</v>
      </c>
      <c r="E98" s="14" t="n">
        <v>20.5113025347017</v>
      </c>
      <c r="F98" s="14" t="n">
        <v>18.3282628731536</v>
      </c>
      <c r="G98" s="14" t="n">
        <v>17.2615875007669</v>
      </c>
      <c r="H98" s="14" t="n">
        <v>17.1351295566819</v>
      </c>
      <c r="I98" s="14" t="n">
        <v>17.1715646492799</v>
      </c>
      <c r="J98" s="14" t="n">
        <v>18.7635418275959</v>
      </c>
      <c r="K98" s="14" t="n">
        <v>17.9581360110881</v>
      </c>
      <c r="L98" s="14" t="n">
        <v>18.5867215645908</v>
      </c>
      <c r="M98" s="14" t="n">
        <v>21.417280330805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</row>
    <row r="99" customFormat="false" ht="15" hidden="false" customHeight="false" outlineLevel="0" collapsed="false">
      <c r="B99" s="40" t="n">
        <v>2001</v>
      </c>
      <c r="C99" s="14" t="n">
        <v>20.3342179537637</v>
      </c>
      <c r="D99" s="14" t="n">
        <v>35.5130889029487</v>
      </c>
      <c r="E99" s="14" t="n">
        <v>21.416147504984</v>
      </c>
      <c r="F99" s="14" t="n">
        <v>19.6703821818577</v>
      </c>
      <c r="G99" s="14" t="n">
        <v>17.6473711260125</v>
      </c>
      <c r="H99" s="14" t="n">
        <v>17.752308373346</v>
      </c>
      <c r="I99" s="14" t="n">
        <v>18.2642721512482</v>
      </c>
      <c r="J99" s="14" t="n">
        <v>19.5130796747212</v>
      </c>
      <c r="K99" s="14" t="n">
        <v>19.2116110128514</v>
      </c>
      <c r="L99" s="14" t="n">
        <v>20.0865808884059</v>
      </c>
      <c r="M99" s="14" t="n">
        <v>23.2340820227365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</row>
    <row r="100" customFormat="false" ht="15" hidden="false" customHeight="false" outlineLevel="0" collapsed="false">
      <c r="B100" s="40" t="n">
        <v>2002</v>
      </c>
      <c r="C100" s="14" t="n">
        <v>20.4485260026643</v>
      </c>
      <c r="D100" s="14" t="n">
        <v>33.7554000599296</v>
      </c>
      <c r="E100" s="14" t="n">
        <v>21.5718315718316</v>
      </c>
      <c r="F100" s="14" t="n">
        <v>19.6874120496666</v>
      </c>
      <c r="G100" s="14" t="n">
        <v>18.1666101533278</v>
      </c>
      <c r="H100" s="14" t="n">
        <v>18.1388147251198</v>
      </c>
      <c r="I100" s="14" t="n">
        <v>19.0075153620627</v>
      </c>
      <c r="J100" s="14" t="n">
        <v>19.9331753541459</v>
      </c>
      <c r="K100" s="14" t="n">
        <v>19.1443630869185</v>
      </c>
      <c r="L100" s="14" t="n">
        <v>19.592201711951</v>
      </c>
      <c r="M100" s="14" t="n">
        <v>22.9950887024696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</row>
    <row r="101" customFormat="false" ht="15" hidden="false" customHeight="false" outlineLevel="0" collapsed="false">
      <c r="B101" s="40" t="n">
        <v>2003</v>
      </c>
      <c r="C101" s="14" t="n">
        <v>20.9131710005074</v>
      </c>
      <c r="D101" s="14" t="n">
        <v>33.6063523067579</v>
      </c>
      <c r="E101" s="14" t="n">
        <v>21.5730101342146</v>
      </c>
      <c r="F101" s="14" t="n">
        <v>20.2731414609943</v>
      </c>
      <c r="G101" s="14" t="n">
        <v>18.2933921650279</v>
      </c>
      <c r="H101" s="14" t="n">
        <v>18.3263719312022</v>
      </c>
      <c r="I101" s="14" t="n">
        <v>19.7288468382358</v>
      </c>
      <c r="J101" s="14" t="n">
        <v>20.7798869711497</v>
      </c>
      <c r="K101" s="14" t="n">
        <v>19.6245605933881</v>
      </c>
      <c r="L101" s="14" t="n">
        <v>20.3241620477594</v>
      </c>
      <c r="M101" s="14" t="n">
        <v>22.9972758156907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</row>
    <row r="102" customFormat="false" ht="15" hidden="false" customHeight="false" outlineLevel="0" collapsed="false">
      <c r="B102" s="40" t="n">
        <v>2004</v>
      </c>
      <c r="C102" s="14" t="n">
        <v>21.7093712849663</v>
      </c>
      <c r="D102" s="14" t="n">
        <v>32.2587515053894</v>
      </c>
      <c r="E102" s="14" t="n">
        <v>21.9321365857713</v>
      </c>
      <c r="F102" s="14" t="n">
        <v>21.0844440589354</v>
      </c>
      <c r="G102" s="14" t="n">
        <v>19.7068723201628</v>
      </c>
      <c r="H102" s="14" t="n">
        <v>19.014730728686</v>
      </c>
      <c r="I102" s="14" t="n">
        <v>21.0661079050887</v>
      </c>
      <c r="J102" s="14" t="n">
        <v>21.7787449100904</v>
      </c>
      <c r="K102" s="14" t="n">
        <v>20.5791866870862</v>
      </c>
      <c r="L102" s="14" t="n">
        <v>20.6718056346118</v>
      </c>
      <c r="M102" s="14" t="n">
        <v>23.6310891375788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</row>
    <row r="103" customFormat="false" ht="15" hidden="false" customHeight="false" outlineLevel="0" collapsed="false">
      <c r="B103" s="46" t="n">
        <v>2005</v>
      </c>
      <c r="C103" s="23" t="n">
        <v>21.9469542333144</v>
      </c>
      <c r="D103" s="23" t="n">
        <v>31.6053348836721</v>
      </c>
      <c r="E103" s="23" t="n">
        <v>22.0970901885221</v>
      </c>
      <c r="F103" s="23" t="n">
        <v>21.4892207083369</v>
      </c>
      <c r="G103" s="23" t="n">
        <v>20.2038989243903</v>
      </c>
      <c r="H103" s="23" t="n">
        <v>19.3743963108752</v>
      </c>
      <c r="I103" s="23" t="n">
        <v>21.456830213158</v>
      </c>
      <c r="J103" s="23" t="n">
        <v>22.0826963960813</v>
      </c>
      <c r="K103" s="23" t="n">
        <v>20.7538620943413</v>
      </c>
      <c r="L103" s="23" t="n">
        <v>20.1507603405083</v>
      </c>
      <c r="M103" s="23" t="n">
        <v>23.5191904591462</v>
      </c>
      <c r="O103" s="53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12"/>
      <c r="BM103" s="12"/>
      <c r="BN103" s="12"/>
      <c r="BO103" s="12"/>
      <c r="BP103" s="12"/>
      <c r="BQ103" s="12"/>
    </row>
    <row r="104" customFormat="false" ht="15" hidden="false" customHeight="false" outlineLevel="0" collapsed="false">
      <c r="B104" s="82" t="s">
        <v>13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5" hidden="false" customHeight="false" outlineLevel="0" collapsed="false">
      <c r="B105" s="4"/>
      <c r="C105" s="4"/>
      <c r="D105" s="4"/>
      <c r="Q105" s="1"/>
    </row>
    <row r="106" s="5" customFormat="true" ht="12.75" hidden="false" customHeight="false" outlineLevel="0" collapsed="false">
      <c r="A106" s="6"/>
      <c r="B106" s="3" t="s">
        <v>39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9"/>
      <c r="M106" s="49"/>
      <c r="N106" s="35"/>
      <c r="O106" s="35"/>
      <c r="P106" s="35"/>
      <c r="Q106" s="35" t="s">
        <v>3</v>
      </c>
    </row>
    <row r="107" customFormat="false" ht="15" hidden="false" customHeight="false" outlineLevel="0" collapsed="false">
      <c r="B107" s="36" t="s">
        <v>4</v>
      </c>
      <c r="C107" s="50" t="n">
        <v>1991</v>
      </c>
      <c r="D107" s="50" t="n">
        <v>1992</v>
      </c>
      <c r="E107" s="50" t="n">
        <v>1993</v>
      </c>
      <c r="F107" s="50" t="n">
        <v>1994</v>
      </c>
      <c r="G107" s="50" t="n">
        <v>1995</v>
      </c>
      <c r="H107" s="50" t="n">
        <v>1996</v>
      </c>
      <c r="I107" s="50" t="n">
        <v>1997</v>
      </c>
      <c r="J107" s="50" t="n">
        <v>1998</v>
      </c>
      <c r="K107" s="50" t="n">
        <v>1999</v>
      </c>
      <c r="L107" s="50" t="n">
        <v>2000</v>
      </c>
      <c r="M107" s="50" t="n">
        <v>2001</v>
      </c>
      <c r="N107" s="50" t="n">
        <v>2002</v>
      </c>
      <c r="O107" s="50" t="n">
        <v>2003</v>
      </c>
      <c r="P107" s="50" t="n">
        <v>2004</v>
      </c>
      <c r="Q107" s="50" t="n">
        <v>2005</v>
      </c>
    </row>
    <row r="108" customFormat="false" ht="15" hidden="false" customHeight="false" outlineLevel="0" collapsed="false">
      <c r="B108" s="51" t="s">
        <v>28</v>
      </c>
      <c r="C108" s="14" t="n">
        <v>20.3255631894559</v>
      </c>
      <c r="D108" s="14" t="n">
        <v>18.8524919798514</v>
      </c>
      <c r="E108" s="14" t="n">
        <v>17.2402403221543</v>
      </c>
      <c r="F108" s="14" t="n">
        <v>17.5869643893988</v>
      </c>
      <c r="G108" s="14" t="n">
        <v>17.1848657405281</v>
      </c>
      <c r="H108" s="14" t="n">
        <v>18.0112540293058</v>
      </c>
      <c r="I108" s="14" t="n">
        <v>18.4830053931542</v>
      </c>
      <c r="J108" s="14" t="n">
        <v>17.3913051107068</v>
      </c>
      <c r="K108" s="14" t="n">
        <v>17.4284668231315</v>
      </c>
      <c r="L108" s="14" t="n">
        <v>19.1577030930302</v>
      </c>
      <c r="M108" s="14" t="n">
        <v>20.3342179537637</v>
      </c>
      <c r="N108" s="14" t="n">
        <v>20.4485260026643</v>
      </c>
      <c r="O108" s="14" t="n">
        <v>20.9131710005074</v>
      </c>
      <c r="P108" s="14" t="n">
        <v>21.7093712849663</v>
      </c>
      <c r="Q108" s="14" t="n">
        <v>21.9469542333144</v>
      </c>
    </row>
    <row r="109" customFormat="false" ht="15" hidden="false" customHeight="false" outlineLevel="0" collapsed="false">
      <c r="B109" s="51" t="s">
        <v>29</v>
      </c>
      <c r="C109" s="14" t="n">
        <v>39.0643993152123</v>
      </c>
      <c r="D109" s="14" t="n">
        <v>36.7841242145004</v>
      </c>
      <c r="E109" s="14" t="n">
        <v>34.9914307543001</v>
      </c>
      <c r="F109" s="14" t="n">
        <v>35.1260761818179</v>
      </c>
      <c r="G109" s="14" t="n">
        <v>34.1008242055771</v>
      </c>
      <c r="H109" s="14" t="n">
        <v>34.5256395548927</v>
      </c>
      <c r="I109" s="14" t="n">
        <v>33.7506092721795</v>
      </c>
      <c r="J109" s="14" t="n">
        <v>32.0212878742879</v>
      </c>
      <c r="K109" s="14" t="n">
        <v>32.3001792311961</v>
      </c>
      <c r="L109" s="14" t="n">
        <v>33.2621947264852</v>
      </c>
      <c r="M109" s="14" t="n">
        <v>35.5130889029487</v>
      </c>
      <c r="N109" s="14" t="n">
        <v>33.7554000599296</v>
      </c>
      <c r="O109" s="14" t="n">
        <v>33.6063523067579</v>
      </c>
      <c r="P109" s="14" t="n">
        <v>32.2587515053894</v>
      </c>
      <c r="Q109" s="14" t="n">
        <v>31.6053348836721</v>
      </c>
    </row>
    <row r="110" customFormat="false" ht="15" hidden="false" customHeight="false" outlineLevel="0" collapsed="false">
      <c r="B110" s="51" t="s">
        <v>40</v>
      </c>
      <c r="C110" s="14" t="n">
        <v>36.5352730210332</v>
      </c>
      <c r="D110" s="14" t="n">
        <v>34.6208531562821</v>
      </c>
      <c r="E110" s="14" t="n">
        <v>33.2075884485561</v>
      </c>
      <c r="F110" s="14" t="n">
        <v>33.5317860746721</v>
      </c>
      <c r="G110" s="14" t="n">
        <v>32.6467451224774</v>
      </c>
      <c r="H110" s="14" t="n">
        <v>32.5679840357071</v>
      </c>
      <c r="I110" s="14" t="n">
        <v>31.7954863776745</v>
      </c>
      <c r="J110" s="14" t="n">
        <v>31.1495166164034</v>
      </c>
      <c r="K110" s="14" t="n">
        <v>30.9854389356212</v>
      </c>
      <c r="L110" s="14" t="n">
        <v>31.5916696563527</v>
      </c>
      <c r="M110" s="14" t="n">
        <v>32.6363754258969</v>
      </c>
      <c r="N110" s="14" t="n">
        <v>31.3378179712211</v>
      </c>
      <c r="O110" s="14" t="n">
        <v>30.147894994254</v>
      </c>
      <c r="P110" s="14" t="n">
        <v>29.4425691471872</v>
      </c>
      <c r="Q110" s="14" t="n">
        <v>28.9855072463768</v>
      </c>
    </row>
    <row r="111" customFormat="false" ht="15" hidden="false" customHeight="false" outlineLevel="0" collapsed="false">
      <c r="B111" s="51" t="s">
        <v>41</v>
      </c>
      <c r="C111" s="14" t="n">
        <v>21.2535352613813</v>
      </c>
      <c r="D111" s="14" t="n">
        <v>20.3538190560065</v>
      </c>
      <c r="E111" s="14" t="n">
        <v>19.5094027727885</v>
      </c>
      <c r="F111" s="14" t="n">
        <v>20.0857854044231</v>
      </c>
      <c r="G111" s="14" t="n">
        <v>19.6990114897716</v>
      </c>
      <c r="H111" s="14" t="n">
        <v>19.8873711490871</v>
      </c>
      <c r="I111" s="14" t="n">
        <v>19.456620147507</v>
      </c>
      <c r="J111" s="14" t="n">
        <v>17.986526135799</v>
      </c>
      <c r="K111" s="14" t="n">
        <v>18.6328456779568</v>
      </c>
      <c r="L111" s="14" t="n">
        <v>19.3015035906643</v>
      </c>
      <c r="M111" s="14" t="n">
        <v>19.776987451273</v>
      </c>
      <c r="N111" s="14" t="n">
        <v>20.5027250901061</v>
      </c>
      <c r="O111" s="14" t="n">
        <v>20.781899673791</v>
      </c>
      <c r="P111" s="14" t="n">
        <v>20.9389883249997</v>
      </c>
      <c r="Q111" s="14" t="n">
        <v>21.2661474925553</v>
      </c>
    </row>
    <row r="112" customFormat="false" ht="15" hidden="false" customHeight="false" outlineLevel="0" collapsed="false">
      <c r="B112" s="51" t="s">
        <v>42</v>
      </c>
      <c r="C112" s="14" t="n">
        <v>19.4346584742791</v>
      </c>
      <c r="D112" s="14" t="n">
        <v>18.1016216216216</v>
      </c>
      <c r="E112" s="14" t="n">
        <v>17.4056402498157</v>
      </c>
      <c r="F112" s="14" t="n">
        <v>17.9750332372188</v>
      </c>
      <c r="G112" s="14" t="n">
        <v>17.7678745745159</v>
      </c>
      <c r="H112" s="14" t="n">
        <v>18.1367043556361</v>
      </c>
      <c r="I112" s="14" t="n">
        <v>18.7237781402286</v>
      </c>
      <c r="J112" s="14" t="n">
        <v>17.5367284032986</v>
      </c>
      <c r="K112" s="14" t="n">
        <v>17.0627407620577</v>
      </c>
      <c r="L112" s="14" t="n">
        <v>18.4146747136815</v>
      </c>
      <c r="M112" s="14" t="n">
        <v>19.7229725474577</v>
      </c>
      <c r="N112" s="14" t="n">
        <v>19.655833060048</v>
      </c>
      <c r="O112" s="14" t="n">
        <v>20.2620004484537</v>
      </c>
      <c r="P112" s="14" t="n">
        <v>20.968304493583</v>
      </c>
      <c r="Q112" s="14" t="n">
        <v>21.6209498357664</v>
      </c>
    </row>
    <row r="113" customFormat="false" ht="15" hidden="false" customHeight="false" outlineLevel="0" collapsed="false">
      <c r="B113" s="51" t="s">
        <v>43</v>
      </c>
      <c r="C113" s="14" t="n">
        <v>23.7996927213367</v>
      </c>
      <c r="D113" s="14" t="n">
        <v>22.0224817834016</v>
      </c>
      <c r="E113" s="14" t="n">
        <v>21.5112099488716</v>
      </c>
      <c r="F113" s="14" t="n">
        <v>21.7393052024399</v>
      </c>
      <c r="G113" s="14" t="n">
        <v>21.3047811753098</v>
      </c>
      <c r="H113" s="14" t="n">
        <v>21.4976366915675</v>
      </c>
      <c r="I113" s="14" t="n">
        <v>20.8878163570731</v>
      </c>
      <c r="J113" s="14" t="n">
        <v>19.9259244212422</v>
      </c>
      <c r="K113" s="14" t="n">
        <v>19.9995878710449</v>
      </c>
      <c r="L113" s="14" t="n">
        <v>20.7374745042444</v>
      </c>
      <c r="M113" s="14" t="n">
        <v>21.6416240011654</v>
      </c>
      <c r="N113" s="14" t="n">
        <v>22.7012341902379</v>
      </c>
      <c r="O113" s="14" t="n">
        <v>22.6884896367666</v>
      </c>
      <c r="P113" s="14" t="n">
        <v>22.4866986069352</v>
      </c>
      <c r="Q113" s="14" t="n">
        <v>22.1677145198367</v>
      </c>
    </row>
    <row r="114" customFormat="false" ht="15" hidden="false" customHeight="false" outlineLevel="0" collapsed="false">
      <c r="B114" s="51" t="s">
        <v>44</v>
      </c>
      <c r="C114" s="14" t="n">
        <v>19.5987578894548</v>
      </c>
      <c r="D114" s="14" t="n">
        <v>18.2350134438935</v>
      </c>
      <c r="E114" s="14" t="n">
        <v>17.6074363464906</v>
      </c>
      <c r="F114" s="14" t="n">
        <v>18.4255300167592</v>
      </c>
      <c r="G114" s="14" t="n">
        <v>17.5975764273262</v>
      </c>
      <c r="H114" s="14" t="n">
        <v>18.1641304691702</v>
      </c>
      <c r="I114" s="14" t="n">
        <v>17.8460306602064</v>
      </c>
      <c r="J114" s="14" t="n">
        <v>16.8129579588212</v>
      </c>
      <c r="K114" s="14" t="n">
        <v>16.6226724922511</v>
      </c>
      <c r="L114" s="14" t="n">
        <v>18.0273383404748</v>
      </c>
      <c r="M114" s="14" t="n">
        <v>18.2539761480848</v>
      </c>
      <c r="N114" s="14" t="n">
        <v>18.7252252404995</v>
      </c>
      <c r="O114" s="14" t="n">
        <v>18.1479317637492</v>
      </c>
      <c r="P114" s="14" t="n">
        <v>18.9420829955239</v>
      </c>
      <c r="Q114" s="14" t="n">
        <v>18.5853221835643</v>
      </c>
    </row>
    <row r="115" customFormat="false" ht="15" hidden="false" customHeight="false" outlineLevel="0" collapsed="false">
      <c r="B115" s="51" t="s">
        <v>45</v>
      </c>
      <c r="C115" s="14" t="n">
        <v>19.161924922441</v>
      </c>
      <c r="D115" s="14" t="n">
        <v>18.1621037170019</v>
      </c>
      <c r="E115" s="14" t="n">
        <v>17.0296810097996</v>
      </c>
      <c r="F115" s="14" t="n">
        <v>17.9929912460384</v>
      </c>
      <c r="G115" s="14" t="n">
        <v>16.9510609969539</v>
      </c>
      <c r="H115" s="14" t="n">
        <v>17.5497607119042</v>
      </c>
      <c r="I115" s="14" t="n">
        <v>17.3864470806288</v>
      </c>
      <c r="J115" s="14" t="n">
        <v>16.1030253832093</v>
      </c>
      <c r="K115" s="14" t="n">
        <v>16.6139269153784</v>
      </c>
      <c r="L115" s="14" t="n">
        <v>17.6719431210619</v>
      </c>
      <c r="M115" s="14" t="n">
        <v>18.674371189917</v>
      </c>
      <c r="N115" s="14" t="n">
        <v>18.8979053280833</v>
      </c>
      <c r="O115" s="14" t="n">
        <v>19.2060220412395</v>
      </c>
      <c r="P115" s="14" t="n">
        <v>20.1441373353487</v>
      </c>
      <c r="Q115" s="14" t="n">
        <v>20.6831373501815</v>
      </c>
    </row>
    <row r="116" customFormat="false" ht="15" hidden="false" customHeight="false" outlineLevel="0" collapsed="false">
      <c r="B116" s="51" t="s">
        <v>46</v>
      </c>
      <c r="C116" s="14" t="n">
        <v>16.736156624322</v>
      </c>
      <c r="D116" s="14" t="n">
        <v>15.8246548142406</v>
      </c>
      <c r="E116" s="14" t="n">
        <v>14.2501310740028</v>
      </c>
      <c r="F116" s="14" t="n">
        <v>14.6331011251632</v>
      </c>
      <c r="G116" s="14" t="n">
        <v>14.4163047087843</v>
      </c>
      <c r="H116" s="14" t="n">
        <v>14.9126107666953</v>
      </c>
      <c r="I116" s="14" t="n">
        <v>15.2675354741374</v>
      </c>
      <c r="J116" s="14" t="n">
        <v>14.4826465618094</v>
      </c>
      <c r="K116" s="14" t="n">
        <v>14.821339320098</v>
      </c>
      <c r="L116" s="14" t="n">
        <v>16.6720412242205</v>
      </c>
      <c r="M116" s="14" t="n">
        <v>17.6844415542188</v>
      </c>
      <c r="N116" s="14" t="n">
        <v>17.9449606685115</v>
      </c>
      <c r="O116" s="14" t="n">
        <v>18.0824177637006</v>
      </c>
      <c r="P116" s="14" t="n">
        <v>19.794898268957</v>
      </c>
      <c r="Q116" s="14" t="n">
        <v>20.574834231231</v>
      </c>
    </row>
    <row r="117" customFormat="false" ht="15" hidden="false" customHeight="false" outlineLevel="0" collapsed="false">
      <c r="B117" s="51" t="s">
        <v>47</v>
      </c>
      <c r="C117" s="14" t="n">
        <v>18.11319137611</v>
      </c>
      <c r="D117" s="14" t="n">
        <v>16.0816502143496</v>
      </c>
      <c r="E117" s="14" t="n">
        <v>14.7398112638807</v>
      </c>
      <c r="F117" s="14" t="n">
        <v>15.3290921633252</v>
      </c>
      <c r="G117" s="14" t="n">
        <v>15.2571687476583</v>
      </c>
      <c r="H117" s="14" t="n">
        <v>15.5691714869667</v>
      </c>
      <c r="I117" s="14" t="n">
        <v>15.863900529429</v>
      </c>
      <c r="J117" s="14" t="n">
        <v>15.0518017677232</v>
      </c>
      <c r="K117" s="14" t="n">
        <v>14.7878121065712</v>
      </c>
      <c r="L117" s="14" t="n">
        <v>16.806414512944</v>
      </c>
      <c r="M117" s="14" t="n">
        <v>16.698285234129</v>
      </c>
      <c r="N117" s="14" t="n">
        <v>17.8829226993273</v>
      </c>
      <c r="O117" s="14" t="n">
        <v>17.9359335911344</v>
      </c>
      <c r="P117" s="14" t="n">
        <v>19.2532277597049</v>
      </c>
      <c r="Q117" s="14" t="n">
        <v>20.569947094408</v>
      </c>
    </row>
    <row r="118" customFormat="false" ht="15" hidden="false" customHeight="false" outlineLevel="0" collapsed="false">
      <c r="B118" s="51" t="s">
        <v>48</v>
      </c>
      <c r="C118" s="14" t="n">
        <v>18.4027731895644</v>
      </c>
      <c r="D118" s="14" t="n">
        <v>17.2278616196158</v>
      </c>
      <c r="E118" s="14" t="n">
        <v>15.5562691327896</v>
      </c>
      <c r="F118" s="14" t="n">
        <v>16.2994769834414</v>
      </c>
      <c r="G118" s="14" t="n">
        <v>15.6219636867496</v>
      </c>
      <c r="H118" s="14" t="n">
        <v>16.1376789521779</v>
      </c>
      <c r="I118" s="14" t="n">
        <v>16.8819720710789</v>
      </c>
      <c r="J118" s="14" t="n">
        <v>14.9988402635423</v>
      </c>
      <c r="K118" s="14" t="n">
        <v>15.5027519740141</v>
      </c>
      <c r="L118" s="14" t="n">
        <v>17.1325120047579</v>
      </c>
      <c r="M118" s="14" t="n">
        <v>18.0205368568096</v>
      </c>
      <c r="N118" s="14" t="n">
        <v>18.4472727658086</v>
      </c>
      <c r="O118" s="14" t="n">
        <v>18.7124790556299</v>
      </c>
      <c r="P118" s="14" t="n">
        <v>20.2062899841872</v>
      </c>
      <c r="Q118" s="14" t="n">
        <v>20.1591776703103</v>
      </c>
    </row>
    <row r="119" customFormat="false" ht="15" hidden="false" customHeight="false" outlineLevel="0" collapsed="false">
      <c r="B119" s="51" t="s">
        <v>49</v>
      </c>
      <c r="C119" s="14" t="n">
        <v>19.9112791084823</v>
      </c>
      <c r="D119" s="14" t="n">
        <v>18.7803464403771</v>
      </c>
      <c r="E119" s="14" t="n">
        <v>17.3717911233261</v>
      </c>
      <c r="F119" s="14" t="n">
        <v>18.2389943570292</v>
      </c>
      <c r="G119" s="14" t="n">
        <v>17.452353428919</v>
      </c>
      <c r="H119" s="14" t="n">
        <v>18.3781275193941</v>
      </c>
      <c r="I119" s="14" t="n">
        <v>18.5125743031461</v>
      </c>
      <c r="J119" s="14" t="n">
        <v>17.5164124538093</v>
      </c>
      <c r="K119" s="14" t="n">
        <v>17.0728634932632</v>
      </c>
      <c r="L119" s="14" t="n">
        <v>18.9041277762646</v>
      </c>
      <c r="M119" s="14" t="n">
        <v>20.4257345761292</v>
      </c>
      <c r="N119" s="14" t="n">
        <v>20.9493424118223</v>
      </c>
      <c r="O119" s="14" t="n">
        <v>21.4015965412613</v>
      </c>
      <c r="P119" s="14" t="n">
        <v>21.5989045789543</v>
      </c>
      <c r="Q119" s="14" t="n">
        <v>21.9636517531748</v>
      </c>
    </row>
    <row r="120" customFormat="false" ht="15" hidden="false" customHeight="false" outlineLevel="0" collapsed="false">
      <c r="B120" s="51" t="s">
        <v>50</v>
      </c>
      <c r="C120" s="14" t="n">
        <v>19.8564490030309</v>
      </c>
      <c r="D120" s="14" t="n">
        <v>18.5299467202112</v>
      </c>
      <c r="E120" s="14" t="n">
        <v>17.0408334138015</v>
      </c>
      <c r="F120" s="14" t="n">
        <v>16.6971622475798</v>
      </c>
      <c r="G120" s="14" t="n">
        <v>16.0847192869613</v>
      </c>
      <c r="H120" s="14" t="n">
        <v>16.7249482148028</v>
      </c>
      <c r="I120" s="14" t="n">
        <v>16.9607841996703</v>
      </c>
      <c r="J120" s="14" t="n">
        <v>16.2886672685343</v>
      </c>
      <c r="K120" s="14" t="n">
        <v>16.5487014086909</v>
      </c>
      <c r="L120" s="14" t="n">
        <v>18.7356803802967</v>
      </c>
      <c r="M120" s="14" t="n">
        <v>20.4162038183983</v>
      </c>
      <c r="N120" s="14" t="n">
        <v>20.4869755090668</v>
      </c>
      <c r="O120" s="14" t="n">
        <v>21.0228203971782</v>
      </c>
      <c r="P120" s="14" t="n">
        <v>21.2785243114137</v>
      </c>
      <c r="Q120" s="14" t="n">
        <v>21.5143501233892</v>
      </c>
    </row>
    <row r="121" customFormat="false" ht="15" hidden="false" customHeight="false" outlineLevel="0" collapsed="false">
      <c r="B121" s="51" t="s">
        <v>51</v>
      </c>
      <c r="C121" s="14" t="n">
        <v>19.4605082872928</v>
      </c>
      <c r="D121" s="14" t="n">
        <v>17.6310569998341</v>
      </c>
      <c r="E121" s="14" t="n">
        <v>15.1529291755643</v>
      </c>
      <c r="F121" s="14" t="n">
        <v>14.9797468009274</v>
      </c>
      <c r="G121" s="14" t="n">
        <v>14.8781678079977</v>
      </c>
      <c r="H121" s="14" t="n">
        <v>16.0986860837627</v>
      </c>
      <c r="I121" s="14" t="n">
        <v>17.1704814230947</v>
      </c>
      <c r="J121" s="14" t="n">
        <v>16.4878707323696</v>
      </c>
      <c r="K121" s="14" t="n">
        <v>16.2100816879906</v>
      </c>
      <c r="L121" s="14" t="n">
        <v>18.3510607821487</v>
      </c>
      <c r="M121" s="14" t="n">
        <v>19.8142780348173</v>
      </c>
      <c r="N121" s="14" t="n">
        <v>19.5084181390405</v>
      </c>
      <c r="O121" s="14" t="n">
        <v>20.2076766643141</v>
      </c>
      <c r="P121" s="14" t="n">
        <v>21.2076819023777</v>
      </c>
      <c r="Q121" s="14" t="n">
        <v>21.6207171701699</v>
      </c>
    </row>
    <row r="122" customFormat="false" ht="15" hidden="false" customHeight="false" outlineLevel="0" collapsed="false">
      <c r="B122" s="51" t="s">
        <v>52</v>
      </c>
      <c r="C122" s="14" t="n">
        <v>19.4312085681229</v>
      </c>
      <c r="D122" s="14" t="n">
        <v>17.5454967983066</v>
      </c>
      <c r="E122" s="14" t="n">
        <v>15.6905702424986</v>
      </c>
      <c r="F122" s="14" t="n">
        <v>15.7621812794227</v>
      </c>
      <c r="G122" s="14" t="n">
        <v>15.134918194966</v>
      </c>
      <c r="H122" s="14" t="n">
        <v>15.8898913272471</v>
      </c>
      <c r="I122" s="14" t="n">
        <v>16.6687799288285</v>
      </c>
      <c r="J122" s="14" t="n">
        <v>15.6842403540742</v>
      </c>
      <c r="K122" s="14" t="n">
        <v>15.5008281377051</v>
      </c>
      <c r="L122" s="14" t="n">
        <v>17.663722722923</v>
      </c>
      <c r="M122" s="14" t="n">
        <v>18.1840716292927</v>
      </c>
      <c r="N122" s="14" t="n">
        <v>19.2432187165607</v>
      </c>
      <c r="O122" s="14" t="n">
        <v>19.4276815615557</v>
      </c>
      <c r="P122" s="14" t="n">
        <v>20.084986564536</v>
      </c>
      <c r="Q122" s="14" t="n">
        <v>20.5658099704455</v>
      </c>
    </row>
    <row r="123" customFormat="false" ht="15" hidden="false" customHeight="false" outlineLevel="0" collapsed="false">
      <c r="B123" s="51" t="s">
        <v>53</v>
      </c>
      <c r="C123" s="14" t="n">
        <v>18.7588093856231</v>
      </c>
      <c r="D123" s="14" t="n">
        <v>18.0475768905351</v>
      </c>
      <c r="E123" s="14" t="n">
        <v>17.6892964959448</v>
      </c>
      <c r="F123" s="14" t="n">
        <v>18.0310903646292</v>
      </c>
      <c r="G123" s="14" t="n">
        <v>17.1175691523189</v>
      </c>
      <c r="H123" s="14" t="n">
        <v>17.6724087845689</v>
      </c>
      <c r="I123" s="14" t="n">
        <v>17.4527165663971</v>
      </c>
      <c r="J123" s="14" t="n">
        <v>16.1150024842211</v>
      </c>
      <c r="K123" s="14" t="n">
        <v>16.0560692903449</v>
      </c>
      <c r="L123" s="14" t="n">
        <v>17.1095396915077</v>
      </c>
      <c r="M123" s="14" t="n">
        <v>17.7649404583514</v>
      </c>
      <c r="N123" s="14" t="n">
        <v>18.0599547686781</v>
      </c>
      <c r="O123" s="14" t="n">
        <v>18.1074076606112</v>
      </c>
      <c r="P123" s="14" t="n">
        <v>18.5960135430993</v>
      </c>
      <c r="Q123" s="14" t="n">
        <v>19.0073143809799</v>
      </c>
    </row>
    <row r="124" customFormat="false" ht="15" hidden="false" customHeight="false" outlineLevel="0" collapsed="false">
      <c r="B124" s="51" t="s">
        <v>54</v>
      </c>
      <c r="C124" s="14" t="n">
        <v>17.2647302311454</v>
      </c>
      <c r="D124" s="14" t="n">
        <v>16.8095515296912</v>
      </c>
      <c r="E124" s="14" t="n">
        <v>15.5324643598737</v>
      </c>
      <c r="F124" s="14" t="n">
        <v>16.0507859943283</v>
      </c>
      <c r="G124" s="14" t="n">
        <v>15.2902541157575</v>
      </c>
      <c r="H124" s="14" t="n">
        <v>16.0293262156521</v>
      </c>
      <c r="I124" s="14" t="n">
        <v>15.7297543739671</v>
      </c>
      <c r="J124" s="14" t="n">
        <v>14.7717479945171</v>
      </c>
      <c r="K124" s="14" t="n">
        <v>15.4043946453621</v>
      </c>
      <c r="L124" s="14" t="n">
        <v>15.9799429308895</v>
      </c>
      <c r="M124" s="14" t="n">
        <v>16.6648405179945</v>
      </c>
      <c r="N124" s="14" t="n">
        <v>16.1885614835264</v>
      </c>
      <c r="O124" s="14" t="n">
        <v>16.671638687748</v>
      </c>
      <c r="P124" s="14" t="n">
        <v>17.6133865685703</v>
      </c>
      <c r="Q124" s="14" t="n">
        <v>17.4765290256727</v>
      </c>
    </row>
    <row r="125" customFormat="false" ht="15" hidden="false" customHeight="false" outlineLevel="0" collapsed="false">
      <c r="B125" s="51" t="s">
        <v>55</v>
      </c>
      <c r="C125" s="14" t="n">
        <v>19.9774727985666</v>
      </c>
      <c r="D125" s="14" t="n">
        <v>18.3545028035244</v>
      </c>
      <c r="E125" s="14" t="n">
        <v>17.2810813194011</v>
      </c>
      <c r="F125" s="14" t="n">
        <v>17.7575861477799</v>
      </c>
      <c r="G125" s="14" t="n">
        <v>17.0768479785466</v>
      </c>
      <c r="H125" s="14" t="n">
        <v>17.8022442195736</v>
      </c>
      <c r="I125" s="14" t="n">
        <v>18.2219454401847</v>
      </c>
      <c r="J125" s="14" t="n">
        <v>16.9705242346431</v>
      </c>
      <c r="K125" s="14" t="n">
        <v>17.2252704671565</v>
      </c>
      <c r="L125" s="14" t="n">
        <v>18.6742826697725</v>
      </c>
      <c r="M125" s="14" t="n">
        <v>19.2717268570217</v>
      </c>
      <c r="N125" s="14" t="n">
        <v>20.8329531833497</v>
      </c>
      <c r="O125" s="14" t="n">
        <v>20.060483236514</v>
      </c>
      <c r="P125" s="14" t="n">
        <v>20.7201686212244</v>
      </c>
      <c r="Q125" s="14" t="n">
        <v>21.3489904402493</v>
      </c>
    </row>
    <row r="126" customFormat="false" ht="15" hidden="false" customHeight="false" outlineLevel="0" collapsed="false">
      <c r="B126" s="51" t="s">
        <v>56</v>
      </c>
      <c r="C126" s="14" t="n">
        <v>17.4769068843105</v>
      </c>
      <c r="D126" s="14" t="n">
        <v>16.4964768658929</v>
      </c>
      <c r="E126" s="14" t="n">
        <v>15.8240324093585</v>
      </c>
      <c r="F126" s="14" t="n">
        <v>16.1062074366811</v>
      </c>
      <c r="G126" s="14" t="n">
        <v>16.0901373641134</v>
      </c>
      <c r="H126" s="14" t="n">
        <v>16.2563831347469</v>
      </c>
      <c r="I126" s="14" t="n">
        <v>16.65510583682</v>
      </c>
      <c r="J126" s="14" t="n">
        <v>15.4688079834394</v>
      </c>
      <c r="K126" s="14" t="n">
        <v>15.5880776385905</v>
      </c>
      <c r="L126" s="14" t="n">
        <v>16.7299985558524</v>
      </c>
      <c r="M126" s="14" t="n">
        <v>17.1679866497052</v>
      </c>
      <c r="N126" s="14" t="n">
        <v>17.4168878659069</v>
      </c>
      <c r="O126" s="14" t="n">
        <v>18.9741056741984</v>
      </c>
      <c r="P126" s="14" t="n">
        <v>19.8845605482224</v>
      </c>
      <c r="Q126" s="14" t="n">
        <v>20.4302535002217</v>
      </c>
    </row>
    <row r="127" customFormat="false" ht="15" hidden="false" customHeight="false" outlineLevel="0" collapsed="false">
      <c r="B127" s="51" t="s">
        <v>57</v>
      </c>
      <c r="C127" s="14" t="n">
        <v>18.2199995287576</v>
      </c>
      <c r="D127" s="14" t="n">
        <v>17.0008612567412</v>
      </c>
      <c r="E127" s="14" t="n">
        <v>16.1778505057903</v>
      </c>
      <c r="F127" s="14" t="n">
        <v>17.235216101912</v>
      </c>
      <c r="G127" s="14" t="n">
        <v>16.6828054451488</v>
      </c>
      <c r="H127" s="14" t="n">
        <v>17.1879448262003</v>
      </c>
      <c r="I127" s="14" t="n">
        <v>16.8111101834071</v>
      </c>
      <c r="J127" s="14" t="n">
        <v>16.0443990329587</v>
      </c>
      <c r="K127" s="14" t="n">
        <v>16.7054833239118</v>
      </c>
      <c r="L127" s="14" t="n">
        <v>18.1395479748938</v>
      </c>
      <c r="M127" s="14" t="n">
        <v>18.1769978395636</v>
      </c>
      <c r="N127" s="14" t="n">
        <v>18.4250882203714</v>
      </c>
      <c r="O127" s="14" t="n">
        <v>19.0594935119775</v>
      </c>
      <c r="P127" s="14" t="n">
        <v>20.7452069491554</v>
      </c>
      <c r="Q127" s="14" t="n">
        <v>19.9940401955699</v>
      </c>
    </row>
    <row r="128" customFormat="false" ht="15" hidden="false" customHeight="false" outlineLevel="0" collapsed="false">
      <c r="B128" s="51" t="s">
        <v>58</v>
      </c>
      <c r="C128" s="14" t="n">
        <v>18.3423273686809</v>
      </c>
      <c r="D128" s="14" t="n">
        <v>17.1470613996672</v>
      </c>
      <c r="E128" s="14" t="n">
        <v>16.8137528638752</v>
      </c>
      <c r="F128" s="14" t="n">
        <v>17.7445177692152</v>
      </c>
      <c r="G128" s="14" t="n">
        <v>17.2986414196002</v>
      </c>
      <c r="H128" s="14" t="n">
        <v>17.527286599125</v>
      </c>
      <c r="I128" s="14" t="n">
        <v>18.2142323268013</v>
      </c>
      <c r="J128" s="14" t="n">
        <v>16.8583386750123</v>
      </c>
      <c r="K128" s="14" t="n">
        <v>16.9089408758082</v>
      </c>
      <c r="L128" s="14" t="n">
        <v>18.0938714080711</v>
      </c>
      <c r="M128" s="14" t="n">
        <v>17.9005380473842</v>
      </c>
      <c r="N128" s="14" t="n">
        <v>18.3211586901763</v>
      </c>
      <c r="O128" s="14" t="n">
        <v>18.2177482749585</v>
      </c>
      <c r="P128" s="14" t="n">
        <v>19.2162715980672</v>
      </c>
      <c r="Q128" s="14" t="n">
        <v>19.5803380331216</v>
      </c>
    </row>
    <row r="129" customFormat="false" ht="15" hidden="false" customHeight="false" outlineLevel="0" collapsed="false">
      <c r="B129" s="51" t="s">
        <v>59</v>
      </c>
      <c r="C129" s="14" t="n">
        <v>18.0985503870935</v>
      </c>
      <c r="D129" s="14" t="n">
        <v>17.0266656664652</v>
      </c>
      <c r="E129" s="14" t="n">
        <v>16.2199940157295</v>
      </c>
      <c r="F129" s="14" t="n">
        <v>16.587302794724</v>
      </c>
      <c r="G129" s="14" t="n">
        <v>16.4791307369698</v>
      </c>
      <c r="H129" s="14" t="n">
        <v>16.7556702139095</v>
      </c>
      <c r="I129" s="14" t="n">
        <v>17.3092321328406</v>
      </c>
      <c r="J129" s="14" t="n">
        <v>15.7810896800283</v>
      </c>
      <c r="K129" s="14" t="n">
        <v>15.8034707743736</v>
      </c>
      <c r="L129" s="14" t="n">
        <v>17.1206582550476</v>
      </c>
      <c r="M129" s="14" t="n">
        <v>18.0338925524717</v>
      </c>
      <c r="N129" s="14" t="n">
        <v>18.1686722775716</v>
      </c>
      <c r="O129" s="14" t="n">
        <v>19.3639133159043</v>
      </c>
      <c r="P129" s="14" t="n">
        <v>19.4994506477247</v>
      </c>
      <c r="Q129" s="14" t="n">
        <v>19.884754103532</v>
      </c>
    </row>
    <row r="130" customFormat="false" ht="15" hidden="false" customHeight="false" outlineLevel="0" collapsed="false">
      <c r="B130" s="51" t="s">
        <v>60</v>
      </c>
      <c r="C130" s="14" t="n">
        <v>18.4456417171744</v>
      </c>
      <c r="D130" s="14" t="n">
        <v>16.9622005193448</v>
      </c>
      <c r="E130" s="14" t="n">
        <v>15.2087242619993</v>
      </c>
      <c r="F130" s="14" t="n">
        <v>15.9739942505531</v>
      </c>
      <c r="G130" s="14" t="n">
        <v>15.3342608877217</v>
      </c>
      <c r="H130" s="14" t="n">
        <v>16.2888897104448</v>
      </c>
      <c r="I130" s="14" t="n">
        <v>16.714737616332</v>
      </c>
      <c r="J130" s="14" t="n">
        <v>15.5693695653926</v>
      </c>
      <c r="K130" s="14" t="n">
        <v>15.9344145609843</v>
      </c>
      <c r="L130" s="14" t="n">
        <v>17.0145965467204</v>
      </c>
      <c r="M130" s="14" t="n">
        <v>17.9926610189067</v>
      </c>
      <c r="N130" s="14" t="n">
        <v>18.7761684864351</v>
      </c>
      <c r="O130" s="14" t="n">
        <v>18.8581837180487</v>
      </c>
      <c r="P130" s="14" t="n">
        <v>19.7171628095671</v>
      </c>
      <c r="Q130" s="14" t="n">
        <v>20.7769799305651</v>
      </c>
    </row>
    <row r="131" customFormat="false" ht="15" hidden="false" customHeight="false" outlineLevel="0" collapsed="false">
      <c r="B131" s="51" t="s">
        <v>61</v>
      </c>
      <c r="C131" s="14" t="n">
        <v>19.1538085638032</v>
      </c>
      <c r="D131" s="14" t="n">
        <v>17.1763451803582</v>
      </c>
      <c r="E131" s="14" t="n">
        <v>14.8898178746539</v>
      </c>
      <c r="F131" s="14" t="n">
        <v>15.0206651012733</v>
      </c>
      <c r="G131" s="14" t="n">
        <v>14.4994106511412</v>
      </c>
      <c r="H131" s="14" t="n">
        <v>16.070177400031</v>
      </c>
      <c r="I131" s="14" t="n">
        <v>16.9077298763603</v>
      </c>
      <c r="J131" s="14" t="n">
        <v>15.3368017330998</v>
      </c>
      <c r="K131" s="14" t="n">
        <v>15.4871316109633</v>
      </c>
      <c r="L131" s="14" t="n">
        <v>17.3877719336908</v>
      </c>
      <c r="M131" s="14" t="n">
        <v>18.6582448789528</v>
      </c>
      <c r="N131" s="14" t="n">
        <v>19.4734181269372</v>
      </c>
      <c r="O131" s="14" t="n">
        <v>20.4161016475179</v>
      </c>
      <c r="P131" s="14" t="n">
        <v>22.1604034080531</v>
      </c>
      <c r="Q131" s="14" t="n">
        <v>22.2949711389345</v>
      </c>
    </row>
    <row r="132" customFormat="false" ht="15" hidden="false" customHeight="false" outlineLevel="0" collapsed="false">
      <c r="B132" s="51" t="s">
        <v>62</v>
      </c>
      <c r="C132" s="14" t="n">
        <v>16.9392110722512</v>
      </c>
      <c r="D132" s="14" t="n">
        <v>15.4310889508202</v>
      </c>
      <c r="E132" s="14" t="n">
        <v>14.7839108412272</v>
      </c>
      <c r="F132" s="14" t="n">
        <v>15.0961317688004</v>
      </c>
      <c r="G132" s="14" t="n">
        <v>14.3443775800429</v>
      </c>
      <c r="H132" s="14" t="n">
        <v>15.7043863289111</v>
      </c>
      <c r="I132" s="14" t="n">
        <v>16.2271873242302</v>
      </c>
      <c r="J132" s="14" t="n">
        <v>14.5898653577657</v>
      </c>
      <c r="K132" s="14" t="n">
        <v>15.1621367540249</v>
      </c>
      <c r="L132" s="14" t="n">
        <v>16.483146122698</v>
      </c>
      <c r="M132" s="14" t="n">
        <v>17.1181894260479</v>
      </c>
      <c r="N132" s="14" t="n">
        <v>18.0196235228412</v>
      </c>
      <c r="O132" s="14" t="n">
        <v>18.5061280963149</v>
      </c>
      <c r="P132" s="14" t="n">
        <v>20.1365230745178</v>
      </c>
      <c r="Q132" s="14" t="n">
        <v>20.2635239396608</v>
      </c>
    </row>
    <row r="133" customFormat="false" ht="15" hidden="false" customHeight="false" outlineLevel="0" collapsed="false">
      <c r="B133" s="51" t="s">
        <v>63</v>
      </c>
      <c r="C133" s="14" t="n">
        <v>18.2815269803985</v>
      </c>
      <c r="D133" s="14" t="n">
        <v>16.4889235859935</v>
      </c>
      <c r="E133" s="14" t="n">
        <v>15.7047533152013</v>
      </c>
      <c r="F133" s="14" t="n">
        <v>15.8767978876453</v>
      </c>
      <c r="G133" s="14" t="n">
        <v>15.5588101192368</v>
      </c>
      <c r="H133" s="14" t="n">
        <v>17.0486866320897</v>
      </c>
      <c r="I133" s="14" t="n">
        <v>17.2775592607947</v>
      </c>
      <c r="J133" s="14" t="n">
        <v>15.1552467235465</v>
      </c>
      <c r="K133" s="14" t="n">
        <v>15.8815580394127</v>
      </c>
      <c r="L133" s="14" t="n">
        <v>17.0414245068029</v>
      </c>
      <c r="M133" s="14" t="n">
        <v>17.0299814399012</v>
      </c>
      <c r="N133" s="14" t="n">
        <v>17.6949543228081</v>
      </c>
      <c r="O133" s="14" t="n">
        <v>18.6756618274979</v>
      </c>
      <c r="P133" s="14" t="n">
        <v>20.4560568467602</v>
      </c>
      <c r="Q133" s="14" t="n">
        <v>21.0906973435634</v>
      </c>
    </row>
    <row r="134" customFormat="false" ht="15" hidden="false" customHeight="false" outlineLevel="0" collapsed="false">
      <c r="B134" s="51" t="s">
        <v>64</v>
      </c>
      <c r="C134" s="14" t="n">
        <v>19.17200179287</v>
      </c>
      <c r="D134" s="14" t="n">
        <v>17.9153830050621</v>
      </c>
      <c r="E134" s="14" t="n">
        <v>16.6236858415111</v>
      </c>
      <c r="F134" s="14" t="n">
        <v>17.46364892106</v>
      </c>
      <c r="G134" s="14" t="n">
        <v>17.3341000835133</v>
      </c>
      <c r="H134" s="14" t="n">
        <v>18.2928416799657</v>
      </c>
      <c r="I134" s="14" t="n">
        <v>19.4587787837182</v>
      </c>
      <c r="J134" s="14" t="n">
        <v>18.7045382541396</v>
      </c>
      <c r="K134" s="14" t="n">
        <v>18.2493562245803</v>
      </c>
      <c r="L134" s="14" t="n">
        <v>20.2542357593042</v>
      </c>
      <c r="M134" s="14" t="n">
        <v>20.759858717077</v>
      </c>
      <c r="N134" s="14" t="n">
        <v>21.8998601583768</v>
      </c>
      <c r="O134" s="14" t="n">
        <v>22.8717557301707</v>
      </c>
      <c r="P134" s="14" t="n">
        <v>23.6460243182384</v>
      </c>
      <c r="Q134" s="14" t="n">
        <v>23.360953559119</v>
      </c>
    </row>
    <row r="135" customFormat="false" ht="15" hidden="false" customHeight="false" outlineLevel="0" collapsed="false">
      <c r="B135" s="51" t="s">
        <v>65</v>
      </c>
      <c r="C135" s="14" t="n">
        <v>18.9408996205919</v>
      </c>
      <c r="D135" s="14" t="n">
        <v>17.4415447487652</v>
      </c>
      <c r="E135" s="14" t="n">
        <v>15.5591260209695</v>
      </c>
      <c r="F135" s="14" t="n">
        <v>15.8501930276866</v>
      </c>
      <c r="G135" s="14" t="n">
        <v>15.867649212899</v>
      </c>
      <c r="H135" s="14" t="n">
        <v>17.231038368492</v>
      </c>
      <c r="I135" s="14" t="n">
        <v>17.8425737764796</v>
      </c>
      <c r="J135" s="14" t="n">
        <v>16.5445862908197</v>
      </c>
      <c r="K135" s="14" t="n">
        <v>16.5893946922705</v>
      </c>
      <c r="L135" s="14" t="n">
        <v>19.2238631378857</v>
      </c>
      <c r="M135" s="14" t="n">
        <v>19.8919757749681</v>
      </c>
      <c r="N135" s="14" t="n">
        <v>20.2389637045632</v>
      </c>
      <c r="O135" s="14" t="n">
        <v>21.1863513567815</v>
      </c>
      <c r="P135" s="14" t="n">
        <v>22.2024890516206</v>
      </c>
      <c r="Q135" s="14" t="n">
        <v>22.4965125918211</v>
      </c>
    </row>
    <row r="136" customFormat="false" ht="15" hidden="false" customHeight="false" outlineLevel="0" collapsed="false">
      <c r="B136" s="51" t="s">
        <v>66</v>
      </c>
      <c r="C136" s="14" t="n">
        <v>18.1495761106332</v>
      </c>
      <c r="D136" s="14" t="n">
        <v>16.8206986598908</v>
      </c>
      <c r="E136" s="14" t="n">
        <v>15.5195165844829</v>
      </c>
      <c r="F136" s="14" t="n">
        <v>16.4225117015419</v>
      </c>
      <c r="G136" s="14" t="n">
        <v>16.8509014515494</v>
      </c>
      <c r="H136" s="14" t="n">
        <v>17.0430529815717</v>
      </c>
      <c r="I136" s="14" t="n">
        <v>17.034481820855</v>
      </c>
      <c r="J136" s="14" t="n">
        <v>15.9602474435738</v>
      </c>
      <c r="K136" s="14" t="n">
        <v>16.1884693072868</v>
      </c>
      <c r="L136" s="14" t="n">
        <v>17.6239566712206</v>
      </c>
      <c r="M136" s="14" t="n">
        <v>18.6409412964302</v>
      </c>
      <c r="N136" s="14" t="n">
        <v>19.0110401555743</v>
      </c>
      <c r="O136" s="14" t="n">
        <v>19.533350182662</v>
      </c>
      <c r="P136" s="14" t="n">
        <v>20.4925407193749</v>
      </c>
      <c r="Q136" s="14" t="n">
        <v>20.996854139756</v>
      </c>
    </row>
    <row r="137" customFormat="false" ht="15" hidden="false" customHeight="false" outlineLevel="0" collapsed="false">
      <c r="B137" s="51" t="s">
        <v>67</v>
      </c>
      <c r="C137" s="14" t="n">
        <v>18.3906021271556</v>
      </c>
      <c r="D137" s="14" t="n">
        <v>18.0862225745529</v>
      </c>
      <c r="E137" s="14" t="n">
        <v>17.1216994964708</v>
      </c>
      <c r="F137" s="14" t="n">
        <v>18.2753045884098</v>
      </c>
      <c r="G137" s="14" t="n">
        <v>17.8429676093657</v>
      </c>
      <c r="H137" s="14" t="n">
        <v>17.5584848919564</v>
      </c>
      <c r="I137" s="14" t="n">
        <v>17.4068779244895</v>
      </c>
      <c r="J137" s="14" t="n">
        <v>15.9549144041693</v>
      </c>
      <c r="K137" s="14" t="n">
        <v>16.6800231981863</v>
      </c>
      <c r="L137" s="14" t="n">
        <v>17.7686790976659</v>
      </c>
      <c r="M137" s="14" t="n">
        <v>19.0557008802525</v>
      </c>
      <c r="N137" s="14" t="n">
        <v>18.8714105280738</v>
      </c>
      <c r="O137" s="14" t="n">
        <v>19.3944498164842</v>
      </c>
      <c r="P137" s="14" t="n">
        <v>20.5636881837963</v>
      </c>
      <c r="Q137" s="14" t="n">
        <v>20.8371584370501</v>
      </c>
    </row>
    <row r="138" customFormat="false" ht="15" hidden="false" customHeight="false" outlineLevel="0" collapsed="false">
      <c r="B138" s="51" t="s">
        <v>68</v>
      </c>
      <c r="C138" s="14" t="n">
        <v>18.9003965452258</v>
      </c>
      <c r="D138" s="14" t="n">
        <v>18.828813978406</v>
      </c>
      <c r="E138" s="14" t="n">
        <v>17.1463899136498</v>
      </c>
      <c r="F138" s="14" t="n">
        <v>17.5057053291536</v>
      </c>
      <c r="G138" s="14" t="n">
        <v>17.2254733906716</v>
      </c>
      <c r="H138" s="14" t="n">
        <v>17.3061614392613</v>
      </c>
      <c r="I138" s="14" t="n">
        <v>17.526862955299</v>
      </c>
      <c r="J138" s="14" t="n">
        <v>15.4972190426245</v>
      </c>
      <c r="K138" s="14" t="n">
        <v>16.2677501311053</v>
      </c>
      <c r="L138" s="14" t="n">
        <v>17.1597056636669</v>
      </c>
      <c r="M138" s="14" t="n">
        <v>19.0318161846424</v>
      </c>
      <c r="N138" s="14" t="n">
        <v>18.8369836065574</v>
      </c>
      <c r="O138" s="14" t="n">
        <v>19.6062789635826</v>
      </c>
      <c r="P138" s="14" t="n">
        <v>19.8237999410252</v>
      </c>
      <c r="Q138" s="14" t="n">
        <v>20.5942241251729</v>
      </c>
    </row>
    <row r="139" customFormat="false" ht="15" hidden="false" customHeight="false" outlineLevel="0" collapsed="false">
      <c r="B139" s="51" t="s">
        <v>69</v>
      </c>
      <c r="C139" s="14" t="n">
        <v>18.3438742561311</v>
      </c>
      <c r="D139" s="14" t="n">
        <v>17.1625919365778</v>
      </c>
      <c r="E139" s="14" t="n">
        <v>16.5549269058443</v>
      </c>
      <c r="F139" s="14" t="n">
        <v>17.3278160444654</v>
      </c>
      <c r="G139" s="14" t="n">
        <v>16.9026815305815</v>
      </c>
      <c r="H139" s="14" t="n">
        <v>17.5794412725862</v>
      </c>
      <c r="I139" s="14" t="n">
        <v>17.2892303982843</v>
      </c>
      <c r="J139" s="14" t="n">
        <v>16.6527057529622</v>
      </c>
      <c r="K139" s="14" t="n">
        <v>17.3674330093093</v>
      </c>
      <c r="L139" s="14" t="n">
        <v>18.0968355859488</v>
      </c>
      <c r="M139" s="14" t="n">
        <v>19.0051536303738</v>
      </c>
      <c r="N139" s="14" t="n">
        <v>19.2320836264951</v>
      </c>
      <c r="O139" s="14" t="n">
        <v>19.5159188991125</v>
      </c>
      <c r="P139" s="14" t="n">
        <v>21.5512983111942</v>
      </c>
      <c r="Q139" s="14" t="n">
        <v>19.5964005103754</v>
      </c>
    </row>
    <row r="140" customFormat="false" ht="15" hidden="false" customHeight="false" outlineLevel="0" collapsed="false">
      <c r="B140" s="51" t="s">
        <v>70</v>
      </c>
      <c r="C140" s="14" t="n">
        <v>19.0324517941788</v>
      </c>
      <c r="D140" s="14" t="n">
        <v>17.5577522863033</v>
      </c>
      <c r="E140" s="14" t="n">
        <v>17.6136899831182</v>
      </c>
      <c r="F140" s="14" t="n">
        <v>18.3691027162618</v>
      </c>
      <c r="G140" s="14" t="n">
        <v>17.4518041621458</v>
      </c>
      <c r="H140" s="14" t="n">
        <v>17.8101919476619</v>
      </c>
      <c r="I140" s="14" t="n">
        <v>17.5877559010499</v>
      </c>
      <c r="J140" s="14" t="n">
        <v>17.5386626685412</v>
      </c>
      <c r="K140" s="14" t="n">
        <v>17.6770458014066</v>
      </c>
      <c r="L140" s="14" t="n">
        <v>18.2515975745315</v>
      </c>
      <c r="M140" s="14" t="n">
        <v>18.6952031697859</v>
      </c>
      <c r="N140" s="14" t="n">
        <v>18.3266804875319</v>
      </c>
      <c r="O140" s="14" t="n">
        <v>18.648193222243</v>
      </c>
      <c r="P140" s="14" t="n">
        <v>19.5290383460582</v>
      </c>
      <c r="Q140" s="14" t="n">
        <v>19.3097436559695</v>
      </c>
    </row>
    <row r="141" customFormat="false" ht="15" hidden="false" customHeight="false" outlineLevel="0" collapsed="false">
      <c r="B141" s="51" t="s">
        <v>71</v>
      </c>
      <c r="C141" s="14" t="n">
        <v>17.9610488890018</v>
      </c>
      <c r="D141" s="14" t="n">
        <v>16.7854181510602</v>
      </c>
      <c r="E141" s="14" t="n">
        <v>16.0454728328708</v>
      </c>
      <c r="F141" s="14" t="n">
        <v>16.9437147718269</v>
      </c>
      <c r="G141" s="14" t="n">
        <v>16.0977617322636</v>
      </c>
      <c r="H141" s="14" t="n">
        <v>16.7611122386848</v>
      </c>
      <c r="I141" s="14" t="n">
        <v>17.4256033424644</v>
      </c>
      <c r="J141" s="14" t="n">
        <v>16.4015601920616</v>
      </c>
      <c r="K141" s="14" t="n">
        <v>16.3380487702948</v>
      </c>
      <c r="L141" s="14" t="n">
        <v>17.6415222882537</v>
      </c>
      <c r="M141" s="14" t="n">
        <v>18.844092854037</v>
      </c>
      <c r="N141" s="14" t="n">
        <v>19.6189047198579</v>
      </c>
      <c r="O141" s="14" t="n">
        <v>20.0270780856423</v>
      </c>
      <c r="P141" s="14" t="n">
        <v>21.0041780723239</v>
      </c>
      <c r="Q141" s="14" t="n">
        <v>21.6083031173193</v>
      </c>
    </row>
    <row r="142" customFormat="false" ht="15" hidden="false" customHeight="false" outlineLevel="0" collapsed="false">
      <c r="B142" s="51" t="s">
        <v>72</v>
      </c>
      <c r="C142" s="14" t="n">
        <v>18.5172814922431</v>
      </c>
      <c r="D142" s="14" t="n">
        <v>17.3631951368204</v>
      </c>
      <c r="E142" s="14" t="n">
        <v>15.9204952513012</v>
      </c>
      <c r="F142" s="14" t="n">
        <v>16.4220047902349</v>
      </c>
      <c r="G142" s="14" t="n">
        <v>15.5794929528043</v>
      </c>
      <c r="H142" s="14" t="n">
        <v>16.5913206217264</v>
      </c>
      <c r="I142" s="14" t="n">
        <v>17.5374946851488</v>
      </c>
      <c r="J142" s="14" t="n">
        <v>16.3670237995081</v>
      </c>
      <c r="K142" s="14" t="n">
        <v>16.6976651130394</v>
      </c>
      <c r="L142" s="14" t="n">
        <v>17.7883050034423</v>
      </c>
      <c r="M142" s="14" t="n">
        <v>18.8707962621006</v>
      </c>
      <c r="N142" s="14" t="n">
        <v>19.182000202599</v>
      </c>
      <c r="O142" s="14" t="n">
        <v>19.9116473045846</v>
      </c>
      <c r="P142" s="14" t="n">
        <v>20.7853220562088</v>
      </c>
      <c r="Q142" s="14" t="n">
        <v>21.3281559113324</v>
      </c>
    </row>
    <row r="143" customFormat="false" ht="15" hidden="false" customHeight="false" outlineLevel="0" collapsed="false">
      <c r="B143" s="51" t="s">
        <v>73</v>
      </c>
      <c r="C143" s="14" t="n">
        <v>17.511226447682</v>
      </c>
      <c r="D143" s="14" t="n">
        <v>16.5297409516075</v>
      </c>
      <c r="E143" s="14" t="n">
        <v>15.5878639282072</v>
      </c>
      <c r="F143" s="14" t="n">
        <v>16.3730074121331</v>
      </c>
      <c r="G143" s="14" t="n">
        <v>16.0362430667382</v>
      </c>
      <c r="H143" s="14" t="n">
        <v>16.4296345526083</v>
      </c>
      <c r="I143" s="14" t="n">
        <v>16.3369983892429</v>
      </c>
      <c r="J143" s="14" t="n">
        <v>15.7264952414462</v>
      </c>
      <c r="K143" s="14" t="n">
        <v>16.05959549085</v>
      </c>
      <c r="L143" s="14" t="n">
        <v>18.5652073599815</v>
      </c>
      <c r="M143" s="14" t="n">
        <v>20.8522931852268</v>
      </c>
      <c r="N143" s="14" t="n">
        <v>18.8146954134914</v>
      </c>
      <c r="O143" s="14" t="n">
        <v>18.9762865034149</v>
      </c>
      <c r="P143" s="14" t="n">
        <v>19.6506988029115</v>
      </c>
      <c r="Q143" s="14" t="n">
        <v>19.454913148471</v>
      </c>
    </row>
    <row r="144" customFormat="false" ht="15" hidden="false" customHeight="false" outlineLevel="0" collapsed="false">
      <c r="B144" s="51" t="s">
        <v>74</v>
      </c>
      <c r="C144" s="14" t="n">
        <v>20.4896980765938</v>
      </c>
      <c r="D144" s="14" t="n">
        <v>19.361381743811</v>
      </c>
      <c r="E144" s="14" t="n">
        <v>18.5411130239062</v>
      </c>
      <c r="F144" s="14" t="n">
        <v>19.1214484526139</v>
      </c>
      <c r="G144" s="14" t="n">
        <v>18.1988691667487</v>
      </c>
      <c r="H144" s="14" t="n">
        <v>18.8127839012716</v>
      </c>
      <c r="I144" s="14" t="n">
        <v>18.4421952121067</v>
      </c>
      <c r="J144" s="14" t="n">
        <v>17.5544928825623</v>
      </c>
      <c r="K144" s="14" t="n">
        <v>17.8436654650162</v>
      </c>
      <c r="L144" s="14" t="n">
        <v>18.2654119193441</v>
      </c>
      <c r="M144" s="14" t="n">
        <v>19.4781727991529</v>
      </c>
      <c r="N144" s="14" t="n">
        <v>18.3408478227601</v>
      </c>
      <c r="O144" s="14" t="n">
        <v>19.590665989423</v>
      </c>
      <c r="P144" s="14" t="n">
        <v>20.9446165808603</v>
      </c>
      <c r="Q144" s="14" t="n">
        <v>19.6346020438501</v>
      </c>
    </row>
    <row r="145" customFormat="false" ht="15" hidden="false" customHeight="false" outlineLevel="0" collapsed="false">
      <c r="B145" s="51" t="s">
        <v>75</v>
      </c>
      <c r="C145" s="14" t="n">
        <v>16.7586401732743</v>
      </c>
      <c r="D145" s="14" t="n">
        <v>16.1365370794342</v>
      </c>
      <c r="E145" s="14" t="n">
        <v>15.51387786893</v>
      </c>
      <c r="F145" s="14" t="n">
        <v>15.7962873726077</v>
      </c>
      <c r="G145" s="14" t="n">
        <v>15.3079558078147</v>
      </c>
      <c r="H145" s="14" t="n">
        <v>15.8219238583164</v>
      </c>
      <c r="I145" s="14" t="n">
        <v>16.1760419702711</v>
      </c>
      <c r="J145" s="14" t="n">
        <v>15.3414706463728</v>
      </c>
      <c r="K145" s="14" t="n">
        <v>15.6359237805866</v>
      </c>
      <c r="L145" s="14" t="n">
        <v>17.0852579603539</v>
      </c>
      <c r="M145" s="14" t="n">
        <v>17.6552282854002</v>
      </c>
      <c r="N145" s="14" t="n">
        <v>17.7208824365393</v>
      </c>
      <c r="O145" s="14" t="n">
        <v>19.496644657928</v>
      </c>
      <c r="P145" s="14" t="n">
        <v>19.1762217126198</v>
      </c>
      <c r="Q145" s="14" t="n">
        <v>19.1592414250816</v>
      </c>
    </row>
    <row r="146" customFormat="false" ht="15" hidden="false" customHeight="false" outlineLevel="0" collapsed="false">
      <c r="B146" s="51" t="s">
        <v>76</v>
      </c>
      <c r="C146" s="14" t="n">
        <v>19.815874096543</v>
      </c>
      <c r="D146" s="14" t="n">
        <v>18.5174164291113</v>
      </c>
      <c r="E146" s="14" t="n">
        <v>17.4502996863508</v>
      </c>
      <c r="F146" s="14" t="n">
        <v>17.6961311005704</v>
      </c>
      <c r="G146" s="14" t="n">
        <v>17.3687329276929</v>
      </c>
      <c r="H146" s="14" t="n">
        <v>17.5095182321269</v>
      </c>
      <c r="I146" s="14" t="n">
        <v>17.6548404073287</v>
      </c>
      <c r="J146" s="14" t="n">
        <v>16.9532337559728</v>
      </c>
      <c r="K146" s="14" t="n">
        <v>16.9327235344969</v>
      </c>
      <c r="L146" s="14" t="n">
        <v>17.7970795865694</v>
      </c>
      <c r="M146" s="14" t="n">
        <v>19.9179849404393</v>
      </c>
      <c r="N146" s="14" t="n">
        <v>19.6436258986017</v>
      </c>
      <c r="O146" s="14" t="n">
        <v>19.698196216454</v>
      </c>
      <c r="P146" s="14" t="n">
        <v>19.9704828290092</v>
      </c>
      <c r="Q146" s="14" t="n">
        <v>19.9047304762041</v>
      </c>
    </row>
    <row r="147" customFormat="false" ht="15" hidden="false" customHeight="false" outlineLevel="0" collapsed="false">
      <c r="B147" s="51" t="s">
        <v>77</v>
      </c>
      <c r="C147" s="14" t="n">
        <v>25.4399971294785</v>
      </c>
      <c r="D147" s="14" t="n">
        <v>24.1980104773677</v>
      </c>
      <c r="E147" s="14" t="n">
        <v>23.7333395119295</v>
      </c>
      <c r="F147" s="14" t="n">
        <v>23.7615659172028</v>
      </c>
      <c r="G147" s="14" t="n">
        <v>22.7340392191977</v>
      </c>
      <c r="H147" s="14" t="n">
        <v>22.0372814069795</v>
      </c>
      <c r="I147" s="14" t="n">
        <v>22.1318919876836</v>
      </c>
      <c r="J147" s="14" t="n">
        <v>21.2956520287007</v>
      </c>
      <c r="K147" s="14" t="n">
        <v>20.9796477320804</v>
      </c>
      <c r="L147" s="14" t="n">
        <v>22.7099119593641</v>
      </c>
      <c r="M147" s="14" t="n">
        <v>24.7119723183391</v>
      </c>
      <c r="N147" s="14" t="n">
        <v>23.542001070091</v>
      </c>
      <c r="O147" s="14" t="n">
        <v>23.5381312615007</v>
      </c>
      <c r="P147" s="14" t="n">
        <v>24.180617241772</v>
      </c>
      <c r="Q147" s="14" t="n">
        <v>22.7444723045361</v>
      </c>
    </row>
    <row r="148" customFormat="false" ht="15" hidden="false" customHeight="false" outlineLevel="0" collapsed="false">
      <c r="B148" s="51" t="s">
        <v>78</v>
      </c>
      <c r="C148" s="14" t="n">
        <v>21.7803650926911</v>
      </c>
      <c r="D148" s="14" t="n">
        <v>20.8549234793311</v>
      </c>
      <c r="E148" s="14" t="n">
        <v>19.6892408222983</v>
      </c>
      <c r="F148" s="14" t="n">
        <v>20.3529745964149</v>
      </c>
      <c r="G148" s="14" t="n">
        <v>19.832267464617</v>
      </c>
      <c r="H148" s="14" t="n">
        <v>20.5404692042715</v>
      </c>
      <c r="I148" s="14" t="n">
        <v>21.3469418841389</v>
      </c>
      <c r="J148" s="14" t="n">
        <v>20.3266781954994</v>
      </c>
      <c r="K148" s="14" t="n">
        <v>20.5903522036006</v>
      </c>
      <c r="L148" s="14" t="n">
        <v>22.5931500156317</v>
      </c>
      <c r="M148" s="14" t="n">
        <v>23.9599811413222</v>
      </c>
      <c r="N148" s="14" t="n">
        <v>23.9532770386864</v>
      </c>
      <c r="O148" s="14" t="n">
        <v>24.1630501344551</v>
      </c>
      <c r="P148" s="14" t="n">
        <v>24.7267185278822</v>
      </c>
      <c r="Q148" s="14" t="n">
        <v>24.8672939909322</v>
      </c>
    </row>
    <row r="149" customFormat="false" ht="15" hidden="false" customHeight="false" outlineLevel="0" collapsed="false">
      <c r="B149" s="51" t="s">
        <v>79</v>
      </c>
      <c r="C149" s="14" t="n">
        <v>20.9010757906657</v>
      </c>
      <c r="D149" s="14" t="n">
        <v>20.2179667313936</v>
      </c>
      <c r="E149" s="14" t="n">
        <v>19.1587061652979</v>
      </c>
      <c r="F149" s="14" t="n">
        <v>19.41927955041</v>
      </c>
      <c r="G149" s="14" t="n">
        <v>18.9893236991584</v>
      </c>
      <c r="H149" s="14" t="n">
        <v>19.6265153987099</v>
      </c>
      <c r="I149" s="14" t="n">
        <v>19.595808907823</v>
      </c>
      <c r="J149" s="14" t="n">
        <v>17.7351012174477</v>
      </c>
      <c r="K149" s="14" t="n">
        <v>17.6416706751681</v>
      </c>
      <c r="L149" s="14" t="n">
        <v>19.0406081996142</v>
      </c>
      <c r="M149" s="14" t="n">
        <v>19.9685147580662</v>
      </c>
      <c r="N149" s="14" t="n">
        <v>21.2413471260792</v>
      </c>
      <c r="O149" s="14" t="n">
        <v>20.5649013499481</v>
      </c>
      <c r="P149" s="14" t="n">
        <v>21.4070279091867</v>
      </c>
      <c r="Q149" s="14" t="n">
        <v>20.6750688845801</v>
      </c>
    </row>
    <row r="150" customFormat="false" ht="15" hidden="false" customHeight="false" outlineLevel="0" collapsed="false">
      <c r="B150" s="51" t="s">
        <v>80</v>
      </c>
      <c r="C150" s="14" t="n">
        <v>21.4563339165141</v>
      </c>
      <c r="D150" s="14" t="n">
        <v>20.267119070389</v>
      </c>
      <c r="E150" s="14" t="n">
        <v>18.6566516291049</v>
      </c>
      <c r="F150" s="14" t="n">
        <v>19.1170087038076</v>
      </c>
      <c r="G150" s="14" t="n">
        <v>18.4977634661889</v>
      </c>
      <c r="H150" s="14" t="n">
        <v>18.6474940408012</v>
      </c>
      <c r="I150" s="14" t="n">
        <v>18.1991888460163</v>
      </c>
      <c r="J150" s="14" t="n">
        <v>17.5187927850628</v>
      </c>
      <c r="K150" s="14" t="n">
        <v>17.3598513617847</v>
      </c>
      <c r="L150" s="14" t="n">
        <v>18.4311262919866</v>
      </c>
      <c r="M150" s="14" t="n">
        <v>20.6603785593361</v>
      </c>
      <c r="N150" s="14" t="n">
        <v>20.3406504378689</v>
      </c>
      <c r="O150" s="14" t="n">
        <v>20.5769442056757</v>
      </c>
      <c r="P150" s="14" t="n">
        <v>20.8138001405427</v>
      </c>
      <c r="Q150" s="14" t="n">
        <v>21.4246622417096</v>
      </c>
    </row>
    <row r="151" customFormat="false" ht="15" hidden="false" customHeight="false" outlineLevel="0" collapsed="false">
      <c r="B151" s="51" t="s">
        <v>81</v>
      </c>
      <c r="C151" s="14" t="n">
        <v>22.6172711866213</v>
      </c>
      <c r="D151" s="14" t="n">
        <v>21.7329952998743</v>
      </c>
      <c r="E151" s="14" t="n">
        <v>20.3006763802457</v>
      </c>
      <c r="F151" s="14" t="n">
        <v>21.903611602111</v>
      </c>
      <c r="G151" s="14" t="n">
        <v>20.7937792094371</v>
      </c>
      <c r="H151" s="14" t="n">
        <v>20.9995496862488</v>
      </c>
      <c r="I151" s="14" t="n">
        <v>21.2913102773357</v>
      </c>
      <c r="J151" s="14" t="n">
        <v>19.9527268394342</v>
      </c>
      <c r="K151" s="14" t="n">
        <v>19.6386027479356</v>
      </c>
      <c r="L151" s="14" t="n">
        <v>21.365748281242</v>
      </c>
      <c r="M151" s="14" t="n">
        <v>23.5172948824269</v>
      </c>
      <c r="N151" s="14" t="n">
        <v>23.9265029957475</v>
      </c>
      <c r="O151" s="14" t="n">
        <v>22.8832974813682</v>
      </c>
      <c r="P151" s="14" t="n">
        <v>23.3957470831765</v>
      </c>
      <c r="Q151" s="14" t="n">
        <v>22.7070804972428</v>
      </c>
    </row>
    <row r="152" customFormat="false" ht="15" hidden="false" customHeight="false" outlineLevel="0" collapsed="false">
      <c r="B152" s="51" t="s">
        <v>82</v>
      </c>
      <c r="C152" s="14" t="n">
        <v>21.9499648935731</v>
      </c>
      <c r="D152" s="14" t="n">
        <v>20.5201097660346</v>
      </c>
      <c r="E152" s="14" t="n">
        <v>19.5135815794208</v>
      </c>
      <c r="F152" s="14" t="n">
        <v>19.669626659028</v>
      </c>
      <c r="G152" s="14" t="n">
        <v>19.6590726384297</v>
      </c>
      <c r="H152" s="14" t="n">
        <v>20.035252847412</v>
      </c>
      <c r="I152" s="14" t="n">
        <v>19.5180263020924</v>
      </c>
      <c r="J152" s="14" t="n">
        <v>18.1957768104918</v>
      </c>
      <c r="K152" s="14" t="n">
        <v>18.4803296100138</v>
      </c>
      <c r="L152" s="14" t="n">
        <v>19.8252430661247</v>
      </c>
      <c r="M152" s="14" t="n">
        <v>21.7659246854799</v>
      </c>
      <c r="N152" s="14" t="n">
        <v>20.9204539737075</v>
      </c>
      <c r="O152" s="14" t="n">
        <v>21.3494784711445</v>
      </c>
      <c r="P152" s="14" t="n">
        <v>21.6334729586048</v>
      </c>
      <c r="Q152" s="14" t="n">
        <v>22.6128548601677</v>
      </c>
    </row>
    <row r="153" customFormat="false" ht="15" hidden="false" customHeight="false" outlineLevel="0" collapsed="false">
      <c r="B153" s="51" t="s">
        <v>83</v>
      </c>
      <c r="C153" s="14" t="n">
        <v>24.7071188165473</v>
      </c>
      <c r="D153" s="14" t="n">
        <v>23.636645658492</v>
      </c>
      <c r="E153" s="14" t="n">
        <v>21.650019092791</v>
      </c>
      <c r="F153" s="14" t="n">
        <v>22.1923819485131</v>
      </c>
      <c r="G153" s="14" t="n">
        <v>20.7247417210275</v>
      </c>
      <c r="H153" s="14" t="n">
        <v>21.5596525837245</v>
      </c>
      <c r="I153" s="14" t="n">
        <v>21.031965554726</v>
      </c>
      <c r="J153" s="14" t="n">
        <v>19.2931234090989</v>
      </c>
      <c r="K153" s="14" t="n">
        <v>19.1000925537722</v>
      </c>
      <c r="L153" s="14" t="n">
        <v>20.7886952350496</v>
      </c>
      <c r="M153" s="14" t="n">
        <v>23.2939024488513</v>
      </c>
      <c r="N153" s="14" t="n">
        <v>22.967543753284</v>
      </c>
      <c r="O153" s="14" t="n">
        <v>23.3717631435987</v>
      </c>
      <c r="P153" s="14" t="n">
        <v>24.1572234602437</v>
      </c>
      <c r="Q153" s="14" t="n">
        <v>23.2855211240877</v>
      </c>
    </row>
    <row r="154" customFormat="false" ht="15" hidden="false" customHeight="false" outlineLevel="0" collapsed="false">
      <c r="B154" s="51" t="s">
        <v>84</v>
      </c>
      <c r="C154" s="14" t="n">
        <v>24.6004485363551</v>
      </c>
      <c r="D154" s="14" t="n">
        <v>22.4628230043907</v>
      </c>
      <c r="E154" s="14" t="n">
        <v>21.2321822459337</v>
      </c>
      <c r="F154" s="14" t="n">
        <v>21.967504763369</v>
      </c>
      <c r="G154" s="14" t="n">
        <v>20.6644354546095</v>
      </c>
      <c r="H154" s="14" t="n">
        <v>20.4622426733812</v>
      </c>
      <c r="I154" s="14" t="n">
        <v>21.0918464729184</v>
      </c>
      <c r="J154" s="14" t="n">
        <v>19.4981469300005</v>
      </c>
      <c r="K154" s="14" t="n">
        <v>19.6406531534547</v>
      </c>
      <c r="L154" s="14" t="n">
        <v>20.7639031383825</v>
      </c>
      <c r="M154" s="14" t="n">
        <v>23.0927022732347</v>
      </c>
      <c r="N154" s="14" t="n">
        <v>21.588140258182</v>
      </c>
      <c r="O154" s="14" t="n">
        <v>21.0298995457331</v>
      </c>
      <c r="P154" s="14" t="n">
        <v>21.9818364973207</v>
      </c>
      <c r="Q154" s="14" t="n">
        <v>21.4255770590883</v>
      </c>
    </row>
    <row r="155" customFormat="false" ht="15" hidden="false" customHeight="false" outlineLevel="0" collapsed="false">
      <c r="B155" s="52" t="s">
        <v>85</v>
      </c>
      <c r="C155" s="23" t="n">
        <v>25.66411548877</v>
      </c>
      <c r="D155" s="23" t="n">
        <v>25.6822462657147</v>
      </c>
      <c r="E155" s="23" t="n">
        <v>22.924695097384</v>
      </c>
      <c r="F155" s="23" t="n">
        <v>22.6939706107242</v>
      </c>
      <c r="G155" s="23" t="n">
        <v>21.9510638394872</v>
      </c>
      <c r="H155" s="23" t="n">
        <v>21.7642282951027</v>
      </c>
      <c r="I155" s="23" t="n">
        <v>22.3828843496704</v>
      </c>
      <c r="J155" s="23" t="n">
        <v>22.3177417675839</v>
      </c>
      <c r="K155" s="23" t="n">
        <v>22.6062847365225</v>
      </c>
      <c r="L155" s="23" t="n">
        <v>24.623292057629</v>
      </c>
      <c r="M155" s="23" t="n">
        <v>26.5964889963109</v>
      </c>
      <c r="N155" s="23" t="n">
        <v>25.5853762441424</v>
      </c>
      <c r="O155" s="23" t="n">
        <v>26.177079242319</v>
      </c>
      <c r="P155" s="23" t="n">
        <v>27.2634257968931</v>
      </c>
      <c r="Q155" s="23" t="n">
        <v>26.4779022352174</v>
      </c>
      <c r="R155" s="31"/>
    </row>
    <row r="156" customFormat="false" ht="15" hidden="false" customHeight="false" outlineLevel="0" collapsed="false">
      <c r="B156" s="53" t="s">
        <v>90</v>
      </c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2" width="9.12"/>
  </cols>
  <sheetData>
    <row r="2" customFormat="false" ht="15" hidden="false" customHeight="false" outlineLevel="0" collapsed="false">
      <c r="B2" s="3" t="s">
        <v>91</v>
      </c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3" t="s">
        <v>109</v>
      </c>
    </row>
    <row r="5" s="5" customFormat="true" ht="12.75" hidden="false" customHeight="false" outlineLevel="0" collapsed="false">
      <c r="A5" s="6"/>
      <c r="B5" s="3" t="s">
        <v>2</v>
      </c>
      <c r="C5" s="89"/>
      <c r="D5" s="89"/>
      <c r="E5" s="89"/>
      <c r="F5" s="89"/>
      <c r="G5" s="89"/>
      <c r="H5" s="89"/>
      <c r="I5" s="89"/>
      <c r="J5" s="90" t="s">
        <v>3</v>
      </c>
    </row>
    <row r="6" customFormat="false" ht="21" hidden="false" customHeight="true" outlineLevel="0" collapsed="false">
      <c r="B6" s="91"/>
      <c r="C6" s="92" t="s">
        <v>5</v>
      </c>
      <c r="D6" s="92" t="s">
        <v>6</v>
      </c>
      <c r="E6" s="92" t="s">
        <v>7</v>
      </c>
      <c r="F6" s="92" t="s">
        <v>8</v>
      </c>
      <c r="G6" s="92" t="s">
        <v>9</v>
      </c>
      <c r="H6" s="92" t="s">
        <v>10</v>
      </c>
      <c r="I6" s="92" t="s">
        <v>11</v>
      </c>
      <c r="J6" s="92" t="s">
        <v>12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15" hidden="false" customHeight="false" outlineLevel="0" collapsed="false">
      <c r="B7" s="93" t="n">
        <v>1991</v>
      </c>
      <c r="C7" s="14" t="n">
        <v>17.6551523414993</v>
      </c>
      <c r="D7" s="14" t="n">
        <v>27.9437978718874</v>
      </c>
      <c r="E7" s="14" t="n">
        <v>13.9190144176921</v>
      </c>
      <c r="F7" s="14" t="n">
        <v>6.16290895642641</v>
      </c>
      <c r="G7" s="14" t="n">
        <v>14.0997299350663</v>
      </c>
      <c r="H7" s="14" t="n">
        <v>18.372923625242</v>
      </c>
      <c r="I7" s="14" t="n">
        <v>15.1982413714517</v>
      </c>
      <c r="J7" s="14" t="n">
        <v>20.0840872757152</v>
      </c>
      <c r="L7" s="12"/>
      <c r="M7" s="12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B8" s="93" t="n">
        <v>1992</v>
      </c>
      <c r="C8" s="14" t="n">
        <v>17.0851100532381</v>
      </c>
      <c r="D8" s="14" t="n">
        <v>26.3309872328571</v>
      </c>
      <c r="E8" s="14" t="n">
        <v>13.3936350649843</v>
      </c>
      <c r="F8" s="14" t="n">
        <v>5.75164756230014</v>
      </c>
      <c r="G8" s="14" t="n">
        <v>13.6745855332272</v>
      </c>
      <c r="H8" s="14" t="n">
        <v>17.7001478857343</v>
      </c>
      <c r="I8" s="14" t="n">
        <v>14.2512724067991</v>
      </c>
      <c r="J8" s="14" t="n">
        <v>19.7581267821549</v>
      </c>
      <c r="L8" s="12"/>
      <c r="M8" s="12"/>
      <c r="N8" s="15"/>
      <c r="O8" s="15"/>
      <c r="P8" s="15"/>
      <c r="Q8" s="15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B9" s="93" t="n">
        <v>1993</v>
      </c>
      <c r="C9" s="14" t="n">
        <v>16.5220349505571</v>
      </c>
      <c r="D9" s="14" t="n">
        <v>25.6968297544815</v>
      </c>
      <c r="E9" s="14" t="n">
        <v>13.0113327966187</v>
      </c>
      <c r="F9" s="14" t="n">
        <v>5.19553927360199</v>
      </c>
      <c r="G9" s="14" t="n">
        <v>13.6326107191814</v>
      </c>
      <c r="H9" s="14" t="n">
        <v>17.0200755697337</v>
      </c>
      <c r="I9" s="14" t="n">
        <v>12.5684524139797</v>
      </c>
      <c r="J9" s="14" t="n">
        <v>18.8551345448984</v>
      </c>
      <c r="L9" s="12"/>
      <c r="M9" s="12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B10" s="93" t="n">
        <v>1994</v>
      </c>
      <c r="C10" s="14" t="n">
        <v>16.7218081729732</v>
      </c>
      <c r="D10" s="14" t="n">
        <v>25.4950997259575</v>
      </c>
      <c r="E10" s="14" t="n">
        <v>12.8236611447934</v>
      </c>
      <c r="F10" s="14" t="n">
        <v>5.2714851655158</v>
      </c>
      <c r="G10" s="14" t="n">
        <v>14.4026026081628</v>
      </c>
      <c r="H10" s="14" t="n">
        <v>17.5704303880697</v>
      </c>
      <c r="I10" s="14" t="n">
        <v>12.7636448345784</v>
      </c>
      <c r="J10" s="14" t="n">
        <v>18.730853490718</v>
      </c>
      <c r="L10" s="12"/>
      <c r="M10" s="12"/>
      <c r="N10" s="12"/>
      <c r="O10" s="16"/>
      <c r="P10" s="15"/>
      <c r="Q10" s="16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B11" s="93" t="n">
        <v>1995</v>
      </c>
      <c r="C11" s="14" t="n">
        <v>16.6410546023863</v>
      </c>
      <c r="D11" s="14" t="n">
        <v>25.3983588153319</v>
      </c>
      <c r="E11" s="14" t="n">
        <v>12.8949687920042</v>
      </c>
      <c r="F11" s="14" t="n">
        <v>5.4718330054892</v>
      </c>
      <c r="G11" s="14" t="n">
        <v>14.1428025703644</v>
      </c>
      <c r="H11" s="14" t="n">
        <v>17.5712310685798</v>
      </c>
      <c r="I11" s="14" t="n">
        <v>13.1658121946322</v>
      </c>
      <c r="J11" s="14" t="n">
        <v>18.2555762293486</v>
      </c>
      <c r="L11" s="12"/>
      <c r="M11" s="12"/>
      <c r="N11" s="12"/>
      <c r="O11" s="16"/>
      <c r="P11" s="16"/>
      <c r="Q11" s="16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B12" s="93" t="n">
        <v>1996</v>
      </c>
      <c r="C12" s="14" t="n">
        <v>17.3105315050568</v>
      </c>
      <c r="D12" s="14" t="n">
        <v>25.4813642616299</v>
      </c>
      <c r="E12" s="14" t="n">
        <v>13.1584863809526</v>
      </c>
      <c r="F12" s="14" t="n">
        <v>6.08959800136271</v>
      </c>
      <c r="G12" s="14" t="n">
        <v>14.7360960518014</v>
      </c>
      <c r="H12" s="14" t="n">
        <v>18.6554062008407</v>
      </c>
      <c r="I12" s="14" t="n">
        <v>13.9020844485627</v>
      </c>
      <c r="J12" s="14" t="n">
        <v>19.063280261995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B13" s="93" t="n">
        <v>1997</v>
      </c>
      <c r="C13" s="14" t="n">
        <v>18.2465292540492</v>
      </c>
      <c r="D13" s="14" t="n">
        <v>26.3658523660643</v>
      </c>
      <c r="E13" s="14" t="n">
        <v>13.8451532064701</v>
      </c>
      <c r="F13" s="14" t="n">
        <v>5.87170001749952</v>
      </c>
      <c r="G13" s="14" t="n">
        <v>16.6355188817748</v>
      </c>
      <c r="H13" s="14" t="n">
        <v>19.5641540852998</v>
      </c>
      <c r="I13" s="14" t="n">
        <v>15.3429291303034</v>
      </c>
      <c r="J13" s="14" t="n">
        <v>19.830667446806</v>
      </c>
      <c r="L13" s="17"/>
      <c r="M13" s="18"/>
      <c r="N13" s="18"/>
      <c r="O13" s="18"/>
      <c r="P13" s="18"/>
      <c r="Q13" s="18"/>
      <c r="R13" s="18"/>
      <c r="S13" s="18"/>
      <c r="T13" s="18"/>
      <c r="U13" s="60"/>
      <c r="V13" s="60"/>
      <c r="W13" s="60"/>
      <c r="X13" s="60"/>
      <c r="Y13" s="60"/>
      <c r="Z13" s="60"/>
      <c r="AA13" s="20"/>
    </row>
    <row r="14" customFormat="false" ht="15" hidden="false" customHeight="false" outlineLevel="0" collapsed="false">
      <c r="B14" s="93" t="n">
        <v>1998</v>
      </c>
      <c r="C14" s="14" t="n">
        <v>18.1192056961932</v>
      </c>
      <c r="D14" s="14" t="n">
        <v>25.8518935790371</v>
      </c>
      <c r="E14" s="14" t="n">
        <v>14.1807678156947</v>
      </c>
      <c r="F14" s="14" t="n">
        <v>5.92765460910152</v>
      </c>
      <c r="G14" s="14" t="n">
        <v>15.6502917436812</v>
      </c>
      <c r="H14" s="14" t="n">
        <v>19.2109309591174</v>
      </c>
      <c r="I14" s="14" t="n">
        <v>15.5175507159347</v>
      </c>
      <c r="J14" s="14" t="n">
        <v>19.6183614500992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0"/>
    </row>
    <row r="15" customFormat="false" ht="15" hidden="false" customHeight="false" outlineLevel="0" collapsed="false">
      <c r="B15" s="93" t="n">
        <v>1999</v>
      </c>
      <c r="C15" s="14" t="n">
        <v>17.8961564639154</v>
      </c>
      <c r="D15" s="14" t="n">
        <v>25.7177793537045</v>
      </c>
      <c r="E15" s="14" t="n">
        <v>13.6731054278992</v>
      </c>
      <c r="F15" s="14" t="n">
        <v>5.79483228537582</v>
      </c>
      <c r="G15" s="14" t="n">
        <v>15.5401308203968</v>
      </c>
      <c r="H15" s="14" t="n">
        <v>19.1329509213831</v>
      </c>
      <c r="I15" s="14" t="n">
        <v>15.0512217985365</v>
      </c>
      <c r="J15" s="14" t="n">
        <v>19.4157622780687</v>
      </c>
      <c r="L15" s="1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</row>
    <row r="16" customFormat="false" ht="15" hidden="false" customHeight="false" outlineLevel="0" collapsed="false">
      <c r="B16" s="93" t="n">
        <v>2000</v>
      </c>
      <c r="C16" s="14" t="n">
        <v>18.9164230743049</v>
      </c>
      <c r="D16" s="14" t="n">
        <v>26.0414628188775</v>
      </c>
      <c r="E16" s="14" t="n">
        <v>14.2772700922953</v>
      </c>
      <c r="F16" s="14" t="n">
        <v>5.62712571726656</v>
      </c>
      <c r="G16" s="14" t="n">
        <v>16.4005844189101</v>
      </c>
      <c r="H16" s="14" t="n">
        <v>20.4888555643048</v>
      </c>
      <c r="I16" s="14" t="n">
        <v>16.1697623294401</v>
      </c>
      <c r="J16" s="14" t="n">
        <v>20.8131174050632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B17" s="94" t="n">
        <v>2001</v>
      </c>
      <c r="C17" s="23" t="n">
        <v>20.0693683135851</v>
      </c>
      <c r="D17" s="23" t="n">
        <v>26.4903866217435</v>
      </c>
      <c r="E17" s="23" t="n">
        <v>16.4504956115599</v>
      </c>
      <c r="F17" s="23" t="n">
        <v>6.00848306583967</v>
      </c>
      <c r="G17" s="23" t="n">
        <v>17.0883193428944</v>
      </c>
      <c r="H17" s="23" t="n">
        <v>21.1475455694454</v>
      </c>
      <c r="I17" s="23" t="n">
        <v>16.7550047934731</v>
      </c>
      <c r="J17" s="23" t="n">
        <v>21.6550641898146</v>
      </c>
    </row>
    <row r="18" customFormat="false" ht="15" hidden="false" customHeight="false" outlineLevel="0" collapsed="false">
      <c r="B18" s="95" t="s">
        <v>13</v>
      </c>
      <c r="C18" s="89"/>
      <c r="D18" s="89"/>
      <c r="E18" s="89"/>
      <c r="F18" s="89"/>
      <c r="G18" s="89"/>
      <c r="H18" s="89"/>
      <c r="I18" s="89"/>
      <c r="J18" s="89"/>
    </row>
    <row r="19" customFormat="false" ht="15" hidden="false" customHeight="false" outlineLevel="0" collapsed="false">
      <c r="B19" s="95"/>
      <c r="C19" s="89"/>
      <c r="D19" s="89"/>
      <c r="E19" s="89"/>
      <c r="F19" s="89"/>
      <c r="G19" s="89"/>
      <c r="H19" s="89"/>
      <c r="I19" s="89"/>
      <c r="J19" s="89"/>
    </row>
    <row r="20" customFormat="false" ht="15" hidden="false" customHeight="false" outlineLevel="0" collapsed="false">
      <c r="B20" s="4"/>
      <c r="C20" s="4"/>
      <c r="D20" s="4"/>
      <c r="E20" s="89"/>
      <c r="F20" s="89"/>
      <c r="G20" s="89"/>
      <c r="H20" s="89"/>
      <c r="I20" s="89"/>
      <c r="J20" s="89"/>
    </row>
    <row r="21" customFormat="false" ht="15" hidden="false" customHeight="false" outlineLevel="0" collapsed="false">
      <c r="B21" s="3" t="s">
        <v>109</v>
      </c>
      <c r="C21" s="89"/>
      <c r="D21" s="89"/>
      <c r="E21" s="89"/>
      <c r="F21" s="89"/>
      <c r="G21" s="89"/>
      <c r="H21" s="89"/>
      <c r="I21" s="89"/>
      <c r="J21" s="89"/>
    </row>
    <row r="22" customFormat="false" ht="15" hidden="false" customHeight="false" outlineLevel="0" collapsed="false">
      <c r="B22" s="3" t="s">
        <v>2</v>
      </c>
      <c r="C22" s="89"/>
      <c r="D22" s="89"/>
      <c r="E22" s="89"/>
      <c r="F22" s="89"/>
      <c r="G22" s="89"/>
      <c r="H22" s="89"/>
      <c r="I22" s="89"/>
      <c r="J22" s="89"/>
      <c r="P22" s="90" t="s">
        <v>3</v>
      </c>
    </row>
    <row r="23" customFormat="false" ht="21" hidden="false" customHeight="true" outlineLevel="0" collapsed="false">
      <c r="B23" s="96" t="s">
        <v>4</v>
      </c>
      <c r="C23" s="97" t="s">
        <v>5</v>
      </c>
      <c r="D23" s="97" t="s">
        <v>6</v>
      </c>
      <c r="E23" s="97" t="s">
        <v>7</v>
      </c>
      <c r="F23" s="97" t="s">
        <v>8</v>
      </c>
      <c r="G23" s="97" t="s">
        <v>14</v>
      </c>
      <c r="H23" s="97" t="s">
        <v>15</v>
      </c>
      <c r="I23" s="97" t="s">
        <v>16</v>
      </c>
      <c r="J23" s="97" t="s">
        <v>17</v>
      </c>
      <c r="K23" s="97" t="s">
        <v>18</v>
      </c>
      <c r="L23" s="97" t="s">
        <v>19</v>
      </c>
      <c r="M23" s="97" t="s">
        <v>20</v>
      </c>
      <c r="N23" s="97" t="s">
        <v>21</v>
      </c>
      <c r="O23" s="97" t="s">
        <v>22</v>
      </c>
      <c r="P23" s="97" t="s">
        <v>12</v>
      </c>
    </row>
    <row r="24" customFormat="false" ht="15" hidden="false" customHeight="false" outlineLevel="0" collapsed="false">
      <c r="B24" s="98" t="s">
        <v>23</v>
      </c>
      <c r="C24" s="99" t="n">
        <v>20.3767719948015</v>
      </c>
      <c r="D24" s="99" t="n">
        <v>27.1077574442719</v>
      </c>
      <c r="E24" s="99" t="n">
        <v>15.6739078966175</v>
      </c>
      <c r="F24" s="99" t="n">
        <v>6.6938437391001</v>
      </c>
      <c r="G24" s="99" t="n">
        <v>21.3510189941896</v>
      </c>
      <c r="H24" s="99" t="n">
        <v>17.2486062221933</v>
      </c>
      <c r="I24" s="99" t="n">
        <v>20.1344886009231</v>
      </c>
      <c r="J24" s="99" t="n">
        <v>17.1115998127744</v>
      </c>
      <c r="K24" s="99" t="n">
        <v>24.0839513631101</v>
      </c>
      <c r="L24" s="99" t="n">
        <v>29.8759715303601</v>
      </c>
      <c r="M24" s="99" t="n">
        <v>19.2014079612586</v>
      </c>
      <c r="N24" s="99" t="n">
        <v>21.6003365246185</v>
      </c>
      <c r="O24" s="99" t="n">
        <v>14.4167429203815</v>
      </c>
      <c r="P24" s="99" t="n">
        <v>25.5151108344521</v>
      </c>
    </row>
    <row r="25" customFormat="false" ht="15" hidden="false" customHeight="false" outlineLevel="0" collapsed="false">
      <c r="B25" s="100" t="s">
        <v>24</v>
      </c>
      <c r="C25" s="101" t="n">
        <v>19.9698076378074</v>
      </c>
      <c r="D25" s="101" t="n">
        <v>25.8902634453259</v>
      </c>
      <c r="E25" s="101" t="n">
        <v>14.7010665368838</v>
      </c>
      <c r="F25" s="101" t="n">
        <v>6.84943800058331</v>
      </c>
      <c r="G25" s="101" t="n">
        <v>17.1530724314757</v>
      </c>
      <c r="H25" s="101" t="n">
        <v>17.0817629312061</v>
      </c>
      <c r="I25" s="101" t="n">
        <v>19.9340188201596</v>
      </c>
      <c r="J25" s="101" t="n">
        <v>18.2546853487158</v>
      </c>
      <c r="K25" s="101" t="n">
        <v>23.3640854558286</v>
      </c>
      <c r="L25" s="101" t="n">
        <v>30.1659590035808</v>
      </c>
      <c r="M25" s="101" t="n">
        <v>19.8230785956859</v>
      </c>
      <c r="N25" s="101" t="n">
        <v>21.7733311506498</v>
      </c>
      <c r="O25" s="101" t="n">
        <v>15.1679912119891</v>
      </c>
      <c r="P25" s="101" t="n">
        <v>25.2862862606584</v>
      </c>
    </row>
    <row r="26" customFormat="false" ht="15" hidden="false" customHeight="false" outlineLevel="0" collapsed="false">
      <c r="B26" s="100" t="s">
        <v>25</v>
      </c>
      <c r="C26" s="101" t="n">
        <v>19.7786266835782</v>
      </c>
      <c r="D26" s="101" t="n">
        <v>24.1359695233496</v>
      </c>
      <c r="E26" s="101" t="n">
        <v>14.5216209197088</v>
      </c>
      <c r="F26" s="101" t="n">
        <v>6.76960768511653</v>
      </c>
      <c r="G26" s="101" t="n">
        <v>17.5143079876096</v>
      </c>
      <c r="H26" s="101" t="n">
        <v>16.9307920464938</v>
      </c>
      <c r="I26" s="101" t="n">
        <v>19.6053029711438</v>
      </c>
      <c r="J26" s="101" t="n">
        <v>17.4440990093573</v>
      </c>
      <c r="K26" s="101" t="n">
        <v>23.7209774303966</v>
      </c>
      <c r="L26" s="101" t="n">
        <v>29.1633555221122</v>
      </c>
      <c r="M26" s="101" t="n">
        <v>19.9187458106558</v>
      </c>
      <c r="N26" s="101" t="n">
        <v>16.8517732090963</v>
      </c>
      <c r="O26" s="101" t="n">
        <v>15.426170612624</v>
      </c>
      <c r="P26" s="101" t="n">
        <v>26.1140724762362</v>
      </c>
    </row>
    <row r="27" customFormat="false" ht="15" hidden="false" customHeight="false" outlineLevel="0" collapsed="false">
      <c r="B27" s="102" t="s">
        <v>26</v>
      </c>
      <c r="C27" s="103" t="n">
        <v>20.1411160037478</v>
      </c>
      <c r="D27" s="103" t="n">
        <v>22.9717476028828</v>
      </c>
      <c r="E27" s="103" t="n">
        <v>14.7734170156423</v>
      </c>
      <c r="F27" s="103" t="n">
        <v>6.05017307477575</v>
      </c>
      <c r="G27" s="103" t="n">
        <v>18.5014148257299</v>
      </c>
      <c r="H27" s="103" t="n">
        <v>16.8791178994519</v>
      </c>
      <c r="I27" s="103" t="n">
        <v>19.9902320084407</v>
      </c>
      <c r="J27" s="103" t="n">
        <v>16.6132938974997</v>
      </c>
      <c r="K27" s="103" t="n">
        <v>22.9388768733133</v>
      </c>
      <c r="L27" s="103" t="n">
        <v>29.3106341516226</v>
      </c>
      <c r="M27" s="103" t="n">
        <v>20.246348218842</v>
      </c>
      <c r="N27" s="103" t="n">
        <v>17.7954874029401</v>
      </c>
      <c r="O27" s="103" t="n">
        <v>15.9962150390384</v>
      </c>
      <c r="P27" s="103" t="n">
        <v>27.534838164092</v>
      </c>
      <c r="Q27" s="31"/>
    </row>
    <row r="28" customFormat="false" ht="15" hidden="false" customHeight="false" outlineLevel="0" collapsed="false">
      <c r="B28" s="95" t="s">
        <v>13</v>
      </c>
      <c r="C28" s="89"/>
      <c r="D28" s="89"/>
      <c r="E28" s="89"/>
      <c r="F28" s="89"/>
      <c r="G28" s="89"/>
      <c r="H28" s="89"/>
      <c r="I28" s="89"/>
      <c r="J28" s="89"/>
    </row>
    <row r="29" customFormat="false" ht="15" hidden="false" customHeight="false" outlineLevel="0" collapsed="false">
      <c r="B29" s="95"/>
      <c r="C29" s="89"/>
      <c r="D29" s="89"/>
      <c r="E29" s="89"/>
      <c r="F29" s="89"/>
      <c r="G29" s="89"/>
      <c r="H29" s="89"/>
      <c r="I29" s="89"/>
      <c r="J29" s="89"/>
    </row>
    <row r="30" customFormat="false" ht="15" hidden="false" customHeight="false" outlineLevel="0" collapsed="false">
      <c r="B30" s="4"/>
      <c r="C30" s="4"/>
      <c r="D30" s="4"/>
    </row>
    <row r="31" customFormat="false" ht="15" hidden="false" customHeight="false" outlineLevel="0" collapsed="false">
      <c r="B31" s="3" t="s">
        <v>93</v>
      </c>
    </row>
    <row r="32" s="5" customFormat="true" ht="12.75" hidden="false" customHeight="false" outlineLevel="0" collapsed="false">
      <c r="A32" s="6"/>
      <c r="B32" s="84" t="s">
        <v>9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72" t="s">
        <v>3</v>
      </c>
      <c r="P32" s="32"/>
    </row>
    <row r="33" customFormat="false" ht="15" hidden="false" customHeight="false" outlineLevel="0" collapsed="false">
      <c r="B33" s="36" t="s">
        <v>4</v>
      </c>
      <c r="C33" s="36" t="s">
        <v>95</v>
      </c>
      <c r="D33" s="73" t="s">
        <v>96</v>
      </c>
      <c r="E33" s="73" t="s">
        <v>97</v>
      </c>
      <c r="F33" s="73" t="s">
        <v>98</v>
      </c>
      <c r="G33" s="73" t="s">
        <v>99</v>
      </c>
      <c r="H33" s="73" t="s">
        <v>100</v>
      </c>
      <c r="I33" s="73" t="s">
        <v>101</v>
      </c>
      <c r="J33" s="73" t="s">
        <v>102</v>
      </c>
      <c r="K33" s="73" t="s">
        <v>103</v>
      </c>
      <c r="L33" s="73" t="s">
        <v>104</v>
      </c>
      <c r="M33" s="73" t="s">
        <v>105</v>
      </c>
      <c r="N33" s="73" t="s">
        <v>106</v>
      </c>
      <c r="P33" s="37"/>
      <c r="Q33" s="3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12"/>
    </row>
    <row r="34" customFormat="false" ht="15" hidden="false" customHeight="false" outlineLevel="0" collapsed="false">
      <c r="B34" s="40" t="n">
        <v>1991</v>
      </c>
      <c r="C34" s="14" t="n">
        <v>17.6551523414993</v>
      </c>
      <c r="D34" s="14" t="n">
        <v>34.7582018413685</v>
      </c>
      <c r="E34" s="14" t="n">
        <v>26.7448384119077</v>
      </c>
      <c r="F34" s="14" t="n">
        <v>21.9403599373985</v>
      </c>
      <c r="G34" s="14" t="n">
        <v>15.4073514042383</v>
      </c>
      <c r="H34" s="14" t="n">
        <v>12.9961793674413</v>
      </c>
      <c r="I34" s="14" t="n">
        <v>11.7532649415889</v>
      </c>
      <c r="J34" s="14" t="n">
        <v>10.908967592887</v>
      </c>
      <c r="K34" s="14" t="n">
        <v>11.179283066434</v>
      </c>
      <c r="L34" s="14" t="n">
        <v>15.6359160055274</v>
      </c>
      <c r="M34" s="14" t="n">
        <v>32.3475775946084</v>
      </c>
      <c r="N34" s="14" t="n">
        <v>26.0137487592041</v>
      </c>
      <c r="P34" s="12"/>
      <c r="Q34" s="15"/>
      <c r="R34" s="16"/>
      <c r="S34" s="15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5" hidden="false" customHeight="false" outlineLevel="0" collapsed="false">
      <c r="B35" s="40" t="n">
        <v>1992</v>
      </c>
      <c r="C35" s="14" t="n">
        <v>17.0851100532381</v>
      </c>
      <c r="D35" s="14" t="n">
        <v>32.6931639566759</v>
      </c>
      <c r="E35" s="14" t="n">
        <v>25.3637201501979</v>
      </c>
      <c r="F35" s="14" t="n">
        <v>20.9334577248575</v>
      </c>
      <c r="G35" s="14" t="n">
        <v>14.7982525929033</v>
      </c>
      <c r="H35" s="14" t="n">
        <v>12.4689359520761</v>
      </c>
      <c r="I35" s="14" t="n">
        <v>11.4879851217567</v>
      </c>
      <c r="J35" s="14" t="n">
        <v>10.5359387990178</v>
      </c>
      <c r="K35" s="14" t="n">
        <v>10.8585771603545</v>
      </c>
      <c r="L35" s="14" t="n">
        <v>14.9401219505333</v>
      </c>
      <c r="M35" s="14" t="n">
        <v>33.2948972487162</v>
      </c>
      <c r="N35" s="14" t="n">
        <v>27.8703898412009</v>
      </c>
      <c r="P35" s="12"/>
      <c r="Q35" s="15"/>
      <c r="R35" s="16"/>
      <c r="S35" s="15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B36" s="40" t="n">
        <v>1993</v>
      </c>
      <c r="C36" s="14" t="n">
        <v>16.5220349505571</v>
      </c>
      <c r="D36" s="14" t="n">
        <v>30.9567330372537</v>
      </c>
      <c r="E36" s="14" t="n">
        <v>23.1617227457585</v>
      </c>
      <c r="F36" s="14" t="n">
        <v>19.7957336825929</v>
      </c>
      <c r="G36" s="14" t="n">
        <v>14.1416594519546</v>
      </c>
      <c r="H36" s="14" t="n">
        <v>11.8173137053002</v>
      </c>
      <c r="I36" s="14" t="n">
        <v>11.2028094323524</v>
      </c>
      <c r="J36" s="14" t="n">
        <v>10.3938345579704</v>
      </c>
      <c r="K36" s="14" t="n">
        <v>10.7742335052875</v>
      </c>
      <c r="L36" s="14" t="n">
        <v>14.8488409514065</v>
      </c>
      <c r="M36" s="14" t="n">
        <v>36.0408337623361</v>
      </c>
      <c r="N36" s="14" t="n">
        <v>31.687038055828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5" hidden="false" customHeight="false" outlineLevel="0" collapsed="false">
      <c r="B37" s="40" t="n">
        <v>1994</v>
      </c>
      <c r="C37" s="14" t="n">
        <v>16.7218081729732</v>
      </c>
      <c r="D37" s="14" t="n">
        <v>31.3163794597626</v>
      </c>
      <c r="E37" s="14" t="n">
        <v>22.6071908095883</v>
      </c>
      <c r="F37" s="14" t="n">
        <v>19.4890307118035</v>
      </c>
      <c r="G37" s="14" t="n">
        <v>14.3685286294585</v>
      </c>
      <c r="H37" s="14" t="n">
        <v>12.1011769191647</v>
      </c>
      <c r="I37" s="14" t="n">
        <v>11.7823806814888</v>
      </c>
      <c r="J37" s="14" t="n">
        <v>11.0565417083107</v>
      </c>
      <c r="K37" s="14" t="n">
        <v>11.2642104173161</v>
      </c>
      <c r="L37" s="14" t="n">
        <v>14.9712427619372</v>
      </c>
      <c r="M37" s="14" t="n">
        <v>38.1021952552718</v>
      </c>
      <c r="N37" s="14" t="n">
        <v>33.4188129310691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87"/>
      <c r="AD37" s="104" t="n">
        <f aca="false">Q37-AC37</f>
        <v>0</v>
      </c>
      <c r="AE37" s="54" t="s">
        <v>110</v>
      </c>
    </row>
    <row r="38" customFormat="false" ht="15" hidden="false" customHeight="false" outlineLevel="0" collapsed="false">
      <c r="B38" s="40" t="n">
        <v>1995</v>
      </c>
      <c r="C38" s="14" t="n">
        <v>16.6410546023863</v>
      </c>
      <c r="D38" s="14" t="n">
        <v>33.3840117863911</v>
      </c>
      <c r="E38" s="14" t="n">
        <v>23.4546105888747</v>
      </c>
      <c r="F38" s="14" t="n">
        <v>19.4968271427011</v>
      </c>
      <c r="G38" s="14" t="n">
        <v>14.2994159567058</v>
      </c>
      <c r="H38" s="14" t="n">
        <v>11.8352306655801</v>
      </c>
      <c r="I38" s="14" t="n">
        <v>11.3166798817392</v>
      </c>
      <c r="J38" s="14" t="n">
        <v>10.6322558381951</v>
      </c>
      <c r="K38" s="14" t="n">
        <v>10.9267733122337</v>
      </c>
      <c r="L38" s="14" t="n">
        <v>14.2717163920976</v>
      </c>
      <c r="M38" s="14" t="n">
        <v>38.8351465355512</v>
      </c>
      <c r="N38" s="14" t="n">
        <v>34.2996211867859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87"/>
      <c r="AD38" s="104" t="n">
        <f aca="false">Q38-AC38</f>
        <v>0</v>
      </c>
      <c r="AE38" s="54" t="s">
        <v>110</v>
      </c>
    </row>
    <row r="39" customFormat="false" ht="15" hidden="false" customHeight="false" outlineLevel="0" collapsed="false">
      <c r="B39" s="40" t="n">
        <v>1996</v>
      </c>
      <c r="C39" s="14" t="n">
        <v>17.3105315050568</v>
      </c>
      <c r="D39" s="14" t="n">
        <v>37.5000908859563</v>
      </c>
      <c r="E39" s="14" t="n">
        <v>25.8845168159902</v>
      </c>
      <c r="F39" s="14" t="n">
        <v>20.6250625532501</v>
      </c>
      <c r="G39" s="14" t="n">
        <v>15.0605587655205</v>
      </c>
      <c r="H39" s="14" t="n">
        <v>12.3078385221375</v>
      </c>
      <c r="I39" s="14" t="n">
        <v>11.5841496175483</v>
      </c>
      <c r="J39" s="14" t="n">
        <v>10.9099513515217</v>
      </c>
      <c r="K39" s="14" t="n">
        <v>10.9450577797457</v>
      </c>
      <c r="L39" s="14" t="n">
        <v>13.8484647075091</v>
      </c>
      <c r="M39" s="14" t="n">
        <v>38.6271723309</v>
      </c>
      <c r="N39" s="14" t="n">
        <v>33.3400993106166</v>
      </c>
      <c r="P39" s="12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12"/>
      <c r="AE39" s="54" t="s">
        <v>110</v>
      </c>
    </row>
    <row r="40" customFormat="false" ht="15" hidden="false" customHeight="false" outlineLevel="0" collapsed="false">
      <c r="B40" s="40" t="n">
        <v>1997</v>
      </c>
      <c r="C40" s="14" t="n">
        <v>18.2465292540492</v>
      </c>
      <c r="D40" s="14" t="n">
        <v>40.4328836147018</v>
      </c>
      <c r="E40" s="14" t="n">
        <v>27.6174646618665</v>
      </c>
      <c r="F40" s="14" t="n">
        <v>21.9077714056834</v>
      </c>
      <c r="G40" s="14" t="n">
        <v>15.8554368554173</v>
      </c>
      <c r="H40" s="14" t="n">
        <v>12.9080945943982</v>
      </c>
      <c r="I40" s="14" t="n">
        <v>12.2004159877507</v>
      </c>
      <c r="J40" s="14" t="n">
        <v>11.6618630720963</v>
      </c>
      <c r="K40" s="14" t="n">
        <v>11.3717217288737</v>
      </c>
      <c r="L40" s="14" t="n">
        <v>14.0869862139993</v>
      </c>
      <c r="M40" s="14" t="n">
        <v>41.8002939038456</v>
      </c>
      <c r="N40" s="14" t="n">
        <v>34.725682519355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5" hidden="false" customHeight="false" outlineLevel="0" collapsed="false">
      <c r="B41" s="40" t="n">
        <v>1998</v>
      </c>
      <c r="C41" s="14" t="n">
        <v>18.1192056961932</v>
      </c>
      <c r="D41" s="14" t="n">
        <v>39.0648980605053</v>
      </c>
      <c r="E41" s="14" t="n">
        <v>26.678292765852</v>
      </c>
      <c r="F41" s="14" t="n">
        <v>21.3665592516005</v>
      </c>
      <c r="G41" s="14" t="n">
        <v>15.6959296747267</v>
      </c>
      <c r="H41" s="14" t="n">
        <v>12.8003144518754</v>
      </c>
      <c r="I41" s="14" t="n">
        <v>12.0732904822989</v>
      </c>
      <c r="J41" s="14" t="n">
        <v>12.1556909700694</v>
      </c>
      <c r="K41" s="14" t="n">
        <v>12.1893074654057</v>
      </c>
      <c r="L41" s="14" t="n">
        <v>15.2104721397785</v>
      </c>
      <c r="M41" s="14" t="n">
        <v>40.493942930177</v>
      </c>
      <c r="N41" s="14" t="n">
        <v>37.3996931660926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5" hidden="false" customHeight="false" outlineLevel="0" collapsed="false">
      <c r="B42" s="40" t="n">
        <v>1999</v>
      </c>
      <c r="C42" s="14" t="n">
        <v>17.8961564639154</v>
      </c>
      <c r="D42" s="14" t="n">
        <v>38.8078157305846</v>
      </c>
      <c r="E42" s="14" t="n">
        <v>26.3102498003645</v>
      </c>
      <c r="F42" s="14" t="n">
        <v>21.01849677046</v>
      </c>
      <c r="G42" s="14" t="n">
        <v>15.7240981453464</v>
      </c>
      <c r="H42" s="14" t="n">
        <v>12.6907446874957</v>
      </c>
      <c r="I42" s="14" t="n">
        <v>11.8901321880114</v>
      </c>
      <c r="J42" s="14" t="n">
        <v>12.1636192079666</v>
      </c>
      <c r="K42" s="14" t="n">
        <v>12.331018369312</v>
      </c>
      <c r="L42" s="14" t="n">
        <v>15.5371565436981</v>
      </c>
      <c r="M42" s="14" t="n">
        <v>41.5301556489656</v>
      </c>
      <c r="N42" s="14" t="n">
        <v>35.3828658534734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5" hidden="false" customHeight="false" outlineLevel="0" collapsed="false">
      <c r="B43" s="40" t="n">
        <v>2000</v>
      </c>
      <c r="C43" s="14" t="n">
        <v>18.9164230743049</v>
      </c>
      <c r="D43" s="14" t="n">
        <v>43.2287917449772</v>
      </c>
      <c r="E43" s="14" t="n">
        <v>28.9953422694863</v>
      </c>
      <c r="F43" s="14" t="n">
        <v>22.9908010109121</v>
      </c>
      <c r="G43" s="14" t="n">
        <v>17.3309820407217</v>
      </c>
      <c r="H43" s="14" t="n">
        <v>13.9114059793946</v>
      </c>
      <c r="I43" s="14" t="n">
        <v>12.7313612958904</v>
      </c>
      <c r="J43" s="14" t="n">
        <v>12.6429706475304</v>
      </c>
      <c r="K43" s="14" t="n">
        <v>12.5339291792468</v>
      </c>
      <c r="L43" s="14" t="n">
        <v>15.0492459573306</v>
      </c>
      <c r="M43" s="14" t="n">
        <v>43.2295759583987</v>
      </c>
      <c r="N43" s="14" t="n">
        <v>33.6281323340147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5" hidden="false" customHeight="false" outlineLevel="0" collapsed="false">
      <c r="B44" s="40" t="n">
        <v>2001</v>
      </c>
      <c r="C44" s="14" t="n">
        <v>20.0693683135851</v>
      </c>
      <c r="D44" s="14" t="n">
        <v>44.75152849816</v>
      </c>
      <c r="E44" s="14" t="n">
        <v>30.7572621342854</v>
      </c>
      <c r="F44" s="14" t="n">
        <v>24.5754038656628</v>
      </c>
      <c r="G44" s="14" t="n">
        <v>18.4622050065869</v>
      </c>
      <c r="H44" s="14" t="n">
        <v>15.0809353295796</v>
      </c>
      <c r="I44" s="14" t="n">
        <v>13.8373461842136</v>
      </c>
      <c r="J44" s="14" t="n">
        <v>13.8971041414587</v>
      </c>
      <c r="K44" s="14" t="n">
        <v>14.1793006591289</v>
      </c>
      <c r="L44" s="14" t="n">
        <v>16.4852380417177</v>
      </c>
      <c r="M44" s="14" t="n">
        <v>40.6927598473457</v>
      </c>
      <c r="N44" s="14" t="n">
        <v>34.0909639353757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5" hidden="false" customHeight="false" outlineLevel="0" collapsed="false">
      <c r="B45" s="40" t="n">
        <v>2002</v>
      </c>
      <c r="C45" s="14" t="n">
        <v>20.3767719948015</v>
      </c>
      <c r="D45" s="14" t="n">
        <v>43.9344425253793</v>
      </c>
      <c r="E45" s="14" t="n">
        <v>30.4429941808199</v>
      </c>
      <c r="F45" s="14" t="n">
        <v>24.4196063035208</v>
      </c>
      <c r="G45" s="14" t="n">
        <v>18.685620626885</v>
      </c>
      <c r="H45" s="14" t="n">
        <v>15.3713687064511</v>
      </c>
      <c r="I45" s="14" t="n">
        <v>14.1333376013406</v>
      </c>
      <c r="J45" s="14" t="n">
        <v>14.3020611611349</v>
      </c>
      <c r="K45" s="14" t="n">
        <v>15.6402866952583</v>
      </c>
      <c r="L45" s="14" t="n">
        <v>17.1392755952337</v>
      </c>
      <c r="M45" s="14" t="n">
        <v>41.1096261434126</v>
      </c>
      <c r="N45" s="14" t="n">
        <v>34.8841605258585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5" hidden="false" customHeight="false" outlineLevel="0" collapsed="false">
      <c r="B46" s="40" t="n">
        <v>2003</v>
      </c>
      <c r="C46" s="14" t="n">
        <v>19.9698076378074</v>
      </c>
      <c r="D46" s="14" t="n">
        <v>45.3487722756016</v>
      </c>
      <c r="E46" s="14" t="n">
        <v>31.135591164124</v>
      </c>
      <c r="F46" s="14" t="n">
        <v>24.9020594234389</v>
      </c>
      <c r="G46" s="14" t="n">
        <v>19.0194531476151</v>
      </c>
      <c r="H46" s="14" t="n">
        <v>15.5402799802906</v>
      </c>
      <c r="I46" s="14" t="n">
        <v>14.0763337528981</v>
      </c>
      <c r="J46" s="14" t="n">
        <v>13.7252011876093</v>
      </c>
      <c r="K46" s="14" t="n">
        <v>14.2984040361611</v>
      </c>
      <c r="L46" s="14" t="n">
        <v>15.1950955132956</v>
      </c>
      <c r="M46" s="14" t="n">
        <v>39.1002935366001</v>
      </c>
      <c r="N46" s="14" t="n">
        <v>33.1043132625677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5" hidden="false" customHeight="false" outlineLevel="0" collapsed="false">
      <c r="B47" s="40" t="n">
        <v>2004</v>
      </c>
      <c r="C47" s="14" t="n">
        <v>19.7786266835782</v>
      </c>
      <c r="D47" s="14" t="n">
        <v>46.1975943591871</v>
      </c>
      <c r="E47" s="14" t="n">
        <v>32.1574508439768</v>
      </c>
      <c r="F47" s="14" t="n">
        <v>25.6943011433123</v>
      </c>
      <c r="G47" s="14" t="n">
        <v>19.5438096569012</v>
      </c>
      <c r="H47" s="14" t="n">
        <v>15.8362282594115</v>
      </c>
      <c r="I47" s="14" t="n">
        <v>14.1661298492871</v>
      </c>
      <c r="J47" s="14" t="n">
        <v>13.4978394896382</v>
      </c>
      <c r="K47" s="14" t="n">
        <v>13.857221461567</v>
      </c>
      <c r="L47" s="14" t="n">
        <v>14.0869289501614</v>
      </c>
      <c r="M47" s="14" t="n">
        <v>34.3939036799164</v>
      </c>
      <c r="N47" s="14" t="n">
        <v>29.9726082400376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" hidden="false" customHeight="false" outlineLevel="0" collapsed="false">
      <c r="B48" s="46" t="n">
        <v>2005</v>
      </c>
      <c r="C48" s="23" t="n">
        <v>20.1411160037478</v>
      </c>
      <c r="D48" s="23" t="n">
        <v>46.1580106350118</v>
      </c>
      <c r="E48" s="23" t="n">
        <v>33.2854042906462</v>
      </c>
      <c r="F48" s="23" t="n">
        <v>26.8681646762071</v>
      </c>
      <c r="G48" s="23" t="n">
        <v>20.4513147547111</v>
      </c>
      <c r="H48" s="23" t="n">
        <v>16.6058393740744</v>
      </c>
      <c r="I48" s="23" t="n">
        <v>14.6979364534888</v>
      </c>
      <c r="J48" s="23" t="n">
        <v>13.9042007901362</v>
      </c>
      <c r="K48" s="23" t="n">
        <v>14.0158352194891</v>
      </c>
      <c r="L48" s="23" t="n">
        <v>14.0836170336478</v>
      </c>
      <c r="M48" s="23" t="n">
        <v>31.8633180596996</v>
      </c>
      <c r="N48" s="23" t="n">
        <v>27.908995182638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s="5" customFormat="true" ht="12.75" hidden="false" customHeight="false" outlineLevel="0" collapsed="false">
      <c r="A50" s="6"/>
      <c r="B50" s="84" t="s">
        <v>1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72" t="s">
        <v>3</v>
      </c>
      <c r="P50" s="85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</row>
    <row r="51" customFormat="false" ht="15" hidden="false" customHeight="false" outlineLevel="0" collapsed="false">
      <c r="B51" s="36" t="s">
        <v>4</v>
      </c>
      <c r="C51" s="36" t="s">
        <v>95</v>
      </c>
      <c r="D51" s="73" t="s">
        <v>96</v>
      </c>
      <c r="E51" s="73" t="s">
        <v>97</v>
      </c>
      <c r="F51" s="73" t="s">
        <v>98</v>
      </c>
      <c r="G51" s="73" t="s">
        <v>99</v>
      </c>
      <c r="H51" s="73" t="s">
        <v>100</v>
      </c>
      <c r="I51" s="73" t="s">
        <v>101</v>
      </c>
      <c r="J51" s="73" t="s">
        <v>102</v>
      </c>
      <c r="K51" s="73" t="s">
        <v>103</v>
      </c>
      <c r="L51" s="73" t="s">
        <v>104</v>
      </c>
      <c r="M51" s="73" t="s">
        <v>105</v>
      </c>
      <c r="N51" s="73" t="s">
        <v>106</v>
      </c>
      <c r="P51" s="37"/>
      <c r="Q51" s="37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12"/>
    </row>
    <row r="52" customFormat="false" ht="15" hidden="false" customHeight="false" outlineLevel="0" collapsed="false">
      <c r="B52" s="40" t="n">
        <v>1991</v>
      </c>
      <c r="C52" s="14" t="n">
        <v>14.6643959226453</v>
      </c>
      <c r="D52" s="14" t="n">
        <v>36.7770062777684</v>
      </c>
      <c r="E52" s="14" t="n">
        <v>23.518204347209</v>
      </c>
      <c r="F52" s="14" t="n">
        <v>15.6984873247752</v>
      </c>
      <c r="G52" s="14" t="n">
        <v>12.5529565619151</v>
      </c>
      <c r="H52" s="14" t="n">
        <v>11.0251401908789</v>
      </c>
      <c r="I52" s="14" t="n">
        <v>9.69732306965738</v>
      </c>
      <c r="J52" s="14" t="n">
        <v>8.86000019016602</v>
      </c>
      <c r="K52" s="14" t="n">
        <v>9.64073806394791</v>
      </c>
      <c r="L52" s="14" t="n">
        <v>14.6338672447981</v>
      </c>
      <c r="M52" s="14" t="n">
        <v>33.5805295032899</v>
      </c>
      <c r="N52" s="14" t="n">
        <v>26.9719169410617</v>
      </c>
      <c r="P52" s="12"/>
      <c r="Q52" s="15"/>
      <c r="R52" s="16"/>
      <c r="S52" s="15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5" hidden="false" customHeight="false" outlineLevel="0" collapsed="false">
      <c r="B53" s="40" t="n">
        <v>1992</v>
      </c>
      <c r="C53" s="14" t="n">
        <v>14.0934194273176</v>
      </c>
      <c r="D53" s="14" t="n">
        <v>34.1429798662196</v>
      </c>
      <c r="E53" s="14" t="n">
        <v>22.087634565127</v>
      </c>
      <c r="F53" s="14" t="n">
        <v>14.7105976683927</v>
      </c>
      <c r="G53" s="14" t="n">
        <v>11.7087356798291</v>
      </c>
      <c r="H53" s="14" t="n">
        <v>10.3811176724021</v>
      </c>
      <c r="I53" s="14" t="n">
        <v>9.38420029399515</v>
      </c>
      <c r="J53" s="14" t="n">
        <v>8.5165906355351</v>
      </c>
      <c r="K53" s="14" t="n">
        <v>9.19579326052348</v>
      </c>
      <c r="L53" s="14" t="n">
        <v>13.6919565309779</v>
      </c>
      <c r="M53" s="14" t="n">
        <v>34.498420647982</v>
      </c>
      <c r="N53" s="14" t="n">
        <v>28.9090213855949</v>
      </c>
      <c r="P53" s="12"/>
      <c r="Q53" s="15"/>
      <c r="R53" s="16"/>
      <c r="S53" s="15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5" hidden="false" customHeight="false" outlineLevel="0" collapsed="false">
      <c r="B54" s="40" t="n">
        <v>1993</v>
      </c>
      <c r="C54" s="14" t="n">
        <v>13.8146991357511</v>
      </c>
      <c r="D54" s="14" t="n">
        <v>32.3334585192882</v>
      </c>
      <c r="E54" s="14" t="n">
        <v>20.5248238823931</v>
      </c>
      <c r="F54" s="14" t="n">
        <v>13.9766546811177</v>
      </c>
      <c r="G54" s="14" t="n">
        <v>11.0343603394133</v>
      </c>
      <c r="H54" s="14" t="n">
        <v>9.78976424714745</v>
      </c>
      <c r="I54" s="14" t="n">
        <v>9.24069540459217</v>
      </c>
      <c r="J54" s="14" t="n">
        <v>8.47926843426</v>
      </c>
      <c r="K54" s="14" t="n">
        <v>9.1469683144846</v>
      </c>
      <c r="L54" s="14" t="n">
        <v>13.6110003775487</v>
      </c>
      <c r="M54" s="14" t="n">
        <v>37.2847250045211</v>
      </c>
      <c r="N54" s="14" t="n">
        <v>32.9235619619724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5" hidden="false" customHeight="false" outlineLevel="0" collapsed="false">
      <c r="B55" s="40" t="n">
        <v>1994</v>
      </c>
      <c r="C55" s="14" t="n">
        <v>13.8890481333721</v>
      </c>
      <c r="D55" s="14" t="n">
        <v>32.5845373944101</v>
      </c>
      <c r="E55" s="14" t="n">
        <v>20.0494040164</v>
      </c>
      <c r="F55" s="14" t="n">
        <v>13.9940792136067</v>
      </c>
      <c r="G55" s="14" t="n">
        <v>11.0639797932043</v>
      </c>
      <c r="H55" s="14" t="n">
        <v>9.70513652321103</v>
      </c>
      <c r="I55" s="14" t="n">
        <v>9.38053129240545</v>
      </c>
      <c r="J55" s="14" t="n">
        <v>8.7091280521601</v>
      </c>
      <c r="K55" s="14" t="n">
        <v>9.29185237588946</v>
      </c>
      <c r="L55" s="14" t="n">
        <v>13.5265328527177</v>
      </c>
      <c r="M55" s="14" t="n">
        <v>39.2345228421227</v>
      </c>
      <c r="N55" s="14" t="n">
        <v>34.5688255797858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87"/>
      <c r="AD55" s="104" t="n">
        <f aca="false">Q55-AC55</f>
        <v>0</v>
      </c>
      <c r="AE55" s="54" t="s">
        <v>110</v>
      </c>
    </row>
    <row r="56" customFormat="false" ht="15" hidden="false" customHeight="false" outlineLevel="0" collapsed="false">
      <c r="B56" s="40" t="n">
        <v>1995</v>
      </c>
      <c r="C56" s="14" t="n">
        <v>13.9845743772577</v>
      </c>
      <c r="D56" s="14" t="n">
        <v>33.9834254468831</v>
      </c>
      <c r="E56" s="14" t="n">
        <v>20.8183328446329</v>
      </c>
      <c r="F56" s="14" t="n">
        <v>14.30313416932</v>
      </c>
      <c r="G56" s="14" t="n">
        <v>11.1429753457959</v>
      </c>
      <c r="H56" s="14" t="n">
        <v>9.64561186600242</v>
      </c>
      <c r="I56" s="14" t="n">
        <v>9.24360477613162</v>
      </c>
      <c r="J56" s="14" t="n">
        <v>8.69918106679951</v>
      </c>
      <c r="K56" s="14" t="n">
        <v>9.29205466138888</v>
      </c>
      <c r="L56" s="14" t="n">
        <v>12.9605994736739</v>
      </c>
      <c r="M56" s="14" t="n">
        <v>39.9872538184369</v>
      </c>
      <c r="N56" s="14" t="n">
        <v>35.3645479844291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87"/>
      <c r="AD56" s="104" t="n">
        <f aca="false">Q56-AC56</f>
        <v>0</v>
      </c>
      <c r="AE56" s="54" t="s">
        <v>110</v>
      </c>
    </row>
    <row r="57" customFormat="false" ht="15" hidden="false" customHeight="false" outlineLevel="0" collapsed="false">
      <c r="B57" s="40" t="n">
        <v>1996</v>
      </c>
      <c r="C57" s="14" t="n">
        <v>14.3739187530841</v>
      </c>
      <c r="D57" s="14" t="n">
        <v>37.5077262187804</v>
      </c>
      <c r="E57" s="14" t="n">
        <v>22.5307652469851</v>
      </c>
      <c r="F57" s="14" t="n">
        <v>15.232799043902</v>
      </c>
      <c r="G57" s="14" t="n">
        <v>11.6569809022581</v>
      </c>
      <c r="H57" s="14" t="n">
        <v>9.91321860730663</v>
      </c>
      <c r="I57" s="14" t="n">
        <v>9.31845831080248</v>
      </c>
      <c r="J57" s="14" t="n">
        <v>8.8753376275251</v>
      </c>
      <c r="K57" s="14" t="n">
        <v>9.24621161060105</v>
      </c>
      <c r="L57" s="14" t="n">
        <v>12.6017252765069</v>
      </c>
      <c r="M57" s="14" t="n">
        <v>39.6812867847524</v>
      </c>
      <c r="N57" s="14" t="n">
        <v>34.4080329690834</v>
      </c>
      <c r="P57" s="12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12"/>
      <c r="AE57" s="54" t="s">
        <v>110</v>
      </c>
    </row>
    <row r="58" customFormat="false" ht="15" hidden="false" customHeight="false" outlineLevel="0" collapsed="false">
      <c r="B58" s="40" t="n">
        <v>1997</v>
      </c>
      <c r="C58" s="14" t="n">
        <v>15.2063695554669</v>
      </c>
      <c r="D58" s="14" t="n">
        <v>40.41532300932</v>
      </c>
      <c r="E58" s="14" t="n">
        <v>24.0939724749351</v>
      </c>
      <c r="F58" s="14" t="n">
        <v>16.2557608271217</v>
      </c>
      <c r="G58" s="14" t="n">
        <v>12.2718914504158</v>
      </c>
      <c r="H58" s="14" t="n">
        <v>10.3793003933474</v>
      </c>
      <c r="I58" s="14" t="n">
        <v>9.87688029264347</v>
      </c>
      <c r="J58" s="14" t="n">
        <v>9.60510056387744</v>
      </c>
      <c r="K58" s="14" t="n">
        <v>9.70075341859311</v>
      </c>
      <c r="L58" s="14" t="n">
        <v>12.7691978100452</v>
      </c>
      <c r="M58" s="14" t="n">
        <v>43.1135122845519</v>
      </c>
      <c r="N58" s="14" t="n">
        <v>35.7423194498652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5" hidden="false" customHeight="false" outlineLevel="0" collapsed="false">
      <c r="B59" s="40" t="n">
        <v>1998</v>
      </c>
      <c r="C59" s="14" t="n">
        <v>15.075923436865</v>
      </c>
      <c r="D59" s="14" t="n">
        <v>38.6306760729442</v>
      </c>
      <c r="E59" s="14" t="n">
        <v>23.0553598359051</v>
      </c>
      <c r="F59" s="14" t="n">
        <v>15.5238072032454</v>
      </c>
      <c r="G59" s="14" t="n">
        <v>11.9363691471704</v>
      </c>
      <c r="H59" s="14" t="n">
        <v>10.1980984293526</v>
      </c>
      <c r="I59" s="14" t="n">
        <v>9.76137687422495</v>
      </c>
      <c r="J59" s="14" t="n">
        <v>10.0794712408529</v>
      </c>
      <c r="K59" s="14" t="n">
        <v>10.5108391347539</v>
      </c>
      <c r="L59" s="14" t="n">
        <v>14.1441746851432</v>
      </c>
      <c r="M59" s="14" t="n">
        <v>41.582938650828</v>
      </c>
      <c r="N59" s="14" t="n">
        <v>38.589855631152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customFormat="false" ht="15" hidden="false" customHeight="false" outlineLevel="0" collapsed="false">
      <c r="B60" s="40" t="n">
        <v>1999</v>
      </c>
      <c r="C60" s="14" t="n">
        <v>15.0716319949786</v>
      </c>
      <c r="D60" s="14" t="n">
        <v>38.22998867558</v>
      </c>
      <c r="E60" s="14" t="n">
        <v>23.0120308521849</v>
      </c>
      <c r="F60" s="14" t="n">
        <v>15.5653407366251</v>
      </c>
      <c r="G60" s="14" t="n">
        <v>12.0589845686647</v>
      </c>
      <c r="H60" s="14" t="n">
        <v>10.1527957468723</v>
      </c>
      <c r="I60" s="14" t="n">
        <v>9.62129000724723</v>
      </c>
      <c r="J60" s="14" t="n">
        <v>10.201315827521</v>
      </c>
      <c r="K60" s="14" t="n">
        <v>10.879550607741</v>
      </c>
      <c r="L60" s="14" t="n">
        <v>14.8719363686531</v>
      </c>
      <c r="M60" s="14" t="n">
        <v>42.7294637272818</v>
      </c>
      <c r="N60" s="14" t="n">
        <v>36.4622645456599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customFormat="false" ht="15" hidden="false" customHeight="false" outlineLevel="0" collapsed="false">
      <c r="B61" s="40" t="n">
        <v>2000</v>
      </c>
      <c r="C61" s="14" t="n">
        <v>15.7491968967601</v>
      </c>
      <c r="D61" s="14" t="n">
        <v>42.4937773023981</v>
      </c>
      <c r="E61" s="14" t="n">
        <v>25.6579165227758</v>
      </c>
      <c r="F61" s="14" t="n">
        <v>17.4235772068546</v>
      </c>
      <c r="G61" s="14" t="n">
        <v>13.3832710808513</v>
      </c>
      <c r="H61" s="14" t="n">
        <v>11.0847416703215</v>
      </c>
      <c r="I61" s="14" t="n">
        <v>10.2007750852127</v>
      </c>
      <c r="J61" s="14" t="n">
        <v>10.4230862604809</v>
      </c>
      <c r="K61" s="14" t="n">
        <v>10.7457559944514</v>
      </c>
      <c r="L61" s="14" t="n">
        <v>13.7903972319896</v>
      </c>
      <c r="M61" s="14" t="n">
        <v>43.4999259302852</v>
      </c>
      <c r="N61" s="14" t="n">
        <v>34.3550157987814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5" hidden="false" customHeight="false" outlineLevel="0" collapsed="false">
      <c r="B62" s="40" t="n">
        <v>2001</v>
      </c>
      <c r="C62" s="14" t="n">
        <v>16.6558140615397</v>
      </c>
      <c r="D62" s="14" t="n">
        <v>43.0740355408238</v>
      </c>
      <c r="E62" s="14" t="n">
        <v>27.1658852915384</v>
      </c>
      <c r="F62" s="14" t="n">
        <v>18.5426358548417</v>
      </c>
      <c r="G62" s="14" t="n">
        <v>14.1098822689975</v>
      </c>
      <c r="H62" s="14" t="n">
        <v>11.8402048319328</v>
      </c>
      <c r="I62" s="14" t="n">
        <v>10.9589134592046</v>
      </c>
      <c r="J62" s="14" t="n">
        <v>11.264119564364</v>
      </c>
      <c r="K62" s="14" t="n">
        <v>12.2600437609216</v>
      </c>
      <c r="L62" s="14" t="n">
        <v>15.3219617920479</v>
      </c>
      <c r="M62" s="14" t="n">
        <v>41.3531671260214</v>
      </c>
      <c r="N62" s="14" t="n">
        <v>34.9674251050008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5" hidden="false" customHeight="false" outlineLevel="0" collapsed="false">
      <c r="B63" s="40" t="n">
        <v>2002</v>
      </c>
      <c r="C63" s="14" t="n">
        <v>17.2556364972494</v>
      </c>
      <c r="D63" s="14" t="n">
        <v>41.8948268683254</v>
      </c>
      <c r="E63" s="14" t="n">
        <v>27.0282802035914</v>
      </c>
      <c r="F63" s="14" t="n">
        <v>18.5735840228478</v>
      </c>
      <c r="G63" s="14" t="n">
        <v>14.2414915913849</v>
      </c>
      <c r="H63" s="14" t="n">
        <v>12.0858957342964</v>
      </c>
      <c r="I63" s="14" t="n">
        <v>11.2542513194336</v>
      </c>
      <c r="J63" s="14" t="n">
        <v>11.9928873455124</v>
      </c>
      <c r="K63" s="14" t="n">
        <v>14.3782794689642</v>
      </c>
      <c r="L63" s="14" t="n">
        <v>16.5969566271037</v>
      </c>
      <c r="M63" s="14" t="n">
        <v>42.2396245433136</v>
      </c>
      <c r="N63" s="14" t="n">
        <v>35.7894624139445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5" hidden="false" customHeight="false" outlineLevel="0" collapsed="false">
      <c r="B64" s="40" t="n">
        <v>2003</v>
      </c>
      <c r="C64" s="14" t="n">
        <v>16.5945079847951</v>
      </c>
      <c r="D64" s="14" t="n">
        <v>43.7260882280967</v>
      </c>
      <c r="E64" s="14" t="n">
        <v>27.9271150037656</v>
      </c>
      <c r="F64" s="14" t="n">
        <v>19.1342540955455</v>
      </c>
      <c r="G64" s="14" t="n">
        <v>14.433998617262</v>
      </c>
      <c r="H64" s="14" t="n">
        <v>11.9584913510784</v>
      </c>
      <c r="I64" s="14" t="n">
        <v>10.8636773999398</v>
      </c>
      <c r="J64" s="14" t="n">
        <v>11.0069090385441</v>
      </c>
      <c r="K64" s="14" t="n">
        <v>12.4503050000949</v>
      </c>
      <c r="L64" s="14" t="n">
        <v>14.0763893207445</v>
      </c>
      <c r="M64" s="14" t="n">
        <v>39.8791870812693</v>
      </c>
      <c r="N64" s="14" t="n">
        <v>33.8814835173225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5" hidden="false" customHeight="false" outlineLevel="0" collapsed="false">
      <c r="B65" s="40" t="n">
        <v>2004</v>
      </c>
      <c r="C65" s="14" t="n">
        <v>16.2083325298225</v>
      </c>
      <c r="D65" s="14" t="n">
        <v>44.1287471635017</v>
      </c>
      <c r="E65" s="14" t="n">
        <v>29.3787028702195</v>
      </c>
      <c r="F65" s="14" t="n">
        <v>19.9614802928208</v>
      </c>
      <c r="G65" s="14" t="n">
        <v>14.795790696908</v>
      </c>
      <c r="H65" s="14" t="n">
        <v>12.0167984343978</v>
      </c>
      <c r="I65" s="14" t="n">
        <v>10.612306142441</v>
      </c>
      <c r="J65" s="14" t="n">
        <v>10.4868642102367</v>
      </c>
      <c r="K65" s="14" t="n">
        <v>11.7598864557589</v>
      </c>
      <c r="L65" s="14" t="n">
        <v>12.7574655003314</v>
      </c>
      <c r="M65" s="14" t="n">
        <v>34.4885162649667</v>
      </c>
      <c r="N65" s="14" t="n">
        <v>30.4074506250503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5" hidden="false" customHeight="false" outlineLevel="0" collapsed="false">
      <c r="B66" s="46" t="n">
        <v>2005</v>
      </c>
      <c r="C66" s="23" t="n">
        <v>16.4602384191015</v>
      </c>
      <c r="D66" s="23" t="n">
        <v>43.1517821385663</v>
      </c>
      <c r="E66" s="23" t="n">
        <v>30.5813381279332</v>
      </c>
      <c r="F66" s="23" t="n">
        <v>21.1732367344749</v>
      </c>
      <c r="G66" s="23" t="n">
        <v>15.593102669036</v>
      </c>
      <c r="H66" s="23" t="n">
        <v>12.6493207836001</v>
      </c>
      <c r="I66" s="23" t="n">
        <v>10.9698672448757</v>
      </c>
      <c r="J66" s="23" t="n">
        <v>10.6173527276734</v>
      </c>
      <c r="K66" s="23" t="n">
        <v>11.6265377238345</v>
      </c>
      <c r="L66" s="23" t="n">
        <v>12.6335519334118</v>
      </c>
      <c r="M66" s="23" t="n">
        <v>32.1423114229149</v>
      </c>
      <c r="N66" s="23" t="n">
        <v>28.22113599802</v>
      </c>
      <c r="O66" s="31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</row>
    <row r="68" s="5" customFormat="true" ht="12.75" hidden="false" customHeight="false" outlineLevel="0" collapsed="false">
      <c r="A68" s="6"/>
      <c r="B68" s="84" t="s">
        <v>10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72" t="s">
        <v>3</v>
      </c>
      <c r="P68" s="85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</row>
    <row r="69" customFormat="false" ht="15" hidden="false" customHeight="false" outlineLevel="0" collapsed="false">
      <c r="B69" s="36" t="s">
        <v>4</v>
      </c>
      <c r="C69" s="36" t="s">
        <v>95</v>
      </c>
      <c r="D69" s="73" t="s">
        <v>96</v>
      </c>
      <c r="E69" s="73" t="s">
        <v>97</v>
      </c>
      <c r="F69" s="73" t="s">
        <v>98</v>
      </c>
      <c r="G69" s="73" t="s">
        <v>99</v>
      </c>
      <c r="H69" s="73" t="s">
        <v>100</v>
      </c>
      <c r="I69" s="73" t="s">
        <v>101</v>
      </c>
      <c r="J69" s="73" t="s">
        <v>102</v>
      </c>
      <c r="K69" s="73" t="s">
        <v>103</v>
      </c>
      <c r="L69" s="73" t="s">
        <v>104</v>
      </c>
      <c r="M69" s="73" t="s">
        <v>105</v>
      </c>
      <c r="N69" s="73" t="s">
        <v>106</v>
      </c>
      <c r="P69" s="37"/>
      <c r="Q69" s="37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12"/>
    </row>
    <row r="70" customFormat="false" ht="15" hidden="false" customHeight="false" outlineLevel="0" collapsed="false">
      <c r="B70" s="40" t="n">
        <v>1991</v>
      </c>
      <c r="C70" s="14" t="n">
        <v>23.5999572564248</v>
      </c>
      <c r="D70" s="14" t="n">
        <v>32.6749843441399</v>
      </c>
      <c r="E70" s="14" t="n">
        <v>29.7011314347123</v>
      </c>
      <c r="F70" s="14" t="n">
        <v>33.5691181175132</v>
      </c>
      <c r="G70" s="14" t="n">
        <v>24.3102174404191</v>
      </c>
      <c r="H70" s="14" t="n">
        <v>18.8442675256698</v>
      </c>
      <c r="I70" s="14" t="n">
        <v>16.7028770085191</v>
      </c>
      <c r="J70" s="14" t="n">
        <v>15.3356983876903</v>
      </c>
      <c r="K70" s="14" t="n">
        <v>14.3602436912926</v>
      </c>
      <c r="L70" s="14" t="n">
        <v>18.019790088942</v>
      </c>
      <c r="M70" s="14" t="n">
        <v>28.7504003986191</v>
      </c>
      <c r="N70" s="14" t="n">
        <v>23.385346984895</v>
      </c>
      <c r="P70" s="12"/>
      <c r="Q70" s="15"/>
      <c r="R70" s="16"/>
      <c r="S70" s="15"/>
      <c r="T70" s="12"/>
      <c r="U70" s="12"/>
      <c r="V70" s="12"/>
      <c r="W70" s="12"/>
      <c r="X70" s="12"/>
      <c r="Y70" s="12"/>
      <c r="Z70" s="12"/>
      <c r="AA70" s="12"/>
      <c r="AB70" s="12"/>
      <c r="AC70" s="12"/>
    </row>
    <row r="71" customFormat="false" ht="15" hidden="false" customHeight="false" outlineLevel="0" collapsed="false">
      <c r="B71" s="40" t="n">
        <v>1992</v>
      </c>
      <c r="C71" s="14" t="n">
        <v>22.952139903881</v>
      </c>
      <c r="D71" s="14" t="n">
        <v>31.1563853041089</v>
      </c>
      <c r="E71" s="14" t="n">
        <v>28.3968138789293</v>
      </c>
      <c r="F71" s="14" t="n">
        <v>32.1291639726582</v>
      </c>
      <c r="G71" s="14" t="n">
        <v>24.115640568072</v>
      </c>
      <c r="H71" s="14" t="n">
        <v>18.6186269865597</v>
      </c>
      <c r="I71" s="14" t="n">
        <v>16.4155721633287</v>
      </c>
      <c r="J71" s="14" t="n">
        <v>14.8667238806286</v>
      </c>
      <c r="K71" s="14" t="n">
        <v>14.2685153982455</v>
      </c>
      <c r="L71" s="14" t="n">
        <v>17.8154203435913</v>
      </c>
      <c r="M71" s="14" t="n">
        <v>29.89566951451</v>
      </c>
      <c r="N71" s="14" t="n">
        <v>24.9718741763152</v>
      </c>
      <c r="P71" s="12"/>
      <c r="Q71" s="15"/>
      <c r="R71" s="16"/>
      <c r="S71" s="15"/>
      <c r="T71" s="12"/>
      <c r="U71" s="12"/>
      <c r="V71" s="12"/>
      <c r="W71" s="12"/>
      <c r="X71" s="12"/>
      <c r="Y71" s="12"/>
      <c r="Z71" s="12"/>
      <c r="AA71" s="12"/>
      <c r="AB71" s="12"/>
      <c r="AC71" s="12"/>
    </row>
    <row r="72" customFormat="false" ht="15" hidden="false" customHeight="false" outlineLevel="0" collapsed="false">
      <c r="B72" s="40" t="n">
        <v>1993</v>
      </c>
      <c r="C72" s="14" t="n">
        <v>21.8041690141241</v>
      </c>
      <c r="D72" s="14" t="n">
        <v>29.443276512753</v>
      </c>
      <c r="E72" s="14" t="n">
        <v>25.6260687307549</v>
      </c>
      <c r="F72" s="14" t="n">
        <v>30.010498659305</v>
      </c>
      <c r="G72" s="14" t="n">
        <v>23.2525230413203</v>
      </c>
      <c r="H72" s="14" t="n">
        <v>17.7980136361703</v>
      </c>
      <c r="I72" s="14" t="n">
        <v>15.7623346130411</v>
      </c>
      <c r="J72" s="14" t="n">
        <v>14.478149222691</v>
      </c>
      <c r="K72" s="14" t="n">
        <v>14.1110137993839</v>
      </c>
      <c r="L72" s="14" t="n">
        <v>17.6398134354532</v>
      </c>
      <c r="M72" s="14" t="n">
        <v>32.6631993336643</v>
      </c>
      <c r="N72" s="14" t="n">
        <v>28.2140514539757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</row>
    <row r="73" customFormat="false" ht="15" hidden="false" customHeight="false" outlineLevel="0" collapsed="false">
      <c r="B73" s="40" t="n">
        <v>1994</v>
      </c>
      <c r="C73" s="14" t="n">
        <v>22.2026076605105</v>
      </c>
      <c r="D73" s="14" t="n">
        <v>29.8386875322274</v>
      </c>
      <c r="E73" s="14" t="n">
        <v>25.0240819709818</v>
      </c>
      <c r="F73" s="14" t="n">
        <v>28.8807802228142</v>
      </c>
      <c r="G73" s="14" t="n">
        <v>23.7182813443691</v>
      </c>
      <c r="H73" s="14" t="n">
        <v>19.0744326208401</v>
      </c>
      <c r="I73" s="14" t="n">
        <v>17.287518122452</v>
      </c>
      <c r="J73" s="14" t="n">
        <v>15.9662847297134</v>
      </c>
      <c r="K73" s="14" t="n">
        <v>15.2767621899555</v>
      </c>
      <c r="L73" s="14" t="n">
        <v>18.1791855077318</v>
      </c>
      <c r="M73" s="14" t="n">
        <v>35.1562013007252</v>
      </c>
      <c r="N73" s="14" t="n">
        <v>30.1956220168818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87"/>
      <c r="AD73" s="104" t="n">
        <f aca="false">Q73-AC73</f>
        <v>0</v>
      </c>
      <c r="AE73" s="54" t="s">
        <v>110</v>
      </c>
    </row>
    <row r="74" customFormat="false" ht="15" hidden="false" customHeight="false" outlineLevel="0" collapsed="false">
      <c r="B74" s="40" t="n">
        <v>1995</v>
      </c>
      <c r="C74" s="14" t="n">
        <v>21.7482260909083</v>
      </c>
      <c r="D74" s="14" t="n">
        <v>32.6473928233022</v>
      </c>
      <c r="E74" s="14" t="n">
        <v>25.9757748990621</v>
      </c>
      <c r="F74" s="14" t="n">
        <v>28.1468565328812</v>
      </c>
      <c r="G74" s="14" t="n">
        <v>22.9103264913541</v>
      </c>
      <c r="H74" s="14" t="n">
        <v>18.081323714672</v>
      </c>
      <c r="I74" s="14" t="n">
        <v>16.0481094601832</v>
      </c>
      <c r="J74" s="14" t="n">
        <v>14.5857168038842</v>
      </c>
      <c r="K74" s="14" t="n">
        <v>14.253876688562</v>
      </c>
      <c r="L74" s="14" t="n">
        <v>17.1467039814297</v>
      </c>
      <c r="M74" s="14" t="n">
        <v>35.9341943068601</v>
      </c>
      <c r="N74" s="14" t="n">
        <v>31.3172687514804</v>
      </c>
      <c r="P74" s="18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87"/>
      <c r="AD74" s="104" t="n">
        <f aca="false">Q74-AC74</f>
        <v>0</v>
      </c>
      <c r="AE74" s="54" t="s">
        <v>110</v>
      </c>
    </row>
    <row r="75" customFormat="false" ht="15" hidden="false" customHeight="false" outlineLevel="0" collapsed="false">
      <c r="B75" s="40" t="n">
        <v>1996</v>
      </c>
      <c r="C75" s="14" t="n">
        <v>22.9098301403786</v>
      </c>
      <c r="D75" s="14" t="n">
        <v>37.490536619701</v>
      </c>
      <c r="E75" s="14" t="n">
        <v>29.1123393159771</v>
      </c>
      <c r="F75" s="14" t="n">
        <v>29.4886590478092</v>
      </c>
      <c r="G75" s="14" t="n">
        <v>24.030651504788</v>
      </c>
      <c r="H75" s="14" t="n">
        <v>18.9690029224725</v>
      </c>
      <c r="I75" s="14" t="n">
        <v>16.7288193494269</v>
      </c>
      <c r="J75" s="14" t="n">
        <v>14.9698632303352</v>
      </c>
      <c r="K75" s="14" t="n">
        <v>14.4038612144435</v>
      </c>
      <c r="L75" s="14" t="n">
        <v>16.5465394152167</v>
      </c>
      <c r="M75" s="14" t="n">
        <v>36.0261346066068</v>
      </c>
      <c r="N75" s="14" t="n">
        <v>30.3643381501094</v>
      </c>
      <c r="P75" s="12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12"/>
      <c r="AE75" s="54" t="s">
        <v>110</v>
      </c>
    </row>
    <row r="76" customFormat="false" ht="15" hidden="false" customHeight="false" outlineLevel="0" collapsed="false">
      <c r="B76" s="40" t="n">
        <v>1997</v>
      </c>
      <c r="C76" s="14" t="n">
        <v>23.9834487469564</v>
      </c>
      <c r="D76" s="14" t="n">
        <v>40.4544914997164</v>
      </c>
      <c r="E76" s="14" t="n">
        <v>31.0111743599331</v>
      </c>
      <c r="F76" s="14" t="n">
        <v>31.0370247248291</v>
      </c>
      <c r="G76" s="14" t="n">
        <v>24.9066994459445</v>
      </c>
      <c r="H76" s="14" t="n">
        <v>19.7206693112091</v>
      </c>
      <c r="I76" s="14" t="n">
        <v>17.4130077504475</v>
      </c>
      <c r="J76" s="14" t="n">
        <v>15.6666140713</v>
      </c>
      <c r="K76" s="14" t="n">
        <v>14.742572595907</v>
      </c>
      <c r="L76" s="14" t="n">
        <v>16.9103816887329</v>
      </c>
      <c r="M76" s="14" t="n">
        <v>38.6288551380126</v>
      </c>
      <c r="N76" s="14" t="n">
        <v>31.9125491335501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</row>
    <row r="77" customFormat="false" ht="15" hidden="false" customHeight="false" outlineLevel="0" collapsed="false">
      <c r="B77" s="40" t="n">
        <v>1998</v>
      </c>
      <c r="C77" s="14" t="n">
        <v>23.8160543512887</v>
      </c>
      <c r="D77" s="14" t="n">
        <v>39.6020721986453</v>
      </c>
      <c r="E77" s="14" t="n">
        <v>30.1479800772625</v>
      </c>
      <c r="F77" s="14" t="n">
        <v>30.6086595069232</v>
      </c>
      <c r="G77" s="14" t="n">
        <v>24.865386690971</v>
      </c>
      <c r="H77" s="14" t="n">
        <v>19.6392120123871</v>
      </c>
      <c r="I77" s="14" t="n">
        <v>17.2209263516849</v>
      </c>
      <c r="J77" s="14" t="n">
        <v>16.1393161334262</v>
      </c>
      <c r="K77" s="14" t="n">
        <v>15.5342214070418</v>
      </c>
      <c r="L77" s="14" t="n">
        <v>17.4799013997363</v>
      </c>
      <c r="M77" s="14" t="n">
        <v>37.9151820285285</v>
      </c>
      <c r="N77" s="14" t="n">
        <v>34.1787017413533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</row>
    <row r="78" customFormat="false" ht="15" hidden="false" customHeight="false" outlineLevel="0" collapsed="false">
      <c r="B78" s="40" t="n">
        <v>1999</v>
      </c>
      <c r="C78" s="14" t="n">
        <v>23.1445702258146</v>
      </c>
      <c r="D78" s="14" t="n">
        <v>39.5406946368944</v>
      </c>
      <c r="E78" s="14" t="n">
        <v>29.4464399012118</v>
      </c>
      <c r="F78" s="14" t="n">
        <v>29.4184410494777</v>
      </c>
      <c r="G78" s="14" t="n">
        <v>24.3568406733162</v>
      </c>
      <c r="H78" s="14" t="n">
        <v>19.2169331395349</v>
      </c>
      <c r="I78" s="14" t="n">
        <v>16.9060673638164</v>
      </c>
      <c r="J78" s="14" t="n">
        <v>15.8954811335226</v>
      </c>
      <c r="K78" s="14" t="n">
        <v>15.1779438682575</v>
      </c>
      <c r="L78" s="14" t="n">
        <v>16.940410495884</v>
      </c>
      <c r="M78" s="14" t="n">
        <v>38.7237562212772</v>
      </c>
      <c r="N78" s="14" t="n">
        <v>32.5265051903114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</row>
    <row r="79" customFormat="false" ht="15" hidden="false" customHeight="false" outlineLevel="0" collapsed="false">
      <c r="B79" s="40" t="n">
        <v>2000</v>
      </c>
      <c r="C79" s="14" t="n">
        <v>24.7319697383259</v>
      </c>
      <c r="D79" s="14" t="n">
        <v>44.1657905635732</v>
      </c>
      <c r="E79" s="14" t="n">
        <v>32.1502578364101</v>
      </c>
      <c r="F79" s="14" t="n">
        <v>31.3134087371934</v>
      </c>
      <c r="G79" s="14" t="n">
        <v>26.2210455032537</v>
      </c>
      <c r="H79" s="14" t="n">
        <v>20.9449696176925</v>
      </c>
      <c r="I79" s="14" t="n">
        <v>18.2114922707397</v>
      </c>
      <c r="J79" s="14" t="n">
        <v>16.8311142436863</v>
      </c>
      <c r="K79" s="14" t="n">
        <v>15.9728602485453</v>
      </c>
      <c r="L79" s="14" t="n">
        <v>17.7222437763647</v>
      </c>
      <c r="M79" s="14" t="n">
        <v>42.6017558989439</v>
      </c>
      <c r="N79" s="14" t="n">
        <v>31.7345167523663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</row>
    <row r="80" customFormat="false" ht="15" hidden="false" customHeight="false" outlineLevel="0" collapsed="false">
      <c r="B80" s="40" t="n">
        <v>2001</v>
      </c>
      <c r="C80" s="14" t="n">
        <v>26.1328339636091</v>
      </c>
      <c r="D80" s="14" t="n">
        <v>46.8372368155905</v>
      </c>
      <c r="E80" s="14" t="n">
        <v>34.1181574195609</v>
      </c>
      <c r="F80" s="14" t="n">
        <v>33.3170815673844</v>
      </c>
      <c r="G80" s="14" t="n">
        <v>27.7792920055232</v>
      </c>
      <c r="H80" s="14" t="n">
        <v>22.6389349223276</v>
      </c>
      <c r="I80" s="14" t="n">
        <v>19.6849724983556</v>
      </c>
      <c r="J80" s="14" t="n">
        <v>18.6330506573745</v>
      </c>
      <c r="K80" s="14" t="n">
        <v>17.6793001738718</v>
      </c>
      <c r="L80" s="14" t="n">
        <v>18.9117913538701</v>
      </c>
      <c r="M80" s="14" t="n">
        <v>39.1780614942963</v>
      </c>
      <c r="N80" s="14" t="n">
        <v>31.8453132471217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</row>
    <row r="81" customFormat="false" ht="15" hidden="false" customHeight="false" outlineLevel="0" collapsed="false">
      <c r="B81" s="40" t="n">
        <v>2002</v>
      </c>
      <c r="C81" s="14" t="n">
        <v>25.7692258884166</v>
      </c>
      <c r="D81" s="14" t="n">
        <v>46.4484360912685</v>
      </c>
      <c r="E81" s="14" t="n">
        <v>33.61742049435</v>
      </c>
      <c r="F81" s="14" t="n">
        <v>32.636168374366</v>
      </c>
      <c r="G81" s="14" t="n">
        <v>27.7548393388269</v>
      </c>
      <c r="H81" s="14" t="n">
        <v>22.7010324741039</v>
      </c>
      <c r="I81" s="14" t="n">
        <v>19.7402440477767</v>
      </c>
      <c r="J81" s="14" t="n">
        <v>18.3170497915487</v>
      </c>
      <c r="K81" s="14" t="n">
        <v>17.8406605747897</v>
      </c>
      <c r="L81" s="14" t="n">
        <v>18.226677638676</v>
      </c>
      <c r="M81" s="14" t="n">
        <v>38.5769170374248</v>
      </c>
      <c r="N81" s="14" t="n">
        <v>32.6472626839296</v>
      </c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</row>
    <row r="82" customFormat="false" ht="15" hidden="false" customHeight="false" outlineLevel="0" collapsed="false">
      <c r="B82" s="40" t="n">
        <v>2003</v>
      </c>
      <c r="C82" s="14" t="n">
        <v>25.6569594674534</v>
      </c>
      <c r="D82" s="14" t="n">
        <v>47.3349308163236</v>
      </c>
      <c r="E82" s="14" t="n">
        <v>34.1042502480828</v>
      </c>
      <c r="F82" s="14" t="n">
        <v>32.7447903388406</v>
      </c>
      <c r="G82" s="14" t="n">
        <v>27.8933262426991</v>
      </c>
      <c r="H82" s="14" t="n">
        <v>23.1810729499655</v>
      </c>
      <c r="I82" s="14" t="n">
        <v>20.1166486745832</v>
      </c>
      <c r="J82" s="14" t="n">
        <v>18.3184303166474</v>
      </c>
      <c r="K82" s="14" t="n">
        <v>17.4183203440094</v>
      </c>
      <c r="L82" s="14" t="n">
        <v>17.3694421209825</v>
      </c>
      <c r="M82" s="14" t="n">
        <v>37.3782173474785</v>
      </c>
      <c r="N82" s="14" t="n">
        <v>31.250195164094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</row>
    <row r="83" customFormat="false" ht="15" hidden="false" customHeight="false" outlineLevel="0" collapsed="false">
      <c r="B83" s="40" t="n">
        <v>2004</v>
      </c>
      <c r="C83" s="14" t="n">
        <v>25.6853343281449</v>
      </c>
      <c r="D83" s="14" t="n">
        <v>48.7846768472539</v>
      </c>
      <c r="E83" s="14" t="n">
        <v>34.7274945903696</v>
      </c>
      <c r="F83" s="14" t="n">
        <v>33.2716118321338</v>
      </c>
      <c r="G83" s="14" t="n">
        <v>28.3090020630033</v>
      </c>
      <c r="H83" s="14" t="n">
        <v>23.6889614761506</v>
      </c>
      <c r="I83" s="14" t="n">
        <v>20.6889823754628</v>
      </c>
      <c r="J83" s="14" t="n">
        <v>18.4854622932494</v>
      </c>
      <c r="K83" s="14" t="n">
        <v>17.3255902399535</v>
      </c>
      <c r="L83" s="14" t="n">
        <v>16.6019530109252</v>
      </c>
      <c r="M83" s="14" t="n">
        <v>34.1820936633914</v>
      </c>
      <c r="N83" s="14" t="n">
        <v>28.9584526567086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</row>
    <row r="84" customFormat="false" ht="15" hidden="false" customHeight="false" outlineLevel="0" collapsed="false">
      <c r="B84" s="46" t="n">
        <v>2005</v>
      </c>
      <c r="C84" s="23" t="n">
        <v>26.1277697273851</v>
      </c>
      <c r="D84" s="23" t="n">
        <v>50.0460829493088</v>
      </c>
      <c r="E84" s="23" t="n">
        <v>35.7946286312222</v>
      </c>
      <c r="F84" s="23" t="n">
        <v>34.2582415110459</v>
      </c>
      <c r="G84" s="23" t="n">
        <v>29.0781519155344</v>
      </c>
      <c r="H84" s="23" t="n">
        <v>24.4777351326813</v>
      </c>
      <c r="I84" s="23" t="n">
        <v>21.3944519731347</v>
      </c>
      <c r="J84" s="23" t="n">
        <v>19.2213987770977</v>
      </c>
      <c r="K84" s="23" t="n">
        <v>17.8988779381696</v>
      </c>
      <c r="L84" s="23" t="n">
        <v>16.7454745396095</v>
      </c>
      <c r="M84" s="23" t="n">
        <v>31.2324559180003</v>
      </c>
      <c r="N84" s="23" t="n">
        <v>27.1957851481136</v>
      </c>
    </row>
    <row r="85" customFormat="false" ht="15" hidden="false" customHeight="false" outlineLevel="0" collapsed="false">
      <c r="B85" s="53" t="s">
        <v>90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B86" s="4"/>
      <c r="C86" s="4"/>
      <c r="D86" s="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5" customFormat="true" ht="12.75" hidden="false" customHeight="false" outlineLevel="0" collapsed="false">
      <c r="A87" s="6"/>
      <c r="B87" s="3" t="s">
        <v>27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72" t="s">
        <v>3</v>
      </c>
    </row>
    <row r="88" customFormat="false" ht="21" hidden="false" customHeight="false" outlineLevel="0" collapsed="false">
      <c r="B88" s="36" t="s">
        <v>4</v>
      </c>
      <c r="C88" s="36" t="s">
        <v>28</v>
      </c>
      <c r="D88" s="36" t="s">
        <v>29</v>
      </c>
      <c r="E88" s="36" t="s">
        <v>30</v>
      </c>
      <c r="F88" s="36" t="s">
        <v>31</v>
      </c>
      <c r="G88" s="26" t="s">
        <v>32</v>
      </c>
      <c r="H88" s="36" t="s">
        <v>33</v>
      </c>
      <c r="I88" s="36" t="s">
        <v>34</v>
      </c>
      <c r="J88" s="36" t="s">
        <v>35</v>
      </c>
      <c r="K88" s="36" t="s">
        <v>36</v>
      </c>
      <c r="L88" s="36" t="s">
        <v>37</v>
      </c>
      <c r="M88" s="36" t="s">
        <v>38</v>
      </c>
      <c r="O88" s="37"/>
      <c r="P88" s="37"/>
      <c r="Q88" s="37"/>
      <c r="R88" s="37"/>
      <c r="S88" s="37"/>
      <c r="T88" s="11"/>
      <c r="U88" s="37"/>
      <c r="V88" s="37"/>
      <c r="W88" s="37"/>
      <c r="X88" s="37"/>
      <c r="Y88" s="37"/>
      <c r="Z88" s="37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9"/>
      <c r="AV88" s="38"/>
      <c r="AW88" s="38"/>
      <c r="AX88" s="38"/>
      <c r="AY88" s="38"/>
      <c r="AZ88" s="39"/>
      <c r="BA88" s="38"/>
      <c r="BB88" s="38"/>
      <c r="BC88" s="38"/>
      <c r="BD88" s="39"/>
      <c r="BE88" s="38"/>
      <c r="BF88" s="38"/>
      <c r="BG88" s="38"/>
      <c r="BH88" s="38"/>
      <c r="BI88" s="38"/>
      <c r="BJ88" s="38"/>
      <c r="BK88" s="38"/>
      <c r="BL88" s="38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</row>
    <row r="89" customFormat="false" ht="15" hidden="false" customHeight="false" outlineLevel="0" collapsed="false">
      <c r="B89" s="40" t="n">
        <v>1991</v>
      </c>
      <c r="C89" s="14" t="n">
        <v>17.6551523414993</v>
      </c>
      <c r="D89" s="14" t="n">
        <v>36.1616888034672</v>
      </c>
      <c r="E89" s="14" t="n">
        <v>20.2006032031186</v>
      </c>
      <c r="F89" s="14" t="n">
        <v>16.3578236479495</v>
      </c>
      <c r="G89" s="14" t="n">
        <v>15.7202137515687</v>
      </c>
      <c r="H89" s="14" t="n">
        <v>16.4181651612818</v>
      </c>
      <c r="I89" s="14" t="n">
        <v>16.0695626855473</v>
      </c>
      <c r="J89" s="14" t="n">
        <v>16.1177501904812</v>
      </c>
      <c r="K89" s="14" t="n">
        <v>16.1567248014478</v>
      </c>
      <c r="L89" s="14" t="n">
        <v>18.1637414666843</v>
      </c>
      <c r="M89" s="14" t="n">
        <v>19.9708440513103</v>
      </c>
      <c r="O89" s="15"/>
      <c r="P89" s="15"/>
      <c r="Q89" s="16"/>
      <c r="R89" s="15"/>
      <c r="S89" s="15"/>
      <c r="T89" s="15"/>
      <c r="U89" s="15"/>
      <c r="V89" s="15"/>
      <c r="W89" s="16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</row>
    <row r="90" customFormat="false" ht="15" hidden="false" customHeight="false" outlineLevel="0" collapsed="false">
      <c r="B90" s="40" t="n">
        <v>1992</v>
      </c>
      <c r="C90" s="14" t="n">
        <v>17.0851100532381</v>
      </c>
      <c r="D90" s="14" t="n">
        <v>34.5844924368496</v>
      </c>
      <c r="E90" s="14" t="n">
        <v>19.5827111386435</v>
      </c>
      <c r="F90" s="14" t="n">
        <v>15.8555189465096</v>
      </c>
      <c r="G90" s="14" t="n">
        <v>15.2347371968105</v>
      </c>
      <c r="H90" s="14" t="n">
        <v>16.0530911040326</v>
      </c>
      <c r="I90" s="14" t="n">
        <v>15.3629406073964</v>
      </c>
      <c r="J90" s="14" t="n">
        <v>15.6826821370166</v>
      </c>
      <c r="K90" s="14" t="n">
        <v>15.6429943875349</v>
      </c>
      <c r="L90" s="14" t="n">
        <v>17.5503006717939</v>
      </c>
      <c r="M90" s="14" t="n">
        <v>19.3467465592453</v>
      </c>
      <c r="O90" s="15"/>
      <c r="P90" s="15"/>
      <c r="Q90" s="16"/>
      <c r="R90" s="15"/>
      <c r="S90" s="15"/>
      <c r="T90" s="15"/>
      <c r="U90" s="15"/>
      <c r="V90" s="15"/>
      <c r="W90" s="16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</row>
    <row r="91" customFormat="false" ht="15" hidden="false" customHeight="false" outlineLevel="0" collapsed="false">
      <c r="B91" s="40" t="n">
        <v>1993</v>
      </c>
      <c r="C91" s="14" t="n">
        <v>16.5220349505571</v>
      </c>
      <c r="D91" s="14" t="n">
        <v>33.7990781464733</v>
      </c>
      <c r="E91" s="14" t="n">
        <v>19.1483092315039</v>
      </c>
      <c r="F91" s="14" t="n">
        <v>15.082109785147</v>
      </c>
      <c r="G91" s="14" t="n">
        <v>14.9602310527121</v>
      </c>
      <c r="H91" s="14" t="n">
        <v>15.9117757577005</v>
      </c>
      <c r="I91" s="14" t="n">
        <v>14.8399119306593</v>
      </c>
      <c r="J91" s="14" t="n">
        <v>15.2794219444417</v>
      </c>
      <c r="K91" s="14" t="n">
        <v>15.2761806842625</v>
      </c>
      <c r="L91" s="14" t="n">
        <v>17.0821291006385</v>
      </c>
      <c r="M91" s="14" t="n">
        <v>18.4928182379977</v>
      </c>
      <c r="O91" s="15"/>
      <c r="P91" s="15"/>
      <c r="Q91" s="16"/>
      <c r="R91" s="15"/>
      <c r="S91" s="15"/>
      <c r="T91" s="15"/>
      <c r="U91" s="15"/>
      <c r="V91" s="15"/>
      <c r="W91" s="16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</row>
    <row r="92" customFormat="false" ht="15" hidden="false" customHeight="false" outlineLevel="0" collapsed="false">
      <c r="B92" s="40" t="n">
        <v>1994</v>
      </c>
      <c r="C92" s="14" t="n">
        <v>16.7218081729732</v>
      </c>
      <c r="D92" s="14" t="n">
        <v>33.7620945393919</v>
      </c>
      <c r="E92" s="14" t="n">
        <v>19.4905574732664</v>
      </c>
      <c r="F92" s="14" t="n">
        <v>14.9904137430049</v>
      </c>
      <c r="G92" s="14" t="n">
        <v>15.1792005991236</v>
      </c>
      <c r="H92" s="14" t="n">
        <v>16.0826428919283</v>
      </c>
      <c r="I92" s="14" t="n">
        <v>14.7423568699784</v>
      </c>
      <c r="J92" s="14" t="n">
        <v>15.9262609873322</v>
      </c>
      <c r="K92" s="14" t="n">
        <v>15.9387104548515</v>
      </c>
      <c r="L92" s="14" t="n">
        <v>17.2167103214655</v>
      </c>
      <c r="M92" s="14" t="n">
        <v>18.8354330365715</v>
      </c>
      <c r="O92" s="39"/>
      <c r="P92" s="37"/>
      <c r="Q92" s="37"/>
      <c r="R92" s="37"/>
      <c r="S92" s="18"/>
      <c r="T92" s="18"/>
      <c r="U92" s="18"/>
      <c r="V92" s="18"/>
      <c r="W92" s="18"/>
      <c r="X92" s="11"/>
      <c r="Y92" s="38"/>
      <c r="Z92" s="38"/>
      <c r="AA92" s="11"/>
      <c r="AB92" s="18"/>
      <c r="AC92" s="18"/>
      <c r="AD92" s="18"/>
      <c r="AE92" s="37"/>
      <c r="AF92" s="38"/>
      <c r="AG92" s="38"/>
      <c r="AH92" s="38"/>
      <c r="AI92" s="11"/>
      <c r="AJ92" s="38"/>
      <c r="AK92" s="37"/>
      <c r="AL92" s="38"/>
      <c r="AM92" s="38"/>
      <c r="AN92" s="38"/>
      <c r="AO92" s="37"/>
      <c r="AP92" s="38"/>
      <c r="AQ92" s="38"/>
      <c r="AR92" s="38"/>
      <c r="AS92" s="38"/>
      <c r="AT92" s="38"/>
      <c r="AU92" s="37"/>
      <c r="AV92" s="38"/>
      <c r="AW92" s="38"/>
      <c r="AX92" s="38"/>
      <c r="AY92" s="38"/>
      <c r="AZ92" s="37"/>
      <c r="BA92" s="38"/>
      <c r="BB92" s="38"/>
      <c r="BC92" s="38"/>
      <c r="BD92" s="37"/>
      <c r="BE92" s="38"/>
      <c r="BF92" s="38"/>
      <c r="BG92" s="38"/>
      <c r="BH92" s="38"/>
      <c r="BI92" s="38"/>
      <c r="BJ92" s="38"/>
      <c r="BK92" s="38"/>
      <c r="BL92" s="38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</row>
    <row r="93" customFormat="false" ht="15" hidden="false" customHeight="false" outlineLevel="0" collapsed="false">
      <c r="B93" s="40" t="n">
        <v>1995</v>
      </c>
      <c r="C93" s="14" t="n">
        <v>16.6410546023863</v>
      </c>
      <c r="D93" s="14" t="n">
        <v>32.9497746225348</v>
      </c>
      <c r="E93" s="14" t="n">
        <v>19.4638132763056</v>
      </c>
      <c r="F93" s="14" t="n">
        <v>15.0179276575279</v>
      </c>
      <c r="G93" s="14" t="n">
        <v>15.1727786885923</v>
      </c>
      <c r="H93" s="14" t="n">
        <v>16.0764042158412</v>
      </c>
      <c r="I93" s="14" t="n">
        <v>14.6718186540684</v>
      </c>
      <c r="J93" s="14" t="n">
        <v>15.5777382133198</v>
      </c>
      <c r="K93" s="14" t="n">
        <v>15.8004965010244</v>
      </c>
      <c r="L93" s="14" t="n">
        <v>17.1866455488538</v>
      </c>
      <c r="M93" s="14" t="n">
        <v>18.9443087224717</v>
      </c>
      <c r="O93" s="39"/>
      <c r="P93" s="39"/>
      <c r="Q93" s="37"/>
      <c r="R93" s="37"/>
      <c r="S93" s="37"/>
      <c r="T93" s="37"/>
      <c r="U93" s="37"/>
      <c r="V93" s="37"/>
      <c r="W93" s="37"/>
      <c r="X93" s="41"/>
      <c r="Y93" s="41"/>
      <c r="Z93" s="41"/>
      <c r="AA93" s="37"/>
      <c r="AB93" s="37"/>
      <c r="AC93" s="37"/>
      <c r="AD93" s="37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38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</row>
    <row r="94" customFormat="false" ht="15" hidden="false" customHeight="false" outlineLevel="0" collapsed="false">
      <c r="B94" s="40" t="n">
        <v>1996</v>
      </c>
      <c r="C94" s="14" t="n">
        <v>17.3105315050568</v>
      </c>
      <c r="D94" s="14" t="n">
        <v>33.6885655393429</v>
      </c>
      <c r="E94" s="14" t="n">
        <v>19.8540998053892</v>
      </c>
      <c r="F94" s="14" t="n">
        <v>15.6987201599532</v>
      </c>
      <c r="G94" s="14" t="n">
        <v>15.6723048201714</v>
      </c>
      <c r="H94" s="14" t="n">
        <v>16.5014844088357</v>
      </c>
      <c r="I94" s="14" t="n">
        <v>15.452222961433</v>
      </c>
      <c r="J94" s="14" t="n">
        <v>16.5077280007312</v>
      </c>
      <c r="K94" s="14" t="n">
        <v>16.358701743316</v>
      </c>
      <c r="L94" s="14" t="n">
        <v>17.4326750990065</v>
      </c>
      <c r="M94" s="14" t="n">
        <v>19.5614548513758</v>
      </c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5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</row>
    <row r="95" customFormat="false" ht="15" hidden="false" customHeight="false" outlineLevel="0" collapsed="false">
      <c r="B95" s="40" t="n">
        <v>1997</v>
      </c>
      <c r="C95" s="14" t="n">
        <v>18.2465292540492</v>
      </c>
      <c r="D95" s="14" t="n">
        <v>34.3303331378238</v>
      </c>
      <c r="E95" s="14" t="n">
        <v>20.4699206232387</v>
      </c>
      <c r="F95" s="14" t="n">
        <v>16.6529982255227</v>
      </c>
      <c r="G95" s="14" t="n">
        <v>16.3094556711167</v>
      </c>
      <c r="H95" s="14" t="n">
        <v>17.3378557671999</v>
      </c>
      <c r="I95" s="14" t="n">
        <v>16.6546856188832</v>
      </c>
      <c r="J95" s="14" t="n">
        <v>17.5741594533543</v>
      </c>
      <c r="K95" s="14" t="n">
        <v>17.4796168193997</v>
      </c>
      <c r="L95" s="14" t="n">
        <v>18.4273819052032</v>
      </c>
      <c r="M95" s="14" t="n">
        <v>20.4155271908593</v>
      </c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42"/>
      <c r="BN95" s="12"/>
      <c r="BO95" s="20"/>
      <c r="BP95" s="12"/>
      <c r="BQ95" s="12"/>
      <c r="BR95" s="12"/>
      <c r="BS95" s="12"/>
      <c r="BT95" s="12"/>
      <c r="BU95" s="12"/>
      <c r="BV95" s="12"/>
      <c r="BW95" s="12"/>
    </row>
    <row r="96" customFormat="false" ht="15" hidden="false" customHeight="false" outlineLevel="0" collapsed="false">
      <c r="B96" s="40" t="n">
        <v>1998</v>
      </c>
      <c r="C96" s="14" t="n">
        <v>18.1192056961932</v>
      </c>
      <c r="D96" s="14" t="n">
        <v>33.0155290501437</v>
      </c>
      <c r="E96" s="14" t="n">
        <v>20.4413793103448</v>
      </c>
      <c r="F96" s="14" t="n">
        <v>16.7199329734401</v>
      </c>
      <c r="G96" s="14" t="n">
        <v>16.2287194112085</v>
      </c>
      <c r="H96" s="14" t="n">
        <v>17.4725895195203</v>
      </c>
      <c r="I96" s="14" t="n">
        <v>16.1372598780109</v>
      </c>
      <c r="J96" s="14" t="n">
        <v>17.6718083327963</v>
      </c>
      <c r="K96" s="14" t="n">
        <v>17.3712434648653</v>
      </c>
      <c r="L96" s="14" t="n">
        <v>18.2005184566101</v>
      </c>
      <c r="M96" s="14" t="n">
        <v>20.1152582123866</v>
      </c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42"/>
      <c r="BN96" s="43"/>
      <c r="BO96" s="20"/>
      <c r="BP96" s="12"/>
      <c r="BQ96" s="12"/>
      <c r="BR96" s="12"/>
      <c r="BS96" s="12"/>
      <c r="BT96" s="12"/>
      <c r="BU96" s="12"/>
      <c r="BV96" s="12"/>
      <c r="BW96" s="12"/>
    </row>
    <row r="97" customFormat="false" ht="15" hidden="false" customHeight="false" outlineLevel="0" collapsed="false">
      <c r="B97" s="40" t="n">
        <v>1999</v>
      </c>
      <c r="C97" s="14" t="n">
        <v>17.8961564639154</v>
      </c>
      <c r="D97" s="14" t="n">
        <v>32.5673179770939</v>
      </c>
      <c r="E97" s="14" t="n">
        <v>20.1260885333476</v>
      </c>
      <c r="F97" s="14" t="n">
        <v>16.5229878254011</v>
      </c>
      <c r="G97" s="14" t="n">
        <v>16.0501719089355</v>
      </c>
      <c r="H97" s="14" t="n">
        <v>16.9447668592133</v>
      </c>
      <c r="I97" s="14" t="n">
        <v>15.8985441856527</v>
      </c>
      <c r="J97" s="14" t="n">
        <v>17.4618814109192</v>
      </c>
      <c r="K97" s="14" t="n">
        <v>17.4147918536096</v>
      </c>
      <c r="L97" s="14" t="n">
        <v>18.018436385061</v>
      </c>
      <c r="M97" s="14" t="n">
        <v>19.9109323847519</v>
      </c>
      <c r="O97" s="53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45"/>
      <c r="AB97" s="21"/>
      <c r="AC97" s="21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</row>
    <row r="98" customFormat="false" ht="15" hidden="false" customHeight="false" outlineLevel="0" collapsed="false">
      <c r="B98" s="40" t="n">
        <v>2000</v>
      </c>
      <c r="C98" s="14" t="n">
        <v>18.9164230743049</v>
      </c>
      <c r="D98" s="14" t="n">
        <v>33.4041158656388</v>
      </c>
      <c r="E98" s="14" t="n">
        <v>21.1368725457419</v>
      </c>
      <c r="F98" s="14" t="n">
        <v>17.5643026540977</v>
      </c>
      <c r="G98" s="14" t="n">
        <v>16.937002162887</v>
      </c>
      <c r="H98" s="14" t="n">
        <v>17.6254334944963</v>
      </c>
      <c r="I98" s="14" t="n">
        <v>16.8362649854634</v>
      </c>
      <c r="J98" s="14" t="n">
        <v>18.7825227993528</v>
      </c>
      <c r="K98" s="14" t="n">
        <v>18.1739172298111</v>
      </c>
      <c r="L98" s="14" t="n">
        <v>19.1091096242923</v>
      </c>
      <c r="M98" s="14" t="n">
        <v>20.9793603354541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</row>
    <row r="99" customFormat="false" ht="15" hidden="false" customHeight="false" outlineLevel="0" collapsed="false">
      <c r="B99" s="40" t="n">
        <v>2001</v>
      </c>
      <c r="C99" s="14" t="n">
        <v>20.0693683135851</v>
      </c>
      <c r="D99" s="14" t="n">
        <v>33.5449068320181</v>
      </c>
      <c r="E99" s="14" t="n">
        <v>23.0719519189602</v>
      </c>
      <c r="F99" s="14" t="n">
        <v>18.5979829883654</v>
      </c>
      <c r="G99" s="14" t="n">
        <v>18.5512308288833</v>
      </c>
      <c r="H99" s="14" t="n">
        <v>18.6169608474286</v>
      </c>
      <c r="I99" s="14" t="n">
        <v>17.8718465937722</v>
      </c>
      <c r="J99" s="14" t="n">
        <v>20.0276345082293</v>
      </c>
      <c r="K99" s="14" t="n">
        <v>19.0703193990046</v>
      </c>
      <c r="L99" s="14" t="n">
        <v>19.9639229148145</v>
      </c>
      <c r="M99" s="14" t="n">
        <v>22.3369120105611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</row>
    <row r="100" customFormat="false" ht="15" hidden="false" customHeight="false" outlineLevel="0" collapsed="false">
      <c r="B100" s="40" t="n">
        <v>2002</v>
      </c>
      <c r="C100" s="14" t="n">
        <v>20.3767719948015</v>
      </c>
      <c r="D100" s="14" t="n">
        <v>33.4911378033558</v>
      </c>
      <c r="E100" s="14" t="n">
        <v>22.1815755149089</v>
      </c>
      <c r="F100" s="14" t="n">
        <v>19.2942071155098</v>
      </c>
      <c r="G100" s="14" t="n">
        <v>18.4794203144261</v>
      </c>
      <c r="H100" s="14" t="n">
        <v>18.6357395478712</v>
      </c>
      <c r="I100" s="14" t="n">
        <v>18.5274509016426</v>
      </c>
      <c r="J100" s="14" t="n">
        <v>20.3125455841514</v>
      </c>
      <c r="K100" s="14" t="n">
        <v>19.564588401169</v>
      </c>
      <c r="L100" s="14" t="n">
        <v>20.1950818276043</v>
      </c>
      <c r="M100" s="14" t="n">
        <v>22.3251446659289</v>
      </c>
      <c r="O100" s="53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12"/>
      <c r="BM100" s="12"/>
      <c r="BN100" s="12"/>
      <c r="BO100" s="20"/>
      <c r="BP100" s="12"/>
      <c r="BQ100" s="12"/>
      <c r="BR100" s="12"/>
      <c r="BS100" s="12"/>
      <c r="BT100" s="12"/>
      <c r="BU100" s="12"/>
      <c r="BV100" s="12"/>
      <c r="BW100" s="12"/>
    </row>
    <row r="101" customFormat="false" ht="15" hidden="false" customHeight="false" outlineLevel="0" collapsed="false">
      <c r="B101" s="40" t="n">
        <v>2003</v>
      </c>
      <c r="C101" s="14" t="n">
        <v>19.9698076378074</v>
      </c>
      <c r="D101" s="14" t="n">
        <v>32.9471279127424</v>
      </c>
      <c r="E101" s="14" t="n">
        <v>21.5914225247523</v>
      </c>
      <c r="F101" s="14" t="n">
        <v>18.8479368751747</v>
      </c>
      <c r="G101" s="14" t="n">
        <v>17.8151491318984</v>
      </c>
      <c r="H101" s="14" t="n">
        <v>18.086492050207</v>
      </c>
      <c r="I101" s="14" t="n">
        <v>18.4512556629291</v>
      </c>
      <c r="J101" s="14" t="n">
        <v>19.9435973684881</v>
      </c>
      <c r="K101" s="14" t="n">
        <v>19.049184488851</v>
      </c>
      <c r="L101" s="14" t="n">
        <v>20.0321625633584</v>
      </c>
      <c r="M101" s="14" t="n">
        <v>22.0497745197252</v>
      </c>
      <c r="O101" s="53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"/>
      <c r="BY101" s="1"/>
      <c r="BZ101" s="1"/>
      <c r="CA101" s="1"/>
      <c r="CB101" s="1"/>
      <c r="CC101" s="1"/>
      <c r="CD101" s="1"/>
    </row>
    <row r="102" customFormat="false" ht="15" hidden="false" customHeight="false" outlineLevel="0" collapsed="false">
      <c r="B102" s="40" t="n">
        <v>2004</v>
      </c>
      <c r="C102" s="14" t="n">
        <v>19.7786266835782</v>
      </c>
      <c r="D102" s="14" t="n">
        <v>31.2487345730393</v>
      </c>
      <c r="E102" s="14" t="n">
        <v>20.9996813599005</v>
      </c>
      <c r="F102" s="14" t="n">
        <v>18.7130369786158</v>
      </c>
      <c r="G102" s="14" t="n">
        <v>17.9307409398523</v>
      </c>
      <c r="H102" s="14" t="n">
        <v>17.6512095318488</v>
      </c>
      <c r="I102" s="14" t="n">
        <v>18.7338304337438</v>
      </c>
      <c r="J102" s="14" t="n">
        <v>20.0258065402976</v>
      </c>
      <c r="K102" s="14" t="n">
        <v>18.8715105799975</v>
      </c>
      <c r="L102" s="14" t="n">
        <v>19.3885732930807</v>
      </c>
      <c r="M102" s="14" t="n">
        <v>21.634729063968</v>
      </c>
      <c r="O102" s="53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</row>
    <row r="103" customFormat="false" ht="15" hidden="false" customHeight="false" outlineLevel="0" collapsed="false">
      <c r="B103" s="46" t="n">
        <v>2005</v>
      </c>
      <c r="C103" s="23" t="n">
        <v>20.1411160037478</v>
      </c>
      <c r="D103" s="23" t="n">
        <v>30.8967441386554</v>
      </c>
      <c r="E103" s="23" t="n">
        <v>21.2386133270856</v>
      </c>
      <c r="F103" s="23" t="n">
        <v>19.1115532974373</v>
      </c>
      <c r="G103" s="23" t="n">
        <v>18.4468556301376</v>
      </c>
      <c r="H103" s="23" t="n">
        <v>17.9084054298267</v>
      </c>
      <c r="I103" s="23" t="n">
        <v>19.1984305200888</v>
      </c>
      <c r="J103" s="23" t="n">
        <v>20.4845093406945</v>
      </c>
      <c r="K103" s="23" t="n">
        <v>19.5688076911778</v>
      </c>
      <c r="L103" s="23" t="n">
        <v>19.2881488232193</v>
      </c>
      <c r="M103" s="23" t="n">
        <v>21.9518142968721</v>
      </c>
      <c r="O103" s="53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1"/>
    </row>
    <row r="104" customFormat="false" ht="15" hidden="false" customHeight="false" outlineLevel="0" collapsed="false">
      <c r="B104" s="53" t="s">
        <v>90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5" hidden="false" customHeight="false" outlineLevel="0" collapsed="false">
      <c r="B105" s="4"/>
      <c r="C105" s="4"/>
      <c r="D105" s="4"/>
      <c r="Q105" s="1"/>
    </row>
    <row r="106" s="5" customFormat="true" ht="12.75" hidden="false" customHeight="false" outlineLevel="0" collapsed="false">
      <c r="A106" s="6"/>
      <c r="B106" s="3" t="s">
        <v>39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9"/>
      <c r="M106" s="35"/>
      <c r="N106" s="35"/>
      <c r="O106" s="35"/>
      <c r="P106" s="35"/>
      <c r="Q106" s="35" t="s">
        <v>3</v>
      </c>
    </row>
    <row r="107" customFormat="false" ht="15" hidden="false" customHeight="false" outlineLevel="0" collapsed="false">
      <c r="B107" s="36" t="s">
        <v>4</v>
      </c>
      <c r="C107" s="50" t="n">
        <v>1991</v>
      </c>
      <c r="D107" s="50" t="n">
        <v>1992</v>
      </c>
      <c r="E107" s="50" t="n">
        <v>1993</v>
      </c>
      <c r="F107" s="50" t="n">
        <v>1994</v>
      </c>
      <c r="G107" s="50" t="n">
        <v>1995</v>
      </c>
      <c r="H107" s="50" t="n">
        <v>1996</v>
      </c>
      <c r="I107" s="50" t="n">
        <v>1997</v>
      </c>
      <c r="J107" s="50" t="n">
        <v>1998</v>
      </c>
      <c r="K107" s="50" t="n">
        <v>1999</v>
      </c>
      <c r="L107" s="50" t="n">
        <v>2000</v>
      </c>
      <c r="M107" s="50" t="n">
        <v>2001</v>
      </c>
      <c r="N107" s="50" t="n">
        <v>2002</v>
      </c>
      <c r="O107" s="50" t="n">
        <v>2003</v>
      </c>
      <c r="P107" s="50" t="n">
        <v>2004</v>
      </c>
      <c r="Q107" s="50" t="n">
        <v>2005</v>
      </c>
    </row>
    <row r="108" customFormat="false" ht="15" hidden="false" customHeight="false" outlineLevel="0" collapsed="false">
      <c r="B108" s="51" t="s">
        <v>28</v>
      </c>
      <c r="C108" s="14" t="n">
        <v>17.6551523414993</v>
      </c>
      <c r="D108" s="14" t="n">
        <v>17.0851100532381</v>
      </c>
      <c r="E108" s="14" t="n">
        <v>16.5220349505571</v>
      </c>
      <c r="F108" s="14" t="n">
        <v>16.7218081729732</v>
      </c>
      <c r="G108" s="14" t="n">
        <v>16.6410546023863</v>
      </c>
      <c r="H108" s="14" t="n">
        <v>17.3105315050568</v>
      </c>
      <c r="I108" s="14" t="n">
        <v>18.2465292540492</v>
      </c>
      <c r="J108" s="14" t="n">
        <v>18.1192056961932</v>
      </c>
      <c r="K108" s="14" t="n">
        <v>17.8961564639154</v>
      </c>
      <c r="L108" s="14" t="n">
        <v>18.9164230743049</v>
      </c>
      <c r="M108" s="14" t="n">
        <v>20.0693683135851</v>
      </c>
      <c r="N108" s="14" t="n">
        <v>20.3767719948015</v>
      </c>
      <c r="O108" s="14" t="n">
        <v>19.9698076378074</v>
      </c>
      <c r="P108" s="14" t="n">
        <v>19.7786266835782</v>
      </c>
      <c r="Q108" s="14" t="n">
        <v>20.1411160037478</v>
      </c>
    </row>
    <row r="109" customFormat="false" ht="15" hidden="false" customHeight="false" outlineLevel="0" collapsed="false">
      <c r="B109" s="51" t="s">
        <v>29</v>
      </c>
      <c r="C109" s="14" t="n">
        <v>36.1616888034672</v>
      </c>
      <c r="D109" s="14" t="n">
        <v>34.5844924368496</v>
      </c>
      <c r="E109" s="14" t="n">
        <v>33.7990781464733</v>
      </c>
      <c r="F109" s="14" t="n">
        <v>33.7620945393919</v>
      </c>
      <c r="G109" s="14" t="n">
        <v>32.9497746225348</v>
      </c>
      <c r="H109" s="14" t="n">
        <v>33.6885655393429</v>
      </c>
      <c r="I109" s="14" t="n">
        <v>34.3303331378238</v>
      </c>
      <c r="J109" s="14" t="n">
        <v>33.0155290501437</v>
      </c>
      <c r="K109" s="14" t="n">
        <v>32.5673179770939</v>
      </c>
      <c r="L109" s="14" t="n">
        <v>33.4041158656388</v>
      </c>
      <c r="M109" s="14" t="n">
        <v>33.5449068320181</v>
      </c>
      <c r="N109" s="14" t="n">
        <v>33.4911378033558</v>
      </c>
      <c r="O109" s="14" t="n">
        <v>32.9471279127424</v>
      </c>
      <c r="P109" s="14" t="n">
        <v>31.2487345730393</v>
      </c>
      <c r="Q109" s="14" t="n">
        <v>30.8967441386554</v>
      </c>
    </row>
    <row r="110" customFormat="false" ht="15" hidden="false" customHeight="false" outlineLevel="0" collapsed="false">
      <c r="B110" s="51" t="s">
        <v>40</v>
      </c>
      <c r="C110" s="14" t="n">
        <v>33.9531126319664</v>
      </c>
      <c r="D110" s="14" t="n">
        <v>32.647877333623</v>
      </c>
      <c r="E110" s="14" t="n">
        <v>30.9310538817352</v>
      </c>
      <c r="F110" s="14" t="n">
        <v>31.3549215668287</v>
      </c>
      <c r="G110" s="14" t="n">
        <v>30.9497986673697</v>
      </c>
      <c r="H110" s="14" t="n">
        <v>31.1705180129651</v>
      </c>
      <c r="I110" s="14" t="n">
        <v>31.8898376103939</v>
      </c>
      <c r="J110" s="14" t="n">
        <v>30.9929670861997</v>
      </c>
      <c r="K110" s="14" t="n">
        <v>30.7509437182056</v>
      </c>
      <c r="L110" s="14" t="n">
        <v>32.0733521928612</v>
      </c>
      <c r="M110" s="14" t="n">
        <v>32.9541033470485</v>
      </c>
      <c r="N110" s="14" t="n">
        <v>30.8721284210214</v>
      </c>
      <c r="O110" s="14" t="n">
        <v>30.818808378616</v>
      </c>
      <c r="P110" s="14" t="n">
        <v>28.9234184909337</v>
      </c>
      <c r="Q110" s="14" t="n">
        <v>29.0489813768723</v>
      </c>
    </row>
    <row r="111" customFormat="false" ht="15" hidden="false" customHeight="false" outlineLevel="0" collapsed="false">
      <c r="B111" s="51" t="s">
        <v>41</v>
      </c>
      <c r="C111" s="14" t="n">
        <v>19.0596964997111</v>
      </c>
      <c r="D111" s="14" t="n">
        <v>18.3624711398853</v>
      </c>
      <c r="E111" s="14" t="n">
        <v>17.9428094124107</v>
      </c>
      <c r="F111" s="14" t="n">
        <v>18.1007777532148</v>
      </c>
      <c r="G111" s="14" t="n">
        <v>18.2808001875881</v>
      </c>
      <c r="H111" s="14" t="n">
        <v>18.5030328505455</v>
      </c>
      <c r="I111" s="14" t="n">
        <v>19.1060703087047</v>
      </c>
      <c r="J111" s="14" t="n">
        <v>19.0932483560165</v>
      </c>
      <c r="K111" s="14" t="n">
        <v>18.8102853330568</v>
      </c>
      <c r="L111" s="14" t="n">
        <v>20.1598967684022</v>
      </c>
      <c r="M111" s="14" t="n">
        <v>22.1503398435609</v>
      </c>
      <c r="N111" s="14" t="n">
        <v>21.2831581837406</v>
      </c>
      <c r="O111" s="14" t="n">
        <v>21.4911905891505</v>
      </c>
      <c r="P111" s="14" t="n">
        <v>21.3787308336402</v>
      </c>
      <c r="Q111" s="14" t="n">
        <v>20.7159971141599</v>
      </c>
    </row>
    <row r="112" customFormat="false" ht="15" hidden="false" customHeight="false" outlineLevel="0" collapsed="false">
      <c r="B112" s="51" t="s">
        <v>42</v>
      </c>
      <c r="C112" s="14" t="n">
        <v>16.4296699484451</v>
      </c>
      <c r="D112" s="14" t="n">
        <v>15.9807207207207</v>
      </c>
      <c r="E112" s="14" t="n">
        <v>15.7801099556016</v>
      </c>
      <c r="F112" s="14" t="n">
        <v>16.1824680145726</v>
      </c>
      <c r="G112" s="14" t="n">
        <v>16.4603122055565</v>
      </c>
      <c r="H112" s="14" t="n">
        <v>17.0733549898013</v>
      </c>
      <c r="I112" s="14" t="n">
        <v>18.0831592129871</v>
      </c>
      <c r="J112" s="14" t="n">
        <v>18.409069680553</v>
      </c>
      <c r="K112" s="14" t="n">
        <v>17.6845779332791</v>
      </c>
      <c r="L112" s="14" t="n">
        <v>18.8265863775534</v>
      </c>
      <c r="M112" s="14" t="n">
        <v>20.4177538581468</v>
      </c>
      <c r="N112" s="14" t="n">
        <v>20.2611457272555</v>
      </c>
      <c r="O112" s="14" t="n">
        <v>19.6189868396088</v>
      </c>
      <c r="P112" s="14" t="n">
        <v>19.2306389895364</v>
      </c>
      <c r="Q112" s="14" t="n">
        <v>20.3489526249852</v>
      </c>
    </row>
    <row r="113" customFormat="false" ht="15" hidden="false" customHeight="false" outlineLevel="0" collapsed="false">
      <c r="B113" s="51" t="s">
        <v>43</v>
      </c>
      <c r="C113" s="14" t="n">
        <v>21.706013882411</v>
      </c>
      <c r="D113" s="14" t="n">
        <v>21.0372984007246</v>
      </c>
      <c r="E113" s="14" t="n">
        <v>20.9223265094967</v>
      </c>
      <c r="F113" s="14" t="n">
        <v>21.1413813548251</v>
      </c>
      <c r="G113" s="14" t="n">
        <v>20.7657614112517</v>
      </c>
      <c r="H113" s="14" t="n">
        <v>21.2485177422516</v>
      </c>
      <c r="I113" s="14" t="n">
        <v>21.4877823589997</v>
      </c>
      <c r="J113" s="14" t="n">
        <v>21.5059551619303</v>
      </c>
      <c r="K113" s="14" t="n">
        <v>21.4647063066033</v>
      </c>
      <c r="L113" s="14" t="n">
        <v>21.9216589701626</v>
      </c>
      <c r="M113" s="14" t="n">
        <v>24.9409315232028</v>
      </c>
      <c r="N113" s="14" t="n">
        <v>23.0657737087253</v>
      </c>
      <c r="O113" s="14" t="n">
        <v>22.2985677306764</v>
      </c>
      <c r="P113" s="14" t="n">
        <v>21.3986500944789</v>
      </c>
      <c r="Q113" s="14" t="n">
        <v>21.5303007229824</v>
      </c>
    </row>
    <row r="114" customFormat="false" ht="15" hidden="false" customHeight="false" outlineLevel="0" collapsed="false">
      <c r="B114" s="51" t="s">
        <v>44</v>
      </c>
      <c r="C114" s="14" t="n">
        <v>17.749929129317</v>
      </c>
      <c r="D114" s="14" t="n">
        <v>17.4141944302949</v>
      </c>
      <c r="E114" s="14" t="n">
        <v>16.9858162852909</v>
      </c>
      <c r="F114" s="14" t="n">
        <v>17.6200702228396</v>
      </c>
      <c r="G114" s="14" t="n">
        <v>17.6232983071192</v>
      </c>
      <c r="H114" s="14" t="n">
        <v>17.5095700591604</v>
      </c>
      <c r="I114" s="14" t="n">
        <v>17.890164208323</v>
      </c>
      <c r="J114" s="14" t="n">
        <v>18.2918415454493</v>
      </c>
      <c r="K114" s="14" t="n">
        <v>17.5369955919457</v>
      </c>
      <c r="L114" s="14" t="n">
        <v>18.771892666873</v>
      </c>
      <c r="M114" s="14" t="n">
        <v>21.1636843483825</v>
      </c>
      <c r="N114" s="14" t="n">
        <v>19.750294160532</v>
      </c>
      <c r="O114" s="14" t="n">
        <v>18.4964245325243</v>
      </c>
      <c r="P114" s="14" t="n">
        <v>18.0529912317157</v>
      </c>
      <c r="Q114" s="14" t="n">
        <v>17.7843564128127</v>
      </c>
    </row>
    <row r="115" customFormat="false" ht="15" hidden="false" customHeight="false" outlineLevel="0" collapsed="false">
      <c r="B115" s="51" t="s">
        <v>45</v>
      </c>
      <c r="C115" s="14" t="n">
        <v>17.0734044924858</v>
      </c>
      <c r="D115" s="14" t="n">
        <v>16.6498021135093</v>
      </c>
      <c r="E115" s="14" t="n">
        <v>16.5251844981248</v>
      </c>
      <c r="F115" s="14" t="n">
        <v>16.726668568112</v>
      </c>
      <c r="G115" s="14" t="n">
        <v>16.5860037690974</v>
      </c>
      <c r="H115" s="14" t="n">
        <v>17.1583235474042</v>
      </c>
      <c r="I115" s="14" t="n">
        <v>17.6165569129156</v>
      </c>
      <c r="J115" s="14" t="n">
        <v>17.445126102291</v>
      </c>
      <c r="K115" s="14" t="n">
        <v>17.5483559480582</v>
      </c>
      <c r="L115" s="14" t="n">
        <v>18.0842588024039</v>
      </c>
      <c r="M115" s="14" t="n">
        <v>20.1791566439292</v>
      </c>
      <c r="N115" s="14" t="n">
        <v>20.0310167361139</v>
      </c>
      <c r="O115" s="14" t="n">
        <v>19.1132080204693</v>
      </c>
      <c r="P115" s="14" t="n">
        <v>19.0177399797352</v>
      </c>
      <c r="Q115" s="14" t="n">
        <v>19.3357231541517</v>
      </c>
    </row>
    <row r="116" customFormat="false" ht="15" hidden="false" customHeight="false" outlineLevel="0" collapsed="false">
      <c r="B116" s="51" t="s">
        <v>46</v>
      </c>
      <c r="C116" s="14" t="n">
        <v>14.3105155271708</v>
      </c>
      <c r="D116" s="14" t="n">
        <v>14.0828309822282</v>
      </c>
      <c r="E116" s="14" t="n">
        <v>13.5080763361592</v>
      </c>
      <c r="F116" s="14" t="n">
        <v>13.6713805921807</v>
      </c>
      <c r="G116" s="14" t="n">
        <v>13.7660196308112</v>
      </c>
      <c r="H116" s="14" t="n">
        <v>14.2303881537761</v>
      </c>
      <c r="I116" s="14" t="n">
        <v>14.8545918035559</v>
      </c>
      <c r="J116" s="14" t="n">
        <v>15.2172429481347</v>
      </c>
      <c r="K116" s="14" t="n">
        <v>15.4479831540308</v>
      </c>
      <c r="L116" s="14" t="n">
        <v>16.0848776319645</v>
      </c>
      <c r="M116" s="14" t="n">
        <v>17.892862949114</v>
      </c>
      <c r="N116" s="14" t="n">
        <v>18.5403372590565</v>
      </c>
      <c r="O116" s="14" t="n">
        <v>17.5622752317793</v>
      </c>
      <c r="P116" s="14" t="n">
        <v>17.3456582687622</v>
      </c>
      <c r="Q116" s="14" t="n">
        <v>18.0107113347617</v>
      </c>
    </row>
    <row r="117" customFormat="false" ht="15" hidden="false" customHeight="false" outlineLevel="0" collapsed="false">
      <c r="B117" s="51" t="s">
        <v>47</v>
      </c>
      <c r="C117" s="14" t="n">
        <v>15.858205168109</v>
      </c>
      <c r="D117" s="14" t="n">
        <v>14.8944663882599</v>
      </c>
      <c r="E117" s="14" t="n">
        <v>14.4760031419349</v>
      </c>
      <c r="F117" s="14" t="n">
        <v>14.7189768633591</v>
      </c>
      <c r="G117" s="14" t="n">
        <v>15.0238740426422</v>
      </c>
      <c r="H117" s="14" t="n">
        <v>15.3995027099271</v>
      </c>
      <c r="I117" s="14" t="n">
        <v>15.795781813165</v>
      </c>
      <c r="J117" s="14" t="n">
        <v>15.6786539538161</v>
      </c>
      <c r="K117" s="14" t="n">
        <v>15.4773113227035</v>
      </c>
      <c r="L117" s="14" t="n">
        <v>16.3153440531215</v>
      </c>
      <c r="M117" s="14" t="n">
        <v>17.9916145826566</v>
      </c>
      <c r="N117" s="14" t="n">
        <v>17.7056990136449</v>
      </c>
      <c r="O117" s="14" t="n">
        <v>17.3871793026284</v>
      </c>
      <c r="P117" s="14" t="n">
        <v>17.8073468365688</v>
      </c>
      <c r="Q117" s="14" t="n">
        <v>18.8474590561305</v>
      </c>
    </row>
    <row r="118" customFormat="false" ht="15" hidden="false" customHeight="false" outlineLevel="0" collapsed="false">
      <c r="B118" s="51" t="s">
        <v>48</v>
      </c>
      <c r="C118" s="14" t="n">
        <v>16.2446978606446</v>
      </c>
      <c r="D118" s="14" t="n">
        <v>15.6106190871727</v>
      </c>
      <c r="E118" s="14" t="n">
        <v>15.3152227431336</v>
      </c>
      <c r="F118" s="14" t="n">
        <v>15.312597081491</v>
      </c>
      <c r="G118" s="14" t="n">
        <v>15.0637044922651</v>
      </c>
      <c r="H118" s="14" t="n">
        <v>15.4410915163801</v>
      </c>
      <c r="I118" s="14" t="n">
        <v>16.265543563657</v>
      </c>
      <c r="J118" s="14" t="n">
        <v>15.8911059706576</v>
      </c>
      <c r="K118" s="14" t="n">
        <v>15.7216089238239</v>
      </c>
      <c r="L118" s="14" t="n">
        <v>16.9220491750067</v>
      </c>
      <c r="M118" s="14" t="n">
        <v>18.3822251263396</v>
      </c>
      <c r="N118" s="14" t="n">
        <v>18.3839004694637</v>
      </c>
      <c r="O118" s="14" t="n">
        <v>17.5118088357877</v>
      </c>
      <c r="P118" s="14" t="n">
        <v>18.2750602023626</v>
      </c>
      <c r="Q118" s="14" t="n">
        <v>18.5759567160591</v>
      </c>
    </row>
    <row r="119" customFormat="false" ht="15" hidden="false" customHeight="false" outlineLevel="0" collapsed="false">
      <c r="B119" s="51" t="s">
        <v>49</v>
      </c>
      <c r="C119" s="14" t="n">
        <v>17.2201657777168</v>
      </c>
      <c r="D119" s="14" t="n">
        <v>16.9651330413423</v>
      </c>
      <c r="E119" s="14" t="n">
        <v>16.4327274094247</v>
      </c>
      <c r="F119" s="14" t="n">
        <v>16.5888544388939</v>
      </c>
      <c r="G119" s="14" t="n">
        <v>16.3271337816055</v>
      </c>
      <c r="H119" s="14" t="n">
        <v>17.0614233851335</v>
      </c>
      <c r="I119" s="14" t="n">
        <v>17.8715794571838</v>
      </c>
      <c r="J119" s="14" t="n">
        <v>18.0005307020992</v>
      </c>
      <c r="K119" s="14" t="n">
        <v>17.0403874295983</v>
      </c>
      <c r="L119" s="14" t="n">
        <v>17.879383376629</v>
      </c>
      <c r="M119" s="14" t="n">
        <v>19.3700224519697</v>
      </c>
      <c r="N119" s="14" t="n">
        <v>19.3946194737393</v>
      </c>
      <c r="O119" s="14" t="n">
        <v>19.3244372015322</v>
      </c>
      <c r="P119" s="14" t="n">
        <v>19.1524460955209</v>
      </c>
      <c r="Q119" s="14" t="n">
        <v>19.4531848059669</v>
      </c>
    </row>
    <row r="120" customFormat="false" ht="15" hidden="false" customHeight="false" outlineLevel="0" collapsed="false">
      <c r="B120" s="51" t="s">
        <v>50</v>
      </c>
      <c r="C120" s="14" t="n">
        <v>16.9285266728322</v>
      </c>
      <c r="D120" s="14" t="n">
        <v>16.0493547057511</v>
      </c>
      <c r="E120" s="14" t="n">
        <v>15.6373872579997</v>
      </c>
      <c r="F120" s="14" t="n">
        <v>15.5728258234995</v>
      </c>
      <c r="G120" s="14" t="n">
        <v>15.3965134990588</v>
      </c>
      <c r="H120" s="14" t="n">
        <v>16.4056208186457</v>
      </c>
      <c r="I120" s="14" t="n">
        <v>16.8689948660795</v>
      </c>
      <c r="J120" s="14" t="n">
        <v>16.5880418563096</v>
      </c>
      <c r="K120" s="14" t="n">
        <v>16.700679755573</v>
      </c>
      <c r="L120" s="14" t="n">
        <v>17.4616541144365</v>
      </c>
      <c r="M120" s="14" t="n">
        <v>19.0784058306894</v>
      </c>
      <c r="N120" s="14" t="n">
        <v>19.7606063879996</v>
      </c>
      <c r="O120" s="14" t="n">
        <v>19.0312775873158</v>
      </c>
      <c r="P120" s="14" t="n">
        <v>18.9304168899651</v>
      </c>
      <c r="Q120" s="14" t="n">
        <v>19.1900624546522</v>
      </c>
    </row>
    <row r="121" customFormat="false" ht="15" hidden="false" customHeight="false" outlineLevel="0" collapsed="false">
      <c r="B121" s="51" t="s">
        <v>51</v>
      </c>
      <c r="C121" s="14" t="n">
        <v>16.0462615101289</v>
      </c>
      <c r="D121" s="14" t="n">
        <v>15.6194884569074</v>
      </c>
      <c r="E121" s="14" t="n">
        <v>14.7541392276212</v>
      </c>
      <c r="F121" s="14" t="n">
        <v>14.624797378314</v>
      </c>
      <c r="G121" s="14" t="n">
        <v>14.7072914801531</v>
      </c>
      <c r="H121" s="14" t="n">
        <v>15.392393508112</v>
      </c>
      <c r="I121" s="14" t="n">
        <v>16.5141607062281</v>
      </c>
      <c r="J121" s="14" t="n">
        <v>16.616473854198</v>
      </c>
      <c r="K121" s="14" t="n">
        <v>16.4758524831098</v>
      </c>
      <c r="L121" s="14" t="n">
        <v>17.6038977987877</v>
      </c>
      <c r="M121" s="14" t="n">
        <v>18.4819538252195</v>
      </c>
      <c r="N121" s="14" t="n">
        <v>19.2076841163199</v>
      </c>
      <c r="O121" s="14" t="n">
        <v>18.8668016069141</v>
      </c>
      <c r="P121" s="14" t="n">
        <v>18.6962478108465</v>
      </c>
      <c r="Q121" s="14" t="n">
        <v>19.1626307106012</v>
      </c>
    </row>
    <row r="122" customFormat="false" ht="15" hidden="false" customHeight="false" outlineLevel="0" collapsed="false">
      <c r="B122" s="51" t="s">
        <v>52</v>
      </c>
      <c r="C122" s="14" t="n">
        <v>16.9021474991721</v>
      </c>
      <c r="D122" s="14" t="n">
        <v>16.1218931291827</v>
      </c>
      <c r="E122" s="14" t="n">
        <v>15.4061401708256</v>
      </c>
      <c r="F122" s="14" t="n">
        <v>15.2903433937917</v>
      </c>
      <c r="G122" s="14" t="n">
        <v>15.3423466207948</v>
      </c>
      <c r="H122" s="14" t="n">
        <v>15.7964312080407</v>
      </c>
      <c r="I122" s="14" t="n">
        <v>16.3855632989168</v>
      </c>
      <c r="J122" s="14" t="n">
        <v>16.4466547076908</v>
      </c>
      <c r="K122" s="14" t="n">
        <v>16.3146731108071</v>
      </c>
      <c r="L122" s="14" t="n">
        <v>17.2545515025442</v>
      </c>
      <c r="M122" s="14" t="n">
        <v>18.3626887153134</v>
      </c>
      <c r="N122" s="14" t="n">
        <v>19.361932122865</v>
      </c>
      <c r="O122" s="14" t="n">
        <v>18.3555233320553</v>
      </c>
      <c r="P122" s="14" t="n">
        <v>18.380947309407</v>
      </c>
      <c r="Q122" s="14" t="n">
        <v>18.6117288253645</v>
      </c>
    </row>
    <row r="123" customFormat="false" ht="15" hidden="false" customHeight="false" outlineLevel="0" collapsed="false">
      <c r="B123" s="51" t="s">
        <v>53</v>
      </c>
      <c r="C123" s="14" t="n">
        <v>16.7313072130251</v>
      </c>
      <c r="D123" s="14" t="n">
        <v>16.3884335038074</v>
      </c>
      <c r="E123" s="14" t="n">
        <v>16.43964428283</v>
      </c>
      <c r="F123" s="14" t="n">
        <v>16.7949621278844</v>
      </c>
      <c r="G123" s="14" t="n">
        <v>16.6541713098829</v>
      </c>
      <c r="H123" s="14" t="n">
        <v>17.148501045782</v>
      </c>
      <c r="I123" s="14" t="n">
        <v>17.9605944783513</v>
      </c>
      <c r="J123" s="14" t="n">
        <v>17.9354869147153</v>
      </c>
      <c r="K123" s="14" t="n">
        <v>17.5058781108916</v>
      </c>
      <c r="L123" s="14" t="n">
        <v>17.7506120638855</v>
      </c>
      <c r="M123" s="14" t="n">
        <v>18.7725918812959</v>
      </c>
      <c r="N123" s="14" t="n">
        <v>18.4024470827659</v>
      </c>
      <c r="O123" s="14" t="n">
        <v>18.0099875078464</v>
      </c>
      <c r="P123" s="14" t="n">
        <v>17.363196812808</v>
      </c>
      <c r="Q123" s="14" t="n">
        <v>17.7251985081167</v>
      </c>
    </row>
    <row r="124" customFormat="false" ht="15" hidden="false" customHeight="false" outlineLevel="0" collapsed="false">
      <c r="B124" s="51" t="s">
        <v>54</v>
      </c>
      <c r="C124" s="14" t="n">
        <v>15.3865624795269</v>
      </c>
      <c r="D124" s="14" t="n">
        <v>15.0493628981519</v>
      </c>
      <c r="E124" s="14" t="n">
        <v>14.6640725424163</v>
      </c>
      <c r="F124" s="14" t="n">
        <v>14.9415372543137</v>
      </c>
      <c r="G124" s="14" t="n">
        <v>14.8425400103252</v>
      </c>
      <c r="H124" s="14" t="n">
        <v>15.4053884497371</v>
      </c>
      <c r="I124" s="14" t="n">
        <v>16.1885222545164</v>
      </c>
      <c r="J124" s="14" t="n">
        <v>16.2737635988225</v>
      </c>
      <c r="K124" s="14" t="n">
        <v>16.1491356260305</v>
      </c>
      <c r="L124" s="14" t="n">
        <v>16.8652837471436</v>
      </c>
      <c r="M124" s="14" t="n">
        <v>17.5366537651731</v>
      </c>
      <c r="N124" s="14" t="n">
        <v>17.1742783412351</v>
      </c>
      <c r="O124" s="14" t="n">
        <v>16.4628138023305</v>
      </c>
      <c r="P124" s="14" t="n">
        <v>16.5648318454384</v>
      </c>
      <c r="Q124" s="14" t="n">
        <v>16.302090133289</v>
      </c>
    </row>
    <row r="125" customFormat="false" ht="15" hidden="false" customHeight="false" outlineLevel="0" collapsed="false">
      <c r="B125" s="51" t="s">
        <v>55</v>
      </c>
      <c r="C125" s="14" t="n">
        <v>17.3219247448648</v>
      </c>
      <c r="D125" s="14" t="n">
        <v>16.7960356511678</v>
      </c>
      <c r="E125" s="14" t="n">
        <v>16.515188733317</v>
      </c>
      <c r="F125" s="14" t="n">
        <v>16.4078986331687</v>
      </c>
      <c r="G125" s="14" t="n">
        <v>16.6245466173172</v>
      </c>
      <c r="H125" s="14" t="n">
        <v>16.9219420518754</v>
      </c>
      <c r="I125" s="14" t="n">
        <v>17.7866213014156</v>
      </c>
      <c r="J125" s="14" t="n">
        <v>18.1622865677306</v>
      </c>
      <c r="K125" s="14" t="n">
        <v>17.5241018010478</v>
      </c>
      <c r="L125" s="14" t="n">
        <v>18.5085602594562</v>
      </c>
      <c r="M125" s="14" t="n">
        <v>19.8500283848107</v>
      </c>
      <c r="N125" s="14" t="n">
        <v>20.7316497670336</v>
      </c>
      <c r="O125" s="14" t="n">
        <v>19.5037982969028</v>
      </c>
      <c r="P125" s="14" t="n">
        <v>18.9308894398173</v>
      </c>
      <c r="Q125" s="14" t="n">
        <v>19.6929033124796</v>
      </c>
    </row>
    <row r="126" customFormat="false" ht="15" hidden="false" customHeight="false" outlineLevel="0" collapsed="false">
      <c r="B126" s="51" t="s">
        <v>56</v>
      </c>
      <c r="C126" s="14" t="n">
        <v>15.790567021969</v>
      </c>
      <c r="D126" s="14" t="n">
        <v>15.5300663580599</v>
      </c>
      <c r="E126" s="14" t="n">
        <v>15.3799444436892</v>
      </c>
      <c r="F126" s="14" t="n">
        <v>15.2091425896502</v>
      </c>
      <c r="G126" s="14" t="n">
        <v>15.4346580224582</v>
      </c>
      <c r="H126" s="14" t="n">
        <v>15.6195140595626</v>
      </c>
      <c r="I126" s="14" t="n">
        <v>16.5711609576785</v>
      </c>
      <c r="J126" s="14" t="n">
        <v>16.9147333264778</v>
      </c>
      <c r="K126" s="14" t="n">
        <v>15.644383184011</v>
      </c>
      <c r="L126" s="14" t="n">
        <v>17.1257852552531</v>
      </c>
      <c r="M126" s="14" t="n">
        <v>18.0137788903023</v>
      </c>
      <c r="N126" s="14" t="n">
        <v>18.5023109906632</v>
      </c>
      <c r="O126" s="14" t="n">
        <v>18.7280699710628</v>
      </c>
      <c r="P126" s="14" t="n">
        <v>18.279446258566</v>
      </c>
      <c r="Q126" s="14" t="n">
        <v>18.256360131411</v>
      </c>
    </row>
    <row r="127" customFormat="false" ht="15" hidden="false" customHeight="false" outlineLevel="0" collapsed="false">
      <c r="B127" s="51" t="s">
        <v>57</v>
      </c>
      <c r="C127" s="14" t="n">
        <v>16.0463938172993</v>
      </c>
      <c r="D127" s="14" t="n">
        <v>15.8257371259458</v>
      </c>
      <c r="E127" s="14" t="n">
        <v>15.6268595230466</v>
      </c>
      <c r="F127" s="14" t="n">
        <v>16.5168686425965</v>
      </c>
      <c r="G127" s="14" t="n">
        <v>15.8816839877045</v>
      </c>
      <c r="H127" s="14" t="n">
        <v>16.7447234890562</v>
      </c>
      <c r="I127" s="14" t="n">
        <v>16.8940469232696</v>
      </c>
      <c r="J127" s="14" t="n">
        <v>16.7479048368816</v>
      </c>
      <c r="K127" s="14" t="n">
        <v>16.8383267382702</v>
      </c>
      <c r="L127" s="14" t="n">
        <v>17.4848715134116</v>
      </c>
      <c r="M127" s="14" t="n">
        <v>19.3852627778812</v>
      </c>
      <c r="N127" s="14" t="n">
        <v>18.5687491805054</v>
      </c>
      <c r="O127" s="14" t="n">
        <v>18.4375106992456</v>
      </c>
      <c r="P127" s="14" t="n">
        <v>18.2462826265528</v>
      </c>
      <c r="Q127" s="14" t="n">
        <v>18.4621497235313</v>
      </c>
    </row>
    <row r="128" customFormat="false" ht="15" hidden="false" customHeight="false" outlineLevel="0" collapsed="false">
      <c r="B128" s="51" t="s">
        <v>58</v>
      </c>
      <c r="C128" s="14" t="n">
        <v>16.5264733614963</v>
      </c>
      <c r="D128" s="14" t="n">
        <v>16.2061837610581</v>
      </c>
      <c r="E128" s="14" t="n">
        <v>16.3600558770982</v>
      </c>
      <c r="F128" s="14" t="n">
        <v>16.595826993456</v>
      </c>
      <c r="G128" s="14" t="n">
        <v>16.6188381606491</v>
      </c>
      <c r="H128" s="14" t="n">
        <v>17.2411796462151</v>
      </c>
      <c r="I128" s="14" t="n">
        <v>18.0917565841329</v>
      </c>
      <c r="J128" s="14" t="n">
        <v>17.8493200928252</v>
      </c>
      <c r="K128" s="14" t="n">
        <v>17.1784310380246</v>
      </c>
      <c r="L128" s="14" t="n">
        <v>18.1915228728431</v>
      </c>
      <c r="M128" s="14" t="n">
        <v>19.6040310291061</v>
      </c>
      <c r="N128" s="14" t="n">
        <v>19.1005757466715</v>
      </c>
      <c r="O128" s="14" t="n">
        <v>18.5148994089731</v>
      </c>
      <c r="P128" s="14" t="n">
        <v>18.2822376338529</v>
      </c>
      <c r="Q128" s="14" t="n">
        <v>18.480591172244</v>
      </c>
    </row>
    <row r="129" customFormat="false" ht="15" hidden="false" customHeight="false" outlineLevel="0" collapsed="false">
      <c r="B129" s="51" t="s">
        <v>59</v>
      </c>
      <c r="C129" s="14" t="n">
        <v>16.4599256941816</v>
      </c>
      <c r="D129" s="14" t="n">
        <v>15.7575864549181</v>
      </c>
      <c r="E129" s="14" t="n">
        <v>15.7574142709564</v>
      </c>
      <c r="F129" s="14" t="n">
        <v>15.9263839414758</v>
      </c>
      <c r="G129" s="14" t="n">
        <v>15.8514447785292</v>
      </c>
      <c r="H129" s="14" t="n">
        <v>16.4211544663012</v>
      </c>
      <c r="I129" s="14" t="n">
        <v>17.1135508236171</v>
      </c>
      <c r="J129" s="14" t="n">
        <v>16.7446261823261</v>
      </c>
      <c r="K129" s="14" t="n">
        <v>16.4350350603055</v>
      </c>
      <c r="L129" s="14" t="n">
        <v>17.2759194476108</v>
      </c>
      <c r="M129" s="14" t="n">
        <v>18.114609826621</v>
      </c>
      <c r="N129" s="14" t="n">
        <v>18.0352075911044</v>
      </c>
      <c r="O129" s="14" t="n">
        <v>17.8879934317136</v>
      </c>
      <c r="P129" s="14" t="n">
        <v>17.8839716891944</v>
      </c>
      <c r="Q129" s="14" t="n">
        <v>18.2736248830191</v>
      </c>
    </row>
    <row r="130" customFormat="false" ht="15" hidden="false" customHeight="false" outlineLevel="0" collapsed="false">
      <c r="B130" s="51" t="s">
        <v>60</v>
      </c>
      <c r="C130" s="14" t="n">
        <v>16.3263927991872</v>
      </c>
      <c r="D130" s="14" t="n">
        <v>15.4758210710261</v>
      </c>
      <c r="E130" s="14" t="n">
        <v>15.1094836551733</v>
      </c>
      <c r="F130" s="14" t="n">
        <v>15.22503189651</v>
      </c>
      <c r="G130" s="14" t="n">
        <v>14.912042948579</v>
      </c>
      <c r="H130" s="14" t="n">
        <v>15.7255465817222</v>
      </c>
      <c r="I130" s="14" t="n">
        <v>17.2351795634347</v>
      </c>
      <c r="J130" s="14" t="n">
        <v>16.4195657955177</v>
      </c>
      <c r="K130" s="14" t="n">
        <v>16.6759875946922</v>
      </c>
      <c r="L130" s="14" t="n">
        <v>16.9157509008201</v>
      </c>
      <c r="M130" s="14" t="n">
        <v>17.8845620014224</v>
      </c>
      <c r="N130" s="14" t="n">
        <v>18.5943610214551</v>
      </c>
      <c r="O130" s="14" t="n">
        <v>18.2573508260309</v>
      </c>
      <c r="P130" s="14" t="n">
        <v>18.1246935913659</v>
      </c>
      <c r="Q130" s="14" t="n">
        <v>18.9395059388739</v>
      </c>
    </row>
    <row r="131" customFormat="false" ht="15" hidden="false" customHeight="false" outlineLevel="0" collapsed="false">
      <c r="B131" s="51" t="s">
        <v>61</v>
      </c>
      <c r="C131" s="14" t="n">
        <v>16.0259707628602</v>
      </c>
      <c r="D131" s="14" t="n">
        <v>15.4529515467373</v>
      </c>
      <c r="E131" s="14" t="n">
        <v>14.6316693746575</v>
      </c>
      <c r="F131" s="14" t="n">
        <v>14.3003455319474</v>
      </c>
      <c r="G131" s="14" t="n">
        <v>14.3329642461692</v>
      </c>
      <c r="H131" s="14" t="n">
        <v>15.0949438598802</v>
      </c>
      <c r="I131" s="14" t="n">
        <v>16.3107741531613</v>
      </c>
      <c r="J131" s="14" t="n">
        <v>15.9322129789185</v>
      </c>
      <c r="K131" s="14" t="n">
        <v>15.3952925600871</v>
      </c>
      <c r="L131" s="14" t="n">
        <v>16.7178037414557</v>
      </c>
      <c r="M131" s="14" t="n">
        <v>17.8537933179739</v>
      </c>
      <c r="N131" s="14" t="n">
        <v>18.6048904203587</v>
      </c>
      <c r="O131" s="14" t="n">
        <v>18.7767438576803</v>
      </c>
      <c r="P131" s="14" t="n">
        <v>19.33316262029</v>
      </c>
      <c r="Q131" s="14" t="n">
        <v>19.6749183212411</v>
      </c>
    </row>
    <row r="132" customFormat="false" ht="15" hidden="false" customHeight="false" outlineLevel="0" collapsed="false">
      <c r="B132" s="51" t="s">
        <v>62</v>
      </c>
      <c r="C132" s="14" t="n">
        <v>15.2402652643938</v>
      </c>
      <c r="D132" s="14" t="n">
        <v>14.1970622376561</v>
      </c>
      <c r="E132" s="14" t="n">
        <v>14.2303090316458</v>
      </c>
      <c r="F132" s="14" t="n">
        <v>14.5083443100385</v>
      </c>
      <c r="G132" s="14" t="n">
        <v>14.4931996259013</v>
      </c>
      <c r="H132" s="14" t="n">
        <v>15.5240112350657</v>
      </c>
      <c r="I132" s="14" t="n">
        <v>16.4990845011429</v>
      </c>
      <c r="J132" s="14" t="n">
        <v>15.830245467238</v>
      </c>
      <c r="K132" s="14" t="n">
        <v>16.0180460134069</v>
      </c>
      <c r="L132" s="14" t="n">
        <v>16.7653151092021</v>
      </c>
      <c r="M132" s="14" t="n">
        <v>17.6617837255475</v>
      </c>
      <c r="N132" s="14" t="n">
        <v>18.5100846629349</v>
      </c>
      <c r="O132" s="14" t="n">
        <v>17.7838697353612</v>
      </c>
      <c r="P132" s="14" t="n">
        <v>17.8902217302169</v>
      </c>
      <c r="Q132" s="14" t="n">
        <v>18.2408513623908</v>
      </c>
    </row>
    <row r="133" customFormat="false" ht="15" hidden="false" customHeight="false" outlineLevel="0" collapsed="false">
      <c r="B133" s="51" t="s">
        <v>63</v>
      </c>
      <c r="C133" s="14" t="n">
        <v>16.1550470159978</v>
      </c>
      <c r="D133" s="14" t="n">
        <v>15.1449280552352</v>
      </c>
      <c r="E133" s="14" t="n">
        <v>14.4864784881836</v>
      </c>
      <c r="F133" s="14" t="n">
        <v>14.6450554388605</v>
      </c>
      <c r="G133" s="14" t="n">
        <v>15.0213465603714</v>
      </c>
      <c r="H133" s="14" t="n">
        <v>15.8901639959983</v>
      </c>
      <c r="I133" s="14" t="n">
        <v>16.5414547501323</v>
      </c>
      <c r="J133" s="14" t="n">
        <v>16.2943090861114</v>
      </c>
      <c r="K133" s="14" t="n">
        <v>15.8971764610015</v>
      </c>
      <c r="L133" s="14" t="n">
        <v>16.7980285602557</v>
      </c>
      <c r="M133" s="14" t="n">
        <v>18.0996204073824</v>
      </c>
      <c r="N133" s="14" t="n">
        <v>18.3698581379977</v>
      </c>
      <c r="O133" s="14" t="n">
        <v>18.1103330486763</v>
      </c>
      <c r="P133" s="14" t="n">
        <v>18.534271777474</v>
      </c>
      <c r="Q133" s="14" t="n">
        <v>19.1684284707541</v>
      </c>
    </row>
    <row r="134" customFormat="false" ht="15" hidden="false" customHeight="false" outlineLevel="0" collapsed="false">
      <c r="B134" s="51" t="s">
        <v>64</v>
      </c>
      <c r="C134" s="14" t="n">
        <v>16.8797372241288</v>
      </c>
      <c r="D134" s="14" t="n">
        <v>16.7137273906601</v>
      </c>
      <c r="E134" s="14" t="n">
        <v>16.3577879783422</v>
      </c>
      <c r="F134" s="14" t="n">
        <v>16.6496645955053</v>
      </c>
      <c r="G134" s="14" t="n">
        <v>16.7370687635992</v>
      </c>
      <c r="H134" s="14" t="n">
        <v>17.8307916564212</v>
      </c>
      <c r="I134" s="14" t="n">
        <v>19.2019622513341</v>
      </c>
      <c r="J134" s="14" t="n">
        <v>19.6081157096397</v>
      </c>
      <c r="K134" s="14" t="n">
        <v>19.0992706605283</v>
      </c>
      <c r="L134" s="14" t="n">
        <v>20.3272166088013</v>
      </c>
      <c r="M134" s="14" t="n">
        <v>21.6498220734724</v>
      </c>
      <c r="N134" s="14" t="n">
        <v>21.399574682874</v>
      </c>
      <c r="O134" s="14" t="n">
        <v>21.2682538595272</v>
      </c>
      <c r="P134" s="14" t="n">
        <v>20.4594254962768</v>
      </c>
      <c r="Q134" s="14" t="n">
        <v>21.1647176901711</v>
      </c>
    </row>
    <row r="135" customFormat="false" ht="15" hidden="false" customHeight="false" outlineLevel="0" collapsed="false">
      <c r="B135" s="51" t="s">
        <v>65</v>
      </c>
      <c r="C135" s="14" t="n">
        <v>16.0640837174859</v>
      </c>
      <c r="D135" s="14" t="n">
        <v>15.7534507280817</v>
      </c>
      <c r="E135" s="14" t="n">
        <v>15.2789331145474</v>
      </c>
      <c r="F135" s="14" t="n">
        <v>15.3809453509568</v>
      </c>
      <c r="G135" s="14" t="n">
        <v>15.358174546957</v>
      </c>
      <c r="H135" s="14" t="n">
        <v>16.5070409216633</v>
      </c>
      <c r="I135" s="14" t="n">
        <v>17.5741844138989</v>
      </c>
      <c r="J135" s="14" t="n">
        <v>17.9120093538117</v>
      </c>
      <c r="K135" s="14" t="n">
        <v>17.5795061856913</v>
      </c>
      <c r="L135" s="14" t="n">
        <v>19.0016409156634</v>
      </c>
      <c r="M135" s="14" t="n">
        <v>20.4375881153207</v>
      </c>
      <c r="N135" s="14" t="n">
        <v>20.6988690425808</v>
      </c>
      <c r="O135" s="14" t="n">
        <v>20.2841359357224</v>
      </c>
      <c r="P135" s="14" t="n">
        <v>20.6617810232869</v>
      </c>
      <c r="Q135" s="14" t="n">
        <v>21.1896148570373</v>
      </c>
    </row>
    <row r="136" customFormat="false" ht="15" hidden="false" customHeight="false" outlineLevel="0" collapsed="false">
      <c r="B136" s="51" t="s">
        <v>66</v>
      </c>
      <c r="C136" s="14" t="n">
        <v>15.8387011620369</v>
      </c>
      <c r="D136" s="14" t="n">
        <v>15.1197874983602</v>
      </c>
      <c r="E136" s="14" t="n">
        <v>14.7151815104309</v>
      </c>
      <c r="F136" s="14" t="n">
        <v>17.3066664372247</v>
      </c>
      <c r="G136" s="14" t="n">
        <v>15.5762452247091</v>
      </c>
      <c r="H136" s="14" t="n">
        <v>15.9409315625465</v>
      </c>
      <c r="I136" s="14" t="n">
        <v>16.9596100207533</v>
      </c>
      <c r="J136" s="14" t="n">
        <v>16.7947875264886</v>
      </c>
      <c r="K136" s="14" t="n">
        <v>17.0266045018746</v>
      </c>
      <c r="L136" s="14" t="n">
        <v>18.2274448048223</v>
      </c>
      <c r="M136" s="14" t="n">
        <v>18.9438700147711</v>
      </c>
      <c r="N136" s="14" t="n">
        <v>19.6352447759955</v>
      </c>
      <c r="O136" s="14" t="n">
        <v>19.284940411701</v>
      </c>
      <c r="P136" s="14" t="n">
        <v>19.0761386080614</v>
      </c>
      <c r="Q136" s="14" t="n">
        <v>19.0504283633099</v>
      </c>
    </row>
    <row r="137" customFormat="false" ht="15" hidden="false" customHeight="false" outlineLevel="0" collapsed="false">
      <c r="B137" s="51" t="s">
        <v>67</v>
      </c>
      <c r="C137" s="14" t="n">
        <v>15.5163302618552</v>
      </c>
      <c r="D137" s="14" t="n">
        <v>14.9717876378559</v>
      </c>
      <c r="E137" s="14" t="n">
        <v>15.5497334591209</v>
      </c>
      <c r="F137" s="14" t="n">
        <v>15.5952599209987</v>
      </c>
      <c r="G137" s="14" t="n">
        <v>15.2965987130266</v>
      </c>
      <c r="H137" s="14" t="n">
        <v>16.2121236272056</v>
      </c>
      <c r="I137" s="14" t="n">
        <v>17.3367165533358</v>
      </c>
      <c r="J137" s="14" t="n">
        <v>16.1341116218409</v>
      </c>
      <c r="K137" s="14" t="n">
        <v>15.5738914957558</v>
      </c>
      <c r="L137" s="14" t="n">
        <v>17.1000130395097</v>
      </c>
      <c r="M137" s="14" t="n">
        <v>18.5994851353596</v>
      </c>
      <c r="N137" s="14" t="n">
        <v>18.7826849406582</v>
      </c>
      <c r="O137" s="14" t="n">
        <v>18.1561080091914</v>
      </c>
      <c r="P137" s="14" t="n">
        <v>18.2299700687499</v>
      </c>
      <c r="Q137" s="14" t="n">
        <v>19.0066268354227</v>
      </c>
    </row>
    <row r="138" customFormat="false" ht="15" hidden="false" customHeight="false" outlineLevel="0" collapsed="false">
      <c r="B138" s="51" t="s">
        <v>68</v>
      </c>
      <c r="C138" s="14" t="n">
        <v>16.6989600641267</v>
      </c>
      <c r="D138" s="14" t="n">
        <v>16.0064493530042</v>
      </c>
      <c r="E138" s="14" t="n">
        <v>16.1450520938906</v>
      </c>
      <c r="F138" s="14" t="n">
        <v>16.4263322884013</v>
      </c>
      <c r="G138" s="14" t="n">
        <v>16.5328162559533</v>
      </c>
      <c r="H138" s="14" t="n">
        <v>16.8951998089476</v>
      </c>
      <c r="I138" s="14" t="n">
        <v>17.8654234499265</v>
      </c>
      <c r="J138" s="14" t="n">
        <v>16.5021960234579</v>
      </c>
      <c r="K138" s="14" t="n">
        <v>17.2463303242756</v>
      </c>
      <c r="L138" s="14" t="n">
        <v>18.4426838961106</v>
      </c>
      <c r="M138" s="14" t="n">
        <v>19.243751776899</v>
      </c>
      <c r="N138" s="14" t="n">
        <v>19.2807868852459</v>
      </c>
      <c r="O138" s="14" t="n">
        <v>18.7875575335492</v>
      </c>
      <c r="P138" s="14" t="n">
        <v>18.237689016725</v>
      </c>
      <c r="Q138" s="14" t="n">
        <v>19.1586758049124</v>
      </c>
    </row>
    <row r="139" customFormat="false" ht="15" hidden="false" customHeight="false" outlineLevel="0" collapsed="false">
      <c r="B139" s="51" t="s">
        <v>69</v>
      </c>
      <c r="C139" s="14" t="n">
        <v>16.7360499559683</v>
      </c>
      <c r="D139" s="14" t="n">
        <v>16.116967689684</v>
      </c>
      <c r="E139" s="14" t="n">
        <v>15.658828531249</v>
      </c>
      <c r="F139" s="14" t="n">
        <v>16.128386709445</v>
      </c>
      <c r="G139" s="14" t="n">
        <v>16.6065143948767</v>
      </c>
      <c r="H139" s="14" t="n">
        <v>16.6537390486121</v>
      </c>
      <c r="I139" s="14" t="n">
        <v>17.6337713593188</v>
      </c>
      <c r="J139" s="14" t="n">
        <v>17.4315329083248</v>
      </c>
      <c r="K139" s="14" t="n">
        <v>17.5731625777915</v>
      </c>
      <c r="L139" s="14" t="n">
        <v>18.9968065546273</v>
      </c>
      <c r="M139" s="14" t="n">
        <v>20.8297997260095</v>
      </c>
      <c r="N139" s="14" t="n">
        <v>20.3270010386304</v>
      </c>
      <c r="O139" s="14" t="n">
        <v>20.4346823005727</v>
      </c>
      <c r="P139" s="14" t="n">
        <v>19.5180562045257</v>
      </c>
      <c r="Q139" s="14" t="n">
        <v>20.5432811765496</v>
      </c>
    </row>
    <row r="140" customFormat="false" ht="15" hidden="false" customHeight="false" outlineLevel="0" collapsed="false">
      <c r="B140" s="51" t="s">
        <v>70</v>
      </c>
      <c r="C140" s="14" t="n">
        <v>17.3868047959162</v>
      </c>
      <c r="D140" s="14" t="n">
        <v>16.3329280541312</v>
      </c>
      <c r="E140" s="14" t="n">
        <v>16.9536222462226</v>
      </c>
      <c r="F140" s="14" t="n">
        <v>17.0133040337084</v>
      </c>
      <c r="G140" s="14" t="n">
        <v>17.2497133189693</v>
      </c>
      <c r="H140" s="14" t="n">
        <v>17.5555989878001</v>
      </c>
      <c r="I140" s="14" t="n">
        <v>17.8813917308029</v>
      </c>
      <c r="J140" s="14" t="n">
        <v>18.4314966512241</v>
      </c>
      <c r="K140" s="14" t="n">
        <v>18.2308793681263</v>
      </c>
      <c r="L140" s="14" t="n">
        <v>18.5671613484425</v>
      </c>
      <c r="M140" s="14" t="n">
        <v>19.2837422019895</v>
      </c>
      <c r="N140" s="14" t="n">
        <v>19.1495371431312</v>
      </c>
      <c r="O140" s="14" t="n">
        <v>18.5749057158905</v>
      </c>
      <c r="P140" s="14" t="n">
        <v>19.2362957879386</v>
      </c>
      <c r="Q140" s="14" t="n">
        <v>19.3721615978993</v>
      </c>
    </row>
    <row r="141" customFormat="false" ht="15" hidden="false" customHeight="false" outlineLevel="0" collapsed="false">
      <c r="B141" s="51" t="s">
        <v>71</v>
      </c>
      <c r="C141" s="14" t="n">
        <v>15.9499653772608</v>
      </c>
      <c r="D141" s="14" t="n">
        <v>15.5158189477368</v>
      </c>
      <c r="E141" s="14" t="n">
        <v>15.1890403045277</v>
      </c>
      <c r="F141" s="14" t="n">
        <v>16.0778669309185</v>
      </c>
      <c r="G141" s="14" t="n">
        <v>15.7088255308398</v>
      </c>
      <c r="H141" s="14" t="n">
        <v>16.3371219809215</v>
      </c>
      <c r="I141" s="14" t="n">
        <v>17.7365208131813</v>
      </c>
      <c r="J141" s="14" t="n">
        <v>17.2660020489864</v>
      </c>
      <c r="K141" s="14" t="n">
        <v>17.3842906993752</v>
      </c>
      <c r="L141" s="14" t="n">
        <v>17.9974635516566</v>
      </c>
      <c r="M141" s="14" t="n">
        <v>19.0152901216026</v>
      </c>
      <c r="N141" s="14" t="n">
        <v>19.2945817624708</v>
      </c>
      <c r="O141" s="14" t="n">
        <v>19.0665407220823</v>
      </c>
      <c r="P141" s="14" t="n">
        <v>18.8011196410563</v>
      </c>
      <c r="Q141" s="14" t="n">
        <v>19.6619051095483</v>
      </c>
    </row>
    <row r="142" customFormat="false" ht="15" hidden="false" customHeight="false" outlineLevel="0" collapsed="false">
      <c r="B142" s="51" t="s">
        <v>72</v>
      </c>
      <c r="C142" s="14" t="n">
        <v>16.1876835079093</v>
      </c>
      <c r="D142" s="14" t="n">
        <v>15.6903596850753</v>
      </c>
      <c r="E142" s="14" t="n">
        <v>15.1861248995066</v>
      </c>
      <c r="F142" s="14" t="n">
        <v>15.6883245048238</v>
      </c>
      <c r="G142" s="14" t="n">
        <v>15.3780922860986</v>
      </c>
      <c r="H142" s="14" t="n">
        <v>16.1343833169273</v>
      </c>
      <c r="I142" s="14" t="n">
        <v>17.326596544953</v>
      </c>
      <c r="J142" s="14" t="n">
        <v>17.4023310569011</v>
      </c>
      <c r="K142" s="14" t="n">
        <v>17.3214625338698</v>
      </c>
      <c r="L142" s="14" t="n">
        <v>18.0955055760881</v>
      </c>
      <c r="M142" s="14" t="n">
        <v>18.6658708397839</v>
      </c>
      <c r="N142" s="14" t="n">
        <v>19.4787702489592</v>
      </c>
      <c r="O142" s="14" t="n">
        <v>18.9909858889046</v>
      </c>
      <c r="P142" s="14" t="n">
        <v>18.772286564701</v>
      </c>
      <c r="Q142" s="14" t="n">
        <v>19.6685340127192</v>
      </c>
    </row>
    <row r="143" customFormat="false" ht="15" hidden="false" customHeight="false" outlineLevel="0" collapsed="false">
      <c r="B143" s="51" t="s">
        <v>73</v>
      </c>
      <c r="C143" s="14" t="n">
        <v>15.4514236616071</v>
      </c>
      <c r="D143" s="14" t="n">
        <v>15.1294098134703</v>
      </c>
      <c r="E143" s="14" t="n">
        <v>14.5334007496773</v>
      </c>
      <c r="F143" s="14" t="n">
        <v>15.6597749778252</v>
      </c>
      <c r="G143" s="14" t="n">
        <v>15.7561169261048</v>
      </c>
      <c r="H143" s="14" t="n">
        <v>16.1244202184251</v>
      </c>
      <c r="I143" s="14" t="n">
        <v>17.1928006162897</v>
      </c>
      <c r="J143" s="14" t="n">
        <v>16.8373919606831</v>
      </c>
      <c r="K143" s="14" t="n">
        <v>17.1551771348854</v>
      </c>
      <c r="L143" s="14" t="n">
        <v>18.0155159485493</v>
      </c>
      <c r="M143" s="14" t="n">
        <v>19.1872283602528</v>
      </c>
      <c r="N143" s="14" t="n">
        <v>20.0259283585686</v>
      </c>
      <c r="O143" s="14" t="n">
        <v>18.8269215212693</v>
      </c>
      <c r="P143" s="14" t="n">
        <v>18.7286055165183</v>
      </c>
      <c r="Q143" s="14" t="n">
        <v>18.8942962708027</v>
      </c>
    </row>
    <row r="144" customFormat="false" ht="15" hidden="false" customHeight="false" outlineLevel="0" collapsed="false">
      <c r="B144" s="51" t="s">
        <v>74</v>
      </c>
      <c r="C144" s="14" t="n">
        <v>18.8653615661207</v>
      </c>
      <c r="D144" s="14" t="n">
        <v>18.1584240748857</v>
      </c>
      <c r="E144" s="14" t="n">
        <v>18.0586429554356</v>
      </c>
      <c r="F144" s="14" t="n">
        <v>17.8554303193981</v>
      </c>
      <c r="G144" s="14" t="n">
        <v>17.5115106576113</v>
      </c>
      <c r="H144" s="14" t="n">
        <v>18.2288359573002</v>
      </c>
      <c r="I144" s="14" t="n">
        <v>19.1673370876911</v>
      </c>
      <c r="J144" s="14" t="n">
        <v>19.0285809608541</v>
      </c>
      <c r="K144" s="14" t="n">
        <v>18.5365359848378</v>
      </c>
      <c r="L144" s="14" t="n">
        <v>18.9951445584494</v>
      </c>
      <c r="M144" s="14" t="n">
        <v>20.6607432642398</v>
      </c>
      <c r="N144" s="14" t="n">
        <v>19.8147079943965</v>
      </c>
      <c r="O144" s="14" t="n">
        <v>20.1661238758254</v>
      </c>
      <c r="P144" s="14" t="n">
        <v>18.7462447426397</v>
      </c>
      <c r="Q144" s="14" t="n">
        <v>18.5374754429022</v>
      </c>
    </row>
    <row r="145" customFormat="false" ht="15" hidden="false" customHeight="false" outlineLevel="0" collapsed="false">
      <c r="B145" s="51" t="s">
        <v>75</v>
      </c>
      <c r="C145" s="14" t="n">
        <v>14.5945945945946</v>
      </c>
      <c r="D145" s="14" t="n">
        <v>14.4146346884794</v>
      </c>
      <c r="E145" s="14" t="n">
        <v>14.1159000414917</v>
      </c>
      <c r="F145" s="14" t="n">
        <v>14.70342853444</v>
      </c>
      <c r="G145" s="14" t="n">
        <v>14.8839651520401</v>
      </c>
      <c r="H145" s="14" t="n">
        <v>14.8721844360039</v>
      </c>
      <c r="I145" s="14" t="n">
        <v>16.256456897248</v>
      </c>
      <c r="J145" s="14" t="n">
        <v>16.3209838195013</v>
      </c>
      <c r="K145" s="14" t="n">
        <v>16.4210859790407</v>
      </c>
      <c r="L145" s="14" t="n">
        <v>17.4403787955576</v>
      </c>
      <c r="M145" s="14" t="n">
        <v>17.9138215381054</v>
      </c>
      <c r="N145" s="14" t="n">
        <v>18.1541567367048</v>
      </c>
      <c r="O145" s="14" t="n">
        <v>17.9826883800344</v>
      </c>
      <c r="P145" s="14" t="n">
        <v>18.1593870549126</v>
      </c>
      <c r="Q145" s="14" t="n">
        <v>17.8269342107121</v>
      </c>
    </row>
    <row r="146" customFormat="false" ht="15" hidden="false" customHeight="false" outlineLevel="0" collapsed="false">
      <c r="B146" s="51" t="s">
        <v>76</v>
      </c>
      <c r="C146" s="14" t="n">
        <v>17.7764472028546</v>
      </c>
      <c r="D146" s="14" t="n">
        <v>17.0319762424791</v>
      </c>
      <c r="E146" s="14" t="n">
        <v>16.3938281367122</v>
      </c>
      <c r="F146" s="14" t="n">
        <v>16.6365296085677</v>
      </c>
      <c r="G146" s="14" t="n">
        <v>16.6963911491379</v>
      </c>
      <c r="H146" s="14" t="n">
        <v>17.0099369480073</v>
      </c>
      <c r="I146" s="14" t="n">
        <v>17.7819508870413</v>
      </c>
      <c r="J146" s="14" t="n">
        <v>17.540452699789</v>
      </c>
      <c r="K146" s="14" t="n">
        <v>17.4473143150861</v>
      </c>
      <c r="L146" s="14" t="n">
        <v>18.5168707499028</v>
      </c>
      <c r="M146" s="14" t="n">
        <v>19.3779644660075</v>
      </c>
      <c r="N146" s="14" t="n">
        <v>19.8621210244797</v>
      </c>
      <c r="O146" s="14" t="n">
        <v>19.2934447866256</v>
      </c>
      <c r="P146" s="14" t="n">
        <v>18.4427227705547</v>
      </c>
      <c r="Q146" s="14" t="n">
        <v>18.9617917557427</v>
      </c>
    </row>
    <row r="147" customFormat="false" ht="15" hidden="false" customHeight="false" outlineLevel="0" collapsed="false">
      <c r="B147" s="51" t="s">
        <v>77</v>
      </c>
      <c r="C147" s="14" t="n">
        <v>23.8570241064007</v>
      </c>
      <c r="D147" s="14" t="n">
        <v>22.92071340279</v>
      </c>
      <c r="E147" s="14" t="n">
        <v>22.1438956435104</v>
      </c>
      <c r="F147" s="14" t="n">
        <v>21.6626503285062</v>
      </c>
      <c r="G147" s="14" t="n">
        <v>21.4110628581662</v>
      </c>
      <c r="H147" s="14" t="n">
        <v>21.451779239069</v>
      </c>
      <c r="I147" s="14" t="n">
        <v>22.340119176838</v>
      </c>
      <c r="J147" s="14" t="n">
        <v>21.6051478733294</v>
      </c>
      <c r="K147" s="14" t="n">
        <v>21.0642632879824</v>
      </c>
      <c r="L147" s="14" t="n">
        <v>22.9123106345728</v>
      </c>
      <c r="M147" s="14" t="n">
        <v>23.5377162629758</v>
      </c>
      <c r="N147" s="14" t="n">
        <v>24.306112894596</v>
      </c>
      <c r="O147" s="14" t="n">
        <v>24.5666643949204</v>
      </c>
      <c r="P147" s="14" t="n">
        <v>23.8355540371256</v>
      </c>
      <c r="Q147" s="14" t="n">
        <v>23.028835194894</v>
      </c>
    </row>
    <row r="148" customFormat="false" ht="15" hidden="false" customHeight="false" outlineLevel="0" collapsed="false">
      <c r="B148" s="51" t="s">
        <v>78</v>
      </c>
      <c r="C148" s="14" t="n">
        <v>19.0704860783878</v>
      </c>
      <c r="D148" s="14" t="n">
        <v>18.5835068262043</v>
      </c>
      <c r="E148" s="14" t="n">
        <v>17.9150746458011</v>
      </c>
      <c r="F148" s="14" t="n">
        <v>18.6161039095574</v>
      </c>
      <c r="G148" s="14" t="n">
        <v>18.7628307641184</v>
      </c>
      <c r="H148" s="14" t="n">
        <v>19.6152420660667</v>
      </c>
      <c r="I148" s="14" t="n">
        <v>20.6961152188541</v>
      </c>
      <c r="J148" s="14" t="n">
        <v>20.7944051900175</v>
      </c>
      <c r="K148" s="14" t="n">
        <v>20.7296457760507</v>
      </c>
      <c r="L148" s="14" t="n">
        <v>21.7127474561173</v>
      </c>
      <c r="M148" s="14" t="n">
        <v>22.381264772114</v>
      </c>
      <c r="N148" s="14" t="n">
        <v>22.9346769517506</v>
      </c>
      <c r="O148" s="14" t="n">
        <v>22.7735410573079</v>
      </c>
      <c r="P148" s="14" t="n">
        <v>22.4708744858565</v>
      </c>
      <c r="Q148" s="14" t="n">
        <v>22.9099986172667</v>
      </c>
    </row>
    <row r="149" customFormat="false" ht="15" hidden="false" customHeight="false" outlineLevel="0" collapsed="false">
      <c r="B149" s="51" t="s">
        <v>79</v>
      </c>
      <c r="C149" s="14" t="n">
        <v>18.6098304079377</v>
      </c>
      <c r="D149" s="14" t="n">
        <v>17.9930431670956</v>
      </c>
      <c r="E149" s="14" t="n">
        <v>17.8174980390935</v>
      </c>
      <c r="F149" s="14" t="n">
        <v>17.8648568416096</v>
      </c>
      <c r="G149" s="14" t="n">
        <v>18.1654193247632</v>
      </c>
      <c r="H149" s="14" t="n">
        <v>18.925729775859</v>
      </c>
      <c r="I149" s="14" t="n">
        <v>19.8090680176414</v>
      </c>
      <c r="J149" s="14" t="n">
        <v>18.9185901529666</v>
      </c>
      <c r="K149" s="14" t="n">
        <v>18.3411968191262</v>
      </c>
      <c r="L149" s="14" t="n">
        <v>19.6700455534124</v>
      </c>
      <c r="M149" s="14" t="n">
        <v>19.8859557360573</v>
      </c>
      <c r="N149" s="14" t="n">
        <v>21.0028259573255</v>
      </c>
      <c r="O149" s="14" t="n">
        <v>20.3504672897196</v>
      </c>
      <c r="P149" s="14" t="n">
        <v>19.5643192100316</v>
      </c>
      <c r="Q149" s="14" t="n">
        <v>19.3586080212267</v>
      </c>
    </row>
    <row r="150" customFormat="false" ht="15" hidden="false" customHeight="false" outlineLevel="0" collapsed="false">
      <c r="B150" s="51" t="s">
        <v>80</v>
      </c>
      <c r="C150" s="14" t="n">
        <v>18.6051528911272</v>
      </c>
      <c r="D150" s="14" t="n">
        <v>17.671256206359</v>
      </c>
      <c r="E150" s="14" t="n">
        <v>17.1688654947444</v>
      </c>
      <c r="F150" s="14" t="n">
        <v>17.4513401075381</v>
      </c>
      <c r="G150" s="14" t="n">
        <v>17.3359561965143</v>
      </c>
      <c r="H150" s="14" t="n">
        <v>17.6339658855215</v>
      </c>
      <c r="I150" s="14" t="n">
        <v>18.1612815739839</v>
      </c>
      <c r="J150" s="14" t="n">
        <v>18.2714368319934</v>
      </c>
      <c r="K150" s="14" t="n">
        <v>18.065380728503</v>
      </c>
      <c r="L150" s="14" t="n">
        <v>19.4561525360837</v>
      </c>
      <c r="M150" s="14" t="n">
        <v>20.714794872774</v>
      </c>
      <c r="N150" s="14" t="n">
        <v>20.6431722027185</v>
      </c>
      <c r="O150" s="14" t="n">
        <v>20.6263854868835</v>
      </c>
      <c r="P150" s="14" t="n">
        <v>19.4285879306528</v>
      </c>
      <c r="Q150" s="14" t="n">
        <v>20.2842706139151</v>
      </c>
    </row>
    <row r="151" customFormat="false" ht="15" hidden="false" customHeight="false" outlineLevel="0" collapsed="false">
      <c r="B151" s="51" t="s">
        <v>81</v>
      </c>
      <c r="C151" s="14" t="n">
        <v>20.382696837595</v>
      </c>
      <c r="D151" s="14" t="n">
        <v>20.1474201474202</v>
      </c>
      <c r="E151" s="14" t="n">
        <v>19.2975635377751</v>
      </c>
      <c r="F151" s="14" t="n">
        <v>19.2272487726403</v>
      </c>
      <c r="G151" s="14" t="n">
        <v>19.5468501433721</v>
      </c>
      <c r="H151" s="14" t="n">
        <v>19.9484097071982</v>
      </c>
      <c r="I151" s="14" t="n">
        <v>20.845596517619</v>
      </c>
      <c r="J151" s="14" t="n">
        <v>20.5781721530931</v>
      </c>
      <c r="K151" s="14" t="n">
        <v>19.9389893452407</v>
      </c>
      <c r="L151" s="14" t="n">
        <v>20.7945842283285</v>
      </c>
      <c r="M151" s="14" t="n">
        <v>25.6831983190294</v>
      </c>
      <c r="N151" s="14" t="n">
        <v>23.2871270306871</v>
      </c>
      <c r="O151" s="14" t="n">
        <v>22.4310880259433</v>
      </c>
      <c r="P151" s="14" t="n">
        <v>21.581770100826</v>
      </c>
      <c r="Q151" s="14" t="n">
        <v>21.5653016719166</v>
      </c>
    </row>
    <row r="152" customFormat="false" ht="15" hidden="false" customHeight="false" outlineLevel="0" collapsed="false">
      <c r="B152" s="51" t="s">
        <v>82</v>
      </c>
      <c r="C152" s="14" t="n">
        <v>18.9233027826067</v>
      </c>
      <c r="D152" s="14" t="n">
        <v>18.5535292118696</v>
      </c>
      <c r="E152" s="14" t="n">
        <v>17.791329375787</v>
      </c>
      <c r="F152" s="14" t="n">
        <v>17.9756764307514</v>
      </c>
      <c r="G152" s="14" t="n">
        <v>18.4472670586015</v>
      </c>
      <c r="H152" s="14" t="n">
        <v>19.3956456846428</v>
      </c>
      <c r="I152" s="14" t="n">
        <v>20.1381033346056</v>
      </c>
      <c r="J152" s="14" t="n">
        <v>19.4089929425686</v>
      </c>
      <c r="K152" s="14" t="n">
        <v>19.2277260188043</v>
      </c>
      <c r="L152" s="14" t="n">
        <v>20.2288313130047</v>
      </c>
      <c r="M152" s="14" t="n">
        <v>21.2287747731127</v>
      </c>
      <c r="N152" s="14" t="n">
        <v>21.166991310098</v>
      </c>
      <c r="O152" s="14" t="n">
        <v>21.0892554228173</v>
      </c>
      <c r="P152" s="14" t="n">
        <v>20.7753840884278</v>
      </c>
      <c r="Q152" s="14" t="n">
        <v>20.8597594025186</v>
      </c>
    </row>
    <row r="153" customFormat="false" ht="15" hidden="false" customHeight="false" outlineLevel="0" collapsed="false">
      <c r="B153" s="51" t="s">
        <v>83</v>
      </c>
      <c r="C153" s="14" t="n">
        <v>22.3398798029803</v>
      </c>
      <c r="D153" s="14" t="n">
        <v>21.841018188943</v>
      </c>
      <c r="E153" s="14" t="n">
        <v>20.2391623289185</v>
      </c>
      <c r="F153" s="14" t="n">
        <v>20.0745526252669</v>
      </c>
      <c r="G153" s="14" t="n">
        <v>20.3732170167608</v>
      </c>
      <c r="H153" s="14" t="n">
        <v>21.0468996469252</v>
      </c>
      <c r="I153" s="14" t="n">
        <v>21.0400894401096</v>
      </c>
      <c r="J153" s="14" t="n">
        <v>20.2641334388412</v>
      </c>
      <c r="K153" s="14" t="n">
        <v>20.544168716825</v>
      </c>
      <c r="L153" s="14" t="n">
        <v>21.6221618164375</v>
      </c>
      <c r="M153" s="14" t="n">
        <v>22.5823737499899</v>
      </c>
      <c r="N153" s="14" t="n">
        <v>22.4586718402651</v>
      </c>
      <c r="O153" s="14" t="n">
        <v>22.6768073077001</v>
      </c>
      <c r="P153" s="14" t="n">
        <v>21.7754808528124</v>
      </c>
      <c r="Q153" s="14" t="n">
        <v>22.0828358385982</v>
      </c>
    </row>
    <row r="154" customFormat="false" ht="15" hidden="false" customHeight="false" outlineLevel="0" collapsed="false">
      <c r="B154" s="51" t="s">
        <v>84</v>
      </c>
      <c r="C154" s="14" t="n">
        <v>21.969723796034</v>
      </c>
      <c r="D154" s="14" t="n">
        <v>20.2838839703448</v>
      </c>
      <c r="E154" s="14" t="n">
        <v>19.1947377785811</v>
      </c>
      <c r="F154" s="14" t="n">
        <v>19.5718184264135</v>
      </c>
      <c r="G154" s="14" t="n">
        <v>19.4786978819732</v>
      </c>
      <c r="H154" s="14" t="n">
        <v>19.8012447676586</v>
      </c>
      <c r="I154" s="14" t="n">
        <v>20.6935802903558</v>
      </c>
      <c r="J154" s="14" t="n">
        <v>19.8182226571901</v>
      </c>
      <c r="K154" s="14" t="n">
        <v>19.243609960617</v>
      </c>
      <c r="L154" s="14" t="n">
        <v>20.3833639345835</v>
      </c>
      <c r="M154" s="14" t="n">
        <v>21.7287614745164</v>
      </c>
      <c r="N154" s="14" t="n">
        <v>21.3884254898143</v>
      </c>
      <c r="O154" s="14" t="n">
        <v>20.3712520352576</v>
      </c>
      <c r="P154" s="14" t="n">
        <v>20.3352822664396</v>
      </c>
      <c r="Q154" s="14" t="n">
        <v>20.491223558156</v>
      </c>
    </row>
    <row r="155" customFormat="false" ht="15" hidden="false" customHeight="false" outlineLevel="0" collapsed="false">
      <c r="B155" s="52" t="s">
        <v>85</v>
      </c>
      <c r="C155" s="23" t="n">
        <v>22.8634927944658</v>
      </c>
      <c r="D155" s="23" t="n">
        <v>22.5054876594585</v>
      </c>
      <c r="E155" s="23" t="n">
        <v>20.5902288961885</v>
      </c>
      <c r="F155" s="23" t="n">
        <v>20.6976129902267</v>
      </c>
      <c r="G155" s="23" t="n">
        <v>19.9902437690053</v>
      </c>
      <c r="H155" s="23" t="n">
        <v>19.9999107804038</v>
      </c>
      <c r="I155" s="23" t="n">
        <v>20.9958900613411</v>
      </c>
      <c r="J155" s="23" t="n">
        <v>20.3229640167945</v>
      </c>
      <c r="K155" s="23" t="n">
        <v>20.4493828628202</v>
      </c>
      <c r="L155" s="23" t="n">
        <v>21.5980597526763</v>
      </c>
      <c r="M155" s="23" t="n">
        <v>22.486006869355</v>
      </c>
      <c r="N155" s="23" t="n">
        <v>23.2891832229581</v>
      </c>
      <c r="O155" s="23" t="n">
        <v>23.6061599347452</v>
      </c>
      <c r="P155" s="23" t="n">
        <v>24.1642340584706</v>
      </c>
      <c r="Q155" s="23" t="n">
        <v>24.526834791707</v>
      </c>
      <c r="R155" s="31"/>
    </row>
    <row r="156" customFormat="false" ht="15" hidden="false" customHeight="false" outlineLevel="0" collapsed="false">
      <c r="B156" s="53" t="s">
        <v>90</v>
      </c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2" width="9.12"/>
  </cols>
  <sheetData>
    <row r="2" customFormat="false" ht="15" hidden="false" customHeight="false" outlineLevel="0" collapsed="false">
      <c r="B2" s="3" t="s">
        <v>91</v>
      </c>
    </row>
    <row r="4" customFormat="false" ht="15" hidden="false" customHeight="false" outlineLevel="0" collapsed="false">
      <c r="B4" s="3" t="s">
        <v>111</v>
      </c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3" t="s">
        <v>2</v>
      </c>
    </row>
    <row r="7" s="5" customFormat="true" ht="12.75" hidden="false" customHeight="false" outlineLevel="0" collapsed="false">
      <c r="A7" s="6"/>
      <c r="B7" s="105" t="s">
        <v>112</v>
      </c>
      <c r="J7" s="106" t="s">
        <v>3</v>
      </c>
    </row>
    <row r="8" customFormat="false" ht="21" hidden="false" customHeight="true" outlineLevel="0" collapsed="false">
      <c r="B8" s="107"/>
      <c r="C8" s="108" t="s">
        <v>5</v>
      </c>
      <c r="D8" s="108" t="s">
        <v>6</v>
      </c>
      <c r="E8" s="108" t="s">
        <v>7</v>
      </c>
      <c r="F8" s="108" t="s">
        <v>8</v>
      </c>
      <c r="G8" s="108" t="s">
        <v>9</v>
      </c>
      <c r="H8" s="108" t="s">
        <v>10</v>
      </c>
      <c r="I8" s="108" t="s">
        <v>11</v>
      </c>
      <c r="J8" s="108" t="s">
        <v>12</v>
      </c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</row>
    <row r="9" customFormat="false" ht="15" hidden="false" customHeight="false" outlineLevel="0" collapsed="false">
      <c r="B9" s="109" t="n">
        <v>1991</v>
      </c>
      <c r="C9" s="14" t="n">
        <v>2.67041084795668</v>
      </c>
      <c r="D9" s="14" t="n">
        <v>2.93117399054578</v>
      </c>
      <c r="E9" s="14" t="n">
        <v>1.38290361956386</v>
      </c>
      <c r="F9" s="14" t="n">
        <v>1.19709597460519</v>
      </c>
      <c r="G9" s="14" t="n">
        <v>2.03526222884353</v>
      </c>
      <c r="H9" s="14" t="n">
        <v>3.03591038231719</v>
      </c>
      <c r="I9" s="14" t="n">
        <v>1.38702489174749</v>
      </c>
      <c r="J9" s="14" t="n">
        <v>4.93365604746637</v>
      </c>
      <c r="L9" s="12"/>
      <c r="M9" s="15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false" customHeight="false" outlineLevel="0" collapsed="false">
      <c r="B10" s="109" t="n">
        <v>1992</v>
      </c>
      <c r="C10" s="14" t="n">
        <v>1.76738192661333</v>
      </c>
      <c r="D10" s="14" t="n">
        <v>3.43252716219847</v>
      </c>
      <c r="E10" s="14" t="n">
        <v>-0.32048675983847</v>
      </c>
      <c r="F10" s="14" t="n">
        <v>1.70100260061705</v>
      </c>
      <c r="G10" s="14" t="n">
        <v>1.56085961731818</v>
      </c>
      <c r="H10" s="14" t="n">
        <v>2.57852799786064</v>
      </c>
      <c r="I10" s="14" t="n">
        <v>0.468007455228569</v>
      </c>
      <c r="J10" s="14" t="n">
        <v>4.01193555435908</v>
      </c>
      <c r="L10" s="12"/>
      <c r="M10" s="15"/>
      <c r="N10" s="15"/>
      <c r="O10" s="15"/>
      <c r="P10" s="15"/>
      <c r="Q10" s="15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false" customHeight="false" outlineLevel="0" collapsed="false">
      <c r="B11" s="109" t="n">
        <v>1993</v>
      </c>
      <c r="C11" s="14" t="n">
        <v>0.71820537159728</v>
      </c>
      <c r="D11" s="14" t="n">
        <v>3.21007753587719</v>
      </c>
      <c r="E11" s="14" t="n">
        <v>-1.68543576475615</v>
      </c>
      <c r="F11" s="14" t="n">
        <v>2.06674089877517</v>
      </c>
      <c r="G11" s="14" t="n">
        <v>0.36885769950489</v>
      </c>
      <c r="H11" s="14" t="n">
        <v>1.26723233990417</v>
      </c>
      <c r="I11" s="14" t="n">
        <v>0.613356880488149</v>
      </c>
      <c r="J11" s="14" t="n">
        <v>2.87433365223851</v>
      </c>
      <c r="L11" s="12"/>
      <c r="M11" s="12"/>
      <c r="N11" s="15"/>
      <c r="O11" s="15"/>
      <c r="P11" s="15"/>
      <c r="Q11" s="15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5" hidden="false" customHeight="false" outlineLevel="0" collapsed="false">
      <c r="B12" s="109" t="n">
        <v>1994</v>
      </c>
      <c r="C12" s="14" t="n">
        <v>0.865156216425592</v>
      </c>
      <c r="D12" s="14" t="n">
        <v>2.95627247415515</v>
      </c>
      <c r="E12" s="14" t="n">
        <v>-1.16498358885752</v>
      </c>
      <c r="F12" s="14" t="n">
        <v>2.91906344670256</v>
      </c>
      <c r="G12" s="14" t="n">
        <v>0.293335171178474</v>
      </c>
      <c r="H12" s="14" t="n">
        <v>1.04477503327125</v>
      </c>
      <c r="I12" s="14" t="n">
        <v>0.127540620814163</v>
      </c>
      <c r="J12" s="14" t="n">
        <v>2.98336125581134</v>
      </c>
      <c r="L12" s="12"/>
      <c r="M12" s="12"/>
      <c r="N12" s="12"/>
      <c r="O12" s="16"/>
      <c r="P12" s="15"/>
      <c r="Q12" s="16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5" hidden="false" customHeight="false" outlineLevel="0" collapsed="false">
      <c r="B13" s="109" t="n">
        <v>1995</v>
      </c>
      <c r="C13" s="14" t="n">
        <v>0.54381113814179</v>
      </c>
      <c r="D13" s="14" t="n">
        <v>1.75894865463364</v>
      </c>
      <c r="E13" s="14" t="n">
        <v>-1.62539515230286</v>
      </c>
      <c r="F13" s="14" t="n">
        <v>0.738760062526002</v>
      </c>
      <c r="G13" s="14" t="n">
        <v>0.817939342674325</v>
      </c>
      <c r="H13" s="14" t="n">
        <v>0.642814878873047</v>
      </c>
      <c r="I13" s="14" t="n">
        <v>-1.01797737768556</v>
      </c>
      <c r="J13" s="14" t="n">
        <v>2.97289748559737</v>
      </c>
      <c r="L13" s="12"/>
      <c r="M13" s="12"/>
      <c r="N13" s="12"/>
      <c r="O13" s="16"/>
      <c r="P13" s="16"/>
      <c r="Q13" s="16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false" customHeight="false" outlineLevel="0" collapsed="false">
      <c r="B14" s="109" t="n">
        <v>1996</v>
      </c>
      <c r="C14" s="14" t="n">
        <v>0.700722524249082</v>
      </c>
      <c r="D14" s="14" t="n">
        <v>1.07281827453576</v>
      </c>
      <c r="E14" s="14" t="n">
        <v>-0.989860271316186</v>
      </c>
      <c r="F14" s="14" t="n">
        <v>-0.433551799098018</v>
      </c>
      <c r="G14" s="14" t="n">
        <v>0.725936726653935</v>
      </c>
      <c r="H14" s="14" t="n">
        <v>0.663807456549018</v>
      </c>
      <c r="I14" s="14" t="n">
        <v>-1.33175367040659</v>
      </c>
      <c r="J14" s="14" t="n">
        <v>3.12368553243353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0"/>
      <c r="AB14" s="12"/>
    </row>
    <row r="15" customFormat="false" ht="15" hidden="false" customHeight="false" outlineLevel="0" collapsed="false">
      <c r="B15" s="109" t="n">
        <v>1997</v>
      </c>
      <c r="C15" s="14" t="n">
        <v>0.236476139105062</v>
      </c>
      <c r="D15" s="14" t="n">
        <v>-1.64465317153304</v>
      </c>
      <c r="E15" s="14" t="n">
        <v>-1.04481282252077</v>
      </c>
      <c r="F15" s="14" t="n">
        <v>-0.179471840013674</v>
      </c>
      <c r="G15" s="14" t="n">
        <v>-0.503151326875363</v>
      </c>
      <c r="H15" s="14" t="n">
        <v>0.240544264160722</v>
      </c>
      <c r="I15" s="14" t="n">
        <v>-2.25128329399632</v>
      </c>
      <c r="J15" s="14" t="n">
        <v>3.24321625953097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0"/>
      <c r="AB15" s="12"/>
    </row>
    <row r="16" customFormat="false" ht="15" hidden="false" customHeight="false" outlineLevel="0" collapsed="false">
      <c r="B16" s="109" t="n">
        <v>1998</v>
      </c>
      <c r="C16" s="14" t="n">
        <v>-0.727900585486398</v>
      </c>
      <c r="D16" s="14" t="n">
        <v>-2.23788315341794</v>
      </c>
      <c r="E16" s="14" t="n">
        <v>-3.02294787873611</v>
      </c>
      <c r="F16" s="14" t="n">
        <v>-0.632561567278757</v>
      </c>
      <c r="G16" s="14" t="n">
        <v>-1.07445479203351</v>
      </c>
      <c r="H16" s="14" t="n">
        <v>-0.462129917857591</v>
      </c>
      <c r="I16" s="14" t="n">
        <v>-1.82680939139746</v>
      </c>
      <c r="J16" s="14" t="n">
        <v>2.46580265942654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0"/>
      <c r="AB16" s="12"/>
    </row>
    <row r="17" customFormat="false" ht="15" hidden="false" customHeight="false" outlineLevel="0" collapsed="false">
      <c r="B17" s="109" t="n">
        <v>1999</v>
      </c>
      <c r="C17" s="14" t="n">
        <v>-0.467689640783891</v>
      </c>
      <c r="D17" s="14" t="n">
        <v>-2.32814182227397</v>
      </c>
      <c r="E17" s="14" t="n">
        <v>-2.45440315519811</v>
      </c>
      <c r="F17" s="14" t="n">
        <v>-1.1038762001806</v>
      </c>
      <c r="G17" s="14" t="n">
        <v>-0.791514883057373</v>
      </c>
      <c r="H17" s="14" t="n">
        <v>-0.505392764011914</v>
      </c>
      <c r="I17" s="14" t="n">
        <v>-1.65588059535877</v>
      </c>
      <c r="J17" s="14" t="n">
        <v>2.58377928848365</v>
      </c>
      <c r="L17" s="12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0"/>
      <c r="AB17" s="12"/>
    </row>
    <row r="18" customFormat="false" ht="15" hidden="false" customHeight="false" outlineLevel="0" collapsed="false">
      <c r="B18" s="109" t="n">
        <v>2000</v>
      </c>
      <c r="C18" s="14" t="n">
        <v>0.24128001872526</v>
      </c>
      <c r="D18" s="14" t="n">
        <v>-2.95137078561807</v>
      </c>
      <c r="E18" s="14" t="n">
        <v>-1.52714430172801</v>
      </c>
      <c r="F18" s="14" t="n">
        <v>-1.5169535732916</v>
      </c>
      <c r="G18" s="14" t="n">
        <v>-0.267051203789449</v>
      </c>
      <c r="H18" s="14" t="n">
        <v>-0.0185117075420201</v>
      </c>
      <c r="I18" s="14" t="n">
        <v>-2.12182294992354</v>
      </c>
      <c r="J18" s="14" t="n">
        <v>3.8144435469286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5" hidden="false" customHeight="false" outlineLevel="0" collapsed="false">
      <c r="B19" s="110" t="n">
        <v>2001</v>
      </c>
      <c r="C19" s="23" t="n">
        <v>0.264849640178624</v>
      </c>
      <c r="D19" s="23" t="n">
        <v>-3.60286098686837</v>
      </c>
      <c r="E19" s="23" t="n">
        <v>-4.29820732555258</v>
      </c>
      <c r="F19" s="23" t="n">
        <v>-1.93916917108937</v>
      </c>
      <c r="G19" s="23" t="n">
        <v>-0.300416059271389</v>
      </c>
      <c r="H19" s="23" t="n">
        <v>2.0220121281169</v>
      </c>
      <c r="I19" s="23" t="n">
        <v>1.92796263512839</v>
      </c>
      <c r="J19" s="23" t="n">
        <v>4.28708625898467</v>
      </c>
    </row>
    <row r="20" customFormat="false" ht="15" hidden="false" customHeight="false" outlineLevel="0" collapsed="false">
      <c r="B20" s="111" t="s">
        <v>13</v>
      </c>
      <c r="C20" s="112"/>
      <c r="D20" s="112"/>
      <c r="E20" s="112"/>
      <c r="F20" s="112"/>
      <c r="G20" s="112"/>
      <c r="H20" s="112"/>
      <c r="I20" s="112"/>
      <c r="J20" s="112"/>
    </row>
    <row r="21" customFormat="false" ht="1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</row>
    <row r="22" customFormat="false" ht="15" hidden="false" customHeight="false" outlineLevel="0" collapsed="false">
      <c r="B22" s="4"/>
      <c r="C22" s="4"/>
      <c r="D22" s="4"/>
      <c r="E22" s="112"/>
      <c r="F22" s="112"/>
      <c r="G22" s="112"/>
      <c r="H22" s="112"/>
      <c r="I22" s="112"/>
      <c r="J22" s="112"/>
    </row>
    <row r="23" customFormat="false" ht="15" hidden="false" customHeight="false" outlineLevel="0" collapsed="false">
      <c r="B23" s="3" t="s">
        <v>2</v>
      </c>
      <c r="C23" s="112"/>
      <c r="D23" s="112"/>
      <c r="E23" s="112"/>
      <c r="F23" s="112"/>
      <c r="G23" s="112"/>
      <c r="H23" s="112"/>
      <c r="I23" s="112"/>
      <c r="J23" s="112"/>
    </row>
    <row r="24" customFormat="false" ht="15" hidden="false" customHeight="false" outlineLevel="0" collapsed="false">
      <c r="B24" s="105" t="s">
        <v>112</v>
      </c>
      <c r="C24" s="112"/>
      <c r="D24" s="112"/>
      <c r="E24" s="112"/>
      <c r="F24" s="112"/>
      <c r="G24" s="112"/>
      <c r="H24" s="112"/>
      <c r="I24" s="112"/>
      <c r="J24" s="112"/>
      <c r="P24" s="106" t="s">
        <v>3</v>
      </c>
    </row>
    <row r="25" customFormat="false" ht="21" hidden="false" customHeight="true" outlineLevel="0" collapsed="false">
      <c r="B25" s="96" t="s">
        <v>4</v>
      </c>
      <c r="C25" s="97" t="s">
        <v>5</v>
      </c>
      <c r="D25" s="97" t="s">
        <v>6</v>
      </c>
      <c r="E25" s="97" t="s">
        <v>7</v>
      </c>
      <c r="F25" s="97" t="s">
        <v>8</v>
      </c>
      <c r="G25" s="97" t="s">
        <v>14</v>
      </c>
      <c r="H25" s="97" t="s">
        <v>15</v>
      </c>
      <c r="I25" s="97" t="s">
        <v>16</v>
      </c>
      <c r="J25" s="97" t="s">
        <v>17</v>
      </c>
      <c r="K25" s="97" t="s">
        <v>18</v>
      </c>
      <c r="L25" s="97" t="s">
        <v>19</v>
      </c>
      <c r="M25" s="97" t="s">
        <v>20</v>
      </c>
      <c r="N25" s="97" t="s">
        <v>21</v>
      </c>
      <c r="O25" s="97" t="s">
        <v>22</v>
      </c>
      <c r="P25" s="97" t="s">
        <v>12</v>
      </c>
    </row>
    <row r="26" customFormat="false" ht="15" hidden="false" customHeight="false" outlineLevel="0" collapsed="false">
      <c r="B26" s="100" t="s">
        <v>23</v>
      </c>
      <c r="C26" s="101" t="n">
        <v>0.0717540078628189</v>
      </c>
      <c r="D26" s="101" t="n">
        <v>-4.69051173787689</v>
      </c>
      <c r="E26" s="101" t="n">
        <v>-2.69974480583313</v>
      </c>
      <c r="F26" s="101" t="n">
        <v>-2.43285664457621</v>
      </c>
      <c r="G26" s="101" t="n">
        <v>1.81675343673502</v>
      </c>
      <c r="H26" s="101" t="n">
        <v>-0.302718690698041</v>
      </c>
      <c r="I26" s="101" t="n">
        <v>0.447980000805632</v>
      </c>
      <c r="J26" s="101" t="n">
        <v>0.685825092684087</v>
      </c>
      <c r="K26" s="101" t="n">
        <v>2.6475256286946</v>
      </c>
      <c r="L26" s="101" t="n">
        <v>1.10241341561064</v>
      </c>
      <c r="M26" s="101" t="n">
        <v>5.1720228811785</v>
      </c>
      <c r="N26" s="101" t="n">
        <v>4.88995465015837</v>
      </c>
      <c r="O26" s="101" t="n">
        <v>-0.979720504184772</v>
      </c>
      <c r="P26" s="101" t="n">
        <v>2.78621504575291</v>
      </c>
    </row>
    <row r="27" customFormat="false" ht="15" hidden="false" customHeight="false" outlineLevel="0" collapsed="false">
      <c r="B27" s="100" t="s">
        <v>24</v>
      </c>
      <c r="C27" s="101" t="n">
        <v>0.9433516434273</v>
      </c>
      <c r="D27" s="101" t="n">
        <v>-3.8827315762212</v>
      </c>
      <c r="E27" s="101" t="n">
        <v>-0.94493777376069</v>
      </c>
      <c r="F27" s="101" t="n">
        <v>-2.45619545464743</v>
      </c>
      <c r="G27" s="101" t="n">
        <v>3.01751724464883</v>
      </c>
      <c r="H27" s="101" t="n">
        <v>0.962548783423819</v>
      </c>
      <c r="I27" s="101" t="n">
        <v>0.751040089006763</v>
      </c>
      <c r="J27" s="101" t="n">
        <v>-1.661607439586</v>
      </c>
      <c r="K27" s="101" t="n">
        <v>3.35715660486303</v>
      </c>
      <c r="L27" s="101" t="n">
        <v>0.695098832633061</v>
      </c>
      <c r="M27" s="101" t="n">
        <v>5.2516361097183</v>
      </c>
      <c r="N27" s="101" t="n">
        <v>4.86575433330003</v>
      </c>
      <c r="O27" s="101" t="n">
        <v>-0.799304282469026</v>
      </c>
      <c r="P27" s="101" t="n">
        <v>4.06373783970066</v>
      </c>
    </row>
    <row r="28" customFormat="false" ht="15" hidden="false" customHeight="false" outlineLevel="0" collapsed="false">
      <c r="B28" s="100" t="s">
        <v>25</v>
      </c>
      <c r="C28" s="101" t="n">
        <v>1.93074460138809</v>
      </c>
      <c r="D28" s="101" t="n">
        <v>-2.81673432362326</v>
      </c>
      <c r="E28" s="101" t="n">
        <v>0.0788155543187813</v>
      </c>
      <c r="F28" s="101" t="n">
        <v>-2.30166661293962</v>
      </c>
      <c r="G28" s="101" t="n">
        <v>4.06154825393207</v>
      </c>
      <c r="H28" s="101" t="n">
        <v>0.972722972698441</v>
      </c>
      <c r="I28" s="101" t="n">
        <v>0.860571990356538</v>
      </c>
      <c r="J28" s="101" t="n">
        <v>-2.1694526904783</v>
      </c>
      <c r="K28" s="101" t="n">
        <v>3.37417922527281</v>
      </c>
      <c r="L28" s="101" t="n">
        <v>1.17688581785179</v>
      </c>
      <c r="M28" s="101" t="n">
        <v>5.2332402674812</v>
      </c>
      <c r="N28" s="101" t="n">
        <v>38.6025829981764</v>
      </c>
      <c r="O28" s="101" t="n">
        <v>0.328462147444613</v>
      </c>
      <c r="P28" s="101" t="n">
        <v>5.12287562663515</v>
      </c>
    </row>
    <row r="29" customFormat="false" ht="15" hidden="false" customHeight="false" outlineLevel="0" collapsed="false">
      <c r="B29" s="102" t="s">
        <v>26</v>
      </c>
      <c r="C29" s="103" t="n">
        <v>1.80583822956656</v>
      </c>
      <c r="D29" s="103" t="n">
        <v>-1.76156050892576</v>
      </c>
      <c r="E29" s="103" t="n">
        <v>0.646260956054233</v>
      </c>
      <c r="F29" s="103" t="n">
        <v>-1.44740760040198</v>
      </c>
      <c r="G29" s="103" t="n">
        <v>3.90280558181039</v>
      </c>
      <c r="H29" s="103" t="n">
        <v>1.31897753773187</v>
      </c>
      <c r="I29" s="103" t="n">
        <v>1.04768047482878</v>
      </c>
      <c r="J29" s="103" t="n">
        <v>-0.133342156126507</v>
      </c>
      <c r="K29" s="103" t="n">
        <v>4.27656133366509</v>
      </c>
      <c r="L29" s="103" t="n">
        <v>1.83625192843803</v>
      </c>
      <c r="M29" s="103" t="n">
        <v>4.61160329721244</v>
      </c>
      <c r="N29" s="103" t="n">
        <v>5.46092114499286</v>
      </c>
      <c r="O29" s="103" t="n">
        <v>-0.0896312991545653</v>
      </c>
      <c r="P29" s="103" t="n">
        <v>4.15176089281738</v>
      </c>
    </row>
    <row r="30" customFormat="false" ht="15" hidden="false" customHeight="false" outlineLevel="0" collapsed="false">
      <c r="B30" s="111" t="s">
        <v>13</v>
      </c>
      <c r="C30" s="112"/>
      <c r="D30" s="112"/>
      <c r="E30" s="112"/>
      <c r="F30" s="112"/>
      <c r="G30" s="112"/>
      <c r="H30" s="112"/>
      <c r="I30" s="112"/>
      <c r="J30" s="112"/>
    </row>
    <row r="31" customFormat="false" ht="15" hidden="false" customHeight="false" outlineLevel="0" collapsed="false">
      <c r="B31" s="111"/>
      <c r="C31" s="112"/>
      <c r="D31" s="112"/>
      <c r="E31" s="112"/>
      <c r="F31" s="112"/>
      <c r="G31" s="112"/>
      <c r="H31" s="112"/>
      <c r="I31" s="112"/>
      <c r="J31" s="112"/>
    </row>
    <row r="32" customFormat="false" ht="15" hidden="false" customHeight="false" outlineLevel="0" collapsed="false">
      <c r="B32" s="4"/>
      <c r="C32" s="4"/>
      <c r="D32" s="4"/>
    </row>
    <row r="33" s="5" customFormat="true" ht="12.75" hidden="false" customHeight="false" outlineLevel="0" collapsed="false">
      <c r="A33" s="6"/>
      <c r="B33" s="105" t="s">
        <v>113</v>
      </c>
      <c r="C33" s="112"/>
      <c r="D33" s="112"/>
      <c r="E33" s="112"/>
      <c r="F33" s="112"/>
      <c r="G33" s="112"/>
      <c r="H33" s="112"/>
      <c r="I33" s="112"/>
      <c r="J33" s="106" t="s">
        <v>3</v>
      </c>
    </row>
    <row r="34" customFormat="false" ht="21" hidden="false" customHeight="true" outlineLevel="0" collapsed="false">
      <c r="B34" s="107"/>
      <c r="C34" s="108" t="s">
        <v>5</v>
      </c>
      <c r="D34" s="108" t="s">
        <v>6</v>
      </c>
      <c r="E34" s="108" t="s">
        <v>7</v>
      </c>
      <c r="F34" s="108" t="s">
        <v>8</v>
      </c>
      <c r="G34" s="108" t="s">
        <v>9</v>
      </c>
      <c r="H34" s="108" t="s">
        <v>10</v>
      </c>
      <c r="I34" s="108" t="s">
        <v>11</v>
      </c>
      <c r="J34" s="108" t="s">
        <v>12</v>
      </c>
      <c r="L34" s="10"/>
      <c r="M34" s="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2"/>
    </row>
    <row r="35" customFormat="false" ht="15" hidden="false" customHeight="false" outlineLevel="0" collapsed="false">
      <c r="B35" s="109" t="n">
        <v>1991</v>
      </c>
      <c r="C35" s="14" t="n">
        <v>3.54378802913038</v>
      </c>
      <c r="D35" s="14" t="n">
        <v>3.01670007936004</v>
      </c>
      <c r="E35" s="14" t="n">
        <v>2.23928728100026</v>
      </c>
      <c r="F35" s="14" t="n">
        <v>1.00052027054068</v>
      </c>
      <c r="G35" s="14" t="n">
        <v>2.15455767788247</v>
      </c>
      <c r="H35" s="14" t="n">
        <v>4.10011042050702</v>
      </c>
      <c r="I35" s="14" t="n">
        <v>2.61111700549766</v>
      </c>
      <c r="J35" s="14" t="n">
        <v>6.2319949322524</v>
      </c>
      <c r="L35" s="12"/>
      <c r="M35" s="15"/>
      <c r="N35" s="15"/>
      <c r="O35" s="15"/>
      <c r="P35" s="15"/>
      <c r="Q35" s="15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5" hidden="false" customHeight="false" outlineLevel="0" collapsed="false">
      <c r="B36" s="109" t="n">
        <v>1992</v>
      </c>
      <c r="C36" s="14" t="n">
        <v>2.24194192418574</v>
      </c>
      <c r="D36" s="14" t="n">
        <v>3.46141503063192</v>
      </c>
      <c r="E36" s="14" t="n">
        <v>0.441661721736406</v>
      </c>
      <c r="F36" s="14" t="n">
        <v>1.74611351058631</v>
      </c>
      <c r="G36" s="14" t="n">
        <v>1.93397462117904</v>
      </c>
      <c r="H36" s="14" t="n">
        <v>2.74491655120605</v>
      </c>
      <c r="I36" s="14" t="n">
        <v>0.0856735289897276</v>
      </c>
      <c r="J36" s="14" t="n">
        <v>4.97448653025743</v>
      </c>
      <c r="L36" s="12"/>
      <c r="M36" s="113"/>
      <c r="N36" s="15"/>
      <c r="O36" s="15"/>
      <c r="P36" s="15"/>
      <c r="Q36" s="15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5" hidden="false" customHeight="false" outlineLevel="0" collapsed="false">
      <c r="B37" s="109" t="n">
        <v>1993</v>
      </c>
      <c r="C37" s="14" t="n">
        <v>1.00754813630711</v>
      </c>
      <c r="D37" s="14" t="n">
        <v>3.61529293424512</v>
      </c>
      <c r="E37" s="14" t="n">
        <v>-1.23575908462448</v>
      </c>
      <c r="F37" s="14" t="n">
        <v>1.81697021622768</v>
      </c>
      <c r="G37" s="14" t="n">
        <v>0.900674682297922</v>
      </c>
      <c r="H37" s="14" t="n">
        <v>1.53885134813888</v>
      </c>
      <c r="I37" s="14" t="n">
        <v>-0.25400697451813</v>
      </c>
      <c r="J37" s="14" t="n">
        <v>3.29102648291521</v>
      </c>
      <c r="L37" s="12"/>
      <c r="M37" s="113"/>
      <c r="N37" s="15"/>
      <c r="O37" s="15"/>
      <c r="P37" s="15"/>
      <c r="Q37" s="15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5" hidden="false" customHeight="false" outlineLevel="0" collapsed="false">
      <c r="B38" s="109" t="n">
        <v>1994</v>
      </c>
      <c r="C38" s="14" t="n">
        <v>0.696508529664044</v>
      </c>
      <c r="D38" s="14" t="n">
        <v>3.49216483290416</v>
      </c>
      <c r="E38" s="14" t="n">
        <v>-1.6923173370405</v>
      </c>
      <c r="F38" s="14" t="n">
        <v>3.95285977781367</v>
      </c>
      <c r="G38" s="14" t="n">
        <v>0.247726907122518</v>
      </c>
      <c r="H38" s="14" t="n">
        <v>0.971477079111363</v>
      </c>
      <c r="I38" s="14" t="n">
        <v>-0.18828211985692</v>
      </c>
      <c r="J38" s="14" t="n">
        <v>3.1323407049438</v>
      </c>
      <c r="L38" s="12"/>
      <c r="M38" s="12"/>
      <c r="N38" s="12"/>
      <c r="O38" s="16"/>
      <c r="P38" s="15"/>
      <c r="Q38" s="16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5" hidden="false" customHeight="false" outlineLevel="0" collapsed="false">
      <c r="B39" s="109" t="n">
        <v>1995</v>
      </c>
      <c r="C39" s="14" t="n">
        <v>0.490651761011992</v>
      </c>
      <c r="D39" s="14" t="n">
        <v>2.20851629106353</v>
      </c>
      <c r="E39" s="14" t="n">
        <v>-1.39198996246277</v>
      </c>
      <c r="F39" s="14" t="n">
        <v>1.21750293337258</v>
      </c>
      <c r="G39" s="14" t="n">
        <v>0.528757647544505</v>
      </c>
      <c r="H39" s="14" t="n">
        <v>0.318721950235314</v>
      </c>
      <c r="I39" s="14" t="n">
        <v>-1.12160566706021</v>
      </c>
      <c r="J39" s="14" t="n">
        <v>2.84729408425942</v>
      </c>
      <c r="L39" s="12"/>
      <c r="M39" s="12"/>
      <c r="N39" s="12"/>
      <c r="O39" s="16"/>
      <c r="P39" s="16"/>
      <c r="Q39" s="16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" hidden="false" customHeight="false" outlineLevel="0" collapsed="false">
      <c r="B40" s="109" t="n">
        <v>1996</v>
      </c>
      <c r="C40" s="14" t="n">
        <v>0.642711306004571</v>
      </c>
      <c r="D40" s="14" t="n">
        <v>1.62539114945967</v>
      </c>
      <c r="E40" s="14" t="n">
        <v>-1.38999950382381</v>
      </c>
      <c r="F40" s="14" t="n">
        <v>-0.407549974351414</v>
      </c>
      <c r="G40" s="14" t="n">
        <v>0.819440086224539</v>
      </c>
      <c r="H40" s="14" t="n">
        <v>0.642999783803466</v>
      </c>
      <c r="I40" s="14" t="n">
        <v>-1.47620641188675</v>
      </c>
      <c r="J40" s="14" t="n">
        <v>3.2942386383874</v>
      </c>
      <c r="L40" s="17"/>
      <c r="M40" s="18"/>
      <c r="N40" s="18"/>
      <c r="O40" s="18"/>
      <c r="P40" s="18"/>
      <c r="Q40" s="18"/>
      <c r="R40" s="18"/>
      <c r="S40" s="18"/>
      <c r="T40" s="18"/>
      <c r="U40" s="12"/>
      <c r="V40" s="12"/>
      <c r="W40" s="12"/>
      <c r="X40" s="12"/>
      <c r="Y40" s="12"/>
      <c r="Z40" s="12"/>
      <c r="AA40" s="12"/>
    </row>
    <row r="41" customFormat="false" ht="15" hidden="false" customHeight="false" outlineLevel="0" collapsed="false">
      <c r="B41" s="109" t="n">
        <v>1997</v>
      </c>
      <c r="C41" s="14" t="n">
        <v>0.548046121291569</v>
      </c>
      <c r="D41" s="14" t="n">
        <v>-0.374466832678426</v>
      </c>
      <c r="E41" s="14" t="n">
        <v>-0.719637114365699</v>
      </c>
      <c r="F41" s="14" t="n">
        <v>-0.343515784692255</v>
      </c>
      <c r="G41" s="14" t="n">
        <v>0.123210996293859</v>
      </c>
      <c r="H41" s="14" t="n">
        <v>0.290565920942044</v>
      </c>
      <c r="I41" s="14" t="n">
        <v>-1.77152313381937</v>
      </c>
      <c r="J41" s="14" t="n">
        <v>3.41232491151053</v>
      </c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20"/>
    </row>
    <row r="42" customFormat="false" ht="15" hidden="false" customHeight="false" outlineLevel="0" collapsed="false">
      <c r="B42" s="109" t="n">
        <v>1998</v>
      </c>
      <c r="C42" s="14" t="n">
        <v>-0.556109777321113</v>
      </c>
      <c r="D42" s="14" t="n">
        <v>-2.69610116051084</v>
      </c>
      <c r="E42" s="14" t="n">
        <v>-2.23196163904021</v>
      </c>
      <c r="F42" s="14" t="n">
        <v>-0.600681260453929</v>
      </c>
      <c r="G42" s="14" t="n">
        <v>-1.13838367831293</v>
      </c>
      <c r="H42" s="14" t="n">
        <v>-0.61174619775895</v>
      </c>
      <c r="I42" s="14" t="n">
        <v>-2.24663588310212</v>
      </c>
      <c r="J42" s="14" t="n">
        <v>2.82087236907455</v>
      </c>
      <c r="L42" s="85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20"/>
    </row>
    <row r="43" customFormat="false" ht="15" hidden="false" customHeight="false" outlineLevel="0" collapsed="false">
      <c r="B43" s="109" t="n">
        <v>1999</v>
      </c>
      <c r="C43" s="14" t="n">
        <v>-0.859143656725748</v>
      </c>
      <c r="D43" s="14" t="n">
        <v>-2.18386598841711</v>
      </c>
      <c r="E43" s="14" t="n">
        <v>-2.97281765081054</v>
      </c>
      <c r="F43" s="14" t="n">
        <v>-1.15580666953264</v>
      </c>
      <c r="G43" s="14" t="n">
        <v>-1.08204231513786</v>
      </c>
      <c r="H43" s="14" t="n">
        <v>-0.912676104264926</v>
      </c>
      <c r="I43" s="14" t="n">
        <v>-2.06768991839153</v>
      </c>
      <c r="J43" s="14" t="n">
        <v>2.30614043770711</v>
      </c>
      <c r="L43" s="12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0"/>
    </row>
    <row r="44" customFormat="false" ht="15" hidden="false" customHeight="false" outlineLevel="0" collapsed="false">
      <c r="B44" s="109" t="n">
        <v>2000</v>
      </c>
      <c r="C44" s="14" t="n">
        <v>0.0102119248735058</v>
      </c>
      <c r="D44" s="14" t="n">
        <v>-2.55766418887366</v>
      </c>
      <c r="E44" s="14" t="n">
        <v>-1.69164681911388</v>
      </c>
      <c r="F44" s="14" t="n">
        <v>-0.744339786763427</v>
      </c>
      <c r="G44" s="14" t="n">
        <v>-0.155103470841826</v>
      </c>
      <c r="H44" s="14" t="n">
        <v>-0.364349262458533</v>
      </c>
      <c r="I44" s="14" t="n">
        <v>-1.88832341800756</v>
      </c>
      <c r="J44" s="14" t="n">
        <v>3.36813818428103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5" hidden="false" customHeight="false" outlineLevel="0" collapsed="false">
      <c r="B45" s="109" t="n">
        <v>2001</v>
      </c>
      <c r="C45" s="14" t="n">
        <v>0.606609573029397</v>
      </c>
      <c r="D45" s="14" t="n">
        <v>-3.30519103007829</v>
      </c>
      <c r="E45" s="14" t="n">
        <v>-2.56186331246865</v>
      </c>
      <c r="F45" s="14" t="n">
        <v>-2.10328638497653</v>
      </c>
      <c r="G45" s="14" t="n">
        <v>-0.0823266572262665</v>
      </c>
      <c r="H45" s="14" t="n">
        <v>1.65064401067274</v>
      </c>
      <c r="I45" s="14" t="n">
        <v>-0.277855663495998</v>
      </c>
      <c r="J45" s="14" t="n">
        <v>4.6108529685197</v>
      </c>
      <c r="L45" s="12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2"/>
    </row>
    <row r="46" customFormat="false" ht="15" hidden="false" customHeight="false" outlineLevel="0" collapsed="false">
      <c r="B46" s="110" t="n">
        <v>2002</v>
      </c>
      <c r="C46" s="23" t="n">
        <v>-0.436253460243751</v>
      </c>
      <c r="D46" s="114" t="s">
        <v>114</v>
      </c>
      <c r="E46" s="114" t="s">
        <v>114</v>
      </c>
      <c r="F46" s="114" t="s">
        <v>114</v>
      </c>
      <c r="G46" s="114" t="s">
        <v>114</v>
      </c>
      <c r="H46" s="114" t="s">
        <v>114</v>
      </c>
      <c r="I46" s="114" t="s">
        <v>114</v>
      </c>
      <c r="J46" s="114" t="s">
        <v>114</v>
      </c>
      <c r="L46" s="12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2"/>
    </row>
    <row r="47" customFormat="false" ht="15" hidden="false" customHeight="false" outlineLevel="0" collapsed="false">
      <c r="B47" s="111" t="s">
        <v>13</v>
      </c>
      <c r="C47" s="112"/>
      <c r="D47" s="112"/>
      <c r="E47" s="112"/>
      <c r="F47" s="112"/>
      <c r="G47" s="112"/>
      <c r="H47" s="112"/>
      <c r="I47" s="112"/>
      <c r="J47" s="1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" hidden="false" customHeight="false" outlineLevel="0" collapsed="false">
      <c r="B48" s="111"/>
      <c r="C48" s="112"/>
      <c r="D48" s="112"/>
      <c r="E48" s="112"/>
      <c r="F48" s="112"/>
      <c r="G48" s="112"/>
      <c r="H48" s="112"/>
      <c r="I48" s="112"/>
      <c r="J48" s="112"/>
    </row>
    <row r="49" customFormat="false" ht="15" hidden="false" customHeight="false" outlineLevel="0" collapsed="false">
      <c r="B49" s="4"/>
      <c r="C49" s="4"/>
      <c r="D49" s="4"/>
      <c r="E49" s="112"/>
      <c r="F49" s="112"/>
      <c r="G49" s="112"/>
      <c r="H49" s="112"/>
      <c r="I49" s="112"/>
      <c r="J49" s="112"/>
    </row>
    <row r="50" customFormat="false" ht="15" hidden="false" customHeight="false" outlineLevel="0" collapsed="false">
      <c r="B50" s="105" t="s">
        <v>113</v>
      </c>
      <c r="C50" s="112"/>
      <c r="D50" s="112"/>
      <c r="E50" s="112"/>
      <c r="F50" s="112"/>
      <c r="G50" s="112"/>
      <c r="H50" s="112"/>
      <c r="I50" s="112"/>
      <c r="J50" s="112"/>
      <c r="P50" s="106" t="s">
        <v>3</v>
      </c>
    </row>
    <row r="51" customFormat="false" ht="21" hidden="false" customHeight="true" outlineLevel="0" collapsed="false">
      <c r="B51" s="96" t="s">
        <v>4</v>
      </c>
      <c r="C51" s="97" t="s">
        <v>5</v>
      </c>
      <c r="D51" s="97" t="s">
        <v>6</v>
      </c>
      <c r="E51" s="97" t="s">
        <v>7</v>
      </c>
      <c r="F51" s="97" t="s">
        <v>8</v>
      </c>
      <c r="G51" s="97" t="s">
        <v>14</v>
      </c>
      <c r="H51" s="97" t="s">
        <v>15</v>
      </c>
      <c r="I51" s="97" t="s">
        <v>16</v>
      </c>
      <c r="J51" s="97" t="s">
        <v>17</v>
      </c>
      <c r="K51" s="97" t="s">
        <v>18</v>
      </c>
      <c r="L51" s="97" t="s">
        <v>19</v>
      </c>
      <c r="M51" s="97" t="s">
        <v>20</v>
      </c>
      <c r="N51" s="97" t="s">
        <v>21</v>
      </c>
      <c r="O51" s="97" t="s">
        <v>22</v>
      </c>
      <c r="P51" s="97" t="s">
        <v>12</v>
      </c>
    </row>
    <row r="52" customFormat="false" ht="15" hidden="false" customHeight="false" outlineLevel="0" collapsed="false">
      <c r="B52" s="98" t="s">
        <v>24</v>
      </c>
      <c r="C52" s="115" t="n">
        <v>0.500399477460985</v>
      </c>
      <c r="D52" s="115" t="n">
        <v>-4.54287496994303</v>
      </c>
      <c r="E52" s="115" t="n">
        <v>-1.92235725655906</v>
      </c>
      <c r="F52" s="115" t="n">
        <v>-2.83179281478898</v>
      </c>
      <c r="G52" s="115" t="n">
        <v>3.89504844183286</v>
      </c>
      <c r="H52" s="115" t="n">
        <v>0.339322564659735</v>
      </c>
      <c r="I52" s="115" t="n">
        <v>0.552300139276616</v>
      </c>
      <c r="J52" s="115" t="n">
        <v>0.15319806533578</v>
      </c>
      <c r="K52" s="115" t="n">
        <v>3.25005498014091</v>
      </c>
      <c r="L52" s="115" t="n">
        <v>0.455598876983849</v>
      </c>
      <c r="M52" s="115" t="n">
        <v>5.43646762857103</v>
      </c>
      <c r="N52" s="115" t="n">
        <v>5.80932371148863</v>
      </c>
      <c r="O52" s="115" t="n">
        <v>-0.564117796419349</v>
      </c>
      <c r="P52" s="115" t="n">
        <v>3.34105395434959</v>
      </c>
    </row>
    <row r="53" customFormat="false" ht="15" hidden="false" customHeight="false" outlineLevel="0" collapsed="false">
      <c r="B53" s="100" t="s">
        <v>25</v>
      </c>
      <c r="C53" s="116" t="n">
        <v>1.6480930355556</v>
      </c>
      <c r="D53" s="116" t="n">
        <v>-3.38877412127856</v>
      </c>
      <c r="E53" s="116" t="n">
        <v>-0.240305916707224</v>
      </c>
      <c r="F53" s="116" t="n">
        <v>-2.56567877414578</v>
      </c>
      <c r="G53" s="116" t="n">
        <v>3.28118456712573</v>
      </c>
      <c r="H53" s="116" t="n">
        <v>0.817285379020007</v>
      </c>
      <c r="I53" s="116" t="n">
        <v>0.851281953232299</v>
      </c>
      <c r="J53" s="116" t="n">
        <v>-2.74207140483312</v>
      </c>
      <c r="K53" s="116" t="n">
        <v>3.68614871367165</v>
      </c>
      <c r="L53" s="116" t="n">
        <v>1.14109286830815</v>
      </c>
      <c r="M53" s="116" t="n">
        <v>5.55570798399593</v>
      </c>
      <c r="N53" s="116" t="n">
        <v>27.6582853036658</v>
      </c>
      <c r="O53" s="116" t="n">
        <v>0.111295533002016</v>
      </c>
      <c r="P53" s="116" t="n">
        <v>4.93245952480261</v>
      </c>
    </row>
    <row r="54" customFormat="false" ht="15" hidden="false" customHeight="false" outlineLevel="0" collapsed="false">
      <c r="B54" s="102" t="s">
        <v>26</v>
      </c>
      <c r="C54" s="117" t="n">
        <v>1.73519970911678</v>
      </c>
      <c r="D54" s="117" t="n">
        <v>-2.27292162356575</v>
      </c>
      <c r="E54" s="117" t="n">
        <v>0.36370233724694</v>
      </c>
      <c r="F54" s="117" t="n">
        <v>-1.01820425794508</v>
      </c>
      <c r="G54" s="117" t="n">
        <v>4.2516583954092</v>
      </c>
      <c r="H54" s="117" t="n">
        <v>1.21677574360008</v>
      </c>
      <c r="I54" s="117" t="n">
        <v>0.893959685899875</v>
      </c>
      <c r="J54" s="117" t="n">
        <v>-0.86982521120186</v>
      </c>
      <c r="K54" s="117" t="n">
        <v>3.44941948673272</v>
      </c>
      <c r="L54" s="117" t="n">
        <v>1.2442961538841</v>
      </c>
      <c r="M54" s="117" t="n">
        <v>5.12030058331592</v>
      </c>
      <c r="N54" s="117" t="n">
        <v>7.47487363959598</v>
      </c>
      <c r="O54" s="117" t="n">
        <v>1.2125426820318</v>
      </c>
      <c r="P54" s="117" t="n">
        <v>4.66171980153624</v>
      </c>
    </row>
    <row r="55" customFormat="false" ht="15" hidden="false" customHeight="false" outlineLevel="0" collapsed="false">
      <c r="B55" s="111" t="s">
        <v>13</v>
      </c>
      <c r="C55" s="112"/>
      <c r="D55" s="112"/>
      <c r="E55" s="112"/>
      <c r="F55" s="112"/>
      <c r="G55" s="112"/>
      <c r="H55" s="112"/>
      <c r="I55" s="112"/>
      <c r="J55" s="112"/>
    </row>
    <row r="56" customFormat="false" ht="15" hidden="false" customHeight="false" outlineLevel="0" collapsed="false">
      <c r="B56" s="111"/>
      <c r="C56" s="112"/>
      <c r="D56" s="112"/>
      <c r="E56" s="112"/>
      <c r="F56" s="112"/>
      <c r="G56" s="112"/>
      <c r="H56" s="112"/>
      <c r="I56" s="112"/>
      <c r="J56" s="112"/>
    </row>
    <row r="57" customFormat="false" ht="15" hidden="false" customHeight="false" outlineLevel="0" collapsed="false">
      <c r="B57" s="4"/>
      <c r="C57" s="4"/>
      <c r="D57" s="4"/>
    </row>
    <row r="58" customFormat="false" ht="15" hidden="false" customHeight="false" outlineLevel="0" collapsed="false">
      <c r="B58" s="3" t="s">
        <v>93</v>
      </c>
    </row>
    <row r="59" customFormat="false" ht="15" hidden="false" customHeight="false" outlineLevel="0" collapsed="false">
      <c r="B59" s="3" t="s">
        <v>115</v>
      </c>
    </row>
    <row r="60" s="5" customFormat="true" ht="12.75" hidden="false" customHeight="false" outlineLevel="0" collapsed="false">
      <c r="A60" s="6"/>
      <c r="B60" s="84" t="s">
        <v>9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72" t="s">
        <v>3</v>
      </c>
      <c r="P60" s="85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</row>
    <row r="61" customFormat="false" ht="15" hidden="false" customHeight="false" outlineLevel="0" collapsed="false">
      <c r="B61" s="36" t="s">
        <v>4</v>
      </c>
      <c r="C61" s="36" t="s">
        <v>95</v>
      </c>
      <c r="D61" s="73" t="s">
        <v>96</v>
      </c>
      <c r="E61" s="73" t="s">
        <v>97</v>
      </c>
      <c r="F61" s="73" t="s">
        <v>98</v>
      </c>
      <c r="G61" s="73" t="s">
        <v>99</v>
      </c>
      <c r="H61" s="73" t="s">
        <v>100</v>
      </c>
      <c r="I61" s="73" t="s">
        <v>101</v>
      </c>
      <c r="J61" s="73" t="s">
        <v>102</v>
      </c>
      <c r="K61" s="73" t="s">
        <v>103</v>
      </c>
      <c r="L61" s="73" t="s">
        <v>104</v>
      </c>
      <c r="M61" s="73" t="s">
        <v>105</v>
      </c>
      <c r="N61" s="73" t="s">
        <v>106</v>
      </c>
      <c r="P61" s="37"/>
      <c r="Q61" s="37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12"/>
    </row>
    <row r="62" customFormat="false" ht="15" hidden="false" customHeight="false" outlineLevel="0" collapsed="false">
      <c r="B62" s="40" t="n">
        <v>1991</v>
      </c>
      <c r="C62" s="14" t="n">
        <v>2.67041084795668</v>
      </c>
      <c r="D62" s="14" t="n">
        <v>62.8650473948305</v>
      </c>
      <c r="E62" s="14" t="n">
        <v>11.2201628231193</v>
      </c>
      <c r="F62" s="14" t="n">
        <v>-3.34748292830791</v>
      </c>
      <c r="G62" s="14" t="n">
        <v>-0.304018145026795</v>
      </c>
      <c r="H62" s="14" t="n">
        <v>1.47296642460565</v>
      </c>
      <c r="I62" s="14" t="n">
        <v>1.62237427676244</v>
      </c>
      <c r="J62" s="14" t="n">
        <v>0.907681764552115</v>
      </c>
      <c r="K62" s="14" t="n">
        <v>0.250113320955994</v>
      </c>
      <c r="L62" s="14" t="n">
        <v>-1.95188298812181</v>
      </c>
      <c r="M62" s="14" t="n">
        <v>-12.0539652125076</v>
      </c>
      <c r="N62" s="14" t="n">
        <v>-17.8382002163059</v>
      </c>
      <c r="P62" s="12"/>
      <c r="Q62" s="15"/>
      <c r="R62" s="16"/>
      <c r="S62" s="15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5" hidden="false" customHeight="false" outlineLevel="0" collapsed="false">
      <c r="B63" s="40" t="n">
        <v>1992</v>
      </c>
      <c r="C63" s="14" t="n">
        <v>1.76738192661333</v>
      </c>
      <c r="D63" s="14" t="n">
        <v>61.1962941703459</v>
      </c>
      <c r="E63" s="14" t="n">
        <v>10.8041810296441</v>
      </c>
      <c r="F63" s="14" t="n">
        <v>-3.9975607037828</v>
      </c>
      <c r="G63" s="14" t="n">
        <v>-0.919645311076073</v>
      </c>
      <c r="H63" s="14" t="n">
        <v>0.833377228850037</v>
      </c>
      <c r="I63" s="14" t="n">
        <v>1.11050865262393</v>
      </c>
      <c r="J63" s="14" t="n">
        <v>0.269523515550302</v>
      </c>
      <c r="K63" s="14" t="n">
        <v>-0.385308852839099</v>
      </c>
      <c r="L63" s="14" t="n">
        <v>-2.62454352951327</v>
      </c>
      <c r="M63" s="14" t="n">
        <v>-14.4173322671564</v>
      </c>
      <c r="N63" s="14" t="n">
        <v>-19.5046093108758</v>
      </c>
      <c r="P63" s="12"/>
      <c r="Q63" s="15"/>
      <c r="R63" s="16"/>
      <c r="S63" s="15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5" hidden="false" customHeight="false" outlineLevel="0" collapsed="false">
      <c r="B64" s="40" t="n">
        <v>1993</v>
      </c>
      <c r="C64" s="14" t="n">
        <v>0.71820537159728</v>
      </c>
      <c r="D64" s="14" t="n">
        <v>59.2506795715894</v>
      </c>
      <c r="E64" s="14" t="n">
        <v>10.4223646904942</v>
      </c>
      <c r="F64" s="14" t="n">
        <v>-4.27840816751563</v>
      </c>
      <c r="G64" s="14" t="n">
        <v>-1.40956727633824</v>
      </c>
      <c r="H64" s="14" t="n">
        <v>0.237190842178519</v>
      </c>
      <c r="I64" s="14" t="n">
        <v>0.467154839468246</v>
      </c>
      <c r="J64" s="14" t="n">
        <v>-0.36179233763299</v>
      </c>
      <c r="K64" s="14" t="n">
        <v>-1.10397063772337</v>
      </c>
      <c r="L64" s="14" t="n">
        <v>-3.48023248550619</v>
      </c>
      <c r="M64" s="14" t="n">
        <v>-17.9385960108218</v>
      </c>
      <c r="N64" s="14" t="n">
        <v>-23.2053643329267</v>
      </c>
      <c r="P64" s="12"/>
      <c r="Q64" s="15"/>
      <c r="R64" s="16"/>
      <c r="S64" s="15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5" hidden="false" customHeight="false" outlineLevel="0" collapsed="false">
      <c r="B65" s="40" t="n">
        <v>1994</v>
      </c>
      <c r="C65" s="14" t="n">
        <v>0.865156216425592</v>
      </c>
      <c r="D65" s="14" t="n">
        <v>60.3896845068914</v>
      </c>
      <c r="E65" s="14" t="n">
        <v>10.8447532295214</v>
      </c>
      <c r="F65" s="14" t="n">
        <v>-3.69796352144385</v>
      </c>
      <c r="G65" s="14" t="n">
        <v>-1.08590045435828</v>
      </c>
      <c r="H65" s="14" t="n">
        <v>0.818996609626557</v>
      </c>
      <c r="I65" s="14" t="n">
        <v>1.17302862259098</v>
      </c>
      <c r="J65" s="14" t="n">
        <v>0.35100473821743</v>
      </c>
      <c r="K65" s="14" t="n">
        <v>-0.599905084015946</v>
      </c>
      <c r="L65" s="14" t="n">
        <v>-3.17062724220145</v>
      </c>
      <c r="M65" s="14" t="n">
        <v>-19.0261466282258</v>
      </c>
      <c r="N65" s="14" t="n">
        <v>-24.5369726310713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87"/>
      <c r="AD65" s="104" t="n">
        <f aca="false">AC65-Q65</f>
        <v>0</v>
      </c>
      <c r="AE65" s="54" t="s">
        <v>110</v>
      </c>
    </row>
    <row r="66" customFormat="false" ht="15" hidden="false" customHeight="false" outlineLevel="0" collapsed="false">
      <c r="B66" s="40" t="n">
        <v>1995</v>
      </c>
      <c r="C66" s="14" t="n">
        <v>0.54381113814179</v>
      </c>
      <c r="D66" s="14" t="n">
        <v>61.1849022560295</v>
      </c>
      <c r="E66" s="14" t="n">
        <v>11.6745598476058</v>
      </c>
      <c r="F66" s="14" t="n">
        <v>-3.35353764350313</v>
      </c>
      <c r="G66" s="14" t="n">
        <v>-1.14984193323689</v>
      </c>
      <c r="H66" s="14" t="n">
        <v>0.607313853816265</v>
      </c>
      <c r="I66" s="14" t="n">
        <v>0.866922814135629</v>
      </c>
      <c r="J66" s="14" t="n">
        <v>-0.126477093319935</v>
      </c>
      <c r="K66" s="14" t="n">
        <v>-0.924935618153304</v>
      </c>
      <c r="L66" s="14" t="n">
        <v>-3.31880537674255</v>
      </c>
      <c r="M66" s="14" t="n">
        <v>-20.2519329974133</v>
      </c>
      <c r="N66" s="14" t="n">
        <v>-25.6697636521729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87"/>
      <c r="AD66" s="104" t="n">
        <f aca="false">AC66-Q66</f>
        <v>0</v>
      </c>
      <c r="AE66" s="54" t="s">
        <v>110</v>
      </c>
    </row>
    <row r="67" customFormat="false" ht="15" hidden="false" customHeight="false" outlineLevel="0" collapsed="false">
      <c r="B67" s="40" t="n">
        <v>1996</v>
      </c>
      <c r="C67" s="14" t="n">
        <v>0.700722524249082</v>
      </c>
      <c r="D67" s="14" t="n">
        <v>65.3139200930672</v>
      </c>
      <c r="E67" s="14" t="n">
        <v>12.7243975565807</v>
      </c>
      <c r="F67" s="14" t="n">
        <v>-3.17464749461575</v>
      </c>
      <c r="G67" s="14" t="n">
        <v>-0.961457258767124</v>
      </c>
      <c r="H67" s="14" t="n">
        <v>0.85300821942219</v>
      </c>
      <c r="I67" s="14" t="n">
        <v>1.11674516210618</v>
      </c>
      <c r="J67" s="14" t="n">
        <v>0.102057065099379</v>
      </c>
      <c r="K67" s="14" t="n">
        <v>-0.816968955064548</v>
      </c>
      <c r="L67" s="14" t="n">
        <v>-3.04147686665508</v>
      </c>
      <c r="M67" s="14" t="n">
        <v>-20.1153568356747</v>
      </c>
      <c r="N67" s="14" t="n">
        <v>-24.6298985551156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87"/>
      <c r="AD67" s="104" t="n">
        <f aca="false">AC67-Q67</f>
        <v>0</v>
      </c>
      <c r="AE67" s="54" t="s">
        <v>110</v>
      </c>
    </row>
    <row r="68" customFormat="false" ht="15" hidden="false" customHeight="false" outlineLevel="0" collapsed="false">
      <c r="B68" s="40" t="n">
        <v>1997</v>
      </c>
      <c r="C68" s="14" t="n">
        <v>0.236476139105062</v>
      </c>
      <c r="D68" s="14" t="n">
        <v>66.3519421095179</v>
      </c>
      <c r="E68" s="14" t="n">
        <v>13.4667771056417</v>
      </c>
      <c r="F68" s="14" t="n">
        <v>-3.11239487468296</v>
      </c>
      <c r="G68" s="14" t="n">
        <v>-1.25517437555774</v>
      </c>
      <c r="H68" s="14" t="n">
        <v>0.584078256951409</v>
      </c>
      <c r="I68" s="14" t="n">
        <v>0.828023391971346</v>
      </c>
      <c r="J68" s="14" t="n">
        <v>-0.173663656307234</v>
      </c>
      <c r="K68" s="14" t="n">
        <v>-1.18992847708814</v>
      </c>
      <c r="L68" s="14" t="n">
        <v>-3.48153887251009</v>
      </c>
      <c r="M68" s="14" t="n">
        <v>-23.3338124997019</v>
      </c>
      <c r="N68" s="14" t="n">
        <v>-26.1700331800454</v>
      </c>
      <c r="P68" s="12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12"/>
    </row>
    <row r="69" customFormat="false" ht="15" hidden="false" customHeight="false" outlineLevel="0" collapsed="false">
      <c r="B69" s="40" t="n">
        <v>1998</v>
      </c>
      <c r="C69" s="14" t="n">
        <v>-0.727900585486398</v>
      </c>
      <c r="D69" s="14" t="n">
        <v>63.2786849859152</v>
      </c>
      <c r="E69" s="14" t="n">
        <v>13.2327411561689</v>
      </c>
      <c r="F69" s="14" t="n">
        <v>-3.42283245082657</v>
      </c>
      <c r="G69" s="14" t="n">
        <v>-1.93567863828973</v>
      </c>
      <c r="H69" s="14" t="n">
        <v>-0.232855056621421</v>
      </c>
      <c r="I69" s="14" t="n">
        <v>-0.0626687734899851</v>
      </c>
      <c r="J69" s="14" t="n">
        <v>-1.04395358422827</v>
      </c>
      <c r="K69" s="14" t="n">
        <v>-2.22918445644461</v>
      </c>
      <c r="L69" s="14" t="n">
        <v>-4.97153032331771</v>
      </c>
      <c r="M69" s="14" t="n">
        <v>-22.4028229279542</v>
      </c>
      <c r="N69" s="14" t="n">
        <v>-29.2852479503878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</row>
    <row r="70" customFormat="false" ht="15" hidden="false" customHeight="false" outlineLevel="0" collapsed="false">
      <c r="B70" s="40" t="n">
        <v>1999</v>
      </c>
      <c r="C70" s="14" t="n">
        <v>-0.467689640783891</v>
      </c>
      <c r="D70" s="14" t="n">
        <v>64.4434821352584</v>
      </c>
      <c r="E70" s="14" t="n">
        <v>14.71424374639</v>
      </c>
      <c r="F70" s="14" t="n">
        <v>-2.41658197380977</v>
      </c>
      <c r="G70" s="14" t="n">
        <v>-1.40343263133446</v>
      </c>
      <c r="H70" s="14" t="n">
        <v>0.146850057781937</v>
      </c>
      <c r="I70" s="14" t="n">
        <v>0.190580744701005</v>
      </c>
      <c r="J70" s="14" t="n">
        <v>-0.82227524077783</v>
      </c>
      <c r="K70" s="14" t="n">
        <v>-2.077471597595</v>
      </c>
      <c r="L70" s="14" t="n">
        <v>-4.927860338281</v>
      </c>
      <c r="M70" s="14" t="n">
        <v>-23.6711317913547</v>
      </c>
      <c r="N70" s="14" t="n">
        <v>-27.3786207294447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</row>
    <row r="71" customFormat="false" ht="15" hidden="false" customHeight="false" outlineLevel="0" collapsed="false">
      <c r="B71" s="40" t="n">
        <v>2000</v>
      </c>
      <c r="C71" s="14" t="n">
        <v>0.24128001872526</v>
      </c>
      <c r="D71" s="14" t="n">
        <v>68.7736507020635</v>
      </c>
      <c r="E71" s="14" t="n">
        <v>17.0882589501615</v>
      </c>
      <c r="F71" s="14" t="n">
        <v>-1.41419839697371</v>
      </c>
      <c r="G71" s="14" t="n">
        <v>-0.746589462288712</v>
      </c>
      <c r="H71" s="14" t="n">
        <v>0.755293389854296</v>
      </c>
      <c r="I71" s="14" t="n">
        <v>0.94733993311938</v>
      </c>
      <c r="J71" s="14" t="n">
        <v>-0.121166566525035</v>
      </c>
      <c r="K71" s="14" t="n">
        <v>-1.43369941806833</v>
      </c>
      <c r="L71" s="14" t="n">
        <v>-3.88534341315369</v>
      </c>
      <c r="M71" s="14" t="n">
        <v>-24.8329735112301</v>
      </c>
      <c r="N71" s="14" t="n">
        <v>-26.0363388598683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</row>
    <row r="72" customFormat="false" ht="15" hidden="false" customHeight="false" outlineLevel="0" collapsed="false">
      <c r="B72" s="40" t="n">
        <v>2001</v>
      </c>
      <c r="C72" s="14" t="n">
        <v>0.264849640178624</v>
      </c>
      <c r="D72" s="14" t="n">
        <v>68.131610211237</v>
      </c>
      <c r="E72" s="14" t="n">
        <v>17.5441107528166</v>
      </c>
      <c r="F72" s="14" t="n">
        <v>-1.85548001322713</v>
      </c>
      <c r="G72" s="14" t="n">
        <v>-1.14073407416071</v>
      </c>
      <c r="H72" s="14" t="n">
        <v>0.916820190802391</v>
      </c>
      <c r="I72" s="14" t="n">
        <v>1.53099699329194</v>
      </c>
      <c r="J72" s="14" t="n">
        <v>0.435852129771248</v>
      </c>
      <c r="K72" s="14" t="n">
        <v>-1.22780094043852</v>
      </c>
      <c r="L72" s="14" t="n">
        <v>-4.26820656813019</v>
      </c>
      <c r="M72" s="14" t="n">
        <v>-21.0714678442936</v>
      </c>
      <c r="N72" s="14" t="n">
        <v>-26.8990033663534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</row>
    <row r="73" customFormat="false" ht="15" hidden="false" customHeight="false" outlineLevel="0" collapsed="false">
      <c r="B73" s="40" t="n">
        <v>2002</v>
      </c>
      <c r="C73" s="14" t="n">
        <v>0.0717540078628189</v>
      </c>
      <c r="D73" s="14" t="n">
        <v>69.6600976652294</v>
      </c>
      <c r="E73" s="14" t="n">
        <v>18.6238762335351</v>
      </c>
      <c r="F73" s="14" t="n">
        <v>-1.23499784500757</v>
      </c>
      <c r="G73" s="14" t="n">
        <v>-0.828708373760305</v>
      </c>
      <c r="H73" s="14" t="n">
        <v>0.707813568061073</v>
      </c>
      <c r="I73" s="14" t="n">
        <v>1.02906709503982</v>
      </c>
      <c r="J73" s="14" t="n">
        <v>-0.0311110215829914</v>
      </c>
      <c r="K73" s="14" t="n">
        <v>-1.63893782486764</v>
      </c>
      <c r="L73" s="14" t="n">
        <v>-4.6345779907182</v>
      </c>
      <c r="M73" s="14" t="n">
        <v>-21.9101134482306</v>
      </c>
      <c r="N73" s="14" t="n">
        <v>-28.1737332963411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</row>
    <row r="74" customFormat="false" ht="15" hidden="false" customHeight="false" outlineLevel="0" collapsed="false">
      <c r="B74" s="40" t="n">
        <v>2003</v>
      </c>
      <c r="C74" s="14" t="n">
        <v>0.9433516434273</v>
      </c>
      <c r="D74" s="14" t="n">
        <v>73.6086063890942</v>
      </c>
      <c r="E74" s="14" t="n">
        <v>20.5853965547403</v>
      </c>
      <c r="F74" s="14" t="n">
        <v>-0.0254393673023941</v>
      </c>
      <c r="G74" s="14" t="n">
        <v>0.0797182519796768</v>
      </c>
      <c r="H74" s="14" t="n">
        <v>1.37933122742937</v>
      </c>
      <c r="I74" s="14" t="n">
        <v>1.59964315989801</v>
      </c>
      <c r="J74" s="14" t="n">
        <v>0.457542404049257</v>
      </c>
      <c r="K74" s="14" t="n">
        <v>-0.802179967014297</v>
      </c>
      <c r="L74" s="14" t="n">
        <v>-3.22463930903009</v>
      </c>
      <c r="M74" s="14" t="n">
        <v>-20.6083580226499</v>
      </c>
      <c r="N74" s="14" t="n">
        <v>-27.0243683503485</v>
      </c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</row>
    <row r="75" customFormat="false" ht="15" hidden="false" customHeight="false" outlineLevel="0" collapsed="false">
      <c r="B75" s="40" t="n">
        <v>2004</v>
      </c>
      <c r="C75" s="14" t="n">
        <v>1.93074460138809</v>
      </c>
      <c r="D75" s="14" t="n">
        <v>74.2964744919121</v>
      </c>
      <c r="E75" s="14" t="n">
        <v>22.1717748603272</v>
      </c>
      <c r="F75" s="14" t="n">
        <v>1.02180416130993</v>
      </c>
      <c r="G75" s="14" t="n">
        <v>0.712131834947409</v>
      </c>
      <c r="H75" s="14" t="n">
        <v>1.95638443981808</v>
      </c>
      <c r="I75" s="14" t="n">
        <v>2.24751365774571</v>
      </c>
      <c r="J75" s="14" t="n">
        <v>1.22305399318996</v>
      </c>
      <c r="K75" s="14" t="n">
        <v>0.0577358635427197</v>
      </c>
      <c r="L75" s="14" t="n">
        <v>-1.86768808856356</v>
      </c>
      <c r="M75" s="14" t="n">
        <v>-15.9393611956461</v>
      </c>
      <c r="N75" s="14" t="n">
        <v>-24.726956929081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</row>
    <row r="76" customFormat="false" ht="15" hidden="false" customHeight="false" outlineLevel="0" collapsed="false">
      <c r="B76" s="46" t="n">
        <v>2005</v>
      </c>
      <c r="C76" s="23" t="n">
        <v>1.80583822956656</v>
      </c>
      <c r="D76" s="23" t="n">
        <v>74.0508368179991</v>
      </c>
      <c r="E76" s="23" t="n">
        <v>23.2859955712061</v>
      </c>
      <c r="F76" s="23" t="n">
        <v>1.03072576012624</v>
      </c>
      <c r="G76" s="23" t="n">
        <v>0.339924968347048</v>
      </c>
      <c r="H76" s="23" t="n">
        <v>1.36842427364436</v>
      </c>
      <c r="I76" s="23" t="n">
        <v>1.69579979337681</v>
      </c>
      <c r="J76" s="23" t="n">
        <v>0.820308531988436</v>
      </c>
      <c r="K76" s="23" t="n">
        <v>-0.230026114370544</v>
      </c>
      <c r="L76" s="23" t="n">
        <v>-2.07916833266693</v>
      </c>
      <c r="M76" s="23" t="n">
        <v>-13.7387275861632</v>
      </c>
      <c r="N76" s="23" t="n">
        <v>-23.2850162539344</v>
      </c>
      <c r="O76" s="31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</row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</row>
    <row r="78" s="5" customFormat="true" ht="12.75" hidden="false" customHeight="false" outlineLevel="0" collapsed="false">
      <c r="A78" s="6"/>
      <c r="B78" s="84" t="s">
        <v>107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72" t="s">
        <v>3</v>
      </c>
      <c r="P78" s="85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</row>
    <row r="79" customFormat="false" ht="15" hidden="false" customHeight="false" outlineLevel="0" collapsed="false">
      <c r="B79" s="36" t="s">
        <v>4</v>
      </c>
      <c r="C79" s="36" t="s">
        <v>95</v>
      </c>
      <c r="D79" s="73" t="s">
        <v>96</v>
      </c>
      <c r="E79" s="73" t="s">
        <v>97</v>
      </c>
      <c r="F79" s="73" t="s">
        <v>98</v>
      </c>
      <c r="G79" s="73" t="s">
        <v>99</v>
      </c>
      <c r="H79" s="73" t="s">
        <v>100</v>
      </c>
      <c r="I79" s="73" t="s">
        <v>101</v>
      </c>
      <c r="J79" s="73" t="s">
        <v>102</v>
      </c>
      <c r="K79" s="73" t="s">
        <v>103</v>
      </c>
      <c r="L79" s="73" t="s">
        <v>104</v>
      </c>
      <c r="M79" s="73" t="s">
        <v>105</v>
      </c>
      <c r="N79" s="73" t="s">
        <v>106</v>
      </c>
      <c r="P79" s="37"/>
      <c r="Q79" s="37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12"/>
    </row>
    <row r="80" customFormat="false" ht="15" hidden="false" customHeight="false" outlineLevel="0" collapsed="false">
      <c r="B80" s="40" t="n">
        <v>1991</v>
      </c>
      <c r="C80" s="14" t="n">
        <v>2.09837197397843</v>
      </c>
      <c r="D80" s="14" t="n">
        <v>61.5136058909134</v>
      </c>
      <c r="E80" s="14" t="n">
        <v>15.5869823906375</v>
      </c>
      <c r="F80" s="14" t="n">
        <v>0.588114591808083</v>
      </c>
      <c r="G80" s="14" t="n">
        <v>-0.162648102177777</v>
      </c>
      <c r="H80" s="14" t="n">
        <v>-0.0895831081021714</v>
      </c>
      <c r="I80" s="14" t="n">
        <v>-0.135615209329287</v>
      </c>
      <c r="J80" s="14" t="n">
        <v>-0.120755422108619</v>
      </c>
      <c r="K80" s="14" t="n">
        <v>-0.0758202847360316</v>
      </c>
      <c r="L80" s="14" t="n">
        <v>-1.3603103062395</v>
      </c>
      <c r="M80" s="14" t="n">
        <v>-12.2628818703956</v>
      </c>
      <c r="N80" s="14" t="n">
        <v>-18.2255590456865</v>
      </c>
      <c r="P80" s="12"/>
      <c r="Q80" s="15"/>
      <c r="R80" s="16"/>
      <c r="S80" s="15"/>
      <c r="T80" s="12"/>
      <c r="U80" s="12"/>
      <c r="V80" s="12"/>
      <c r="W80" s="12"/>
      <c r="X80" s="12"/>
      <c r="Y80" s="12"/>
      <c r="Z80" s="12"/>
      <c r="AA80" s="12"/>
      <c r="AB80" s="12"/>
      <c r="AC80" s="12"/>
    </row>
    <row r="81" customFormat="false" ht="15" hidden="false" customHeight="false" outlineLevel="0" collapsed="false">
      <c r="B81" s="40" t="n">
        <v>1992</v>
      </c>
      <c r="C81" s="14" t="n">
        <v>1.42834058287021</v>
      </c>
      <c r="D81" s="14" t="n">
        <v>59.7299371132129</v>
      </c>
      <c r="E81" s="14" t="n">
        <v>14.9727262559625</v>
      </c>
      <c r="F81" s="14" t="n">
        <v>0.0103477834069098</v>
      </c>
      <c r="G81" s="14" t="n">
        <v>-0.537480728588412</v>
      </c>
      <c r="H81" s="14" t="n">
        <v>-0.438324543848813</v>
      </c>
      <c r="I81" s="14" t="n">
        <v>-0.362857444217878</v>
      </c>
      <c r="J81" s="14" t="n">
        <v>-0.479605245261015</v>
      </c>
      <c r="K81" s="14" t="n">
        <v>-0.481713016543894</v>
      </c>
      <c r="L81" s="14" t="n">
        <v>-1.79731204747787</v>
      </c>
      <c r="M81" s="14" t="n">
        <v>-14.7316645413086</v>
      </c>
      <c r="N81" s="14" t="n">
        <v>-20.0240023587731</v>
      </c>
      <c r="P81" s="12"/>
      <c r="Q81" s="15"/>
      <c r="R81" s="16"/>
      <c r="S81" s="15"/>
      <c r="T81" s="12"/>
      <c r="U81" s="12"/>
      <c r="V81" s="12"/>
      <c r="W81" s="12"/>
      <c r="X81" s="12"/>
      <c r="Y81" s="12"/>
      <c r="Z81" s="12"/>
      <c r="AA81" s="12"/>
      <c r="AB81" s="12"/>
      <c r="AC81" s="12"/>
    </row>
    <row r="82" customFormat="false" ht="15" hidden="false" customHeight="false" outlineLevel="0" collapsed="false">
      <c r="B82" s="40" t="n">
        <v>1993</v>
      </c>
      <c r="C82" s="14" t="n">
        <v>0.561063394060363</v>
      </c>
      <c r="D82" s="14" t="n">
        <v>58.2582409606908</v>
      </c>
      <c r="E82" s="14" t="n">
        <v>14.101646172196</v>
      </c>
      <c r="F82" s="14" t="n">
        <v>-0.211260260809649</v>
      </c>
      <c r="G82" s="14" t="n">
        <v>-0.806860792705875</v>
      </c>
      <c r="H82" s="14" t="n">
        <v>-0.79298431931775</v>
      </c>
      <c r="I82" s="14" t="n">
        <v>-0.769192918693312</v>
      </c>
      <c r="J82" s="14" t="n">
        <v>-0.862587330362538</v>
      </c>
      <c r="K82" s="14" t="n">
        <v>-1.00512912919549</v>
      </c>
      <c r="L82" s="14" t="n">
        <v>-2.6511196745066</v>
      </c>
      <c r="M82" s="14" t="n">
        <v>-18.2311206938756</v>
      </c>
      <c r="N82" s="14" t="n">
        <v>-23.9139977467981</v>
      </c>
      <c r="P82" s="12"/>
      <c r="Q82" s="15"/>
      <c r="R82" s="16"/>
      <c r="S82" s="15"/>
      <c r="T82" s="12"/>
      <c r="U82" s="12"/>
      <c r="V82" s="12"/>
      <c r="W82" s="12"/>
      <c r="X82" s="12"/>
      <c r="Y82" s="12"/>
      <c r="Z82" s="12"/>
      <c r="AA82" s="12"/>
      <c r="AB82" s="12"/>
      <c r="AC82" s="12"/>
    </row>
    <row r="83" customFormat="false" ht="15" hidden="false" customHeight="false" outlineLevel="0" collapsed="false">
      <c r="B83" s="40" t="n">
        <v>1994</v>
      </c>
      <c r="C83" s="14" t="n">
        <v>0.488369186667998</v>
      </c>
      <c r="D83" s="14" t="n">
        <v>59.7713549549361</v>
      </c>
      <c r="E83" s="14" t="n">
        <v>14.301636063647</v>
      </c>
      <c r="F83" s="14" t="n">
        <v>0.046647602383763</v>
      </c>
      <c r="G83" s="14" t="n">
        <v>-0.727050791709682</v>
      </c>
      <c r="H83" s="14" t="n">
        <v>-0.650978515380341</v>
      </c>
      <c r="I83" s="14" t="n">
        <v>-0.672756532128576</v>
      </c>
      <c r="J83" s="14" t="n">
        <v>-0.699796490278622</v>
      </c>
      <c r="K83" s="14" t="n">
        <v>-0.829461575357566</v>
      </c>
      <c r="L83" s="14" t="n">
        <v>-2.46713575924803</v>
      </c>
      <c r="M83" s="14" t="n">
        <v>-19.2690041549283</v>
      </c>
      <c r="N83" s="14" t="n">
        <v>-25.2016509582353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87"/>
      <c r="AD83" s="104" t="n">
        <f aca="false">AC83-Q83</f>
        <v>0</v>
      </c>
      <c r="AE83" s="54" t="s">
        <v>110</v>
      </c>
    </row>
    <row r="84" customFormat="false" ht="15" hidden="false" customHeight="false" outlineLevel="0" collapsed="false">
      <c r="B84" s="40" t="n">
        <v>1995</v>
      </c>
      <c r="C84" s="14" t="n">
        <v>0.278411692942166</v>
      </c>
      <c r="D84" s="14" t="n">
        <v>59.924425688203</v>
      </c>
      <c r="E84" s="14" t="n">
        <v>14.6653258992778</v>
      </c>
      <c r="F84" s="14" t="n">
        <v>0.314749292038368</v>
      </c>
      <c r="G84" s="14" t="n">
        <v>-0.658934311593407</v>
      </c>
      <c r="H84" s="14" t="n">
        <v>-0.712210653058421</v>
      </c>
      <c r="I84" s="14" t="n">
        <v>-0.65465772156064</v>
      </c>
      <c r="J84" s="14" t="n">
        <v>-0.889548676592101</v>
      </c>
      <c r="K84" s="14" t="n">
        <v>-1.00760116540423</v>
      </c>
      <c r="L84" s="14" t="n">
        <v>-2.54040112083013</v>
      </c>
      <c r="M84" s="14" t="n">
        <v>-20.3597102459993</v>
      </c>
      <c r="N84" s="14" t="n">
        <v>-26.2724574059672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87"/>
      <c r="AD84" s="104" t="n">
        <f aca="false">AC84-Q84</f>
        <v>0</v>
      </c>
      <c r="AE84" s="54" t="s">
        <v>110</v>
      </c>
    </row>
    <row r="85" customFormat="false" ht="15" hidden="false" customHeight="false" outlineLevel="0" collapsed="false">
      <c r="B85" s="40" t="n">
        <v>1996</v>
      </c>
      <c r="C85" s="14" t="n">
        <v>0.417583632401234</v>
      </c>
      <c r="D85" s="14" t="n">
        <v>63.3975086419188</v>
      </c>
      <c r="E85" s="14" t="n">
        <v>15.5906994679837</v>
      </c>
      <c r="F85" s="14" t="n">
        <v>0.500503001405115</v>
      </c>
      <c r="G85" s="14" t="n">
        <v>-0.510253737043662</v>
      </c>
      <c r="H85" s="14" t="n">
        <v>-0.582512982081276</v>
      </c>
      <c r="I85" s="14" t="n">
        <v>-0.585638044181605</v>
      </c>
      <c r="J85" s="14" t="n">
        <v>-0.738881780193456</v>
      </c>
      <c r="K85" s="14" t="n">
        <v>-0.894153486331404</v>
      </c>
      <c r="L85" s="14" t="n">
        <v>-2.34071937268424</v>
      </c>
      <c r="M85" s="14" t="n">
        <v>-19.8522653644893</v>
      </c>
      <c r="N85" s="14" t="n">
        <v>-25.2060567710742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87"/>
      <c r="AD85" s="104" t="n">
        <f aca="false">AC85-Q85</f>
        <v>0</v>
      </c>
      <c r="AE85" s="54" t="s">
        <v>110</v>
      </c>
    </row>
    <row r="86" customFormat="false" ht="15" hidden="false" customHeight="false" outlineLevel="0" collapsed="false">
      <c r="B86" s="40" t="n">
        <v>1997</v>
      </c>
      <c r="C86" s="14" t="n">
        <v>-0.15884557680116</v>
      </c>
      <c r="D86" s="14" t="n">
        <v>63.7077855345689</v>
      </c>
      <c r="E86" s="14" t="n">
        <v>16.0399725265065</v>
      </c>
      <c r="F86" s="14" t="n">
        <v>0.357681144281205</v>
      </c>
      <c r="G86" s="14" t="n">
        <v>-0.805943822250128</v>
      </c>
      <c r="H86" s="14" t="n">
        <v>-0.920786822304885</v>
      </c>
      <c r="I86" s="14" t="n">
        <v>-0.940610566329431</v>
      </c>
      <c r="J86" s="14" t="n">
        <v>-1.09193372124715</v>
      </c>
      <c r="K86" s="14" t="n">
        <v>-1.31155372251381</v>
      </c>
      <c r="L86" s="14" t="n">
        <v>-2.81480599857177</v>
      </c>
      <c r="M86" s="14" t="n">
        <v>-23.2867474429462</v>
      </c>
      <c r="N86" s="14" t="n">
        <v>-26.7003996045559</v>
      </c>
      <c r="P86" s="12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12"/>
    </row>
    <row r="87" customFormat="false" ht="15" hidden="false" customHeight="false" outlineLevel="0" collapsed="false">
      <c r="B87" s="40" t="n">
        <v>1998</v>
      </c>
      <c r="C87" s="14" t="n">
        <v>-0.996785896024692</v>
      </c>
      <c r="D87" s="14" t="n">
        <v>61.1561600837039</v>
      </c>
      <c r="E87" s="14" t="n">
        <v>15.6614471768927</v>
      </c>
      <c r="F87" s="14" t="n">
        <v>-0.155664321472269</v>
      </c>
      <c r="G87" s="14" t="n">
        <v>-1.30920613156754</v>
      </c>
      <c r="H87" s="14" t="n">
        <v>-1.4042946741367</v>
      </c>
      <c r="I87" s="14" t="n">
        <v>-1.5666453722145</v>
      </c>
      <c r="J87" s="14" t="n">
        <v>-1.77840850751224</v>
      </c>
      <c r="K87" s="14" t="n">
        <v>-2.20791663230969</v>
      </c>
      <c r="L87" s="14" t="n">
        <v>-4.39949660066129</v>
      </c>
      <c r="M87" s="14" t="n">
        <v>-22.0890806812052</v>
      </c>
      <c r="N87" s="14" t="n">
        <v>-30.0439787109939</v>
      </c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</row>
    <row r="88" customFormat="false" ht="15" hidden="false" customHeight="false" outlineLevel="0" collapsed="false">
      <c r="B88" s="40" t="n">
        <v>1999</v>
      </c>
      <c r="C88" s="14" t="n">
        <v>-0.81086754983083</v>
      </c>
      <c r="D88" s="14" t="n">
        <v>63.8115401658826</v>
      </c>
      <c r="E88" s="14" t="n">
        <v>17.1260837941107</v>
      </c>
      <c r="F88" s="14" t="n">
        <v>0.445541091443164</v>
      </c>
      <c r="G88" s="14" t="n">
        <v>-0.912107251695991</v>
      </c>
      <c r="H88" s="14" t="n">
        <v>-1.10288806963774</v>
      </c>
      <c r="I88" s="14" t="n">
        <v>-1.3223248445216</v>
      </c>
      <c r="J88" s="14" t="n">
        <v>-1.59068115304599</v>
      </c>
      <c r="K88" s="14" t="n">
        <v>-2.13221417802099</v>
      </c>
      <c r="L88" s="14" t="n">
        <v>-4.48506810696016</v>
      </c>
      <c r="M88" s="14" t="n">
        <v>-23.3599401855145</v>
      </c>
      <c r="N88" s="14" t="n">
        <v>-28.0455302377346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</row>
    <row r="89" customFormat="false" ht="15" hidden="false" customHeight="false" outlineLevel="0" collapsed="false">
      <c r="B89" s="40" t="n">
        <v>2000</v>
      </c>
      <c r="C89" s="14" t="n">
        <v>-0.216209414665139</v>
      </c>
      <c r="D89" s="14" t="n">
        <v>66.992212881234</v>
      </c>
      <c r="E89" s="14" t="n">
        <v>19.0880943482806</v>
      </c>
      <c r="F89" s="14" t="n">
        <v>1.27577775956377</v>
      </c>
      <c r="G89" s="14" t="n">
        <v>-0.412919779997862</v>
      </c>
      <c r="H89" s="14" t="n">
        <v>-0.73119165251835</v>
      </c>
      <c r="I89" s="14" t="n">
        <v>-0.882858561805193</v>
      </c>
      <c r="J89" s="14" t="n">
        <v>-1.10290945789502</v>
      </c>
      <c r="K89" s="14" t="n">
        <v>-1.46919625881248</v>
      </c>
      <c r="L89" s="14" t="n">
        <v>-3.0648685013755</v>
      </c>
      <c r="M89" s="14" t="n">
        <v>-23.6157587884224</v>
      </c>
      <c r="N89" s="14" t="n">
        <v>-26.4292239739173</v>
      </c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</row>
    <row r="90" customFormat="false" ht="15" hidden="false" customHeight="false" outlineLevel="0" collapsed="false">
      <c r="B90" s="40" t="n">
        <v>2001</v>
      </c>
      <c r="C90" s="14" t="n">
        <v>-1.15603956753984</v>
      </c>
      <c r="D90" s="14" t="n">
        <v>65.4086044554119</v>
      </c>
      <c r="E90" s="14" t="n">
        <v>18.9901756243578</v>
      </c>
      <c r="F90" s="14" t="n">
        <v>0.545267570970244</v>
      </c>
      <c r="G90" s="14" t="n">
        <v>-1.25444658156116</v>
      </c>
      <c r="H90" s="14" t="n">
        <v>-1.50820254572417</v>
      </c>
      <c r="I90" s="14" t="n">
        <v>-1.81512443014751</v>
      </c>
      <c r="J90" s="14" t="n">
        <v>-2.10243635568181</v>
      </c>
      <c r="K90" s="14" t="n">
        <v>-2.7116624204901</v>
      </c>
      <c r="L90" s="14" t="n">
        <v>-4.68706447185934</v>
      </c>
      <c r="M90" s="14" t="n">
        <v>-21.3556859078998</v>
      </c>
      <c r="N90" s="14" t="n">
        <v>-27.5457589730363</v>
      </c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</row>
    <row r="91" customFormat="false" ht="15" hidden="false" customHeight="false" outlineLevel="0" collapsed="false">
      <c r="B91" s="40" t="n">
        <v>2002</v>
      </c>
      <c r="C91" s="14" t="n">
        <v>-0.940034489888817</v>
      </c>
      <c r="D91" s="14" t="n">
        <v>67.87808199138</v>
      </c>
      <c r="E91" s="14" t="n">
        <v>20.5676929391627</v>
      </c>
      <c r="F91" s="14" t="n">
        <v>1.12947625816262</v>
      </c>
      <c r="G91" s="14" t="n">
        <v>-0.760373662425059</v>
      </c>
      <c r="H91" s="14" t="n">
        <v>-1.07309235370236</v>
      </c>
      <c r="I91" s="14" t="n">
        <v>-1.35498256974969</v>
      </c>
      <c r="J91" s="14" t="n">
        <v>-1.78102807383235</v>
      </c>
      <c r="K91" s="14" t="n">
        <v>-2.54591530257059</v>
      </c>
      <c r="L91" s="14" t="n">
        <v>-4.77902195187793</v>
      </c>
      <c r="M91" s="14" t="n">
        <v>-22.0942322297505</v>
      </c>
      <c r="N91" s="14" t="n">
        <v>-28.9442071114252</v>
      </c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</row>
    <row r="92" customFormat="false" ht="15" hidden="false" customHeight="false" outlineLevel="0" collapsed="false">
      <c r="B92" s="40" t="n">
        <v>2003</v>
      </c>
      <c r="C92" s="14" t="n">
        <v>0.0788021733507754</v>
      </c>
      <c r="D92" s="14" t="n">
        <v>71.8054469598849</v>
      </c>
      <c r="E92" s="14" t="n">
        <v>22.4481883350534</v>
      </c>
      <c r="F92" s="14" t="n">
        <v>2.14551260386682</v>
      </c>
      <c r="G92" s="14" t="n">
        <v>0.0418131480023058</v>
      </c>
      <c r="H92" s="14" t="n">
        <v>-0.360644337494294</v>
      </c>
      <c r="I92" s="14" t="n">
        <v>-0.614037407175634</v>
      </c>
      <c r="J92" s="14" t="n">
        <v>-0.951097501288632</v>
      </c>
      <c r="K92" s="14" t="n">
        <v>-1.20035295608471</v>
      </c>
      <c r="L92" s="14" t="n">
        <v>-2.80193915928306</v>
      </c>
      <c r="M92" s="14" t="n">
        <v>-20.1742768332968</v>
      </c>
      <c r="N92" s="14" t="n">
        <v>-27.7054690686682</v>
      </c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</row>
    <row r="93" customFormat="false" ht="15" hidden="false" customHeight="false" outlineLevel="0" collapsed="false">
      <c r="B93" s="40" t="n">
        <v>2004</v>
      </c>
      <c r="C93" s="14" t="n">
        <v>1.28979789124538</v>
      </c>
      <c r="D93" s="14" t="n">
        <v>73.0884987459692</v>
      </c>
      <c r="E93" s="14" t="n">
        <v>23.8660398444644</v>
      </c>
      <c r="F93" s="14" t="n">
        <v>3.22816447382435</v>
      </c>
      <c r="G93" s="14" t="n">
        <v>0.905938847678255</v>
      </c>
      <c r="H93" s="14" t="n">
        <v>0.545945570063961</v>
      </c>
      <c r="I93" s="14" t="n">
        <v>0.417193405367747</v>
      </c>
      <c r="J93" s="14" t="n">
        <v>0.103451744924677</v>
      </c>
      <c r="K93" s="14" t="n">
        <v>-0.133634606681402</v>
      </c>
      <c r="L93" s="14" t="n">
        <v>-1.3920826173437</v>
      </c>
      <c r="M93" s="14" t="n">
        <v>-14.8592980773776</v>
      </c>
      <c r="N93" s="14" t="n">
        <v>-25.1508573390439</v>
      </c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</row>
    <row r="94" customFormat="false" ht="15" hidden="false" customHeight="false" outlineLevel="0" collapsed="false">
      <c r="B94" s="46" t="n">
        <v>2005</v>
      </c>
      <c r="C94" s="23" t="n">
        <v>1.16511607765848</v>
      </c>
      <c r="D94" s="23" t="n">
        <v>72.6024170180688</v>
      </c>
      <c r="E94" s="23" t="n">
        <v>24.9422155567438</v>
      </c>
      <c r="F94" s="23" t="n">
        <v>3.44221020251236</v>
      </c>
      <c r="G94" s="23" t="n">
        <v>0.716185996880999</v>
      </c>
      <c r="H94" s="23" t="n">
        <v>0.107999798105371</v>
      </c>
      <c r="I94" s="23" t="n">
        <v>-0.103129537798257</v>
      </c>
      <c r="J94" s="23" t="n">
        <v>-0.318840888756205</v>
      </c>
      <c r="K94" s="23" t="n">
        <v>-0.479379031248982</v>
      </c>
      <c r="L94" s="23" t="n">
        <v>-1.817121395453</v>
      </c>
      <c r="M94" s="23" t="n">
        <v>-13.2389285287201</v>
      </c>
      <c r="N94" s="23" t="n">
        <v>-23.6540444664439</v>
      </c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</row>
    <row r="95" customFormat="false" ht="1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</row>
    <row r="96" s="5" customFormat="true" ht="12.75" hidden="false" customHeight="false" outlineLevel="0" collapsed="false">
      <c r="A96" s="6"/>
      <c r="B96" s="84" t="s">
        <v>108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72" t="s">
        <v>3</v>
      </c>
      <c r="P96" s="85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</row>
    <row r="97" customFormat="false" ht="15" hidden="false" customHeight="false" outlineLevel="0" collapsed="false">
      <c r="B97" s="36" t="s">
        <v>4</v>
      </c>
      <c r="C97" s="36" t="s">
        <v>95</v>
      </c>
      <c r="D97" s="73" t="s">
        <v>96</v>
      </c>
      <c r="E97" s="73" t="s">
        <v>97</v>
      </c>
      <c r="F97" s="73" t="s">
        <v>98</v>
      </c>
      <c r="G97" s="73" t="s">
        <v>99</v>
      </c>
      <c r="H97" s="73" t="s">
        <v>100</v>
      </c>
      <c r="I97" s="73" t="s">
        <v>101</v>
      </c>
      <c r="J97" s="73" t="s">
        <v>102</v>
      </c>
      <c r="K97" s="73" t="s">
        <v>103</v>
      </c>
      <c r="L97" s="73" t="s">
        <v>104</v>
      </c>
      <c r="M97" s="73" t="s">
        <v>105</v>
      </c>
      <c r="N97" s="73" t="s">
        <v>106</v>
      </c>
      <c r="P97" s="37"/>
      <c r="Q97" s="37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12"/>
    </row>
    <row r="98" customFormat="false" ht="15" hidden="false" customHeight="false" outlineLevel="0" collapsed="false">
      <c r="B98" s="40" t="n">
        <v>1991</v>
      </c>
      <c r="C98" s="14" t="n">
        <v>3.8074675745603</v>
      </c>
      <c r="D98" s="14" t="n">
        <v>64.2596087186909</v>
      </c>
      <c r="E98" s="14" t="n">
        <v>7.21923282973106</v>
      </c>
      <c r="F98" s="14" t="n">
        <v>-10.6795953721172</v>
      </c>
      <c r="G98" s="14" t="n">
        <v>-0.744951730791542</v>
      </c>
      <c r="H98" s="14" t="n">
        <v>6.1090627171263</v>
      </c>
      <c r="I98" s="14" t="n">
        <v>5.85467582803217</v>
      </c>
      <c r="J98" s="14" t="n">
        <v>3.1295885448485</v>
      </c>
      <c r="K98" s="14" t="n">
        <v>0.923985040242206</v>
      </c>
      <c r="L98" s="14" t="n">
        <v>-3.35924416005551</v>
      </c>
      <c r="M98" s="14" t="n">
        <v>-11.4444440849395</v>
      </c>
      <c r="N98" s="14" t="n">
        <v>-16.7756157413505</v>
      </c>
      <c r="P98" s="12"/>
      <c r="Q98" s="15"/>
      <c r="R98" s="16"/>
      <c r="S98" s="15"/>
      <c r="T98" s="12"/>
      <c r="U98" s="12"/>
      <c r="V98" s="12"/>
      <c r="W98" s="12"/>
      <c r="X98" s="12"/>
      <c r="Y98" s="12"/>
      <c r="Z98" s="12"/>
      <c r="AA98" s="12"/>
      <c r="AB98" s="12"/>
      <c r="AC98" s="12"/>
    </row>
    <row r="99" customFormat="false" ht="15" hidden="false" customHeight="false" outlineLevel="0" collapsed="false">
      <c r="B99" s="40" t="n">
        <v>1992</v>
      </c>
      <c r="C99" s="14" t="n">
        <v>2.43227878028814</v>
      </c>
      <c r="D99" s="14" t="n">
        <v>62.7506061403063</v>
      </c>
      <c r="E99" s="14" t="n">
        <v>6.94483966636946</v>
      </c>
      <c r="F99" s="14" t="n">
        <v>-11.2082910887652</v>
      </c>
      <c r="G99" s="14" t="n">
        <v>-2.07218008773887</v>
      </c>
      <c r="H99" s="14" t="n">
        <v>4.5791883783357</v>
      </c>
      <c r="I99" s="14" t="n">
        <v>4.56149831206276</v>
      </c>
      <c r="J99" s="14" t="n">
        <v>1.87613881854578</v>
      </c>
      <c r="K99" s="14" t="n">
        <v>-0.187608932757915</v>
      </c>
      <c r="L99" s="14" t="n">
        <v>-4.53016121257034</v>
      </c>
      <c r="M99" s="14" t="n">
        <v>-13.5295331726758</v>
      </c>
      <c r="N99" s="14" t="n">
        <v>-18.0551716157402</v>
      </c>
      <c r="P99" s="12"/>
      <c r="Q99" s="15"/>
      <c r="R99" s="16"/>
      <c r="S99" s="15"/>
      <c r="T99" s="12"/>
      <c r="U99" s="12"/>
      <c r="V99" s="12"/>
      <c r="W99" s="12"/>
      <c r="X99" s="12"/>
      <c r="Y99" s="12"/>
      <c r="Z99" s="12"/>
      <c r="AA99" s="12"/>
      <c r="AB99" s="12"/>
      <c r="AC99" s="12"/>
    </row>
    <row r="100" customFormat="false" ht="15" hidden="false" customHeight="false" outlineLevel="0" collapsed="false">
      <c r="B100" s="40" t="n">
        <v>1993</v>
      </c>
      <c r="C100" s="14" t="n">
        <v>1.02479644457193</v>
      </c>
      <c r="D100" s="14" t="n">
        <v>60.3416833413541</v>
      </c>
      <c r="E100" s="14" t="n">
        <v>6.9838303469101</v>
      </c>
      <c r="F100" s="14" t="n">
        <v>-11.4178472406054</v>
      </c>
      <c r="G100" s="14" t="n">
        <v>-3.17675361982157</v>
      </c>
      <c r="H100" s="14" t="n">
        <v>3.2759174647874</v>
      </c>
      <c r="I100" s="14" t="n">
        <v>3.34016261843562</v>
      </c>
      <c r="J100" s="14" t="n">
        <v>0.706543524938581</v>
      </c>
      <c r="K100" s="14" t="n">
        <v>-1.30664958627992</v>
      </c>
      <c r="L100" s="14" t="n">
        <v>-5.34964207712967</v>
      </c>
      <c r="M100" s="14" t="n">
        <v>-17.1443067097506</v>
      </c>
      <c r="N100" s="14" t="n">
        <v>-21.2150474941088</v>
      </c>
      <c r="P100" s="12"/>
      <c r="Q100" s="15"/>
      <c r="R100" s="16"/>
      <c r="S100" s="15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</row>
    <row r="101" customFormat="false" ht="15" hidden="false" customHeight="false" outlineLevel="0" collapsed="false">
      <c r="B101" s="40" t="n">
        <v>1994</v>
      </c>
      <c r="C101" s="14" t="n">
        <v>1.59416048460812</v>
      </c>
      <c r="D101" s="14" t="n">
        <v>61.1101788258698</v>
      </c>
      <c r="E101" s="14" t="n">
        <v>7.57829271372648</v>
      </c>
      <c r="F101" s="14" t="n">
        <v>-10.0981018489021</v>
      </c>
      <c r="G101" s="14" t="n">
        <v>-2.10121472987572</v>
      </c>
      <c r="H101" s="14" t="n">
        <v>5.09709390164532</v>
      </c>
      <c r="I101" s="14" t="n">
        <v>5.40365051238523</v>
      </c>
      <c r="J101" s="14" t="n">
        <v>2.54881591663391</v>
      </c>
      <c r="K101" s="14" t="n">
        <v>-0.132896920737723</v>
      </c>
      <c r="L101" s="14" t="n">
        <v>-4.73271274121216</v>
      </c>
      <c r="M101" s="14" t="n">
        <v>-18.3943004966027</v>
      </c>
      <c r="N101" s="14" t="n">
        <v>-22.674049516823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87"/>
      <c r="AD101" s="104" t="n">
        <f aca="false">AC101-Q101</f>
        <v>0</v>
      </c>
      <c r="AE101" s="54" t="s">
        <v>110</v>
      </c>
    </row>
    <row r="102" customFormat="false" ht="15" hidden="false" customHeight="false" outlineLevel="0" collapsed="false">
      <c r="B102" s="40" t="n">
        <v>1995</v>
      </c>
      <c r="C102" s="14" t="n">
        <v>1.05405058128624</v>
      </c>
      <c r="D102" s="14" t="n">
        <v>62.7339008918432</v>
      </c>
      <c r="E102" s="14" t="n">
        <v>8.81437005987525</v>
      </c>
      <c r="F102" s="14" t="n">
        <v>-9.46302273757303</v>
      </c>
      <c r="G102" s="14" t="n">
        <v>-2.48906085669398</v>
      </c>
      <c r="H102" s="14" t="n">
        <v>4.3713888238962</v>
      </c>
      <c r="I102" s="14" t="n">
        <v>4.33966296383138</v>
      </c>
      <c r="J102" s="14" t="n">
        <v>1.43413182007199</v>
      </c>
      <c r="K102" s="14" t="n">
        <v>-0.756688426979187</v>
      </c>
      <c r="L102" s="14" t="n">
        <v>-5.02567266202033</v>
      </c>
      <c r="M102" s="14" t="n">
        <v>-19.9805549286063</v>
      </c>
      <c r="N102" s="14" t="n">
        <v>-23.9819056807612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87"/>
      <c r="AD102" s="104" t="n">
        <f aca="false">AC102-Q102</f>
        <v>0</v>
      </c>
      <c r="AE102" s="54" t="s">
        <v>110</v>
      </c>
    </row>
    <row r="103" customFormat="false" ht="15" hidden="false" customHeight="false" outlineLevel="0" collapsed="false">
      <c r="B103" s="40" t="n">
        <v>1996</v>
      </c>
      <c r="C103" s="14" t="n">
        <v>1.24058914767951</v>
      </c>
      <c r="D103" s="14" t="n">
        <v>67.7119694880158</v>
      </c>
      <c r="E103" s="14" t="n">
        <v>9.96572160488313</v>
      </c>
      <c r="F103" s="14" t="n">
        <v>-9.21571929999667</v>
      </c>
      <c r="G103" s="14" t="n">
        <v>-2.15059927247855</v>
      </c>
      <c r="H103" s="14" t="n">
        <v>4.84622762938287</v>
      </c>
      <c r="I103" s="14" t="n">
        <v>4.98232002103354</v>
      </c>
      <c r="J103" s="14" t="n">
        <v>1.78008447988246</v>
      </c>
      <c r="K103" s="14" t="n">
        <v>-0.659822252678097</v>
      </c>
      <c r="L103" s="14" t="n">
        <v>-4.55798947843593</v>
      </c>
      <c r="M103" s="14" t="n">
        <v>-20.7645376139028</v>
      </c>
      <c r="N103" s="14" t="n">
        <v>-23.0244530971851</v>
      </c>
      <c r="P103" s="18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87"/>
      <c r="AD103" s="104" t="n">
        <f aca="false">AC103-Q103</f>
        <v>0</v>
      </c>
      <c r="AE103" s="54" t="s">
        <v>110</v>
      </c>
    </row>
    <row r="104" customFormat="false" ht="15" hidden="false" customHeight="false" outlineLevel="0" collapsed="false">
      <c r="B104" s="40" t="n">
        <v>1997</v>
      </c>
      <c r="C104" s="14" t="n">
        <v>0.982466180026109</v>
      </c>
      <c r="D104" s="14" t="n">
        <v>69.631984102909</v>
      </c>
      <c r="E104" s="14" t="n">
        <v>10.9883614340534</v>
      </c>
      <c r="F104" s="14" t="n">
        <v>-8.71733891600829</v>
      </c>
      <c r="G104" s="14" t="n">
        <v>-2.38983383766473</v>
      </c>
      <c r="H104" s="14" t="n">
        <v>4.63818664856866</v>
      </c>
      <c r="I104" s="14" t="n">
        <v>4.79575533673016</v>
      </c>
      <c r="J104" s="14" t="n">
        <v>1.61431280933321</v>
      </c>
      <c r="K104" s="14" t="n">
        <v>-0.944573396759042</v>
      </c>
      <c r="L104" s="14" t="n">
        <v>-4.91003488443257</v>
      </c>
      <c r="M104" s="14" t="n">
        <v>-23.4474751986897</v>
      </c>
      <c r="N104" s="14" t="n">
        <v>-24.702457636875</v>
      </c>
      <c r="P104" s="12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12"/>
    </row>
    <row r="105" customFormat="false" ht="15" hidden="false" customHeight="false" outlineLevel="0" collapsed="false">
      <c r="B105" s="40" t="n">
        <v>1998</v>
      </c>
      <c r="C105" s="14" t="n">
        <v>-0.224562810943863</v>
      </c>
      <c r="D105" s="14" t="n">
        <v>65.9038349193474</v>
      </c>
      <c r="E105" s="14" t="n">
        <v>10.906751379549</v>
      </c>
      <c r="F105" s="14" t="n">
        <v>-8.5908627648618</v>
      </c>
      <c r="G105" s="14" t="n">
        <v>-3.46362656734777</v>
      </c>
      <c r="H105" s="14" t="n">
        <v>2.84581153876181</v>
      </c>
      <c r="I105" s="14" t="n">
        <v>3.28604671269822</v>
      </c>
      <c r="J105" s="14" t="n">
        <v>0.365242458030967</v>
      </c>
      <c r="K105" s="14" t="n">
        <v>-2.27156776517795</v>
      </c>
      <c r="L105" s="14" t="n">
        <v>-6.18900492408294</v>
      </c>
      <c r="M105" s="14" t="n">
        <v>-23.1458497589096</v>
      </c>
      <c r="N105" s="14" t="n">
        <v>-27.2318599925714</v>
      </c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</row>
    <row r="106" customFormat="false" ht="15" hidden="false" customHeight="false" outlineLevel="0" collapsed="false">
      <c r="B106" s="40" t="n">
        <v>1999</v>
      </c>
      <c r="C106" s="14" t="n">
        <v>0.169989483465671</v>
      </c>
      <c r="D106" s="14" t="n">
        <v>65.2448719987279</v>
      </c>
      <c r="E106" s="14" t="n">
        <v>12.4208881501329</v>
      </c>
      <c r="F106" s="14" t="n">
        <v>-6.82534528786964</v>
      </c>
      <c r="G106" s="14" t="n">
        <v>-2.56069158419784</v>
      </c>
      <c r="H106" s="14" t="n">
        <v>3.36048530361757</v>
      </c>
      <c r="I106" s="14" t="n">
        <v>3.53530554794814</v>
      </c>
      <c r="J106" s="14" t="n">
        <v>0.639060858390713</v>
      </c>
      <c r="K106" s="14" t="n">
        <v>-1.97010075421388</v>
      </c>
      <c r="L106" s="14" t="n">
        <v>-5.8619119078326</v>
      </c>
      <c r="M106" s="14" t="n">
        <v>-24.3993249556645</v>
      </c>
      <c r="N106" s="14" t="n">
        <v>-25.6138408304498</v>
      </c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customFormat="false" ht="15" hidden="false" customHeight="false" outlineLevel="0" collapsed="false">
      <c r="B107" s="40" t="n">
        <v>2000</v>
      </c>
      <c r="C107" s="14" t="n">
        <v>1.08130585174972</v>
      </c>
      <c r="D107" s="14" t="n">
        <v>71.044633470324</v>
      </c>
      <c r="E107" s="14" t="n">
        <v>15.1977863800886</v>
      </c>
      <c r="F107" s="14" t="n">
        <v>-5.43552341135423</v>
      </c>
      <c r="G107" s="14" t="n">
        <v>-1.49799823594065</v>
      </c>
      <c r="H107" s="14" t="n">
        <v>4.45410712520249</v>
      </c>
      <c r="I107" s="14" t="n">
        <v>4.91074834609364</v>
      </c>
      <c r="J107" s="14" t="n">
        <v>1.73103376746081</v>
      </c>
      <c r="K107" s="14" t="n">
        <v>-1.36543355347816</v>
      </c>
      <c r="L107" s="14" t="n">
        <v>-5.62750690308435</v>
      </c>
      <c r="M107" s="14" t="n">
        <v>-27.6596496684716</v>
      </c>
      <c r="N107" s="14" t="n">
        <v>-25.0128276509569</v>
      </c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</row>
    <row r="108" customFormat="false" ht="15" hidden="false" customHeight="false" outlineLevel="0" collapsed="false">
      <c r="B108" s="40" t="n">
        <v>2001</v>
      </c>
      <c r="C108" s="14" t="n">
        <v>2.78876167437206</v>
      </c>
      <c r="D108" s="14" t="n">
        <v>71.517255276689</v>
      </c>
      <c r="E108" s="14" t="n">
        <v>16.1908490869515</v>
      </c>
      <c r="F108" s="14" t="n">
        <v>-5.33424160104158</v>
      </c>
      <c r="G108" s="14" t="n">
        <v>-0.8973067653236</v>
      </c>
      <c r="H108" s="14" t="n">
        <v>6.57243421621466</v>
      </c>
      <c r="I108" s="14" t="n">
        <v>8.32874755942946</v>
      </c>
      <c r="J108" s="14" t="n">
        <v>5.00146888789704</v>
      </c>
      <c r="K108" s="14" t="n">
        <v>1.47819412972968</v>
      </c>
      <c r="L108" s="14" t="n">
        <v>-3.3944837237898</v>
      </c>
      <c r="M108" s="14" t="n">
        <v>-20.4195903639087</v>
      </c>
      <c r="N108" s="14" t="n">
        <v>-25.2418995223794</v>
      </c>
    </row>
    <row r="109" customFormat="false" ht="15" hidden="false" customHeight="false" outlineLevel="0" collapsed="false">
      <c r="B109" s="40" t="n">
        <v>2002</v>
      </c>
      <c r="C109" s="14" t="n">
        <v>1.81984306983885</v>
      </c>
      <c r="D109" s="14" t="n">
        <v>71.8565781260836</v>
      </c>
      <c r="E109" s="14" t="n">
        <v>16.8168426312561</v>
      </c>
      <c r="F109" s="14" t="n">
        <v>-4.55825719997654</v>
      </c>
      <c r="G109" s="14" t="n">
        <v>-0.968160319859574</v>
      </c>
      <c r="H109" s="14" t="n">
        <v>4.68089194033171</v>
      </c>
      <c r="I109" s="14" t="n">
        <v>5.67190934611616</v>
      </c>
      <c r="J109" s="14" t="n">
        <v>3.01149106467622</v>
      </c>
      <c r="K109" s="14" t="n">
        <v>-0.0575845904908434</v>
      </c>
      <c r="L109" s="14" t="n">
        <v>-4.34495386219182</v>
      </c>
      <c r="M109" s="14" t="n">
        <v>-21.4974090552211</v>
      </c>
      <c r="N109" s="14" t="n">
        <v>-26.2699802644458</v>
      </c>
    </row>
    <row r="110" customFormat="false" ht="15" hidden="false" customHeight="false" outlineLevel="0" collapsed="false">
      <c r="B110" s="40" t="n">
        <v>2003</v>
      </c>
      <c r="C110" s="14" t="n">
        <v>2.40005940678798</v>
      </c>
      <c r="D110" s="14" t="n">
        <v>75.8156660481291</v>
      </c>
      <c r="E110" s="14" t="n">
        <v>18.8618388707298</v>
      </c>
      <c r="F110" s="14" t="n">
        <v>-2.97737535893541</v>
      </c>
      <c r="G110" s="14" t="n">
        <v>0.153073094971189</v>
      </c>
      <c r="H110" s="14" t="n">
        <v>5.09110610868439</v>
      </c>
      <c r="I110" s="14" t="n">
        <v>5.7617279975758</v>
      </c>
      <c r="J110" s="14" t="n">
        <v>2.83778907758968</v>
      </c>
      <c r="K110" s="14" t="n">
        <v>-0.129991370980457</v>
      </c>
      <c r="L110" s="14" t="n">
        <v>-4.0462103728098</v>
      </c>
      <c r="M110" s="14" t="n">
        <v>-21.5680795217517</v>
      </c>
      <c r="N110" s="14" t="n">
        <v>-25.399435845659</v>
      </c>
    </row>
    <row r="111" customFormat="false" ht="15" hidden="false" customHeight="false" outlineLevel="0" collapsed="false">
      <c r="B111" s="40" t="n">
        <v>2004</v>
      </c>
      <c r="C111" s="14" t="n">
        <v>2.99112917182396</v>
      </c>
      <c r="D111" s="14" t="n">
        <v>75.8070417802337</v>
      </c>
      <c r="E111" s="14" t="n">
        <v>20.6047615261433</v>
      </c>
      <c r="F111" s="14" t="n">
        <v>-1.89444027858201</v>
      </c>
      <c r="G111" s="14" t="n">
        <v>0.35434982721925</v>
      </c>
      <c r="H111" s="14" t="n">
        <v>4.85623856148841</v>
      </c>
      <c r="I111" s="14" t="n">
        <v>5.60696816837189</v>
      </c>
      <c r="J111" s="14" t="n">
        <v>3.07765364487897</v>
      </c>
      <c r="K111" s="14" t="n">
        <v>0.374205746604983</v>
      </c>
      <c r="L111" s="14" t="n">
        <v>-2.76741888123917</v>
      </c>
      <c r="M111" s="14" t="n">
        <v>-18.3565360150079</v>
      </c>
      <c r="N111" s="14" t="n">
        <v>-23.7382978615562</v>
      </c>
    </row>
    <row r="112" customFormat="false" ht="15" hidden="false" customHeight="false" outlineLevel="0" collapsed="false">
      <c r="B112" s="46" t="n">
        <v>2005</v>
      </c>
      <c r="C112" s="23" t="n">
        <v>2.84792169154781</v>
      </c>
      <c r="D112" s="23" t="n">
        <v>75.9241345165099</v>
      </c>
      <c r="E112" s="23" t="n">
        <v>21.7491147217782</v>
      </c>
      <c r="F112" s="23" t="n">
        <v>-2.09855384337068</v>
      </c>
      <c r="G112" s="23" t="n">
        <v>-0.328210256275452</v>
      </c>
      <c r="H112" s="23" t="n">
        <v>3.87616414235208</v>
      </c>
      <c r="I112" s="23" t="n">
        <v>4.92711653208296</v>
      </c>
      <c r="J112" s="23" t="n">
        <v>2.66313268805644</v>
      </c>
      <c r="K112" s="23" t="n">
        <v>0.175217698937551</v>
      </c>
      <c r="L112" s="23" t="n">
        <v>-2.56020267786973</v>
      </c>
      <c r="M112" s="23" t="n">
        <v>-14.8687444492637</v>
      </c>
      <c r="N112" s="23" t="n">
        <v>-22.4418242994882</v>
      </c>
    </row>
    <row r="113" customFormat="false" ht="15" hidden="false" customHeight="false" outlineLevel="0" collapsed="false">
      <c r="B113" s="53" t="s">
        <v>90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5" hidden="false" customHeight="false" outlineLevel="0" collapsed="false">
      <c r="B115" s="3" t="s">
        <v>116</v>
      </c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</row>
    <row r="116" s="5" customFormat="true" ht="12.75" hidden="false" customHeight="false" outlineLevel="0" collapsed="false">
      <c r="A116" s="6"/>
      <c r="B116" s="84" t="s">
        <v>94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72" t="s">
        <v>3</v>
      </c>
      <c r="P116" s="85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</row>
    <row r="117" customFormat="false" ht="15" hidden="false" customHeight="false" outlineLevel="0" collapsed="false">
      <c r="B117" s="36" t="s">
        <v>4</v>
      </c>
      <c r="C117" s="36" t="s">
        <v>95</v>
      </c>
      <c r="D117" s="73" t="s">
        <v>96</v>
      </c>
      <c r="E117" s="73" t="s">
        <v>97</v>
      </c>
      <c r="F117" s="73" t="s">
        <v>98</v>
      </c>
      <c r="G117" s="73" t="s">
        <v>99</v>
      </c>
      <c r="H117" s="73" t="s">
        <v>100</v>
      </c>
      <c r="I117" s="73" t="s">
        <v>101</v>
      </c>
      <c r="J117" s="73" t="s">
        <v>102</v>
      </c>
      <c r="K117" s="73" t="s">
        <v>103</v>
      </c>
      <c r="L117" s="73" t="s">
        <v>104</v>
      </c>
      <c r="M117" s="73" t="s">
        <v>105</v>
      </c>
      <c r="N117" s="73" t="s">
        <v>106</v>
      </c>
      <c r="P117" s="37"/>
      <c r="Q117" s="37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12"/>
      <c r="AD117" s="12"/>
    </row>
    <row r="118" customFormat="false" ht="15" hidden="false" customHeight="false" outlineLevel="0" collapsed="false">
      <c r="B118" s="40" t="n">
        <v>1991</v>
      </c>
      <c r="C118" s="14" t="n">
        <v>3.54378802913038</v>
      </c>
      <c r="D118" s="14" t="n">
        <v>0.722704936839887</v>
      </c>
      <c r="E118" s="14" t="n">
        <v>6.9395256573684</v>
      </c>
      <c r="F118" s="14" t="n">
        <v>1.0246087372412</v>
      </c>
      <c r="G118" s="14" t="n">
        <v>1.89735899036321</v>
      </c>
      <c r="H118" s="14" t="n">
        <v>-2.24447483914071</v>
      </c>
      <c r="I118" s="14" t="n">
        <v>6.98291168111162</v>
      </c>
      <c r="J118" s="14" t="n">
        <v>-1.52815272288297</v>
      </c>
      <c r="K118" s="14" t="n">
        <v>5.80238859664855</v>
      </c>
      <c r="L118" s="14" t="n">
        <v>7.36756184899284</v>
      </c>
      <c r="M118" s="14" t="n">
        <v>11.6209177441287</v>
      </c>
      <c r="N118" s="14" t="n">
        <v>10.0592511969476</v>
      </c>
      <c r="P118" s="113"/>
      <c r="Q118" s="15"/>
      <c r="R118" s="16"/>
      <c r="S118" s="15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</row>
    <row r="119" customFormat="false" ht="15" hidden="false" customHeight="false" outlineLevel="0" collapsed="false">
      <c r="B119" s="40" t="n">
        <v>1992</v>
      </c>
      <c r="C119" s="14" t="n">
        <v>2.24194192418574</v>
      </c>
      <c r="D119" s="14" t="n">
        <v>-3.92754507559671</v>
      </c>
      <c r="E119" s="14" t="n">
        <v>1.74139850155626</v>
      </c>
      <c r="F119" s="14" t="n">
        <v>4.25296018256655</v>
      </c>
      <c r="G119" s="14" t="n">
        <v>2.48234047126667</v>
      </c>
      <c r="H119" s="14" t="n">
        <v>-2.90641793125833</v>
      </c>
      <c r="I119" s="14" t="n">
        <v>-2.08623464722538</v>
      </c>
      <c r="J119" s="14" t="n">
        <v>5.10321245133988</v>
      </c>
      <c r="K119" s="14" t="n">
        <v>4.55606127403801</v>
      </c>
      <c r="L119" s="14" t="n">
        <v>5.28079446503107</v>
      </c>
      <c r="M119" s="14" t="n">
        <v>8.65755958968599</v>
      </c>
      <c r="N119" s="14" t="n">
        <v>9.20411277538261</v>
      </c>
      <c r="P119" s="113"/>
      <c r="Q119" s="15"/>
      <c r="R119" s="18"/>
      <c r="S119" s="15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</row>
    <row r="120" customFormat="false" ht="15" hidden="false" customHeight="false" outlineLevel="0" collapsed="false">
      <c r="B120" s="40" t="n">
        <v>1993</v>
      </c>
      <c r="C120" s="14" t="n">
        <v>1.00754813630711</v>
      </c>
      <c r="D120" s="14" t="n">
        <v>-11.0739288339082</v>
      </c>
      <c r="E120" s="14" t="n">
        <v>-0.0246061224711771</v>
      </c>
      <c r="F120" s="14" t="n">
        <v>3.14164994930866</v>
      </c>
      <c r="G120" s="14" t="n">
        <v>1.85254082828254</v>
      </c>
      <c r="H120" s="14" t="n">
        <v>-1.60378033094375</v>
      </c>
      <c r="I120" s="14" t="n">
        <v>-5.22469220276788</v>
      </c>
      <c r="J120" s="14" t="n">
        <v>6.13407988264004</v>
      </c>
      <c r="K120" s="14" t="n">
        <v>3.94508042312708</v>
      </c>
      <c r="L120" s="14" t="n">
        <v>2.69003895589937</v>
      </c>
      <c r="M120" s="14" t="n">
        <v>4.09325298494076</v>
      </c>
      <c r="N120" s="14" t="n">
        <v>6.3473839871387</v>
      </c>
      <c r="P120" s="15"/>
      <c r="Q120" s="15"/>
      <c r="R120" s="16"/>
      <c r="S120" s="16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</row>
    <row r="121" customFormat="false" ht="15" hidden="false" customHeight="false" outlineLevel="0" collapsed="false">
      <c r="B121" s="40" t="n">
        <v>1994</v>
      </c>
      <c r="C121" s="14" t="n">
        <v>0.696508529664044</v>
      </c>
      <c r="D121" s="14" t="n">
        <v>-14.3792884194727</v>
      </c>
      <c r="E121" s="14" t="n">
        <v>-1.35923270763524</v>
      </c>
      <c r="F121" s="14" t="n">
        <v>2.82187456021221</v>
      </c>
      <c r="G121" s="14" t="n">
        <v>2.29390919233854</v>
      </c>
      <c r="H121" s="14" t="n">
        <v>0.0841278324357804</v>
      </c>
      <c r="I121" s="14" t="n">
        <v>-6.10086406915758</v>
      </c>
      <c r="J121" s="14" t="n">
        <v>6.00366023086207</v>
      </c>
      <c r="K121" s="14" t="n">
        <v>4.55737476382256</v>
      </c>
      <c r="L121" s="14" t="n">
        <v>1.15048253052824</v>
      </c>
      <c r="M121" s="14" t="n">
        <v>1.26057446210354</v>
      </c>
      <c r="N121" s="14" t="n">
        <v>3.1626282679934</v>
      </c>
      <c r="P121" s="15"/>
      <c r="Q121" s="15"/>
      <c r="R121" s="18"/>
      <c r="S121" s="16"/>
      <c r="T121" s="18"/>
      <c r="U121" s="18"/>
      <c r="V121" s="18"/>
      <c r="W121" s="18"/>
      <c r="X121" s="18"/>
      <c r="Y121" s="18"/>
      <c r="Z121" s="18"/>
      <c r="AA121" s="18"/>
      <c r="AB121" s="18"/>
      <c r="AC121" s="87"/>
      <c r="AD121" s="12"/>
    </row>
    <row r="122" customFormat="false" ht="15" hidden="false" customHeight="false" outlineLevel="0" collapsed="false">
      <c r="B122" s="40" t="n">
        <v>1995</v>
      </c>
      <c r="C122" s="14" t="n">
        <v>0.490651761011992</v>
      </c>
      <c r="D122" s="14" t="n">
        <v>-13.1539305940526</v>
      </c>
      <c r="E122" s="14" t="n">
        <v>-2.2925252572338</v>
      </c>
      <c r="F122" s="14" t="n">
        <v>2.05474198771392</v>
      </c>
      <c r="G122" s="14" t="n">
        <v>3.64466811408966</v>
      </c>
      <c r="H122" s="14" t="n">
        <v>-0.117913040775919</v>
      </c>
      <c r="I122" s="14" t="n">
        <v>-4.80345509701338</v>
      </c>
      <c r="J122" s="14" t="n">
        <v>6.93200301892276</v>
      </c>
      <c r="K122" s="14" t="n">
        <v>-1.72619224885583</v>
      </c>
      <c r="L122" s="14" t="n">
        <v>2.42318462486304</v>
      </c>
      <c r="M122" s="14" t="n">
        <v>2.28417024946673</v>
      </c>
      <c r="N122" s="14" t="n">
        <v>1.68578750977683</v>
      </c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87"/>
      <c r="AD122" s="42"/>
      <c r="AE122" s="54" t="s">
        <v>110</v>
      </c>
    </row>
    <row r="123" customFormat="false" ht="15" hidden="false" customHeight="false" outlineLevel="0" collapsed="false">
      <c r="B123" s="40" t="n">
        <v>1996</v>
      </c>
      <c r="C123" s="14" t="n">
        <v>0.642711306004571</v>
      </c>
      <c r="D123" s="14" t="n">
        <v>-10.7356109971702</v>
      </c>
      <c r="E123" s="14" t="n">
        <v>-3.14777329659788</v>
      </c>
      <c r="F123" s="14" t="n">
        <v>5.58199084287184</v>
      </c>
      <c r="G123" s="14" t="n">
        <v>0.24701280608691</v>
      </c>
      <c r="H123" s="14" t="n">
        <v>0.731080228852614</v>
      </c>
      <c r="I123" s="14" t="n">
        <v>-3.59345411066077</v>
      </c>
      <c r="J123" s="14" t="n">
        <v>4.98497204496407</v>
      </c>
      <c r="K123" s="14" t="n">
        <v>-3.43212305933528</v>
      </c>
      <c r="L123" s="14" t="n">
        <v>4.29446208774529</v>
      </c>
      <c r="M123" s="14" t="n">
        <v>2.29717715752968</v>
      </c>
      <c r="N123" s="14" t="n">
        <v>1.85074272927928</v>
      </c>
      <c r="P123" s="53"/>
      <c r="Q123" s="18"/>
      <c r="R123" s="18"/>
      <c r="S123" s="18"/>
      <c r="T123" s="18"/>
      <c r="U123" s="60"/>
      <c r="V123" s="60"/>
      <c r="W123" s="60"/>
      <c r="X123" s="60"/>
      <c r="Y123" s="60"/>
      <c r="Z123" s="60"/>
      <c r="AA123" s="60"/>
      <c r="AB123" s="60"/>
      <c r="AC123" s="87"/>
      <c r="AD123" s="42"/>
      <c r="AE123" s="54" t="s">
        <v>110</v>
      </c>
    </row>
    <row r="124" customFormat="false" ht="15" hidden="false" customHeight="false" outlineLevel="0" collapsed="false">
      <c r="B124" s="40" t="n">
        <v>1997</v>
      </c>
      <c r="C124" s="14" t="n">
        <v>0.548046121291569</v>
      </c>
      <c r="D124" s="14" t="n">
        <v>-7.35958119751336</v>
      </c>
      <c r="E124" s="14" t="n">
        <v>-4.39589848964177</v>
      </c>
      <c r="F124" s="14" t="n">
        <v>2.40448303044615</v>
      </c>
      <c r="G124" s="14" t="n">
        <v>4.09789888343106</v>
      </c>
      <c r="H124" s="14" t="n">
        <v>2.1658585843586</v>
      </c>
      <c r="I124" s="14" t="n">
        <v>-3.14199585762818</v>
      </c>
      <c r="J124" s="14" t="n">
        <v>-2.58197562381689</v>
      </c>
      <c r="K124" s="14" t="n">
        <v>4.56416662516133</v>
      </c>
      <c r="L124" s="14" t="n">
        <v>4.15630753585775</v>
      </c>
      <c r="M124" s="14" t="n">
        <v>1.16135621815936</v>
      </c>
      <c r="N124" s="14" t="n">
        <v>2.55828566055589</v>
      </c>
      <c r="P124" s="1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12"/>
      <c r="AD124" s="12"/>
      <c r="AE124" s="54" t="s">
        <v>110</v>
      </c>
    </row>
    <row r="125" customFormat="false" ht="15" hidden="false" customHeight="false" outlineLevel="0" collapsed="false">
      <c r="B125" s="40" t="n">
        <v>1998</v>
      </c>
      <c r="C125" s="14" t="n">
        <v>-0.556109777321113</v>
      </c>
      <c r="D125" s="14" t="n">
        <v>-9.10170076836744</v>
      </c>
      <c r="E125" s="14" t="n">
        <v>-6.84108265464811</v>
      </c>
      <c r="F125" s="14" t="n">
        <v>1.61257277574232</v>
      </c>
      <c r="G125" s="14" t="n">
        <v>3.06945344422662</v>
      </c>
      <c r="H125" s="14" t="n">
        <v>1.32211224000349</v>
      </c>
      <c r="I125" s="14" t="n">
        <v>-2.02641589967514</v>
      </c>
      <c r="J125" s="14" t="n">
        <v>-5.78835148894678</v>
      </c>
      <c r="K125" s="14" t="n">
        <v>5.30781669407594</v>
      </c>
      <c r="L125" s="14" t="n">
        <v>2.73438197345628</v>
      </c>
      <c r="M125" s="14" t="n">
        <v>-1.92032167278569</v>
      </c>
      <c r="N125" s="14" t="n">
        <v>-1.2540019791606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</row>
    <row r="126" customFormat="false" ht="15" hidden="false" customHeight="false" outlineLevel="0" collapsed="false">
      <c r="B126" s="40" t="n">
        <v>1999</v>
      </c>
      <c r="C126" s="14" t="n">
        <v>-0.859143656725748</v>
      </c>
      <c r="D126" s="14" t="n">
        <v>-13.7638284783008</v>
      </c>
      <c r="E126" s="14" t="n">
        <v>-8.13691966312789</v>
      </c>
      <c r="F126" s="14" t="n">
        <v>1.12922820451431</v>
      </c>
      <c r="G126" s="14" t="n">
        <v>2.84710051719723</v>
      </c>
      <c r="H126" s="14" t="n">
        <v>1.51697208091971</v>
      </c>
      <c r="I126" s="14" t="n">
        <v>-0.685610788595032</v>
      </c>
      <c r="J126" s="14" t="n">
        <v>-6.97881127025448</v>
      </c>
      <c r="K126" s="14" t="n">
        <v>4.65106064115885</v>
      </c>
      <c r="L126" s="14" t="n">
        <v>2.45440776058553</v>
      </c>
      <c r="M126" s="14" t="n">
        <v>-2.66802811814065</v>
      </c>
      <c r="N126" s="14" t="n">
        <v>-2.93349131889947</v>
      </c>
      <c r="P126" s="12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2"/>
      <c r="AD126" s="12"/>
    </row>
    <row r="127" customFormat="false" ht="15" hidden="false" customHeight="false" outlineLevel="0" collapsed="false">
      <c r="B127" s="40" t="n">
        <v>2000</v>
      </c>
      <c r="C127" s="14" t="n">
        <v>0.0102119248735058</v>
      </c>
      <c r="D127" s="14" t="n">
        <v>-10.6339893166993</v>
      </c>
      <c r="E127" s="14" t="n">
        <v>-6.4643998397003</v>
      </c>
      <c r="F127" s="14" t="n">
        <v>0.826430374997361</v>
      </c>
      <c r="G127" s="14" t="n">
        <v>3.04338633462331</v>
      </c>
      <c r="H127" s="14" t="n">
        <v>3.70607039589317</v>
      </c>
      <c r="I127" s="14" t="n">
        <v>-0.0895024505103671</v>
      </c>
      <c r="J127" s="14" t="n">
        <v>-4.92235563304421</v>
      </c>
      <c r="K127" s="14" t="n">
        <v>6.35515835243316</v>
      </c>
      <c r="L127" s="14" t="n">
        <v>-2.43597599240411</v>
      </c>
      <c r="M127" s="14" t="n">
        <v>0.622738593949601</v>
      </c>
      <c r="N127" s="14" t="n">
        <v>0.275113188124584</v>
      </c>
      <c r="P127" s="12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2"/>
      <c r="AD127" s="12"/>
    </row>
    <row r="128" customFormat="false" ht="15" hidden="false" customHeight="false" outlineLevel="0" collapsed="false">
      <c r="B128" s="40" t="n">
        <v>2001</v>
      </c>
      <c r="C128" s="14" t="n">
        <v>0.606609573029397</v>
      </c>
      <c r="D128" s="14" t="n">
        <v>-3.33567681271865</v>
      </c>
      <c r="E128" s="14" t="n">
        <v>-5.2384454001858</v>
      </c>
      <c r="F128" s="14" t="n">
        <v>-0.858167070335934</v>
      </c>
      <c r="G128" s="14" t="n">
        <v>6.70738887357243</v>
      </c>
      <c r="H128" s="14" t="n">
        <v>0.825985471877823</v>
      </c>
      <c r="I128" s="14" t="n">
        <v>1.58054538253089</v>
      </c>
      <c r="J128" s="14" t="n">
        <v>-2.80857282307347</v>
      </c>
      <c r="K128" s="14" t="n">
        <v>5.1736551477568</v>
      </c>
      <c r="L128" s="14" t="n">
        <v>-3.54053795214825</v>
      </c>
      <c r="M128" s="14" t="n">
        <v>5.13115302888884</v>
      </c>
      <c r="N128" s="14" t="n">
        <v>0.390945567416156</v>
      </c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</row>
    <row r="129" customFormat="false" ht="15" hidden="false" customHeight="false" outlineLevel="0" collapsed="false">
      <c r="B129" s="40" t="n">
        <v>2002</v>
      </c>
      <c r="C129" s="14" t="n">
        <v>-0.436253460243751</v>
      </c>
      <c r="D129" s="14" t="n">
        <v>-6.72075570108081</v>
      </c>
      <c r="E129" s="14" t="n">
        <v>-5.38320088837082</v>
      </c>
      <c r="F129" s="14" t="n">
        <v>-2.63155484331296</v>
      </c>
      <c r="G129" s="14" t="n">
        <v>3.01976251850472</v>
      </c>
      <c r="H129" s="14" t="n">
        <v>3.63806252540716</v>
      </c>
      <c r="I129" s="14" t="n">
        <v>1.80674053750267</v>
      </c>
      <c r="J129" s="14" t="n">
        <v>-3.54974467354805</v>
      </c>
      <c r="K129" s="14" t="n">
        <v>-3.69682617075171</v>
      </c>
      <c r="L129" s="14" t="n">
        <v>3.14844008300683</v>
      </c>
      <c r="M129" s="14" t="n">
        <v>4.43930829256906</v>
      </c>
      <c r="N129" s="14" t="n">
        <v>-1.06148722836907</v>
      </c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</row>
    <row r="130" customFormat="false" ht="15" hidden="false" customHeight="false" outlineLevel="0" collapsed="false">
      <c r="B130" s="40" t="n">
        <v>2003</v>
      </c>
      <c r="C130" s="14" t="n">
        <v>0.500399477460985</v>
      </c>
      <c r="D130" s="14" t="n">
        <v>-5.43340498763653</v>
      </c>
      <c r="E130" s="14" t="n">
        <v>-4.36744579432273</v>
      </c>
      <c r="F130" s="14" t="n">
        <v>-2.79939756202683</v>
      </c>
      <c r="G130" s="14" t="n">
        <v>3.84737911355571</v>
      </c>
      <c r="H130" s="14" t="n">
        <v>4.21777603099149</v>
      </c>
      <c r="I130" s="14" t="n">
        <v>2.48310978241306</v>
      </c>
      <c r="J130" s="14" t="n">
        <v>-0.727164174427636</v>
      </c>
      <c r="K130" s="14" t="n">
        <v>-4.70117047439605</v>
      </c>
      <c r="L130" s="14" t="n">
        <v>6.76518585041811</v>
      </c>
      <c r="M130" s="14" t="n">
        <v>3.91129295326486</v>
      </c>
      <c r="N130" s="14" t="n">
        <v>-0.822568499102126</v>
      </c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</row>
    <row r="131" customFormat="false" ht="15" hidden="false" customHeight="false" outlineLevel="0" collapsed="false">
      <c r="B131" s="40" t="n">
        <v>2004</v>
      </c>
      <c r="C131" s="14" t="n">
        <v>1.6480930355556</v>
      </c>
      <c r="D131" s="14" t="n">
        <v>-1.00188880676686</v>
      </c>
      <c r="E131" s="14" t="n">
        <v>-1.82913383240737</v>
      </c>
      <c r="F131" s="14" t="n">
        <v>-2.27536179500808</v>
      </c>
      <c r="G131" s="14" t="n">
        <v>4.01284221509681</v>
      </c>
      <c r="H131" s="14" t="n">
        <v>4.84093484919047</v>
      </c>
      <c r="I131" s="14" t="n">
        <v>3.52423438564267</v>
      </c>
      <c r="J131" s="14" t="n">
        <v>1.53075905256172</v>
      </c>
      <c r="K131" s="14" t="n">
        <v>-4.90631296310853</v>
      </c>
      <c r="L131" s="14" t="n">
        <v>7.5417730264538</v>
      </c>
      <c r="M131" s="14" t="n">
        <v>6.54545590175165</v>
      </c>
      <c r="N131" s="14" t="n">
        <v>1.06040903906867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</row>
    <row r="132" customFormat="false" ht="15" hidden="false" customHeight="false" outlineLevel="0" collapsed="false">
      <c r="B132" s="46" t="n">
        <v>2005</v>
      </c>
      <c r="C132" s="23" t="n">
        <v>1.73519970911678</v>
      </c>
      <c r="D132" s="23" t="n">
        <v>-0.097552882621319</v>
      </c>
      <c r="E132" s="23" t="n">
        <v>-0.119241632774005</v>
      </c>
      <c r="F132" s="23" t="n">
        <v>-1.94206859307852</v>
      </c>
      <c r="G132" s="23" t="n">
        <v>2.41624429385984</v>
      </c>
      <c r="H132" s="23" t="n">
        <v>3.74613857359111</v>
      </c>
      <c r="I132" s="23" t="n">
        <v>4.4685084487204</v>
      </c>
      <c r="J132" s="23" t="n">
        <v>1.10444590202522</v>
      </c>
      <c r="K132" s="23" t="n">
        <v>-3.52859281628684</v>
      </c>
      <c r="L132" s="23" t="n">
        <v>8.01683199107547</v>
      </c>
      <c r="M132" s="23" t="n">
        <v>1.33084240398798</v>
      </c>
      <c r="N132" s="23" t="n">
        <v>6.01751795065225</v>
      </c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</row>
    <row r="133" customFormat="fals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</row>
    <row r="134" s="5" customFormat="true" ht="12.75" hidden="false" customHeight="false" outlineLevel="0" collapsed="false">
      <c r="A134" s="6"/>
      <c r="B134" s="84" t="s">
        <v>107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72" t="s">
        <v>3</v>
      </c>
      <c r="P134" s="85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</row>
    <row r="135" customFormat="false" ht="15" hidden="false" customHeight="false" outlineLevel="0" collapsed="false">
      <c r="B135" s="36" t="s">
        <v>4</v>
      </c>
      <c r="C135" s="36" t="s">
        <v>95</v>
      </c>
      <c r="D135" s="73" t="s">
        <v>96</v>
      </c>
      <c r="E135" s="73" t="s">
        <v>97</v>
      </c>
      <c r="F135" s="73" t="s">
        <v>98</v>
      </c>
      <c r="G135" s="73" t="s">
        <v>99</v>
      </c>
      <c r="H135" s="73" t="s">
        <v>100</v>
      </c>
      <c r="I135" s="73" t="s">
        <v>101</v>
      </c>
      <c r="J135" s="73" t="s">
        <v>102</v>
      </c>
      <c r="K135" s="73" t="s">
        <v>103</v>
      </c>
      <c r="L135" s="73" t="s">
        <v>104</v>
      </c>
      <c r="M135" s="73" t="s">
        <v>105</v>
      </c>
      <c r="N135" s="73" t="s">
        <v>106</v>
      </c>
      <c r="P135" s="37"/>
      <c r="Q135" s="37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12"/>
      <c r="AD135" s="12"/>
    </row>
    <row r="136" customFormat="false" ht="15" hidden="false" customHeight="false" outlineLevel="0" collapsed="false">
      <c r="B136" s="40" t="n">
        <v>1991</v>
      </c>
      <c r="C136" s="14" t="n">
        <v>2.41312399055904</v>
      </c>
      <c r="D136" s="14" t="n">
        <v>2.11508727714379</v>
      </c>
      <c r="E136" s="14" t="n">
        <v>7.87739717735002</v>
      </c>
      <c r="F136" s="14" t="n">
        <v>-0.0145054661851668</v>
      </c>
      <c r="G136" s="14" t="n">
        <v>0.652353742590427</v>
      </c>
      <c r="H136" s="14" t="n">
        <v>-3.19860719176297</v>
      </c>
      <c r="I136" s="14" t="n">
        <v>4.82757569111821</v>
      </c>
      <c r="J136" s="14" t="n">
        <v>-2.65509981021491</v>
      </c>
      <c r="K136" s="14" t="n">
        <v>4.66784018375137</v>
      </c>
      <c r="L136" s="14" t="n">
        <v>5.63885626519175</v>
      </c>
      <c r="M136" s="14" t="n">
        <v>10.990853264502</v>
      </c>
      <c r="N136" s="14" t="n">
        <v>10.7981733318774</v>
      </c>
      <c r="P136" s="113"/>
      <c r="Q136" s="15"/>
      <c r="R136" s="16"/>
      <c r="S136" s="15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</row>
    <row r="137" customFormat="false" ht="15" hidden="false" customHeight="false" outlineLevel="0" collapsed="false">
      <c r="B137" s="40" t="n">
        <v>1992</v>
      </c>
      <c r="C137" s="14" t="n">
        <v>1.77955995713673</v>
      </c>
      <c r="D137" s="14" t="n">
        <v>-2.65866435554942</v>
      </c>
      <c r="E137" s="14" t="n">
        <v>2.29570191814321</v>
      </c>
      <c r="F137" s="14" t="n">
        <v>2.97552792437344</v>
      </c>
      <c r="G137" s="14" t="n">
        <v>1.63799246665988</v>
      </c>
      <c r="H137" s="14" t="n">
        <v>-3.08471505886317</v>
      </c>
      <c r="I137" s="14" t="n">
        <v>-2.87985798469362</v>
      </c>
      <c r="J137" s="14" t="n">
        <v>4.85841106369363</v>
      </c>
      <c r="K137" s="14" t="n">
        <v>4.27804210467161</v>
      </c>
      <c r="L137" s="14" t="n">
        <v>4.27046902126204</v>
      </c>
      <c r="M137" s="14" t="n">
        <v>7.75058139341453</v>
      </c>
      <c r="N137" s="14" t="n">
        <v>9.70511903648801</v>
      </c>
      <c r="P137" s="113"/>
      <c r="Q137" s="15"/>
      <c r="R137" s="16"/>
      <c r="S137" s="15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</row>
    <row r="138" customFormat="false" ht="15" hidden="false" customHeight="false" outlineLevel="0" collapsed="false">
      <c r="B138" s="40" t="n">
        <v>1993</v>
      </c>
      <c r="C138" s="14" t="n">
        <v>0.831908087129602</v>
      </c>
      <c r="D138" s="14" t="n">
        <v>-9.502035063137</v>
      </c>
      <c r="E138" s="14" t="n">
        <v>0.463299333289506</v>
      </c>
      <c r="F138" s="14" t="n">
        <v>2.23173021930309</v>
      </c>
      <c r="G138" s="14" t="n">
        <v>1.13344022337502</v>
      </c>
      <c r="H138" s="14" t="n">
        <v>-1.5681927745037</v>
      </c>
      <c r="I138" s="14" t="n">
        <v>-5.44942604664472</v>
      </c>
      <c r="J138" s="14" t="n">
        <v>5.95455636810501</v>
      </c>
      <c r="K138" s="14" t="n">
        <v>3.94183044761984</v>
      </c>
      <c r="L138" s="14" t="n">
        <v>2.02040253119205</v>
      </c>
      <c r="M138" s="14" t="n">
        <v>3.01255350704662</v>
      </c>
      <c r="N138" s="14" t="n">
        <v>6.52555491057855</v>
      </c>
      <c r="P138" s="12"/>
      <c r="Q138" s="15"/>
      <c r="R138" s="16"/>
      <c r="S138" s="16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</row>
    <row r="139" customFormat="false" ht="15" hidden="false" customHeight="false" outlineLevel="0" collapsed="false">
      <c r="B139" s="40" t="n">
        <v>1994</v>
      </c>
      <c r="C139" s="14" t="n">
        <v>0.410668766936568</v>
      </c>
      <c r="D139" s="14" t="n">
        <v>-12.0084051232544</v>
      </c>
      <c r="E139" s="14" t="n">
        <v>-0.797612304585835</v>
      </c>
      <c r="F139" s="14" t="n">
        <v>1.82228217846329</v>
      </c>
      <c r="G139" s="14" t="n">
        <v>1.35801124165599</v>
      </c>
      <c r="H139" s="14" t="n">
        <v>-0.257773965430177</v>
      </c>
      <c r="I139" s="14" t="n">
        <v>-6.49046757546671</v>
      </c>
      <c r="J139" s="14" t="n">
        <v>5.33310561206417</v>
      </c>
      <c r="K139" s="14" t="n">
        <v>4.28596138342419</v>
      </c>
      <c r="L139" s="14" t="n">
        <v>0.673576440960028</v>
      </c>
      <c r="M139" s="14" t="n">
        <v>0.0830276828882044</v>
      </c>
      <c r="N139" s="14" t="n">
        <v>3.1053966565251</v>
      </c>
      <c r="P139" s="18"/>
      <c r="Q139" s="18"/>
      <c r="R139" s="18"/>
      <c r="S139" s="21"/>
      <c r="T139" s="18"/>
      <c r="U139" s="18"/>
      <c r="V139" s="18"/>
      <c r="W139" s="18"/>
      <c r="X139" s="18"/>
      <c r="Y139" s="18"/>
      <c r="Z139" s="18"/>
      <c r="AA139" s="18"/>
      <c r="AB139" s="18"/>
      <c r="AC139" s="12"/>
      <c r="AD139" s="12"/>
    </row>
    <row r="140" customFormat="false" ht="15" hidden="false" customHeight="false" outlineLevel="0" collapsed="false">
      <c r="B140" s="40" t="n">
        <v>1995</v>
      </c>
      <c r="C140" s="14" t="n">
        <v>0.272828414383392</v>
      </c>
      <c r="D140" s="14" t="n">
        <v>-11.0248178852166</v>
      </c>
      <c r="E140" s="14" t="n">
        <v>-1.68870586663057</v>
      </c>
      <c r="F140" s="14" t="n">
        <v>1.07642113146463</v>
      </c>
      <c r="G140" s="14" t="n">
        <v>2.64922937351342</v>
      </c>
      <c r="H140" s="14" t="n">
        <v>-0.632028110837383</v>
      </c>
      <c r="I140" s="14" t="n">
        <v>-4.92648370639616</v>
      </c>
      <c r="J140" s="14" t="n">
        <v>6.15312225455283</v>
      </c>
      <c r="K140" s="14" t="n">
        <v>-1.71214496546491</v>
      </c>
      <c r="L140" s="14" t="n">
        <v>2.02302722894923</v>
      </c>
      <c r="M140" s="14" t="n">
        <v>1.34810552439748</v>
      </c>
      <c r="N140" s="14" t="n">
        <v>1.66459038534942</v>
      </c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87"/>
      <c r="AD140" s="42"/>
      <c r="AE140" s="54" t="s">
        <v>110</v>
      </c>
    </row>
    <row r="141" customFormat="false" ht="15" hidden="false" customHeight="false" outlineLevel="0" collapsed="false">
      <c r="B141" s="40" t="n">
        <v>1996</v>
      </c>
      <c r="C141" s="14" t="n">
        <v>0.357897817473321</v>
      </c>
      <c r="D141" s="14" t="n">
        <v>-10.0121248506466</v>
      </c>
      <c r="E141" s="14" t="n">
        <v>-2.83234206298964</v>
      </c>
      <c r="F141" s="14" t="n">
        <v>5.06104102838259</v>
      </c>
      <c r="G141" s="14" t="n">
        <v>-0.688589650652784</v>
      </c>
      <c r="H141" s="14" t="n">
        <v>0.0692129601570928</v>
      </c>
      <c r="I141" s="14" t="n">
        <v>-3.7437823817501</v>
      </c>
      <c r="J141" s="14" t="n">
        <v>4.13246957494608</v>
      </c>
      <c r="K141" s="14" t="n">
        <v>-3.42112562591553</v>
      </c>
      <c r="L141" s="14" t="n">
        <v>3.86345504409495</v>
      </c>
      <c r="M141" s="14" t="n">
        <v>1.70615618899021</v>
      </c>
      <c r="N141" s="14" t="n">
        <v>1.71572621820275</v>
      </c>
      <c r="P141" s="53"/>
      <c r="Q141" s="18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87"/>
      <c r="AD141" s="42"/>
      <c r="AE141" s="54" t="s">
        <v>110</v>
      </c>
    </row>
    <row r="142" customFormat="false" ht="15" hidden="false" customHeight="false" outlineLevel="0" collapsed="false">
      <c r="B142" s="40" t="n">
        <v>1997</v>
      </c>
      <c r="C142" s="14" t="n">
        <v>0.18867689032384</v>
      </c>
      <c r="D142" s="14" t="n">
        <v>-7.71379142316132</v>
      </c>
      <c r="E142" s="14" t="n">
        <v>-4.35970845598703</v>
      </c>
      <c r="F142" s="14" t="n">
        <v>1.72462594310787</v>
      </c>
      <c r="G142" s="14" t="n">
        <v>2.86890080705692</v>
      </c>
      <c r="H142" s="14" t="n">
        <v>1.29370613841174</v>
      </c>
      <c r="I142" s="14" t="n">
        <v>-3.50098912572156</v>
      </c>
      <c r="J142" s="14" t="n">
        <v>-3.38221928500301</v>
      </c>
      <c r="K142" s="14" t="n">
        <v>4.24628459220883</v>
      </c>
      <c r="L142" s="14" t="n">
        <v>3.82601715390669</v>
      </c>
      <c r="M142" s="14" t="n">
        <v>0.531124125567661</v>
      </c>
      <c r="N142" s="14" t="n">
        <v>2.36904443200532</v>
      </c>
      <c r="P142" s="1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12"/>
      <c r="AD142" s="12"/>
      <c r="AE142" s="54" t="s">
        <v>110</v>
      </c>
    </row>
    <row r="143" customFormat="false" ht="15" hidden="false" customHeight="false" outlineLevel="0" collapsed="false">
      <c r="B143" s="40" t="n">
        <v>1998</v>
      </c>
      <c r="C143" s="14" t="n">
        <v>-0.833242977361057</v>
      </c>
      <c r="D143" s="14" t="n">
        <v>-9.23101456465502</v>
      </c>
      <c r="E143" s="14" t="n">
        <v>-7.11089961626187</v>
      </c>
      <c r="F143" s="14" t="n">
        <v>0.798401518147383</v>
      </c>
      <c r="G143" s="14" t="n">
        <v>2.03931847592794</v>
      </c>
      <c r="H143" s="14" t="n">
        <v>0.639010110319031</v>
      </c>
      <c r="I143" s="14" t="n">
        <v>-2.2539636285276</v>
      </c>
      <c r="J143" s="14" t="n">
        <v>-6.25944316110066</v>
      </c>
      <c r="K143" s="14" t="n">
        <v>4.88105705102203</v>
      </c>
      <c r="L143" s="14" t="n">
        <v>2.51654368007617</v>
      </c>
      <c r="M143" s="14" t="n">
        <v>-2.48600448357484</v>
      </c>
      <c r="N143" s="14" t="n">
        <v>-1.83893380670393</v>
      </c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</row>
    <row r="144" customFormat="false" ht="15" hidden="false" customHeight="false" outlineLevel="0" collapsed="false">
      <c r="B144" s="40" t="n">
        <v>1999</v>
      </c>
      <c r="C144" s="14" t="n">
        <v>-1.11454544687746</v>
      </c>
      <c r="D144" s="14" t="n">
        <v>-12.778118302029</v>
      </c>
      <c r="E144" s="14" t="n">
        <v>-8.47280461436275</v>
      </c>
      <c r="F144" s="14" t="n">
        <v>0.0866686632330249</v>
      </c>
      <c r="G144" s="14" t="n">
        <v>1.79661559836729</v>
      </c>
      <c r="H144" s="14" t="n">
        <v>0.904206546773845</v>
      </c>
      <c r="I144" s="14" t="n">
        <v>-0.904805448039449</v>
      </c>
      <c r="J144" s="14" t="n">
        <v>-7.26151129791501</v>
      </c>
      <c r="K144" s="14" t="n">
        <v>4.09366300323152</v>
      </c>
      <c r="L144" s="14" t="n">
        <v>2.16229520377457</v>
      </c>
      <c r="M144" s="14" t="n">
        <v>-3.01361580547833</v>
      </c>
      <c r="N144" s="14" t="n">
        <v>-3.52293896465355</v>
      </c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</row>
    <row r="145" customFormat="false" ht="15" hidden="false" customHeight="false" outlineLevel="0" collapsed="false">
      <c r="B145" s="40" t="n">
        <v>2000</v>
      </c>
      <c r="C145" s="14" t="n">
        <v>-0.407178312776446</v>
      </c>
      <c r="D145" s="14" t="n">
        <v>-10.4457703515046</v>
      </c>
      <c r="E145" s="14" t="n">
        <v>-6.74553785359274</v>
      </c>
      <c r="F145" s="14" t="n">
        <v>-0.366035211243734</v>
      </c>
      <c r="G145" s="14" t="n">
        <v>1.65198469666405</v>
      </c>
      <c r="H145" s="14" t="n">
        <v>2.74471813294478</v>
      </c>
      <c r="I145" s="14" t="n">
        <v>-0.735256939645728</v>
      </c>
      <c r="J145" s="14" t="n">
        <v>-5.18443804911753</v>
      </c>
      <c r="K145" s="14" t="n">
        <v>5.6456185046889</v>
      </c>
      <c r="L145" s="14" t="n">
        <v>-2.23021543491087</v>
      </c>
      <c r="M145" s="14" t="n">
        <v>0.392787220561841</v>
      </c>
      <c r="N145" s="14" t="n">
        <v>-0.158991824473026</v>
      </c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</row>
    <row r="146" customFormat="false" ht="15" hidden="false" customHeight="false" outlineLevel="0" collapsed="false">
      <c r="B146" s="40" t="n">
        <v>2001</v>
      </c>
      <c r="C146" s="14" t="n">
        <v>-0.575044425000676</v>
      </c>
      <c r="D146" s="14" t="n">
        <v>-4.39887241720563</v>
      </c>
      <c r="E146" s="14" t="n">
        <v>-5.72989351284611</v>
      </c>
      <c r="F146" s="14" t="n">
        <v>-2.101037218948</v>
      </c>
      <c r="G146" s="14" t="n">
        <v>5.02919729087154</v>
      </c>
      <c r="H146" s="14" t="n">
        <v>-1.07231763952584</v>
      </c>
      <c r="I146" s="14" t="n">
        <v>-0.493363385925369</v>
      </c>
      <c r="J146" s="14" t="n">
        <v>-4.42736788460883</v>
      </c>
      <c r="K146" s="14" t="n">
        <v>3.24581401534965</v>
      </c>
      <c r="L146" s="14" t="n">
        <v>-4.09092367282095</v>
      </c>
      <c r="M146" s="14" t="n">
        <v>4.73711339160151</v>
      </c>
      <c r="N146" s="14" t="n">
        <v>-0.0735460511427925</v>
      </c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</row>
    <row r="147" customFormat="false" ht="15" hidden="false" customHeight="false" outlineLevel="0" collapsed="false">
      <c r="B147" s="40" t="n">
        <v>2002</v>
      </c>
      <c r="C147" s="14" t="n">
        <v>-1.43428047686214</v>
      </c>
      <c r="D147" s="14" t="n">
        <v>-7.08254693553194</v>
      </c>
      <c r="E147" s="14" t="n">
        <v>-5.70763481073242</v>
      </c>
      <c r="F147" s="14" t="n">
        <v>-3.84770799008604</v>
      </c>
      <c r="G147" s="14" t="n">
        <v>1.4370925044078</v>
      </c>
      <c r="H147" s="14" t="n">
        <v>2.24535034602076</v>
      </c>
      <c r="I147" s="14" t="n">
        <v>0.377349315153224</v>
      </c>
      <c r="J147" s="14" t="n">
        <v>-4.72424679211979</v>
      </c>
      <c r="K147" s="14" t="n">
        <v>-5.2381345964772</v>
      </c>
      <c r="L147" s="14" t="n">
        <v>1.8177596347611</v>
      </c>
      <c r="M147" s="14" t="n">
        <v>3.70435313321934</v>
      </c>
      <c r="N147" s="14" t="n">
        <v>-2.07716066856643</v>
      </c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</row>
    <row r="148" customFormat="false" ht="15" hidden="false" customHeight="false" outlineLevel="0" collapsed="false">
      <c r="B148" s="40" t="n">
        <v>2003</v>
      </c>
      <c r="C148" s="14" t="n">
        <v>-0.426623635503536</v>
      </c>
      <c r="D148" s="14" t="n">
        <v>-5.72960624781968</v>
      </c>
      <c r="E148" s="14" t="n">
        <v>-4.60129576299206</v>
      </c>
      <c r="F148" s="14" t="n">
        <v>-4.14030674439435</v>
      </c>
      <c r="G148" s="14" t="n">
        <v>2.0184562961953</v>
      </c>
      <c r="H148" s="14" t="n">
        <v>2.76116093854695</v>
      </c>
      <c r="I148" s="14" t="n">
        <v>1.25358411248514</v>
      </c>
      <c r="J148" s="14" t="n">
        <v>-1.7665295402114</v>
      </c>
      <c r="K148" s="14" t="n">
        <v>-5.82678929724388</v>
      </c>
      <c r="L148" s="14" t="n">
        <v>5.6532501224786</v>
      </c>
      <c r="M148" s="14" t="n">
        <v>3.47319854682419</v>
      </c>
      <c r="N148" s="14" t="n">
        <v>-1.82956990974207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</row>
    <row r="149" customFormat="false" ht="15" hidden="false" customHeight="false" outlineLevel="0" collapsed="false">
      <c r="B149" s="40" t="n">
        <v>2004</v>
      </c>
      <c r="C149" s="14" t="n">
        <v>0.954239742738613</v>
      </c>
      <c r="D149" s="14" t="n">
        <v>-0.0495395211975433</v>
      </c>
      <c r="E149" s="14" t="n">
        <v>-1.84911160079217</v>
      </c>
      <c r="F149" s="14" t="n">
        <v>-3.45159005949741</v>
      </c>
      <c r="G149" s="14" t="n">
        <v>2.32923279274981</v>
      </c>
      <c r="H149" s="14" t="n">
        <v>3.59872473339445</v>
      </c>
      <c r="I149" s="14" t="n">
        <v>2.65580622104255</v>
      </c>
      <c r="J149" s="14" t="n">
        <v>0.778293030982334</v>
      </c>
      <c r="K149" s="14" t="n">
        <v>-5.63819056140866</v>
      </c>
      <c r="L149" s="14" t="n">
        <v>6.54934915231629</v>
      </c>
      <c r="M149" s="14" t="n">
        <v>6.94877413075999</v>
      </c>
      <c r="N149" s="14" t="n">
        <v>0.382156435475111</v>
      </c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</row>
    <row r="150" customFormat="false" ht="15" hidden="false" customHeight="false" outlineLevel="0" collapsed="false">
      <c r="B150" s="46" t="n">
        <v>2005</v>
      </c>
      <c r="C150" s="23" t="n">
        <v>1.0800110415105</v>
      </c>
      <c r="D150" s="23" t="n">
        <v>1.39495999044548</v>
      </c>
      <c r="E150" s="23" t="n">
        <v>0.051722067774381</v>
      </c>
      <c r="F150" s="23" t="n">
        <v>-2.71984634719569</v>
      </c>
      <c r="G150" s="23" t="n">
        <v>1.01015217892834</v>
      </c>
      <c r="H150" s="23" t="n">
        <v>2.62549155678927</v>
      </c>
      <c r="I150" s="23" t="n">
        <v>3.67059874040627</v>
      </c>
      <c r="J150" s="23" t="n">
        <v>0.200671457022566</v>
      </c>
      <c r="K150" s="23" t="n">
        <v>-4.16238534898181</v>
      </c>
      <c r="L150" s="23" t="n">
        <v>6.88749950834086</v>
      </c>
      <c r="M150" s="23" t="n">
        <v>1.64979504183578</v>
      </c>
      <c r="N150" s="23" t="n">
        <v>5.3578529475036</v>
      </c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</row>
    <row r="151" customFormat="false" ht="1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</row>
    <row r="152" s="5" customFormat="true" ht="12.75" hidden="false" customHeight="false" outlineLevel="0" collapsed="false">
      <c r="A152" s="6"/>
      <c r="B152" s="84" t="s">
        <v>108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72" t="s">
        <v>3</v>
      </c>
      <c r="P152" s="85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</row>
    <row r="153" customFormat="false" ht="15" hidden="false" customHeight="false" outlineLevel="0" collapsed="false">
      <c r="B153" s="36" t="s">
        <v>4</v>
      </c>
      <c r="C153" s="36" t="s">
        <v>95</v>
      </c>
      <c r="D153" s="73" t="s">
        <v>96</v>
      </c>
      <c r="E153" s="73" t="s">
        <v>97</v>
      </c>
      <c r="F153" s="73" t="s">
        <v>98</v>
      </c>
      <c r="G153" s="73" t="s">
        <v>99</v>
      </c>
      <c r="H153" s="73" t="s">
        <v>100</v>
      </c>
      <c r="I153" s="73" t="s">
        <v>101</v>
      </c>
      <c r="J153" s="73" t="s">
        <v>102</v>
      </c>
      <c r="K153" s="73" t="s">
        <v>103</v>
      </c>
      <c r="L153" s="73" t="s">
        <v>104</v>
      </c>
      <c r="M153" s="73" t="s">
        <v>105</v>
      </c>
      <c r="N153" s="73" t="s">
        <v>106</v>
      </c>
      <c r="P153" s="37"/>
      <c r="Q153" s="37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12"/>
      <c r="AD153" s="12"/>
    </row>
    <row r="154" customFormat="false" ht="15" hidden="false" customHeight="false" outlineLevel="0" collapsed="false">
      <c r="B154" s="40" t="n">
        <v>1991</v>
      </c>
      <c r="C154" s="14" t="n">
        <v>5.86704504533599</v>
      </c>
      <c r="D154" s="14" t="n">
        <v>-0.674847774396142</v>
      </c>
      <c r="E154" s="14" t="n">
        <v>6.09435097148722</v>
      </c>
      <c r="F154" s="14" t="n">
        <v>3.0192420630808</v>
      </c>
      <c r="G154" s="14" t="n">
        <v>5.98618165250661</v>
      </c>
      <c r="H154" s="14" t="n">
        <v>0.70047002371805</v>
      </c>
      <c r="I154" s="14" t="n">
        <v>12.5542788233341</v>
      </c>
      <c r="J154" s="14" t="n">
        <v>0.997949616308534</v>
      </c>
      <c r="K154" s="14" t="n">
        <v>8.22786441020377</v>
      </c>
      <c r="L154" s="14" t="n">
        <v>11.7169645080065</v>
      </c>
      <c r="M154" s="14" t="n">
        <v>13.5007197837711</v>
      </c>
      <c r="N154" s="14" t="n">
        <v>8.08196598486551</v>
      </c>
      <c r="P154" s="113"/>
      <c r="Q154" s="15"/>
      <c r="R154" s="16"/>
      <c r="S154" s="15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</row>
    <row r="155" customFormat="false" ht="15" hidden="false" customHeight="false" outlineLevel="0" collapsed="false">
      <c r="B155" s="40" t="n">
        <v>1992</v>
      </c>
      <c r="C155" s="14" t="n">
        <v>3.16102153469465</v>
      </c>
      <c r="D155" s="14" t="n">
        <v>-5.23691138678457</v>
      </c>
      <c r="E155" s="14" t="n">
        <v>1.23353950339142</v>
      </c>
      <c r="F155" s="14" t="n">
        <v>6.63284707611889</v>
      </c>
      <c r="G155" s="14" t="n">
        <v>5.115864418785</v>
      </c>
      <c r="H155" s="14" t="n">
        <v>-2.37740900389113</v>
      </c>
      <c r="I155" s="14" t="n">
        <v>-0.175612707296756</v>
      </c>
      <c r="J155" s="14" t="n">
        <v>5.63209828908681</v>
      </c>
      <c r="K155" s="14" t="n">
        <v>5.13086930973499</v>
      </c>
      <c r="L155" s="14" t="n">
        <v>7.68410587630861</v>
      </c>
      <c r="M155" s="14" t="n">
        <v>11.3036979036908</v>
      </c>
      <c r="N155" s="14" t="n">
        <v>7.8290828174716</v>
      </c>
      <c r="P155" s="113"/>
      <c r="Q155" s="15"/>
      <c r="R155" s="16"/>
      <c r="S155" s="15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</row>
    <row r="156" customFormat="false" ht="15" hidden="false" customHeight="false" outlineLevel="0" collapsed="false">
      <c r="B156" s="40" t="n">
        <v>1993</v>
      </c>
      <c r="C156" s="14" t="n">
        <v>1.35199732586052</v>
      </c>
      <c r="D156" s="14" t="n">
        <v>-12.7401078123032</v>
      </c>
      <c r="E156" s="14" t="n">
        <v>-0.476242419643478</v>
      </c>
      <c r="F156" s="14" t="n">
        <v>4.77870974396647</v>
      </c>
      <c r="G156" s="14" t="n">
        <v>4.02120975537215</v>
      </c>
      <c r="H156" s="14" t="n">
        <v>-1.70860385840741</v>
      </c>
      <c r="I156" s="14" t="n">
        <v>-4.6982350363972</v>
      </c>
      <c r="J156" s="14" t="n">
        <v>6.51900955022216</v>
      </c>
      <c r="K156" s="14" t="n">
        <v>3.95174527942951</v>
      </c>
      <c r="L156" s="14" t="n">
        <v>4.23274391007092</v>
      </c>
      <c r="M156" s="14" t="n">
        <v>7.14528652366404</v>
      </c>
      <c r="N156" s="14" t="n">
        <v>5.85081420241593</v>
      </c>
      <c r="P156" s="12"/>
      <c r="Q156" s="15"/>
      <c r="R156" s="16"/>
      <c r="S156" s="16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</row>
    <row r="157" customFormat="false" ht="15" hidden="false" customHeight="false" outlineLevel="0" collapsed="false">
      <c r="B157" s="40" t="n">
        <v>1994</v>
      </c>
      <c r="C157" s="14" t="n">
        <v>1.25419477573949</v>
      </c>
      <c r="D157" s="14" t="n">
        <v>-16.9856386616347</v>
      </c>
      <c r="E157" s="14" t="n">
        <v>-1.88414303380148</v>
      </c>
      <c r="F157" s="14" t="n">
        <v>4.57655107336636</v>
      </c>
      <c r="G157" s="14" t="n">
        <v>5.03804107453191</v>
      </c>
      <c r="H157" s="14" t="n">
        <v>1.09252373099984</v>
      </c>
      <c r="I157" s="14" t="n">
        <v>-5.19550394955101</v>
      </c>
      <c r="J157" s="14" t="n">
        <v>7.43430478768371</v>
      </c>
      <c r="K157" s="14" t="n">
        <v>5.11392007947609</v>
      </c>
      <c r="L157" s="14" t="n">
        <v>2.22576783105042</v>
      </c>
      <c r="M157" s="14" t="n">
        <v>4.45842591763592</v>
      </c>
      <c r="N157" s="14" t="n">
        <v>3.32337293200204</v>
      </c>
      <c r="P157" s="18"/>
      <c r="Q157" s="18"/>
      <c r="R157" s="18"/>
      <c r="S157" s="21"/>
      <c r="T157" s="18"/>
      <c r="U157" s="18"/>
      <c r="V157" s="18"/>
      <c r="W157" s="18"/>
      <c r="X157" s="18"/>
      <c r="Y157" s="18"/>
      <c r="Z157" s="18"/>
      <c r="AA157" s="18"/>
      <c r="AB157" s="18"/>
      <c r="AC157" s="87"/>
      <c r="AD157" s="12"/>
    </row>
    <row r="158" customFormat="false" ht="15" hidden="false" customHeight="false" outlineLevel="0" collapsed="false">
      <c r="B158" s="40" t="n">
        <v>1995</v>
      </c>
      <c r="C158" s="14" t="n">
        <v>0.912111835634833</v>
      </c>
      <c r="D158" s="14" t="n">
        <v>-15.6348303122206</v>
      </c>
      <c r="E158" s="14" t="n">
        <v>-2.86304279548376</v>
      </c>
      <c r="F158" s="14" t="n">
        <v>3.72684854339619</v>
      </c>
      <c r="G158" s="14" t="n">
        <v>6.46122731951309</v>
      </c>
      <c r="H158" s="14" t="n">
        <v>1.37855930153619</v>
      </c>
      <c r="I158" s="14" t="n">
        <v>-4.52154661445748</v>
      </c>
      <c r="J158" s="14" t="n">
        <v>8.56099809967402</v>
      </c>
      <c r="K158" s="14" t="n">
        <v>-1.75476994655935</v>
      </c>
      <c r="L158" s="14" t="n">
        <v>3.31172425984853</v>
      </c>
      <c r="M158" s="14" t="n">
        <v>4.71954412284165</v>
      </c>
      <c r="N158" s="14" t="n">
        <v>1.74519762055912</v>
      </c>
      <c r="P158" s="18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87"/>
      <c r="AD158" s="42"/>
      <c r="AE158" s="54" t="s">
        <v>110</v>
      </c>
    </row>
    <row r="159" customFormat="false" ht="15" hidden="false" customHeight="false" outlineLevel="0" collapsed="false">
      <c r="B159" s="40" t="n">
        <v>1996</v>
      </c>
      <c r="C159" s="14" t="n">
        <v>1.19025769522461</v>
      </c>
      <c r="D159" s="14" t="n">
        <v>-11.6247025381004</v>
      </c>
      <c r="E159" s="14" t="n">
        <v>-3.44947270613628</v>
      </c>
      <c r="F159" s="14" t="n">
        <v>6.44962611304208</v>
      </c>
      <c r="G159" s="14" t="n">
        <v>2.79928207658449</v>
      </c>
      <c r="H159" s="14" t="n">
        <v>2.61900672991255</v>
      </c>
      <c r="I159" s="14" t="n">
        <v>-3.25035625261187</v>
      </c>
      <c r="J159" s="14" t="n">
        <v>6.72848206756726</v>
      </c>
      <c r="K159" s="14" t="n">
        <v>-3.4544214839768</v>
      </c>
      <c r="L159" s="14" t="n">
        <v>5.2395646060617</v>
      </c>
      <c r="M159" s="14" t="n">
        <v>3.78534030115058</v>
      </c>
      <c r="N159" s="14" t="n">
        <v>2.22885963037211</v>
      </c>
      <c r="P159" s="53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87"/>
      <c r="AD159" s="42"/>
      <c r="AE159" s="54" t="s">
        <v>110</v>
      </c>
    </row>
    <row r="160" customFormat="false" ht="15" hidden="false" customHeight="false" outlineLevel="0" collapsed="false">
      <c r="B160" s="40" t="n">
        <v>1997</v>
      </c>
      <c r="C160" s="14" t="n">
        <v>1.23326266650427</v>
      </c>
      <c r="D160" s="14" t="n">
        <v>-6.91594062930968</v>
      </c>
      <c r="E160" s="14" t="n">
        <v>-4.43072963395956</v>
      </c>
      <c r="F160" s="14" t="n">
        <v>3.52200610506704</v>
      </c>
      <c r="G160" s="14" t="n">
        <v>7.33691005471956</v>
      </c>
      <c r="H160" s="14" t="n">
        <v>4.59194332065656</v>
      </c>
      <c r="I160" s="14" t="n">
        <v>-2.32683547156448</v>
      </c>
      <c r="J160" s="14" t="n">
        <v>-0.985152252541794</v>
      </c>
      <c r="K160" s="14" t="n">
        <v>5.2112759768411</v>
      </c>
      <c r="L160" s="14" t="n">
        <v>4.87119748577835</v>
      </c>
      <c r="M160" s="14" t="n">
        <v>2.71646007040284</v>
      </c>
      <c r="N160" s="14" t="n">
        <v>3.08559996835282</v>
      </c>
      <c r="P160" s="12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12"/>
      <c r="AD160" s="12"/>
      <c r="AE160" s="54" t="s">
        <v>110</v>
      </c>
    </row>
    <row r="161" customFormat="false" ht="15" hidden="false" customHeight="false" outlineLevel="0" collapsed="false">
      <c r="B161" s="40" t="n">
        <v>1998</v>
      </c>
      <c r="C161" s="14" t="n">
        <v>-0.0331468362024909</v>
      </c>
      <c r="D161" s="14" t="n">
        <v>-8.9421136624418</v>
      </c>
      <c r="E161" s="14" t="n">
        <v>-6.58115883522222</v>
      </c>
      <c r="F161" s="14" t="n">
        <v>2.92769053313776</v>
      </c>
      <c r="G161" s="14" t="n">
        <v>5.67135213615952</v>
      </c>
      <c r="H161" s="14" t="n">
        <v>3.16239022535883</v>
      </c>
      <c r="I161" s="14" t="n">
        <v>-1.515846529237</v>
      </c>
      <c r="J161" s="14" t="n">
        <v>-4.87101791355254</v>
      </c>
      <c r="K161" s="14" t="n">
        <v>6.16872058073403</v>
      </c>
      <c r="L161" s="14" t="n">
        <v>3.20100369244579</v>
      </c>
      <c r="M161" s="14" t="n">
        <v>-0.554423288104677</v>
      </c>
      <c r="N161" s="14" t="n">
        <v>0.36456134772574</v>
      </c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</row>
    <row r="162" customFormat="false" ht="15" hidden="false" customHeight="false" outlineLevel="0" collapsed="false">
      <c r="B162" s="40" t="n">
        <v>1999</v>
      </c>
      <c r="C162" s="14" t="n">
        <v>-0.381037855101808</v>
      </c>
      <c r="D162" s="14" t="n">
        <v>-14.9819189563689</v>
      </c>
      <c r="E162" s="14" t="n">
        <v>-7.81528544193906</v>
      </c>
      <c r="F162" s="14" t="n">
        <v>2.77830766536192</v>
      </c>
      <c r="G162" s="14" t="n">
        <v>5.40920218807659</v>
      </c>
      <c r="H162" s="14" t="n">
        <v>3.12748848465922</v>
      </c>
      <c r="I162" s="14" t="n">
        <v>-0.197556987056066</v>
      </c>
      <c r="J162" s="14" t="n">
        <v>-6.43645898283191</v>
      </c>
      <c r="K162" s="14" t="n">
        <v>5.76178507823333</v>
      </c>
      <c r="L162" s="14" t="n">
        <v>3.07611869194534</v>
      </c>
      <c r="M162" s="14" t="n">
        <v>-1.84941265648651</v>
      </c>
      <c r="N162" s="14" t="n">
        <v>-1.33878826279796</v>
      </c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</row>
    <row r="163" customFormat="false" ht="15" hidden="false" customHeight="false" outlineLevel="0" collapsed="false">
      <c r="B163" s="40" t="n">
        <v>2000</v>
      </c>
      <c r="C163" s="14" t="n">
        <v>0.785789307465053</v>
      </c>
      <c r="D163" s="14" t="n">
        <v>-10.8732935056675</v>
      </c>
      <c r="E163" s="14" t="n">
        <v>-6.19707305818752</v>
      </c>
      <c r="F163" s="14" t="n">
        <v>2.66328309238183</v>
      </c>
      <c r="G163" s="14" t="n">
        <v>6.32066870041916</v>
      </c>
      <c r="H163" s="14" t="n">
        <v>6.1781330749354</v>
      </c>
      <c r="I163" s="14" t="n">
        <v>1.33812879943811</v>
      </c>
      <c r="J163" s="14" t="n">
        <v>-4.42400588121225</v>
      </c>
      <c r="K163" s="14" t="n">
        <v>7.74693216810224</v>
      </c>
      <c r="L163" s="14" t="n">
        <v>-2.87011511336341</v>
      </c>
      <c r="M163" s="14" t="n">
        <v>1.16082835948971</v>
      </c>
      <c r="N163" s="14" t="n">
        <v>1.42449826989619</v>
      </c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</row>
    <row r="164" customFormat="false" ht="15" hidden="false" customHeight="false" outlineLevel="0" collapsed="false">
      <c r="B164" s="40" t="n">
        <v>2001</v>
      </c>
      <c r="C164" s="14" t="n">
        <v>2.77630390562504</v>
      </c>
      <c r="D164" s="14" t="n">
        <v>-1.98031157411832</v>
      </c>
      <c r="E164" s="14" t="n">
        <v>-4.77387257710636</v>
      </c>
      <c r="F164" s="14" t="n">
        <v>0.999836319803362</v>
      </c>
      <c r="G164" s="14" t="n">
        <v>10.4866755430139</v>
      </c>
      <c r="H164" s="14" t="n">
        <v>5.54942923850302</v>
      </c>
      <c r="I164" s="14" t="n">
        <v>6.0717286313355</v>
      </c>
      <c r="J164" s="14" t="n">
        <v>0.245592545009528</v>
      </c>
      <c r="K164" s="14" t="n">
        <v>8.88112041771212</v>
      </c>
      <c r="L164" s="14" t="n">
        <v>-2.3717783549681</v>
      </c>
      <c r="M164" s="14" t="n">
        <v>6.04621133935598</v>
      </c>
      <c r="N164" s="14" t="n">
        <v>1.60100001091715</v>
      </c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</row>
    <row r="165" customFormat="false" ht="15" hidden="false" customHeight="false" outlineLevel="0" collapsed="false">
      <c r="B165" s="40" t="n">
        <v>2002</v>
      </c>
      <c r="C165" s="14" t="n">
        <v>1.33654055969594</v>
      </c>
      <c r="D165" s="14" t="n">
        <v>-6.27092311992564</v>
      </c>
      <c r="E165" s="14" t="n">
        <v>-5.079587960017</v>
      </c>
      <c r="F165" s="14" t="n">
        <v>-0.869309249589586</v>
      </c>
      <c r="G165" s="14" t="n">
        <v>6.40774294592777</v>
      </c>
      <c r="H165" s="14" t="n">
        <v>6.88613208634752</v>
      </c>
      <c r="I165" s="14" t="n">
        <v>4.71059361434956</v>
      </c>
      <c r="J165" s="14" t="n">
        <v>-1.43716898101472</v>
      </c>
      <c r="K165" s="14" t="n">
        <v>-0.886071399065747</v>
      </c>
      <c r="L165" s="14" t="n">
        <v>5.92419266114419</v>
      </c>
      <c r="M165" s="14" t="n">
        <v>6.12521052842078</v>
      </c>
      <c r="N165" s="14" t="n">
        <v>1.54085026137505</v>
      </c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</row>
    <row r="166" customFormat="false" ht="15" hidden="false" customHeight="false" outlineLevel="0" collapsed="false">
      <c r="B166" s="40" t="n">
        <v>2003</v>
      </c>
      <c r="C166" s="14" t="n">
        <v>2.10204556651493</v>
      </c>
      <c r="D166" s="14" t="n">
        <v>-5.06831264304043</v>
      </c>
      <c r="E166" s="14" t="n">
        <v>-4.15005145356316</v>
      </c>
      <c r="F166" s="14" t="n">
        <v>-0.914754808489375</v>
      </c>
      <c r="G166" s="14" t="n">
        <v>7.57976173062233</v>
      </c>
      <c r="H166" s="14" t="n">
        <v>7.4673839130204</v>
      </c>
      <c r="I166" s="14" t="n">
        <v>4.87764506475277</v>
      </c>
      <c r="J166" s="14" t="n">
        <v>1.07999304268405</v>
      </c>
      <c r="K166" s="14" t="n">
        <v>-2.73848133209383</v>
      </c>
      <c r="L166" s="14" t="n">
        <v>8.99472465284473</v>
      </c>
      <c r="M166" s="14" t="n">
        <v>4.89295995812615</v>
      </c>
      <c r="N166" s="14" t="n">
        <v>1.66508817506971</v>
      </c>
    </row>
    <row r="167" customFormat="false" ht="15" hidden="false" customHeight="false" outlineLevel="0" collapsed="false">
      <c r="B167" s="40" t="n">
        <v>2004</v>
      </c>
      <c r="C167" s="14" t="n">
        <v>2.81718127377216</v>
      </c>
      <c r="D167" s="14" t="n">
        <v>-2.16756038047369</v>
      </c>
      <c r="E167" s="14" t="n">
        <v>-1.81064929936782</v>
      </c>
      <c r="F167" s="14" t="n">
        <v>-0.675947447334778</v>
      </c>
      <c r="G167" s="14" t="n">
        <v>7.27094179536067</v>
      </c>
      <c r="H167" s="14" t="n">
        <v>7.49078118617103</v>
      </c>
      <c r="I167" s="14" t="n">
        <v>5.15694147206808</v>
      </c>
      <c r="J167" s="14" t="n">
        <v>2.80223712018533</v>
      </c>
      <c r="K167" s="14" t="n">
        <v>-3.67083332515572</v>
      </c>
      <c r="L167" s="14" t="n">
        <v>9.47067401805147</v>
      </c>
      <c r="M167" s="14" t="n">
        <v>5.65394864220202</v>
      </c>
      <c r="N167" s="14" t="n">
        <v>2.67869224443912</v>
      </c>
    </row>
    <row r="168" customFormat="false" ht="15" hidden="false" customHeight="false" outlineLevel="0" collapsed="false">
      <c r="B168" s="46" t="n">
        <v>2005</v>
      </c>
      <c r="C168" s="23" t="n">
        <v>2.81914622582396</v>
      </c>
      <c r="D168" s="23" t="n">
        <v>-1.96393234514431</v>
      </c>
      <c r="E168" s="23" t="n">
        <v>-0.277364713241947</v>
      </c>
      <c r="F168" s="23" t="n">
        <v>-0.914138290574066</v>
      </c>
      <c r="G168" s="23" t="n">
        <v>5.01199381211685</v>
      </c>
      <c r="H168" s="23" t="n">
        <v>6.05018392798397</v>
      </c>
      <c r="I168" s="23" t="n">
        <v>5.93310390267257</v>
      </c>
      <c r="J168" s="23" t="n">
        <v>2.6015309369154</v>
      </c>
      <c r="K168" s="23" t="n">
        <v>-2.48048832831223</v>
      </c>
      <c r="L168" s="23" t="n">
        <v>10.1531765430667</v>
      </c>
      <c r="M168" s="23" t="n">
        <v>0.617016895229927</v>
      </c>
      <c r="N168" s="23" t="n">
        <v>7.55678103125808</v>
      </c>
    </row>
    <row r="169" customFormat="false" ht="15" hidden="false" customHeight="false" outlineLevel="0" collapsed="false">
      <c r="B169" s="53" t="s">
        <v>90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5" hidden="false" customHeight="false" outlineLevel="0" collapsed="false">
      <c r="B170" s="4"/>
      <c r="C170" s="4"/>
      <c r="D170" s="4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5" hidden="false" customHeight="false" outlineLevel="0" collapsed="false">
      <c r="B171" s="3" t="s">
        <v>27</v>
      </c>
    </row>
    <row r="172" s="5" customFormat="true" ht="12.75" hidden="false" customHeight="false" outlineLevel="0" collapsed="false">
      <c r="A172" s="6"/>
      <c r="B172" s="118" t="s">
        <v>115</v>
      </c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5" t="s">
        <v>3</v>
      </c>
    </row>
    <row r="173" customFormat="false" ht="21" hidden="false" customHeight="false" outlineLevel="0" collapsed="false">
      <c r="B173" s="36" t="s">
        <v>4</v>
      </c>
      <c r="C173" s="36" t="s">
        <v>28</v>
      </c>
      <c r="D173" s="36" t="s">
        <v>29</v>
      </c>
      <c r="E173" s="36" t="s">
        <v>30</v>
      </c>
      <c r="F173" s="36" t="s">
        <v>31</v>
      </c>
      <c r="G173" s="26" t="s">
        <v>32</v>
      </c>
      <c r="H173" s="36" t="s">
        <v>33</v>
      </c>
      <c r="I173" s="36" t="s">
        <v>34</v>
      </c>
      <c r="J173" s="36" t="s">
        <v>35</v>
      </c>
      <c r="K173" s="36" t="s">
        <v>36</v>
      </c>
      <c r="L173" s="36" t="s">
        <v>37</v>
      </c>
      <c r="M173" s="36" t="s">
        <v>38</v>
      </c>
      <c r="O173" s="37"/>
      <c r="P173" s="37"/>
      <c r="Q173" s="37"/>
      <c r="R173" s="37"/>
      <c r="S173" s="37"/>
      <c r="T173" s="11"/>
      <c r="U173" s="37"/>
      <c r="V173" s="37"/>
      <c r="W173" s="37"/>
      <c r="X173" s="37"/>
      <c r="Y173" s="37"/>
      <c r="Z173" s="37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9"/>
      <c r="AV173" s="38"/>
      <c r="AW173" s="38"/>
      <c r="AX173" s="38"/>
      <c r="AY173" s="38"/>
      <c r="AZ173" s="39"/>
      <c r="BA173" s="38"/>
      <c r="BB173" s="38"/>
      <c r="BC173" s="38"/>
      <c r="BD173" s="39"/>
      <c r="BE173" s="38"/>
      <c r="BF173" s="38"/>
      <c r="BG173" s="38"/>
      <c r="BH173" s="38"/>
      <c r="BI173" s="38"/>
      <c r="BJ173" s="38"/>
      <c r="BK173" s="38"/>
      <c r="BL173" s="38"/>
      <c r="BM173" s="12"/>
      <c r="BN173" s="12"/>
      <c r="BO173" s="12"/>
      <c r="BP173" s="12"/>
    </row>
    <row r="174" customFormat="false" ht="15" hidden="false" customHeight="false" outlineLevel="0" collapsed="false">
      <c r="B174" s="40" t="n">
        <v>1991</v>
      </c>
      <c r="C174" s="14" t="n">
        <v>2.67041084795668</v>
      </c>
      <c r="D174" s="14" t="n">
        <v>2.90271051174513</v>
      </c>
      <c r="E174" s="14" t="n">
        <v>2.35840348217551</v>
      </c>
      <c r="F174" s="14" t="n">
        <v>3.16895990018369</v>
      </c>
      <c r="G174" s="14" t="n">
        <v>2.16097246256217</v>
      </c>
      <c r="H174" s="14" t="n">
        <v>2.07342926785708</v>
      </c>
      <c r="I174" s="14" t="n">
        <v>2.55119012491009</v>
      </c>
      <c r="J174" s="14" t="n">
        <v>2.63467000841584</v>
      </c>
      <c r="K174" s="14" t="n">
        <v>2.08271065698967</v>
      </c>
      <c r="L174" s="14" t="n">
        <v>1.91564665348868</v>
      </c>
      <c r="M174" s="14" t="n">
        <v>2.63776659809777</v>
      </c>
      <c r="O174" s="15"/>
      <c r="P174" s="15"/>
      <c r="Q174" s="16"/>
      <c r="R174" s="15"/>
      <c r="S174" s="15"/>
      <c r="T174" s="15"/>
      <c r="U174" s="15"/>
      <c r="V174" s="15"/>
      <c r="W174" s="16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2"/>
      <c r="BN174" s="12"/>
      <c r="BO174" s="12"/>
      <c r="BP174" s="12"/>
    </row>
    <row r="175" customFormat="false" ht="15" hidden="false" customHeight="false" outlineLevel="0" collapsed="false">
      <c r="B175" s="40" t="n">
        <v>1992</v>
      </c>
      <c r="C175" s="14" t="n">
        <v>1.76738192661333</v>
      </c>
      <c r="D175" s="14" t="n">
        <v>2.19963177765083</v>
      </c>
      <c r="E175" s="14" t="n">
        <v>1.63076956517014</v>
      </c>
      <c r="F175" s="14" t="n">
        <v>1.93529875767007</v>
      </c>
      <c r="G175" s="14" t="n">
        <v>1.35762840803725</v>
      </c>
      <c r="H175" s="14" t="n">
        <v>1.56207711365103</v>
      </c>
      <c r="I175" s="14" t="n">
        <v>1.56042478869008</v>
      </c>
      <c r="J175" s="14" t="n">
        <v>1.70402486615668</v>
      </c>
      <c r="K175" s="14" t="n">
        <v>1.43557860613915</v>
      </c>
      <c r="L175" s="14" t="n">
        <v>1.46257747435693</v>
      </c>
      <c r="M175" s="14" t="n">
        <v>2.20168786509571</v>
      </c>
      <c r="O175" s="15"/>
      <c r="P175" s="15"/>
      <c r="Q175" s="16"/>
      <c r="R175" s="15"/>
      <c r="S175" s="15"/>
      <c r="T175" s="15"/>
      <c r="U175" s="15"/>
      <c r="V175" s="15"/>
      <c r="W175" s="16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2"/>
      <c r="BN175" s="12"/>
      <c r="BO175" s="12"/>
      <c r="BP175" s="12"/>
    </row>
    <row r="176" customFormat="false" ht="15" hidden="false" customHeight="false" outlineLevel="0" collapsed="false">
      <c r="B176" s="40" t="n">
        <v>1993</v>
      </c>
      <c r="C176" s="14" t="n">
        <v>0.71820537159728</v>
      </c>
      <c r="D176" s="14" t="n">
        <v>1.19235260782681</v>
      </c>
      <c r="E176" s="14" t="n">
        <v>1.20177225002516</v>
      </c>
      <c r="F176" s="14" t="n">
        <v>0.508914076548204</v>
      </c>
      <c r="G176" s="14" t="n">
        <v>0.455245440601845</v>
      </c>
      <c r="H176" s="14" t="n">
        <v>0.952080073299292</v>
      </c>
      <c r="I176" s="14" t="n">
        <v>0.272949081428669</v>
      </c>
      <c r="J176" s="14" t="n">
        <v>0.500911497335017</v>
      </c>
      <c r="K176" s="14" t="n">
        <v>0.826079397218076</v>
      </c>
      <c r="L176" s="14" t="n">
        <v>1.14210376651242</v>
      </c>
      <c r="M176" s="14" t="n">
        <v>1.65993024646416</v>
      </c>
      <c r="O176" s="15"/>
      <c r="P176" s="15"/>
      <c r="Q176" s="16"/>
      <c r="R176" s="15"/>
      <c r="S176" s="15"/>
      <c r="T176" s="15"/>
      <c r="U176" s="15"/>
      <c r="V176" s="15"/>
      <c r="W176" s="16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2"/>
      <c r="BN176" s="12"/>
      <c r="BO176" s="12"/>
      <c r="BP176" s="12"/>
    </row>
    <row r="177" customFormat="false" ht="15" hidden="false" customHeight="false" outlineLevel="0" collapsed="false">
      <c r="B177" s="40" t="n">
        <v>1994</v>
      </c>
      <c r="C177" s="14" t="n">
        <v>0.865156216425592</v>
      </c>
      <c r="D177" s="14" t="n">
        <v>1.36398164242599</v>
      </c>
      <c r="E177" s="14" t="n">
        <v>1.48112022463607</v>
      </c>
      <c r="F177" s="14" t="n">
        <v>0.556115752714353</v>
      </c>
      <c r="G177" s="14" t="n">
        <v>0.925269397613578</v>
      </c>
      <c r="H177" s="14" t="n">
        <v>1.18336829306333</v>
      </c>
      <c r="I177" s="14" t="n">
        <v>0.70673573245358</v>
      </c>
      <c r="J177" s="14" t="n">
        <v>0.358062650874361</v>
      </c>
      <c r="K177" s="14" t="n">
        <v>0.857626284836875</v>
      </c>
      <c r="L177" s="14" t="n">
        <v>1.29411620485202</v>
      </c>
      <c r="M177" s="14" t="n">
        <v>1.95009542060828</v>
      </c>
      <c r="O177" s="39"/>
      <c r="P177" s="37"/>
      <c r="Q177" s="37"/>
      <c r="R177" s="37"/>
      <c r="S177" s="18"/>
      <c r="T177" s="18"/>
      <c r="U177" s="18"/>
      <c r="V177" s="18"/>
      <c r="W177" s="18"/>
      <c r="X177" s="11"/>
      <c r="Y177" s="38"/>
      <c r="Z177" s="38"/>
      <c r="AA177" s="11"/>
      <c r="AB177" s="18"/>
      <c r="AC177" s="18"/>
      <c r="AD177" s="18"/>
      <c r="AE177" s="37"/>
      <c r="AF177" s="38"/>
      <c r="AG177" s="38"/>
      <c r="AH177" s="38"/>
      <c r="AI177" s="11"/>
      <c r="AJ177" s="38"/>
      <c r="AK177" s="37"/>
      <c r="AL177" s="38"/>
      <c r="AM177" s="38"/>
      <c r="AN177" s="38"/>
      <c r="AO177" s="37"/>
      <c r="AP177" s="38"/>
      <c r="AQ177" s="38"/>
      <c r="AR177" s="38"/>
      <c r="AS177" s="38"/>
      <c r="AT177" s="38"/>
      <c r="AU177" s="37"/>
      <c r="AV177" s="38"/>
      <c r="AW177" s="38"/>
      <c r="AX177" s="38"/>
      <c r="AY177" s="38"/>
      <c r="AZ177" s="37"/>
      <c r="BA177" s="38"/>
      <c r="BB177" s="38"/>
      <c r="BC177" s="38"/>
      <c r="BD177" s="37"/>
      <c r="BE177" s="38"/>
      <c r="BF177" s="38"/>
      <c r="BG177" s="38"/>
      <c r="BH177" s="38"/>
      <c r="BI177" s="38"/>
      <c r="BJ177" s="38"/>
      <c r="BK177" s="38"/>
      <c r="BL177" s="38"/>
      <c r="BM177" s="12"/>
      <c r="BN177" s="12"/>
      <c r="BO177" s="12"/>
      <c r="BP177" s="12"/>
    </row>
    <row r="178" customFormat="false" ht="15" hidden="false" customHeight="false" outlineLevel="0" collapsed="false">
      <c r="B178" s="40" t="n">
        <v>1995</v>
      </c>
      <c r="C178" s="14" t="n">
        <v>0.54381113814179</v>
      </c>
      <c r="D178" s="14" t="n">
        <v>1.15104958304235</v>
      </c>
      <c r="E178" s="14" t="n">
        <v>0.907879240801102</v>
      </c>
      <c r="F178" s="14" t="n">
        <v>0.242766383101779</v>
      </c>
      <c r="G178" s="14" t="n">
        <v>0.567270064983029</v>
      </c>
      <c r="H178" s="14" t="n">
        <v>0.484798965897118</v>
      </c>
      <c r="I178" s="14" t="n">
        <v>0.251310322967726</v>
      </c>
      <c r="J178" s="14" t="n">
        <v>0.751443230552959</v>
      </c>
      <c r="K178" s="14" t="n">
        <v>0.268302657676704</v>
      </c>
      <c r="L178" s="14" t="n">
        <v>0.722447937975202</v>
      </c>
      <c r="M178" s="14" t="n">
        <v>1.11422509883523</v>
      </c>
      <c r="O178" s="39"/>
      <c r="P178" s="39"/>
      <c r="Q178" s="37"/>
      <c r="R178" s="37"/>
      <c r="S178" s="37"/>
      <c r="T178" s="37"/>
      <c r="U178" s="37"/>
      <c r="V178" s="37"/>
      <c r="W178" s="37"/>
      <c r="X178" s="41"/>
      <c r="Y178" s="41"/>
      <c r="Z178" s="41"/>
      <c r="AA178" s="37"/>
      <c r="AB178" s="37"/>
      <c r="AC178" s="37"/>
      <c r="AD178" s="37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38"/>
      <c r="BM178" s="12"/>
      <c r="BN178" s="12"/>
      <c r="BO178" s="12"/>
      <c r="BP178" s="12"/>
    </row>
    <row r="179" customFormat="false" ht="15" hidden="false" customHeight="false" outlineLevel="0" collapsed="false">
      <c r="B179" s="40" t="n">
        <v>1996</v>
      </c>
      <c r="C179" s="14" t="n">
        <v>0.700722524249082</v>
      </c>
      <c r="D179" s="14" t="n">
        <v>0.83707401554989</v>
      </c>
      <c r="E179" s="14" t="n">
        <v>0.861859433826557</v>
      </c>
      <c r="F179" s="14" t="n">
        <v>0.635858682827921</v>
      </c>
      <c r="G179" s="14" t="n">
        <v>0.463867314223823</v>
      </c>
      <c r="H179" s="14" t="n">
        <v>0.635124576567901</v>
      </c>
      <c r="I179" s="14" t="n">
        <v>0.714416454313979</v>
      </c>
      <c r="J179" s="14" t="n">
        <v>0.805551393002731</v>
      </c>
      <c r="K179" s="14" t="n">
        <v>0.43907528069861</v>
      </c>
      <c r="L179" s="14" t="n">
        <v>0.658803762698001</v>
      </c>
      <c r="M179" s="14" t="n">
        <v>0.906041222884704</v>
      </c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42"/>
      <c r="BN179" s="12"/>
      <c r="BO179" s="20"/>
      <c r="BP179" s="12"/>
    </row>
    <row r="180" customFormat="false" ht="15" hidden="false" customHeight="false" outlineLevel="0" collapsed="false">
      <c r="B180" s="40" t="n">
        <v>1997</v>
      </c>
      <c r="C180" s="14" t="n">
        <v>0.236476139105062</v>
      </c>
      <c r="D180" s="14" t="n">
        <v>-0.579723865644298</v>
      </c>
      <c r="E180" s="14" t="n">
        <v>0.0696078197580954</v>
      </c>
      <c r="F180" s="14" t="n">
        <v>0.54972025110457</v>
      </c>
      <c r="G180" s="14" t="n">
        <v>0.27440748437175</v>
      </c>
      <c r="H180" s="14" t="n">
        <v>-0.218538343859148</v>
      </c>
      <c r="I180" s="14" t="n">
        <v>0.180724166566029</v>
      </c>
      <c r="J180" s="14" t="n">
        <v>0.223369193414283</v>
      </c>
      <c r="K180" s="14" t="n">
        <v>-0.195281752038071</v>
      </c>
      <c r="L180" s="14" t="n">
        <v>-0.238807347362889</v>
      </c>
      <c r="M180" s="14" t="n">
        <v>0.37693482694453</v>
      </c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42"/>
      <c r="BN180" s="12"/>
      <c r="BO180" s="20"/>
      <c r="BP180" s="12"/>
    </row>
    <row r="181" customFormat="false" ht="15" hidden="false" customHeight="false" outlineLevel="0" collapsed="false">
      <c r="B181" s="40" t="n">
        <v>1998</v>
      </c>
      <c r="C181" s="14" t="n">
        <v>-0.727900585486398</v>
      </c>
      <c r="D181" s="14" t="n">
        <v>-0.994241175855797</v>
      </c>
      <c r="E181" s="14" t="n">
        <v>-1.02653876069484</v>
      </c>
      <c r="F181" s="14" t="n">
        <v>-0.277253766190576</v>
      </c>
      <c r="G181" s="14" t="n">
        <v>-0.807738560558402</v>
      </c>
      <c r="H181" s="14" t="n">
        <v>-1.56685756458127</v>
      </c>
      <c r="I181" s="14" t="n">
        <v>-0.768450490258586</v>
      </c>
      <c r="J181" s="14" t="n">
        <v>-1.14077193712073</v>
      </c>
      <c r="K181" s="14" t="n">
        <v>-0.973552657858025</v>
      </c>
      <c r="L181" s="14" t="n">
        <v>-0.810569067850631</v>
      </c>
      <c r="M181" s="14" t="n">
        <v>-0.472377067713752</v>
      </c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42"/>
      <c r="BN181" s="43"/>
      <c r="BO181" s="20"/>
      <c r="BP181" s="12"/>
    </row>
    <row r="182" customFormat="false" ht="15" hidden="false" customHeight="false" outlineLevel="0" collapsed="false">
      <c r="B182" s="40" t="n">
        <v>1999</v>
      </c>
      <c r="C182" s="14" t="n">
        <v>-0.467689640783891</v>
      </c>
      <c r="D182" s="14" t="n">
        <v>-0.267138745897838</v>
      </c>
      <c r="E182" s="14" t="n">
        <v>-0.639279082486894</v>
      </c>
      <c r="F182" s="14" t="n">
        <v>-0.314275762231185</v>
      </c>
      <c r="G182" s="14" t="n">
        <v>-0.427368093997482</v>
      </c>
      <c r="H182" s="14" t="n">
        <v>-0.855987043545006</v>
      </c>
      <c r="I182" s="14" t="n">
        <v>-0.29695124494307</v>
      </c>
      <c r="J182" s="14" t="n">
        <v>-0.818980778204977</v>
      </c>
      <c r="K182" s="14" t="n">
        <v>-0.768884479081396</v>
      </c>
      <c r="L182" s="14" t="n">
        <v>-0.544888056037446</v>
      </c>
      <c r="M182" s="14" t="n">
        <v>-0.1737758231834</v>
      </c>
      <c r="O182" s="53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12"/>
      <c r="BN182" s="12"/>
      <c r="BO182" s="12"/>
      <c r="BP182" s="12"/>
    </row>
    <row r="183" customFormat="false" ht="15" hidden="false" customHeight="false" outlineLevel="0" collapsed="false">
      <c r="B183" s="40" t="n">
        <v>2000</v>
      </c>
      <c r="C183" s="14" t="n">
        <v>0.24128001872526</v>
      </c>
      <c r="D183" s="14" t="n">
        <v>-0.141921139153677</v>
      </c>
      <c r="E183" s="14" t="n">
        <v>-0.625570011040214</v>
      </c>
      <c r="F183" s="14" t="n">
        <v>0.763960219055937</v>
      </c>
      <c r="G183" s="14" t="n">
        <v>0.324585337879849</v>
      </c>
      <c r="H183" s="14" t="n">
        <v>-0.49030393781435</v>
      </c>
      <c r="I183" s="14" t="n">
        <v>0.335299663816573</v>
      </c>
      <c r="J183" s="14" t="n">
        <v>-0.0189809717569298</v>
      </c>
      <c r="K183" s="14" t="n">
        <v>-0.215781218722999</v>
      </c>
      <c r="L183" s="14" t="n">
        <v>-0.522388059701493</v>
      </c>
      <c r="M183" s="14" t="n">
        <v>0.437919995350901</v>
      </c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</row>
    <row r="184" customFormat="false" ht="15" hidden="false" customHeight="false" outlineLevel="0" collapsed="false">
      <c r="B184" s="40" t="n">
        <v>2001</v>
      </c>
      <c r="C184" s="14" t="n">
        <v>0.264849640178624</v>
      </c>
      <c r="D184" s="14" t="n">
        <v>1.9681820709306</v>
      </c>
      <c r="E184" s="14" t="n">
        <v>-1.65580441397619</v>
      </c>
      <c r="F184" s="14" t="n">
        <v>1.07239919349227</v>
      </c>
      <c r="G184" s="14" t="n">
        <v>-0.90385970287081</v>
      </c>
      <c r="H184" s="14" t="n">
        <v>-0.864652474082625</v>
      </c>
      <c r="I184" s="14" t="n">
        <v>0.392425557475941</v>
      </c>
      <c r="J184" s="14" t="n">
        <v>-0.514554833508075</v>
      </c>
      <c r="K184" s="14" t="n">
        <v>0.141291613846781</v>
      </c>
      <c r="L184" s="14" t="n">
        <v>0.122657973591491</v>
      </c>
      <c r="M184" s="14" t="n">
        <v>0.89717001217537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</row>
    <row r="185" customFormat="false" ht="15" hidden="false" customHeight="false" outlineLevel="0" collapsed="false">
      <c r="B185" s="40" t="n">
        <v>2002</v>
      </c>
      <c r="C185" s="14" t="n">
        <v>0.0717540078628189</v>
      </c>
      <c r="D185" s="14" t="n">
        <v>0.264262256573806</v>
      </c>
      <c r="E185" s="14" t="n">
        <v>-0.609743943077276</v>
      </c>
      <c r="F185" s="14" t="n">
        <v>0.393204934156825</v>
      </c>
      <c r="G185" s="14" t="n">
        <v>-0.312810161098337</v>
      </c>
      <c r="H185" s="14" t="n">
        <v>-0.496924822751349</v>
      </c>
      <c r="I185" s="14" t="n">
        <v>0.480064460420097</v>
      </c>
      <c r="J185" s="14" t="n">
        <v>-0.379370230005587</v>
      </c>
      <c r="K185" s="14" t="n">
        <v>-0.42022531425046</v>
      </c>
      <c r="L185" s="14" t="n">
        <v>-0.602880115653281</v>
      </c>
      <c r="M185" s="14" t="n">
        <v>0.669944036540672</v>
      </c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</row>
    <row r="186" customFormat="false" ht="15" hidden="false" customHeight="false" outlineLevel="0" collapsed="false">
      <c r="B186" s="40" t="n">
        <v>2003</v>
      </c>
      <c r="C186" s="14" t="n">
        <v>0.943363362699975</v>
      </c>
      <c r="D186" s="14" t="n">
        <v>0.659224394015436</v>
      </c>
      <c r="E186" s="14" t="n">
        <v>-0.0184123905376853</v>
      </c>
      <c r="F186" s="14" t="n">
        <v>1.42520458581958</v>
      </c>
      <c r="G186" s="14" t="n">
        <v>0.47824303312948</v>
      </c>
      <c r="H186" s="14" t="n">
        <v>0.239879880995173</v>
      </c>
      <c r="I186" s="14" t="n">
        <v>1.27759117530668</v>
      </c>
      <c r="J186" s="14" t="n">
        <v>0.836289602661641</v>
      </c>
      <c r="K186" s="14" t="n">
        <v>0.575376104537107</v>
      </c>
      <c r="L186" s="14" t="n">
        <v>0.291999484401053</v>
      </c>
      <c r="M186" s="14" t="n">
        <v>0.947501295965444</v>
      </c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</row>
    <row r="187" customFormat="false" ht="15" hidden="false" customHeight="false" outlineLevel="0" collapsed="false">
      <c r="B187" s="40" t="n">
        <v>2004</v>
      </c>
      <c r="C187" s="14" t="n">
        <v>1.93074460138809</v>
      </c>
      <c r="D187" s="14" t="n">
        <v>1.01001693235009</v>
      </c>
      <c r="E187" s="14" t="n">
        <v>0.932455225870805</v>
      </c>
      <c r="F187" s="14" t="n">
        <v>2.37140708031965</v>
      </c>
      <c r="G187" s="14" t="n">
        <v>1.77613138031055</v>
      </c>
      <c r="H187" s="14" t="n">
        <v>1.36352119683725</v>
      </c>
      <c r="I187" s="14" t="n">
        <v>2.3322774713449</v>
      </c>
      <c r="J187" s="14" t="n">
        <v>1.75293836979282</v>
      </c>
      <c r="K187" s="14" t="n">
        <v>1.7076761070887</v>
      </c>
      <c r="L187" s="14" t="n">
        <v>1.28323234153105</v>
      </c>
      <c r="M187" s="14" t="n">
        <v>1.99636007361088</v>
      </c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</row>
    <row r="188" customFormat="false" ht="15" hidden="false" customHeight="false" outlineLevel="0" collapsed="false">
      <c r="B188" s="46" t="n">
        <v>2005</v>
      </c>
      <c r="C188" s="23" t="n">
        <v>1.80583822956656</v>
      </c>
      <c r="D188" s="23" t="n">
        <v>0.708590745016715</v>
      </c>
      <c r="E188" s="23" t="n">
        <v>0.858476861436503</v>
      </c>
      <c r="F188" s="23" t="n">
        <v>2.37766741089964</v>
      </c>
      <c r="G188" s="23" t="n">
        <v>1.75704329425271</v>
      </c>
      <c r="H188" s="23" t="n">
        <v>1.46599088104858</v>
      </c>
      <c r="I188" s="23" t="n">
        <v>2.25839969306928</v>
      </c>
      <c r="J188" s="23" t="n">
        <v>1.59818705538684</v>
      </c>
      <c r="K188" s="23" t="n">
        <v>1.18505440316346</v>
      </c>
      <c r="L188" s="23" t="n">
        <v>0.862611517289011</v>
      </c>
      <c r="M188" s="23" t="n">
        <v>1.56737616227411</v>
      </c>
      <c r="O188" s="53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0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</row>
    <row r="189" customFormat="false" ht="15" hidden="false" customHeight="false" outlineLevel="0" collapsed="false">
      <c r="B189" s="111" t="s">
        <v>13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</row>
    <row r="190" customFormat="false" ht="15" hidden="false" customHeight="false" outlineLevel="0" collapsed="false">
      <c r="B190" s="4"/>
      <c r="C190" s="4"/>
      <c r="D190" s="4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</row>
    <row r="191" s="5" customFormat="true" ht="12.75" hidden="false" customHeight="false" outlineLevel="0" collapsed="false">
      <c r="A191" s="6"/>
      <c r="B191" s="118" t="s">
        <v>116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5" t="s">
        <v>3</v>
      </c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</row>
    <row r="192" customFormat="false" ht="21" hidden="false" customHeight="false" outlineLevel="0" collapsed="false">
      <c r="B192" s="36" t="s">
        <v>4</v>
      </c>
      <c r="C192" s="36" t="s">
        <v>28</v>
      </c>
      <c r="D192" s="36" t="s">
        <v>29</v>
      </c>
      <c r="E192" s="36" t="s">
        <v>30</v>
      </c>
      <c r="F192" s="36" t="s">
        <v>31</v>
      </c>
      <c r="G192" s="26" t="s">
        <v>32</v>
      </c>
      <c r="H192" s="36" t="s">
        <v>33</v>
      </c>
      <c r="I192" s="36" t="s">
        <v>34</v>
      </c>
      <c r="J192" s="36" t="s">
        <v>35</v>
      </c>
      <c r="K192" s="36" t="s">
        <v>36</v>
      </c>
      <c r="L192" s="36" t="s">
        <v>37</v>
      </c>
      <c r="M192" s="36" t="s">
        <v>38</v>
      </c>
      <c r="O192" s="37"/>
      <c r="P192" s="37"/>
      <c r="Q192" s="37"/>
      <c r="R192" s="37"/>
      <c r="S192" s="37"/>
      <c r="T192" s="11"/>
      <c r="U192" s="37"/>
      <c r="V192" s="37"/>
      <c r="W192" s="37"/>
      <c r="X192" s="37"/>
      <c r="Y192" s="37"/>
      <c r="Z192" s="37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9"/>
      <c r="AV192" s="38"/>
      <c r="AW192" s="38"/>
      <c r="AX192" s="38"/>
      <c r="AY192" s="38"/>
      <c r="AZ192" s="39"/>
      <c r="BA192" s="38"/>
      <c r="BB192" s="38"/>
      <c r="BC192" s="38"/>
      <c r="BD192" s="39"/>
      <c r="BE192" s="38"/>
      <c r="BF192" s="38"/>
      <c r="BG192" s="38"/>
      <c r="BH192" s="38"/>
      <c r="BI192" s="38"/>
      <c r="BJ192" s="38"/>
      <c r="BK192" s="38"/>
      <c r="BL192" s="38"/>
      <c r="BM192" s="12"/>
      <c r="BN192" s="12"/>
      <c r="BO192" s="12"/>
      <c r="BP192" s="12"/>
    </row>
    <row r="193" customFormat="false" ht="15" hidden="false" customHeight="false" outlineLevel="0" collapsed="false">
      <c r="B193" s="40" t="n">
        <v>1991</v>
      </c>
      <c r="C193" s="14" t="n">
        <v>3.54378802913038</v>
      </c>
      <c r="D193" s="14" t="n">
        <v>3.33576115496353</v>
      </c>
      <c r="E193" s="14" t="n">
        <v>3.14246845721882</v>
      </c>
      <c r="F193" s="14" t="n">
        <v>4.25477330880413</v>
      </c>
      <c r="G193" s="14" t="n">
        <v>3.0456152687045</v>
      </c>
      <c r="H193" s="14" t="n">
        <v>2.42971569189408</v>
      </c>
      <c r="I193" s="14" t="n">
        <v>3.30491241262487</v>
      </c>
      <c r="J193" s="14" t="n">
        <v>3.61912637613128</v>
      </c>
      <c r="K193" s="14" t="n">
        <v>2.78478706252</v>
      </c>
      <c r="L193" s="14" t="n">
        <v>2.53021739011485</v>
      </c>
      <c r="M193" s="14" t="n">
        <v>3.47769193139476</v>
      </c>
      <c r="O193" s="15"/>
      <c r="P193" s="15"/>
      <c r="Q193" s="16"/>
      <c r="R193" s="15"/>
      <c r="S193" s="15"/>
      <c r="T193" s="15"/>
      <c r="U193" s="113"/>
      <c r="V193" s="15"/>
      <c r="W193" s="16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2"/>
      <c r="BN193" s="12"/>
      <c r="BO193" s="12"/>
      <c r="BP193" s="12"/>
    </row>
    <row r="194" customFormat="false" ht="15" hidden="false" customHeight="false" outlineLevel="0" collapsed="false">
      <c r="B194" s="40" t="n">
        <v>1992</v>
      </c>
      <c r="C194" s="14" t="n">
        <v>2.24194192418574</v>
      </c>
      <c r="D194" s="14" t="n">
        <v>2.49158334871348</v>
      </c>
      <c r="E194" s="14" t="n">
        <v>2.08675793412695</v>
      </c>
      <c r="F194" s="14" t="n">
        <v>2.5010026191879</v>
      </c>
      <c r="G194" s="14" t="n">
        <v>1.92540654630059</v>
      </c>
      <c r="H194" s="14" t="n">
        <v>1.67092760592541</v>
      </c>
      <c r="I194" s="14" t="n">
        <v>2.12877033340404</v>
      </c>
      <c r="J194" s="14" t="n">
        <v>2.15654934402929</v>
      </c>
      <c r="K194" s="14" t="n">
        <v>1.83396648781684</v>
      </c>
      <c r="L194" s="14" t="n">
        <v>1.80891349918242</v>
      </c>
      <c r="M194" s="14" t="n">
        <v>2.59333630625058</v>
      </c>
      <c r="O194" s="15"/>
      <c r="P194" s="15"/>
      <c r="Q194" s="16"/>
      <c r="R194" s="15"/>
      <c r="S194" s="15"/>
      <c r="T194" s="15"/>
      <c r="U194" s="113"/>
      <c r="V194" s="15"/>
      <c r="W194" s="16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2"/>
      <c r="BN194" s="12"/>
      <c r="BO194" s="12"/>
      <c r="BP194" s="12"/>
    </row>
    <row r="195" customFormat="false" ht="15" hidden="false" customHeight="false" outlineLevel="0" collapsed="false">
      <c r="B195" s="40" t="n">
        <v>1993</v>
      </c>
      <c r="C195" s="14" t="n">
        <v>1.00754813630711</v>
      </c>
      <c r="D195" s="14" t="n">
        <v>1.49268212413999</v>
      </c>
      <c r="E195" s="14" t="n">
        <v>1.50239640050862</v>
      </c>
      <c r="F195" s="14" t="n">
        <v>0.730317458553982</v>
      </c>
      <c r="G195" s="14" t="n">
        <v>0.967553397721157</v>
      </c>
      <c r="H195" s="14" t="n">
        <v>1.11381758374451</v>
      </c>
      <c r="I195" s="14" t="n">
        <v>0.82715312334031</v>
      </c>
      <c r="J195" s="14" t="n">
        <v>0.757464720598694</v>
      </c>
      <c r="K195" s="14" t="n">
        <v>0.995679955387708</v>
      </c>
      <c r="L195" s="14" t="n">
        <v>1.38499828067733</v>
      </c>
      <c r="M195" s="14" t="n">
        <v>1.89598817353596</v>
      </c>
      <c r="O195" s="15"/>
      <c r="P195" s="15"/>
      <c r="Q195" s="16"/>
      <c r="R195" s="15"/>
      <c r="S195" s="15"/>
      <c r="T195" s="15"/>
      <c r="U195" s="15"/>
      <c r="V195" s="15"/>
      <c r="W195" s="16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2"/>
      <c r="BN195" s="12"/>
      <c r="BO195" s="12"/>
      <c r="BP195" s="12"/>
    </row>
    <row r="196" customFormat="false" ht="15" hidden="false" customHeight="false" outlineLevel="0" collapsed="false">
      <c r="B196" s="40" t="n">
        <v>1994</v>
      </c>
      <c r="C196" s="14" t="n">
        <v>0.696508529664044</v>
      </c>
      <c r="D196" s="14" t="n">
        <v>1.28290135310722</v>
      </c>
      <c r="E196" s="14" t="n">
        <v>1.43004901740343</v>
      </c>
      <c r="F196" s="14" t="n">
        <v>0.287003255388972</v>
      </c>
      <c r="G196" s="14" t="n">
        <v>0.666070900311124</v>
      </c>
      <c r="H196" s="14" t="n">
        <v>1.07317317987152</v>
      </c>
      <c r="I196" s="14" t="n">
        <v>0.329525271796275</v>
      </c>
      <c r="J196" s="14" t="n">
        <v>0.319489848126773</v>
      </c>
      <c r="K196" s="14" t="n">
        <v>0.831841460096712</v>
      </c>
      <c r="L196" s="14" t="n">
        <v>1.22193211488251</v>
      </c>
      <c r="M196" s="14" t="n">
        <v>1.96269386754334</v>
      </c>
      <c r="O196" s="39"/>
      <c r="P196" s="37"/>
      <c r="Q196" s="37"/>
      <c r="R196" s="37"/>
      <c r="S196" s="18"/>
      <c r="T196" s="18"/>
      <c r="U196" s="18"/>
      <c r="V196" s="18"/>
      <c r="W196" s="18"/>
      <c r="X196" s="11"/>
      <c r="Y196" s="38"/>
      <c r="Z196" s="38"/>
      <c r="AA196" s="11"/>
      <c r="AB196" s="18"/>
      <c r="AC196" s="18"/>
      <c r="AD196" s="18"/>
      <c r="AE196" s="37"/>
      <c r="AF196" s="38"/>
      <c r="AG196" s="38"/>
      <c r="AH196" s="38"/>
      <c r="AI196" s="11"/>
      <c r="AJ196" s="38"/>
      <c r="AK196" s="37"/>
      <c r="AL196" s="38"/>
      <c r="AM196" s="38"/>
      <c r="AN196" s="38"/>
      <c r="AO196" s="37"/>
      <c r="AP196" s="38"/>
      <c r="AQ196" s="38"/>
      <c r="AR196" s="38"/>
      <c r="AS196" s="38"/>
      <c r="AT196" s="38"/>
      <c r="AU196" s="37"/>
      <c r="AV196" s="38"/>
      <c r="AW196" s="38"/>
      <c r="AX196" s="38"/>
      <c r="AY196" s="38"/>
      <c r="AZ196" s="37"/>
      <c r="BA196" s="38"/>
      <c r="BB196" s="38"/>
      <c r="BC196" s="38"/>
      <c r="BD196" s="37"/>
      <c r="BE196" s="38"/>
      <c r="BF196" s="38"/>
      <c r="BG196" s="38"/>
      <c r="BH196" s="38"/>
      <c r="BI196" s="38"/>
      <c r="BJ196" s="38"/>
      <c r="BK196" s="38"/>
      <c r="BL196" s="38"/>
      <c r="BM196" s="12"/>
      <c r="BN196" s="12"/>
      <c r="BO196" s="12"/>
      <c r="BP196" s="12"/>
    </row>
    <row r="197" customFormat="false" ht="15" hidden="false" customHeight="false" outlineLevel="0" collapsed="false">
      <c r="B197" s="40" t="n">
        <v>1995</v>
      </c>
      <c r="C197" s="14" t="n">
        <v>0.490651761011992</v>
      </c>
      <c r="D197" s="14" t="n">
        <v>1.09539867618876</v>
      </c>
      <c r="E197" s="14" t="n">
        <v>1.25074157350814</v>
      </c>
      <c r="F197" s="14" t="n">
        <v>0.137099541382142</v>
      </c>
      <c r="G197" s="14" t="n">
        <v>0.735941068656154</v>
      </c>
      <c r="H197" s="14" t="n">
        <v>0.66326936604588</v>
      </c>
      <c r="I197" s="14" t="n">
        <v>0.385590934711417</v>
      </c>
      <c r="J197" s="14" t="n">
        <v>0.10039540288343</v>
      </c>
      <c r="K197" s="14" t="n">
        <v>0.363692379553919</v>
      </c>
      <c r="L197" s="14" t="n">
        <v>0.876909812318417</v>
      </c>
      <c r="M197" s="14" t="n">
        <v>1.33205451519522</v>
      </c>
      <c r="O197" s="39"/>
      <c r="P197" s="39"/>
      <c r="Q197" s="37"/>
      <c r="R197" s="37"/>
      <c r="S197" s="37"/>
      <c r="T197" s="37"/>
      <c r="U197" s="37"/>
      <c r="V197" s="37"/>
      <c r="W197" s="37"/>
      <c r="X197" s="41"/>
      <c r="Y197" s="41"/>
      <c r="Z197" s="41"/>
      <c r="AA197" s="37"/>
      <c r="AB197" s="37"/>
      <c r="AC197" s="37"/>
      <c r="AD197" s="37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38"/>
      <c r="BM197" s="12"/>
      <c r="BN197" s="12"/>
      <c r="BO197" s="12"/>
      <c r="BP197" s="12"/>
    </row>
    <row r="198" customFormat="false" ht="15" hidden="false" customHeight="false" outlineLevel="0" collapsed="false">
      <c r="B198" s="40" t="n">
        <v>1996</v>
      </c>
      <c r="C198" s="14" t="n">
        <v>0.642711306004571</v>
      </c>
      <c r="D198" s="14" t="n">
        <v>0.916447886829516</v>
      </c>
      <c r="E198" s="14" t="n">
        <v>0.887945098536384</v>
      </c>
      <c r="F198" s="14" t="n">
        <v>0.526302620234301</v>
      </c>
      <c r="G198" s="14" t="n">
        <v>0.509925704490033</v>
      </c>
      <c r="H198" s="14" t="n">
        <v>0.606789209207259</v>
      </c>
      <c r="I198" s="14" t="n">
        <v>0.467502606810032</v>
      </c>
      <c r="J198" s="14" t="n">
        <v>0.715264348459008</v>
      </c>
      <c r="K198" s="14" t="n">
        <v>0.280185410554063</v>
      </c>
      <c r="L198" s="14" t="n">
        <v>0.775816323637233</v>
      </c>
      <c r="M198" s="14" t="n">
        <v>1.10190569389578</v>
      </c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2"/>
      <c r="BN198" s="12"/>
      <c r="BO198" s="12"/>
      <c r="BP198" s="12"/>
    </row>
    <row r="199" customFormat="false" ht="15" hidden="false" customHeight="false" outlineLevel="0" collapsed="false">
      <c r="B199" s="40" t="n">
        <v>1997</v>
      </c>
      <c r="C199" s="14" t="n">
        <v>0.548046121291569</v>
      </c>
      <c r="D199" s="14" t="n">
        <v>0.0657225221758004</v>
      </c>
      <c r="E199" s="14" t="n">
        <v>0.537783752234221</v>
      </c>
      <c r="F199" s="14" t="n">
        <v>0.758677422299904</v>
      </c>
      <c r="G199" s="14" t="n">
        <v>0.663013632266202</v>
      </c>
      <c r="H199" s="14" t="n">
        <v>0.297447495676891</v>
      </c>
      <c r="I199" s="14" t="n">
        <v>0.558773222854015</v>
      </c>
      <c r="J199" s="14" t="n">
        <v>0.511692876579069</v>
      </c>
      <c r="K199" s="14" t="n">
        <v>0.0449295519437462</v>
      </c>
      <c r="L199" s="14" t="n">
        <v>0.191028973900076</v>
      </c>
      <c r="M199" s="14" t="n">
        <v>0.586712812506081</v>
      </c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42"/>
      <c r="BN199" s="43"/>
      <c r="BO199" s="20"/>
      <c r="BP199" s="12"/>
    </row>
    <row r="200" customFormat="false" ht="15" hidden="false" customHeight="false" outlineLevel="0" collapsed="false">
      <c r="B200" s="40" t="n">
        <v>1998</v>
      </c>
      <c r="C200" s="14" t="n">
        <v>-0.556109777321113</v>
      </c>
      <c r="D200" s="14" t="n">
        <v>-1.63192490068586</v>
      </c>
      <c r="E200" s="14" t="n">
        <v>-0.886975484726161</v>
      </c>
      <c r="F200" s="14" t="n">
        <v>0.0225533993215123</v>
      </c>
      <c r="G200" s="14" t="n">
        <v>-0.343976184214823</v>
      </c>
      <c r="H200" s="14" t="n">
        <v>-1.32313780199436</v>
      </c>
      <c r="I200" s="14" t="n">
        <v>-0.607460287619847</v>
      </c>
      <c r="J200" s="14" t="n">
        <v>-1.01288897520153</v>
      </c>
      <c r="K200" s="14" t="n">
        <v>-0.91309147743452</v>
      </c>
      <c r="L200" s="14" t="n">
        <v>-0.874590537171101</v>
      </c>
      <c r="M200" s="14" t="n">
        <v>-0.350355325960523</v>
      </c>
      <c r="O200" s="53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42"/>
      <c r="BN200" s="12"/>
      <c r="BO200" s="20"/>
      <c r="BP200" s="12"/>
    </row>
    <row r="201" customFormat="false" ht="15" hidden="false" customHeight="false" outlineLevel="0" collapsed="false">
      <c r="B201" s="40" t="n">
        <v>1999</v>
      </c>
      <c r="C201" s="14" t="n">
        <v>-0.859143656725748</v>
      </c>
      <c r="D201" s="14" t="n">
        <v>-0.952360185539554</v>
      </c>
      <c r="E201" s="14" t="n">
        <v>-0.944941664506093</v>
      </c>
      <c r="F201" s="14" t="n">
        <v>-0.463164237318365</v>
      </c>
      <c r="G201" s="14" t="n">
        <v>-0.912904543006592</v>
      </c>
      <c r="H201" s="14" t="n">
        <v>-1.44999425210338</v>
      </c>
      <c r="I201" s="14" t="n">
        <v>-0.888450420112489</v>
      </c>
      <c r="J201" s="14" t="n">
        <v>-1.34349631635187</v>
      </c>
      <c r="K201" s="14" t="n">
        <v>-1.31282930927916</v>
      </c>
      <c r="L201" s="14" t="n">
        <v>-1.0812309398392</v>
      </c>
      <c r="M201" s="14" t="n">
        <v>-0.514731205052867</v>
      </c>
      <c r="O201" s="53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12"/>
      <c r="BN201" s="12"/>
      <c r="BO201" s="12"/>
      <c r="BP201" s="12"/>
    </row>
    <row r="202" customFormat="false" ht="15" hidden="false" customHeight="false" outlineLevel="0" collapsed="false">
      <c r="B202" s="40" t="n">
        <v>2000</v>
      </c>
      <c r="C202" s="14" t="n">
        <v>0.0102119248735058</v>
      </c>
      <c r="D202" s="14" t="n">
        <v>-0.509074290989173</v>
      </c>
      <c r="E202" s="14" t="n">
        <v>-0.539900814374126</v>
      </c>
      <c r="F202" s="14" t="n">
        <v>0.535438392196074</v>
      </c>
      <c r="G202" s="14" t="n">
        <v>0.012967690867656</v>
      </c>
      <c r="H202" s="14" t="n">
        <v>-0.707758599022079</v>
      </c>
      <c r="I202" s="14" t="n">
        <v>0.104468802804708</v>
      </c>
      <c r="J202" s="14" t="n">
        <v>-0.364574930858345</v>
      </c>
      <c r="K202" s="14" t="n">
        <v>-0.411165201908509</v>
      </c>
      <c r="L202" s="14" t="n">
        <v>-0.62722987790907</v>
      </c>
      <c r="M202" s="14" t="n">
        <v>0.226767241275781</v>
      </c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</row>
    <row r="203" customFormat="false" ht="15" hidden="false" customHeight="false" outlineLevel="0" collapsed="false">
      <c r="B203" s="40" t="n">
        <v>2001</v>
      </c>
      <c r="C203" s="14" t="n">
        <v>0.606609573029397</v>
      </c>
      <c r="D203" s="14" t="n">
        <v>1.54396465095411</v>
      </c>
      <c r="E203" s="14" t="n">
        <v>-0.965281853880117</v>
      </c>
      <c r="F203" s="14" t="n">
        <v>1.52221193141955</v>
      </c>
      <c r="G203" s="14" t="n">
        <v>-0.0171429789711341</v>
      </c>
      <c r="H203" s="14" t="n">
        <v>-0.589286398122384</v>
      </c>
      <c r="I203" s="14" t="n">
        <v>0.718221525536457</v>
      </c>
      <c r="J203" s="14" t="n">
        <v>-0.169705825727512</v>
      </c>
      <c r="K203" s="14" t="n">
        <v>0.139867581887148</v>
      </c>
      <c r="L203" s="14" t="n">
        <v>0.0317035512094699</v>
      </c>
      <c r="M203" s="14" t="n">
        <v>1.02151376711547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</row>
    <row r="204" customFormat="false" ht="15" hidden="false" customHeight="false" outlineLevel="0" collapsed="false">
      <c r="B204" s="40" t="n">
        <v>2002</v>
      </c>
      <c r="C204" s="14" t="n">
        <v>-0.436253460243751</v>
      </c>
      <c r="D204" s="14" t="n">
        <v>-0.195067409465729</v>
      </c>
      <c r="E204" s="14" t="n">
        <v>-1.88513832099859</v>
      </c>
      <c r="F204" s="14" t="n">
        <v>0.488488336164894</v>
      </c>
      <c r="G204" s="14" t="n">
        <v>-1.43481744166362</v>
      </c>
      <c r="H204" s="14" t="n">
        <v>-1.32560893916028</v>
      </c>
      <c r="I204" s="14" t="n">
        <v>-0.123897470455894</v>
      </c>
      <c r="J204" s="14" t="n">
        <v>-1.12236161836766</v>
      </c>
      <c r="K204" s="14" t="n">
        <v>-0.829531566682102</v>
      </c>
      <c r="L204" s="14" t="n">
        <v>-0.918905792090619</v>
      </c>
      <c r="M204" s="14" t="n">
        <v>-0.270313386799004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</row>
    <row r="205" customFormat="false" ht="15" hidden="false" customHeight="false" outlineLevel="0" collapsed="false">
      <c r="B205" s="40" t="n">
        <v>2003</v>
      </c>
      <c r="C205" s="14" t="n">
        <v>0.500399477460985</v>
      </c>
      <c r="D205" s="14" t="n">
        <v>-0.0912495313297586</v>
      </c>
      <c r="E205" s="14" t="n">
        <v>-0.447373780707114</v>
      </c>
      <c r="F205" s="14" t="n">
        <v>1.12451772746311</v>
      </c>
      <c r="G205" s="14" t="n">
        <v>-0.0182343820089786</v>
      </c>
      <c r="H205" s="14" t="n">
        <v>-0.228744222669962</v>
      </c>
      <c r="I205" s="14" t="n">
        <v>0.791422346278967</v>
      </c>
      <c r="J205" s="14" t="n">
        <v>0.117392664518076</v>
      </c>
      <c r="K205" s="14" t="n">
        <v>0.120326811293574</v>
      </c>
      <c r="L205" s="14" t="n">
        <v>-0.092431232201795</v>
      </c>
      <c r="M205" s="14" t="n">
        <v>0.718646696395706</v>
      </c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</row>
    <row r="206" customFormat="false" ht="15" hidden="false" customHeight="false" outlineLevel="0" collapsed="false">
      <c r="B206" s="40" t="n">
        <v>2004</v>
      </c>
      <c r="C206" s="14" t="n">
        <v>1.6480930355556</v>
      </c>
      <c r="D206" s="14" t="n">
        <v>0.491931509388748</v>
      </c>
      <c r="E206" s="14" t="n">
        <v>0.5419249697262</v>
      </c>
      <c r="F206" s="14" t="n">
        <v>2.32110616730953</v>
      </c>
      <c r="G206" s="14" t="n">
        <v>1.3619990647103</v>
      </c>
      <c r="H206" s="14" t="n">
        <v>1.03751198736204</v>
      </c>
      <c r="I206" s="14" t="n">
        <v>1.94176425628628</v>
      </c>
      <c r="J206" s="14" t="n">
        <v>1.32590901501938</v>
      </c>
      <c r="K206" s="14" t="n">
        <v>1.20589942717229</v>
      </c>
      <c r="L206" s="14" t="n">
        <v>0.992008216318707</v>
      </c>
      <c r="M206" s="14" t="n">
        <v>1.7516788509067</v>
      </c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</row>
    <row r="207" customFormat="false" ht="15" hidden="false" customHeight="false" outlineLevel="0" collapsed="false">
      <c r="B207" s="46" t="n">
        <v>2005</v>
      </c>
      <c r="C207" s="23" t="n">
        <v>1.73519970911678</v>
      </c>
      <c r="D207" s="23" t="n">
        <v>0.0914856824906902</v>
      </c>
      <c r="E207" s="23" t="n">
        <v>0.523288435096129</v>
      </c>
      <c r="F207" s="23" t="n">
        <v>2.62777951346082</v>
      </c>
      <c r="G207" s="23" t="n">
        <v>1.70376869732358</v>
      </c>
      <c r="H207" s="23" t="n">
        <v>1.11888424018137</v>
      </c>
      <c r="I207" s="23" t="n">
        <v>2.13542101824965</v>
      </c>
      <c r="J207" s="23" t="n">
        <v>1.25840344911971</v>
      </c>
      <c r="K207" s="23" t="n">
        <v>1.14570265818125</v>
      </c>
      <c r="L207" s="23" t="n">
        <v>0.745318471567042</v>
      </c>
      <c r="M207" s="23" t="n">
        <v>1.48286527717375</v>
      </c>
      <c r="O207" s="53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0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</row>
    <row r="208" customFormat="false" ht="15" hidden="false" customHeight="false" outlineLevel="0" collapsed="false">
      <c r="B208" s="111" t="s">
        <v>13</v>
      </c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</row>
    <row r="209" customFormat="false" ht="15" hidden="false" customHeight="false" outlineLevel="0" collapsed="false">
      <c r="B209" s="4"/>
      <c r="C209" s="4"/>
      <c r="D209" s="4"/>
      <c r="E209" s="4"/>
    </row>
    <row r="210" customFormat="false" ht="15" hidden="false" customHeight="false" outlineLevel="0" collapsed="false">
      <c r="B210" s="3" t="s">
        <v>39</v>
      </c>
      <c r="R210" s="1"/>
    </row>
    <row r="211" s="5" customFormat="true" ht="12.75" hidden="false" customHeight="false" outlineLevel="0" collapsed="false">
      <c r="A211" s="6"/>
      <c r="B211" s="33" t="s">
        <v>115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9"/>
      <c r="N211" s="35"/>
      <c r="O211" s="35"/>
      <c r="P211" s="35"/>
      <c r="Q211" s="35"/>
      <c r="R211" s="35" t="s">
        <v>3</v>
      </c>
    </row>
    <row r="212" customFormat="false" ht="15" hidden="false" customHeight="false" outlineLevel="0" collapsed="false">
      <c r="B212" s="73"/>
      <c r="C212" s="50" t="n">
        <v>1990</v>
      </c>
      <c r="D212" s="50" t="n">
        <v>1991</v>
      </c>
      <c r="E212" s="50" t="n">
        <v>1992</v>
      </c>
      <c r="F212" s="50" t="n">
        <v>1993</v>
      </c>
      <c r="G212" s="50" t="n">
        <v>1994</v>
      </c>
      <c r="H212" s="50" t="n">
        <v>1995</v>
      </c>
      <c r="I212" s="50" t="n">
        <v>1996</v>
      </c>
      <c r="J212" s="50" t="n">
        <v>1997</v>
      </c>
      <c r="K212" s="50" t="n">
        <v>1998</v>
      </c>
      <c r="L212" s="50" t="n">
        <v>1999</v>
      </c>
      <c r="M212" s="50" t="n">
        <v>2000</v>
      </c>
      <c r="N212" s="50" t="n">
        <v>2001</v>
      </c>
      <c r="O212" s="50" t="n">
        <v>2002</v>
      </c>
      <c r="P212" s="50" t="n">
        <v>2003</v>
      </c>
      <c r="Q212" s="50" t="n">
        <v>2004</v>
      </c>
      <c r="R212" s="50" t="n">
        <v>2005</v>
      </c>
    </row>
    <row r="213" customFormat="false" ht="15" hidden="false" customHeight="false" outlineLevel="0" collapsed="false">
      <c r="B213" s="51" t="s">
        <v>28</v>
      </c>
      <c r="C213" s="14" t="n">
        <v>2.70061655421461</v>
      </c>
      <c r="D213" s="14" t="n">
        <v>2.67041084795668</v>
      </c>
      <c r="E213" s="14" t="n">
        <v>1.76738192661333</v>
      </c>
      <c r="F213" s="14" t="n">
        <v>0.71820537159728</v>
      </c>
      <c r="G213" s="14" t="n">
        <v>0.865156216425592</v>
      </c>
      <c r="H213" s="14" t="n">
        <v>0.54381113814179</v>
      </c>
      <c r="I213" s="14" t="n">
        <v>0.700722524249082</v>
      </c>
      <c r="J213" s="14" t="n">
        <v>0.236476139105062</v>
      </c>
      <c r="K213" s="14" t="n">
        <v>-0.727900585486398</v>
      </c>
      <c r="L213" s="14" t="n">
        <v>-0.467689640783891</v>
      </c>
      <c r="M213" s="14" t="n">
        <v>0.24128001872526</v>
      </c>
      <c r="N213" s="14" t="n">
        <v>0.264849640178624</v>
      </c>
      <c r="O213" s="14" t="n">
        <v>0.0717540078628189</v>
      </c>
      <c r="P213" s="14" t="n">
        <v>0.943363362699975</v>
      </c>
      <c r="Q213" s="14" t="n">
        <v>1.93074460138809</v>
      </c>
      <c r="R213" s="14" t="n">
        <v>1.80583822956656</v>
      </c>
    </row>
    <row r="214" customFormat="false" ht="15" hidden="false" customHeight="false" outlineLevel="0" collapsed="false">
      <c r="B214" s="51" t="s">
        <v>29</v>
      </c>
      <c r="C214" s="14" t="n">
        <v>2.99666078618674</v>
      </c>
      <c r="D214" s="14" t="n">
        <v>2.90271051174513</v>
      </c>
      <c r="E214" s="14" t="n">
        <v>2.19963177765083</v>
      </c>
      <c r="F214" s="14" t="n">
        <v>1.19235260782681</v>
      </c>
      <c r="G214" s="14" t="n">
        <v>1.36398164242599</v>
      </c>
      <c r="H214" s="14" t="n">
        <v>1.15104958304235</v>
      </c>
      <c r="I214" s="14" t="n">
        <v>0.83707401554989</v>
      </c>
      <c r="J214" s="14" t="n">
        <v>-0.579723865644298</v>
      </c>
      <c r="K214" s="14" t="n">
        <v>-0.994241175855797</v>
      </c>
      <c r="L214" s="14" t="n">
        <v>-0.267138745897838</v>
      </c>
      <c r="M214" s="14" t="n">
        <v>-0.141921139153677</v>
      </c>
      <c r="N214" s="14" t="n">
        <v>1.9681820709306</v>
      </c>
      <c r="O214" s="14" t="n">
        <v>0.264262256573806</v>
      </c>
      <c r="P214" s="14" t="n">
        <v>0.659224394015436</v>
      </c>
      <c r="Q214" s="14" t="n">
        <v>1.01001693235009</v>
      </c>
      <c r="R214" s="14" t="n">
        <v>0.708590745016715</v>
      </c>
    </row>
    <row r="215" customFormat="false" ht="15" hidden="false" customHeight="false" outlineLevel="0" collapsed="false">
      <c r="B215" s="51" t="s">
        <v>40</v>
      </c>
      <c r="C215" s="14" t="n">
        <v>2.82240643054509</v>
      </c>
      <c r="D215" s="14" t="n">
        <v>2.58216038906678</v>
      </c>
      <c r="E215" s="14" t="n">
        <v>1.97297582265903</v>
      </c>
      <c r="F215" s="14" t="n">
        <v>2.27653456682085</v>
      </c>
      <c r="G215" s="14" t="n">
        <v>2.17686450784332</v>
      </c>
      <c r="H215" s="14" t="n">
        <v>1.69694645510762</v>
      </c>
      <c r="I215" s="14" t="n">
        <v>1.39746602274203</v>
      </c>
      <c r="J215" s="14" t="n">
        <v>-0.0943512327193666</v>
      </c>
      <c r="K215" s="14" t="n">
        <v>0.156549530203721</v>
      </c>
      <c r="L215" s="14" t="n">
        <v>0.23449521741561</v>
      </c>
      <c r="M215" s="14" t="n">
        <v>-0.481682536508478</v>
      </c>
      <c r="N215" s="14" t="n">
        <v>-0.317727921151602</v>
      </c>
      <c r="O215" s="14" t="n">
        <v>0.46568955019973</v>
      </c>
      <c r="P215" s="14" t="n">
        <v>-0.670913384361957</v>
      </c>
      <c r="Q215" s="14" t="n">
        <v>0.519150656253488</v>
      </c>
      <c r="R215" s="14" t="n">
        <v>-0.0634741304955234</v>
      </c>
    </row>
    <row r="216" customFormat="false" ht="15" hidden="false" customHeight="false" outlineLevel="0" collapsed="false">
      <c r="B216" s="51" t="s">
        <v>41</v>
      </c>
      <c r="C216" s="14" t="n">
        <v>2.96406866403668</v>
      </c>
      <c r="D216" s="14" t="n">
        <v>2.19383876167016</v>
      </c>
      <c r="E216" s="14" t="n">
        <v>1.9913479161212</v>
      </c>
      <c r="F216" s="14" t="n">
        <v>1.5665933603778</v>
      </c>
      <c r="G216" s="14" t="n">
        <v>1.98500765120826</v>
      </c>
      <c r="H216" s="14" t="n">
        <v>1.41821130218354</v>
      </c>
      <c r="I216" s="14" t="n">
        <v>1.38433829854162</v>
      </c>
      <c r="J216" s="14" t="n">
        <v>0.350549838802279</v>
      </c>
      <c r="K216" s="14" t="n">
        <v>-1.10672222021746</v>
      </c>
      <c r="L216" s="14" t="n">
        <v>-0.177439655099918</v>
      </c>
      <c r="M216" s="14" t="n">
        <v>-0.858393177737882</v>
      </c>
      <c r="N216" s="14" t="n">
        <v>-2.37335239228796</v>
      </c>
      <c r="O216" s="14" t="n">
        <v>-0.780433093634447</v>
      </c>
      <c r="P216" s="14" t="n">
        <v>-0.709290915359522</v>
      </c>
      <c r="Q216" s="14" t="n">
        <v>-0.43974250864045</v>
      </c>
      <c r="R216" s="14" t="n">
        <v>0.55015037839539</v>
      </c>
    </row>
    <row r="217" customFormat="false" ht="15" hidden="false" customHeight="false" outlineLevel="0" collapsed="false">
      <c r="B217" s="51" t="s">
        <v>42</v>
      </c>
      <c r="C217" s="14" t="n">
        <v>2.96954732510288</v>
      </c>
      <c r="D217" s="14" t="n">
        <v>3.00498852583403</v>
      </c>
      <c r="E217" s="14" t="n">
        <v>2.1209009009009</v>
      </c>
      <c r="F217" s="14" t="n">
        <v>1.62553029421411</v>
      </c>
      <c r="G217" s="14" t="n">
        <v>1.7925652226462</v>
      </c>
      <c r="H217" s="14" t="n">
        <v>1.3075623689594</v>
      </c>
      <c r="I217" s="14" t="n">
        <v>1.06334936583482</v>
      </c>
      <c r="J217" s="14" t="n">
        <v>0.640618927241502</v>
      </c>
      <c r="K217" s="14" t="n">
        <v>-0.87234127725441</v>
      </c>
      <c r="L217" s="14" t="n">
        <v>-0.621837171221477</v>
      </c>
      <c r="M217" s="14" t="n">
        <v>-0.411911663871936</v>
      </c>
      <c r="N217" s="14" t="n">
        <v>-0.694781310689113</v>
      </c>
      <c r="O217" s="14" t="n">
        <v>-0.605312667207484</v>
      </c>
      <c r="P217" s="14" t="n">
        <v>0.643013608844887</v>
      </c>
      <c r="Q217" s="14" t="n">
        <v>1.7376655040466</v>
      </c>
      <c r="R217" s="14" t="n">
        <v>1.2719972107812</v>
      </c>
    </row>
    <row r="218" customFormat="false" ht="15" hidden="false" customHeight="false" outlineLevel="0" collapsed="false">
      <c r="B218" s="51" t="s">
        <v>43</v>
      </c>
      <c r="C218" s="14" t="n">
        <v>2.32599843878563</v>
      </c>
      <c r="D218" s="14" t="n">
        <v>2.09367883892562</v>
      </c>
      <c r="E218" s="14" t="n">
        <v>0.985183382676995</v>
      </c>
      <c r="F218" s="14" t="n">
        <v>0.588883439374903</v>
      </c>
      <c r="G218" s="14" t="n">
        <v>0.597923847614837</v>
      </c>
      <c r="H218" s="14" t="n">
        <v>0.539019764058015</v>
      </c>
      <c r="I218" s="14" t="n">
        <v>0.249118949315919</v>
      </c>
      <c r="J218" s="14" t="n">
        <v>-0.599966001926558</v>
      </c>
      <c r="K218" s="14" t="n">
        <v>-1.58003074068808</v>
      </c>
      <c r="L218" s="14" t="n">
        <v>-1.46511843555849</v>
      </c>
      <c r="M218" s="14" t="n">
        <v>-1.18418446591821</v>
      </c>
      <c r="N218" s="14" t="n">
        <v>-3.29930752203743</v>
      </c>
      <c r="O218" s="14" t="n">
        <v>-0.364539518487361</v>
      </c>
      <c r="P218" s="14" t="n">
        <v>0.389921906090157</v>
      </c>
      <c r="Q218" s="14" t="n">
        <v>1.08804851245634</v>
      </c>
      <c r="R218" s="14" t="n">
        <v>0.637413796854265</v>
      </c>
    </row>
    <row r="219" customFormat="false" ht="15" hidden="false" customHeight="false" outlineLevel="0" collapsed="false">
      <c r="B219" s="51" t="s">
        <v>44</v>
      </c>
      <c r="C219" s="14" t="n">
        <v>1.9710521494362</v>
      </c>
      <c r="D219" s="14" t="n">
        <v>1.84882876013777</v>
      </c>
      <c r="E219" s="14" t="n">
        <v>0.820819013598643</v>
      </c>
      <c r="F219" s="14" t="n">
        <v>0.621620061199746</v>
      </c>
      <c r="G219" s="14" t="n">
        <v>0.805459793919543</v>
      </c>
      <c r="H219" s="14" t="n">
        <v>-0.0257218797930818</v>
      </c>
      <c r="I219" s="14" t="n">
        <v>0.654560410009807</v>
      </c>
      <c r="J219" s="14" t="n">
        <v>-0.0441335481166008</v>
      </c>
      <c r="K219" s="14" t="n">
        <v>-1.47888358662808</v>
      </c>
      <c r="L219" s="14" t="n">
        <v>-0.914323099694578</v>
      </c>
      <c r="M219" s="14" t="n">
        <v>-0.74455432639828</v>
      </c>
      <c r="N219" s="14" t="n">
        <v>-2.90970820029773</v>
      </c>
      <c r="O219" s="14" t="n">
        <v>-1.02506892003242</v>
      </c>
      <c r="P219" s="14" t="n">
        <v>-0.348492768775048</v>
      </c>
      <c r="Q219" s="14" t="n">
        <v>0.889091763808174</v>
      </c>
      <c r="R219" s="14" t="n">
        <v>0.800965770751524</v>
      </c>
    </row>
    <row r="220" customFormat="false" ht="15" hidden="false" customHeight="false" outlineLevel="0" collapsed="false">
      <c r="B220" s="51" t="s">
        <v>45</v>
      </c>
      <c r="C220" s="14" t="n">
        <v>2.48548453864748</v>
      </c>
      <c r="D220" s="14" t="n">
        <v>2.08852042995518</v>
      </c>
      <c r="E220" s="14" t="n">
        <v>1.51230160349259</v>
      </c>
      <c r="F220" s="14" t="n">
        <v>0.504496511674799</v>
      </c>
      <c r="G220" s="14" t="n">
        <v>1.26632267792641</v>
      </c>
      <c r="H220" s="14" t="n">
        <v>0.365057227856553</v>
      </c>
      <c r="I220" s="14" t="n">
        <v>0.391437164499993</v>
      </c>
      <c r="J220" s="14" t="n">
        <v>-0.230109832286844</v>
      </c>
      <c r="K220" s="14" t="n">
        <v>-1.34210071908177</v>
      </c>
      <c r="L220" s="14" t="n">
        <v>-0.93442903267987</v>
      </c>
      <c r="M220" s="14" t="n">
        <v>-0.412315681342058</v>
      </c>
      <c r="N220" s="14" t="n">
        <v>-1.50478545401218</v>
      </c>
      <c r="O220" s="14" t="n">
        <v>-1.13311140803058</v>
      </c>
      <c r="P220" s="14" t="n">
        <v>0.0928140207702728</v>
      </c>
      <c r="Q220" s="14" t="n">
        <v>1.12639735561351</v>
      </c>
      <c r="R220" s="14" t="n">
        <v>1.34741419602982</v>
      </c>
    </row>
    <row r="221" customFormat="false" ht="15" hidden="false" customHeight="false" outlineLevel="0" collapsed="false">
      <c r="B221" s="51" t="s">
        <v>46</v>
      </c>
      <c r="C221" s="14" t="n">
        <v>2.32170492182641</v>
      </c>
      <c r="D221" s="14" t="n">
        <v>2.42564109715114</v>
      </c>
      <c r="E221" s="14" t="n">
        <v>1.74182383201243</v>
      </c>
      <c r="F221" s="14" t="n">
        <v>0.742054737843619</v>
      </c>
      <c r="G221" s="14" t="n">
        <v>0.96172053298253</v>
      </c>
      <c r="H221" s="14" t="n">
        <v>0.65028507797308</v>
      </c>
      <c r="I221" s="14" t="n">
        <v>0.68222261291918</v>
      </c>
      <c r="J221" s="14" t="n">
        <v>0.412943670581503</v>
      </c>
      <c r="K221" s="14" t="n">
        <v>-0.734596386325231</v>
      </c>
      <c r="L221" s="14" t="n">
        <v>-0.626643833932829</v>
      </c>
      <c r="M221" s="14" t="n">
        <v>0.587163592256054</v>
      </c>
      <c r="N221" s="14" t="n">
        <v>-0.208421394895139</v>
      </c>
      <c r="O221" s="14" t="n">
        <v>-0.595376590544931</v>
      </c>
      <c r="P221" s="14" t="n">
        <v>0.520142531921212</v>
      </c>
      <c r="Q221" s="14" t="n">
        <v>2.44924000019481</v>
      </c>
      <c r="R221" s="14" t="n">
        <v>2.56412289646926</v>
      </c>
    </row>
    <row r="222" customFormat="false" ht="15" hidden="false" customHeight="false" outlineLevel="0" collapsed="false">
      <c r="B222" s="51" t="s">
        <v>47</v>
      </c>
      <c r="C222" s="14" t="n">
        <v>2.5884330851859</v>
      </c>
      <c r="D222" s="14" t="n">
        <v>2.25498620800094</v>
      </c>
      <c r="E222" s="14" t="n">
        <v>1.18718382608966</v>
      </c>
      <c r="F222" s="14" t="n">
        <v>0.263808121945799</v>
      </c>
      <c r="G222" s="14" t="n">
        <v>0.610115299966056</v>
      </c>
      <c r="H222" s="14" t="n">
        <v>0.233294705016163</v>
      </c>
      <c r="I222" s="14" t="n">
        <v>0.169668777039605</v>
      </c>
      <c r="J222" s="14" t="n">
        <v>0.0681187162639902</v>
      </c>
      <c r="K222" s="14" t="n">
        <v>-0.62685218609296</v>
      </c>
      <c r="L222" s="14" t="n">
        <v>-0.689499216132238</v>
      </c>
      <c r="M222" s="14" t="n">
        <v>0.491070459822494</v>
      </c>
      <c r="N222" s="14" t="n">
        <v>-1.29332934852757</v>
      </c>
      <c r="O222" s="14" t="n">
        <v>0.177223685682388</v>
      </c>
      <c r="P222" s="14" t="n">
        <v>0.54875428850604</v>
      </c>
      <c r="Q222" s="14" t="n">
        <v>1.44588092313604</v>
      </c>
      <c r="R222" s="14" t="n">
        <v>1.72248803827751</v>
      </c>
    </row>
    <row r="223" customFormat="false" ht="15" hidden="false" customHeight="false" outlineLevel="0" collapsed="false">
      <c r="B223" s="51" t="s">
        <v>48</v>
      </c>
      <c r="C223" s="14" t="n">
        <v>2.30920988554745</v>
      </c>
      <c r="D223" s="14" t="n">
        <v>2.15807532891984</v>
      </c>
      <c r="E223" s="14" t="n">
        <v>1.61724253244302</v>
      </c>
      <c r="F223" s="14" t="n">
        <v>0.241046389655984</v>
      </c>
      <c r="G223" s="14" t="n">
        <v>0.986879901950354</v>
      </c>
      <c r="H223" s="14" t="n">
        <v>0.558259194484577</v>
      </c>
      <c r="I223" s="14" t="n">
        <v>0.696587435797788</v>
      </c>
      <c r="J223" s="14" t="n">
        <v>0.616428507421941</v>
      </c>
      <c r="K223" s="14" t="n">
        <v>-0.892265707115349</v>
      </c>
      <c r="L223" s="14" t="n">
        <v>-0.218856949809785</v>
      </c>
      <c r="M223" s="14" t="n">
        <v>0.210462829751277</v>
      </c>
      <c r="N223" s="14" t="n">
        <v>-0.361688269530015</v>
      </c>
      <c r="O223" s="14" t="n">
        <v>0.0633722963449657</v>
      </c>
      <c r="P223" s="14" t="n">
        <v>1.20067021984221</v>
      </c>
      <c r="Q223" s="14" t="n">
        <v>1.93122978182457</v>
      </c>
      <c r="R223" s="14" t="n">
        <v>1.58322095425119</v>
      </c>
    </row>
    <row r="224" customFormat="false" ht="15" hidden="false" customHeight="false" outlineLevel="0" collapsed="false">
      <c r="B224" s="51" t="s">
        <v>49</v>
      </c>
      <c r="C224" s="14" t="n">
        <v>2.69532456302884</v>
      </c>
      <c r="D224" s="14" t="n">
        <v>2.6911133307655</v>
      </c>
      <c r="E224" s="14" t="n">
        <v>1.81521339903486</v>
      </c>
      <c r="F224" s="14" t="n">
        <v>0.939063713901443</v>
      </c>
      <c r="G224" s="14" t="n">
        <v>1.6501399181353</v>
      </c>
      <c r="H224" s="14" t="n">
        <v>1.12521964731349</v>
      </c>
      <c r="I224" s="14" t="n">
        <v>1.31670413426059</v>
      </c>
      <c r="J224" s="14" t="n">
        <v>0.640994845962213</v>
      </c>
      <c r="K224" s="14" t="n">
        <v>-0.48411824828996</v>
      </c>
      <c r="L224" s="14" t="n">
        <v>0.0324760636648943</v>
      </c>
      <c r="M224" s="14" t="n">
        <v>1.02474439963567</v>
      </c>
      <c r="N224" s="14" t="n">
        <v>1.05571212415949</v>
      </c>
      <c r="O224" s="14" t="n">
        <v>1.55472293808306</v>
      </c>
      <c r="P224" s="14" t="n">
        <v>2.07715933972917</v>
      </c>
      <c r="Q224" s="14" t="n">
        <v>2.44645848343348</v>
      </c>
      <c r="R224" s="14" t="n">
        <v>2.51046694720782</v>
      </c>
    </row>
    <row r="225" customFormat="false" ht="15" hidden="false" customHeight="false" outlineLevel="0" collapsed="false">
      <c r="B225" s="51" t="s">
        <v>50</v>
      </c>
      <c r="C225" s="14" t="n">
        <v>2.63171938178609</v>
      </c>
      <c r="D225" s="14" t="n">
        <v>2.92792233019869</v>
      </c>
      <c r="E225" s="14" t="n">
        <v>2.48059201446004</v>
      </c>
      <c r="F225" s="14" t="n">
        <v>1.40344615580184</v>
      </c>
      <c r="G225" s="14" t="n">
        <v>1.12433642408026</v>
      </c>
      <c r="H225" s="14" t="n">
        <v>0.688205787902563</v>
      </c>
      <c r="I225" s="14" t="n">
        <v>0.319327396157052</v>
      </c>
      <c r="J225" s="14" t="n">
        <v>0.0917893335908243</v>
      </c>
      <c r="K225" s="14" t="n">
        <v>-0.299374587775226</v>
      </c>
      <c r="L225" s="14" t="n">
        <v>-0.151978346882108</v>
      </c>
      <c r="M225" s="14" t="n">
        <v>1.27402626586017</v>
      </c>
      <c r="N225" s="14" t="n">
        <v>1.33779798770888</v>
      </c>
      <c r="O225" s="14" t="n">
        <v>0.726369121067207</v>
      </c>
      <c r="P225" s="14" t="n">
        <v>1.99154280986243</v>
      </c>
      <c r="Q225" s="14" t="n">
        <v>2.34810742144856</v>
      </c>
      <c r="R225" s="14" t="n">
        <v>2.32428766873699</v>
      </c>
    </row>
    <row r="226" customFormat="false" ht="15" hidden="false" customHeight="false" outlineLevel="0" collapsed="false">
      <c r="B226" s="51" t="s">
        <v>51</v>
      </c>
      <c r="C226" s="14" t="n">
        <v>3.76226855989419</v>
      </c>
      <c r="D226" s="14" t="n">
        <v>3.4142467771639</v>
      </c>
      <c r="E226" s="14" t="n">
        <v>2.01156854292666</v>
      </c>
      <c r="F226" s="14" t="n">
        <v>0.398789947943119</v>
      </c>
      <c r="G226" s="14" t="n">
        <v>0.354949422613405</v>
      </c>
      <c r="H226" s="14" t="n">
        <v>0.170876327844579</v>
      </c>
      <c r="I226" s="14" t="n">
        <v>0.706292575650698</v>
      </c>
      <c r="J226" s="14" t="n">
        <v>0.656320716866573</v>
      </c>
      <c r="K226" s="14" t="n">
        <v>-0.128603121828369</v>
      </c>
      <c r="L226" s="14" t="n">
        <v>-0.265770795119228</v>
      </c>
      <c r="M226" s="14" t="n">
        <v>0.747162983360932</v>
      </c>
      <c r="N226" s="14" t="n">
        <v>1.33232420959776</v>
      </c>
      <c r="O226" s="14" t="n">
        <v>0.300734022720624</v>
      </c>
      <c r="P226" s="14" t="n">
        <v>1.34087505740001</v>
      </c>
      <c r="Q226" s="14" t="n">
        <v>2.5114340915312</v>
      </c>
      <c r="R226" s="14" t="n">
        <v>2.45808645956867</v>
      </c>
    </row>
    <row r="227" customFormat="false" ht="15" hidden="false" customHeight="false" outlineLevel="0" collapsed="false">
      <c r="B227" s="51" t="s">
        <v>52</v>
      </c>
      <c r="C227" s="14" t="n">
        <v>2.51488789169107</v>
      </c>
      <c r="D227" s="14" t="n">
        <v>2.52906106895088</v>
      </c>
      <c r="E227" s="14" t="n">
        <v>1.42360366912383</v>
      </c>
      <c r="F227" s="14" t="n">
        <v>0.284430071673027</v>
      </c>
      <c r="G227" s="14" t="n">
        <v>0.471837885630989</v>
      </c>
      <c r="H227" s="14" t="n">
        <v>-0.207428425828787</v>
      </c>
      <c r="I227" s="14" t="n">
        <v>0.0934601192064126</v>
      </c>
      <c r="J227" s="14" t="n">
        <v>0.283216629911705</v>
      </c>
      <c r="K227" s="14" t="n">
        <v>-0.762414353616563</v>
      </c>
      <c r="L227" s="14" t="n">
        <v>-0.813844973102039</v>
      </c>
      <c r="M227" s="14" t="n">
        <v>0.409171220378776</v>
      </c>
      <c r="N227" s="14" t="n">
        <v>-0.178617086020692</v>
      </c>
      <c r="O227" s="14" t="n">
        <v>-0.118713406304367</v>
      </c>
      <c r="P227" s="14" t="n">
        <v>1.07215822950037</v>
      </c>
      <c r="Q227" s="14" t="n">
        <v>1.70403925512902</v>
      </c>
      <c r="R227" s="14" t="n">
        <v>1.954081145081</v>
      </c>
    </row>
    <row r="228" customFormat="false" ht="15" hidden="false" customHeight="false" outlineLevel="0" collapsed="false">
      <c r="B228" s="51" t="s">
        <v>53</v>
      </c>
      <c r="C228" s="14" t="n">
        <v>1.87734629001362</v>
      </c>
      <c r="D228" s="14" t="n">
        <v>2.02750217259794</v>
      </c>
      <c r="E228" s="14" t="n">
        <v>1.65914338672776</v>
      </c>
      <c r="F228" s="14" t="n">
        <v>1.24965221311488</v>
      </c>
      <c r="G228" s="14" t="n">
        <v>1.23612823674476</v>
      </c>
      <c r="H228" s="14" t="n">
        <v>0.463397842435982</v>
      </c>
      <c r="I228" s="14" t="n">
        <v>0.523907738786893</v>
      </c>
      <c r="J228" s="14" t="n">
        <v>-0.507877911954285</v>
      </c>
      <c r="K228" s="14" t="n">
        <v>-1.82048443049415</v>
      </c>
      <c r="L228" s="14" t="n">
        <v>-1.44980882054672</v>
      </c>
      <c r="M228" s="14" t="n">
        <v>-0.641072372377845</v>
      </c>
      <c r="N228" s="14" t="n">
        <v>-1.00765142294448</v>
      </c>
      <c r="O228" s="14" t="n">
        <v>-0.342492314087788</v>
      </c>
      <c r="P228" s="14" t="n">
        <v>0.0974201527647435</v>
      </c>
      <c r="Q228" s="14" t="n">
        <v>1.23281673029128</v>
      </c>
      <c r="R228" s="14" t="n">
        <v>1.2821158728632</v>
      </c>
    </row>
    <row r="229" customFormat="false" ht="15" hidden="false" customHeight="false" outlineLevel="0" collapsed="false">
      <c r="B229" s="51" t="s">
        <v>54</v>
      </c>
      <c r="C229" s="14" t="n">
        <v>2.05558816462953</v>
      </c>
      <c r="D229" s="14" t="n">
        <v>1.87816775161849</v>
      </c>
      <c r="E229" s="14" t="n">
        <v>1.76018863153933</v>
      </c>
      <c r="F229" s="14" t="n">
        <v>0.868391817457409</v>
      </c>
      <c r="G229" s="14" t="n">
        <v>1.1092487400146</v>
      </c>
      <c r="H229" s="14" t="n">
        <v>0.447714105432226</v>
      </c>
      <c r="I229" s="14" t="n">
        <v>0.623937765914976</v>
      </c>
      <c r="J229" s="14" t="n">
        <v>-0.458767880549382</v>
      </c>
      <c r="K229" s="14" t="n">
        <v>-1.50201560430535</v>
      </c>
      <c r="L229" s="14" t="n">
        <v>-0.744740980668363</v>
      </c>
      <c r="M229" s="14" t="n">
        <v>-0.885340816254041</v>
      </c>
      <c r="N229" s="14" t="n">
        <v>-0.8718132471786</v>
      </c>
      <c r="O229" s="14" t="n">
        <v>-0.985716857708696</v>
      </c>
      <c r="P229" s="14" t="n">
        <v>0.208824885417514</v>
      </c>
      <c r="Q229" s="14" t="n">
        <v>1.04855472313191</v>
      </c>
      <c r="R229" s="14" t="n">
        <v>1.17443889238365</v>
      </c>
    </row>
    <row r="230" customFormat="false" ht="15" hidden="false" customHeight="false" outlineLevel="0" collapsed="false">
      <c r="B230" s="51" t="s">
        <v>55</v>
      </c>
      <c r="C230" s="14" t="n">
        <v>2.3639312445225</v>
      </c>
      <c r="D230" s="14" t="n">
        <v>2.65554805370173</v>
      </c>
      <c r="E230" s="14" t="n">
        <v>1.55846715235661</v>
      </c>
      <c r="F230" s="14" t="n">
        <v>0.765892586084185</v>
      </c>
      <c r="G230" s="14" t="n">
        <v>1.34968751461122</v>
      </c>
      <c r="H230" s="14" t="n">
        <v>0.45230136122937</v>
      </c>
      <c r="I230" s="14" t="n">
        <v>0.880302167698175</v>
      </c>
      <c r="J230" s="14" t="n">
        <v>0.435324138769063</v>
      </c>
      <c r="K230" s="14" t="n">
        <v>-1.19176233308747</v>
      </c>
      <c r="L230" s="14" t="n">
        <v>-0.298831333891317</v>
      </c>
      <c r="M230" s="14" t="n">
        <v>0.165722410316297</v>
      </c>
      <c r="N230" s="14" t="n">
        <v>-0.578301527789042</v>
      </c>
      <c r="O230" s="14" t="n">
        <v>0.101303416316142</v>
      </c>
      <c r="P230" s="14" t="n">
        <v>0.55668493961117</v>
      </c>
      <c r="Q230" s="14" t="n">
        <v>1.7892791814071</v>
      </c>
      <c r="R230" s="14" t="n">
        <v>1.65608712776969</v>
      </c>
    </row>
    <row r="231" customFormat="false" ht="15" hidden="false" customHeight="false" outlineLevel="0" collapsed="false">
      <c r="B231" s="51" t="s">
        <v>56</v>
      </c>
      <c r="C231" s="14" t="n">
        <v>1.25952746587019</v>
      </c>
      <c r="D231" s="14" t="n">
        <v>1.68633986234149</v>
      </c>
      <c r="E231" s="14" t="n">
        <v>0.966410507832987</v>
      </c>
      <c r="F231" s="14" t="n">
        <v>0.444087965669281</v>
      </c>
      <c r="G231" s="14" t="n">
        <v>0.897064847030864</v>
      </c>
      <c r="H231" s="14" t="n">
        <v>0.655479341655175</v>
      </c>
      <c r="I231" s="14" t="n">
        <v>0.636869075184328</v>
      </c>
      <c r="J231" s="14" t="n">
        <v>0.0839448791414648</v>
      </c>
      <c r="K231" s="14" t="n">
        <v>-1.44592534303841</v>
      </c>
      <c r="L231" s="14" t="n">
        <v>-0.0563055454205574</v>
      </c>
      <c r="M231" s="14" t="n">
        <v>-0.395786699400679</v>
      </c>
      <c r="N231" s="14" t="n">
        <v>-0.845792240597116</v>
      </c>
      <c r="O231" s="14" t="n">
        <v>-1.08542312475637</v>
      </c>
      <c r="P231" s="14" t="n">
        <v>0.246035703135557</v>
      </c>
      <c r="Q231" s="14" t="n">
        <v>1.60511428965644</v>
      </c>
      <c r="R231" s="14" t="n">
        <v>2.17389336881069</v>
      </c>
    </row>
    <row r="232" customFormat="false" ht="15" hidden="false" customHeight="false" outlineLevel="0" collapsed="false">
      <c r="B232" s="51" t="s">
        <v>57</v>
      </c>
      <c r="C232" s="14" t="n">
        <v>2.21447834914094</v>
      </c>
      <c r="D232" s="14" t="n">
        <v>2.17360571145826</v>
      </c>
      <c r="E232" s="14" t="n">
        <v>1.17512413079542</v>
      </c>
      <c r="F232" s="14" t="n">
        <v>0.550990982743626</v>
      </c>
      <c r="G232" s="14" t="n">
        <v>0.718347459315464</v>
      </c>
      <c r="H232" s="14" t="n">
        <v>0.801121457444293</v>
      </c>
      <c r="I232" s="14" t="n">
        <v>0.443221337144069</v>
      </c>
      <c r="J232" s="14" t="n">
        <v>-0.0829367398625143</v>
      </c>
      <c r="K232" s="14" t="n">
        <v>-0.703505803922882</v>
      </c>
      <c r="L232" s="14" t="n">
        <v>-0.132843414358395</v>
      </c>
      <c r="M232" s="14" t="n">
        <v>0.65467646148217</v>
      </c>
      <c r="N232" s="14" t="n">
        <v>-1.20826493831757</v>
      </c>
      <c r="O232" s="14" t="n">
        <v>-0.143660960134084</v>
      </c>
      <c r="P232" s="14" t="n">
        <v>0.621982812731817</v>
      </c>
      <c r="Q232" s="14" t="n">
        <v>2.49892432260264</v>
      </c>
      <c r="R232" s="14" t="n">
        <v>1.53189047203858</v>
      </c>
    </row>
    <row r="233" customFormat="false" ht="15" hidden="false" customHeight="false" outlineLevel="0" collapsed="false">
      <c r="B233" s="51" t="s">
        <v>58</v>
      </c>
      <c r="C233" s="14" t="n">
        <v>1.46189045460828</v>
      </c>
      <c r="D233" s="14" t="n">
        <v>1.81585400718457</v>
      </c>
      <c r="E233" s="14" t="n">
        <v>0.940877638609092</v>
      </c>
      <c r="F233" s="14" t="n">
        <v>0.453696986777029</v>
      </c>
      <c r="G233" s="14" t="n">
        <v>1.14869077575919</v>
      </c>
      <c r="H233" s="14" t="n">
        <v>0.67980325895117</v>
      </c>
      <c r="I233" s="14" t="n">
        <v>0.286106952909861</v>
      </c>
      <c r="J233" s="14" t="n">
        <v>0.122475742668442</v>
      </c>
      <c r="K233" s="14" t="n">
        <v>-0.990981417812985</v>
      </c>
      <c r="L233" s="14" t="n">
        <v>-0.269490162216365</v>
      </c>
      <c r="M233" s="14" t="n">
        <v>-0.0976514647719716</v>
      </c>
      <c r="N233" s="14" t="n">
        <v>-1.70349298172193</v>
      </c>
      <c r="O233" s="14" t="n">
        <v>-0.779417056495142</v>
      </c>
      <c r="P233" s="14" t="n">
        <v>-0.297151134014616</v>
      </c>
      <c r="Q233" s="14" t="n">
        <v>0.934033964214338</v>
      </c>
      <c r="R233" s="14" t="n">
        <v>1.09974686087754</v>
      </c>
    </row>
    <row r="234" customFormat="false" ht="15" hidden="false" customHeight="false" outlineLevel="0" collapsed="false">
      <c r="B234" s="51" t="s">
        <v>59</v>
      </c>
      <c r="C234" s="14" t="n">
        <v>1.77289561519821</v>
      </c>
      <c r="D234" s="14" t="n">
        <v>1.63862469291183</v>
      </c>
      <c r="E234" s="14" t="n">
        <v>1.26907921154703</v>
      </c>
      <c r="F234" s="14" t="n">
        <v>0.462579744773045</v>
      </c>
      <c r="G234" s="14" t="n">
        <v>0.660918853248196</v>
      </c>
      <c r="H234" s="14" t="n">
        <v>0.627685958440628</v>
      </c>
      <c r="I234" s="14" t="n">
        <v>0.334515747608298</v>
      </c>
      <c r="J234" s="14" t="n">
        <v>0.195681309223569</v>
      </c>
      <c r="K234" s="14" t="n">
        <v>-0.96353650229783</v>
      </c>
      <c r="L234" s="14" t="n">
        <v>-0.631564285931916</v>
      </c>
      <c r="M234" s="14" t="n">
        <v>-0.155261192563185</v>
      </c>
      <c r="N234" s="14" t="n">
        <v>-0.0807172741493683</v>
      </c>
      <c r="O234" s="14" t="n">
        <v>0.133464686467205</v>
      </c>
      <c r="P234" s="14" t="n">
        <v>1.47591988419074</v>
      </c>
      <c r="Q234" s="14" t="n">
        <v>1.61547895853029</v>
      </c>
      <c r="R234" s="14" t="n">
        <v>1.61112922051293</v>
      </c>
    </row>
    <row r="235" customFormat="false" ht="15" hidden="false" customHeight="false" outlineLevel="0" collapsed="false">
      <c r="B235" s="51" t="s">
        <v>60</v>
      </c>
      <c r="C235" s="14" t="n">
        <v>1.72218947063744</v>
      </c>
      <c r="D235" s="14" t="n">
        <v>2.11924891798728</v>
      </c>
      <c r="E235" s="14" t="n">
        <v>1.48637944831866</v>
      </c>
      <c r="F235" s="14" t="n">
        <v>0.099240606825931</v>
      </c>
      <c r="G235" s="14" t="n">
        <v>0.748962354043186</v>
      </c>
      <c r="H235" s="14" t="n">
        <v>0.422217939142795</v>
      </c>
      <c r="I235" s="14" t="n">
        <v>0.563343128722606</v>
      </c>
      <c r="J235" s="14" t="n">
        <v>-0.520441947102687</v>
      </c>
      <c r="K235" s="14" t="n">
        <v>-0.850196230125152</v>
      </c>
      <c r="L235" s="14" t="n">
        <v>-0.741573033707865</v>
      </c>
      <c r="M235" s="14" t="n">
        <v>0.0988456459002495</v>
      </c>
      <c r="N235" s="14" t="n">
        <v>0.108099017484282</v>
      </c>
      <c r="O235" s="14" t="n">
        <v>0.18180746497996</v>
      </c>
      <c r="P235" s="14" t="n">
        <v>0.600832892017796</v>
      </c>
      <c r="Q235" s="14" t="n">
        <v>1.5924692182012</v>
      </c>
      <c r="R235" s="14" t="n">
        <v>1.83747399169123</v>
      </c>
    </row>
    <row r="236" customFormat="false" ht="15" hidden="false" customHeight="false" outlineLevel="0" collapsed="false">
      <c r="B236" s="51" t="s">
        <v>61</v>
      </c>
      <c r="C236" s="14" t="n">
        <v>2.78117878690209</v>
      </c>
      <c r="D236" s="14" t="n">
        <v>3.12783780094292</v>
      </c>
      <c r="E236" s="14" t="n">
        <v>1.72339363362089</v>
      </c>
      <c r="F236" s="14" t="n">
        <v>0.258148499996411</v>
      </c>
      <c r="G236" s="14" t="n">
        <v>0.720319569325926</v>
      </c>
      <c r="H236" s="14" t="n">
        <v>0.166446404971961</v>
      </c>
      <c r="I236" s="14" t="n">
        <v>0.975233540150809</v>
      </c>
      <c r="J236" s="14" t="n">
        <v>0.596955723199029</v>
      </c>
      <c r="K236" s="14" t="n">
        <v>-0.595411245818708</v>
      </c>
      <c r="L236" s="14" t="n">
        <v>0.0918390508761749</v>
      </c>
      <c r="M236" s="14" t="n">
        <v>0.669968192235046</v>
      </c>
      <c r="N236" s="14" t="n">
        <v>0.804451560978946</v>
      </c>
      <c r="O236" s="14" t="n">
        <v>0.868527706578503</v>
      </c>
      <c r="P236" s="14" t="n">
        <v>1.63935778983763</v>
      </c>
      <c r="Q236" s="14" t="n">
        <v>2.8272407877631</v>
      </c>
      <c r="R236" s="14" t="n">
        <v>2.62005281769336</v>
      </c>
    </row>
    <row r="237" customFormat="false" ht="15" hidden="false" customHeight="false" outlineLevel="0" collapsed="false">
      <c r="B237" s="51" t="s">
        <v>62</v>
      </c>
      <c r="C237" s="14" t="n">
        <v>1.44228678432466</v>
      </c>
      <c r="D237" s="14" t="n">
        <v>1.69894580785744</v>
      </c>
      <c r="E237" s="14" t="n">
        <v>1.23402671316409</v>
      </c>
      <c r="F237" s="14" t="n">
        <v>0.553601809581364</v>
      </c>
      <c r="G237" s="14" t="n">
        <v>0.587787458761828</v>
      </c>
      <c r="H237" s="14" t="n">
        <v>-0.148822045858347</v>
      </c>
      <c r="I237" s="14" t="n">
        <v>0.18037509384542</v>
      </c>
      <c r="J237" s="14" t="n">
        <v>-0.271897176912675</v>
      </c>
      <c r="K237" s="14" t="n">
        <v>-1.2403801094723</v>
      </c>
      <c r="L237" s="14" t="n">
        <v>-0.855909259381988</v>
      </c>
      <c r="M237" s="14" t="n">
        <v>-0.282168986504106</v>
      </c>
      <c r="N237" s="14" t="n">
        <v>-0.543594299499599</v>
      </c>
      <c r="O237" s="14" t="n">
        <v>-0.490461140093675</v>
      </c>
      <c r="P237" s="14" t="n">
        <v>0.72225836095365</v>
      </c>
      <c r="Q237" s="14" t="n">
        <v>2.24630134430091</v>
      </c>
      <c r="R237" s="14" t="n">
        <v>2.02267257727002</v>
      </c>
    </row>
    <row r="238" customFormat="false" ht="15" hidden="false" customHeight="false" outlineLevel="0" collapsed="false">
      <c r="B238" s="51" t="s">
        <v>63</v>
      </c>
      <c r="C238" s="14" t="n">
        <v>1.5087792090225</v>
      </c>
      <c r="D238" s="14" t="n">
        <v>2.12647996440061</v>
      </c>
      <c r="E238" s="14" t="n">
        <v>1.34399553075827</v>
      </c>
      <c r="F238" s="14" t="n">
        <v>1.21827482701766</v>
      </c>
      <c r="G238" s="14" t="n">
        <v>1.2317424487848</v>
      </c>
      <c r="H238" s="14" t="n">
        <v>0.537463558865385</v>
      </c>
      <c r="I238" s="14" t="n">
        <v>1.15852263609141</v>
      </c>
      <c r="J238" s="14" t="n">
        <v>0.736104510662393</v>
      </c>
      <c r="K238" s="14" t="n">
        <v>-1.13906236256487</v>
      </c>
      <c r="L238" s="14" t="n">
        <v>-0.015618421588733</v>
      </c>
      <c r="M238" s="14" t="n">
        <v>0.243395946547284</v>
      </c>
      <c r="N238" s="14" t="n">
        <v>-1.06963896748123</v>
      </c>
      <c r="O238" s="14" t="n">
        <v>-0.674903815189573</v>
      </c>
      <c r="P238" s="14" t="n">
        <v>0.56532877882152</v>
      </c>
      <c r="Q238" s="14" t="n">
        <v>1.92178506928621</v>
      </c>
      <c r="R238" s="14" t="n">
        <v>1.92226887280932</v>
      </c>
    </row>
    <row r="239" customFormat="false" ht="15" hidden="false" customHeight="false" outlineLevel="0" collapsed="false">
      <c r="B239" s="51" t="s">
        <v>64</v>
      </c>
      <c r="C239" s="14" t="n">
        <v>1.79225592643767</v>
      </c>
      <c r="D239" s="14" t="n">
        <v>2.29226456874118</v>
      </c>
      <c r="E239" s="14" t="n">
        <v>1.20165561440207</v>
      </c>
      <c r="F239" s="14" t="n">
        <v>0.265897863168894</v>
      </c>
      <c r="G239" s="14" t="n">
        <v>0.813984325554682</v>
      </c>
      <c r="H239" s="14" t="n">
        <v>0.597031319914128</v>
      </c>
      <c r="I239" s="14" t="n">
        <v>0.462050023544462</v>
      </c>
      <c r="J239" s="14" t="n">
        <v>0.256816532384036</v>
      </c>
      <c r="K239" s="14" t="n">
        <v>-0.903577455500023</v>
      </c>
      <c r="L239" s="14" t="n">
        <v>-0.849914435948027</v>
      </c>
      <c r="M239" s="14" t="n">
        <v>-0.0729808494970882</v>
      </c>
      <c r="N239" s="14" t="n">
        <v>-0.889963356395434</v>
      </c>
      <c r="O239" s="14" t="n">
        <v>0.500285475502892</v>
      </c>
      <c r="P239" s="14" t="n">
        <v>1.60350187064346</v>
      </c>
      <c r="Q239" s="14" t="n">
        <v>3.18659882196153</v>
      </c>
      <c r="R239" s="14" t="n">
        <v>2.19623586894786</v>
      </c>
    </row>
    <row r="240" customFormat="false" ht="15" hidden="false" customHeight="false" outlineLevel="0" collapsed="false">
      <c r="B240" s="51" t="s">
        <v>65</v>
      </c>
      <c r="C240" s="14" t="n">
        <v>3.08996934944328</v>
      </c>
      <c r="D240" s="14" t="n">
        <v>2.87681590310601</v>
      </c>
      <c r="E240" s="14" t="n">
        <v>1.68809402068343</v>
      </c>
      <c r="F240" s="14" t="n">
        <v>0.280192906422153</v>
      </c>
      <c r="G240" s="14" t="n">
        <v>0.469247676729789</v>
      </c>
      <c r="H240" s="14" t="n">
        <v>0.509474665941979</v>
      </c>
      <c r="I240" s="14" t="n">
        <v>0.72399744682863</v>
      </c>
      <c r="J240" s="14" t="n">
        <v>0.268389362580755</v>
      </c>
      <c r="K240" s="14" t="n">
        <v>-1.36742306299208</v>
      </c>
      <c r="L240" s="14" t="n">
        <v>-0.990111493420863</v>
      </c>
      <c r="M240" s="14" t="n">
        <v>0.222222222222222</v>
      </c>
      <c r="N240" s="14" t="n">
        <v>-0.545612340352666</v>
      </c>
      <c r="O240" s="14" t="n">
        <v>-0.459905338017579</v>
      </c>
      <c r="P240" s="14" t="n">
        <v>0.902215421059115</v>
      </c>
      <c r="Q240" s="14" t="n">
        <v>1.54070802833365</v>
      </c>
      <c r="R240" s="14" t="n">
        <v>1.30689773478382</v>
      </c>
    </row>
    <row r="241" customFormat="false" ht="15" hidden="false" customHeight="false" outlineLevel="0" collapsed="false">
      <c r="B241" s="51" t="s">
        <v>66</v>
      </c>
      <c r="C241" s="14" t="n">
        <v>2.00362027165997</v>
      </c>
      <c r="D241" s="14" t="n">
        <v>2.31087494859634</v>
      </c>
      <c r="E241" s="14" t="n">
        <v>1.70091116153065</v>
      </c>
      <c r="F241" s="14" t="n">
        <v>0.804335074052027</v>
      </c>
      <c r="G241" s="14" t="n">
        <v>-0.884154735682819</v>
      </c>
      <c r="H241" s="14" t="n">
        <v>1.27465622684033</v>
      </c>
      <c r="I241" s="14" t="n">
        <v>1.10212141902518</v>
      </c>
      <c r="J241" s="14" t="n">
        <v>0.0748718001016421</v>
      </c>
      <c r="K241" s="14" t="n">
        <v>-0.834540082914822</v>
      </c>
      <c r="L241" s="14" t="n">
        <v>-0.838135194587789</v>
      </c>
      <c r="M241" s="14" t="n">
        <v>-0.603488133601705</v>
      </c>
      <c r="N241" s="14" t="n">
        <v>-0.302928718340893</v>
      </c>
      <c r="O241" s="14" t="n">
        <v>-0.624204620421241</v>
      </c>
      <c r="P241" s="14" t="n">
        <v>0.248409770961066</v>
      </c>
      <c r="Q241" s="14" t="n">
        <v>1.41640211131347</v>
      </c>
      <c r="R241" s="14" t="n">
        <v>1.94642577644612</v>
      </c>
    </row>
    <row r="242" customFormat="false" ht="15" hidden="false" customHeight="false" outlineLevel="0" collapsed="false">
      <c r="B242" s="51" t="s">
        <v>67</v>
      </c>
      <c r="C242" s="14" t="n">
        <v>2.59415749524425</v>
      </c>
      <c r="D242" s="14" t="n">
        <v>2.8742718653004</v>
      </c>
      <c r="E242" s="14" t="n">
        <v>3.11443493669706</v>
      </c>
      <c r="F242" s="14" t="n">
        <v>1.57196603734982</v>
      </c>
      <c r="G242" s="14" t="n">
        <v>2.68004466741112</v>
      </c>
      <c r="H242" s="14" t="n">
        <v>2.54636889633916</v>
      </c>
      <c r="I242" s="14" t="n">
        <v>1.34636126475073</v>
      </c>
      <c r="J242" s="14" t="n">
        <v>0.0701613711536534</v>
      </c>
      <c r="K242" s="14" t="n">
        <v>-0.179197217671603</v>
      </c>
      <c r="L242" s="14" t="n">
        <v>1.10613170243054</v>
      </c>
      <c r="M242" s="14" t="n">
        <v>0.668666058156213</v>
      </c>
      <c r="N242" s="14" t="n">
        <v>0.456215744892875</v>
      </c>
      <c r="O242" s="14" t="n">
        <v>0.0887255874155802</v>
      </c>
      <c r="P242" s="14" t="n">
        <v>1.2383418072928</v>
      </c>
      <c r="Q242" s="14" t="n">
        <v>2.33371811504633</v>
      </c>
      <c r="R242" s="14" t="n">
        <v>1.83053160162736</v>
      </c>
    </row>
    <row r="243" customFormat="false" ht="15" hidden="false" customHeight="false" outlineLevel="0" collapsed="false">
      <c r="B243" s="51" t="s">
        <v>68</v>
      </c>
      <c r="C243" s="14" t="n">
        <v>1.40644598353057</v>
      </c>
      <c r="D243" s="14" t="n">
        <v>2.20143648109907</v>
      </c>
      <c r="E243" s="14" t="n">
        <v>2.8223646254018</v>
      </c>
      <c r="F243" s="14" t="n">
        <v>1.00133781975919</v>
      </c>
      <c r="G243" s="14" t="n">
        <v>1.07937304075235</v>
      </c>
      <c r="H243" s="14" t="n">
        <v>0.692657134718315</v>
      </c>
      <c r="I243" s="14" t="n">
        <v>0.410961630313644</v>
      </c>
      <c r="J243" s="14" t="n">
        <v>-0.338560494627409</v>
      </c>
      <c r="K243" s="14" t="n">
        <v>-1.00497698083333</v>
      </c>
      <c r="L243" s="14" t="n">
        <v>-0.978580193170304</v>
      </c>
      <c r="M243" s="14" t="n">
        <v>-1.28297823244366</v>
      </c>
      <c r="N243" s="14" t="n">
        <v>-0.211935592256597</v>
      </c>
      <c r="O243" s="14" t="n">
        <v>-0.443803278688525</v>
      </c>
      <c r="P243" s="14" t="n">
        <v>0.818721430033431</v>
      </c>
      <c r="Q243" s="14" t="n">
        <v>1.58611092430019</v>
      </c>
      <c r="R243" s="14" t="n">
        <v>1.43554832026047</v>
      </c>
    </row>
    <row r="244" customFormat="false" ht="15" hidden="false" customHeight="false" outlineLevel="0" collapsed="false">
      <c r="B244" s="51" t="s">
        <v>69</v>
      </c>
      <c r="C244" s="14" t="n">
        <v>1.48663855634042</v>
      </c>
      <c r="D244" s="14" t="n">
        <v>1.60782430016278</v>
      </c>
      <c r="E244" s="14" t="n">
        <v>1.04562424689375</v>
      </c>
      <c r="F244" s="14" t="n">
        <v>0.896098374595284</v>
      </c>
      <c r="G244" s="14" t="n">
        <v>1.19942933502037</v>
      </c>
      <c r="H244" s="14" t="n">
        <v>0.296167135704807</v>
      </c>
      <c r="I244" s="14" t="n">
        <v>0.925702223974162</v>
      </c>
      <c r="J244" s="14" t="n">
        <v>-0.344540961034511</v>
      </c>
      <c r="K244" s="14" t="n">
        <v>-0.778827155362589</v>
      </c>
      <c r="L244" s="14" t="n">
        <v>-0.20572956848223</v>
      </c>
      <c r="M244" s="14" t="n">
        <v>-0.89997096867843</v>
      </c>
      <c r="N244" s="14" t="n">
        <v>-1.82464609563572</v>
      </c>
      <c r="O244" s="14" t="n">
        <v>-1.09491741213522</v>
      </c>
      <c r="P244" s="14" t="n">
        <v>-0.91876340146025</v>
      </c>
      <c r="Q244" s="14" t="n">
        <v>2.03324210666845</v>
      </c>
      <c r="R244" s="14" t="n">
        <v>-0.946880666174199</v>
      </c>
    </row>
    <row r="245" customFormat="false" ht="15" hidden="false" customHeight="false" outlineLevel="0" collapsed="false">
      <c r="B245" s="51" t="s">
        <v>70</v>
      </c>
      <c r="C245" s="14" t="n">
        <v>1.09532868083613</v>
      </c>
      <c r="D245" s="14" t="n">
        <v>1.64564699826266</v>
      </c>
      <c r="E245" s="14" t="n">
        <v>1.22482423217212</v>
      </c>
      <c r="F245" s="14" t="n">
        <v>0.660067736895637</v>
      </c>
      <c r="G245" s="14" t="n">
        <v>1.35579868255342</v>
      </c>
      <c r="H245" s="14" t="n">
        <v>0.202090843176477</v>
      </c>
      <c r="I245" s="14" t="n">
        <v>0.254592959861748</v>
      </c>
      <c r="J245" s="14" t="n">
        <v>-0.293635829753037</v>
      </c>
      <c r="K245" s="14" t="n">
        <v>-0.89283398268286</v>
      </c>
      <c r="L245" s="14" t="n">
        <v>-0.553833566719638</v>
      </c>
      <c r="M245" s="14" t="n">
        <v>-0.315563773910936</v>
      </c>
      <c r="N245" s="14" t="n">
        <v>-0.588539032203676</v>
      </c>
      <c r="O245" s="14" t="n">
        <v>-0.822856655599316</v>
      </c>
      <c r="P245" s="14" t="n">
        <v>0.0732875063524755</v>
      </c>
      <c r="Q245" s="14" t="n">
        <v>0.292742558119585</v>
      </c>
      <c r="R245" s="14" t="n">
        <v>-0.0624179419297906</v>
      </c>
    </row>
    <row r="246" customFormat="false" ht="15" hidden="false" customHeight="false" outlineLevel="0" collapsed="false">
      <c r="B246" s="51" t="s">
        <v>71</v>
      </c>
      <c r="C246" s="14" t="n">
        <v>1.6329346826127</v>
      </c>
      <c r="D246" s="14" t="n">
        <v>2.01108351174103</v>
      </c>
      <c r="E246" s="14" t="n">
        <v>1.26959920332338</v>
      </c>
      <c r="F246" s="14" t="n">
        <v>0.856432528343151</v>
      </c>
      <c r="G246" s="14" t="n">
        <v>0.865847840908393</v>
      </c>
      <c r="H246" s="14" t="n">
        <v>0.388936201423723</v>
      </c>
      <c r="I246" s="14" t="n">
        <v>0.423990257763345</v>
      </c>
      <c r="J246" s="14" t="n">
        <v>-0.310917470716858</v>
      </c>
      <c r="K246" s="14" t="n">
        <v>-0.864441856924792</v>
      </c>
      <c r="L246" s="14" t="n">
        <v>-1.04624192908039</v>
      </c>
      <c r="M246" s="14" t="n">
        <v>-0.355941263402824</v>
      </c>
      <c r="N246" s="14" t="n">
        <v>-0.171197267565575</v>
      </c>
      <c r="O246" s="14" t="n">
        <v>0.32432295738704</v>
      </c>
      <c r="P246" s="14" t="n">
        <v>0.960537363560034</v>
      </c>
      <c r="Q246" s="14" t="n">
        <v>2.20305843126762</v>
      </c>
      <c r="R246" s="14" t="n">
        <v>1.94639800777099</v>
      </c>
    </row>
    <row r="247" customFormat="false" ht="15" hidden="false" customHeight="false" outlineLevel="0" collapsed="false">
      <c r="B247" s="51" t="s">
        <v>72</v>
      </c>
      <c r="C247" s="14" t="n">
        <v>2.50961774791577</v>
      </c>
      <c r="D247" s="14" t="n">
        <v>2.32959798433389</v>
      </c>
      <c r="E247" s="14" t="n">
        <v>1.67283545174504</v>
      </c>
      <c r="F247" s="14" t="n">
        <v>0.734370351794622</v>
      </c>
      <c r="G247" s="14" t="n">
        <v>0.733680285411036</v>
      </c>
      <c r="H247" s="14" t="n">
        <v>0.201400666705655</v>
      </c>
      <c r="I247" s="14" t="n">
        <v>0.456937304799057</v>
      </c>
      <c r="J247" s="14" t="n">
        <v>0.21089814019578</v>
      </c>
      <c r="K247" s="14" t="n">
        <v>-1.03530725739292</v>
      </c>
      <c r="L247" s="14" t="n">
        <v>-0.623797420830462</v>
      </c>
      <c r="M247" s="14" t="n">
        <v>-0.307200572645728</v>
      </c>
      <c r="N247" s="14" t="n">
        <v>0.204925422316727</v>
      </c>
      <c r="O247" s="14" t="n">
        <v>-0.296770046360159</v>
      </c>
      <c r="P247" s="14" t="n">
        <v>0.920661415679933</v>
      </c>
      <c r="Q247" s="14" t="n">
        <v>2.01303549150778</v>
      </c>
      <c r="R247" s="14" t="n">
        <v>1.65962189861324</v>
      </c>
    </row>
    <row r="248" customFormat="false" ht="15" hidden="false" customHeight="false" outlineLevel="0" collapsed="false">
      <c r="B248" s="51" t="s">
        <v>73</v>
      </c>
      <c r="C248" s="14" t="n">
        <v>1.54820025808293</v>
      </c>
      <c r="D248" s="14" t="n">
        <v>2.05980278607485</v>
      </c>
      <c r="E248" s="14" t="n">
        <v>1.40033113813722</v>
      </c>
      <c r="F248" s="14" t="n">
        <v>1.05446317852997</v>
      </c>
      <c r="G248" s="14" t="n">
        <v>0.713232434307907</v>
      </c>
      <c r="H248" s="14" t="n">
        <v>0.280126140633387</v>
      </c>
      <c r="I248" s="14" t="n">
        <v>0.305214334183168</v>
      </c>
      <c r="J248" s="14" t="n">
        <v>-0.855802227046712</v>
      </c>
      <c r="K248" s="14" t="n">
        <v>-1.11089671923682</v>
      </c>
      <c r="L248" s="14" t="n">
        <v>-1.09558164403541</v>
      </c>
      <c r="M248" s="14" t="n">
        <v>0.549691411432197</v>
      </c>
      <c r="N248" s="14" t="n">
        <v>1.66506482497399</v>
      </c>
      <c r="O248" s="14" t="n">
        <v>-1.2112329450772</v>
      </c>
      <c r="P248" s="14" t="n">
        <v>0.14936498214554</v>
      </c>
      <c r="Q248" s="14" t="n">
        <v>0.92209328639318</v>
      </c>
      <c r="R248" s="14" t="n">
        <v>0.560616877668335</v>
      </c>
    </row>
    <row r="249" customFormat="false" ht="15" hidden="false" customHeight="false" outlineLevel="0" collapsed="false">
      <c r="B249" s="51" t="s">
        <v>74</v>
      </c>
      <c r="C249" s="14" t="n">
        <v>1.64916320668039</v>
      </c>
      <c r="D249" s="14" t="n">
        <v>1.62433651047315</v>
      </c>
      <c r="E249" s="14" t="n">
        <v>1.20295766892537</v>
      </c>
      <c r="F249" s="14" t="n">
        <v>0.482470068470637</v>
      </c>
      <c r="G249" s="14" t="n">
        <v>1.26601813321575</v>
      </c>
      <c r="H249" s="14" t="n">
        <v>0.687358509137439</v>
      </c>
      <c r="I249" s="14" t="n">
        <v>0.583947943971389</v>
      </c>
      <c r="J249" s="14" t="n">
        <v>-0.725141875584353</v>
      </c>
      <c r="K249" s="14" t="n">
        <v>-1.47408807829182</v>
      </c>
      <c r="L249" s="14" t="n">
        <v>-0.692870519821608</v>
      </c>
      <c r="M249" s="14" t="n">
        <v>-0.729732639105284</v>
      </c>
      <c r="N249" s="14" t="n">
        <v>-1.18257046508684</v>
      </c>
      <c r="O249" s="14" t="n">
        <v>-1.47386017163643</v>
      </c>
      <c r="P249" s="14" t="n">
        <v>-0.575457886402342</v>
      </c>
      <c r="Q249" s="14" t="n">
        <v>2.19837183822057</v>
      </c>
      <c r="R249" s="14" t="n">
        <v>1.09712660094789</v>
      </c>
    </row>
    <row r="250" customFormat="false" ht="15" hidden="false" customHeight="false" outlineLevel="0" collapsed="false">
      <c r="B250" s="51" t="s">
        <v>75</v>
      </c>
      <c r="C250" s="14" t="n">
        <v>1.78364578127482</v>
      </c>
      <c r="D250" s="14" t="n">
        <v>2.16404557867973</v>
      </c>
      <c r="E250" s="14" t="n">
        <v>1.72190239095483</v>
      </c>
      <c r="F250" s="14" t="n">
        <v>1.39797782743836</v>
      </c>
      <c r="G250" s="14" t="n">
        <v>1.09285883816771</v>
      </c>
      <c r="H250" s="14" t="n">
        <v>0.423990655774596</v>
      </c>
      <c r="I250" s="14" t="n">
        <v>0.949739422312517</v>
      </c>
      <c r="J250" s="14" t="n">
        <v>-0.0804149269769255</v>
      </c>
      <c r="K250" s="14" t="n">
        <v>-0.979513173128512</v>
      </c>
      <c r="L250" s="14" t="n">
        <v>-0.785162198454156</v>
      </c>
      <c r="M250" s="14" t="n">
        <v>-0.355120835203661</v>
      </c>
      <c r="N250" s="14" t="n">
        <v>-0.258593252705283</v>
      </c>
      <c r="O250" s="14" t="n">
        <v>-0.433274300165439</v>
      </c>
      <c r="P250" s="14" t="n">
        <v>1.51395627789364</v>
      </c>
      <c r="Q250" s="14" t="n">
        <v>1.01683465770714</v>
      </c>
      <c r="R250" s="14" t="n">
        <v>1.33230721436943</v>
      </c>
    </row>
    <row r="251" customFormat="false" ht="15" hidden="false" customHeight="false" outlineLevel="0" collapsed="false">
      <c r="B251" s="51" t="s">
        <v>76</v>
      </c>
      <c r="C251" s="14" t="n">
        <v>2.05348927875244</v>
      </c>
      <c r="D251" s="14" t="n">
        <v>2.03942689368841</v>
      </c>
      <c r="E251" s="14" t="n">
        <v>1.48544018663223</v>
      </c>
      <c r="F251" s="14" t="n">
        <v>1.05647154963858</v>
      </c>
      <c r="G251" s="14" t="n">
        <v>1.05960149200276</v>
      </c>
      <c r="H251" s="14" t="n">
        <v>0.672341778555014</v>
      </c>
      <c r="I251" s="14" t="n">
        <v>0.499581284119589</v>
      </c>
      <c r="J251" s="14" t="n">
        <v>-0.12711047971265</v>
      </c>
      <c r="K251" s="14" t="n">
        <v>-0.587218943816258</v>
      </c>
      <c r="L251" s="14" t="n">
        <v>-0.514590780589239</v>
      </c>
      <c r="M251" s="14" t="n">
        <v>-0.719791163333373</v>
      </c>
      <c r="N251" s="14" t="n">
        <v>0.540020474431893</v>
      </c>
      <c r="O251" s="14" t="n">
        <v>-0.218495125877961</v>
      </c>
      <c r="P251" s="14" t="n">
        <v>0.404751429828421</v>
      </c>
      <c r="Q251" s="14" t="n">
        <v>1.52776005845444</v>
      </c>
      <c r="R251" s="14" t="n">
        <v>0.942938720461426</v>
      </c>
    </row>
    <row r="252" customFormat="false" ht="15" hidden="false" customHeight="false" outlineLevel="0" collapsed="false">
      <c r="B252" s="51" t="s">
        <v>77</v>
      </c>
      <c r="C252" s="14" t="n">
        <v>1.89292437500383</v>
      </c>
      <c r="D252" s="14" t="n">
        <v>1.5829730230778</v>
      </c>
      <c r="E252" s="14" t="n">
        <v>1.27729707457767</v>
      </c>
      <c r="F252" s="14" t="n">
        <v>1.58944386841907</v>
      </c>
      <c r="G252" s="14" t="n">
        <v>2.09891558869666</v>
      </c>
      <c r="H252" s="14" t="n">
        <v>1.32297636103152</v>
      </c>
      <c r="I252" s="14" t="n">
        <v>0.585502167910489</v>
      </c>
      <c r="J252" s="14" t="n">
        <v>-0.208227189154465</v>
      </c>
      <c r="K252" s="14" t="n">
        <v>-0.309495844628633</v>
      </c>
      <c r="L252" s="14" t="n">
        <v>-0.084615555901935</v>
      </c>
      <c r="M252" s="14" t="n">
        <v>-0.202398675208671</v>
      </c>
      <c r="N252" s="14" t="n">
        <v>1.17425605536332</v>
      </c>
      <c r="O252" s="14" t="n">
        <v>-0.764111824505083</v>
      </c>
      <c r="P252" s="14" t="n">
        <v>-1.02853313341966</v>
      </c>
      <c r="Q252" s="14" t="n">
        <v>0.345063204646396</v>
      </c>
      <c r="R252" s="14" t="n">
        <v>-0.284362890357876</v>
      </c>
    </row>
    <row r="253" customFormat="false" ht="15" hidden="false" customHeight="false" outlineLevel="0" collapsed="false">
      <c r="B253" s="51" t="s">
        <v>78</v>
      </c>
      <c r="C253" s="14" t="n">
        <v>2.90675516309038</v>
      </c>
      <c r="D253" s="14" t="n">
        <v>2.70987901430334</v>
      </c>
      <c r="E253" s="14" t="n">
        <v>2.27141665312679</v>
      </c>
      <c r="F253" s="14" t="n">
        <v>1.77416617649724</v>
      </c>
      <c r="G253" s="14" t="n">
        <v>1.73687068685745</v>
      </c>
      <c r="H253" s="14" t="n">
        <v>1.06943670049861</v>
      </c>
      <c r="I253" s="14" t="n">
        <v>0.925227138204816</v>
      </c>
      <c r="J253" s="14" t="n">
        <v>0.650826665284769</v>
      </c>
      <c r="K253" s="14" t="n">
        <v>-0.467726994518174</v>
      </c>
      <c r="L253" s="14" t="n">
        <v>-0.13929357245002</v>
      </c>
      <c r="M253" s="14" t="n">
        <v>0.880402559514365</v>
      </c>
      <c r="N253" s="14" t="n">
        <v>1.57871636920825</v>
      </c>
      <c r="O253" s="14" t="n">
        <v>1.01860008693578</v>
      </c>
      <c r="P253" s="14" t="n">
        <v>1.38950907714719</v>
      </c>
      <c r="Q253" s="14" t="n">
        <v>2.25584404202571</v>
      </c>
      <c r="R253" s="14" t="n">
        <v>1.95729537366548</v>
      </c>
    </row>
    <row r="254" customFormat="false" ht="15" hidden="false" customHeight="false" outlineLevel="0" collapsed="false">
      <c r="B254" s="51" t="s">
        <v>79</v>
      </c>
      <c r="C254" s="14" t="n">
        <v>2.77749991664166</v>
      </c>
      <c r="D254" s="14" t="n">
        <v>2.29124538272803</v>
      </c>
      <c r="E254" s="14" t="n">
        <v>2.22492356429808</v>
      </c>
      <c r="F254" s="14" t="n">
        <v>1.34120812620446</v>
      </c>
      <c r="G254" s="14" t="n">
        <v>1.55442270880038</v>
      </c>
      <c r="H254" s="14" t="n">
        <v>0.823904374395119</v>
      </c>
      <c r="I254" s="14" t="n">
        <v>0.700785622850832</v>
      </c>
      <c r="J254" s="14" t="n">
        <v>-0.213259109818429</v>
      </c>
      <c r="K254" s="14" t="n">
        <v>-1.18348893551886</v>
      </c>
      <c r="L254" s="14" t="n">
        <v>-0.69952614395808</v>
      </c>
      <c r="M254" s="14" t="n">
        <v>-0.62943735379817</v>
      </c>
      <c r="N254" s="14" t="n">
        <v>0.082559022008902</v>
      </c>
      <c r="O254" s="14" t="n">
        <v>0.238521168753727</v>
      </c>
      <c r="P254" s="14" t="n">
        <v>0.214434060228453</v>
      </c>
      <c r="Q254" s="14" t="n">
        <v>1.84270869915508</v>
      </c>
      <c r="R254" s="14" t="n">
        <v>1.3164608633534</v>
      </c>
    </row>
    <row r="255" customFormat="false" ht="15" hidden="false" customHeight="false" outlineLevel="0" collapsed="false">
      <c r="B255" s="51" t="s">
        <v>80</v>
      </c>
      <c r="C255" s="14" t="n">
        <v>3.15374324098333</v>
      </c>
      <c r="D255" s="14" t="n">
        <v>2.85118102538691</v>
      </c>
      <c r="E255" s="14" t="n">
        <v>2.59586286402997</v>
      </c>
      <c r="F255" s="14" t="n">
        <v>1.48778613436056</v>
      </c>
      <c r="G255" s="14" t="n">
        <v>1.66566859626943</v>
      </c>
      <c r="H255" s="14" t="n">
        <v>1.16180726967461</v>
      </c>
      <c r="I255" s="14" t="n">
        <v>1.0135281552797</v>
      </c>
      <c r="J255" s="14" t="n">
        <v>0.0379072720324462</v>
      </c>
      <c r="K255" s="14" t="n">
        <v>-0.752644046930667</v>
      </c>
      <c r="L255" s="14" t="n">
        <v>-0.705529366718347</v>
      </c>
      <c r="M255" s="14" t="n">
        <v>-1.02502624409706</v>
      </c>
      <c r="N255" s="14" t="n">
        <v>-0.0544163134379654</v>
      </c>
      <c r="O255" s="14" t="n">
        <v>-0.302521764849607</v>
      </c>
      <c r="P255" s="14" t="n">
        <v>-0.0494412812077891</v>
      </c>
      <c r="Q255" s="14" t="n">
        <v>1.38521220988997</v>
      </c>
      <c r="R255" s="14" t="n">
        <v>1.1403916277945</v>
      </c>
    </row>
    <row r="256" customFormat="false" ht="15" hidden="false" customHeight="false" outlineLevel="0" collapsed="false">
      <c r="B256" s="51" t="s">
        <v>81</v>
      </c>
      <c r="C256" s="14" t="n">
        <v>2.36927032053386</v>
      </c>
      <c r="D256" s="14" t="n">
        <v>2.23457434902634</v>
      </c>
      <c r="E256" s="14" t="n">
        <v>1.58557515245413</v>
      </c>
      <c r="F256" s="14" t="n">
        <v>1.0031128424706</v>
      </c>
      <c r="G256" s="14" t="n">
        <v>2.67636282947075</v>
      </c>
      <c r="H256" s="14" t="n">
        <v>1.24692906606497</v>
      </c>
      <c r="I256" s="14" t="n">
        <v>1.05113997905062</v>
      </c>
      <c r="J256" s="14" t="n">
        <v>0.445713759716681</v>
      </c>
      <c r="K256" s="14" t="n">
        <v>-0.62544531365888</v>
      </c>
      <c r="L256" s="14" t="n">
        <v>-0.300386597305117</v>
      </c>
      <c r="M256" s="14" t="n">
        <v>0.5711640529135</v>
      </c>
      <c r="N256" s="14" t="n">
        <v>-2.16590343660245</v>
      </c>
      <c r="O256" s="14" t="n">
        <v>0.63937596506044</v>
      </c>
      <c r="P256" s="14" t="n">
        <v>0.45220945542489</v>
      </c>
      <c r="Q256" s="14" t="n">
        <v>1.81397698235049</v>
      </c>
      <c r="R256" s="14" t="n">
        <v>1.1417788253262</v>
      </c>
    </row>
    <row r="257" customFormat="false" ht="15" hidden="false" customHeight="false" outlineLevel="0" collapsed="false">
      <c r="B257" s="51" t="s">
        <v>82</v>
      </c>
      <c r="C257" s="14" t="n">
        <v>3.28995079499996</v>
      </c>
      <c r="D257" s="14" t="n">
        <v>3.02666211096635</v>
      </c>
      <c r="E257" s="14" t="n">
        <v>1.96658055416501</v>
      </c>
      <c r="F257" s="14" t="n">
        <v>1.72225220363375</v>
      </c>
      <c r="G257" s="14" t="n">
        <v>1.69395022827659</v>
      </c>
      <c r="H257" s="14" t="n">
        <v>1.21180557982817</v>
      </c>
      <c r="I257" s="14" t="n">
        <v>0.639607162769115</v>
      </c>
      <c r="J257" s="14" t="n">
        <v>-0.620077032513273</v>
      </c>
      <c r="K257" s="14" t="n">
        <v>-1.2132161320768</v>
      </c>
      <c r="L257" s="14" t="n">
        <v>-0.747396408790551</v>
      </c>
      <c r="M257" s="14" t="n">
        <v>-0.40358824687998</v>
      </c>
      <c r="N257" s="14" t="n">
        <v>0.53714991236722</v>
      </c>
      <c r="O257" s="14" t="n">
        <v>-0.246537336390492</v>
      </c>
      <c r="P257" s="14" t="n">
        <v>0.260223048327138</v>
      </c>
      <c r="Q257" s="14" t="n">
        <v>0.858088870177041</v>
      </c>
      <c r="R257" s="14" t="n">
        <v>1.75309545764907</v>
      </c>
    </row>
    <row r="258" customFormat="false" ht="15" hidden="false" customHeight="false" outlineLevel="0" collapsed="false">
      <c r="B258" s="51" t="s">
        <v>83</v>
      </c>
      <c r="C258" s="14" t="n">
        <v>2.19482746026494</v>
      </c>
      <c r="D258" s="14" t="n">
        <v>2.367239013567</v>
      </c>
      <c r="E258" s="14" t="n">
        <v>1.79562746954903</v>
      </c>
      <c r="F258" s="14" t="n">
        <v>1.41085676387242</v>
      </c>
      <c r="G258" s="14" t="n">
        <v>2.11782932324619</v>
      </c>
      <c r="H258" s="14" t="n">
        <v>0.351524704266675</v>
      </c>
      <c r="I258" s="14" t="n">
        <v>0.512752936799228</v>
      </c>
      <c r="J258" s="14" t="n">
        <v>-0.00812388538358279</v>
      </c>
      <c r="K258" s="14" t="n">
        <v>-0.971010029742298</v>
      </c>
      <c r="L258" s="14" t="n">
        <v>-1.44407616305285</v>
      </c>
      <c r="M258" s="14" t="n">
        <v>-0.833466581387912</v>
      </c>
      <c r="N258" s="14" t="n">
        <v>0.711528698861393</v>
      </c>
      <c r="O258" s="14" t="n">
        <v>0.508871913018876</v>
      </c>
      <c r="P258" s="14" t="n">
        <v>0.694955835898674</v>
      </c>
      <c r="Q258" s="14" t="n">
        <v>2.38174260743129</v>
      </c>
      <c r="R258" s="14" t="n">
        <v>1.2026852854895</v>
      </c>
    </row>
    <row r="259" customFormat="false" ht="15" hidden="false" customHeight="false" outlineLevel="0" collapsed="false">
      <c r="B259" s="51" t="s">
        <v>84</v>
      </c>
      <c r="C259" s="14" t="n">
        <v>2.41038789988933</v>
      </c>
      <c r="D259" s="14" t="n">
        <v>2.63072474032106</v>
      </c>
      <c r="E259" s="14" t="n">
        <v>2.17893903404592</v>
      </c>
      <c r="F259" s="14" t="n">
        <v>2.03744446735259</v>
      </c>
      <c r="G259" s="14" t="n">
        <v>2.39568633695551</v>
      </c>
      <c r="H259" s="14" t="n">
        <v>1.18573757263624</v>
      </c>
      <c r="I259" s="14" t="n">
        <v>0.66099790572266</v>
      </c>
      <c r="J259" s="14" t="n">
        <v>0.398266182562659</v>
      </c>
      <c r="K259" s="14" t="n">
        <v>-0.320075727189591</v>
      </c>
      <c r="L259" s="14" t="n">
        <v>0.397043192837694</v>
      </c>
      <c r="M259" s="14" t="n">
        <v>0.380539203798996</v>
      </c>
      <c r="N259" s="14" t="n">
        <v>1.36394079871827</v>
      </c>
      <c r="O259" s="14" t="n">
        <v>0.199714768367707</v>
      </c>
      <c r="P259" s="14" t="n">
        <v>0.658647510475494</v>
      </c>
      <c r="Q259" s="14" t="n">
        <v>1.64655423088107</v>
      </c>
      <c r="R259" s="14" t="n">
        <v>0.934353500932296</v>
      </c>
    </row>
    <row r="260" customFormat="false" ht="15" hidden="false" customHeight="false" outlineLevel="0" collapsed="false">
      <c r="B260" s="52" t="s">
        <v>85</v>
      </c>
      <c r="C260" s="23" t="n">
        <v>2.73605371900826</v>
      </c>
      <c r="D260" s="23" t="n">
        <v>2.80062269430415</v>
      </c>
      <c r="E260" s="23" t="n">
        <v>3.17675860625618</v>
      </c>
      <c r="F260" s="23" t="n">
        <v>2.33446620119544</v>
      </c>
      <c r="G260" s="23" t="n">
        <v>1.99635762049742</v>
      </c>
      <c r="H260" s="23" t="n">
        <v>1.96082007048193</v>
      </c>
      <c r="I260" s="23" t="n">
        <v>1.76431751469893</v>
      </c>
      <c r="J260" s="23" t="n">
        <v>1.38699428832936</v>
      </c>
      <c r="K260" s="23" t="n">
        <v>1.99477775078941</v>
      </c>
      <c r="L260" s="23" t="n">
        <v>2.15690187370236</v>
      </c>
      <c r="M260" s="23" t="n">
        <v>3.02523230495267</v>
      </c>
      <c r="N260" s="23" t="n">
        <v>4.11048212695586</v>
      </c>
      <c r="O260" s="23" t="n">
        <v>2.29619302118431</v>
      </c>
      <c r="P260" s="23" t="n">
        <v>2.57091930757379</v>
      </c>
      <c r="Q260" s="23" t="n">
        <v>3.0991917384225</v>
      </c>
      <c r="R260" s="23" t="n">
        <v>1.95106744351042</v>
      </c>
      <c r="S260" s="31"/>
    </row>
    <row r="261" customFormat="false" ht="15" hidden="false" customHeight="false" outlineLevel="0" collapsed="false">
      <c r="B261" s="53" t="s">
        <v>90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5" hidden="false" customHeight="false" outlineLevel="0" collapsed="false">
      <c r="B262" s="4"/>
      <c r="C262" s="4"/>
      <c r="D262" s="4"/>
      <c r="R262" s="1"/>
    </row>
    <row r="263" s="5" customFormat="true" ht="12.75" hidden="false" customHeight="false" outlineLevel="0" collapsed="false">
      <c r="A263" s="6"/>
      <c r="B263" s="33" t="s">
        <v>116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9"/>
      <c r="N263" s="35"/>
      <c r="O263" s="35"/>
      <c r="P263" s="35"/>
      <c r="Q263" s="35"/>
      <c r="R263" s="35" t="s">
        <v>3</v>
      </c>
    </row>
    <row r="264" customFormat="false" ht="15" hidden="false" customHeight="false" outlineLevel="0" collapsed="false">
      <c r="B264" s="73"/>
      <c r="C264" s="50" t="s">
        <v>117</v>
      </c>
      <c r="D264" s="50" t="n">
        <v>1991</v>
      </c>
      <c r="E264" s="50" t="n">
        <v>1992</v>
      </c>
      <c r="F264" s="50" t="n">
        <v>1993</v>
      </c>
      <c r="G264" s="50" t="n">
        <v>1994</v>
      </c>
      <c r="H264" s="50" t="n">
        <v>1995</v>
      </c>
      <c r="I264" s="50" t="n">
        <v>1996</v>
      </c>
      <c r="J264" s="50" t="n">
        <v>1997</v>
      </c>
      <c r="K264" s="50" t="n">
        <v>1998</v>
      </c>
      <c r="L264" s="50" t="n">
        <v>1999</v>
      </c>
      <c r="M264" s="50" t="n">
        <v>2000</v>
      </c>
      <c r="N264" s="50" t="n">
        <v>2001</v>
      </c>
      <c r="O264" s="50" t="n">
        <v>2002</v>
      </c>
      <c r="P264" s="50" t="n">
        <v>2003</v>
      </c>
      <c r="Q264" s="50" t="n">
        <v>2004</v>
      </c>
      <c r="R264" s="50" t="n">
        <v>2005</v>
      </c>
    </row>
    <row r="265" customFormat="false" ht="15" hidden="false" customHeight="false" outlineLevel="0" collapsed="false">
      <c r="B265" s="51" t="s">
        <v>28</v>
      </c>
      <c r="C265" s="14"/>
      <c r="D265" s="14" t="n">
        <v>3.54378802913038</v>
      </c>
      <c r="E265" s="14" t="n">
        <v>2.24194192418574</v>
      </c>
      <c r="F265" s="14" t="n">
        <v>1.00754813630711</v>
      </c>
      <c r="G265" s="14" t="n">
        <v>0.696508529664044</v>
      </c>
      <c r="H265" s="14" t="n">
        <v>0.490651761011992</v>
      </c>
      <c r="I265" s="14" t="n">
        <v>0.642711306004571</v>
      </c>
      <c r="J265" s="14" t="n">
        <v>0.548046121291569</v>
      </c>
      <c r="K265" s="14" t="n">
        <v>-0.556109777321113</v>
      </c>
      <c r="L265" s="14" t="n">
        <v>-0.859143656725748</v>
      </c>
      <c r="M265" s="14" t="n">
        <v>0.0102119248735058</v>
      </c>
      <c r="N265" s="14" t="n">
        <v>0.606609573029397</v>
      </c>
      <c r="O265" s="14" t="n">
        <v>-0.436253460243751</v>
      </c>
      <c r="P265" s="14" t="n">
        <v>0.500399477460985</v>
      </c>
      <c r="Q265" s="14" t="n">
        <v>1.6480930355556</v>
      </c>
      <c r="R265" s="14" t="n">
        <v>1.73519970911678</v>
      </c>
    </row>
    <row r="266" customFormat="false" ht="15" hidden="false" customHeight="false" outlineLevel="0" collapsed="false">
      <c r="B266" s="51" t="s">
        <v>29</v>
      </c>
      <c r="C266" s="14"/>
      <c r="D266" s="14" t="n">
        <v>3.33576115496353</v>
      </c>
      <c r="E266" s="14" t="n">
        <v>2.49158334871348</v>
      </c>
      <c r="F266" s="14" t="n">
        <v>1.49268212413999</v>
      </c>
      <c r="G266" s="14" t="n">
        <v>1.28290135310722</v>
      </c>
      <c r="H266" s="14" t="n">
        <v>1.09539867618876</v>
      </c>
      <c r="I266" s="14" t="n">
        <v>0.916447886829516</v>
      </c>
      <c r="J266" s="14" t="n">
        <v>0.0657225221758004</v>
      </c>
      <c r="K266" s="14" t="n">
        <v>-1.63192490068586</v>
      </c>
      <c r="L266" s="14" t="n">
        <v>-0.952360185539554</v>
      </c>
      <c r="M266" s="14" t="n">
        <v>-0.509074290989173</v>
      </c>
      <c r="N266" s="14" t="n">
        <v>1.54396465095411</v>
      </c>
      <c r="O266" s="14" t="n">
        <v>-0.195067409465729</v>
      </c>
      <c r="P266" s="14" t="n">
        <v>-0.0912495313297586</v>
      </c>
      <c r="Q266" s="14" t="n">
        <v>0.491931509388748</v>
      </c>
      <c r="R266" s="14" t="n">
        <v>0.0914856824906902</v>
      </c>
    </row>
    <row r="267" customFormat="false" ht="15" hidden="false" customHeight="false" outlineLevel="0" collapsed="false">
      <c r="B267" s="51" t="s">
        <v>40</v>
      </c>
      <c r="C267" s="14"/>
      <c r="D267" s="14" t="n">
        <v>2.81872226408775</v>
      </c>
      <c r="E267" s="14" t="n">
        <v>1.95054578147242</v>
      </c>
      <c r="F267" s="14" t="n">
        <v>2.23050108793242</v>
      </c>
      <c r="G267" s="14" t="n">
        <v>2.2096512064008</v>
      </c>
      <c r="H267" s="14" t="n">
        <v>2.06280769348378</v>
      </c>
      <c r="I267" s="14" t="n">
        <v>1.49201859930013</v>
      </c>
      <c r="J267" s="14" t="n">
        <v>0.744488658503466</v>
      </c>
      <c r="K267" s="14" t="n">
        <v>-0.799055315607804</v>
      </c>
      <c r="L267" s="14" t="n">
        <v>0.39225995492555</v>
      </c>
      <c r="M267" s="14" t="n">
        <v>0.0526658016529412</v>
      </c>
      <c r="N267" s="14" t="n">
        <v>-0.227608231536973</v>
      </c>
      <c r="O267" s="14" t="n">
        <v>-0.760130156447106</v>
      </c>
      <c r="P267" s="14" t="n">
        <v>-1.01810189928869</v>
      </c>
      <c r="Q267" s="14" t="n">
        <v>-0.532289957002733</v>
      </c>
      <c r="R267" s="14" t="n">
        <v>-0.674202043420422</v>
      </c>
    </row>
    <row r="268" customFormat="false" ht="15" hidden="false" customHeight="false" outlineLevel="0" collapsed="false">
      <c r="B268" s="51" t="s">
        <v>41</v>
      </c>
      <c r="C268" s="14"/>
      <c r="D268" s="14" t="n">
        <v>3.11835577604536</v>
      </c>
      <c r="E268" s="14" t="n">
        <v>2.21208527202506</v>
      </c>
      <c r="F268" s="14" t="n">
        <v>1.8729321876562</v>
      </c>
      <c r="G268" s="14" t="n">
        <v>1.72664055677733</v>
      </c>
      <c r="H268" s="14" t="n">
        <v>1.62383616940033</v>
      </c>
      <c r="I268" s="14" t="n">
        <v>1.48770930623476</v>
      </c>
      <c r="J268" s="14" t="n">
        <v>0.850422984525364</v>
      </c>
      <c r="K268" s="14" t="n">
        <v>-0.561707812569006</v>
      </c>
      <c r="L268" s="14" t="n">
        <v>-0.974870438275323</v>
      </c>
      <c r="M268" s="14" t="n">
        <v>-0.0731623222449901</v>
      </c>
      <c r="N268" s="14" t="n">
        <v>-1.4836736983842</v>
      </c>
      <c r="O268" s="14" t="n">
        <v>-2.51059964520731</v>
      </c>
      <c r="P268" s="14" t="n">
        <v>-0.882368404142838</v>
      </c>
      <c r="Q268" s="14" t="n">
        <v>-0.755850102990102</v>
      </c>
      <c r="R268" s="14" t="n">
        <v>0.0086107581030203</v>
      </c>
    </row>
    <row r="269" customFormat="false" ht="15" hidden="false" customHeight="false" outlineLevel="0" collapsed="false">
      <c r="B269" s="51" t="s">
        <v>42</v>
      </c>
      <c r="C269" s="14"/>
      <c r="D269" s="14" t="n">
        <v>4.38867102396514</v>
      </c>
      <c r="E269" s="14" t="n">
        <v>2.96139226064259</v>
      </c>
      <c r="F269" s="14" t="n">
        <v>2.18702702702703</v>
      </c>
      <c r="G269" s="14" t="n">
        <v>2.12152950428291</v>
      </c>
      <c r="H269" s="14" t="n">
        <v>1.70329954935511</v>
      </c>
      <c r="I269" s="14" t="n">
        <v>1.12556978787339</v>
      </c>
      <c r="J269" s="14" t="n">
        <v>1.07594033559131</v>
      </c>
      <c r="K269" s="14" t="n">
        <v>-0.42154286682368</v>
      </c>
      <c r="L269" s="14" t="n">
        <v>-0.88885404712978</v>
      </c>
      <c r="M269" s="14" t="n">
        <v>-0.84196248108824</v>
      </c>
      <c r="N269" s="14" t="n">
        <v>-0.285300167683858</v>
      </c>
      <c r="O269" s="14" t="n">
        <v>-1.38769035424996</v>
      </c>
      <c r="P269" s="14" t="n">
        <v>0.0690405095189603</v>
      </c>
      <c r="Q269" s="14" t="n">
        <v>1.87143177466927</v>
      </c>
      <c r="R269" s="14" t="n">
        <v>1.49520842504487</v>
      </c>
    </row>
    <row r="270" customFormat="false" ht="15" hidden="false" customHeight="false" outlineLevel="0" collapsed="false">
      <c r="B270" s="51" t="s">
        <v>43</v>
      </c>
      <c r="C270" s="14"/>
      <c r="D270" s="14" t="n">
        <v>2.53099573127422</v>
      </c>
      <c r="E270" s="14" t="n">
        <v>1.47191966857801</v>
      </c>
      <c r="F270" s="14" t="n">
        <v>0.607670573603169</v>
      </c>
      <c r="G270" s="14" t="n">
        <v>0.285875531607554</v>
      </c>
      <c r="H270" s="14" t="n">
        <v>0.487718275701514</v>
      </c>
      <c r="I270" s="14" t="n">
        <v>0.357346436035988</v>
      </c>
      <c r="J270" s="14" t="n">
        <v>-0.34677357744776</v>
      </c>
      <c r="K270" s="14" t="n">
        <v>-1.547578970525</v>
      </c>
      <c r="L270" s="14" t="n">
        <v>-1.42294176196957</v>
      </c>
      <c r="M270" s="14" t="n">
        <v>-1.16014300874744</v>
      </c>
      <c r="N270" s="14" t="n">
        <v>-2.2029722752117</v>
      </c>
      <c r="O270" s="14" t="n">
        <v>-2.43735188468412</v>
      </c>
      <c r="P270" s="14" t="n">
        <v>-0.252009337455798</v>
      </c>
      <c r="Q270" s="14" t="n">
        <v>0.665203851026466</v>
      </c>
      <c r="R270" s="14" t="n">
        <v>0.0286519441613503</v>
      </c>
    </row>
    <row r="271" customFormat="false" ht="15" hidden="false" customHeight="false" outlineLevel="0" collapsed="false">
      <c r="B271" s="51" t="s">
        <v>44</v>
      </c>
      <c r="C271" s="14"/>
      <c r="D271" s="14" t="n">
        <v>2.23254884325189</v>
      </c>
      <c r="E271" s="14" t="n">
        <v>1.06908832605076</v>
      </c>
      <c r="F271" s="14" t="n">
        <v>0.511964098034032</v>
      </c>
      <c r="G271" s="14" t="n">
        <v>0.671016082574752</v>
      </c>
      <c r="H271" s="14" t="n">
        <v>0.334227580625633</v>
      </c>
      <c r="I271" s="14" t="n">
        <v>0.375666466607602</v>
      </c>
      <c r="J271" s="14" t="n">
        <v>0.357176753456294</v>
      </c>
      <c r="K271" s="14" t="n">
        <v>-1.30666826388079</v>
      </c>
      <c r="L271" s="14" t="n">
        <v>-1.38018487641899</v>
      </c>
      <c r="M271" s="14" t="n">
        <v>-0.601775529306598</v>
      </c>
      <c r="N271" s="14" t="n">
        <v>-1.72176151452451</v>
      </c>
      <c r="O271" s="14" t="n">
        <v>-2.2227306033268</v>
      </c>
      <c r="P271" s="14" t="n">
        <v>-0.752101509967549</v>
      </c>
      <c r="Q271" s="14" t="n">
        <v>0.296902172613252</v>
      </c>
      <c r="R271" s="14" t="n">
        <v>0.455105975650468</v>
      </c>
    </row>
    <row r="272" customFormat="false" ht="15" hidden="false" customHeight="false" outlineLevel="0" collapsed="false">
      <c r="B272" s="51" t="s">
        <v>45</v>
      </c>
      <c r="C272" s="14"/>
      <c r="D272" s="14" t="n">
        <v>2.94491739002675</v>
      </c>
      <c r="E272" s="14" t="n">
        <v>2.12998247759695</v>
      </c>
      <c r="F272" s="14" t="n">
        <v>1.1750785425762</v>
      </c>
      <c r="G272" s="14" t="n">
        <v>1.09549542283341</v>
      </c>
      <c r="H272" s="14" t="n">
        <v>0.96714422196648</v>
      </c>
      <c r="I272" s="14" t="n">
        <v>0.426887808115807</v>
      </c>
      <c r="J272" s="14" t="n">
        <v>0.184703265058037</v>
      </c>
      <c r="K272" s="14" t="n">
        <v>-1.07692186868032</v>
      </c>
      <c r="L272" s="14" t="n">
        <v>-1.33813118131459</v>
      </c>
      <c r="M272" s="14" t="n">
        <v>-0.517204960822378</v>
      </c>
      <c r="N272" s="14" t="n">
        <v>-0.719277527480972</v>
      </c>
      <c r="O272" s="14" t="n">
        <v>-2.28650805451283</v>
      </c>
      <c r="P272" s="14" t="n">
        <v>-0.284528526850947</v>
      </c>
      <c r="Q272" s="14" t="n">
        <v>0.67896382761677</v>
      </c>
      <c r="R272" s="14" t="n">
        <v>0.840282045745229</v>
      </c>
    </row>
    <row r="273" customFormat="false" ht="15" hidden="false" customHeight="false" outlineLevel="0" collapsed="false">
      <c r="B273" s="51" t="s">
        <v>46</v>
      </c>
      <c r="C273" s="14"/>
      <c r="D273" s="14" t="n">
        <v>3.71993462634327</v>
      </c>
      <c r="E273" s="14" t="n">
        <v>2.53266492825569</v>
      </c>
      <c r="F273" s="14" t="n">
        <v>1.48869327512521</v>
      </c>
      <c r="G273" s="14" t="n">
        <v>0.846746433363317</v>
      </c>
      <c r="H273" s="14" t="n">
        <v>0.536005554392854</v>
      </c>
      <c r="I273" s="14" t="n">
        <v>0.549504108063634</v>
      </c>
      <c r="J273" s="14" t="n">
        <v>1.06753379483042</v>
      </c>
      <c r="K273" s="14" t="n">
        <v>0.0559262294015893</v>
      </c>
      <c r="L273" s="14" t="n">
        <v>-0.845736383725465</v>
      </c>
      <c r="M273" s="14" t="n">
        <v>0.109466025383664</v>
      </c>
      <c r="N273" s="14" t="n">
        <v>0.687015778282313</v>
      </c>
      <c r="O273" s="14" t="n">
        <v>-1.47894651276215</v>
      </c>
      <c r="P273" s="14" t="n">
        <v>0.0292077761991277</v>
      </c>
      <c r="Q273" s="14" t="n">
        <v>1.61783628625161</v>
      </c>
      <c r="R273" s="14" t="n">
        <v>2.36368624662533</v>
      </c>
    </row>
    <row r="274" customFormat="false" ht="15" hidden="false" customHeight="false" outlineLevel="0" collapsed="false">
      <c r="B274" s="51" t="s">
        <v>47</v>
      </c>
      <c r="C274" s="14"/>
      <c r="D274" s="14" t="n">
        <v>3.24229419558551</v>
      </c>
      <c r="E274" s="14" t="n">
        <v>1.69744210856322</v>
      </c>
      <c r="F274" s="14" t="n">
        <v>0.797961405991142</v>
      </c>
      <c r="G274" s="14" t="n">
        <v>0.470410145721534</v>
      </c>
      <c r="H274" s="14" t="n">
        <v>0.53456261565583</v>
      </c>
      <c r="I274" s="14" t="n">
        <v>0.396884176040568</v>
      </c>
      <c r="J274" s="14" t="n">
        <v>0.650469301233679</v>
      </c>
      <c r="K274" s="14" t="n">
        <v>-0.273121561729353</v>
      </c>
      <c r="L274" s="14" t="n">
        <v>-0.590105678632338</v>
      </c>
      <c r="M274" s="14" t="n">
        <v>0.202435752197765</v>
      </c>
      <c r="N274" s="14" t="n">
        <v>0.200507779441443</v>
      </c>
      <c r="O274" s="14" t="n">
        <v>-1.26322673977919</v>
      </c>
      <c r="P274" s="14" t="n">
        <v>0.564132821256314</v>
      </c>
      <c r="Q274" s="14" t="n">
        <v>1.03687515403725</v>
      </c>
      <c r="R274" s="14" t="n">
        <v>2.4140469339251</v>
      </c>
    </row>
    <row r="275" customFormat="false" ht="15" hidden="false" customHeight="false" outlineLevel="0" collapsed="false">
      <c r="B275" s="51" t="s">
        <v>48</v>
      </c>
      <c r="C275" s="14"/>
      <c r="D275" s="14" t="n">
        <v>2.84693075541402</v>
      </c>
      <c r="E275" s="14" t="n">
        <v>2.0796719390744</v>
      </c>
      <c r="F275" s="14" t="n">
        <v>0.78208433565981</v>
      </c>
      <c r="G275" s="14" t="n">
        <v>0.607111510714362</v>
      </c>
      <c r="H275" s="14" t="n">
        <v>0.738351284986574</v>
      </c>
      <c r="I275" s="14" t="n">
        <v>0.548965435666067</v>
      </c>
      <c r="J275" s="14" t="n">
        <v>0.803722415368618</v>
      </c>
      <c r="K275" s="14" t="n">
        <v>-0.271745359593716</v>
      </c>
      <c r="L275" s="14" t="n">
        <v>-0.415833432590057</v>
      </c>
      <c r="M275" s="14" t="n">
        <v>0.199762048148529</v>
      </c>
      <c r="N275" s="14" t="n">
        <v>-0.00753896703586664</v>
      </c>
      <c r="O275" s="14" t="n">
        <v>-1.18705796855595</v>
      </c>
      <c r="P275" s="14" t="n">
        <v>0.689465150535697</v>
      </c>
      <c r="Q275" s="14" t="n">
        <v>1.8348952150008</v>
      </c>
      <c r="R275" s="14" t="n">
        <v>1.47028121996341</v>
      </c>
    </row>
    <row r="276" customFormat="false" ht="15" hidden="false" customHeight="false" outlineLevel="0" collapsed="false">
      <c r="B276" s="51" t="s">
        <v>49</v>
      </c>
      <c r="C276" s="14"/>
      <c r="D276" s="14" t="n">
        <v>3.20683207842741</v>
      </c>
      <c r="E276" s="14" t="n">
        <v>2.49994015637683</v>
      </c>
      <c r="F276" s="14" t="n">
        <v>1.65789490445184</v>
      </c>
      <c r="G276" s="14" t="n">
        <v>1.60945057515434</v>
      </c>
      <c r="H276" s="14" t="n">
        <v>1.87992835040475</v>
      </c>
      <c r="I276" s="14" t="n">
        <v>1.72136918703763</v>
      </c>
      <c r="J276" s="14" t="n">
        <v>1.14534815113042</v>
      </c>
      <c r="K276" s="14" t="n">
        <v>-0.240887784724558</v>
      </c>
      <c r="L276" s="14" t="n">
        <v>-0.136311816966743</v>
      </c>
      <c r="M276" s="14" t="n">
        <v>0.808949222198275</v>
      </c>
      <c r="N276" s="14" t="n">
        <v>1.87513484121196</v>
      </c>
      <c r="O276" s="14" t="n">
        <v>0.767468312825029</v>
      </c>
      <c r="P276" s="14" t="n">
        <v>2.2351341327729</v>
      </c>
      <c r="Q276" s="14" t="n">
        <v>2.50847848613212</v>
      </c>
      <c r="R276" s="14" t="n">
        <v>2.05881445534744</v>
      </c>
    </row>
    <row r="277" customFormat="false" ht="15" hidden="false" customHeight="false" outlineLevel="0" collapsed="false">
      <c r="B277" s="51" t="s">
        <v>50</v>
      </c>
      <c r="C277" s="14"/>
      <c r="D277" s="14" t="n">
        <v>4.60472212529847</v>
      </c>
      <c r="E277" s="14" t="n">
        <v>3.77936523093868</v>
      </c>
      <c r="F277" s="14" t="n">
        <v>3.12216789624874</v>
      </c>
      <c r="G277" s="14" t="n">
        <v>2.87521894468965</v>
      </c>
      <c r="H277" s="14" t="n">
        <v>0.858074358523475</v>
      </c>
      <c r="I277" s="14" t="n">
        <v>0.491121179350528</v>
      </c>
      <c r="J277" s="14" t="n">
        <v>0.765963732191695</v>
      </c>
      <c r="K277" s="14" t="n">
        <v>-0.518976194104775</v>
      </c>
      <c r="L277" s="14" t="n">
        <v>0.10840634487017</v>
      </c>
      <c r="M277" s="14" t="n">
        <v>0.850775019479162</v>
      </c>
      <c r="N277" s="14" t="n">
        <v>1.45842937662019</v>
      </c>
      <c r="O277" s="14" t="n">
        <v>0.386794639218099</v>
      </c>
      <c r="P277" s="14" t="n">
        <v>0.612529213412866</v>
      </c>
      <c r="Q277" s="14" t="n">
        <v>2.50562060651685</v>
      </c>
      <c r="R277" s="14" t="n">
        <v>2.2820551839428</v>
      </c>
    </row>
    <row r="278" customFormat="false" ht="15" hidden="false" customHeight="false" outlineLevel="0" collapsed="false">
      <c r="B278" s="51" t="s">
        <v>51</v>
      </c>
      <c r="C278" s="14"/>
      <c r="D278" s="14" t="n">
        <v>4.49762392032593</v>
      </c>
      <c r="E278" s="14" t="n">
        <v>2.4636758747698</v>
      </c>
      <c r="F278" s="14" t="n">
        <v>0.361524155818162</v>
      </c>
      <c r="G278" s="14" t="n">
        <v>-0.169487518741408</v>
      </c>
      <c r="H278" s="14" t="n">
        <v>-0.132045835016615</v>
      </c>
      <c r="I278" s="14" t="n">
        <v>0.433923269329316</v>
      </c>
      <c r="J278" s="14" t="n">
        <v>0.709712220436885</v>
      </c>
      <c r="K278" s="14" t="n">
        <v>0.144715620876329</v>
      </c>
      <c r="L278" s="14" t="n">
        <v>-0.382730835155625</v>
      </c>
      <c r="M278" s="14" t="n">
        <v>0.665993528761692</v>
      </c>
      <c r="N278" s="14" t="n">
        <v>1.74168736264086</v>
      </c>
      <c r="O278" s="14" t="n">
        <v>0.818650008245596</v>
      </c>
      <c r="P278" s="14" t="n">
        <v>1.24726349968892</v>
      </c>
      <c r="Q278" s="14" t="n">
        <v>2.5161738269046</v>
      </c>
      <c r="R278" s="14" t="n">
        <v>2.88006229287751</v>
      </c>
    </row>
    <row r="279" customFormat="false" ht="15" hidden="false" customHeight="false" outlineLevel="0" collapsed="false">
      <c r="B279" s="51" t="s">
        <v>52</v>
      </c>
      <c r="C279" s="14"/>
      <c r="D279" s="14" t="n">
        <v>3.68145645243902</v>
      </c>
      <c r="E279" s="14" t="n">
        <v>2.05680909800857</v>
      </c>
      <c r="F279" s="14" t="n">
        <v>0.605961724170317</v>
      </c>
      <c r="G279" s="14" t="n">
        <v>0.168695218187726</v>
      </c>
      <c r="H279" s="14" t="n">
        <v>-0.118168566444429</v>
      </c>
      <c r="I279" s="14" t="n">
        <v>0.220048782763583</v>
      </c>
      <c r="J279" s="14" t="n">
        <v>0.726494272732861</v>
      </c>
      <c r="K279" s="14" t="n">
        <v>-0.051903298703484</v>
      </c>
      <c r="L279" s="14" t="n">
        <v>-1.28616295902845</v>
      </c>
      <c r="M279" s="14" t="n">
        <v>-0.34410653009701</v>
      </c>
      <c r="N279" s="14" t="n">
        <v>0.402663047801322</v>
      </c>
      <c r="O279" s="14" t="n">
        <v>-1.05789810423411</v>
      </c>
      <c r="P279" s="14" t="n">
        <v>0.149286506343918</v>
      </c>
      <c r="Q279" s="14" t="n">
        <v>1.23285173737363</v>
      </c>
      <c r="R279" s="14" t="n">
        <v>2.05454002607515</v>
      </c>
    </row>
    <row r="280" customFormat="false" ht="15" hidden="false" customHeight="false" outlineLevel="0" collapsed="false">
      <c r="B280" s="51" t="s">
        <v>53</v>
      </c>
      <c r="C280" s="14"/>
      <c r="D280" s="14" t="n">
        <v>2.34405077493373</v>
      </c>
      <c r="E280" s="14" t="n">
        <v>1.80548262382273</v>
      </c>
      <c r="F280" s="14" t="n">
        <v>1.36550170197556</v>
      </c>
      <c r="G280" s="14" t="n">
        <v>1.35886101468963</v>
      </c>
      <c r="H280" s="14" t="n">
        <v>0.638247900886619</v>
      </c>
      <c r="I280" s="14" t="n">
        <v>0.421827686598949</v>
      </c>
      <c r="J280" s="14" t="n">
        <v>0.0961538461538462</v>
      </c>
      <c r="K280" s="14" t="n">
        <v>-1.57601771478157</v>
      </c>
      <c r="L280" s="14" t="n">
        <v>-1.86884196962616</v>
      </c>
      <c r="M280" s="14" t="n">
        <v>-1.07826714042112</v>
      </c>
      <c r="N280" s="14" t="n">
        <v>-0.673118397152005</v>
      </c>
      <c r="O280" s="14" t="n">
        <v>-1.4235561073768</v>
      </c>
      <c r="P280" s="14" t="n">
        <v>-0.167833643044831</v>
      </c>
      <c r="Q280" s="14" t="n">
        <v>0.775632221055183</v>
      </c>
      <c r="R280" s="14" t="n">
        <v>0.989059445324979</v>
      </c>
    </row>
    <row r="281" customFormat="false" ht="15" hidden="false" customHeight="false" outlineLevel="0" collapsed="false">
      <c r="B281" s="51" t="s">
        <v>54</v>
      </c>
      <c r="C281" s="14"/>
      <c r="D281" s="14" t="n">
        <v>2.12736191915721</v>
      </c>
      <c r="E281" s="14" t="n">
        <v>1.28883938940936</v>
      </c>
      <c r="F281" s="14" t="n">
        <v>1.0936866058671</v>
      </c>
      <c r="G281" s="14" t="n">
        <v>0.807610206657477</v>
      </c>
      <c r="H281" s="14" t="n">
        <v>0.585348684912775</v>
      </c>
      <c r="I281" s="14" t="n">
        <v>0.578213732576149</v>
      </c>
      <c r="J281" s="14" t="n">
        <v>0.0752831673681689</v>
      </c>
      <c r="K281" s="14" t="n">
        <v>-1.4640679318402</v>
      </c>
      <c r="L281" s="14" t="n">
        <v>-1.25534265273191</v>
      </c>
      <c r="M281" s="14" t="n">
        <v>-1.06161464998931</v>
      </c>
      <c r="N281" s="14" t="n">
        <v>-0.0441042399270652</v>
      </c>
      <c r="O281" s="14" t="n">
        <v>-1.31097732515614</v>
      </c>
      <c r="P281" s="14" t="n">
        <v>-0.420992618376043</v>
      </c>
      <c r="Q281" s="14" t="n">
        <v>0.755747204368147</v>
      </c>
      <c r="R281" s="14" t="n">
        <v>0.791649843733644</v>
      </c>
    </row>
    <row r="282" customFormat="false" ht="15" hidden="false" customHeight="false" outlineLevel="0" collapsed="false">
      <c r="B282" s="51" t="s">
        <v>55</v>
      </c>
      <c r="C282" s="14"/>
      <c r="D282" s="14" t="n">
        <v>3.44616851740545</v>
      </c>
      <c r="E282" s="14" t="n">
        <v>2.12028357007453</v>
      </c>
      <c r="F282" s="14" t="n">
        <v>0.93260098409429</v>
      </c>
      <c r="G282" s="14" t="n">
        <v>1.03200246899584</v>
      </c>
      <c r="H282" s="14" t="n">
        <v>0.892414631485436</v>
      </c>
      <c r="I282" s="14" t="n">
        <v>0.935497624182058</v>
      </c>
      <c r="J282" s="14" t="n">
        <v>0.757255759000447</v>
      </c>
      <c r="K282" s="14" t="n">
        <v>-0.740324442554226</v>
      </c>
      <c r="L282" s="14" t="n">
        <v>-1.27102952473351</v>
      </c>
      <c r="M282" s="14" t="n">
        <v>0.0740878514523079</v>
      </c>
      <c r="N282" s="14" t="n">
        <v>-0.692316985153131</v>
      </c>
      <c r="O282" s="14" t="n">
        <v>-0.853727767830964</v>
      </c>
      <c r="P282" s="14" t="n">
        <v>-0.026112371286459</v>
      </c>
      <c r="Q282" s="14" t="n">
        <v>1.67320170939095</v>
      </c>
      <c r="R282" s="14" t="n">
        <v>1.3705117134182</v>
      </c>
    </row>
    <row r="283" customFormat="false" ht="15" hidden="false" customHeight="false" outlineLevel="0" collapsed="false">
      <c r="B283" s="51" t="s">
        <v>56</v>
      </c>
      <c r="C283" s="14"/>
      <c r="D283" s="14" t="n">
        <v>1.73102842624814</v>
      </c>
      <c r="E283" s="14" t="n">
        <v>1.21963041782267</v>
      </c>
      <c r="F283" s="14" t="n">
        <v>0.643969625795271</v>
      </c>
      <c r="G283" s="14" t="n">
        <v>0.676101270182212</v>
      </c>
      <c r="H283" s="14" t="n">
        <v>0.530677097164771</v>
      </c>
      <c r="I283" s="14" t="n">
        <v>0.742787040851049</v>
      </c>
      <c r="J283" s="14" t="n">
        <v>0.591981582795202</v>
      </c>
      <c r="K283" s="14" t="n">
        <v>-1.18229735043453</v>
      </c>
      <c r="L283" s="14" t="n">
        <v>-0.742188023946741</v>
      </c>
      <c r="M283" s="14" t="n">
        <v>-0.188736188249708</v>
      </c>
      <c r="N283" s="14" t="n">
        <v>-1.02128312513539</v>
      </c>
      <c r="O283" s="14" t="n">
        <v>-1.74584285134574</v>
      </c>
      <c r="P283" s="14" t="n">
        <v>-0.412544317190429</v>
      </c>
      <c r="Q283" s="14" t="n">
        <v>1.3173161605383</v>
      </c>
      <c r="R283" s="14" t="n">
        <v>1.6354688865382</v>
      </c>
    </row>
    <row r="284" customFormat="false" ht="15" hidden="false" customHeight="false" outlineLevel="0" collapsed="false">
      <c r="B284" s="51" t="s">
        <v>57</v>
      </c>
      <c r="C284" s="14"/>
      <c r="D284" s="14" t="n">
        <v>2.88415502560529</v>
      </c>
      <c r="E284" s="14" t="n">
        <v>1.90794279116892</v>
      </c>
      <c r="F284" s="14" t="n">
        <v>1.02483771957712</v>
      </c>
      <c r="G284" s="14" t="n">
        <v>0.517805648372774</v>
      </c>
      <c r="H284" s="14" t="n">
        <v>1.10712029189269</v>
      </c>
      <c r="I284" s="14" t="n">
        <v>0.854041638048484</v>
      </c>
      <c r="J284" s="14" t="n">
        <v>0.2858051947327</v>
      </c>
      <c r="K284" s="14" t="n">
        <v>-0.307255573181932</v>
      </c>
      <c r="L284" s="14" t="n">
        <v>-1.2300184809858</v>
      </c>
      <c r="M284" s="14" t="n">
        <v>0.421141888072357</v>
      </c>
      <c r="N284" s="14" t="n">
        <v>-0.20602887781812</v>
      </c>
      <c r="O284" s="14" t="n">
        <v>-1.05257813954275</v>
      </c>
      <c r="P284" s="14" t="n">
        <v>-0.0952038902475871</v>
      </c>
      <c r="Q284" s="14" t="n">
        <v>2.11759469545667</v>
      </c>
      <c r="R284" s="14" t="n">
        <v>1.26119682381801</v>
      </c>
    </row>
    <row r="285" customFormat="false" ht="15" hidden="false" customHeight="false" outlineLevel="0" collapsed="false">
      <c r="B285" s="51" t="s">
        <v>58</v>
      </c>
      <c r="C285" s="14"/>
      <c r="D285" s="14" t="n">
        <v>2.4216311772965</v>
      </c>
      <c r="E285" s="14" t="n">
        <v>1.3671288872789</v>
      </c>
      <c r="F285" s="14" t="n">
        <v>0.69773145309626</v>
      </c>
      <c r="G285" s="14" t="n">
        <v>0.726123935125506</v>
      </c>
      <c r="H285" s="14" t="n">
        <v>0.988070955964263</v>
      </c>
      <c r="I285" s="14" t="n">
        <v>0.421563530393619</v>
      </c>
      <c r="J285" s="14" t="n">
        <v>0.254601127738239</v>
      </c>
      <c r="K285" s="14" t="n">
        <v>-0.887736797760444</v>
      </c>
      <c r="L285" s="14" t="n">
        <v>-1.55005810147019</v>
      </c>
      <c r="M285" s="14" t="n">
        <v>-0.52191957772911</v>
      </c>
      <c r="N285" s="14" t="n">
        <v>-0.894788421826327</v>
      </c>
      <c r="O285" s="14" t="n">
        <v>-1.85535407473332</v>
      </c>
      <c r="P285" s="14" t="n">
        <v>-1.12414537603454</v>
      </c>
      <c r="Q285" s="14" t="n">
        <v>0.7012985122427</v>
      </c>
      <c r="R285" s="14" t="n">
        <v>0.721893148972002</v>
      </c>
    </row>
    <row r="286" customFormat="false" ht="15" hidden="false" customHeight="false" outlineLevel="0" collapsed="false">
      <c r="B286" s="51" t="s">
        <v>59</v>
      </c>
      <c r="C286" s="14"/>
      <c r="D286" s="14" t="n">
        <v>2.08335238443601</v>
      </c>
      <c r="E286" s="14" t="n">
        <v>1.50246454349399</v>
      </c>
      <c r="F286" s="14" t="n">
        <v>1.02042617409684</v>
      </c>
      <c r="G286" s="14" t="n">
        <v>0.491409077308476</v>
      </c>
      <c r="H286" s="14" t="n">
        <v>0.689389872575888</v>
      </c>
      <c r="I286" s="14" t="n">
        <v>0.401693111643057</v>
      </c>
      <c r="J286" s="14" t="n">
        <v>0.416209824787703</v>
      </c>
      <c r="K286" s="14" t="n">
        <v>-0.678675875534698</v>
      </c>
      <c r="L286" s="14" t="n">
        <v>-0.953189801602014</v>
      </c>
      <c r="M286" s="14" t="n">
        <v>-0.338633366268112</v>
      </c>
      <c r="N286" s="14" t="n">
        <v>0.369263961496971</v>
      </c>
      <c r="O286" s="14" t="n">
        <v>-0.398147201329768</v>
      </c>
      <c r="P286" s="14" t="n">
        <v>1.09895390771933</v>
      </c>
      <c r="Q286" s="14" t="n">
        <v>1.47224682928937</v>
      </c>
      <c r="R286" s="14" t="n">
        <v>1.24796654487229</v>
      </c>
    </row>
    <row r="287" customFormat="false" ht="15" hidden="false" customHeight="false" outlineLevel="0" collapsed="false">
      <c r="B287" s="51" t="s">
        <v>60</v>
      </c>
      <c r="C287" s="14"/>
      <c r="D287" s="14" t="n">
        <v>2.42877239729541</v>
      </c>
      <c r="E287" s="14" t="n">
        <v>1.78046413826492</v>
      </c>
      <c r="F287" s="14" t="n">
        <v>0.796471558524277</v>
      </c>
      <c r="G287" s="14" t="n">
        <v>0.324557290690927</v>
      </c>
      <c r="H287" s="14" t="n">
        <v>0.551526994945009</v>
      </c>
      <c r="I287" s="14" t="n">
        <v>0.46608604171184</v>
      </c>
      <c r="J287" s="14" t="n">
        <v>0.256491985000165</v>
      </c>
      <c r="K287" s="14" t="n">
        <v>-1.06300915507416</v>
      </c>
      <c r="L287" s="14" t="n">
        <v>-0.932999701826915</v>
      </c>
      <c r="M287" s="14" t="n">
        <v>-0.215771010219127</v>
      </c>
      <c r="N287" s="14" t="n">
        <v>0.583902629905597</v>
      </c>
      <c r="O287" s="14" t="n">
        <v>-0.30899906591102</v>
      </c>
      <c r="P287" s="14" t="n">
        <v>-0.0210364143380948</v>
      </c>
      <c r="Q287" s="14" t="n">
        <v>0.971944529432274</v>
      </c>
      <c r="R287" s="14" t="n">
        <v>1.45847993130407</v>
      </c>
    </row>
    <row r="288" customFormat="false" ht="15" hidden="false" customHeight="false" outlineLevel="0" collapsed="false">
      <c r="B288" s="51" t="s">
        <v>61</v>
      </c>
      <c r="C288" s="14"/>
      <c r="D288" s="14" t="n">
        <v>4.09724060025723</v>
      </c>
      <c r="E288" s="14" t="n">
        <v>2.54341155359648</v>
      </c>
      <c r="F288" s="14" t="n">
        <v>0.784281569624283</v>
      </c>
      <c r="G288" s="14" t="n">
        <v>0.278775493600128</v>
      </c>
      <c r="H288" s="14" t="n">
        <v>0.212616688620354</v>
      </c>
      <c r="I288" s="14" t="n">
        <v>0.528818563893751</v>
      </c>
      <c r="J288" s="14" t="n">
        <v>0.801419692933607</v>
      </c>
      <c r="K288" s="14" t="n">
        <v>-0.316806686355271</v>
      </c>
      <c r="L288" s="14" t="n">
        <v>-0.716483070924611</v>
      </c>
      <c r="M288" s="14" t="n">
        <v>0.41408300084811</v>
      </c>
      <c r="N288" s="14" t="n">
        <v>0.947895986811553</v>
      </c>
      <c r="O288" s="14" t="n">
        <v>0.632243085661068</v>
      </c>
      <c r="P288" s="14" t="n">
        <v>1.54665618927824</v>
      </c>
      <c r="Q288" s="14" t="n">
        <v>2.40338287164507</v>
      </c>
      <c r="R288" s="14" t="n">
        <v>2.50675092489462</v>
      </c>
    </row>
    <row r="289" customFormat="false" ht="15" hidden="false" customHeight="false" outlineLevel="0" collapsed="false">
      <c r="B289" s="51" t="s">
        <v>62</v>
      </c>
      <c r="C289" s="14"/>
      <c r="D289" s="14" t="n">
        <v>2.84134077926463</v>
      </c>
      <c r="E289" s="14" t="n">
        <v>1.57307954449348</v>
      </c>
      <c r="F289" s="14" t="n">
        <v>0.903908036969373</v>
      </c>
      <c r="G289" s="14" t="n">
        <v>0.41890255297564</v>
      </c>
      <c r="H289" s="14" t="n">
        <v>0.526398472526012</v>
      </c>
      <c r="I289" s="14" t="n">
        <v>0.234653177314616</v>
      </c>
      <c r="J289" s="14" t="n">
        <v>0.21491500543284</v>
      </c>
      <c r="K289" s="14" t="n">
        <v>-0.914062780483719</v>
      </c>
      <c r="L289" s="14" t="n">
        <v>-1.59015039155914</v>
      </c>
      <c r="M289" s="14" t="n">
        <v>-0.223120595577352</v>
      </c>
      <c r="N289" s="14" t="n">
        <v>0.240839963197489</v>
      </c>
      <c r="O289" s="14" t="n">
        <v>-3.32733702601154</v>
      </c>
      <c r="P289" s="14" t="n">
        <v>-1.65492555500552</v>
      </c>
      <c r="Q289" s="14" t="n">
        <v>2.36631250709868</v>
      </c>
      <c r="R289" s="14" t="n">
        <v>2.79047717512728</v>
      </c>
    </row>
    <row r="290" customFormat="false" ht="15" hidden="false" customHeight="false" outlineLevel="0" collapsed="false">
      <c r="B290" s="51" t="s">
        <v>63</v>
      </c>
      <c r="C290" s="14"/>
      <c r="D290" s="14" t="n">
        <v>3.41248137600664</v>
      </c>
      <c r="E290" s="14" t="n">
        <v>1.85291907704204</v>
      </c>
      <c r="F290" s="14" t="n">
        <v>1.64803288903532</v>
      </c>
      <c r="G290" s="14" t="n">
        <v>1.1375967080509</v>
      </c>
      <c r="H290" s="14" t="n">
        <v>0.848216307350395</v>
      </c>
      <c r="I290" s="14" t="n">
        <v>1.16231675808613</v>
      </c>
      <c r="J290" s="14" t="n">
        <v>1.30568539947349</v>
      </c>
      <c r="K290" s="14" t="n">
        <v>-0.371759741419698</v>
      </c>
      <c r="L290" s="14" t="n">
        <v>-0.36198299018248</v>
      </c>
      <c r="M290" s="14" t="n">
        <v>0.717089269465307</v>
      </c>
      <c r="N290" s="14" t="n">
        <v>0.443304251675454</v>
      </c>
      <c r="O290" s="14" t="n">
        <v>-0.988753184248417</v>
      </c>
      <c r="P290" s="14" t="n">
        <v>-0.764393823833494</v>
      </c>
      <c r="Q290" s="14" t="n">
        <v>1.19043552519214</v>
      </c>
      <c r="R290" s="14" t="n">
        <v>2.02946984657451</v>
      </c>
    </row>
    <row r="291" customFormat="false" ht="15" hidden="false" customHeight="false" outlineLevel="0" collapsed="false">
      <c r="B291" s="51" t="s">
        <v>64</v>
      </c>
      <c r="C291" s="14"/>
      <c r="D291" s="14" t="n">
        <v>2.88333645922773</v>
      </c>
      <c r="E291" s="14" t="n">
        <v>1.46155698717563</v>
      </c>
      <c r="F291" s="14" t="n">
        <v>0.799455381323733</v>
      </c>
      <c r="G291" s="14" t="n">
        <v>0.50988286430542</v>
      </c>
      <c r="H291" s="14" t="n">
        <v>0.721083056337868</v>
      </c>
      <c r="I291" s="14" t="n">
        <v>0.511094993562852</v>
      </c>
      <c r="J291" s="14" t="n">
        <v>0.314033302958567</v>
      </c>
      <c r="K291" s="14" t="n">
        <v>-0.885800753307134</v>
      </c>
      <c r="L291" s="14" t="n">
        <v>-1.19841203131971</v>
      </c>
      <c r="M291" s="14" t="n">
        <v>-0.243603964413207</v>
      </c>
      <c r="N291" s="14" t="n">
        <v>-0.820829554456014</v>
      </c>
      <c r="O291" s="14" t="n">
        <v>-0.0808606617014803</v>
      </c>
      <c r="P291" s="14" t="n">
        <v>1.47338458101298</v>
      </c>
      <c r="Q291" s="14" t="n">
        <v>2.91784499264464</v>
      </c>
      <c r="R291" s="14" t="n">
        <v>1.83757521206753</v>
      </c>
    </row>
    <row r="292" customFormat="false" ht="15" hidden="false" customHeight="false" outlineLevel="0" collapsed="false">
      <c r="B292" s="51" t="s">
        <v>65</v>
      </c>
      <c r="C292" s="14"/>
      <c r="D292" s="14" t="n">
        <v>3.83879369320355</v>
      </c>
      <c r="E292" s="14" t="n">
        <v>2.2173746983897</v>
      </c>
      <c r="F292" s="14" t="n">
        <v>0.208838989706496</v>
      </c>
      <c r="G292" s="14" t="n">
        <v>-0.0857797985092674</v>
      </c>
      <c r="H292" s="14" t="n">
        <v>0.138157515407683</v>
      </c>
      <c r="I292" s="14" t="n">
        <v>0.367679742149633</v>
      </c>
      <c r="J292" s="14" t="n">
        <v>0.449578805525567</v>
      </c>
      <c r="K292" s="14" t="n">
        <v>-1.23660563551764</v>
      </c>
      <c r="L292" s="14" t="n">
        <v>-1.72184483602234</v>
      </c>
      <c r="M292" s="14" t="n">
        <v>-0.505530380154837</v>
      </c>
      <c r="N292" s="14" t="n">
        <v>0.00302188429107569</v>
      </c>
      <c r="O292" s="14" t="n">
        <v>-1.34408051876062</v>
      </c>
      <c r="P292" s="14" t="n">
        <v>-0.00642233893679661</v>
      </c>
      <c r="Q292" s="14" t="n">
        <v>1.07497096586983</v>
      </c>
      <c r="R292" s="14" t="n">
        <v>0.870167649758743</v>
      </c>
    </row>
    <row r="293" customFormat="false" ht="15" hidden="false" customHeight="false" outlineLevel="0" collapsed="false">
      <c r="B293" s="51" t="s">
        <v>66</v>
      </c>
      <c r="C293" s="14"/>
      <c r="D293" s="14" t="n">
        <v>3.65089041000275</v>
      </c>
      <c r="E293" s="14" t="n">
        <v>1.98153239462924</v>
      </c>
      <c r="F293" s="14" t="n">
        <v>1.61277968098341</v>
      </c>
      <c r="G293" s="14" t="n">
        <v>0.703479097945536</v>
      </c>
      <c r="H293" s="14" t="n">
        <v>-0.969076954845815</v>
      </c>
      <c r="I293" s="14" t="n">
        <v>1.54381885997722</v>
      </c>
      <c r="J293" s="14" t="n">
        <v>0.678676119533243</v>
      </c>
      <c r="K293" s="14" t="n">
        <v>-0.701126391417193</v>
      </c>
      <c r="L293" s="14" t="n">
        <v>-1.02120113520046</v>
      </c>
      <c r="M293" s="14" t="n">
        <v>-0.506011261604018</v>
      </c>
      <c r="N293" s="14" t="n">
        <v>-0.448444523240898</v>
      </c>
      <c r="O293" s="14" t="n">
        <v>-1.14912124481878</v>
      </c>
      <c r="P293" s="14" t="n">
        <v>-0.0638511517493714</v>
      </c>
      <c r="Q293" s="14" t="n">
        <v>1.07326099904736</v>
      </c>
      <c r="R293" s="14" t="n">
        <v>1.66602112537519</v>
      </c>
    </row>
    <row r="294" customFormat="false" ht="15" hidden="false" customHeight="false" outlineLevel="0" collapsed="false">
      <c r="B294" s="51" t="s">
        <v>67</v>
      </c>
      <c r="C294" s="14"/>
      <c r="D294" s="14" t="n">
        <v>3.36009944688946</v>
      </c>
      <c r="E294" s="14" t="n">
        <v>4.20511076151197</v>
      </c>
      <c r="F294" s="14" t="n">
        <v>2.56592599501038</v>
      </c>
      <c r="G294" s="14" t="n">
        <v>2.29543413769195</v>
      </c>
      <c r="H294" s="14" t="n">
        <v>2.74060123224276</v>
      </c>
      <c r="I294" s="14" t="n">
        <v>1.77418482669118</v>
      </c>
      <c r="J294" s="14" t="n">
        <v>0.718342711106152</v>
      </c>
      <c r="K294" s="14" t="n">
        <v>-0.497987476459014</v>
      </c>
      <c r="L294" s="14" t="n">
        <v>0.557207916487735</v>
      </c>
      <c r="M294" s="14" t="n">
        <v>1.08346074761428</v>
      </c>
      <c r="N294" s="14" t="n">
        <v>0.493936627982788</v>
      </c>
      <c r="O294" s="14" t="n">
        <v>-0.555347948845707</v>
      </c>
      <c r="P294" s="14" t="n">
        <v>0.39248024550892</v>
      </c>
      <c r="Q294" s="14" t="n">
        <v>1.78213086288822</v>
      </c>
      <c r="R294" s="14" t="n">
        <v>1.81783820780256</v>
      </c>
    </row>
    <row r="295" customFormat="false" ht="15" hidden="false" customHeight="false" outlineLevel="0" collapsed="false">
      <c r="B295" s="51" t="s">
        <v>68</v>
      </c>
      <c r="C295" s="14"/>
      <c r="D295" s="14" t="n">
        <v>2.73054480013088</v>
      </c>
      <c r="E295" s="14" t="n">
        <v>3.05292047330619</v>
      </c>
      <c r="F295" s="14" t="n">
        <v>1.65251792631666</v>
      </c>
      <c r="G295" s="14" t="n">
        <v>1.03326306401265</v>
      </c>
      <c r="H295" s="14" t="n">
        <v>0.363134796238245</v>
      </c>
      <c r="I295" s="14" t="n">
        <v>0.446279091849535</v>
      </c>
      <c r="J295" s="14" t="n">
        <v>-0.217421588918962</v>
      </c>
      <c r="K295" s="14" t="n">
        <v>-1.117897833512</v>
      </c>
      <c r="L295" s="14" t="n">
        <v>-0.961106937013711</v>
      </c>
      <c r="M295" s="14" t="n">
        <v>-0.7087323771556</v>
      </c>
      <c r="N295" s="14" t="n">
        <v>-0.799938466271825</v>
      </c>
      <c r="O295" s="14" t="n">
        <v>-1.46287250264919</v>
      </c>
      <c r="P295" s="14" t="n">
        <v>-0.0440655737704918</v>
      </c>
      <c r="Q295" s="14" t="n">
        <v>1.44955678830278</v>
      </c>
      <c r="R295" s="14" t="n">
        <v>1.37090474539971</v>
      </c>
    </row>
    <row r="296" customFormat="false" ht="15" hidden="false" customHeight="false" outlineLevel="0" collapsed="false">
      <c r="B296" s="51" t="s">
        <v>69</v>
      </c>
      <c r="C296" s="14"/>
      <c r="D296" s="14" t="n">
        <v>1.61205038165869</v>
      </c>
      <c r="E296" s="14" t="n">
        <v>1.32028393776853</v>
      </c>
      <c r="F296" s="14" t="n">
        <v>0.667671905762127</v>
      </c>
      <c r="G296" s="14" t="n">
        <v>1.32256271053406</v>
      </c>
      <c r="H296" s="14" t="n">
        <v>0.701065800770785</v>
      </c>
      <c r="I296" s="14" t="n">
        <v>0.828883347329688</v>
      </c>
      <c r="J296" s="14" t="n">
        <v>0.200272115763641</v>
      </c>
      <c r="K296" s="14" t="n">
        <v>-0.769030653358799</v>
      </c>
      <c r="L296" s="14" t="n">
        <v>-0.540319331922322</v>
      </c>
      <c r="M296" s="14" t="n">
        <v>-0.346525741912256</v>
      </c>
      <c r="N296" s="14" t="n">
        <v>-1.10641592206703</v>
      </c>
      <c r="O296" s="14" t="n">
        <v>-2.64531280579294</v>
      </c>
      <c r="P296" s="14" t="n">
        <v>-1.24836667001709</v>
      </c>
      <c r="Q296" s="14" t="n">
        <v>1.65431696658795</v>
      </c>
      <c r="R296" s="14" t="n">
        <v>-0.600760963887591</v>
      </c>
    </row>
    <row r="297" customFormat="false" ht="15" hidden="false" customHeight="false" outlineLevel="0" collapsed="false">
      <c r="B297" s="51" t="s">
        <v>70</v>
      </c>
      <c r="C297" s="14"/>
      <c r="D297" s="14" t="n">
        <v>2.23725542867481</v>
      </c>
      <c r="E297" s="14" t="n">
        <v>1.43598653025331</v>
      </c>
      <c r="F297" s="14" t="n">
        <v>0.828884072527356</v>
      </c>
      <c r="G297" s="14" t="n">
        <v>1.15918170474683</v>
      </c>
      <c r="H297" s="14" t="n">
        <v>0.786736391481687</v>
      </c>
      <c r="I297" s="14" t="n">
        <v>-0.020054816498429</v>
      </c>
      <c r="J297" s="14" t="n">
        <v>-0.159442055670994</v>
      </c>
      <c r="K297" s="14" t="n">
        <v>-0.70111993735769</v>
      </c>
      <c r="L297" s="14" t="n">
        <v>-1.08219156762141</v>
      </c>
      <c r="M297" s="14" t="n">
        <v>-0.446842991330617</v>
      </c>
      <c r="N297" s="14" t="n">
        <v>-0.0142240766203594</v>
      </c>
      <c r="O297" s="14" t="n">
        <v>-1.13439976395212</v>
      </c>
      <c r="P297" s="14" t="n">
        <v>-0.375188526905387</v>
      </c>
      <c r="Q297" s="14" t="n">
        <v>-0.226281862679541</v>
      </c>
      <c r="R297" s="14" t="n">
        <v>-0.35815389894484</v>
      </c>
    </row>
    <row r="298" customFormat="false" ht="15" hidden="false" customHeight="false" outlineLevel="0" collapsed="false">
      <c r="B298" s="51" t="s">
        <v>71</v>
      </c>
      <c r="C298" s="14"/>
      <c r="D298" s="14" t="n">
        <v>2.46155248129698</v>
      </c>
      <c r="E298" s="14" t="n">
        <v>1.6434683726042</v>
      </c>
      <c r="F298" s="14" t="n">
        <v>0.977303882965204</v>
      </c>
      <c r="G298" s="14" t="n">
        <v>0.771222546602433</v>
      </c>
      <c r="H298" s="14" t="n">
        <v>0.491991572878427</v>
      </c>
      <c r="I298" s="14" t="n">
        <v>0.381805364833974</v>
      </c>
      <c r="J298" s="14" t="n">
        <v>-0.123401664298762</v>
      </c>
      <c r="K298" s="14" t="n">
        <v>-1.21887777082334</v>
      </c>
      <c r="L298" s="14" t="n">
        <v>-1.54784876999099</v>
      </c>
      <c r="M298" s="14" t="n">
        <v>-0.318657667634829</v>
      </c>
      <c r="N298" s="14" t="n">
        <v>-0.206689096416481</v>
      </c>
      <c r="O298" s="14" t="n">
        <v>-0.321808851423878</v>
      </c>
      <c r="P298" s="14" t="n">
        <v>0.39470883637812</v>
      </c>
      <c r="Q298" s="14" t="n">
        <v>1.98782535684299</v>
      </c>
      <c r="R298" s="14" t="n">
        <v>1.49134542161484</v>
      </c>
    </row>
    <row r="299" customFormat="false" ht="15" hidden="false" customHeight="false" outlineLevel="0" collapsed="false">
      <c r="B299" s="51" t="s">
        <v>72</v>
      </c>
      <c r="C299" s="14"/>
      <c r="D299" s="14" t="n">
        <v>3.49603658095798</v>
      </c>
      <c r="E299" s="14" t="n">
        <v>2.28172083430696</v>
      </c>
      <c r="F299" s="14" t="n">
        <v>1.00409858964315</v>
      </c>
      <c r="G299" s="14" t="n">
        <v>0.646968724722982</v>
      </c>
      <c r="H299" s="14" t="n">
        <v>0.244641520172849</v>
      </c>
      <c r="I299" s="14" t="n">
        <v>0.258056026668226</v>
      </c>
      <c r="J299" s="14" t="n">
        <v>0.321679001543379</v>
      </c>
      <c r="K299" s="14" t="n">
        <v>-0.650985988174683</v>
      </c>
      <c r="L299" s="14" t="n">
        <v>-1.27111979252399</v>
      </c>
      <c r="M299" s="14" t="n">
        <v>-0.6214509248899</v>
      </c>
      <c r="N299" s="14" t="n">
        <v>-0.0610175894696813</v>
      </c>
      <c r="O299" s="14" t="n">
        <v>-0.570259700694483</v>
      </c>
      <c r="P299" s="14" t="n">
        <v>0.696965641957507</v>
      </c>
      <c r="Q299" s="14" t="n">
        <v>1.14384077140324</v>
      </c>
      <c r="R299" s="14" t="n">
        <v>1.79176612736864</v>
      </c>
    </row>
    <row r="300" customFormat="false" ht="15" hidden="false" customHeight="false" outlineLevel="0" collapsed="false">
      <c r="B300" s="51" t="s">
        <v>73</v>
      </c>
      <c r="C300" s="14"/>
      <c r="D300" s="14" t="n">
        <v>2.43008271736351</v>
      </c>
      <c r="E300" s="14" t="n">
        <v>1.51059945021611</v>
      </c>
      <c r="F300" s="14" t="n">
        <v>1.23419015564636</v>
      </c>
      <c r="G300" s="14" t="n">
        <v>0.951361367610213</v>
      </c>
      <c r="H300" s="14" t="n">
        <v>0.0864608953319511</v>
      </c>
      <c r="I300" s="14" t="n">
        <v>0.115461173734121</v>
      </c>
      <c r="J300" s="14" t="n">
        <v>-0.316663362272381</v>
      </c>
      <c r="K300" s="14" t="n">
        <v>-1.2765599831921</v>
      </c>
      <c r="L300" s="14" t="n">
        <v>-1.55468789902899</v>
      </c>
      <c r="M300" s="14" t="n">
        <v>-0.0573587864149029</v>
      </c>
      <c r="N300" s="14" t="n">
        <v>1.72434677279806</v>
      </c>
      <c r="O300" s="14" t="n">
        <v>-1.15275899512076</v>
      </c>
      <c r="P300" s="14" t="n">
        <v>-0.723068495036612</v>
      </c>
      <c r="Q300" s="14" t="n">
        <v>0.856609617140282</v>
      </c>
      <c r="R300" s="14" t="n">
        <v>0.710404271592136</v>
      </c>
    </row>
    <row r="301" customFormat="false" ht="15" hidden="false" customHeight="false" outlineLevel="0" collapsed="false">
      <c r="B301" s="51" t="s">
        <v>74</v>
      </c>
      <c r="C301" s="14"/>
      <c r="D301" s="14" t="n">
        <v>1.88641940848772</v>
      </c>
      <c r="E301" s="14" t="n">
        <v>1.57981850351007</v>
      </c>
      <c r="F301" s="14" t="n">
        <v>0.85122880355999</v>
      </c>
      <c r="G301" s="14" t="n">
        <v>1.08193634292145</v>
      </c>
      <c r="H301" s="14" t="n">
        <v>0.793121503568771</v>
      </c>
      <c r="I301" s="14" t="n">
        <v>0.759539354965714</v>
      </c>
      <c r="J301" s="14" t="n">
        <v>-0.162268062497626</v>
      </c>
      <c r="K301" s="14" t="n">
        <v>-2.24174294970755</v>
      </c>
      <c r="L301" s="14" t="n">
        <v>-1.12822508896797</v>
      </c>
      <c r="M301" s="14" t="n">
        <v>-0.735612532408006</v>
      </c>
      <c r="N301" s="14" t="n">
        <v>-1.54614935723472</v>
      </c>
      <c r="O301" s="14" t="n">
        <v>-2.2327851116968</v>
      </c>
      <c r="P301" s="14" t="n">
        <v>-1.50034727535993</v>
      </c>
      <c r="Q301" s="14" t="n">
        <v>1.44432161104305</v>
      </c>
      <c r="R301" s="14" t="n">
        <v>1.04675958106054</v>
      </c>
    </row>
    <row r="302" customFormat="false" ht="15" hidden="false" customHeight="false" outlineLevel="0" collapsed="false">
      <c r="B302" s="51" t="s">
        <v>75</v>
      </c>
      <c r="C302" s="14"/>
      <c r="D302" s="14" t="n">
        <v>2.84825451432069</v>
      </c>
      <c r="E302" s="14" t="n">
        <v>1.67963085036256</v>
      </c>
      <c r="F302" s="14" t="n">
        <v>1.78562167048241</v>
      </c>
      <c r="G302" s="14" t="n">
        <v>1.20980950231844</v>
      </c>
      <c r="H302" s="14" t="n">
        <v>0.676428915627989</v>
      </c>
      <c r="I302" s="14" t="n">
        <v>1.09516036276741</v>
      </c>
      <c r="J302" s="14" t="n">
        <v>0.617613285045491</v>
      </c>
      <c r="K302" s="14" t="n">
        <v>-0.515849466065954</v>
      </c>
      <c r="L302" s="14" t="n">
        <v>-1.95090785869596</v>
      </c>
      <c r="M302" s="14" t="n">
        <v>-0.551881545268327</v>
      </c>
      <c r="N302" s="14" t="n">
        <v>0.0912237007862614</v>
      </c>
      <c r="O302" s="14" t="n">
        <v>-0.750101267287773</v>
      </c>
      <c r="P302" s="14" t="n">
        <v>1.16426525570107</v>
      </c>
      <c r="Q302" s="14" t="n">
        <v>1.31404056667999</v>
      </c>
      <c r="R302" s="14" t="n">
        <v>0.712139796988605</v>
      </c>
    </row>
    <row r="303" customFormat="false" ht="15" hidden="false" customHeight="false" outlineLevel="0" collapsed="false">
      <c r="B303" s="51" t="s">
        <v>76</v>
      </c>
      <c r="C303" s="14"/>
      <c r="D303" s="14" t="n">
        <v>2.6164522417154</v>
      </c>
      <c r="E303" s="14" t="n">
        <v>2.14215808445841</v>
      </c>
      <c r="F303" s="14" t="n">
        <v>1.22804720557516</v>
      </c>
      <c r="G303" s="14" t="n">
        <v>0.952999656073536</v>
      </c>
      <c r="H303" s="14" t="n">
        <v>0.73493656658834</v>
      </c>
      <c r="I303" s="14" t="n">
        <v>0.443988379991617</v>
      </c>
      <c r="J303" s="14" t="n">
        <v>0.0684909825002662</v>
      </c>
      <c r="K303" s="14" t="n">
        <v>-0.633251756396504</v>
      </c>
      <c r="L303" s="14" t="n">
        <v>-0.902679095989604</v>
      </c>
      <c r="M303" s="14" t="n">
        <v>-0.877315950561903</v>
      </c>
      <c r="N303" s="14" t="n">
        <v>0.444602892128555</v>
      </c>
      <c r="O303" s="14" t="n">
        <v>-0.520660696424014</v>
      </c>
      <c r="P303" s="14" t="n">
        <v>0.534295773401978</v>
      </c>
      <c r="Q303" s="14" t="n">
        <v>1.15383487314856</v>
      </c>
      <c r="R303" s="14" t="n">
        <v>1.04411918210181</v>
      </c>
    </row>
    <row r="304" customFormat="false" ht="15" hidden="false" customHeight="false" outlineLevel="0" collapsed="false">
      <c r="B304" s="51" t="s">
        <v>77</v>
      </c>
      <c r="C304" s="14"/>
      <c r="D304" s="14" t="n">
        <v>2.53616301101906</v>
      </c>
      <c r="E304" s="14" t="n">
        <v>1.59852168140799</v>
      </c>
      <c r="F304" s="14" t="n">
        <v>1.61810583318618</v>
      </c>
      <c r="G304" s="14" t="n">
        <v>1.91671638505784</v>
      </c>
      <c r="H304" s="14" t="n">
        <v>1.55727828676654</v>
      </c>
      <c r="I304" s="14" t="n">
        <v>0.934589899713467</v>
      </c>
      <c r="J304" s="14" t="n">
        <v>0.118652901451557</v>
      </c>
      <c r="K304" s="14" t="n">
        <v>-0.512261037148617</v>
      </c>
      <c r="L304" s="14" t="n">
        <v>-0.00612311922826432</v>
      </c>
      <c r="M304" s="14" t="n">
        <v>-0.159767529893785</v>
      </c>
      <c r="N304" s="14" t="n">
        <v>0.711462009824421</v>
      </c>
      <c r="O304" s="14" t="n">
        <v>-0.664913494809689</v>
      </c>
      <c r="P304" s="14" t="n">
        <v>-1.86597110754414</v>
      </c>
      <c r="Q304" s="14" t="n">
        <v>-0.258979077216656</v>
      </c>
      <c r="R304" s="14" t="n">
        <v>-0.0797175720305204</v>
      </c>
    </row>
    <row r="305" customFormat="false" ht="15" hidden="false" customHeight="false" outlineLevel="0" collapsed="false">
      <c r="B305" s="51" t="s">
        <v>78</v>
      </c>
      <c r="C305" s="14"/>
      <c r="D305" s="14" t="n">
        <v>3.96139547258816</v>
      </c>
      <c r="E305" s="14" t="n">
        <v>2.70330793380155</v>
      </c>
      <c r="F305" s="14" t="n">
        <v>2.19026155681404</v>
      </c>
      <c r="G305" s="14" t="n">
        <v>1.79154865528815</v>
      </c>
      <c r="H305" s="14" t="n">
        <v>1.31602694371134</v>
      </c>
      <c r="I305" s="14" t="n">
        <v>1.08197789873422</v>
      </c>
      <c r="J305" s="14" t="n">
        <v>0.647374505993667</v>
      </c>
      <c r="K305" s="14" t="n">
        <v>-0.067524542423079</v>
      </c>
      <c r="L305" s="14" t="n">
        <v>-0.4433703057393</v>
      </c>
      <c r="M305" s="14" t="n">
        <v>0.469257553420861</v>
      </c>
      <c r="N305" s="14" t="n">
        <v>1.2990807931164</v>
      </c>
      <c r="O305" s="14" t="n">
        <v>0.435564116402707</v>
      </c>
      <c r="P305" s="14" t="n">
        <v>1.49443062857037</v>
      </c>
      <c r="Q305" s="14" t="n">
        <v>2.42277863780034</v>
      </c>
      <c r="R305" s="14" t="n">
        <v>2.05553418190839</v>
      </c>
    </row>
    <row r="306" customFormat="false" ht="15" hidden="false" customHeight="false" outlineLevel="0" collapsed="false">
      <c r="B306" s="51" t="s">
        <v>79</v>
      </c>
      <c r="C306" s="14"/>
      <c r="D306" s="14" t="n">
        <v>3.05591677503251</v>
      </c>
      <c r="E306" s="14" t="n">
        <v>2.47189193561433</v>
      </c>
      <c r="F306" s="14" t="n">
        <v>1.30716890579859</v>
      </c>
      <c r="G306" s="14" t="n">
        <v>1.48821118573811</v>
      </c>
      <c r="H306" s="14" t="n">
        <v>1.01086099765583</v>
      </c>
      <c r="I306" s="14" t="n">
        <v>0.938419988548439</v>
      </c>
      <c r="J306" s="14" t="n">
        <v>0.277101478376547</v>
      </c>
      <c r="K306" s="14" t="n">
        <v>-1.23099565972657</v>
      </c>
      <c r="L306" s="14" t="n">
        <v>-0.952873318533386</v>
      </c>
      <c r="M306" s="14" t="n">
        <v>-0.246650769120552</v>
      </c>
      <c r="N306" s="14" t="n">
        <v>0.0389871547584848</v>
      </c>
      <c r="O306" s="14" t="n">
        <v>-1.10608577933666</v>
      </c>
      <c r="P306" s="14" t="n">
        <v>-0.132223691374349</v>
      </c>
      <c r="Q306" s="14" t="n">
        <v>0.533748701973001</v>
      </c>
      <c r="R306" s="14" t="n">
        <v>1.21470035325469</v>
      </c>
    </row>
    <row r="307" customFormat="false" ht="15" hidden="false" customHeight="false" outlineLevel="0" collapsed="false">
      <c r="B307" s="51" t="s">
        <v>80</v>
      </c>
      <c r="C307" s="14"/>
      <c r="D307" s="14" t="n">
        <v>3.35337811472211</v>
      </c>
      <c r="E307" s="14" t="n">
        <v>2.92702823876029</v>
      </c>
      <c r="F307" s="14" t="n">
        <v>1.85601247167018</v>
      </c>
      <c r="G307" s="14" t="n">
        <v>1.48231987884205</v>
      </c>
      <c r="H307" s="14" t="n">
        <v>1.15174155363123</v>
      </c>
      <c r="I307" s="14" t="n">
        <v>1.18592675195149</v>
      </c>
      <c r="J307" s="14" t="n">
        <v>0.447636442435687</v>
      </c>
      <c r="K307" s="14" t="n">
        <v>-0.866011661879461</v>
      </c>
      <c r="L307" s="14" t="n">
        <v>-0.945079678921614</v>
      </c>
      <c r="M307" s="14" t="n">
        <v>-1.04103243300923</v>
      </c>
      <c r="N307" s="14" t="n">
        <v>-0.337763907785696</v>
      </c>
      <c r="O307" s="14" t="n">
        <v>-1.01577118417535</v>
      </c>
      <c r="P307" s="14" t="n">
        <v>-0.512454509213894</v>
      </c>
      <c r="Q307" s="14" t="n">
        <v>0.708012072720692</v>
      </c>
      <c r="R307" s="14" t="n">
        <v>0.843577229511406</v>
      </c>
    </row>
    <row r="308" customFormat="false" ht="15" hidden="false" customHeight="false" outlineLevel="0" collapsed="false">
      <c r="B308" s="51" t="s">
        <v>81</v>
      </c>
      <c r="C308" s="14"/>
      <c r="D308" s="14" t="n">
        <v>2.63756700579805</v>
      </c>
      <c r="E308" s="14" t="n">
        <v>2.16103004657806</v>
      </c>
      <c r="F308" s="14" t="n">
        <v>1.30335894667105</v>
      </c>
      <c r="G308" s="14" t="n">
        <v>2.10921468314147</v>
      </c>
      <c r="H308" s="14" t="n">
        <v>1.9188921360724</v>
      </c>
      <c r="I308" s="14" t="n">
        <v>1.09131033936758</v>
      </c>
      <c r="J308" s="14" t="n">
        <v>1.03205059177101</v>
      </c>
      <c r="K308" s="14" t="n">
        <v>-0.386123767928473</v>
      </c>
      <c r="L308" s="14" t="n">
        <v>-0.993368626087295</v>
      </c>
      <c r="M308" s="14" t="n">
        <v>0.281719891340122</v>
      </c>
      <c r="N308" s="14" t="n">
        <v>0.710771046978978</v>
      </c>
      <c r="O308" s="14" t="n">
        <v>-2.66469840050001</v>
      </c>
      <c r="P308" s="14" t="n">
        <v>0.00574663821664326</v>
      </c>
      <c r="Q308" s="14" t="n">
        <v>0.90117099763402</v>
      </c>
      <c r="R308" s="14" t="n">
        <v>1.16598656973635</v>
      </c>
    </row>
    <row r="309" customFormat="false" ht="15" hidden="false" customHeight="false" outlineLevel="0" collapsed="false">
      <c r="B309" s="51" t="s">
        <v>82</v>
      </c>
      <c r="C309" s="14"/>
      <c r="D309" s="14" t="n">
        <v>3.84243482871825</v>
      </c>
      <c r="E309" s="14" t="n">
        <v>2.75594838041099</v>
      </c>
      <c r="F309" s="14" t="n">
        <v>1.56281401526639</v>
      </c>
      <c r="G309" s="14" t="n">
        <v>1.73448461953589</v>
      </c>
      <c r="H309" s="14" t="n">
        <v>1.17798501260737</v>
      </c>
      <c r="I309" s="14" t="n">
        <v>0.93288407630845</v>
      </c>
      <c r="J309" s="14" t="n">
        <v>-0.201197488667491</v>
      </c>
      <c r="K309" s="14" t="n">
        <v>-1.46916964502585</v>
      </c>
      <c r="L309" s="14" t="n">
        <v>-1.19102959613461</v>
      </c>
      <c r="M309" s="14" t="n">
        <v>-0.473671829891579</v>
      </c>
      <c r="N309" s="14" t="n">
        <v>0.935737434869022</v>
      </c>
      <c r="O309" s="14" t="n">
        <v>-1.27865804766939</v>
      </c>
      <c r="P309" s="14" t="n">
        <v>-0.425510504790587</v>
      </c>
      <c r="Q309" s="14" t="n">
        <v>1.15638647273252</v>
      </c>
      <c r="R309" s="14" t="n">
        <v>1.37436936711932</v>
      </c>
    </row>
    <row r="310" customFormat="false" ht="15" hidden="false" customHeight="false" outlineLevel="0" collapsed="false">
      <c r="B310" s="51" t="s">
        <v>83</v>
      </c>
      <c r="C310" s="14"/>
      <c r="D310" s="14" t="n">
        <v>3.0266962862385</v>
      </c>
      <c r="E310" s="14" t="n">
        <v>2.17330558486569</v>
      </c>
      <c r="F310" s="14" t="n">
        <v>1.55152989582993</v>
      </c>
      <c r="G310" s="14" t="n">
        <v>2.22360672870149</v>
      </c>
      <c r="H310" s="14" t="n">
        <v>0.784454047507638</v>
      </c>
      <c r="I310" s="14" t="n">
        <v>0.665985205530759</v>
      </c>
      <c r="J310" s="14" t="n">
        <v>0.185257674822397</v>
      </c>
      <c r="K310" s="14" t="n">
        <v>-0.758229302467727</v>
      </c>
      <c r="L310" s="14" t="n">
        <v>-1.44657495799826</v>
      </c>
      <c r="M310" s="14" t="n">
        <v>-1.05448015631304</v>
      </c>
      <c r="N310" s="14" t="n">
        <v>-0.784298049248481</v>
      </c>
      <c r="O310" s="14" t="n">
        <v>-0.31748845679659</v>
      </c>
      <c r="P310" s="14" t="n">
        <v>0.442585182490603</v>
      </c>
      <c r="Q310" s="14" t="n">
        <v>1.84583811190922</v>
      </c>
      <c r="R310" s="14" t="n">
        <v>-0.0624278918337996</v>
      </c>
    </row>
    <row r="311" customFormat="false" ht="15" hidden="false" customHeight="false" outlineLevel="0" collapsed="false">
      <c r="B311" s="51" t="s">
        <v>84</v>
      </c>
      <c r="C311" s="14"/>
      <c r="D311" s="14" t="n">
        <v>3.31801815260505</v>
      </c>
      <c r="E311" s="14" t="n">
        <v>2.49203257790368</v>
      </c>
      <c r="F311" s="14" t="n">
        <v>1.9422730871662</v>
      </c>
      <c r="G311" s="14" t="n">
        <v>2.87145798441556</v>
      </c>
      <c r="H311" s="14" t="n">
        <v>1.39139793212131</v>
      </c>
      <c r="I311" s="14" t="n">
        <v>0.978863056652207</v>
      </c>
      <c r="J311" s="14" t="n">
        <v>0.591278045484164</v>
      </c>
      <c r="K311" s="14" t="n">
        <v>-0.307096815470002</v>
      </c>
      <c r="L311" s="14" t="n">
        <v>-0.123805398236241</v>
      </c>
      <c r="M311" s="14" t="n">
        <v>0.467456112403651</v>
      </c>
      <c r="N311" s="14" t="n">
        <v>1.45979955070792</v>
      </c>
      <c r="O311" s="14" t="n">
        <v>-0.182016363087187</v>
      </c>
      <c r="P311" s="14" t="n">
        <v>0.0344698743823051</v>
      </c>
      <c r="Q311" s="14" t="n">
        <v>1.31387552508989</v>
      </c>
      <c r="R311" s="14" t="n">
        <v>0.94945582187513</v>
      </c>
    </row>
    <row r="312" customFormat="false" ht="15" hidden="false" customHeight="false" outlineLevel="0" collapsed="false">
      <c r="B312" s="52" t="s">
        <v>85</v>
      </c>
      <c r="C312" s="23"/>
      <c r="D312" s="23" t="n">
        <v>3.19059917355372</v>
      </c>
      <c r="E312" s="23" t="n">
        <v>2.84517236718942</v>
      </c>
      <c r="F312" s="23" t="n">
        <v>2.68080073590608</v>
      </c>
      <c r="G312" s="23" t="n">
        <v>2.28659186894757</v>
      </c>
      <c r="H312" s="23" t="n">
        <v>1.64694869620423</v>
      </c>
      <c r="I312" s="23" t="n">
        <v>2.19697556839164</v>
      </c>
      <c r="J312" s="23" t="n">
        <v>1.37755056520614</v>
      </c>
      <c r="K312" s="23" t="n">
        <v>1.45123958214157</v>
      </c>
      <c r="L312" s="23" t="n">
        <v>2.15612963669801</v>
      </c>
      <c r="M312" s="23" t="n">
        <v>2.76321208544388</v>
      </c>
      <c r="N312" s="23" t="n">
        <v>3.93379360495143</v>
      </c>
      <c r="O312" s="23" t="n">
        <v>2.6467688589238</v>
      </c>
      <c r="P312" s="23" t="n">
        <v>2.55528445838658</v>
      </c>
      <c r="Q312" s="23" t="n">
        <v>2.97423038578895</v>
      </c>
      <c r="R312" s="23" t="n">
        <v>2.34483871440935</v>
      </c>
    </row>
    <row r="313" customFormat="false" ht="15" hidden="false" customHeight="false" outlineLevel="0" collapsed="false">
      <c r="B313" s="53" t="s">
        <v>90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4" man="true" max="16383" min="0"/>
    <brk id="170" man="true" max="16383" min="0"/>
    <brk id="209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6:19:47Z</dcterms:created>
  <dc:creator>労働政策研究・研修機構 調査・解析部</dc:creator>
  <dc:description/>
  <dc:language>en-US</dc:language>
  <cp:lastModifiedBy>JILPT 調査・解析部</cp:lastModifiedBy>
  <cp:lastPrinted>2005-02-24T01:24:14Z</cp:lastPrinted>
  <dcterms:modified xsi:type="dcterms:W3CDTF">2007-04-11T05:57:35Z</dcterms:modified>
  <cp:revision>0</cp:revision>
  <dc:subject>JILPT 調査シリーズ No.35 （2007年6月）</dc:subject>
  <dc:title>業務統計を活用した新規指標2007</dc:title>
</cp:coreProperties>
</file>