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能力開発関連指標・教育訓練給付受給者数" sheetId="1" state="visible" r:id="rId2"/>
    <sheet name="能力開発関連指標・教育訓練給付受給者一人当たり平均支給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4">
  <si>
    <t xml:space="preserve">能力開発関連指標</t>
  </si>
  <si>
    <t xml:space="preserve">教育訓練給付　受給者数</t>
  </si>
  <si>
    <t xml:space="preserve">男女年齢階級別</t>
  </si>
  <si>
    <t xml:space="preserve">訓練内容別</t>
  </si>
  <si>
    <t xml:space="preserve">都道府県別</t>
  </si>
  <si>
    <t xml:space="preserve">（単位：人）</t>
  </si>
  <si>
    <r>
      <rPr>
        <sz val="8"/>
        <rFont val="Times New Roman"/>
        <family val="1"/>
      </rPr>
      <t xml:space="preserve">1998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1999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1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2</t>
    </r>
    <r>
      <rPr>
        <sz val="8"/>
        <rFont val="Noto Sans"/>
        <family val="2"/>
      </rPr>
      <t xml:space="preserve">年度</t>
    </r>
  </si>
  <si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度</t>
    </r>
  </si>
  <si>
    <t xml:space="preserve">男女計</t>
  </si>
  <si>
    <t xml:space="preserve">年齢計</t>
  </si>
  <si>
    <t xml:space="preserve">総数</t>
  </si>
  <si>
    <t xml:space="preserve">全国計</t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歳以下</t>
    </r>
  </si>
  <si>
    <r>
      <rPr>
        <sz val="8"/>
        <rFont val="Noto Sans"/>
        <family val="2"/>
      </rPr>
      <t xml:space="preserve">技術関係　　　　　　　　　　　　　　　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）</t>
    </r>
  </si>
  <si>
    <t xml:space="preserve">北海道</t>
  </si>
  <si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電気主任技術者、電気工事施工管理技士等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）</t>
    </r>
  </si>
  <si>
    <t xml:space="preserve">青森</t>
  </si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建築士、建築施工管理技士等　　　　　　（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）</t>
    </r>
  </si>
  <si>
    <t xml:space="preserve">岩手</t>
  </si>
  <si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測量士、土木施工管理技士等　　　　　　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）</t>
    </r>
  </si>
  <si>
    <t xml:space="preserve">宮城</t>
  </si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情報処理関係技術者　　　　　　　　　　（</t>
    </r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）</t>
    </r>
  </si>
  <si>
    <t xml:space="preserve">秋田</t>
  </si>
  <si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公害防止管理者等　　　　　　　　　　　（</t>
    </r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）</t>
    </r>
  </si>
  <si>
    <t xml:space="preserve">山形</t>
  </si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医療・保健衛生・社会福祉関係　　　　　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）</t>
    </r>
  </si>
  <si>
    <t xml:space="preserve">福島</t>
  </si>
  <si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臨床検査技師、理学療法士等　　　　　　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）</t>
    </r>
  </si>
  <si>
    <t xml:space="preserve">茨城</t>
  </si>
  <si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管理栄養士、栄養士　　　　　　　　　　（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）</t>
    </r>
  </si>
  <si>
    <t xml:space="preserve">栃木</t>
  </si>
  <si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衛生管理者等　　　　　　　　　　　　　（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）</t>
    </r>
  </si>
  <si>
    <t xml:space="preserve">群馬</t>
  </si>
  <si>
    <t xml:space="preserve">男性</t>
  </si>
  <si>
    <r>
      <rPr>
        <sz val="8"/>
        <rFont val="Noto Sans"/>
        <family val="2"/>
      </rPr>
      <t xml:space="preserve">介護福祉士、保育士、ホームヘルパー等　（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）</t>
    </r>
  </si>
  <si>
    <t xml:space="preserve">埼玉</t>
  </si>
  <si>
    <r>
      <rPr>
        <sz val="8"/>
        <rFont val="Noto Sans"/>
        <family val="2"/>
      </rPr>
      <t xml:space="preserve">法務・財務・経営労務・不動産関係　　　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）</t>
    </r>
  </si>
  <si>
    <t xml:space="preserve">千葉</t>
  </si>
  <si>
    <r>
      <rPr>
        <sz val="8"/>
        <rFont val="Noto Sans"/>
        <family val="2"/>
      </rPr>
      <t xml:space="preserve">司法書士、弁理士、通関士等　　　　　　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）</t>
    </r>
  </si>
  <si>
    <t xml:space="preserve">東京</t>
  </si>
  <si>
    <r>
      <rPr>
        <sz val="8"/>
        <rFont val="Noto Sans"/>
        <family val="2"/>
      </rPr>
      <t xml:space="preserve">公認会計士、税理士、証券アナリスト　　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）</t>
    </r>
  </si>
  <si>
    <t xml:space="preserve">神奈川</t>
  </si>
  <si>
    <r>
      <rPr>
        <sz val="8"/>
        <rFont val="Noto Sans"/>
        <family val="2"/>
      </rPr>
      <t xml:space="preserve">社会保険労務士、中小企業診断士等　　　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）</t>
    </r>
  </si>
  <si>
    <t xml:space="preserve">新潟</t>
  </si>
  <si>
    <r>
      <rPr>
        <sz val="8"/>
        <rFont val="Noto Sans"/>
        <family val="2"/>
      </rPr>
      <t xml:space="preserve">不動産鑑定士、土地家屋調査士等　　　　（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）</t>
    </r>
  </si>
  <si>
    <t xml:space="preserve">富山</t>
  </si>
  <si>
    <r>
      <rPr>
        <sz val="8"/>
        <rFont val="Noto Sans"/>
        <family val="2"/>
      </rPr>
      <t xml:space="preserve">教育関係　　　　　　　　　　　　　　　（</t>
    </r>
    <r>
      <rPr>
        <sz val="8"/>
        <rFont val="Times New Roman"/>
        <family val="1"/>
      </rPr>
      <t xml:space="preserve">33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1</t>
    </r>
    <r>
      <rPr>
        <sz val="8"/>
        <rFont val="Noto Sans"/>
        <family val="2"/>
      </rPr>
      <t xml:space="preserve">）</t>
    </r>
  </si>
  <si>
    <t xml:space="preserve">石川</t>
  </si>
  <si>
    <r>
      <rPr>
        <sz val="8"/>
        <rFont val="Noto Sans"/>
        <family val="2"/>
      </rPr>
      <t xml:space="preserve">事務処理技能　　　　　　　　　　　　　（</t>
    </r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7</t>
    </r>
    <r>
      <rPr>
        <sz val="8"/>
        <rFont val="Noto Sans"/>
        <family val="2"/>
      </rPr>
      <t xml:space="preserve">）</t>
    </r>
  </si>
  <si>
    <t xml:space="preserve">福井</t>
  </si>
  <si>
    <r>
      <rPr>
        <sz val="8"/>
        <rFont val="Noto Sans"/>
        <family val="2"/>
      </rPr>
      <t xml:space="preserve">秘書技能検定、国際秘書技能検定　　　　（</t>
    </r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）</t>
    </r>
  </si>
  <si>
    <t xml:space="preserve">山梨</t>
  </si>
  <si>
    <r>
      <rPr>
        <sz val="8"/>
        <rFont val="Noto Sans"/>
        <family val="2"/>
      </rPr>
      <t xml:space="preserve">翻訳技能、実用英語検定等　　　　　　　（</t>
    </r>
    <r>
      <rPr>
        <sz val="8"/>
        <rFont val="Times New Roman"/>
        <family val="1"/>
      </rPr>
      <t xml:space="preserve">43</t>
    </r>
    <r>
      <rPr>
        <sz val="8"/>
        <rFont val="Noto Sans"/>
        <family val="2"/>
      </rPr>
      <t xml:space="preserve">）</t>
    </r>
  </si>
  <si>
    <t xml:space="preserve">長野</t>
  </si>
  <si>
    <r>
      <rPr>
        <sz val="8"/>
        <rFont val="Noto Sans"/>
        <family val="2"/>
      </rPr>
      <t xml:space="preserve">毛筆書写検定、速記技能検定等　　　　　（</t>
    </r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）</t>
    </r>
  </si>
  <si>
    <t xml:space="preserve">岐阜</t>
  </si>
  <si>
    <t xml:space="preserve">女性</t>
  </si>
  <si>
    <r>
      <rPr>
        <sz val="8"/>
        <rFont val="Noto Sans"/>
        <family val="2"/>
      </rPr>
      <t xml:space="preserve">日本語ワープロ技能検定等　　　　　　　（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）</t>
    </r>
  </si>
  <si>
    <t xml:space="preserve">静岡</t>
  </si>
  <si>
    <r>
      <rPr>
        <sz val="8"/>
        <rFont val="Noto Sans"/>
        <family val="2"/>
      </rPr>
      <t xml:space="preserve">簿記検定試験、税務会計能力検定等　　　（</t>
    </r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）</t>
    </r>
  </si>
  <si>
    <t xml:space="preserve">愛知</t>
  </si>
  <si>
    <r>
      <rPr>
        <sz val="8"/>
        <rFont val="Noto Sans"/>
        <family val="2"/>
      </rPr>
      <t xml:space="preserve">行政書士、医療保険請求事務者等　　　　（</t>
    </r>
    <r>
      <rPr>
        <sz val="8"/>
        <rFont val="Times New Roman"/>
        <family val="1"/>
      </rPr>
      <t xml:space="preserve">47</t>
    </r>
    <r>
      <rPr>
        <sz val="8"/>
        <rFont val="Noto Sans"/>
        <family val="2"/>
      </rPr>
      <t xml:space="preserve">）</t>
    </r>
  </si>
  <si>
    <t xml:space="preserve">三重</t>
  </si>
  <si>
    <r>
      <rPr>
        <sz val="8"/>
        <rFont val="Noto Sans"/>
        <family val="2"/>
      </rPr>
      <t xml:space="preserve">営業・販売、サービス、保安関係技能　   （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3</t>
    </r>
    <r>
      <rPr>
        <sz val="8"/>
        <rFont val="Noto Sans"/>
        <family val="2"/>
      </rPr>
      <t xml:space="preserve">）</t>
    </r>
  </si>
  <si>
    <t xml:space="preserve">滋賀</t>
  </si>
  <si>
    <r>
      <rPr>
        <sz val="8"/>
        <rFont val="Noto Sans"/>
        <family val="2"/>
      </rPr>
      <t xml:space="preserve">販売士、インテリアコーディネーター等　（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）</t>
    </r>
  </si>
  <si>
    <t xml:space="preserve">京都</t>
  </si>
  <si>
    <r>
      <rPr>
        <sz val="8"/>
        <rFont val="Noto Sans"/>
        <family val="2"/>
      </rPr>
      <t xml:space="preserve">宅地建物取引主任者、旅行業務取扱主任者（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）</t>
    </r>
  </si>
  <si>
    <t xml:space="preserve">大阪</t>
  </si>
  <si>
    <r>
      <rPr>
        <sz val="8"/>
        <rFont val="Noto Sans"/>
        <family val="2"/>
      </rPr>
      <t xml:space="preserve">調理師、調理技能士等　　　　　　　　　（</t>
    </r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）</t>
    </r>
  </si>
  <si>
    <t xml:space="preserve">兵庫</t>
  </si>
  <si>
    <r>
      <rPr>
        <sz val="8"/>
        <rFont val="Noto Sans"/>
        <family val="2"/>
      </rPr>
      <t xml:space="preserve">消防設備士、防災管理者等　　　　　　　（</t>
    </r>
    <r>
      <rPr>
        <sz val="8"/>
        <rFont val="Times New Roman"/>
        <family val="1"/>
      </rPr>
      <t xml:space="preserve">53</t>
    </r>
    <r>
      <rPr>
        <sz val="8"/>
        <rFont val="Noto Sans"/>
        <family val="2"/>
      </rPr>
      <t xml:space="preserve">）</t>
    </r>
  </si>
  <si>
    <t xml:space="preserve">奈良</t>
  </si>
  <si>
    <r>
      <rPr>
        <sz val="8"/>
        <rFont val="Noto Sans"/>
        <family val="2"/>
      </rPr>
      <t xml:space="preserve">運輸・通信関係技能　　　　　　　　　　（</t>
    </r>
    <r>
      <rPr>
        <sz val="8"/>
        <rFont val="Times New Roman"/>
        <family val="1"/>
      </rPr>
      <t xml:space="preserve">54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9</t>
    </r>
    <r>
      <rPr>
        <sz val="8"/>
        <rFont val="Noto Sans"/>
        <family val="2"/>
      </rPr>
      <t xml:space="preserve">）</t>
    </r>
  </si>
  <si>
    <t xml:space="preserve">和歌山</t>
  </si>
  <si>
    <r>
      <rPr>
        <sz val="8"/>
        <rFont val="Noto Sans"/>
        <family val="2"/>
      </rPr>
      <t xml:space="preserve">農林、採掘関係技能　　　　　　　　　　（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1</t>
    </r>
    <r>
      <rPr>
        <sz val="8"/>
        <rFont val="Noto Sans"/>
        <family val="2"/>
      </rPr>
      <t xml:space="preserve">）</t>
    </r>
  </si>
  <si>
    <t xml:space="preserve">鳥取</t>
  </si>
  <si>
    <r>
      <rPr>
        <sz val="8"/>
        <rFont val="Noto Sans"/>
        <family val="2"/>
      </rPr>
      <t xml:space="preserve">製造関係技能　　　　　　　　　　　　　（</t>
    </r>
    <r>
      <rPr>
        <sz val="8"/>
        <rFont val="Times New Roman"/>
        <family val="1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）</t>
    </r>
  </si>
  <si>
    <t xml:space="preserve">島根</t>
  </si>
  <si>
    <t xml:space="preserve">資料：「雇用保険事業年報」</t>
  </si>
  <si>
    <r>
      <rPr>
        <sz val="8"/>
        <rFont val="Noto Sans"/>
        <family val="2"/>
      </rPr>
      <t xml:space="preserve">危険物取扱者等　　　　　　　　　　　　（</t>
    </r>
    <r>
      <rPr>
        <sz val="8"/>
        <rFont val="Times New Roman"/>
        <family val="1"/>
      </rPr>
      <t xml:space="preserve">65</t>
    </r>
    <r>
      <rPr>
        <sz val="8"/>
        <rFont val="Noto Sans"/>
        <family val="2"/>
      </rPr>
      <t xml:space="preserve">）</t>
    </r>
  </si>
  <si>
    <t xml:space="preserve">岡山</t>
  </si>
  <si>
    <r>
      <rPr>
        <sz val="8"/>
        <rFont val="Noto Sans"/>
        <family val="2"/>
      </rPr>
      <t xml:space="preserve">自動車整備、航空整備士等　　　　　　　（</t>
    </r>
    <r>
      <rPr>
        <sz val="8"/>
        <rFont val="Times New Roman"/>
        <family val="1"/>
      </rPr>
      <t xml:space="preserve">73</t>
    </r>
    <r>
      <rPr>
        <sz val="8"/>
        <rFont val="Noto Sans"/>
        <family val="2"/>
      </rPr>
      <t xml:space="preserve">）</t>
    </r>
  </si>
  <si>
    <t xml:space="preserve">広島</t>
  </si>
  <si>
    <r>
      <rPr>
        <sz val="8"/>
        <rFont val="Noto Sans"/>
        <family val="2"/>
      </rPr>
      <t xml:space="preserve">建築図面製作技能士等　　　　　　　　　（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）</t>
    </r>
  </si>
  <si>
    <t xml:space="preserve">山口</t>
  </si>
  <si>
    <r>
      <rPr>
        <sz val="8"/>
        <rFont val="Noto Sans"/>
        <family val="2"/>
      </rPr>
      <t xml:space="preserve">その他の技能　　　　　　　　　　　　　（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）</t>
    </r>
  </si>
  <si>
    <t xml:space="preserve">徳島</t>
  </si>
  <si>
    <r>
      <rPr>
        <sz val="8"/>
        <rFont val="Noto Sans"/>
        <family val="2"/>
      </rPr>
      <t xml:space="preserve">その他の専門職　　　　　　　　　　　　（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）</t>
    </r>
  </si>
  <si>
    <t xml:space="preserve">香川</t>
  </si>
  <si>
    <r>
      <rPr>
        <sz val="8"/>
        <rFont val="Noto Sans"/>
        <family val="2"/>
      </rPr>
      <t xml:space="preserve">ビジネスキャリア制度の認定コース　　　（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）</t>
    </r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教育訓練給付受給者一人当たり平均支給額</t>
  </si>
  <si>
    <t xml:space="preserve">教育訓練給付　受給者一人当たり平均支給額</t>
  </si>
  <si>
    <t xml:space="preserve">（単位：千円）</t>
  </si>
  <si>
    <t xml:space="preserve">-</t>
  </si>
  <si>
    <r>
      <rPr>
        <sz val="8"/>
        <rFont val="Noto Sans"/>
        <family val="2"/>
      </rPr>
      <t xml:space="preserve">営業・販売、サービス、保安関係技能　  （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53</t>
    </r>
    <r>
      <rPr>
        <sz val="8"/>
        <rFont val="Noto Sans"/>
        <family val="2"/>
      </rPr>
      <t xml:space="preserve">）</t>
    </r>
  </si>
  <si>
    <t xml:space="preserve">資料：「雇用保険統計」</t>
  </si>
  <si>
    <t xml:space="preserve">注：「－」は受給者なし．</t>
  </si>
  <si>
    <t xml:space="preserve">注：支給額の全国計は決算終了後の確定値であり、各都道府県分</t>
  </si>
  <si>
    <t xml:space="preserve">　　は事業月報による暫定値である。このため、各都道府県の合</t>
  </si>
  <si>
    <t xml:space="preserve">　　計は全国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ＭＳ 明朝"/>
      <family val="1"/>
      <charset val="128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0" min="4" style="1" width="9.12"/>
    <col collapsed="false" customWidth="true" hidden="false" outlineLevel="0" max="11" min="11" style="1" width="2.62"/>
    <col collapsed="false" customWidth="true" hidden="false" outlineLevel="0" max="12" min="12" style="1" width="35.62"/>
    <col collapsed="false" customWidth="true" hidden="false" outlineLevel="0" max="18" min="13" style="1" width="9.12"/>
    <col collapsed="false" customWidth="true" hidden="false" outlineLevel="0" max="19" min="19" style="2" width="9.12"/>
    <col collapsed="false" customWidth="true" hidden="false" outlineLevel="0" max="20" min="20" style="1" width="2.62"/>
    <col collapsed="false" customWidth="true" hidden="false" outlineLevel="0" max="21" min="21" style="1" width="6.62"/>
    <col collapsed="false" customWidth="true" hidden="false" outlineLevel="0" max="27" min="22" style="1" width="9.12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B1" s="4" t="s">
        <v>0</v>
      </c>
      <c r="S1" s="5"/>
    </row>
    <row r="2" s="3" customFormat="true" ht="15" hidden="false" customHeight="true" outlineLevel="0" collapsed="false">
      <c r="S2" s="5"/>
    </row>
    <row r="3" s="3" customFormat="true" ht="15" hidden="false" customHeight="true" outlineLevel="0" collapsed="false">
      <c r="B3" s="4" t="s">
        <v>1</v>
      </c>
      <c r="I3" s="6"/>
      <c r="J3" s="6"/>
      <c r="R3" s="6"/>
      <c r="S3" s="7"/>
      <c r="AA3" s="6"/>
    </row>
    <row r="4" s="3" customFormat="true" ht="15" hidden="false" customHeight="true" outlineLevel="0" collapsed="false">
      <c r="B4" s="4" t="s">
        <v>2</v>
      </c>
      <c r="L4" s="4" t="s">
        <v>3</v>
      </c>
      <c r="S4" s="5"/>
      <c r="U4" s="4" t="s">
        <v>4</v>
      </c>
    </row>
    <row r="5" s="3" customFormat="true" ht="15" hidden="false" customHeight="true" outlineLevel="0" collapsed="false">
      <c r="G5" s="8"/>
      <c r="H5" s="8"/>
      <c r="I5" s="9" t="s">
        <v>5</v>
      </c>
      <c r="J5" s="9"/>
      <c r="P5" s="9"/>
      <c r="Q5" s="9"/>
      <c r="R5" s="9" t="s">
        <v>5</v>
      </c>
      <c r="S5" s="10"/>
      <c r="Y5" s="9"/>
      <c r="Z5" s="9"/>
      <c r="AA5" s="9" t="s">
        <v>5</v>
      </c>
    </row>
    <row r="6" customFormat="false" ht="12" hidden="false" customHeight="true" outlineLevel="0" collapsed="false">
      <c r="B6" s="11"/>
      <c r="C6" s="11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/>
      <c r="L6" s="11"/>
      <c r="M6" s="12" t="s">
        <v>6</v>
      </c>
      <c r="N6" s="12" t="s">
        <v>7</v>
      </c>
      <c r="O6" s="12" t="s">
        <v>8</v>
      </c>
      <c r="P6" s="12" t="s">
        <v>9</v>
      </c>
      <c r="Q6" s="12" t="s">
        <v>10</v>
      </c>
      <c r="R6" s="12" t="s">
        <v>11</v>
      </c>
      <c r="S6" s="13"/>
      <c r="U6" s="11"/>
      <c r="V6" s="12" t="s">
        <v>6</v>
      </c>
      <c r="W6" s="12" t="s">
        <v>7</v>
      </c>
      <c r="X6" s="12" t="s">
        <v>8</v>
      </c>
      <c r="Y6" s="12" t="s">
        <v>9</v>
      </c>
      <c r="Z6" s="12" t="s">
        <v>10</v>
      </c>
      <c r="AA6" s="12" t="s">
        <v>11</v>
      </c>
    </row>
    <row r="7" customFormat="false" ht="12" hidden="false" customHeight="true" outlineLevel="0" collapsed="false">
      <c r="B7" s="14" t="s">
        <v>12</v>
      </c>
      <c r="C7" s="15" t="s">
        <v>13</v>
      </c>
      <c r="D7" s="16" t="n">
        <v>198</v>
      </c>
      <c r="E7" s="17" t="n">
        <v>149604</v>
      </c>
      <c r="F7" s="17" t="n">
        <v>270137</v>
      </c>
      <c r="G7" s="17" t="n">
        <v>284680</v>
      </c>
      <c r="H7" s="17" t="n">
        <v>380945</v>
      </c>
      <c r="I7" s="18" t="n">
        <v>469829</v>
      </c>
      <c r="J7" s="19" t="n">
        <f aca="false">SUM(I8:I17)</f>
        <v>469829</v>
      </c>
      <c r="L7" s="20" t="s">
        <v>14</v>
      </c>
      <c r="M7" s="21" t="n">
        <v>198</v>
      </c>
      <c r="N7" s="22" t="n">
        <v>149604</v>
      </c>
      <c r="O7" s="22" t="n">
        <v>270137</v>
      </c>
      <c r="P7" s="22" t="n">
        <v>284680</v>
      </c>
      <c r="Q7" s="22" t="n">
        <v>380945</v>
      </c>
      <c r="R7" s="23" t="n">
        <v>469829</v>
      </c>
      <c r="S7" s="19" t="n">
        <f aca="false">R8+R14+R19+R24+R25+R32+R37+R38+R39+R43</f>
        <v>469829</v>
      </c>
      <c r="U7" s="24" t="s">
        <v>15</v>
      </c>
      <c r="V7" s="21" t="n">
        <v>198</v>
      </c>
      <c r="W7" s="22" t="n">
        <v>149604</v>
      </c>
      <c r="X7" s="22" t="n">
        <v>270137</v>
      </c>
      <c r="Y7" s="22" t="n">
        <v>284680</v>
      </c>
      <c r="Z7" s="22" t="n">
        <v>380945</v>
      </c>
      <c r="AA7" s="23" t="n">
        <v>469829</v>
      </c>
      <c r="AB7" s="19"/>
    </row>
    <row r="8" customFormat="false" ht="12" hidden="false" customHeight="true" outlineLevel="0" collapsed="false">
      <c r="B8" s="14"/>
      <c r="C8" s="25" t="s">
        <v>16</v>
      </c>
      <c r="D8" s="26" t="n">
        <v>1</v>
      </c>
      <c r="E8" s="27" t="n">
        <v>2161</v>
      </c>
      <c r="F8" s="27" t="n">
        <v>3843</v>
      </c>
      <c r="G8" s="27" t="n">
        <v>4080</v>
      </c>
      <c r="H8" s="27" t="n">
        <v>4841</v>
      </c>
      <c r="I8" s="28" t="n">
        <v>7390</v>
      </c>
      <c r="J8" s="19"/>
      <c r="L8" s="29" t="s">
        <v>17</v>
      </c>
      <c r="M8" s="30" t="n">
        <v>14</v>
      </c>
      <c r="N8" s="30" t="n">
        <v>24595</v>
      </c>
      <c r="O8" s="30" t="n">
        <v>29008</v>
      </c>
      <c r="P8" s="30" t="n">
        <v>35942</v>
      </c>
      <c r="Q8" s="30" t="n">
        <v>40059</v>
      </c>
      <c r="R8" s="30" t="n">
        <v>73685</v>
      </c>
      <c r="S8" s="31" t="n">
        <f aca="false">SUM(R9:R13)</f>
        <v>73364</v>
      </c>
      <c r="U8" s="32" t="s">
        <v>18</v>
      </c>
      <c r="V8" s="26" t="n">
        <v>4</v>
      </c>
      <c r="W8" s="27" t="n">
        <v>5657</v>
      </c>
      <c r="X8" s="27" t="n">
        <v>9671</v>
      </c>
      <c r="Y8" s="27" t="n">
        <v>9866</v>
      </c>
      <c r="Z8" s="27" t="n">
        <v>12689</v>
      </c>
      <c r="AA8" s="28" t="n">
        <v>23789</v>
      </c>
    </row>
    <row r="9" customFormat="false" ht="12" hidden="false" customHeight="true" outlineLevel="0" collapsed="false">
      <c r="B9" s="14"/>
      <c r="C9" s="25" t="s">
        <v>19</v>
      </c>
      <c r="D9" s="26" t="n">
        <v>23</v>
      </c>
      <c r="E9" s="27" t="n">
        <v>29660</v>
      </c>
      <c r="F9" s="27" t="n">
        <v>53802</v>
      </c>
      <c r="G9" s="27" t="n">
        <v>63354</v>
      </c>
      <c r="H9" s="27" t="n">
        <v>80518</v>
      </c>
      <c r="I9" s="28" t="n">
        <v>96313</v>
      </c>
      <c r="J9" s="19"/>
      <c r="L9" s="33" t="s">
        <v>20</v>
      </c>
      <c r="M9" s="30" t="n">
        <v>0</v>
      </c>
      <c r="N9" s="30" t="n">
        <v>1914</v>
      </c>
      <c r="O9" s="30" t="n">
        <v>3459</v>
      </c>
      <c r="P9" s="30" t="n">
        <v>5104</v>
      </c>
      <c r="Q9" s="30" t="n">
        <v>3965</v>
      </c>
      <c r="R9" s="30" t="n">
        <v>3795</v>
      </c>
      <c r="S9" s="31"/>
      <c r="U9" s="32" t="s">
        <v>21</v>
      </c>
      <c r="V9" s="26" t="n">
        <v>0</v>
      </c>
      <c r="W9" s="27" t="n">
        <v>1031</v>
      </c>
      <c r="X9" s="27" t="n">
        <v>2553</v>
      </c>
      <c r="Y9" s="27" t="n">
        <v>2611</v>
      </c>
      <c r="Z9" s="27" t="n">
        <v>3151</v>
      </c>
      <c r="AA9" s="28" t="n">
        <v>3908</v>
      </c>
    </row>
    <row r="10" customFormat="false" ht="12" hidden="false" customHeight="true" outlineLevel="0" collapsed="false">
      <c r="B10" s="14"/>
      <c r="C10" s="25" t="s">
        <v>22</v>
      </c>
      <c r="D10" s="26" t="n">
        <v>37</v>
      </c>
      <c r="E10" s="27" t="n">
        <v>30984</v>
      </c>
      <c r="F10" s="27" t="n">
        <v>54785</v>
      </c>
      <c r="G10" s="27" t="n">
        <v>62202</v>
      </c>
      <c r="H10" s="27" t="n">
        <v>83122</v>
      </c>
      <c r="I10" s="28" t="n">
        <v>99283</v>
      </c>
      <c r="J10" s="19"/>
      <c r="L10" s="33" t="s">
        <v>23</v>
      </c>
      <c r="M10" s="30" t="n">
        <v>0</v>
      </c>
      <c r="N10" s="30" t="n">
        <v>16038</v>
      </c>
      <c r="O10" s="30" t="n">
        <v>12827</v>
      </c>
      <c r="P10" s="30" t="n">
        <v>14541</v>
      </c>
      <c r="Q10" s="30" t="n">
        <v>12426</v>
      </c>
      <c r="R10" s="30" t="n">
        <v>13556</v>
      </c>
      <c r="S10" s="31"/>
      <c r="U10" s="32" t="s">
        <v>24</v>
      </c>
      <c r="V10" s="26" t="n">
        <v>1</v>
      </c>
      <c r="W10" s="27" t="n">
        <v>966</v>
      </c>
      <c r="X10" s="27" t="n">
        <v>1885</v>
      </c>
      <c r="Y10" s="27" t="n">
        <v>2101</v>
      </c>
      <c r="Z10" s="27" t="n">
        <v>3183</v>
      </c>
      <c r="AA10" s="28" t="n">
        <v>3288</v>
      </c>
    </row>
    <row r="11" customFormat="false" ht="12" hidden="false" customHeight="true" outlineLevel="0" collapsed="false">
      <c r="B11" s="14"/>
      <c r="C11" s="25" t="s">
        <v>25</v>
      </c>
      <c r="D11" s="26" t="n">
        <v>26</v>
      </c>
      <c r="E11" s="27" t="n">
        <v>20473</v>
      </c>
      <c r="F11" s="27" t="n">
        <v>37119</v>
      </c>
      <c r="G11" s="27" t="n">
        <v>40402</v>
      </c>
      <c r="H11" s="27" t="n">
        <v>53138</v>
      </c>
      <c r="I11" s="28" t="n">
        <v>65867</v>
      </c>
      <c r="J11" s="19"/>
      <c r="L11" s="33" t="s">
        <v>26</v>
      </c>
      <c r="M11" s="30" t="n">
        <v>0</v>
      </c>
      <c r="N11" s="30" t="n">
        <v>1514</v>
      </c>
      <c r="O11" s="30" t="n">
        <v>3677</v>
      </c>
      <c r="P11" s="30" t="n">
        <v>5635</v>
      </c>
      <c r="Q11" s="30" t="n">
        <v>6636</v>
      </c>
      <c r="R11" s="30" t="n">
        <v>7077</v>
      </c>
      <c r="S11" s="31"/>
      <c r="U11" s="32" t="s">
        <v>27</v>
      </c>
      <c r="V11" s="26" t="n">
        <v>5</v>
      </c>
      <c r="W11" s="27" t="n">
        <v>2444</v>
      </c>
      <c r="X11" s="27" t="n">
        <v>4850</v>
      </c>
      <c r="Y11" s="27" t="n">
        <v>5297</v>
      </c>
      <c r="Z11" s="27" t="n">
        <v>7935</v>
      </c>
      <c r="AA11" s="28" t="n">
        <v>11035</v>
      </c>
    </row>
    <row r="12" customFormat="false" ht="12" hidden="false" customHeight="true" outlineLevel="0" collapsed="false">
      <c r="B12" s="14"/>
      <c r="C12" s="25" t="s">
        <v>28</v>
      </c>
      <c r="D12" s="26" t="n">
        <v>35</v>
      </c>
      <c r="E12" s="27" t="n">
        <v>17759</v>
      </c>
      <c r="F12" s="27" t="n">
        <v>30163</v>
      </c>
      <c r="G12" s="27" t="n">
        <v>30850</v>
      </c>
      <c r="H12" s="27" t="n">
        <v>42282</v>
      </c>
      <c r="I12" s="28" t="n">
        <v>54974</v>
      </c>
      <c r="J12" s="19"/>
      <c r="L12" s="33" t="s">
        <v>29</v>
      </c>
      <c r="M12" s="30" t="n">
        <v>13</v>
      </c>
      <c r="N12" s="30" t="n">
        <v>4081</v>
      </c>
      <c r="O12" s="30" t="n">
        <v>7939</v>
      </c>
      <c r="P12" s="30" t="n">
        <v>9247</v>
      </c>
      <c r="Q12" s="30" t="n">
        <v>15288</v>
      </c>
      <c r="R12" s="30" t="n">
        <v>47715</v>
      </c>
      <c r="S12" s="31"/>
      <c r="U12" s="34" t="s">
        <v>30</v>
      </c>
      <c r="V12" s="35" t="n">
        <v>1</v>
      </c>
      <c r="W12" s="36" t="n">
        <v>812</v>
      </c>
      <c r="X12" s="36" t="n">
        <v>1372</v>
      </c>
      <c r="Y12" s="36" t="n">
        <v>1610</v>
      </c>
      <c r="Z12" s="36" t="n">
        <v>2145</v>
      </c>
      <c r="AA12" s="37" t="n">
        <v>2414</v>
      </c>
    </row>
    <row r="13" customFormat="false" ht="12" hidden="false" customHeight="true" outlineLevel="0" collapsed="false">
      <c r="B13" s="14"/>
      <c r="C13" s="25" t="s">
        <v>31</v>
      </c>
      <c r="D13" s="26" t="n">
        <v>32</v>
      </c>
      <c r="E13" s="27" t="n">
        <v>18648</v>
      </c>
      <c r="F13" s="27" t="n">
        <v>31857</v>
      </c>
      <c r="G13" s="27" t="n">
        <v>29317</v>
      </c>
      <c r="H13" s="27" t="n">
        <v>39398</v>
      </c>
      <c r="I13" s="28" t="n">
        <v>49933</v>
      </c>
      <c r="J13" s="19"/>
      <c r="L13" s="38" t="s">
        <v>32</v>
      </c>
      <c r="M13" s="39" t="n">
        <v>1</v>
      </c>
      <c r="N13" s="39" t="n">
        <v>631</v>
      </c>
      <c r="O13" s="39" t="n">
        <v>725</v>
      </c>
      <c r="P13" s="39" t="n">
        <v>1097</v>
      </c>
      <c r="Q13" s="39" t="n">
        <v>1437</v>
      </c>
      <c r="R13" s="39" t="n">
        <v>1221</v>
      </c>
      <c r="S13" s="31"/>
      <c r="U13" s="32" t="s">
        <v>33</v>
      </c>
      <c r="V13" s="26" t="n">
        <v>1</v>
      </c>
      <c r="W13" s="27" t="n">
        <v>1139</v>
      </c>
      <c r="X13" s="27" t="n">
        <v>2503</v>
      </c>
      <c r="Y13" s="27" t="n">
        <v>2675</v>
      </c>
      <c r="Z13" s="27" t="n">
        <v>3380</v>
      </c>
      <c r="AA13" s="28" t="n">
        <v>4459</v>
      </c>
    </row>
    <row r="14" customFormat="false" ht="12" hidden="false" customHeight="true" outlineLevel="0" collapsed="false">
      <c r="B14" s="14"/>
      <c r="C14" s="25" t="s">
        <v>34</v>
      </c>
      <c r="D14" s="26" t="n">
        <v>29</v>
      </c>
      <c r="E14" s="27" t="n">
        <v>14996</v>
      </c>
      <c r="F14" s="27" t="n">
        <v>30181</v>
      </c>
      <c r="G14" s="27" t="n">
        <v>29452</v>
      </c>
      <c r="H14" s="27" t="n">
        <v>43040</v>
      </c>
      <c r="I14" s="28" t="n">
        <v>52014</v>
      </c>
      <c r="J14" s="19"/>
      <c r="L14" s="15" t="s">
        <v>35</v>
      </c>
      <c r="M14" s="40" t="n">
        <v>10</v>
      </c>
      <c r="N14" s="40" t="n">
        <v>23483</v>
      </c>
      <c r="O14" s="40" t="n">
        <v>68468</v>
      </c>
      <c r="P14" s="40" t="n">
        <v>51124</v>
      </c>
      <c r="Q14" s="40" t="n">
        <v>67518</v>
      </c>
      <c r="R14" s="40" t="n">
        <v>79530</v>
      </c>
      <c r="S14" s="31" t="n">
        <f aca="false">SUM(R15:R18)</f>
        <v>78592</v>
      </c>
      <c r="U14" s="32" t="s">
        <v>36</v>
      </c>
      <c r="V14" s="26" t="n">
        <v>2</v>
      </c>
      <c r="W14" s="27" t="n">
        <v>1926</v>
      </c>
      <c r="X14" s="27" t="n">
        <v>3467</v>
      </c>
      <c r="Y14" s="27" t="n">
        <v>4248</v>
      </c>
      <c r="Z14" s="27" t="n">
        <v>5512</v>
      </c>
      <c r="AA14" s="28" t="n">
        <v>6750</v>
      </c>
    </row>
    <row r="15" customFormat="false" ht="12" hidden="false" customHeight="true" outlineLevel="0" collapsed="false">
      <c r="B15" s="14"/>
      <c r="C15" s="25" t="s">
        <v>37</v>
      </c>
      <c r="D15" s="26" t="n">
        <v>11</v>
      </c>
      <c r="E15" s="27" t="n">
        <v>10701</v>
      </c>
      <c r="F15" s="27" t="n">
        <v>19858</v>
      </c>
      <c r="G15" s="27" t="n">
        <v>16667</v>
      </c>
      <c r="H15" s="27" t="n">
        <v>23457</v>
      </c>
      <c r="I15" s="28" t="n">
        <v>30928</v>
      </c>
      <c r="J15" s="19"/>
      <c r="L15" s="33" t="s">
        <v>38</v>
      </c>
      <c r="M15" s="30" t="n">
        <v>0</v>
      </c>
      <c r="N15" s="30" t="n">
        <v>1</v>
      </c>
      <c r="O15" s="30" t="n">
        <v>80</v>
      </c>
      <c r="P15" s="30" t="n">
        <v>234</v>
      </c>
      <c r="Q15" s="30" t="n">
        <v>280</v>
      </c>
      <c r="R15" s="30" t="n">
        <v>314</v>
      </c>
      <c r="S15" s="31"/>
      <c r="U15" s="32" t="s">
        <v>39</v>
      </c>
      <c r="V15" s="26" t="n">
        <v>2</v>
      </c>
      <c r="W15" s="27" t="n">
        <v>2828</v>
      </c>
      <c r="X15" s="27" t="n">
        <v>5235</v>
      </c>
      <c r="Y15" s="27" t="n">
        <v>5214</v>
      </c>
      <c r="Z15" s="27" t="n">
        <v>8502</v>
      </c>
      <c r="AA15" s="28" t="n">
        <v>8599</v>
      </c>
    </row>
    <row r="16" customFormat="false" ht="12" hidden="false" customHeight="true" outlineLevel="0" collapsed="false">
      <c r="B16" s="14"/>
      <c r="C16" s="25" t="s">
        <v>40</v>
      </c>
      <c r="D16" s="26" t="n">
        <v>4</v>
      </c>
      <c r="E16" s="27" t="n">
        <v>4000</v>
      </c>
      <c r="F16" s="27" t="n">
        <v>7999</v>
      </c>
      <c r="G16" s="27" t="n">
        <v>7799</v>
      </c>
      <c r="H16" s="27" t="n">
        <v>10566</v>
      </c>
      <c r="I16" s="28" t="n">
        <v>12470</v>
      </c>
      <c r="J16" s="19"/>
      <c r="L16" s="33" t="s">
        <v>41</v>
      </c>
      <c r="M16" s="30" t="n">
        <v>0</v>
      </c>
      <c r="N16" s="30" t="n">
        <v>12</v>
      </c>
      <c r="O16" s="30" t="n">
        <v>45</v>
      </c>
      <c r="P16" s="30" t="n">
        <v>54</v>
      </c>
      <c r="Q16" s="30" t="n">
        <v>246</v>
      </c>
      <c r="R16" s="30" t="n">
        <v>440</v>
      </c>
      <c r="S16" s="31"/>
      <c r="U16" s="32" t="s">
        <v>42</v>
      </c>
      <c r="V16" s="26" t="n">
        <v>1</v>
      </c>
      <c r="W16" s="27" t="n">
        <v>1686</v>
      </c>
      <c r="X16" s="27" t="n">
        <v>2962</v>
      </c>
      <c r="Y16" s="27" t="n">
        <v>3840</v>
      </c>
      <c r="Z16" s="27" t="n">
        <v>4813</v>
      </c>
      <c r="AA16" s="28" t="n">
        <v>4868</v>
      </c>
    </row>
    <row r="17" customFormat="false" ht="12" hidden="false" customHeight="true" outlineLevel="0" collapsed="false">
      <c r="B17" s="14"/>
      <c r="C17" s="41" t="s">
        <v>43</v>
      </c>
      <c r="D17" s="35" t="n">
        <v>0</v>
      </c>
      <c r="E17" s="36" t="n">
        <v>222</v>
      </c>
      <c r="F17" s="36" t="n">
        <v>530</v>
      </c>
      <c r="G17" s="36" t="n">
        <v>557</v>
      </c>
      <c r="H17" s="36" t="n">
        <v>583</v>
      </c>
      <c r="I17" s="37" t="n">
        <v>657</v>
      </c>
      <c r="J17" s="19"/>
      <c r="L17" s="33" t="s">
        <v>44</v>
      </c>
      <c r="M17" s="30" t="n">
        <v>3</v>
      </c>
      <c r="N17" s="30" t="n">
        <v>1834</v>
      </c>
      <c r="O17" s="30" t="n">
        <v>2045</v>
      </c>
      <c r="P17" s="30" t="n">
        <v>3275</v>
      </c>
      <c r="Q17" s="30" t="n">
        <v>4842</v>
      </c>
      <c r="R17" s="30" t="n">
        <v>5955</v>
      </c>
      <c r="S17" s="31"/>
      <c r="U17" s="34" t="s">
        <v>45</v>
      </c>
      <c r="V17" s="35" t="n">
        <v>2</v>
      </c>
      <c r="W17" s="36" t="n">
        <v>1667</v>
      </c>
      <c r="X17" s="36" t="n">
        <v>3469</v>
      </c>
      <c r="Y17" s="36" t="n">
        <v>2992</v>
      </c>
      <c r="Z17" s="36" t="n">
        <v>4571</v>
      </c>
      <c r="AA17" s="37" t="n">
        <v>5505</v>
      </c>
    </row>
    <row r="18" customFormat="false" ht="12" hidden="false" customHeight="true" outlineLevel="0" collapsed="false">
      <c r="B18" s="14" t="s">
        <v>46</v>
      </c>
      <c r="C18" s="15" t="s">
        <v>13</v>
      </c>
      <c r="D18" s="16" t="n">
        <v>142</v>
      </c>
      <c r="E18" s="17" t="n">
        <v>89116</v>
      </c>
      <c r="F18" s="17" t="n">
        <v>136837</v>
      </c>
      <c r="G18" s="17" t="n">
        <v>148128</v>
      </c>
      <c r="H18" s="17" t="n">
        <v>200066</v>
      </c>
      <c r="I18" s="18" t="n">
        <v>248643</v>
      </c>
      <c r="J18" s="19" t="n">
        <f aca="false">SUM(I19:I28)</f>
        <v>248643</v>
      </c>
      <c r="L18" s="38" t="s">
        <v>47</v>
      </c>
      <c r="M18" s="39" t="n">
        <v>7</v>
      </c>
      <c r="N18" s="39" t="n">
        <v>21628</v>
      </c>
      <c r="O18" s="39" t="n">
        <v>65572</v>
      </c>
      <c r="P18" s="39" t="n">
        <v>46763</v>
      </c>
      <c r="Q18" s="39" t="n">
        <v>60820</v>
      </c>
      <c r="R18" s="39" t="n">
        <v>71883</v>
      </c>
      <c r="S18" s="31"/>
      <c r="U18" s="32" t="s">
        <v>48</v>
      </c>
      <c r="V18" s="26" t="n">
        <v>18</v>
      </c>
      <c r="W18" s="27" t="n">
        <v>10131</v>
      </c>
      <c r="X18" s="27" t="n">
        <v>17278</v>
      </c>
      <c r="Y18" s="27" t="n">
        <v>18633</v>
      </c>
      <c r="Z18" s="27" t="n">
        <v>23537</v>
      </c>
      <c r="AA18" s="28" t="n">
        <v>25408</v>
      </c>
    </row>
    <row r="19" customFormat="false" ht="12" hidden="false" customHeight="true" outlineLevel="0" collapsed="false">
      <c r="B19" s="14"/>
      <c r="C19" s="25" t="s">
        <v>16</v>
      </c>
      <c r="D19" s="26" t="n">
        <v>0</v>
      </c>
      <c r="E19" s="27" t="n">
        <v>752</v>
      </c>
      <c r="F19" s="27" t="n">
        <v>1218</v>
      </c>
      <c r="G19" s="27" t="n">
        <v>1380</v>
      </c>
      <c r="H19" s="27" t="n">
        <v>1631</v>
      </c>
      <c r="I19" s="28" t="n">
        <v>2388</v>
      </c>
      <c r="J19" s="19"/>
      <c r="L19" s="15" t="s">
        <v>49</v>
      </c>
      <c r="M19" s="40" t="n">
        <v>34</v>
      </c>
      <c r="N19" s="40" t="n">
        <v>20421</v>
      </c>
      <c r="O19" s="40" t="n">
        <v>36778</v>
      </c>
      <c r="P19" s="40" t="n">
        <v>32163</v>
      </c>
      <c r="Q19" s="40" t="n">
        <v>34908</v>
      </c>
      <c r="R19" s="40" t="n">
        <v>35785</v>
      </c>
      <c r="S19" s="31" t="n">
        <f aca="false">SUM(R20:R23)</f>
        <v>35785</v>
      </c>
      <c r="U19" s="32" t="s">
        <v>50</v>
      </c>
      <c r="V19" s="26" t="n">
        <v>9</v>
      </c>
      <c r="W19" s="27" t="n">
        <v>9593</v>
      </c>
      <c r="X19" s="27" t="n">
        <v>14904</v>
      </c>
      <c r="Y19" s="27" t="n">
        <v>15796</v>
      </c>
      <c r="Z19" s="27" t="n">
        <v>20511</v>
      </c>
      <c r="AA19" s="28" t="n">
        <v>21927</v>
      </c>
    </row>
    <row r="20" customFormat="false" ht="12" hidden="false" customHeight="true" outlineLevel="0" collapsed="false">
      <c r="B20" s="14"/>
      <c r="C20" s="25" t="s">
        <v>19</v>
      </c>
      <c r="D20" s="26" t="n">
        <v>9</v>
      </c>
      <c r="E20" s="27" t="n">
        <v>11480</v>
      </c>
      <c r="F20" s="27" t="n">
        <v>17505</v>
      </c>
      <c r="G20" s="27" t="n">
        <v>21351</v>
      </c>
      <c r="H20" s="27" t="n">
        <v>27405</v>
      </c>
      <c r="I20" s="28" t="n">
        <v>33957</v>
      </c>
      <c r="J20" s="19"/>
      <c r="L20" s="33" t="s">
        <v>51</v>
      </c>
      <c r="M20" s="30" t="n">
        <v>0</v>
      </c>
      <c r="N20" s="30" t="n">
        <v>2190</v>
      </c>
      <c r="O20" s="30" t="n">
        <v>4626</v>
      </c>
      <c r="P20" s="30" t="n">
        <v>5171</v>
      </c>
      <c r="Q20" s="30" t="n">
        <v>5796</v>
      </c>
      <c r="R20" s="30" t="n">
        <v>6265</v>
      </c>
      <c r="S20" s="31"/>
      <c r="U20" s="32" t="s">
        <v>52</v>
      </c>
      <c r="V20" s="26" t="n">
        <v>17</v>
      </c>
      <c r="W20" s="27" t="n">
        <v>18041</v>
      </c>
      <c r="X20" s="27" t="n">
        <v>32624</v>
      </c>
      <c r="Y20" s="27" t="n">
        <v>36249</v>
      </c>
      <c r="Z20" s="27" t="n">
        <v>45581</v>
      </c>
      <c r="AA20" s="28" t="n">
        <v>51324</v>
      </c>
    </row>
    <row r="21" customFormat="false" ht="12" hidden="false" customHeight="true" outlineLevel="0" collapsed="false">
      <c r="B21" s="14"/>
      <c r="C21" s="25" t="s">
        <v>22</v>
      </c>
      <c r="D21" s="26" t="n">
        <v>25</v>
      </c>
      <c r="E21" s="27" t="n">
        <v>18745</v>
      </c>
      <c r="F21" s="27" t="n">
        <v>29169</v>
      </c>
      <c r="G21" s="27" t="n">
        <v>32884</v>
      </c>
      <c r="H21" s="27" t="n">
        <v>43956</v>
      </c>
      <c r="I21" s="28" t="n">
        <v>52801</v>
      </c>
      <c r="J21" s="19"/>
      <c r="L21" s="33" t="s">
        <v>53</v>
      </c>
      <c r="M21" s="30" t="n">
        <v>6</v>
      </c>
      <c r="N21" s="30" t="n">
        <v>3486</v>
      </c>
      <c r="O21" s="30" t="n">
        <v>8821</v>
      </c>
      <c r="P21" s="30" t="n">
        <v>7361</v>
      </c>
      <c r="Q21" s="30" t="n">
        <v>8013</v>
      </c>
      <c r="R21" s="30" t="n">
        <v>8178</v>
      </c>
      <c r="S21" s="31"/>
      <c r="U21" s="32" t="s">
        <v>54</v>
      </c>
      <c r="V21" s="26" t="n">
        <v>13</v>
      </c>
      <c r="W21" s="27" t="n">
        <v>13211</v>
      </c>
      <c r="X21" s="27" t="n">
        <v>23326</v>
      </c>
      <c r="Y21" s="27" t="n">
        <v>25909</v>
      </c>
      <c r="Z21" s="27" t="n">
        <v>32969</v>
      </c>
      <c r="AA21" s="28" t="n">
        <v>34730</v>
      </c>
    </row>
    <row r="22" customFormat="false" ht="12" hidden="false" customHeight="true" outlineLevel="0" collapsed="false">
      <c r="B22" s="14"/>
      <c r="C22" s="25" t="s">
        <v>25</v>
      </c>
      <c r="D22" s="26" t="n">
        <v>23</v>
      </c>
      <c r="E22" s="27" t="n">
        <v>14051</v>
      </c>
      <c r="F22" s="27" t="n">
        <v>23017</v>
      </c>
      <c r="G22" s="27" t="n">
        <v>25222</v>
      </c>
      <c r="H22" s="27" t="n">
        <v>32559</v>
      </c>
      <c r="I22" s="28" t="n">
        <v>40205</v>
      </c>
      <c r="J22" s="19"/>
      <c r="L22" s="33" t="s">
        <v>55</v>
      </c>
      <c r="M22" s="30" t="n">
        <v>27</v>
      </c>
      <c r="N22" s="30" t="n">
        <v>13007</v>
      </c>
      <c r="O22" s="30" t="n">
        <v>21437</v>
      </c>
      <c r="P22" s="30" t="n">
        <v>18153</v>
      </c>
      <c r="Q22" s="30" t="n">
        <v>19348</v>
      </c>
      <c r="R22" s="30" t="n">
        <v>19484</v>
      </c>
      <c r="S22" s="31"/>
      <c r="U22" s="34" t="s">
        <v>56</v>
      </c>
      <c r="V22" s="35" t="n">
        <v>11</v>
      </c>
      <c r="W22" s="36" t="n">
        <v>2749</v>
      </c>
      <c r="X22" s="36" t="n">
        <v>4810</v>
      </c>
      <c r="Y22" s="36" t="n">
        <v>5168</v>
      </c>
      <c r="Z22" s="36" t="n">
        <v>7700</v>
      </c>
      <c r="AA22" s="37" t="n">
        <v>9187</v>
      </c>
    </row>
    <row r="23" customFormat="false" ht="12" hidden="false" customHeight="true" outlineLevel="0" collapsed="false">
      <c r="B23" s="14"/>
      <c r="C23" s="25" t="s">
        <v>28</v>
      </c>
      <c r="D23" s="26" t="n">
        <v>26</v>
      </c>
      <c r="E23" s="27" t="n">
        <v>12358</v>
      </c>
      <c r="F23" s="27" t="n">
        <v>18161</v>
      </c>
      <c r="G23" s="27" t="n">
        <v>19292</v>
      </c>
      <c r="H23" s="27" t="n">
        <v>26160</v>
      </c>
      <c r="I23" s="28" t="n">
        <v>34019</v>
      </c>
      <c r="J23" s="19"/>
      <c r="L23" s="38" t="s">
        <v>57</v>
      </c>
      <c r="M23" s="39" t="n">
        <v>1</v>
      </c>
      <c r="N23" s="39" t="n">
        <v>1738</v>
      </c>
      <c r="O23" s="39" t="n">
        <v>1894</v>
      </c>
      <c r="P23" s="39" t="n">
        <v>1478</v>
      </c>
      <c r="Q23" s="39" t="n">
        <v>1751</v>
      </c>
      <c r="R23" s="39" t="n">
        <v>1858</v>
      </c>
      <c r="S23" s="31"/>
      <c r="U23" s="32" t="s">
        <v>58</v>
      </c>
      <c r="V23" s="26" t="n">
        <v>12</v>
      </c>
      <c r="W23" s="27" t="n">
        <v>1672</v>
      </c>
      <c r="X23" s="27" t="n">
        <v>2806</v>
      </c>
      <c r="Y23" s="27" t="n">
        <v>2658</v>
      </c>
      <c r="Z23" s="27" t="n">
        <v>3096</v>
      </c>
      <c r="AA23" s="28" t="n">
        <v>3872</v>
      </c>
    </row>
    <row r="24" customFormat="false" ht="12" hidden="false" customHeight="true" outlineLevel="0" collapsed="false">
      <c r="B24" s="14"/>
      <c r="C24" s="25" t="s">
        <v>31</v>
      </c>
      <c r="D24" s="26" t="n">
        <v>24</v>
      </c>
      <c r="E24" s="27" t="n">
        <v>11951</v>
      </c>
      <c r="F24" s="27" t="n">
        <v>16557</v>
      </c>
      <c r="G24" s="27" t="n">
        <v>16429</v>
      </c>
      <c r="H24" s="27" t="n">
        <v>22667</v>
      </c>
      <c r="I24" s="28" t="n">
        <v>29176</v>
      </c>
      <c r="J24" s="19"/>
      <c r="L24" s="20" t="s">
        <v>59</v>
      </c>
      <c r="M24" s="42" t="n">
        <v>0</v>
      </c>
      <c r="N24" s="42" t="n">
        <v>183</v>
      </c>
      <c r="O24" s="42" t="n">
        <v>667</v>
      </c>
      <c r="P24" s="42" t="n">
        <v>848</v>
      </c>
      <c r="Q24" s="42" t="n">
        <v>1088</v>
      </c>
      <c r="R24" s="42" t="n">
        <v>1099</v>
      </c>
      <c r="S24" s="31"/>
      <c r="U24" s="32" t="s">
        <v>60</v>
      </c>
      <c r="V24" s="26" t="n">
        <v>1</v>
      </c>
      <c r="W24" s="27" t="n">
        <v>1377</v>
      </c>
      <c r="X24" s="27" t="n">
        <v>2491</v>
      </c>
      <c r="Y24" s="27" t="n">
        <v>2329</v>
      </c>
      <c r="Z24" s="27" t="n">
        <v>2871</v>
      </c>
      <c r="AA24" s="28" t="n">
        <v>3455</v>
      </c>
    </row>
    <row r="25" customFormat="false" ht="12" hidden="false" customHeight="true" outlineLevel="0" collapsed="false">
      <c r="B25" s="14"/>
      <c r="C25" s="25" t="s">
        <v>34</v>
      </c>
      <c r="D25" s="26" t="n">
        <v>21</v>
      </c>
      <c r="E25" s="27" t="n">
        <v>9281</v>
      </c>
      <c r="F25" s="27" t="n">
        <v>14691</v>
      </c>
      <c r="G25" s="27" t="n">
        <v>15701</v>
      </c>
      <c r="H25" s="27" t="n">
        <v>23706</v>
      </c>
      <c r="I25" s="28" t="n">
        <v>28859</v>
      </c>
      <c r="J25" s="19"/>
      <c r="L25" s="15" t="s">
        <v>61</v>
      </c>
      <c r="M25" s="40" t="n">
        <v>63</v>
      </c>
      <c r="N25" s="40" t="n">
        <v>47805</v>
      </c>
      <c r="O25" s="40" t="n">
        <v>89173</v>
      </c>
      <c r="P25" s="40" t="n">
        <v>119692</v>
      </c>
      <c r="Q25" s="40" t="n">
        <v>186812</v>
      </c>
      <c r="R25" s="40" t="n">
        <v>234627</v>
      </c>
      <c r="S25" s="31" t="n">
        <f aca="false">SUM(R26:R31)</f>
        <v>234627</v>
      </c>
      <c r="U25" s="32" t="s">
        <v>62</v>
      </c>
      <c r="V25" s="26" t="n">
        <v>2</v>
      </c>
      <c r="W25" s="27" t="n">
        <v>872</v>
      </c>
      <c r="X25" s="27" t="n">
        <v>1460</v>
      </c>
      <c r="Y25" s="27" t="n">
        <v>1368</v>
      </c>
      <c r="Z25" s="27" t="n">
        <v>1848</v>
      </c>
      <c r="AA25" s="28" t="n">
        <v>1997</v>
      </c>
    </row>
    <row r="26" customFormat="false" ht="12" hidden="false" customHeight="true" outlineLevel="0" collapsed="false">
      <c r="B26" s="14"/>
      <c r="C26" s="25" t="s">
        <v>37</v>
      </c>
      <c r="D26" s="26" t="n">
        <v>11</v>
      </c>
      <c r="E26" s="27" t="n">
        <v>7265</v>
      </c>
      <c r="F26" s="27" t="n">
        <v>10910</v>
      </c>
      <c r="G26" s="27" t="n">
        <v>10270</v>
      </c>
      <c r="H26" s="27" t="n">
        <v>14644</v>
      </c>
      <c r="I26" s="28" t="n">
        <v>18985</v>
      </c>
      <c r="J26" s="19"/>
      <c r="L26" s="33" t="s">
        <v>63</v>
      </c>
      <c r="M26" s="30" t="n">
        <v>0</v>
      </c>
      <c r="N26" s="30" t="n">
        <v>190</v>
      </c>
      <c r="O26" s="30" t="n">
        <v>182</v>
      </c>
      <c r="P26" s="30" t="n">
        <v>96</v>
      </c>
      <c r="Q26" s="30" t="n">
        <v>81</v>
      </c>
      <c r="R26" s="30" t="n">
        <v>56</v>
      </c>
      <c r="S26" s="31"/>
      <c r="U26" s="32" t="s">
        <v>64</v>
      </c>
      <c r="V26" s="26" t="n">
        <v>0</v>
      </c>
      <c r="W26" s="27" t="n">
        <v>556</v>
      </c>
      <c r="X26" s="27" t="n">
        <v>1066</v>
      </c>
      <c r="Y26" s="27" t="n">
        <v>1189</v>
      </c>
      <c r="Z26" s="27" t="n">
        <v>1680</v>
      </c>
      <c r="AA26" s="28" t="n">
        <v>1917</v>
      </c>
    </row>
    <row r="27" customFormat="false" ht="12" hidden="false" customHeight="true" outlineLevel="0" collapsed="false">
      <c r="B27" s="14"/>
      <c r="C27" s="25" t="s">
        <v>40</v>
      </c>
      <c r="D27" s="26" t="n">
        <v>3</v>
      </c>
      <c r="E27" s="27" t="n">
        <v>3053</v>
      </c>
      <c r="F27" s="27" t="n">
        <v>5213</v>
      </c>
      <c r="G27" s="27" t="n">
        <v>5193</v>
      </c>
      <c r="H27" s="27" t="n">
        <v>6918</v>
      </c>
      <c r="I27" s="28" t="n">
        <v>7822</v>
      </c>
      <c r="J27" s="19"/>
      <c r="L27" s="33" t="s">
        <v>65</v>
      </c>
      <c r="M27" s="30" t="n">
        <v>12</v>
      </c>
      <c r="N27" s="30" t="n">
        <v>9823</v>
      </c>
      <c r="O27" s="30" t="n">
        <v>26797</v>
      </c>
      <c r="P27" s="30" t="n">
        <v>39661</v>
      </c>
      <c r="Q27" s="30" t="n">
        <v>61495</v>
      </c>
      <c r="R27" s="30" t="n">
        <v>52664</v>
      </c>
      <c r="S27" s="31"/>
      <c r="U27" s="34" t="s">
        <v>66</v>
      </c>
      <c r="V27" s="35" t="n">
        <v>2</v>
      </c>
      <c r="W27" s="36" t="n">
        <v>2182</v>
      </c>
      <c r="X27" s="36" t="n">
        <v>4086</v>
      </c>
      <c r="Y27" s="36" t="n">
        <v>4046</v>
      </c>
      <c r="Z27" s="36" t="n">
        <v>5052</v>
      </c>
      <c r="AA27" s="37" t="n">
        <v>5464</v>
      </c>
    </row>
    <row r="28" customFormat="false" ht="12" hidden="false" customHeight="true" outlineLevel="0" collapsed="false">
      <c r="B28" s="14"/>
      <c r="C28" s="41" t="s">
        <v>43</v>
      </c>
      <c r="D28" s="35" t="n">
        <v>0</v>
      </c>
      <c r="E28" s="36" t="n">
        <v>180</v>
      </c>
      <c r="F28" s="36" t="n">
        <v>396</v>
      </c>
      <c r="G28" s="36" t="n">
        <v>406</v>
      </c>
      <c r="H28" s="36" t="n">
        <v>420</v>
      </c>
      <c r="I28" s="37" t="n">
        <v>431</v>
      </c>
      <c r="J28" s="19"/>
      <c r="L28" s="33" t="s">
        <v>67</v>
      </c>
      <c r="M28" s="30" t="n">
        <v>0</v>
      </c>
      <c r="N28" s="30" t="n">
        <v>761</v>
      </c>
      <c r="O28" s="30" t="n">
        <v>2140</v>
      </c>
      <c r="P28" s="30" t="n">
        <v>1643</v>
      </c>
      <c r="Q28" s="30" t="n">
        <v>1266</v>
      </c>
      <c r="R28" s="30" t="n">
        <v>938</v>
      </c>
      <c r="S28" s="31"/>
      <c r="U28" s="32" t="s">
        <v>68</v>
      </c>
      <c r="V28" s="26" t="n">
        <v>0</v>
      </c>
      <c r="W28" s="27" t="n">
        <v>1728</v>
      </c>
      <c r="X28" s="27" t="n">
        <v>3477</v>
      </c>
      <c r="Y28" s="27" t="n">
        <v>3706</v>
      </c>
      <c r="Z28" s="27" t="n">
        <v>5020</v>
      </c>
      <c r="AA28" s="28" t="n">
        <v>6008</v>
      </c>
    </row>
    <row r="29" customFormat="false" ht="12" hidden="false" customHeight="true" outlineLevel="0" collapsed="false">
      <c r="B29" s="43" t="s">
        <v>69</v>
      </c>
      <c r="C29" s="29" t="s">
        <v>13</v>
      </c>
      <c r="D29" s="26" t="n">
        <v>56</v>
      </c>
      <c r="E29" s="27" t="n">
        <v>60488</v>
      </c>
      <c r="F29" s="27" t="n">
        <v>133300</v>
      </c>
      <c r="G29" s="27" t="n">
        <v>136552</v>
      </c>
      <c r="H29" s="27" t="n">
        <v>180879</v>
      </c>
      <c r="I29" s="28" t="n">
        <v>221186</v>
      </c>
      <c r="J29" s="19" t="n">
        <f aca="false">SUM(I30:I39)</f>
        <v>221186</v>
      </c>
      <c r="L29" s="33" t="s">
        <v>70</v>
      </c>
      <c r="M29" s="30" t="n">
        <v>16</v>
      </c>
      <c r="N29" s="30" t="n">
        <v>4417</v>
      </c>
      <c r="O29" s="30" t="n">
        <v>23569</v>
      </c>
      <c r="P29" s="30" t="n">
        <v>43981</v>
      </c>
      <c r="Q29" s="30" t="n">
        <v>86397</v>
      </c>
      <c r="R29" s="30" t="n">
        <v>140115</v>
      </c>
      <c r="S29" s="31"/>
      <c r="U29" s="32" t="s">
        <v>71</v>
      </c>
      <c r="V29" s="26" t="n">
        <v>10</v>
      </c>
      <c r="W29" s="27" t="n">
        <v>3662</v>
      </c>
      <c r="X29" s="27" t="n">
        <v>7626</v>
      </c>
      <c r="Y29" s="27" t="n">
        <v>7724</v>
      </c>
      <c r="Z29" s="27" t="n">
        <v>10154</v>
      </c>
      <c r="AA29" s="28" t="n">
        <v>11906</v>
      </c>
    </row>
    <row r="30" customFormat="false" ht="12" hidden="false" customHeight="true" outlineLevel="0" collapsed="false">
      <c r="B30" s="43"/>
      <c r="C30" s="25" t="s">
        <v>16</v>
      </c>
      <c r="D30" s="26" t="n">
        <v>1</v>
      </c>
      <c r="E30" s="27" t="n">
        <v>1409</v>
      </c>
      <c r="F30" s="27" t="n">
        <v>2625</v>
      </c>
      <c r="G30" s="27" t="n">
        <v>2700</v>
      </c>
      <c r="H30" s="27" t="n">
        <v>3210</v>
      </c>
      <c r="I30" s="28" t="n">
        <v>5002</v>
      </c>
      <c r="J30" s="19"/>
      <c r="L30" s="33" t="s">
        <v>72</v>
      </c>
      <c r="M30" s="30" t="n">
        <v>17</v>
      </c>
      <c r="N30" s="30" t="n">
        <v>5122</v>
      </c>
      <c r="O30" s="30" t="n">
        <v>6493</v>
      </c>
      <c r="P30" s="30" t="n">
        <v>5231</v>
      </c>
      <c r="Q30" s="30" t="n">
        <v>5496</v>
      </c>
      <c r="R30" s="30" t="n">
        <v>6121</v>
      </c>
      <c r="S30" s="31"/>
      <c r="U30" s="32" t="s">
        <v>73</v>
      </c>
      <c r="V30" s="26" t="n">
        <v>10</v>
      </c>
      <c r="W30" s="27" t="n">
        <v>7468</v>
      </c>
      <c r="X30" s="27" t="n">
        <v>14001</v>
      </c>
      <c r="Y30" s="27" t="n">
        <v>15877</v>
      </c>
      <c r="Z30" s="27" t="n">
        <v>20107</v>
      </c>
      <c r="AA30" s="28" t="n">
        <v>23723</v>
      </c>
    </row>
    <row r="31" customFormat="false" ht="12" hidden="false" customHeight="true" outlineLevel="0" collapsed="false">
      <c r="B31" s="43"/>
      <c r="C31" s="25" t="s">
        <v>19</v>
      </c>
      <c r="D31" s="26" t="n">
        <v>14</v>
      </c>
      <c r="E31" s="27" t="n">
        <v>18180</v>
      </c>
      <c r="F31" s="27" t="n">
        <v>36297</v>
      </c>
      <c r="G31" s="27" t="n">
        <v>42003</v>
      </c>
      <c r="H31" s="27" t="n">
        <v>53113</v>
      </c>
      <c r="I31" s="28" t="n">
        <v>62356</v>
      </c>
      <c r="J31" s="19"/>
      <c r="L31" s="38" t="s">
        <v>74</v>
      </c>
      <c r="M31" s="39" t="n">
        <v>18</v>
      </c>
      <c r="N31" s="39" t="n">
        <v>27492</v>
      </c>
      <c r="O31" s="39" t="n">
        <v>29992</v>
      </c>
      <c r="P31" s="39" t="n">
        <v>29080</v>
      </c>
      <c r="Q31" s="39" t="n">
        <v>32077</v>
      </c>
      <c r="R31" s="39" t="n">
        <v>34733</v>
      </c>
      <c r="S31" s="31"/>
      <c r="U31" s="32" t="s">
        <v>75</v>
      </c>
      <c r="V31" s="26" t="n">
        <v>5</v>
      </c>
      <c r="W31" s="27" t="n">
        <v>1856</v>
      </c>
      <c r="X31" s="27" t="n">
        <v>3848</v>
      </c>
      <c r="Y31" s="27" t="n">
        <v>3804</v>
      </c>
      <c r="Z31" s="27" t="n">
        <v>5390</v>
      </c>
      <c r="AA31" s="28" t="n">
        <v>6702</v>
      </c>
    </row>
    <row r="32" customFormat="false" ht="12" hidden="false" customHeight="true" outlineLevel="0" collapsed="false">
      <c r="B32" s="43"/>
      <c r="C32" s="25" t="s">
        <v>22</v>
      </c>
      <c r="D32" s="26" t="n">
        <v>12</v>
      </c>
      <c r="E32" s="27" t="n">
        <v>12239</v>
      </c>
      <c r="F32" s="27" t="n">
        <v>25616</v>
      </c>
      <c r="G32" s="27" t="n">
        <v>29318</v>
      </c>
      <c r="H32" s="27" t="n">
        <v>39166</v>
      </c>
      <c r="I32" s="28" t="n">
        <v>46482</v>
      </c>
      <c r="J32" s="19"/>
      <c r="L32" s="15" t="s">
        <v>76</v>
      </c>
      <c r="M32" s="40" t="n">
        <v>5</v>
      </c>
      <c r="N32" s="40" t="n">
        <v>15128</v>
      </c>
      <c r="O32" s="40" t="n">
        <v>16385</v>
      </c>
      <c r="P32" s="40" t="n">
        <v>15693</v>
      </c>
      <c r="Q32" s="40" t="n">
        <v>17378</v>
      </c>
      <c r="R32" s="40" t="n">
        <v>18163</v>
      </c>
      <c r="S32" s="31"/>
      <c r="U32" s="34" t="s">
        <v>77</v>
      </c>
      <c r="V32" s="35" t="n">
        <v>4</v>
      </c>
      <c r="W32" s="36" t="n">
        <v>1705</v>
      </c>
      <c r="X32" s="36" t="n">
        <v>3143</v>
      </c>
      <c r="Y32" s="36" t="n">
        <v>3399</v>
      </c>
      <c r="Z32" s="36" t="n">
        <v>4427</v>
      </c>
      <c r="AA32" s="37" t="n">
        <v>4954</v>
      </c>
    </row>
    <row r="33" customFormat="false" ht="12" hidden="false" customHeight="true" outlineLevel="0" collapsed="false">
      <c r="B33" s="43"/>
      <c r="C33" s="25" t="s">
        <v>25</v>
      </c>
      <c r="D33" s="26" t="n">
        <v>3</v>
      </c>
      <c r="E33" s="27" t="n">
        <v>6422</v>
      </c>
      <c r="F33" s="27" t="n">
        <v>14102</v>
      </c>
      <c r="G33" s="27" t="n">
        <v>15180</v>
      </c>
      <c r="H33" s="27" t="n">
        <v>20579</v>
      </c>
      <c r="I33" s="28" t="n">
        <v>25662</v>
      </c>
      <c r="J33" s="19"/>
      <c r="L33" s="33" t="s">
        <v>78</v>
      </c>
      <c r="M33" s="30" t="n">
        <v>1</v>
      </c>
      <c r="N33" s="30" t="n">
        <v>2397</v>
      </c>
      <c r="O33" s="30" t="n">
        <v>3419</v>
      </c>
      <c r="P33" s="30" t="n">
        <v>3654</v>
      </c>
      <c r="Q33" s="30" t="n">
        <v>6139</v>
      </c>
      <c r="R33" s="30" t="n">
        <v>6797</v>
      </c>
      <c r="S33" s="31"/>
      <c r="U33" s="32" t="s">
        <v>79</v>
      </c>
      <c r="V33" s="26" t="n">
        <v>1</v>
      </c>
      <c r="W33" s="27" t="n">
        <v>3368</v>
      </c>
      <c r="X33" s="27" t="n">
        <v>5952</v>
      </c>
      <c r="Y33" s="27" t="n">
        <v>6397</v>
      </c>
      <c r="Z33" s="27" t="n">
        <v>8908</v>
      </c>
      <c r="AA33" s="28" t="n">
        <v>11258</v>
      </c>
    </row>
    <row r="34" customFormat="false" ht="12" hidden="false" customHeight="true" outlineLevel="0" collapsed="false">
      <c r="B34" s="43"/>
      <c r="C34" s="25" t="s">
        <v>28</v>
      </c>
      <c r="D34" s="26" t="n">
        <v>9</v>
      </c>
      <c r="E34" s="27" t="n">
        <v>5401</v>
      </c>
      <c r="F34" s="27" t="n">
        <v>12002</v>
      </c>
      <c r="G34" s="27" t="n">
        <v>11558</v>
      </c>
      <c r="H34" s="27" t="n">
        <v>16122</v>
      </c>
      <c r="I34" s="28" t="n">
        <v>20955</v>
      </c>
      <c r="J34" s="19"/>
      <c r="L34" s="33" t="s">
        <v>80</v>
      </c>
      <c r="M34" s="30" t="n">
        <v>4</v>
      </c>
      <c r="N34" s="30" t="n">
        <v>11126</v>
      </c>
      <c r="O34" s="30" t="n">
        <v>10734</v>
      </c>
      <c r="P34" s="30" t="n">
        <v>10359</v>
      </c>
      <c r="Q34" s="30" t="n">
        <v>8868</v>
      </c>
      <c r="R34" s="30" t="n">
        <v>8595</v>
      </c>
      <c r="S34" s="31"/>
      <c r="U34" s="32" t="s">
        <v>81</v>
      </c>
      <c r="V34" s="26" t="n">
        <v>20</v>
      </c>
      <c r="W34" s="27" t="n">
        <v>12929</v>
      </c>
      <c r="X34" s="27" t="n">
        <v>22260</v>
      </c>
      <c r="Y34" s="27" t="n">
        <v>21867</v>
      </c>
      <c r="Z34" s="27" t="n">
        <v>30315</v>
      </c>
      <c r="AA34" s="28" t="n">
        <v>38698</v>
      </c>
    </row>
    <row r="35" customFormat="false" ht="12" hidden="false" customHeight="true" outlineLevel="0" collapsed="false">
      <c r="B35" s="43"/>
      <c r="C35" s="25" t="s">
        <v>31</v>
      </c>
      <c r="D35" s="26" t="n">
        <v>8</v>
      </c>
      <c r="E35" s="27" t="n">
        <v>6697</v>
      </c>
      <c r="F35" s="27" t="n">
        <v>15300</v>
      </c>
      <c r="G35" s="27" t="n">
        <v>12888</v>
      </c>
      <c r="H35" s="27" t="n">
        <v>16731</v>
      </c>
      <c r="I35" s="28" t="n">
        <v>20757</v>
      </c>
      <c r="J35" s="19"/>
      <c r="L35" s="33" t="s">
        <v>82</v>
      </c>
      <c r="M35" s="30" t="n">
        <v>0</v>
      </c>
      <c r="N35" s="30" t="n">
        <v>827</v>
      </c>
      <c r="O35" s="30" t="n">
        <v>1158</v>
      </c>
      <c r="P35" s="30" t="n">
        <v>985</v>
      </c>
      <c r="Q35" s="30" t="n">
        <v>1383</v>
      </c>
      <c r="R35" s="30" t="n">
        <v>1512</v>
      </c>
      <c r="S35" s="31"/>
      <c r="U35" s="32" t="s">
        <v>83</v>
      </c>
      <c r="V35" s="26" t="n">
        <v>20</v>
      </c>
      <c r="W35" s="27" t="n">
        <v>7924</v>
      </c>
      <c r="X35" s="27" t="n">
        <v>13748</v>
      </c>
      <c r="Y35" s="27" t="n">
        <v>13860</v>
      </c>
      <c r="Z35" s="27" t="n">
        <v>18899</v>
      </c>
      <c r="AA35" s="28" t="n">
        <v>23898</v>
      </c>
    </row>
    <row r="36" customFormat="false" ht="12" hidden="false" customHeight="true" outlineLevel="0" collapsed="false">
      <c r="B36" s="43"/>
      <c r="C36" s="25" t="s">
        <v>34</v>
      </c>
      <c r="D36" s="26" t="n">
        <v>8</v>
      </c>
      <c r="E36" s="27" t="n">
        <v>5715</v>
      </c>
      <c r="F36" s="27" t="n">
        <v>15490</v>
      </c>
      <c r="G36" s="27" t="n">
        <v>13751</v>
      </c>
      <c r="H36" s="27" t="n">
        <v>19334</v>
      </c>
      <c r="I36" s="28" t="n">
        <v>23155</v>
      </c>
      <c r="J36" s="19"/>
      <c r="L36" s="38" t="s">
        <v>84</v>
      </c>
      <c r="M36" s="39" t="n">
        <v>0</v>
      </c>
      <c r="N36" s="39" t="n">
        <v>145</v>
      </c>
      <c r="O36" s="39" t="n">
        <v>133</v>
      </c>
      <c r="P36" s="39" t="n">
        <v>73</v>
      </c>
      <c r="Q36" s="39" t="n">
        <v>84</v>
      </c>
      <c r="R36" s="39" t="n">
        <v>55</v>
      </c>
      <c r="S36" s="31"/>
      <c r="U36" s="32" t="s">
        <v>85</v>
      </c>
      <c r="V36" s="26" t="n">
        <v>2</v>
      </c>
      <c r="W36" s="27" t="n">
        <v>1947</v>
      </c>
      <c r="X36" s="27" t="n">
        <v>3672</v>
      </c>
      <c r="Y36" s="27" t="n">
        <v>3553</v>
      </c>
      <c r="Z36" s="27" t="n">
        <v>4939</v>
      </c>
      <c r="AA36" s="28" t="n">
        <v>6366</v>
      </c>
    </row>
    <row r="37" customFormat="false" ht="12" hidden="false" customHeight="true" outlineLevel="0" collapsed="false">
      <c r="B37" s="43"/>
      <c r="C37" s="25" t="s">
        <v>37</v>
      </c>
      <c r="D37" s="26" t="n">
        <v>0</v>
      </c>
      <c r="E37" s="27" t="n">
        <v>3436</v>
      </c>
      <c r="F37" s="27" t="n">
        <v>8948</v>
      </c>
      <c r="G37" s="27" t="n">
        <v>6397</v>
      </c>
      <c r="H37" s="27" t="n">
        <v>8813</v>
      </c>
      <c r="I37" s="28" t="n">
        <v>11943</v>
      </c>
      <c r="J37" s="19"/>
      <c r="L37" s="20" t="s">
        <v>86</v>
      </c>
      <c r="M37" s="42" t="n">
        <v>0</v>
      </c>
      <c r="N37" s="42" t="n">
        <v>28</v>
      </c>
      <c r="O37" s="42" t="n">
        <v>23</v>
      </c>
      <c r="P37" s="42" t="n">
        <v>1012</v>
      </c>
      <c r="Q37" s="42" t="n">
        <v>2281</v>
      </c>
      <c r="R37" s="42" t="n">
        <v>1843</v>
      </c>
      <c r="S37" s="31"/>
      <c r="U37" s="34" t="s">
        <v>87</v>
      </c>
      <c r="V37" s="35" t="n">
        <v>0</v>
      </c>
      <c r="W37" s="36" t="n">
        <v>997</v>
      </c>
      <c r="X37" s="36" t="n">
        <v>1872</v>
      </c>
      <c r="Y37" s="36" t="n">
        <v>2190</v>
      </c>
      <c r="Z37" s="36" t="n">
        <v>2523</v>
      </c>
      <c r="AA37" s="37" t="n">
        <v>3831</v>
      </c>
    </row>
    <row r="38" customFormat="false" ht="12" hidden="false" customHeight="true" outlineLevel="0" collapsed="false">
      <c r="B38" s="43"/>
      <c r="C38" s="25" t="s">
        <v>40</v>
      </c>
      <c r="D38" s="26" t="n">
        <v>1</v>
      </c>
      <c r="E38" s="27" t="n">
        <v>947</v>
      </c>
      <c r="F38" s="27" t="n">
        <v>2786</v>
      </c>
      <c r="G38" s="27" t="n">
        <v>2606</v>
      </c>
      <c r="H38" s="27" t="n">
        <v>3648</v>
      </c>
      <c r="I38" s="28" t="n">
        <v>4648</v>
      </c>
      <c r="J38" s="19"/>
      <c r="L38" s="20" t="s">
        <v>88</v>
      </c>
      <c r="M38" s="42" t="n">
        <v>0</v>
      </c>
      <c r="N38" s="42" t="n">
        <v>3372</v>
      </c>
      <c r="O38" s="42" t="n">
        <v>5009</v>
      </c>
      <c r="P38" s="42" t="n">
        <v>3455</v>
      </c>
      <c r="Q38" s="42" t="n">
        <v>2495</v>
      </c>
      <c r="R38" s="42" t="n">
        <v>566</v>
      </c>
      <c r="S38" s="31"/>
      <c r="U38" s="32" t="s">
        <v>89</v>
      </c>
      <c r="V38" s="26" t="n">
        <v>1</v>
      </c>
      <c r="W38" s="27" t="n">
        <v>585</v>
      </c>
      <c r="X38" s="27" t="n">
        <v>920</v>
      </c>
      <c r="Y38" s="27" t="n">
        <v>909</v>
      </c>
      <c r="Z38" s="27" t="n">
        <v>1516</v>
      </c>
      <c r="AA38" s="28" t="n">
        <v>1732</v>
      </c>
    </row>
    <row r="39" customFormat="false" ht="12" hidden="false" customHeight="true" outlineLevel="0" collapsed="false">
      <c r="B39" s="43"/>
      <c r="C39" s="41" t="s">
        <v>43</v>
      </c>
      <c r="D39" s="35" t="n">
        <v>0</v>
      </c>
      <c r="E39" s="36" t="n">
        <v>42</v>
      </c>
      <c r="F39" s="36" t="n">
        <v>134</v>
      </c>
      <c r="G39" s="36" t="n">
        <v>151</v>
      </c>
      <c r="H39" s="36" t="n">
        <v>163</v>
      </c>
      <c r="I39" s="37" t="n">
        <v>226</v>
      </c>
      <c r="J39" s="19"/>
      <c r="L39" s="15" t="s">
        <v>90</v>
      </c>
      <c r="M39" s="40" t="n">
        <v>15</v>
      </c>
      <c r="N39" s="40" t="n">
        <v>4041</v>
      </c>
      <c r="O39" s="40" t="n">
        <v>7231</v>
      </c>
      <c r="P39" s="40" t="n">
        <v>4422</v>
      </c>
      <c r="Q39" s="40" t="n">
        <v>3843</v>
      </c>
      <c r="R39" s="40" t="n">
        <v>2727</v>
      </c>
      <c r="S39" s="31"/>
      <c r="U39" s="32" t="s">
        <v>91</v>
      </c>
      <c r="V39" s="26" t="n">
        <v>0</v>
      </c>
      <c r="W39" s="27" t="n">
        <v>591</v>
      </c>
      <c r="X39" s="27" t="n">
        <v>1009</v>
      </c>
      <c r="Y39" s="27" t="n">
        <v>1031</v>
      </c>
      <c r="Z39" s="27" t="n">
        <v>1789</v>
      </c>
      <c r="AA39" s="28" t="n">
        <v>2091</v>
      </c>
    </row>
    <row r="40" customFormat="false" ht="12" hidden="false" customHeight="true" outlineLevel="0" collapsed="false">
      <c r="B40" s="44" t="s">
        <v>92</v>
      </c>
      <c r="L40" s="33" t="s">
        <v>93</v>
      </c>
      <c r="M40" s="30" t="n">
        <v>7</v>
      </c>
      <c r="N40" s="30" t="n">
        <v>1473</v>
      </c>
      <c r="O40" s="30" t="n">
        <v>1413</v>
      </c>
      <c r="P40" s="30" t="n">
        <v>969</v>
      </c>
      <c r="Q40" s="30" t="n">
        <v>785</v>
      </c>
      <c r="R40" s="30" t="n">
        <v>533</v>
      </c>
      <c r="S40" s="31"/>
      <c r="U40" s="32" t="s">
        <v>94</v>
      </c>
      <c r="V40" s="26" t="n">
        <v>2</v>
      </c>
      <c r="W40" s="27" t="n">
        <v>1932</v>
      </c>
      <c r="X40" s="27" t="n">
        <v>3664</v>
      </c>
      <c r="Y40" s="27" t="n">
        <v>3728</v>
      </c>
      <c r="Z40" s="27" t="n">
        <v>5535</v>
      </c>
      <c r="AA40" s="28" t="n">
        <v>9277</v>
      </c>
    </row>
    <row r="41" customFormat="false" ht="12" hidden="false" customHeight="true" outlineLevel="0" collapsed="false">
      <c r="L41" s="33" t="s">
        <v>95</v>
      </c>
      <c r="M41" s="30" t="n">
        <v>0</v>
      </c>
      <c r="N41" s="30" t="n">
        <v>80</v>
      </c>
      <c r="O41" s="30" t="n">
        <v>216</v>
      </c>
      <c r="P41" s="30" t="n">
        <v>298</v>
      </c>
      <c r="Q41" s="30" t="n">
        <v>351</v>
      </c>
      <c r="R41" s="30" t="n">
        <v>380</v>
      </c>
      <c r="S41" s="31"/>
      <c r="U41" s="32" t="s">
        <v>96</v>
      </c>
      <c r="V41" s="26" t="n">
        <v>2</v>
      </c>
      <c r="W41" s="27" t="n">
        <v>3847</v>
      </c>
      <c r="X41" s="27" t="n">
        <v>7006</v>
      </c>
      <c r="Y41" s="27" t="n">
        <v>7469</v>
      </c>
      <c r="Z41" s="27" t="n">
        <v>9717</v>
      </c>
      <c r="AA41" s="28" t="n">
        <v>11754</v>
      </c>
    </row>
    <row r="42" customFormat="false" ht="12" hidden="false" customHeight="true" outlineLevel="0" collapsed="false">
      <c r="L42" s="38" t="s">
        <v>97</v>
      </c>
      <c r="M42" s="39" t="n">
        <v>0</v>
      </c>
      <c r="N42" s="39" t="n">
        <v>401</v>
      </c>
      <c r="O42" s="39" t="n">
        <v>670</v>
      </c>
      <c r="P42" s="39" t="n">
        <v>594</v>
      </c>
      <c r="Q42" s="39" t="n">
        <v>312</v>
      </c>
      <c r="R42" s="39" t="n">
        <v>136</v>
      </c>
      <c r="S42" s="31"/>
      <c r="U42" s="34" t="s">
        <v>98</v>
      </c>
      <c r="V42" s="35" t="n">
        <v>0</v>
      </c>
      <c r="W42" s="36" t="n">
        <v>1407</v>
      </c>
      <c r="X42" s="36" t="n">
        <v>2671</v>
      </c>
      <c r="Y42" s="36" t="n">
        <v>2473</v>
      </c>
      <c r="Z42" s="36" t="n">
        <v>3373</v>
      </c>
      <c r="AA42" s="37" t="n">
        <v>4188</v>
      </c>
    </row>
    <row r="43" customFormat="false" ht="12" hidden="false" customHeight="true" outlineLevel="0" collapsed="false">
      <c r="L43" s="15" t="s">
        <v>99</v>
      </c>
      <c r="M43" s="40" t="n">
        <v>57</v>
      </c>
      <c r="N43" s="40" t="n">
        <v>10548</v>
      </c>
      <c r="O43" s="40" t="n">
        <v>17395</v>
      </c>
      <c r="P43" s="40" t="n">
        <v>20329</v>
      </c>
      <c r="Q43" s="40" t="n">
        <v>24563</v>
      </c>
      <c r="R43" s="40" t="n">
        <v>21804</v>
      </c>
      <c r="S43" s="31"/>
      <c r="U43" s="32" t="s">
        <v>100</v>
      </c>
      <c r="V43" s="26" t="n">
        <v>4</v>
      </c>
      <c r="W43" s="27" t="n">
        <v>853</v>
      </c>
      <c r="X43" s="27" t="n">
        <v>1380</v>
      </c>
      <c r="Y43" s="27" t="n">
        <v>1359</v>
      </c>
      <c r="Z43" s="27" t="n">
        <v>1729</v>
      </c>
      <c r="AA43" s="28" t="n">
        <v>2205</v>
      </c>
    </row>
    <row r="44" customFormat="false" ht="12" hidden="false" customHeight="true" outlineLevel="0" collapsed="false">
      <c r="L44" s="33" t="s">
        <v>101</v>
      </c>
      <c r="M44" s="30" t="n">
        <v>8</v>
      </c>
      <c r="N44" s="30" t="n">
        <v>1840</v>
      </c>
      <c r="O44" s="30" t="n">
        <v>2848</v>
      </c>
      <c r="P44" s="30" t="n">
        <v>6499</v>
      </c>
      <c r="Q44" s="30" t="n">
        <v>9296</v>
      </c>
      <c r="R44" s="30" t="n">
        <v>7915</v>
      </c>
      <c r="S44" s="31"/>
      <c r="U44" s="32" t="s">
        <v>102</v>
      </c>
      <c r="V44" s="26" t="n">
        <v>5</v>
      </c>
      <c r="W44" s="27" t="n">
        <v>1150</v>
      </c>
      <c r="X44" s="27" t="n">
        <v>2094</v>
      </c>
      <c r="Y44" s="27" t="n">
        <v>2339</v>
      </c>
      <c r="Z44" s="27" t="n">
        <v>2865</v>
      </c>
      <c r="AA44" s="28" t="n">
        <v>3929</v>
      </c>
    </row>
    <row r="45" customFormat="false" ht="12" hidden="false" customHeight="true" outlineLevel="0" collapsed="false">
      <c r="L45" s="38" t="s">
        <v>103</v>
      </c>
      <c r="M45" s="39" t="n">
        <v>38</v>
      </c>
      <c r="N45" s="39" t="n">
        <v>2815</v>
      </c>
      <c r="O45" s="39" t="n">
        <v>2074</v>
      </c>
      <c r="P45" s="39" t="n">
        <v>1437</v>
      </c>
      <c r="Q45" s="39" t="n">
        <v>866</v>
      </c>
      <c r="R45" s="39" t="n">
        <v>398</v>
      </c>
      <c r="S45" s="31"/>
      <c r="U45" s="32" t="s">
        <v>104</v>
      </c>
      <c r="V45" s="26" t="n">
        <v>0</v>
      </c>
      <c r="W45" s="27" t="n">
        <v>1206</v>
      </c>
      <c r="X45" s="27" t="n">
        <v>2471</v>
      </c>
      <c r="Y45" s="27" t="n">
        <v>2262</v>
      </c>
      <c r="Z45" s="27" t="n">
        <v>3579</v>
      </c>
      <c r="AA45" s="28" t="n">
        <v>4727</v>
      </c>
    </row>
    <row r="46" customFormat="false" ht="12" hidden="false" customHeight="true" outlineLevel="0" collapsed="false">
      <c r="L46" s="44" t="s">
        <v>92</v>
      </c>
      <c r="R46" s="45"/>
      <c r="S46" s="46"/>
      <c r="U46" s="32" t="s">
        <v>105</v>
      </c>
      <c r="V46" s="26" t="n">
        <v>1</v>
      </c>
      <c r="W46" s="27" t="n">
        <v>868</v>
      </c>
      <c r="X46" s="27" t="n">
        <v>1535</v>
      </c>
      <c r="Y46" s="27" t="n">
        <v>1213</v>
      </c>
      <c r="Z46" s="27" t="n">
        <v>2004</v>
      </c>
      <c r="AA46" s="28" t="n">
        <v>2872</v>
      </c>
    </row>
    <row r="47" customFormat="false" ht="12" hidden="false" customHeight="true" outlineLevel="0" collapsed="false">
      <c r="U47" s="34" t="s">
        <v>106</v>
      </c>
      <c r="V47" s="35" t="n">
        <v>3</v>
      </c>
      <c r="W47" s="36" t="n">
        <v>5870</v>
      </c>
      <c r="X47" s="36" t="n">
        <v>10749</v>
      </c>
      <c r="Y47" s="36" t="n">
        <v>11150</v>
      </c>
      <c r="Z47" s="36" t="n">
        <v>17240</v>
      </c>
      <c r="AA47" s="37" t="n">
        <v>23220</v>
      </c>
    </row>
    <row r="48" customFormat="false" ht="12" hidden="false" customHeight="true" outlineLevel="0" collapsed="false">
      <c r="U48" s="32" t="s">
        <v>107</v>
      </c>
      <c r="V48" s="26" t="n">
        <v>1</v>
      </c>
      <c r="W48" s="27" t="n">
        <v>612</v>
      </c>
      <c r="X48" s="27" t="n">
        <v>1280</v>
      </c>
      <c r="Y48" s="27" t="n">
        <v>1242</v>
      </c>
      <c r="Z48" s="27" t="n">
        <v>1779</v>
      </c>
      <c r="AA48" s="28" t="n">
        <v>3158</v>
      </c>
    </row>
    <row r="49" customFormat="false" ht="12" hidden="false" customHeight="true" outlineLevel="0" collapsed="false">
      <c r="U49" s="32" t="s">
        <v>108</v>
      </c>
      <c r="V49" s="26" t="n">
        <v>0</v>
      </c>
      <c r="W49" s="27" t="n">
        <v>1253</v>
      </c>
      <c r="X49" s="27" t="n">
        <v>2397</v>
      </c>
      <c r="Y49" s="27" t="n">
        <v>2387</v>
      </c>
      <c r="Z49" s="27" t="n">
        <v>3661</v>
      </c>
      <c r="AA49" s="28" t="n">
        <v>6203</v>
      </c>
    </row>
    <row r="50" customFormat="false" ht="12" hidden="false" customHeight="true" outlineLevel="0" collapsed="false">
      <c r="U50" s="32" t="s">
        <v>109</v>
      </c>
      <c r="V50" s="26" t="n">
        <v>0</v>
      </c>
      <c r="W50" s="27" t="n">
        <v>1479</v>
      </c>
      <c r="X50" s="27" t="n">
        <v>2849</v>
      </c>
      <c r="Y50" s="27" t="n">
        <v>2421</v>
      </c>
      <c r="Z50" s="27" t="n">
        <v>3824</v>
      </c>
      <c r="AA50" s="28" t="n">
        <v>6582</v>
      </c>
    </row>
    <row r="51" customFormat="false" ht="12" hidden="false" customHeight="true" outlineLevel="0" collapsed="false">
      <c r="U51" s="32" t="s">
        <v>110</v>
      </c>
      <c r="V51" s="26" t="n">
        <v>0</v>
      </c>
      <c r="W51" s="27" t="n">
        <v>923</v>
      </c>
      <c r="X51" s="27" t="n">
        <v>1985</v>
      </c>
      <c r="Y51" s="27" t="n">
        <v>2170</v>
      </c>
      <c r="Z51" s="27" t="n">
        <v>2901</v>
      </c>
      <c r="AA51" s="28" t="n">
        <v>4293</v>
      </c>
    </row>
    <row r="52" customFormat="false" ht="12" hidden="false" customHeight="true" outlineLevel="0" collapsed="false">
      <c r="U52" s="32" t="s">
        <v>111</v>
      </c>
      <c r="V52" s="26" t="n">
        <v>2</v>
      </c>
      <c r="W52" s="27" t="n">
        <v>892</v>
      </c>
      <c r="X52" s="27" t="n">
        <v>1652</v>
      </c>
      <c r="Y52" s="27" t="n">
        <v>1832</v>
      </c>
      <c r="Z52" s="27" t="n">
        <v>2292</v>
      </c>
      <c r="AA52" s="28" t="n">
        <v>3237</v>
      </c>
    </row>
    <row r="53" customFormat="false" ht="12" hidden="false" customHeight="true" outlineLevel="0" collapsed="false">
      <c r="U53" s="32" t="s">
        <v>112</v>
      </c>
      <c r="V53" s="26" t="n">
        <v>1</v>
      </c>
      <c r="W53" s="27" t="n">
        <v>1238</v>
      </c>
      <c r="X53" s="27" t="n">
        <v>2245</v>
      </c>
      <c r="Y53" s="27" t="n">
        <v>2425</v>
      </c>
      <c r="Z53" s="27" t="n">
        <v>2884</v>
      </c>
      <c r="AA53" s="28" t="n">
        <v>4738</v>
      </c>
    </row>
    <row r="54" customFormat="false" ht="12" hidden="false" customHeight="true" outlineLevel="0" collapsed="false">
      <c r="U54" s="34" t="s">
        <v>113</v>
      </c>
      <c r="V54" s="35" t="n">
        <v>0</v>
      </c>
      <c r="W54" s="36" t="n">
        <v>774</v>
      </c>
      <c r="X54" s="36" t="n">
        <v>1813</v>
      </c>
      <c r="Y54" s="36" t="n">
        <v>2094</v>
      </c>
      <c r="Z54" s="36" t="n">
        <v>2849</v>
      </c>
      <c r="AA54" s="37" t="n">
        <v>4383</v>
      </c>
    </row>
    <row r="55" customFormat="false" ht="15" hidden="false" customHeight="true" outlineLevel="0" collapsed="false">
      <c r="U55" s="44" t="s">
        <v>92</v>
      </c>
      <c r="AA55" s="45"/>
    </row>
  </sheetData>
  <mergeCells count="3">
    <mergeCell ref="B7:B17"/>
    <mergeCell ref="B18:B28"/>
    <mergeCell ref="B29:B39"/>
  </mergeCells>
  <printOptions headings="false" gridLines="false" gridLinesSet="true" horizontalCentered="false" verticalCentered="false"/>
  <pageMargins left="0.40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9" min="4" style="1" width="9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35.62"/>
    <col collapsed="false" customWidth="true" hidden="false" outlineLevel="0" max="18" min="13" style="1" width="9.12"/>
    <col collapsed="false" customWidth="false" hidden="false" outlineLevel="0" max="19" min="19" style="1" width="8.99"/>
    <col collapsed="false" customWidth="true" hidden="false" outlineLevel="0" max="20" min="20" style="1" width="2.62"/>
    <col collapsed="false" customWidth="true" hidden="false" outlineLevel="0" max="21" min="21" style="1" width="6.62"/>
    <col collapsed="false" customWidth="true" hidden="false" outlineLevel="0" max="27" min="22" style="1" width="9.12"/>
    <col collapsed="false" customWidth="false" hidden="false" outlineLevel="0" max="257" min="28" style="1" width="8.99"/>
  </cols>
  <sheetData>
    <row r="1" customFormat="false" ht="15" hidden="false" customHeight="true" outlineLevel="0" collapsed="false">
      <c r="B1" s="4" t="s">
        <v>0</v>
      </c>
    </row>
    <row r="2" customFormat="false" ht="15" hidden="false" customHeight="true" outlineLevel="0" collapsed="false">
      <c r="B2" s="3"/>
    </row>
    <row r="3" customFormat="false" ht="15" hidden="false" customHeight="true" outlineLevel="0" collapsed="false">
      <c r="B3" s="4" t="s">
        <v>114</v>
      </c>
    </row>
    <row r="4" s="3" customFormat="true" ht="15" hidden="false" customHeight="true" outlineLevel="0" collapsed="false">
      <c r="B4" s="4" t="s">
        <v>2</v>
      </c>
      <c r="L4" s="4" t="s">
        <v>3</v>
      </c>
      <c r="U4" s="4" t="s">
        <v>115</v>
      </c>
    </row>
    <row r="5" s="3" customFormat="true" ht="15" hidden="false" customHeight="true" outlineLevel="0" collapsed="false">
      <c r="G5" s="9"/>
      <c r="H5" s="9"/>
      <c r="I5" s="9" t="s">
        <v>116</v>
      </c>
      <c r="J5" s="9"/>
      <c r="P5" s="9"/>
      <c r="Q5" s="9"/>
      <c r="R5" s="9" t="s">
        <v>116</v>
      </c>
      <c r="S5" s="9"/>
      <c r="Y5" s="9"/>
      <c r="Z5" s="9"/>
      <c r="AA5" s="9" t="s">
        <v>116</v>
      </c>
      <c r="AB5" s="9"/>
    </row>
    <row r="6" customFormat="false" ht="12" hidden="false" customHeight="true" outlineLevel="0" collapsed="false">
      <c r="B6" s="11"/>
      <c r="C6" s="11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/>
      <c r="L6" s="11"/>
      <c r="M6" s="12" t="s">
        <v>6</v>
      </c>
      <c r="N6" s="12" t="s">
        <v>7</v>
      </c>
      <c r="O6" s="12" t="s">
        <v>8</v>
      </c>
      <c r="P6" s="12" t="s">
        <v>9</v>
      </c>
      <c r="Q6" s="12" t="s">
        <v>10</v>
      </c>
      <c r="R6" s="12" t="s">
        <v>11</v>
      </c>
      <c r="S6" s="13"/>
      <c r="U6" s="11"/>
      <c r="V6" s="12" t="s">
        <v>6</v>
      </c>
      <c r="W6" s="12" t="s">
        <v>7</v>
      </c>
      <c r="X6" s="12" t="s">
        <v>8</v>
      </c>
      <c r="Y6" s="12" t="s">
        <v>9</v>
      </c>
      <c r="Z6" s="12" t="s">
        <v>10</v>
      </c>
      <c r="AA6" s="12" t="s">
        <v>11</v>
      </c>
      <c r="AB6" s="13"/>
    </row>
    <row r="7" customFormat="false" ht="12" hidden="false" customHeight="true" outlineLevel="0" collapsed="false">
      <c r="B7" s="14" t="s">
        <v>12</v>
      </c>
      <c r="C7" s="15" t="s">
        <v>13</v>
      </c>
      <c r="D7" s="47" t="n">
        <v>26.2269494949495</v>
      </c>
      <c r="E7" s="47" t="n">
        <v>87.7998303454453</v>
      </c>
      <c r="F7" s="47" t="n">
        <v>100.403362497548</v>
      </c>
      <c r="G7" s="47" t="n">
        <v>139.169724926233</v>
      </c>
      <c r="H7" s="47" t="n">
        <v>179.645380007613</v>
      </c>
      <c r="I7" s="47" t="n">
        <v>191.111431723031</v>
      </c>
      <c r="J7" s="48"/>
      <c r="L7" s="20" t="s">
        <v>14</v>
      </c>
      <c r="M7" s="49" t="n">
        <v>26.2269494949495</v>
      </c>
      <c r="N7" s="49" t="n">
        <v>87.7998303454453</v>
      </c>
      <c r="O7" s="49" t="n">
        <v>100.403362497548</v>
      </c>
      <c r="P7" s="49" t="n">
        <v>139.169724926233</v>
      </c>
      <c r="Q7" s="49" t="n">
        <v>179.645380007613</v>
      </c>
      <c r="R7" s="49" t="n">
        <v>191.111431723031</v>
      </c>
      <c r="S7" s="48"/>
      <c r="U7" s="24" t="s">
        <v>15</v>
      </c>
      <c r="V7" s="49" t="n">
        <v>26.2269494949495</v>
      </c>
      <c r="W7" s="49" t="n">
        <v>87.7998303454453</v>
      </c>
      <c r="X7" s="49" t="n">
        <v>100.403362497548</v>
      </c>
      <c r="Y7" s="49" t="n">
        <v>139.2</v>
      </c>
      <c r="Z7" s="49" t="n">
        <v>179.6</v>
      </c>
      <c r="AA7" s="49" t="n">
        <v>191.1</v>
      </c>
      <c r="AB7" s="48"/>
    </row>
    <row r="8" customFormat="false" ht="12" hidden="false" customHeight="true" outlineLevel="0" collapsed="false">
      <c r="B8" s="14"/>
      <c r="C8" s="25" t="s">
        <v>16</v>
      </c>
      <c r="D8" s="50" t="n">
        <v>102.4</v>
      </c>
      <c r="E8" s="50" t="n">
        <v>95.8194585839889</v>
      </c>
      <c r="F8" s="50" t="n">
        <v>100.588843871975</v>
      </c>
      <c r="G8" s="50" t="n">
        <v>137.293935539216</v>
      </c>
      <c r="H8" s="50" t="n">
        <v>167.70597397232</v>
      </c>
      <c r="I8" s="50" t="n">
        <v>135.023598917456</v>
      </c>
      <c r="J8" s="48"/>
      <c r="L8" s="29" t="s">
        <v>17</v>
      </c>
      <c r="M8" s="50" t="n">
        <v>19.5742857142857</v>
      </c>
      <c r="N8" s="50" t="n">
        <v>157.654838910348</v>
      </c>
      <c r="O8" s="50" t="n">
        <v>143.126439637341</v>
      </c>
      <c r="P8" s="50" t="n">
        <v>195.964002949196</v>
      </c>
      <c r="Q8" s="50" t="n">
        <v>214.314523378017</v>
      </c>
      <c r="R8" s="50" t="n">
        <v>238.481761253987</v>
      </c>
      <c r="S8" s="48"/>
      <c r="U8" s="32" t="s">
        <v>18</v>
      </c>
      <c r="V8" s="50" t="n">
        <v>24.044</v>
      </c>
      <c r="W8" s="50" t="n">
        <v>87.4362107123917</v>
      </c>
      <c r="X8" s="50" t="n">
        <v>92.9940452900424</v>
      </c>
      <c r="Y8" s="50" t="n">
        <v>132.976317859315</v>
      </c>
      <c r="Z8" s="50" t="n">
        <v>166.023765623769</v>
      </c>
      <c r="AA8" s="50" t="n">
        <v>215.413435327252</v>
      </c>
      <c r="AB8" s="48"/>
    </row>
    <row r="9" customFormat="false" ht="12" hidden="false" customHeight="true" outlineLevel="0" collapsed="false">
      <c r="B9" s="14"/>
      <c r="C9" s="25" t="s">
        <v>19</v>
      </c>
      <c r="D9" s="50" t="n">
        <v>59.6034782608696</v>
      </c>
      <c r="E9" s="50" t="n">
        <v>106.58415724882</v>
      </c>
      <c r="F9" s="50" t="n">
        <v>116.177990613732</v>
      </c>
      <c r="G9" s="50" t="n">
        <v>156.897699592764</v>
      </c>
      <c r="H9" s="50" t="n">
        <v>191.883951849276</v>
      </c>
      <c r="I9" s="50" t="n">
        <v>187.655362640557</v>
      </c>
      <c r="J9" s="48"/>
      <c r="L9" s="33" t="s">
        <v>20</v>
      </c>
      <c r="M9" s="50" t="s">
        <v>117</v>
      </c>
      <c r="N9" s="50" t="n">
        <v>116.464416405434</v>
      </c>
      <c r="O9" s="50" t="n">
        <v>117.485103787222</v>
      </c>
      <c r="P9" s="50" t="n">
        <v>165.868092476489</v>
      </c>
      <c r="Q9" s="50" t="n">
        <v>161.665572761665</v>
      </c>
      <c r="R9" s="50" t="n">
        <v>152.654822397892</v>
      </c>
      <c r="S9" s="48"/>
      <c r="U9" s="32" t="s">
        <v>21</v>
      </c>
      <c r="V9" s="50" t="s">
        <v>117</v>
      </c>
      <c r="W9" s="50" t="n">
        <v>75.6091096023278</v>
      </c>
      <c r="X9" s="50" t="n">
        <v>79.6298903251077</v>
      </c>
      <c r="Y9" s="50" t="n">
        <v>116.205781309843</v>
      </c>
      <c r="Z9" s="50" t="n">
        <v>146.07634560457</v>
      </c>
      <c r="AA9" s="50" t="n">
        <v>142.348435516888</v>
      </c>
      <c r="AB9" s="48"/>
    </row>
    <row r="10" customFormat="false" ht="12" hidden="false" customHeight="true" outlineLevel="0" collapsed="false">
      <c r="B10" s="14"/>
      <c r="C10" s="25" t="s">
        <v>22</v>
      </c>
      <c r="D10" s="50" t="n">
        <v>58.857027027027</v>
      </c>
      <c r="E10" s="50" t="n">
        <v>107.388089013684</v>
      </c>
      <c r="F10" s="50" t="n">
        <v>118.182347412613</v>
      </c>
      <c r="G10" s="50" t="n">
        <v>157.47808527057</v>
      </c>
      <c r="H10" s="50" t="n">
        <v>196.74766319386</v>
      </c>
      <c r="I10" s="50" t="n">
        <v>200.720387427858</v>
      </c>
      <c r="J10" s="48"/>
      <c r="L10" s="33" t="s">
        <v>23</v>
      </c>
      <c r="M10" s="50" t="s">
        <v>117</v>
      </c>
      <c r="N10" s="50" t="n">
        <v>197.849602257139</v>
      </c>
      <c r="O10" s="50" t="n">
        <v>193.319260933967</v>
      </c>
      <c r="P10" s="50" t="n">
        <v>267.775834192972</v>
      </c>
      <c r="Q10" s="50" t="n">
        <v>267.203022613874</v>
      </c>
      <c r="R10" s="50" t="n">
        <v>206.531707214518</v>
      </c>
      <c r="S10" s="48"/>
      <c r="U10" s="32" t="s">
        <v>24</v>
      </c>
      <c r="V10" s="50" t="n">
        <v>56.96</v>
      </c>
      <c r="W10" s="50" t="n">
        <v>77.4743281573499</v>
      </c>
      <c r="X10" s="50" t="n">
        <v>87.8081299734748</v>
      </c>
      <c r="Y10" s="50" t="n">
        <v>119.044747739172</v>
      </c>
      <c r="Z10" s="50" t="n">
        <v>145.212767829092</v>
      </c>
      <c r="AA10" s="50" t="n">
        <v>158.375154805353</v>
      </c>
      <c r="AB10" s="48"/>
    </row>
    <row r="11" customFormat="false" ht="12" hidden="false" customHeight="true" outlineLevel="0" collapsed="false">
      <c r="B11" s="14"/>
      <c r="C11" s="25" t="s">
        <v>25</v>
      </c>
      <c r="D11" s="50" t="n">
        <v>37.0436153846154</v>
      </c>
      <c r="E11" s="50" t="n">
        <v>92.1067171884922</v>
      </c>
      <c r="F11" s="50" t="n">
        <v>105.3861655217</v>
      </c>
      <c r="G11" s="50" t="n">
        <v>144.846072347904</v>
      </c>
      <c r="H11" s="50" t="n">
        <v>187.809047649516</v>
      </c>
      <c r="I11" s="50" t="n">
        <v>201.207324016579</v>
      </c>
      <c r="J11" s="48"/>
      <c r="L11" s="33" t="s">
        <v>26</v>
      </c>
      <c r="M11" s="50" t="s">
        <v>117</v>
      </c>
      <c r="N11" s="50" t="n">
        <v>77.9353368560106</v>
      </c>
      <c r="O11" s="50" t="n">
        <v>126.439261626326</v>
      </c>
      <c r="P11" s="50" t="n">
        <v>143.926320496894</v>
      </c>
      <c r="Q11" s="50" t="n">
        <v>151.724961573237</v>
      </c>
      <c r="R11" s="50" t="n">
        <v>152.998970891621</v>
      </c>
      <c r="S11" s="48"/>
      <c r="U11" s="32" t="s">
        <v>27</v>
      </c>
      <c r="V11" s="50" t="n">
        <v>82.52</v>
      </c>
      <c r="W11" s="50" t="n">
        <v>86.4954533551555</v>
      </c>
      <c r="X11" s="50" t="n">
        <v>99.3695826804124</v>
      </c>
      <c r="Y11" s="50" t="n">
        <v>140.639328676609</v>
      </c>
      <c r="Z11" s="50" t="n">
        <v>175.977703969754</v>
      </c>
      <c r="AA11" s="50" t="n">
        <v>212.959330493883</v>
      </c>
      <c r="AB11" s="48"/>
    </row>
    <row r="12" customFormat="false" ht="12" hidden="false" customHeight="true" outlineLevel="0" collapsed="false">
      <c r="B12" s="14"/>
      <c r="C12" s="25" t="s">
        <v>28</v>
      </c>
      <c r="D12" s="50" t="n">
        <v>28.6930285714286</v>
      </c>
      <c r="E12" s="50" t="n">
        <v>78.2356893969255</v>
      </c>
      <c r="F12" s="50" t="n">
        <v>92.5308928820078</v>
      </c>
      <c r="G12" s="50" t="n">
        <v>129.834613679092</v>
      </c>
      <c r="H12" s="50" t="n">
        <v>175.006497634927</v>
      </c>
      <c r="I12" s="50" t="n">
        <v>197.07387967039</v>
      </c>
      <c r="J12" s="48"/>
      <c r="L12" s="33" t="s">
        <v>29</v>
      </c>
      <c r="M12" s="50" t="n">
        <v>19.5292307692308</v>
      </c>
      <c r="N12" s="50" t="n">
        <v>81.0298867924528</v>
      </c>
      <c r="O12" s="50" t="n">
        <v>94.6529930721753</v>
      </c>
      <c r="P12" s="50" t="n">
        <v>149.704152806316</v>
      </c>
      <c r="Q12" s="50" t="n">
        <v>223.910635596546</v>
      </c>
      <c r="R12" s="50" t="n">
        <v>270.835148297181</v>
      </c>
      <c r="S12" s="48"/>
      <c r="U12" s="34" t="s">
        <v>30</v>
      </c>
      <c r="V12" s="51" t="n">
        <v>56.96</v>
      </c>
      <c r="W12" s="51" t="n">
        <v>75.9921022167488</v>
      </c>
      <c r="X12" s="51" t="n">
        <v>77.7612565597668</v>
      </c>
      <c r="Y12" s="51" t="n">
        <v>100.651399378882</v>
      </c>
      <c r="Z12" s="51" t="n">
        <v>118.78317016317</v>
      </c>
      <c r="AA12" s="51" t="n">
        <v>150.610278376139</v>
      </c>
      <c r="AB12" s="48"/>
    </row>
    <row r="13" customFormat="false" ht="12" hidden="false" customHeight="true" outlineLevel="0" collapsed="false">
      <c r="B13" s="14"/>
      <c r="C13" s="25" t="s">
        <v>31</v>
      </c>
      <c r="D13" s="50" t="n">
        <v>42.71775</v>
      </c>
      <c r="E13" s="50" t="n">
        <v>70.0266127198627</v>
      </c>
      <c r="F13" s="50" t="n">
        <v>83.4498533132436</v>
      </c>
      <c r="G13" s="50" t="n">
        <v>116.154007947607</v>
      </c>
      <c r="H13" s="50" t="n">
        <v>161.94383989035</v>
      </c>
      <c r="I13" s="50" t="n">
        <v>187.333853323453</v>
      </c>
      <c r="J13" s="48"/>
      <c r="L13" s="38" t="s">
        <v>32</v>
      </c>
      <c r="M13" s="51" t="n">
        <v>20.16</v>
      </c>
      <c r="N13" s="51" t="n">
        <v>38.6157955625991</v>
      </c>
      <c r="O13" s="51" t="n">
        <v>49.5597848275862</v>
      </c>
      <c r="P13" s="51" t="n">
        <v>89.1183637192343</v>
      </c>
      <c r="Q13" s="51" t="n">
        <v>121.71976270007</v>
      </c>
      <c r="R13" s="51" t="n">
        <v>130.912366093366</v>
      </c>
      <c r="S13" s="48"/>
      <c r="U13" s="32" t="s">
        <v>33</v>
      </c>
      <c r="V13" s="50" t="n">
        <v>21</v>
      </c>
      <c r="W13" s="50" t="n">
        <v>73.7532976294996</v>
      </c>
      <c r="X13" s="50" t="n">
        <v>87.8236843787455</v>
      </c>
      <c r="Y13" s="50" t="n">
        <v>111.791912523364</v>
      </c>
      <c r="Z13" s="50" t="n">
        <v>129.838189349112</v>
      </c>
      <c r="AA13" s="50" t="n">
        <v>170.564889212828</v>
      </c>
      <c r="AB13" s="48"/>
    </row>
    <row r="14" customFormat="false" ht="12" hidden="false" customHeight="true" outlineLevel="0" collapsed="false">
      <c r="B14" s="14"/>
      <c r="C14" s="25" t="s">
        <v>34</v>
      </c>
      <c r="D14" s="50" t="n">
        <v>48.5310344827586</v>
      </c>
      <c r="E14" s="50" t="n">
        <v>66.798856295012</v>
      </c>
      <c r="F14" s="50" t="n">
        <v>79.1938357907293</v>
      </c>
      <c r="G14" s="50" t="n">
        <v>110.67978317262</v>
      </c>
      <c r="H14" s="50" t="n">
        <v>154.92202644052</v>
      </c>
      <c r="I14" s="50" t="n">
        <v>181.254086611297</v>
      </c>
      <c r="J14" s="48"/>
      <c r="L14" s="15" t="s">
        <v>35</v>
      </c>
      <c r="M14" s="47" t="n">
        <v>48.432</v>
      </c>
      <c r="N14" s="47" t="n">
        <v>58.8817351275391</v>
      </c>
      <c r="O14" s="47" t="n">
        <v>65.4487464801075</v>
      </c>
      <c r="P14" s="47" t="n">
        <v>69.1038162702449</v>
      </c>
      <c r="Q14" s="47" t="n">
        <v>74.5705316508191</v>
      </c>
      <c r="R14" s="47" t="n">
        <v>64.2334685778951</v>
      </c>
      <c r="S14" s="48"/>
      <c r="U14" s="32" t="s">
        <v>36</v>
      </c>
      <c r="V14" s="50" t="n">
        <v>55.02</v>
      </c>
      <c r="W14" s="50" t="n">
        <v>71.6010846313603</v>
      </c>
      <c r="X14" s="50" t="n">
        <v>85.7507721372945</v>
      </c>
      <c r="Y14" s="50" t="n">
        <v>103.111705508475</v>
      </c>
      <c r="Z14" s="50" t="n">
        <v>148.934664550073</v>
      </c>
      <c r="AA14" s="50" t="n">
        <v>158.175468296296</v>
      </c>
      <c r="AB14" s="48"/>
    </row>
    <row r="15" customFormat="false" ht="12" hidden="false" customHeight="true" outlineLevel="0" collapsed="false">
      <c r="B15" s="14"/>
      <c r="C15" s="25" t="s">
        <v>37</v>
      </c>
      <c r="D15" s="50" t="n">
        <v>52.2618181818182</v>
      </c>
      <c r="E15" s="50" t="n">
        <v>64.6514934118307</v>
      </c>
      <c r="F15" s="50" t="n">
        <v>78.5212521905529</v>
      </c>
      <c r="G15" s="50" t="n">
        <v>111.400964780704</v>
      </c>
      <c r="H15" s="50" t="n">
        <v>156.367023830839</v>
      </c>
      <c r="I15" s="50" t="n">
        <v>182.491639258924</v>
      </c>
      <c r="J15" s="48"/>
      <c r="L15" s="33" t="s">
        <v>38</v>
      </c>
      <c r="M15" s="50" t="s">
        <v>117</v>
      </c>
      <c r="N15" s="50" t="n">
        <v>200</v>
      </c>
      <c r="O15" s="50" t="n">
        <v>200</v>
      </c>
      <c r="P15" s="50" t="n">
        <v>208.478632478632</v>
      </c>
      <c r="Q15" s="50" t="n">
        <v>217.742857142857</v>
      </c>
      <c r="R15" s="50" t="n">
        <v>207.163057324841</v>
      </c>
      <c r="S15" s="48"/>
      <c r="U15" s="32" t="s">
        <v>39</v>
      </c>
      <c r="V15" s="50" t="n">
        <v>61.268</v>
      </c>
      <c r="W15" s="50" t="n">
        <v>72.6599469589816</v>
      </c>
      <c r="X15" s="50" t="n">
        <v>87.0517682903534</v>
      </c>
      <c r="Y15" s="50" t="n">
        <v>128.956456655159</v>
      </c>
      <c r="Z15" s="50" t="n">
        <v>197.786363443896</v>
      </c>
      <c r="AA15" s="50" t="n">
        <v>193.790157111292</v>
      </c>
      <c r="AB15" s="48"/>
    </row>
    <row r="16" customFormat="false" ht="12" hidden="false" customHeight="true" outlineLevel="0" collapsed="false">
      <c r="B16" s="14"/>
      <c r="C16" s="25" t="s">
        <v>40</v>
      </c>
      <c r="D16" s="50" t="n">
        <v>59.44</v>
      </c>
      <c r="E16" s="50" t="n">
        <v>64.6801825</v>
      </c>
      <c r="F16" s="50" t="n">
        <v>80.4719659957495</v>
      </c>
      <c r="G16" s="50" t="n">
        <v>113.026934350558</v>
      </c>
      <c r="H16" s="50" t="n">
        <v>154.417482869582</v>
      </c>
      <c r="I16" s="50" t="n">
        <v>173.596234883721</v>
      </c>
      <c r="J16" s="48"/>
      <c r="L16" s="33" t="s">
        <v>41</v>
      </c>
      <c r="M16" s="50" t="s">
        <v>117</v>
      </c>
      <c r="N16" s="50" t="n">
        <v>31.24</v>
      </c>
      <c r="O16" s="50" t="n">
        <v>49.424</v>
      </c>
      <c r="P16" s="50" t="n">
        <v>54.1659259259259</v>
      </c>
      <c r="Q16" s="50" t="n">
        <v>203.870666666667</v>
      </c>
      <c r="R16" s="50" t="n">
        <v>237.049679545455</v>
      </c>
      <c r="S16" s="48"/>
      <c r="U16" s="32" t="s">
        <v>42</v>
      </c>
      <c r="V16" s="50" t="n">
        <v>12.6</v>
      </c>
      <c r="W16" s="50" t="n">
        <v>69.6781921708185</v>
      </c>
      <c r="X16" s="50" t="n">
        <v>83.8894773801486</v>
      </c>
      <c r="Y16" s="50" t="n">
        <v>122.602274739583</v>
      </c>
      <c r="Z16" s="50" t="n">
        <v>158.190558902971</v>
      </c>
      <c r="AA16" s="50" t="n">
        <v>167.342247534922</v>
      </c>
      <c r="AB16" s="48"/>
    </row>
    <row r="17" customFormat="false" ht="12" hidden="false" customHeight="true" outlineLevel="0" collapsed="false">
      <c r="B17" s="14"/>
      <c r="C17" s="41" t="s">
        <v>43</v>
      </c>
      <c r="D17" s="51" t="s">
        <v>117</v>
      </c>
      <c r="E17" s="51" t="n">
        <v>58.0886666666667</v>
      </c>
      <c r="F17" s="51" t="n">
        <v>81.0374830188679</v>
      </c>
      <c r="G17" s="51" t="n">
        <v>112.056556552962</v>
      </c>
      <c r="H17" s="51" t="n">
        <v>157.748955403087</v>
      </c>
      <c r="I17" s="51" t="n">
        <v>171.225560121766</v>
      </c>
      <c r="J17" s="48"/>
      <c r="L17" s="33" t="s">
        <v>44</v>
      </c>
      <c r="M17" s="50" t="n">
        <v>21.28</v>
      </c>
      <c r="N17" s="50" t="n">
        <v>21.9842262813522</v>
      </c>
      <c r="O17" s="50" t="n">
        <v>22.4695960880196</v>
      </c>
      <c r="P17" s="50" t="n">
        <v>30.1296574045802</v>
      </c>
      <c r="Q17" s="50" t="n">
        <v>34.7993515076415</v>
      </c>
      <c r="R17" s="50" t="n">
        <v>32.5243385390428</v>
      </c>
      <c r="S17" s="48"/>
      <c r="U17" s="34" t="s">
        <v>45</v>
      </c>
      <c r="V17" s="51" t="n">
        <v>30.32</v>
      </c>
      <c r="W17" s="51" t="n">
        <v>73.7474367126575</v>
      </c>
      <c r="X17" s="51" t="n">
        <v>75.0209916402421</v>
      </c>
      <c r="Y17" s="51" t="n">
        <v>116.297136363636</v>
      </c>
      <c r="Z17" s="51" t="n">
        <v>184.981179829359</v>
      </c>
      <c r="AA17" s="51" t="n">
        <v>198.991671571299</v>
      </c>
      <c r="AB17" s="48"/>
    </row>
    <row r="18" customFormat="false" ht="12" hidden="false" customHeight="true" outlineLevel="0" collapsed="false">
      <c r="B18" s="14" t="s">
        <v>46</v>
      </c>
      <c r="C18" s="15" t="s">
        <v>13</v>
      </c>
      <c r="D18" s="47" t="n">
        <v>40.0488450704225</v>
      </c>
      <c r="E18" s="47" t="n">
        <v>92.7422397212622</v>
      </c>
      <c r="F18" s="47" t="n">
        <v>103.424772619979</v>
      </c>
      <c r="G18" s="47" t="n">
        <v>146.413143909322</v>
      </c>
      <c r="H18" s="47" t="n">
        <v>193.148925049734</v>
      </c>
      <c r="I18" s="47" t="n">
        <v>211.668948041972</v>
      </c>
      <c r="J18" s="48"/>
      <c r="L18" s="38" t="s">
        <v>47</v>
      </c>
      <c r="M18" s="51" t="n">
        <v>60.0685714285714</v>
      </c>
      <c r="N18" s="51" t="n">
        <v>62.0319694377659</v>
      </c>
      <c r="O18" s="51" t="n">
        <v>67.1658691209663</v>
      </c>
      <c r="P18" s="51" t="n">
        <v>71.7585209460471</v>
      </c>
      <c r="Q18" s="51" t="n">
        <v>77.2168548503782</v>
      </c>
      <c r="R18" s="51" t="n">
        <v>65.2082031773855</v>
      </c>
      <c r="S18" s="48"/>
      <c r="U18" s="32" t="s">
        <v>48</v>
      </c>
      <c r="V18" s="50" t="n">
        <v>17.0643333333333</v>
      </c>
      <c r="W18" s="50" t="n">
        <v>90.7116872964169</v>
      </c>
      <c r="X18" s="50" t="n">
        <v>107.485457807617</v>
      </c>
      <c r="Y18" s="50" t="n">
        <v>153.138481672302</v>
      </c>
      <c r="Z18" s="50" t="n">
        <v>190.361949696223</v>
      </c>
      <c r="AA18" s="50" t="n">
        <v>185.986539672544</v>
      </c>
      <c r="AB18" s="48"/>
    </row>
    <row r="19" customFormat="false" ht="12" hidden="false" customHeight="true" outlineLevel="0" collapsed="false">
      <c r="B19" s="14"/>
      <c r="C19" s="25" t="s">
        <v>16</v>
      </c>
      <c r="D19" s="50" t="s">
        <v>117</v>
      </c>
      <c r="E19" s="50" t="n">
        <v>138.464804521277</v>
      </c>
      <c r="F19" s="50" t="n">
        <v>126.113179802956</v>
      </c>
      <c r="G19" s="50" t="n">
        <v>173.719660144928</v>
      </c>
      <c r="H19" s="50" t="n">
        <v>193.605110974862</v>
      </c>
      <c r="I19" s="50" t="n">
        <v>180.039432998325</v>
      </c>
      <c r="J19" s="48"/>
      <c r="L19" s="15" t="s">
        <v>49</v>
      </c>
      <c r="M19" s="47" t="n">
        <v>52.4689411764706</v>
      </c>
      <c r="N19" s="47" t="n">
        <v>114.467326085892</v>
      </c>
      <c r="O19" s="47" t="n">
        <v>133.914517619229</v>
      </c>
      <c r="P19" s="47" t="n">
        <v>150.136475857352</v>
      </c>
      <c r="Q19" s="47" t="n">
        <v>181.620044230549</v>
      </c>
      <c r="R19" s="47" t="n">
        <v>180.047076596339</v>
      </c>
      <c r="S19" s="48"/>
      <c r="U19" s="32" t="s">
        <v>50</v>
      </c>
      <c r="V19" s="50" t="n">
        <v>26.08</v>
      </c>
      <c r="W19" s="50" t="n">
        <v>90.2487406442197</v>
      </c>
      <c r="X19" s="50" t="n">
        <v>108.138279522276</v>
      </c>
      <c r="Y19" s="50" t="n">
        <v>151.114188465434</v>
      </c>
      <c r="Z19" s="50" t="n">
        <v>191.853451660085</v>
      </c>
      <c r="AA19" s="50" t="n">
        <v>186.797482829388</v>
      </c>
      <c r="AB19" s="48"/>
    </row>
    <row r="20" customFormat="false" ht="12" hidden="false" customHeight="true" outlineLevel="0" collapsed="false">
      <c r="B20" s="14"/>
      <c r="C20" s="25" t="s">
        <v>19</v>
      </c>
      <c r="D20" s="50" t="n">
        <v>35.6577777777778</v>
      </c>
      <c r="E20" s="50" t="n">
        <v>134.650340679443</v>
      </c>
      <c r="F20" s="50" t="n">
        <v>128.878763953156</v>
      </c>
      <c r="G20" s="50" t="n">
        <v>178.284959439839</v>
      </c>
      <c r="H20" s="50" t="n">
        <v>208.059480386791</v>
      </c>
      <c r="I20" s="50" t="n">
        <v>205.627462261095</v>
      </c>
      <c r="J20" s="48"/>
      <c r="L20" s="33" t="s">
        <v>51</v>
      </c>
      <c r="M20" s="50" t="s">
        <v>117</v>
      </c>
      <c r="N20" s="50" t="n">
        <v>110.243804109589</v>
      </c>
      <c r="O20" s="50" t="n">
        <v>133.43002485949</v>
      </c>
      <c r="P20" s="50" t="n">
        <v>164.935858054535</v>
      </c>
      <c r="Q20" s="50" t="n">
        <v>214.334151483782</v>
      </c>
      <c r="R20" s="50" t="n">
        <v>226.253609417398</v>
      </c>
      <c r="S20" s="48"/>
      <c r="U20" s="32" t="s">
        <v>52</v>
      </c>
      <c r="V20" s="50" t="n">
        <v>85.2235294117647</v>
      </c>
      <c r="W20" s="50" t="n">
        <v>106.157305858877</v>
      </c>
      <c r="X20" s="50" t="n">
        <v>122.469902035311</v>
      </c>
      <c r="Y20" s="50" t="n">
        <v>164.801691329416</v>
      </c>
      <c r="Z20" s="50" t="n">
        <v>205.59100912661</v>
      </c>
      <c r="AA20" s="50" t="n">
        <v>197.20921239576</v>
      </c>
      <c r="AB20" s="48"/>
    </row>
    <row r="21" customFormat="false" ht="12" hidden="false" customHeight="true" outlineLevel="0" collapsed="false">
      <c r="B21" s="14"/>
      <c r="C21" s="25" t="s">
        <v>22</v>
      </c>
      <c r="D21" s="50" t="n">
        <v>42.8676</v>
      </c>
      <c r="E21" s="50" t="n">
        <v>116.222284769272</v>
      </c>
      <c r="F21" s="50" t="n">
        <v>121.468147176797</v>
      </c>
      <c r="G21" s="50" t="n">
        <v>164.802456817905</v>
      </c>
      <c r="H21" s="50" t="n">
        <v>206.253876262626</v>
      </c>
      <c r="I21" s="50" t="n">
        <v>213.572712486506</v>
      </c>
      <c r="J21" s="48"/>
      <c r="L21" s="33" t="s">
        <v>53</v>
      </c>
      <c r="M21" s="50" t="n">
        <v>134.68</v>
      </c>
      <c r="N21" s="50" t="n">
        <v>119.137625358577</v>
      </c>
      <c r="O21" s="50" t="n">
        <v>149.351189661036</v>
      </c>
      <c r="P21" s="50" t="n">
        <v>159.360750169814</v>
      </c>
      <c r="Q21" s="50" t="n">
        <v>198.050139772869</v>
      </c>
      <c r="R21" s="50" t="n">
        <v>187.710184519442</v>
      </c>
      <c r="S21" s="48"/>
      <c r="U21" s="32" t="s">
        <v>54</v>
      </c>
      <c r="V21" s="50" t="n">
        <v>26.7218461538462</v>
      </c>
      <c r="W21" s="50" t="n">
        <v>95.0143120127167</v>
      </c>
      <c r="X21" s="50" t="n">
        <v>111.783778444654</v>
      </c>
      <c r="Y21" s="50" t="n">
        <v>152.021526535181</v>
      </c>
      <c r="Z21" s="50" t="n">
        <v>195.134987685401</v>
      </c>
      <c r="AA21" s="50" t="n">
        <v>183.481974488915</v>
      </c>
      <c r="AB21" s="48"/>
    </row>
    <row r="22" customFormat="false" ht="12" hidden="false" customHeight="true" outlineLevel="0" collapsed="false">
      <c r="B22" s="14"/>
      <c r="C22" s="25" t="s">
        <v>25</v>
      </c>
      <c r="D22" s="50" t="n">
        <v>34.8301739130435</v>
      </c>
      <c r="E22" s="50" t="n">
        <v>94.8405709913885</v>
      </c>
      <c r="F22" s="50" t="n">
        <v>106.414195160099</v>
      </c>
      <c r="G22" s="50" t="n">
        <v>149.289094679248</v>
      </c>
      <c r="H22" s="50" t="n">
        <v>197.559718019595</v>
      </c>
      <c r="I22" s="50" t="n">
        <v>216.133274518095</v>
      </c>
      <c r="J22" s="48"/>
      <c r="L22" s="33" t="s">
        <v>55</v>
      </c>
      <c r="M22" s="50" t="n">
        <v>34.3653333333333</v>
      </c>
      <c r="N22" s="50" t="n">
        <v>111.838281002537</v>
      </c>
      <c r="O22" s="50" t="n">
        <v>125.949152819891</v>
      </c>
      <c r="P22" s="50" t="n">
        <v>141.412471712665</v>
      </c>
      <c r="Q22" s="50" t="n">
        <v>162.349129160637</v>
      </c>
      <c r="R22" s="50" t="n">
        <v>161.232862399918</v>
      </c>
      <c r="S22" s="48"/>
      <c r="U22" s="34" t="s">
        <v>56</v>
      </c>
      <c r="V22" s="51" t="n">
        <v>72.2981818181818</v>
      </c>
      <c r="W22" s="51" t="n">
        <v>77.0109938159331</v>
      </c>
      <c r="X22" s="51" t="n">
        <v>92.5985068607069</v>
      </c>
      <c r="Y22" s="51" t="n">
        <v>118.184156540248</v>
      </c>
      <c r="Z22" s="51" t="n">
        <v>178.784377922078</v>
      </c>
      <c r="AA22" s="51" t="n">
        <v>196.928043213236</v>
      </c>
      <c r="AB22" s="48"/>
    </row>
    <row r="23" customFormat="false" ht="12" hidden="false" customHeight="true" outlineLevel="0" collapsed="false">
      <c r="B23" s="14"/>
      <c r="C23" s="25" t="s">
        <v>28</v>
      </c>
      <c r="D23" s="50" t="n">
        <v>24.8163076923077</v>
      </c>
      <c r="E23" s="50" t="n">
        <v>79.1402150024276</v>
      </c>
      <c r="F23" s="50" t="n">
        <v>95.3058388855239</v>
      </c>
      <c r="G23" s="50" t="n">
        <v>136.908448890732</v>
      </c>
      <c r="H23" s="50" t="n">
        <v>190.613776720184</v>
      </c>
      <c r="I23" s="50" t="n">
        <v>217.632381110556</v>
      </c>
      <c r="J23" s="48"/>
      <c r="L23" s="38" t="s">
        <v>57</v>
      </c>
      <c r="M23" s="51" t="n">
        <v>48</v>
      </c>
      <c r="N23" s="51" t="n">
        <v>130.097268124281</v>
      </c>
      <c r="O23" s="51" t="n">
        <v>153.359029039071</v>
      </c>
      <c r="P23" s="51" t="n">
        <v>159.567706359946</v>
      </c>
      <c r="Q23" s="51" t="n">
        <v>211.082262135922</v>
      </c>
      <c r="R23" s="51" t="n">
        <v>187.809899354144</v>
      </c>
      <c r="S23" s="48"/>
      <c r="U23" s="32" t="s">
        <v>58</v>
      </c>
      <c r="V23" s="50" t="n">
        <v>36.5833333333333</v>
      </c>
      <c r="W23" s="50" t="n">
        <v>78.2391782296651</v>
      </c>
      <c r="X23" s="50" t="n">
        <v>84.414773699216</v>
      </c>
      <c r="Y23" s="50" t="n">
        <v>127.222696388262</v>
      </c>
      <c r="Z23" s="50" t="n">
        <v>150.845257428941</v>
      </c>
      <c r="AA23" s="50" t="n">
        <v>164.308052944215</v>
      </c>
      <c r="AB23" s="48"/>
    </row>
    <row r="24" customFormat="false" ht="12" hidden="false" customHeight="true" outlineLevel="0" collapsed="false">
      <c r="B24" s="14"/>
      <c r="C24" s="25" t="s">
        <v>31</v>
      </c>
      <c r="D24" s="50" t="n">
        <v>43.6303333333333</v>
      </c>
      <c r="E24" s="50" t="n">
        <v>70.1834250690319</v>
      </c>
      <c r="F24" s="50" t="n">
        <v>87.5344704354654</v>
      </c>
      <c r="G24" s="50" t="n">
        <v>126.397079919654</v>
      </c>
      <c r="H24" s="50" t="n">
        <v>183.804579741474</v>
      </c>
      <c r="I24" s="50" t="n">
        <v>215.004166746641</v>
      </c>
      <c r="J24" s="48"/>
      <c r="L24" s="20" t="s">
        <v>59</v>
      </c>
      <c r="M24" s="49" t="s">
        <v>117</v>
      </c>
      <c r="N24" s="49" t="n">
        <v>162.781420765027</v>
      </c>
      <c r="O24" s="49" t="n">
        <v>158.730554722639</v>
      </c>
      <c r="P24" s="49" t="n">
        <v>197.526643867925</v>
      </c>
      <c r="Q24" s="49" t="n">
        <v>234.409943933824</v>
      </c>
      <c r="R24" s="49" t="n">
        <v>230.70982711556</v>
      </c>
      <c r="S24" s="48"/>
      <c r="U24" s="32" t="s">
        <v>60</v>
      </c>
      <c r="V24" s="50" t="n">
        <v>62.4</v>
      </c>
      <c r="W24" s="50" t="n">
        <v>82.9851060275962</v>
      </c>
      <c r="X24" s="50" t="n">
        <v>94.9896567643517</v>
      </c>
      <c r="Y24" s="50" t="n">
        <v>128.599466294547</v>
      </c>
      <c r="Z24" s="50" t="n">
        <v>156.976093695576</v>
      </c>
      <c r="AA24" s="50" t="n">
        <v>154.890088277858</v>
      </c>
      <c r="AB24" s="48"/>
    </row>
    <row r="25" customFormat="false" ht="12" hidden="false" customHeight="true" outlineLevel="0" collapsed="false">
      <c r="B25" s="14"/>
      <c r="C25" s="25" t="s">
        <v>34</v>
      </c>
      <c r="D25" s="50" t="n">
        <v>47.4590476190476</v>
      </c>
      <c r="E25" s="50" t="n">
        <v>66.1588342850986</v>
      </c>
      <c r="F25" s="50" t="n">
        <v>81.7018947655027</v>
      </c>
      <c r="G25" s="50" t="n">
        <v>118.854424431565</v>
      </c>
      <c r="H25" s="50" t="n">
        <v>177.488182485447</v>
      </c>
      <c r="I25" s="50" t="n">
        <v>211.114875567414</v>
      </c>
      <c r="J25" s="48"/>
      <c r="L25" s="15" t="s">
        <v>61</v>
      </c>
      <c r="M25" s="47" t="n">
        <v>85.4611428571429</v>
      </c>
      <c r="N25" s="47" t="n">
        <v>77.9641069553394</v>
      </c>
      <c r="O25" s="47" t="n">
        <v>116.644407567313</v>
      </c>
      <c r="P25" s="47" t="n">
        <v>161.913306135748</v>
      </c>
      <c r="Q25" s="47" t="n">
        <v>218.621927103184</v>
      </c>
      <c r="R25" s="47" t="n">
        <v>228.440794290512</v>
      </c>
      <c r="S25" s="48"/>
      <c r="U25" s="32" t="s">
        <v>62</v>
      </c>
      <c r="V25" s="50" t="n">
        <v>23.1</v>
      </c>
      <c r="W25" s="50" t="n">
        <v>79.4656433486239</v>
      </c>
      <c r="X25" s="50" t="n">
        <v>83.2584102739726</v>
      </c>
      <c r="Y25" s="50" t="n">
        <v>112.39001754386</v>
      </c>
      <c r="Z25" s="50" t="n">
        <v>146.98438474026</v>
      </c>
      <c r="AA25" s="50" t="n">
        <v>160.62007110666</v>
      </c>
      <c r="AB25" s="48"/>
    </row>
    <row r="26" customFormat="false" ht="12" hidden="false" customHeight="true" outlineLevel="0" collapsed="false">
      <c r="B26" s="14"/>
      <c r="C26" s="25" t="s">
        <v>37</v>
      </c>
      <c r="D26" s="50" t="n">
        <v>52.2618181818182</v>
      </c>
      <c r="E26" s="50" t="n">
        <v>64.2203033723331</v>
      </c>
      <c r="F26" s="50" t="n">
        <v>82.3351845096242</v>
      </c>
      <c r="G26" s="50" t="n">
        <v>117.519179259981</v>
      </c>
      <c r="H26" s="50" t="n">
        <v>172.86831166348</v>
      </c>
      <c r="I26" s="50" t="n">
        <v>204.729430497761</v>
      </c>
      <c r="J26" s="48"/>
      <c r="L26" s="33" t="s">
        <v>63</v>
      </c>
      <c r="M26" s="50" t="s">
        <v>117</v>
      </c>
      <c r="N26" s="50" t="n">
        <v>17.7815105263158</v>
      </c>
      <c r="O26" s="50" t="n">
        <v>23.6640494505495</v>
      </c>
      <c r="P26" s="50" t="n">
        <v>45.8227916666667</v>
      </c>
      <c r="Q26" s="50" t="n">
        <v>71.8048395061728</v>
      </c>
      <c r="R26" s="50" t="n">
        <v>81.5608571428572</v>
      </c>
      <c r="S26" s="48"/>
      <c r="U26" s="32" t="s">
        <v>64</v>
      </c>
      <c r="V26" s="50" t="s">
        <v>117</v>
      </c>
      <c r="W26" s="50" t="n">
        <v>86.930917266187</v>
      </c>
      <c r="X26" s="50" t="n">
        <v>84.4094212007505</v>
      </c>
      <c r="Y26" s="50" t="n">
        <v>113.129922624054</v>
      </c>
      <c r="Z26" s="50" t="n">
        <v>145.17250952381</v>
      </c>
      <c r="AA26" s="50" t="n">
        <v>168.561615545123</v>
      </c>
      <c r="AB26" s="48"/>
    </row>
    <row r="27" customFormat="false" ht="12" hidden="false" customHeight="true" outlineLevel="0" collapsed="false">
      <c r="B27" s="14"/>
      <c r="C27" s="25" t="s">
        <v>40</v>
      </c>
      <c r="D27" s="50" t="n">
        <v>76.4533333333333</v>
      </c>
      <c r="E27" s="50" t="n">
        <v>64.2177484441533</v>
      </c>
      <c r="F27" s="50" t="n">
        <v>84.0987636677537</v>
      </c>
      <c r="G27" s="50" t="n">
        <v>119.279700751011</v>
      </c>
      <c r="H27" s="50" t="n">
        <v>168.333614628505</v>
      </c>
      <c r="I27" s="50" t="n">
        <v>193.548336358987</v>
      </c>
      <c r="J27" s="48"/>
      <c r="L27" s="33" t="s">
        <v>65</v>
      </c>
      <c r="M27" s="50" t="n">
        <v>33.2996666666667</v>
      </c>
      <c r="N27" s="50" t="n">
        <v>57.8132665173572</v>
      </c>
      <c r="O27" s="50" t="n">
        <v>122.334222786133</v>
      </c>
      <c r="P27" s="50" t="n">
        <v>177.050184917173</v>
      </c>
      <c r="Q27" s="50" t="n">
        <v>250.777950467518</v>
      </c>
      <c r="R27" s="50" t="n">
        <v>248.037420116208</v>
      </c>
      <c r="S27" s="48"/>
      <c r="U27" s="34" t="s">
        <v>66</v>
      </c>
      <c r="V27" s="51" t="n">
        <v>37.38</v>
      </c>
      <c r="W27" s="51" t="n">
        <v>68.3879697525206</v>
      </c>
      <c r="X27" s="51" t="n">
        <v>85.7903893783652</v>
      </c>
      <c r="Y27" s="51" t="n">
        <v>113.161748393475</v>
      </c>
      <c r="Z27" s="51" t="n">
        <v>146.693797505938</v>
      </c>
      <c r="AA27" s="51" t="n">
        <v>148.392653550512</v>
      </c>
      <c r="AB27" s="48"/>
    </row>
    <row r="28" customFormat="false" ht="12" hidden="false" customHeight="true" outlineLevel="0" collapsed="false">
      <c r="B28" s="14"/>
      <c r="C28" s="41" t="s">
        <v>43</v>
      </c>
      <c r="D28" s="51" t="s">
        <v>117</v>
      </c>
      <c r="E28" s="51" t="n">
        <v>57.2226611111111</v>
      </c>
      <c r="F28" s="51" t="n">
        <v>83.6950984848485</v>
      </c>
      <c r="G28" s="51" t="n">
        <v>114.697408866995</v>
      </c>
      <c r="H28" s="51" t="n">
        <v>167.01294047619</v>
      </c>
      <c r="I28" s="51" t="n">
        <v>188.399515081207</v>
      </c>
      <c r="J28" s="48"/>
      <c r="L28" s="33" t="s">
        <v>67</v>
      </c>
      <c r="M28" s="50" t="s">
        <v>117</v>
      </c>
      <c r="N28" s="50" t="n">
        <v>39.0373232588699</v>
      </c>
      <c r="O28" s="50" t="n">
        <v>39.6457093457944</v>
      </c>
      <c r="P28" s="50" t="n">
        <v>45.8634875228241</v>
      </c>
      <c r="Q28" s="50" t="n">
        <v>44.9344786729858</v>
      </c>
      <c r="R28" s="50" t="n">
        <v>45.9126364605544</v>
      </c>
      <c r="S28" s="48"/>
      <c r="U28" s="32" t="s">
        <v>68</v>
      </c>
      <c r="V28" s="50" t="s">
        <v>117</v>
      </c>
      <c r="W28" s="50" t="n">
        <v>80.2443015046296</v>
      </c>
      <c r="X28" s="50" t="n">
        <v>92.2708162208801</v>
      </c>
      <c r="Y28" s="50" t="n">
        <v>128.158353211009</v>
      </c>
      <c r="Z28" s="50" t="n">
        <v>160.640940836653</v>
      </c>
      <c r="AA28" s="50" t="n">
        <v>176.33211201731</v>
      </c>
      <c r="AB28" s="48"/>
    </row>
    <row r="29" customFormat="false" ht="12" hidden="false" customHeight="true" outlineLevel="0" collapsed="false">
      <c r="B29" s="43" t="s">
        <v>69</v>
      </c>
      <c r="C29" s="29" t="s">
        <v>13</v>
      </c>
      <c r="D29" s="50" t="n">
        <v>62.8295</v>
      </c>
      <c r="E29" s="50" t="n">
        <v>82.2801128488295</v>
      </c>
      <c r="F29" s="50" t="n">
        <v>97.2004887696924</v>
      </c>
      <c r="G29" s="50" t="n">
        <v>131.31225548509</v>
      </c>
      <c r="H29" s="50" t="n">
        <v>164.709427009216</v>
      </c>
      <c r="I29" s="50" t="n">
        <v>168.002001062454</v>
      </c>
      <c r="J29" s="48"/>
      <c r="L29" s="33" t="s">
        <v>70</v>
      </c>
      <c r="M29" s="50" t="n">
        <v>122.9</v>
      </c>
      <c r="N29" s="50" t="n">
        <v>151.738178628028</v>
      </c>
      <c r="O29" s="50" t="n">
        <v>165.497689210404</v>
      </c>
      <c r="P29" s="50" t="n">
        <v>207.834286919352</v>
      </c>
      <c r="Q29" s="50" t="n">
        <v>251.395742097527</v>
      </c>
      <c r="R29" s="50" t="n">
        <v>263.094419077187</v>
      </c>
      <c r="S29" s="48"/>
      <c r="U29" s="32" t="s">
        <v>71</v>
      </c>
      <c r="V29" s="50" t="n">
        <v>15.624</v>
      </c>
      <c r="W29" s="50" t="n">
        <v>83.6198885854724</v>
      </c>
      <c r="X29" s="50" t="n">
        <v>93.5253519538421</v>
      </c>
      <c r="Y29" s="50" t="n">
        <v>133.56484399275</v>
      </c>
      <c r="Z29" s="50" t="n">
        <v>180.780523242072</v>
      </c>
      <c r="AA29" s="50" t="n">
        <v>185.031747858223</v>
      </c>
      <c r="AB29" s="48"/>
    </row>
    <row r="30" customFormat="false" ht="12" hidden="false" customHeight="true" outlineLevel="0" collapsed="false">
      <c r="B30" s="43"/>
      <c r="C30" s="25" t="s">
        <v>16</v>
      </c>
      <c r="D30" s="50" t="n">
        <v>102.4</v>
      </c>
      <c r="E30" s="50" t="n">
        <v>73.0591320085167</v>
      </c>
      <c r="F30" s="50" t="n">
        <v>88.745552</v>
      </c>
      <c r="G30" s="50" t="n">
        <v>118.676342962963</v>
      </c>
      <c r="H30" s="50" t="n">
        <v>154.546630529595</v>
      </c>
      <c r="I30" s="50" t="n">
        <v>113.532632946821</v>
      </c>
      <c r="J30" s="48"/>
      <c r="L30" s="33" t="s">
        <v>72</v>
      </c>
      <c r="M30" s="50" t="n">
        <v>45.2668235294118</v>
      </c>
      <c r="N30" s="50" t="n">
        <v>80.8517077313549</v>
      </c>
      <c r="O30" s="50" t="n">
        <v>96.2780289542584</v>
      </c>
      <c r="P30" s="50" t="n">
        <v>99.6588814758172</v>
      </c>
      <c r="Q30" s="50" t="n">
        <v>106.662798944687</v>
      </c>
      <c r="R30" s="50" t="n">
        <v>101.645483090998</v>
      </c>
      <c r="S30" s="48"/>
      <c r="U30" s="32" t="s">
        <v>73</v>
      </c>
      <c r="V30" s="50" t="n">
        <v>22.8296</v>
      </c>
      <c r="W30" s="50" t="n">
        <v>86.9580032137118</v>
      </c>
      <c r="X30" s="50" t="n">
        <v>101.838559174345</v>
      </c>
      <c r="Y30" s="50" t="n">
        <v>149.686740694086</v>
      </c>
      <c r="Z30" s="50" t="n">
        <v>189.185992838315</v>
      </c>
      <c r="AA30" s="50" t="n">
        <v>192.594963959027</v>
      </c>
      <c r="AB30" s="48"/>
    </row>
    <row r="31" customFormat="false" ht="12" hidden="false" customHeight="true" outlineLevel="0" collapsed="false">
      <c r="B31" s="43"/>
      <c r="C31" s="25" t="s">
        <v>19</v>
      </c>
      <c r="D31" s="50" t="n">
        <v>74.9971428571429</v>
      </c>
      <c r="E31" s="50" t="n">
        <v>88.8613967546755</v>
      </c>
      <c r="F31" s="50" t="n">
        <v>110.052772625837</v>
      </c>
      <c r="G31" s="50" t="n">
        <v>146.026109825489</v>
      </c>
      <c r="H31" s="50" t="n">
        <v>183.537777474441</v>
      </c>
      <c r="I31" s="50" t="n">
        <v>177.868355988197</v>
      </c>
      <c r="J31" s="48"/>
      <c r="L31" s="38" t="s">
        <v>74</v>
      </c>
      <c r="M31" s="51" t="n">
        <v>124.917777777778</v>
      </c>
      <c r="N31" s="51" t="n">
        <v>74.2666428051797</v>
      </c>
      <c r="O31" s="51" t="n">
        <v>83.6371243664977</v>
      </c>
      <c r="P31" s="51" t="n">
        <v>89.9557074965612</v>
      </c>
      <c r="Q31" s="51" t="n">
        <v>95.1101869563862</v>
      </c>
      <c r="R31" s="51" t="n">
        <v>86.4438878588086</v>
      </c>
      <c r="S31" s="48"/>
      <c r="U31" s="32" t="s">
        <v>75</v>
      </c>
      <c r="V31" s="50" t="n">
        <v>16.632</v>
      </c>
      <c r="W31" s="50" t="n">
        <v>72.3521842672414</v>
      </c>
      <c r="X31" s="50" t="n">
        <v>76.3757944386694</v>
      </c>
      <c r="Y31" s="50" t="n">
        <v>127.004058885384</v>
      </c>
      <c r="Z31" s="50" t="n">
        <v>172.926604267161</v>
      </c>
      <c r="AA31" s="50" t="n">
        <v>185.609132945389</v>
      </c>
      <c r="AB31" s="48"/>
    </row>
    <row r="32" customFormat="false" ht="12" hidden="false" customHeight="true" outlineLevel="0" collapsed="false">
      <c r="B32" s="43"/>
      <c r="C32" s="25" t="s">
        <v>22</v>
      </c>
      <c r="D32" s="50" t="n">
        <v>92.1683333333333</v>
      </c>
      <c r="E32" s="50" t="n">
        <v>93.8578169785113</v>
      </c>
      <c r="F32" s="50" t="n">
        <v>114.440799422236</v>
      </c>
      <c r="G32" s="50" t="n">
        <v>149.262837505969</v>
      </c>
      <c r="H32" s="50" t="n">
        <v>186.078840703672</v>
      </c>
      <c r="I32" s="50" t="n">
        <v>186.120851792092</v>
      </c>
      <c r="J32" s="48"/>
      <c r="L32" s="15" t="s">
        <v>118</v>
      </c>
      <c r="M32" s="47" t="n">
        <v>18.064</v>
      </c>
      <c r="N32" s="47" t="n">
        <v>80.7205373479641</v>
      </c>
      <c r="O32" s="47" t="n">
        <v>82.7362866646323</v>
      </c>
      <c r="P32" s="47" t="n">
        <v>113.35382896833</v>
      </c>
      <c r="Q32" s="47" t="n">
        <v>152.90879278398</v>
      </c>
      <c r="R32" s="47" t="n">
        <v>161.377880581402</v>
      </c>
      <c r="S32" s="48"/>
      <c r="U32" s="34" t="s">
        <v>77</v>
      </c>
      <c r="V32" s="51" t="n">
        <v>28.486</v>
      </c>
      <c r="W32" s="51" t="n">
        <v>71.3497407624633</v>
      </c>
      <c r="X32" s="51" t="n">
        <v>82.6399608654152</v>
      </c>
      <c r="Y32" s="51" t="n">
        <v>121.697005001471</v>
      </c>
      <c r="Z32" s="51" t="n">
        <v>160.986885701378</v>
      </c>
      <c r="AA32" s="51" t="n">
        <v>176.074183286233</v>
      </c>
      <c r="AB32" s="48"/>
    </row>
    <row r="33" customFormat="false" ht="12" hidden="false" customHeight="true" outlineLevel="0" collapsed="false">
      <c r="B33" s="43"/>
      <c r="C33" s="25" t="s">
        <v>25</v>
      </c>
      <c r="D33" s="50" t="n">
        <v>54.0133333333333</v>
      </c>
      <c r="E33" s="50" t="n">
        <v>86.1251881033946</v>
      </c>
      <c r="F33" s="50" t="n">
        <v>103.708236278542</v>
      </c>
      <c r="G33" s="50" t="n">
        <v>137.463864888011</v>
      </c>
      <c r="H33" s="50" t="n">
        <v>172.382055250498</v>
      </c>
      <c r="I33" s="50" t="n">
        <v>177.822636933988</v>
      </c>
      <c r="J33" s="48"/>
      <c r="L33" s="33" t="s">
        <v>78</v>
      </c>
      <c r="M33" s="50" t="n">
        <v>15.12</v>
      </c>
      <c r="N33" s="50" t="n">
        <v>53.31345598665</v>
      </c>
      <c r="O33" s="50" t="n">
        <v>74.3664589061129</v>
      </c>
      <c r="P33" s="50" t="n">
        <v>129.07834619595</v>
      </c>
      <c r="Q33" s="50" t="n">
        <v>203.33531764131</v>
      </c>
      <c r="R33" s="50" t="n">
        <v>203.227999411505</v>
      </c>
      <c r="S33" s="48"/>
      <c r="U33" s="32" t="s">
        <v>79</v>
      </c>
      <c r="V33" s="50" t="n">
        <v>15.2</v>
      </c>
      <c r="W33" s="50" t="n">
        <v>89.669200415677</v>
      </c>
      <c r="X33" s="50" t="n">
        <v>99.938825436828</v>
      </c>
      <c r="Y33" s="50" t="n">
        <v>133.232056589026</v>
      </c>
      <c r="Z33" s="50" t="n">
        <v>175.305425909295</v>
      </c>
      <c r="AA33" s="50" t="n">
        <v>200.983975661752</v>
      </c>
      <c r="AB33" s="48"/>
    </row>
    <row r="34" customFormat="false" ht="12" hidden="false" customHeight="true" outlineLevel="0" collapsed="false">
      <c r="B34" s="43"/>
      <c r="C34" s="25" t="s">
        <v>28</v>
      </c>
      <c r="D34" s="50" t="n">
        <v>39.8924444444444</v>
      </c>
      <c r="E34" s="50" t="n">
        <v>76.166049064988</v>
      </c>
      <c r="F34" s="50" t="n">
        <v>88.3319431761373</v>
      </c>
      <c r="G34" s="50" t="n">
        <v>118.027343485032</v>
      </c>
      <c r="H34" s="50" t="n">
        <v>149.681697928297</v>
      </c>
      <c r="I34" s="50" t="n">
        <v>163.698567788117</v>
      </c>
      <c r="J34" s="48"/>
      <c r="L34" s="33" t="s">
        <v>80</v>
      </c>
      <c r="M34" s="50" t="n">
        <v>18.8</v>
      </c>
      <c r="N34" s="50" t="n">
        <v>94.1205896998023</v>
      </c>
      <c r="O34" s="50" t="n">
        <v>92.9268466554872</v>
      </c>
      <c r="P34" s="50" t="n">
        <v>114.654904817067</v>
      </c>
      <c r="Q34" s="50" t="n">
        <v>121.556041723049</v>
      </c>
      <c r="R34" s="50" t="n">
        <v>126.343145084351</v>
      </c>
      <c r="S34" s="48"/>
      <c r="U34" s="32" t="s">
        <v>81</v>
      </c>
      <c r="V34" s="50" t="n">
        <v>36.3712</v>
      </c>
      <c r="W34" s="50" t="n">
        <v>95.1654526258798</v>
      </c>
      <c r="X34" s="50" t="n">
        <v>108.948644788859</v>
      </c>
      <c r="Y34" s="50" t="n">
        <v>145.554510220881</v>
      </c>
      <c r="Z34" s="50" t="n">
        <v>186.149673099126</v>
      </c>
      <c r="AA34" s="50" t="n">
        <v>202.440507183834</v>
      </c>
      <c r="AB34" s="48"/>
    </row>
    <row r="35" customFormat="false" ht="12" hidden="false" customHeight="true" outlineLevel="0" collapsed="false">
      <c r="B35" s="43"/>
      <c r="C35" s="25" t="s">
        <v>31</v>
      </c>
      <c r="D35" s="50" t="n">
        <v>39.98</v>
      </c>
      <c r="E35" s="50" t="n">
        <v>69.7467763177542</v>
      </c>
      <c r="F35" s="50" t="n">
        <v>79.0296568627451</v>
      </c>
      <c r="G35" s="50" t="n">
        <v>103.09663446617</v>
      </c>
      <c r="H35" s="50" t="n">
        <v>132.327117028271</v>
      </c>
      <c r="I35" s="50" t="n">
        <v>148.440513031748</v>
      </c>
      <c r="J35" s="48"/>
      <c r="L35" s="33" t="s">
        <v>82</v>
      </c>
      <c r="M35" s="50" t="s">
        <v>117</v>
      </c>
      <c r="N35" s="50" t="n">
        <v>26.6920241837969</v>
      </c>
      <c r="O35" s="50" t="n">
        <v>47.3859240069085</v>
      </c>
      <c r="P35" s="50" t="n">
        <v>76.3161705583757</v>
      </c>
      <c r="Q35" s="50" t="n">
        <v>152.9183890094</v>
      </c>
      <c r="R35" s="50" t="n">
        <v>170.235610449735</v>
      </c>
      <c r="S35" s="48"/>
      <c r="U35" s="32" t="s">
        <v>83</v>
      </c>
      <c r="V35" s="50" t="n">
        <v>86.0972</v>
      </c>
      <c r="W35" s="50" t="n">
        <v>91.5878037607269</v>
      </c>
      <c r="X35" s="50" t="n">
        <v>102.389573901658</v>
      </c>
      <c r="Y35" s="50" t="n">
        <v>137.262552236652</v>
      </c>
      <c r="Z35" s="50" t="n">
        <v>181.348044817186</v>
      </c>
      <c r="AA35" s="50" t="n">
        <v>199.69692719056</v>
      </c>
      <c r="AB35" s="48"/>
    </row>
    <row r="36" customFormat="false" ht="12" hidden="false" customHeight="true" outlineLevel="0" collapsed="false">
      <c r="B36" s="43"/>
      <c r="C36" s="25" t="s">
        <v>34</v>
      </c>
      <c r="D36" s="50" t="n">
        <v>51.345</v>
      </c>
      <c r="E36" s="50" t="n">
        <v>67.8382341207349</v>
      </c>
      <c r="F36" s="50" t="n">
        <v>76.8151466752744</v>
      </c>
      <c r="G36" s="50" t="n">
        <v>101.345913460839</v>
      </c>
      <c r="H36" s="50" t="n">
        <v>127.252982517844</v>
      </c>
      <c r="I36" s="50" t="n">
        <v>144.037394385662</v>
      </c>
      <c r="J36" s="48"/>
      <c r="L36" s="38" t="s">
        <v>84</v>
      </c>
      <c r="M36" s="51" t="s">
        <v>117</v>
      </c>
      <c r="N36" s="51" t="n">
        <v>18.5982413793103</v>
      </c>
      <c r="O36" s="51" t="n">
        <v>18.599954887218</v>
      </c>
      <c r="P36" s="51" t="n">
        <v>18.9866301369863</v>
      </c>
      <c r="Q36" s="51" t="n">
        <v>19.2892857142857</v>
      </c>
      <c r="R36" s="51" t="n">
        <v>15.8437090909091</v>
      </c>
      <c r="S36" s="48"/>
      <c r="U36" s="32" t="s">
        <v>85</v>
      </c>
      <c r="V36" s="50" t="n">
        <v>18.391</v>
      </c>
      <c r="W36" s="50" t="n">
        <v>89.234656394453</v>
      </c>
      <c r="X36" s="50" t="n">
        <v>103.571053649237</v>
      </c>
      <c r="Y36" s="50" t="n">
        <v>138.608786377709</v>
      </c>
      <c r="Z36" s="50" t="n">
        <v>182.774281433489</v>
      </c>
      <c r="AA36" s="50" t="n">
        <v>201.118001256676</v>
      </c>
      <c r="AB36" s="48"/>
    </row>
    <row r="37" customFormat="false" ht="12" hidden="false" customHeight="true" outlineLevel="0" collapsed="false">
      <c r="B37" s="43"/>
      <c r="C37" s="25" t="s">
        <v>37</v>
      </c>
      <c r="D37" s="50" t="s">
        <v>117</v>
      </c>
      <c r="E37" s="50" t="n">
        <v>65.5631917927823</v>
      </c>
      <c r="F37" s="50" t="n">
        <v>73.8710508493518</v>
      </c>
      <c r="G37" s="50" t="n">
        <v>101.578538221041</v>
      </c>
      <c r="H37" s="50" t="n">
        <v>128.947886304323</v>
      </c>
      <c r="I37" s="50" t="n">
        <v>147.141688101817</v>
      </c>
      <c r="J37" s="48"/>
      <c r="L37" s="20" t="s">
        <v>86</v>
      </c>
      <c r="M37" s="49" t="s">
        <v>117</v>
      </c>
      <c r="N37" s="49" t="n">
        <v>23.3371428571429</v>
      </c>
      <c r="O37" s="49" t="n">
        <v>74.0173913043478</v>
      </c>
      <c r="P37" s="49" t="n">
        <v>234.666972332016</v>
      </c>
      <c r="Q37" s="49" t="n">
        <v>233.60311354669</v>
      </c>
      <c r="R37" s="49" t="n">
        <v>184.087947911015</v>
      </c>
      <c r="S37" s="48"/>
      <c r="U37" s="34" t="s">
        <v>87</v>
      </c>
      <c r="V37" s="51" t="s">
        <v>117</v>
      </c>
      <c r="W37" s="51" t="n">
        <v>72.0850170511535</v>
      </c>
      <c r="X37" s="51" t="n">
        <v>83.0659246794872</v>
      </c>
      <c r="Y37" s="51" t="n">
        <v>122.517187671233</v>
      </c>
      <c r="Z37" s="51" t="n">
        <v>151.842816091954</v>
      </c>
      <c r="AA37" s="51" t="n">
        <v>194.976132602454</v>
      </c>
      <c r="AB37" s="48"/>
    </row>
    <row r="38" customFormat="false" ht="12" hidden="false" customHeight="true" outlineLevel="0" collapsed="false">
      <c r="B38" s="43"/>
      <c r="C38" s="25" t="s">
        <v>40</v>
      </c>
      <c r="D38" s="50" t="n">
        <v>8.4</v>
      </c>
      <c r="E38" s="50" t="n">
        <v>66.1710073917635</v>
      </c>
      <c r="F38" s="50" t="n">
        <v>73.6857146446518</v>
      </c>
      <c r="G38" s="50" t="n">
        <v>100.566989639294</v>
      </c>
      <c r="H38" s="50" t="n">
        <v>128.027186951754</v>
      </c>
      <c r="I38" s="50" t="n">
        <v>140.019354991394</v>
      </c>
      <c r="J38" s="48"/>
      <c r="L38" s="20" t="s">
        <v>88</v>
      </c>
      <c r="M38" s="49" t="s">
        <v>117</v>
      </c>
      <c r="N38" s="49" t="n">
        <v>38.0463511269276</v>
      </c>
      <c r="O38" s="49" t="n">
        <v>36.7788702335796</v>
      </c>
      <c r="P38" s="49" t="n">
        <v>41.1918865412446</v>
      </c>
      <c r="Q38" s="49" t="n">
        <v>47.9072705410822</v>
      </c>
      <c r="R38" s="49" t="n">
        <v>64.0284876325088</v>
      </c>
      <c r="S38" s="48"/>
      <c r="U38" s="32" t="s">
        <v>89</v>
      </c>
      <c r="V38" s="50" t="n">
        <v>66.064</v>
      </c>
      <c r="W38" s="50" t="n">
        <v>70.8461264957265</v>
      </c>
      <c r="X38" s="50" t="n">
        <v>69.9440239130435</v>
      </c>
      <c r="Y38" s="50" t="n">
        <v>97.4605577557756</v>
      </c>
      <c r="Z38" s="50" t="n">
        <v>139.555965699208</v>
      </c>
      <c r="AA38" s="50" t="n">
        <v>163.271075057737</v>
      </c>
      <c r="AB38" s="48"/>
    </row>
    <row r="39" customFormat="false" ht="12" hidden="false" customHeight="true" outlineLevel="0" collapsed="false">
      <c r="B39" s="43"/>
      <c r="C39" s="41" t="s">
        <v>43</v>
      </c>
      <c r="D39" s="51" t="s">
        <v>117</v>
      </c>
      <c r="E39" s="51" t="n">
        <v>61.8001190476191</v>
      </c>
      <c r="F39" s="51" t="n">
        <v>73.1836343283582</v>
      </c>
      <c r="G39" s="51" t="n">
        <v>104.955986754967</v>
      </c>
      <c r="H39" s="51" t="n">
        <v>133.878564417178</v>
      </c>
      <c r="I39" s="51" t="n">
        <v>138.473460176991</v>
      </c>
      <c r="J39" s="48"/>
      <c r="L39" s="15" t="s">
        <v>90</v>
      </c>
      <c r="M39" s="47" t="n">
        <v>11.928</v>
      </c>
      <c r="N39" s="47" t="n">
        <v>31.9731175451621</v>
      </c>
      <c r="O39" s="47" t="n">
        <v>45.9856610427327</v>
      </c>
      <c r="P39" s="47" t="n">
        <v>62.256223880597</v>
      </c>
      <c r="Q39" s="47" t="n">
        <v>69.9671384335155</v>
      </c>
      <c r="R39" s="47" t="n">
        <v>80.3860465713238</v>
      </c>
      <c r="S39" s="48"/>
      <c r="U39" s="32" t="s">
        <v>91</v>
      </c>
      <c r="V39" s="50" t="s">
        <v>117</v>
      </c>
      <c r="W39" s="50" t="n">
        <v>71.740296108291</v>
      </c>
      <c r="X39" s="50" t="n">
        <v>71.8834449950446</v>
      </c>
      <c r="Y39" s="50" t="n">
        <v>96.3987507274491</v>
      </c>
      <c r="Z39" s="50" t="n">
        <v>153.679190609279</v>
      </c>
      <c r="AA39" s="50" t="n">
        <v>154.608863701578</v>
      </c>
      <c r="AB39" s="48"/>
    </row>
    <row r="40" customFormat="false" ht="12" hidden="false" customHeight="true" outlineLevel="0" collapsed="false">
      <c r="B40" s="44" t="s">
        <v>119</v>
      </c>
      <c r="L40" s="33" t="s">
        <v>93</v>
      </c>
      <c r="M40" s="50" t="n">
        <v>13.8</v>
      </c>
      <c r="N40" s="50" t="n">
        <v>15.7664799728445</v>
      </c>
      <c r="O40" s="50" t="n">
        <v>16.3572809624912</v>
      </c>
      <c r="P40" s="50" t="n">
        <v>16.9029855521156</v>
      </c>
      <c r="Q40" s="50" t="n">
        <v>21.5185044585987</v>
      </c>
      <c r="R40" s="50" t="n">
        <v>24.0905159474672</v>
      </c>
      <c r="S40" s="48"/>
      <c r="U40" s="32" t="s">
        <v>94</v>
      </c>
      <c r="V40" s="50" t="n">
        <v>21</v>
      </c>
      <c r="W40" s="50" t="n">
        <v>76.9296594202899</v>
      </c>
      <c r="X40" s="50" t="n">
        <v>85.246527838428</v>
      </c>
      <c r="Y40" s="50" t="n">
        <v>122.619586641631</v>
      </c>
      <c r="Z40" s="50" t="n">
        <v>159.99505564589</v>
      </c>
      <c r="AA40" s="50" t="n">
        <v>202.340607739571</v>
      </c>
      <c r="AB40" s="48"/>
    </row>
    <row r="41" customFormat="false" ht="12" hidden="false" customHeight="true" outlineLevel="0" collapsed="false">
      <c r="B41" s="44" t="s">
        <v>120</v>
      </c>
      <c r="L41" s="33" t="s">
        <v>95</v>
      </c>
      <c r="M41" s="50" t="s">
        <v>117</v>
      </c>
      <c r="N41" s="50" t="n">
        <v>20.695875</v>
      </c>
      <c r="O41" s="50" t="n">
        <v>36.6368796296296</v>
      </c>
      <c r="P41" s="50" t="n">
        <v>56.6640201342282</v>
      </c>
      <c r="Q41" s="50" t="n">
        <v>53.4396866096866</v>
      </c>
      <c r="R41" s="50" t="n">
        <v>42.3089815789474</v>
      </c>
      <c r="S41" s="48"/>
      <c r="U41" s="32" t="s">
        <v>96</v>
      </c>
      <c r="V41" s="50" t="n">
        <v>28.56</v>
      </c>
      <c r="W41" s="50" t="n">
        <v>87.3251520665454</v>
      </c>
      <c r="X41" s="50" t="n">
        <v>95.1116414501856</v>
      </c>
      <c r="Y41" s="50" t="n">
        <v>129.517903601553</v>
      </c>
      <c r="Z41" s="50" t="n">
        <v>172.04310877843</v>
      </c>
      <c r="AA41" s="50" t="n">
        <v>188.529623957802</v>
      </c>
      <c r="AB41" s="48"/>
    </row>
    <row r="42" customFormat="false" ht="12" hidden="false" customHeight="true" outlineLevel="0" collapsed="false">
      <c r="L42" s="38" t="s">
        <v>97</v>
      </c>
      <c r="M42" s="51" t="s">
        <v>117</v>
      </c>
      <c r="N42" s="51" t="n">
        <v>35.9093466334165</v>
      </c>
      <c r="O42" s="51" t="n">
        <v>77.587571641791</v>
      </c>
      <c r="P42" s="51" t="n">
        <v>98.2386868686869</v>
      </c>
      <c r="Q42" s="51" t="n">
        <v>107.798201923077</v>
      </c>
      <c r="R42" s="51" t="n">
        <v>111.532661764706</v>
      </c>
      <c r="S42" s="48"/>
      <c r="U42" s="34" t="s">
        <v>98</v>
      </c>
      <c r="V42" s="51" t="s">
        <v>117</v>
      </c>
      <c r="W42" s="51" t="n">
        <v>72.4449587775409</v>
      </c>
      <c r="X42" s="51" t="n">
        <v>77.8110576563085</v>
      </c>
      <c r="Y42" s="51" t="n">
        <v>100.340684593611</v>
      </c>
      <c r="Z42" s="51" t="n">
        <v>149.133195375037</v>
      </c>
      <c r="AA42" s="51" t="n">
        <v>170.731492597899</v>
      </c>
      <c r="AB42" s="48"/>
    </row>
    <row r="43" customFormat="false" ht="12" hidden="false" customHeight="true" outlineLevel="0" collapsed="false">
      <c r="L43" s="15" t="s">
        <v>99</v>
      </c>
      <c r="M43" s="47" t="n">
        <v>17.715649122807</v>
      </c>
      <c r="N43" s="47" t="n">
        <v>38.6657717102768</v>
      </c>
      <c r="O43" s="47" t="n">
        <v>67.2381104340328</v>
      </c>
      <c r="P43" s="47" t="n">
        <v>109.823724039549</v>
      </c>
      <c r="Q43" s="47" t="n">
        <v>154.711990147783</v>
      </c>
      <c r="R43" s="47" t="n">
        <v>150.794814575307</v>
      </c>
      <c r="S43" s="48"/>
      <c r="U43" s="32" t="s">
        <v>100</v>
      </c>
      <c r="V43" s="50" t="n">
        <v>92.126</v>
      </c>
      <c r="W43" s="50" t="n">
        <v>76.1831770222743</v>
      </c>
      <c r="X43" s="50" t="n">
        <v>83.5055884057971</v>
      </c>
      <c r="Y43" s="50" t="n">
        <v>122.45787343635</v>
      </c>
      <c r="Z43" s="50" t="n">
        <v>142.74675130133</v>
      </c>
      <c r="AA43" s="50" t="n">
        <v>169.995703854875</v>
      </c>
      <c r="AB43" s="48"/>
    </row>
    <row r="44" customFormat="false" ht="12" hidden="false" customHeight="true" outlineLevel="0" collapsed="false">
      <c r="L44" s="33" t="s">
        <v>101</v>
      </c>
      <c r="M44" s="50" t="n">
        <v>22.47</v>
      </c>
      <c r="N44" s="50" t="n">
        <v>28.0648782608696</v>
      </c>
      <c r="O44" s="50" t="n">
        <v>73.7989445224719</v>
      </c>
      <c r="P44" s="50" t="n">
        <v>148.186741190952</v>
      </c>
      <c r="Q44" s="50" t="n">
        <v>211.897300451807</v>
      </c>
      <c r="R44" s="50" t="n">
        <v>204.260494504106</v>
      </c>
      <c r="S44" s="48"/>
      <c r="U44" s="32" t="s">
        <v>102</v>
      </c>
      <c r="V44" s="50" t="n">
        <v>98.2128</v>
      </c>
      <c r="W44" s="50" t="n">
        <v>80.6538973913044</v>
      </c>
      <c r="X44" s="50" t="n">
        <v>84.1343815663801</v>
      </c>
      <c r="Y44" s="50" t="n">
        <v>137.230319794784</v>
      </c>
      <c r="Z44" s="50" t="n">
        <v>165.722579057592</v>
      </c>
      <c r="AA44" s="50" t="n">
        <v>195.834134894375</v>
      </c>
      <c r="AB44" s="48"/>
    </row>
    <row r="45" customFormat="false" ht="12" hidden="false" customHeight="true" outlineLevel="0" collapsed="false">
      <c r="L45" s="38" t="s">
        <v>103</v>
      </c>
      <c r="M45" s="51" t="n">
        <v>15.7197894736842</v>
      </c>
      <c r="N45" s="51" t="n">
        <v>12.9172156305506</v>
      </c>
      <c r="O45" s="51" t="n">
        <v>14.0221118611379</v>
      </c>
      <c r="P45" s="51" t="n">
        <v>13.7438169798191</v>
      </c>
      <c r="Q45" s="51" t="n">
        <v>14.7376200923788</v>
      </c>
      <c r="R45" s="51" t="n">
        <v>14.9792763819095</v>
      </c>
      <c r="S45" s="48"/>
      <c r="U45" s="32" t="s">
        <v>104</v>
      </c>
      <c r="V45" s="50" t="s">
        <v>117</v>
      </c>
      <c r="W45" s="50" t="n">
        <v>76.3677437810945</v>
      </c>
      <c r="X45" s="50" t="n">
        <v>82.3731274787535</v>
      </c>
      <c r="Y45" s="50" t="n">
        <v>108.321957117595</v>
      </c>
      <c r="Z45" s="50" t="n">
        <v>180.964755238894</v>
      </c>
      <c r="AA45" s="50" t="n">
        <v>194.408970382907</v>
      </c>
      <c r="AB45" s="48"/>
    </row>
    <row r="46" customFormat="false" ht="12" hidden="false" customHeight="true" outlineLevel="0" collapsed="false">
      <c r="L46" s="44" t="s">
        <v>119</v>
      </c>
      <c r="U46" s="32" t="s">
        <v>105</v>
      </c>
      <c r="V46" s="50" t="n">
        <v>155.568</v>
      </c>
      <c r="W46" s="50" t="n">
        <v>75.5093041474654</v>
      </c>
      <c r="X46" s="50" t="n">
        <v>75.6989570032573</v>
      </c>
      <c r="Y46" s="50" t="n">
        <v>125.217536685903</v>
      </c>
      <c r="Z46" s="50" t="n">
        <v>177.887503493014</v>
      </c>
      <c r="AA46" s="50" t="n">
        <v>207.035165738162</v>
      </c>
      <c r="AB46" s="48"/>
    </row>
    <row r="47" customFormat="false" ht="12" hidden="false" customHeight="true" outlineLevel="0" collapsed="false">
      <c r="L47" s="44" t="s">
        <v>120</v>
      </c>
      <c r="U47" s="34" t="s">
        <v>106</v>
      </c>
      <c r="V47" s="51" t="n">
        <v>42.328</v>
      </c>
      <c r="W47" s="51" t="n">
        <v>93.6038649063032</v>
      </c>
      <c r="X47" s="51" t="n">
        <v>99.9572344404131</v>
      </c>
      <c r="Y47" s="51" t="n">
        <v>135.736417668161</v>
      </c>
      <c r="Z47" s="51" t="n">
        <v>178.427210614849</v>
      </c>
      <c r="AA47" s="51" t="n">
        <v>197.999283677864</v>
      </c>
      <c r="AB47" s="48"/>
    </row>
    <row r="48" customFormat="false" ht="12" hidden="false" customHeight="true" outlineLevel="0" collapsed="false">
      <c r="U48" s="32" t="s">
        <v>107</v>
      </c>
      <c r="V48" s="50" t="n">
        <v>35.28</v>
      </c>
      <c r="W48" s="50" t="n">
        <v>77.7888349673203</v>
      </c>
      <c r="X48" s="50" t="n">
        <v>82.326815625</v>
      </c>
      <c r="Y48" s="50" t="n">
        <v>114.776647342995</v>
      </c>
      <c r="Z48" s="50" t="n">
        <v>154.300696458685</v>
      </c>
      <c r="AA48" s="50" t="n">
        <v>195.939042748575</v>
      </c>
      <c r="AB48" s="48"/>
    </row>
    <row r="49" customFormat="false" ht="12" hidden="false" customHeight="true" outlineLevel="0" collapsed="false">
      <c r="U49" s="32" t="s">
        <v>108</v>
      </c>
      <c r="V49" s="50" t="s">
        <v>117</v>
      </c>
      <c r="W49" s="50" t="n">
        <v>80.2549656823623</v>
      </c>
      <c r="X49" s="50" t="n">
        <v>75.2789015435962</v>
      </c>
      <c r="Y49" s="50" t="n">
        <v>100.497997486385</v>
      </c>
      <c r="Z49" s="50" t="n">
        <v>146.058271783666</v>
      </c>
      <c r="AA49" s="50" t="n">
        <v>180.595024181848</v>
      </c>
      <c r="AB49" s="48"/>
    </row>
    <row r="50" customFormat="false" ht="12" hidden="false" customHeight="true" outlineLevel="0" collapsed="false">
      <c r="U50" s="32" t="s">
        <v>109</v>
      </c>
      <c r="V50" s="50" t="s">
        <v>117</v>
      </c>
      <c r="W50" s="50" t="n">
        <v>72.1980446247464</v>
      </c>
      <c r="X50" s="50" t="n">
        <v>84.9480838890839</v>
      </c>
      <c r="Y50" s="50" t="n">
        <v>115.532915737299</v>
      </c>
      <c r="Z50" s="50" t="n">
        <v>163.594155073222</v>
      </c>
      <c r="AA50" s="50" t="n">
        <v>205.007068824066</v>
      </c>
      <c r="AB50" s="48"/>
    </row>
    <row r="51" customFormat="false" ht="12" hidden="false" customHeight="true" outlineLevel="0" collapsed="false">
      <c r="U51" s="32" t="s">
        <v>110</v>
      </c>
      <c r="V51" s="50" t="s">
        <v>117</v>
      </c>
      <c r="W51" s="50" t="n">
        <v>82.7812091007584</v>
      </c>
      <c r="X51" s="50" t="n">
        <v>89.7234453400504</v>
      </c>
      <c r="Y51" s="50" t="n">
        <v>145.283503225806</v>
      </c>
      <c r="Z51" s="50" t="n">
        <v>161.847998965874</v>
      </c>
      <c r="AA51" s="50" t="n">
        <v>180.407923596553</v>
      </c>
      <c r="AB51" s="48"/>
    </row>
    <row r="52" customFormat="false" ht="12" hidden="false" customHeight="true" outlineLevel="0" collapsed="false">
      <c r="U52" s="32" t="s">
        <v>111</v>
      </c>
      <c r="V52" s="50" t="n">
        <v>8.82</v>
      </c>
      <c r="W52" s="50" t="n">
        <v>82.2453688340807</v>
      </c>
      <c r="X52" s="50" t="n">
        <v>84.8828571428572</v>
      </c>
      <c r="Y52" s="50" t="n">
        <v>105.195162117904</v>
      </c>
      <c r="Z52" s="50" t="n">
        <v>128.254037958115</v>
      </c>
      <c r="AA52" s="50" t="n">
        <v>177.645540624035</v>
      </c>
      <c r="AB52" s="48"/>
    </row>
    <row r="53" customFormat="false" ht="12" hidden="false" customHeight="true" outlineLevel="0" collapsed="false">
      <c r="U53" s="32" t="s">
        <v>112</v>
      </c>
      <c r="V53" s="50" t="n">
        <v>56.96</v>
      </c>
      <c r="W53" s="50" t="n">
        <v>78.0725096930533</v>
      </c>
      <c r="X53" s="50" t="n">
        <v>88.311940311804</v>
      </c>
      <c r="Y53" s="50" t="n">
        <v>112.553753814433</v>
      </c>
      <c r="Z53" s="50" t="n">
        <v>133.589360610264</v>
      </c>
      <c r="AA53" s="50" t="n">
        <v>184.856570493879</v>
      </c>
      <c r="AB53" s="48"/>
    </row>
    <row r="54" customFormat="false" ht="12" hidden="false" customHeight="true" outlineLevel="0" collapsed="false">
      <c r="U54" s="34" t="s">
        <v>113</v>
      </c>
      <c r="V54" s="51" t="s">
        <v>117</v>
      </c>
      <c r="W54" s="51" t="n">
        <v>108.687708010336</v>
      </c>
      <c r="X54" s="51" t="n">
        <v>103.495790402648</v>
      </c>
      <c r="Y54" s="51" t="n">
        <v>138.850705348615</v>
      </c>
      <c r="Z54" s="51" t="n">
        <v>173.544157599158</v>
      </c>
      <c r="AA54" s="51" t="n">
        <v>203.537318047</v>
      </c>
      <c r="AB54" s="48"/>
    </row>
    <row r="55" customFormat="false" ht="15" hidden="false" customHeight="true" outlineLevel="0" collapsed="false">
      <c r="U55" s="44" t="s">
        <v>119</v>
      </c>
    </row>
    <row r="56" customFormat="false" ht="15" hidden="false" customHeight="true" outlineLevel="0" collapsed="false">
      <c r="U56" s="44" t="s">
        <v>121</v>
      </c>
    </row>
    <row r="57" customFormat="false" ht="15" hidden="false" customHeight="true" outlineLevel="0" collapsed="false">
      <c r="U57" s="44" t="s">
        <v>122</v>
      </c>
    </row>
    <row r="58" customFormat="false" ht="15" hidden="false" customHeight="true" outlineLevel="0" collapsed="false">
      <c r="U58" s="44" t="s">
        <v>123</v>
      </c>
    </row>
  </sheetData>
  <mergeCells count="3">
    <mergeCell ref="B7:B17"/>
    <mergeCell ref="B18:B28"/>
    <mergeCell ref="B2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6:26:29Z</dcterms:created>
  <dc:creator>労働政策研究・研修機構</dc:creator>
  <dc:description/>
  <dc:language>en-US</dc:language>
  <cp:lastModifiedBy>JILPT情報解析部情報解析課</cp:lastModifiedBy>
  <cp:lastPrinted>2005-03-14T02:17:12Z</cp:lastPrinted>
  <dcterms:modified xsi:type="dcterms:W3CDTF">2005-06-16T02:44:33Z</dcterms:modified>
  <cp:revision>0</cp:revision>
  <dc:subject>6.能力開発関連指標</dc:subject>
  <dc:title>業務統計を活用した新規指標2005</dc:title>
</cp:coreProperties>
</file>