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労働者派遣関連指標・労働派遣された派遣労働者数（業務の種類別）" sheetId="1" state="visible" r:id="rId2"/>
    <sheet name="労働者派遣関連指標・労働派遣された派遣労働者数（都道府県別）" sheetId="2" state="visible" r:id="rId3"/>
    <sheet name="労働者派遣関連指標・派遣料金の平均（業務の種類別）" sheetId="3" state="visible" r:id="rId4"/>
    <sheet name="労働者派遣関連指標・派遣料金の平均(都道府県別×業務の種類別)"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8" uniqueCount="178">
  <si>
    <t xml:space="preserve">労働者派遣関連指標</t>
  </si>
  <si>
    <t xml:space="preserve">労働者派遣された派遣労働者数</t>
  </si>
  <si>
    <t xml:space="preserve">（業務の種類別）</t>
  </si>
  <si>
    <t xml:space="preserve">○一般労働者派遣事業　イ）常用雇用労働者</t>
  </si>
  <si>
    <r>
      <rPr>
        <sz val="11"/>
        <rFont val="Times New Roman"/>
        <family val="1"/>
      </rPr>
      <t xml:space="preserve">(</t>
    </r>
    <r>
      <rPr>
        <sz val="11"/>
        <rFont val="Noto Sans"/>
        <family val="2"/>
      </rPr>
      <t xml:space="preserve">人</t>
    </r>
    <r>
      <rPr>
        <sz val="11"/>
        <rFont val="Times New Roman"/>
        <family val="1"/>
      </rPr>
      <t xml:space="preserve">)</t>
    </r>
  </si>
  <si>
    <r>
      <rPr>
        <sz val="8"/>
        <rFont val="Times New Roman"/>
        <family val="1"/>
      </rPr>
      <t xml:space="preserve">1991</t>
    </r>
    <r>
      <rPr>
        <sz val="8"/>
        <rFont val="Noto Sans"/>
        <family val="2"/>
      </rPr>
      <t xml:space="preserve">年度</t>
    </r>
  </si>
  <si>
    <r>
      <rPr>
        <sz val="8"/>
        <rFont val="Times New Roman"/>
        <family val="1"/>
      </rPr>
      <t xml:space="preserve">1992</t>
    </r>
    <r>
      <rPr>
        <sz val="8"/>
        <rFont val="Noto Sans"/>
        <family val="2"/>
      </rPr>
      <t xml:space="preserve">年度</t>
    </r>
  </si>
  <si>
    <r>
      <rPr>
        <sz val="8"/>
        <rFont val="Times New Roman"/>
        <family val="1"/>
      </rPr>
      <t xml:space="preserve">1993</t>
    </r>
    <r>
      <rPr>
        <sz val="8"/>
        <rFont val="Noto Sans"/>
        <family val="2"/>
      </rPr>
      <t xml:space="preserve">年度</t>
    </r>
  </si>
  <si>
    <r>
      <rPr>
        <sz val="8"/>
        <rFont val="Times New Roman"/>
        <family val="1"/>
      </rPr>
      <t xml:space="preserve">1994</t>
    </r>
    <r>
      <rPr>
        <sz val="8"/>
        <rFont val="Noto Sans"/>
        <family val="2"/>
      </rPr>
      <t xml:space="preserve">年度</t>
    </r>
  </si>
  <si>
    <r>
      <rPr>
        <sz val="8"/>
        <rFont val="Times New Roman"/>
        <family val="1"/>
      </rPr>
      <t xml:space="preserve">1995</t>
    </r>
    <r>
      <rPr>
        <sz val="8"/>
        <rFont val="Noto Sans"/>
        <family val="2"/>
      </rPr>
      <t xml:space="preserve">年度</t>
    </r>
  </si>
  <si>
    <r>
      <rPr>
        <sz val="8"/>
        <rFont val="Times New Roman"/>
        <family val="1"/>
      </rPr>
      <t xml:space="preserve">1996</t>
    </r>
    <r>
      <rPr>
        <sz val="8"/>
        <rFont val="Noto Sans"/>
        <family val="2"/>
      </rPr>
      <t xml:space="preserve">年度</t>
    </r>
  </si>
  <si>
    <r>
      <rPr>
        <sz val="8"/>
        <rFont val="Times New Roman"/>
        <family val="1"/>
      </rPr>
      <t xml:space="preserve">1997</t>
    </r>
    <r>
      <rPr>
        <sz val="8"/>
        <rFont val="Noto Sans"/>
        <family val="2"/>
      </rPr>
      <t xml:space="preserve">年度</t>
    </r>
  </si>
  <si>
    <r>
      <rPr>
        <sz val="8"/>
        <rFont val="Times New Roman"/>
        <family val="1"/>
      </rPr>
      <t xml:space="preserve">1998</t>
    </r>
    <r>
      <rPr>
        <sz val="8"/>
        <rFont val="Noto Sans"/>
        <family val="2"/>
      </rPr>
      <t xml:space="preserve">年度</t>
    </r>
  </si>
  <si>
    <t xml:space="preserve">合計</t>
  </si>
  <si>
    <r>
      <rPr>
        <sz val="8"/>
        <rFont val="Noto Sans"/>
        <family val="2"/>
      </rPr>
      <t xml:space="preserve">ソフトウェア開発　　　　　　　（</t>
    </r>
    <r>
      <rPr>
        <sz val="8"/>
        <rFont val="Times New Roman"/>
        <family val="1"/>
      </rPr>
      <t xml:space="preserve">1</t>
    </r>
    <r>
      <rPr>
        <sz val="8"/>
        <rFont val="Noto Sans"/>
        <family val="2"/>
      </rPr>
      <t xml:space="preserve">号）</t>
    </r>
  </si>
  <si>
    <r>
      <rPr>
        <sz val="8"/>
        <rFont val="Noto Sans"/>
        <family val="2"/>
      </rPr>
      <t xml:space="preserve">機械設計　　　　　　　　　　（</t>
    </r>
    <r>
      <rPr>
        <sz val="8"/>
        <rFont val="Times New Roman"/>
        <family val="1"/>
      </rPr>
      <t xml:space="preserve">1</t>
    </r>
    <r>
      <rPr>
        <sz val="8"/>
        <rFont val="Noto Sans"/>
        <family val="2"/>
      </rPr>
      <t xml:space="preserve">号</t>
    </r>
    <r>
      <rPr>
        <sz val="8"/>
        <rFont val="Times New Roman"/>
        <family val="1"/>
      </rPr>
      <t xml:space="preserve">-2</t>
    </r>
    <r>
      <rPr>
        <sz val="8"/>
        <rFont val="Noto Sans"/>
        <family val="2"/>
      </rPr>
      <t xml:space="preserve">）</t>
    </r>
  </si>
  <si>
    <r>
      <rPr>
        <sz val="8"/>
        <rFont val="Noto Sans"/>
        <family val="2"/>
      </rPr>
      <t xml:space="preserve">放送機器等操作　　　　　　　（</t>
    </r>
    <r>
      <rPr>
        <sz val="8"/>
        <rFont val="Times New Roman"/>
        <family val="1"/>
      </rPr>
      <t xml:space="preserve">1</t>
    </r>
    <r>
      <rPr>
        <sz val="8"/>
        <rFont val="Noto Sans"/>
        <family val="2"/>
      </rPr>
      <t xml:space="preserve">号</t>
    </r>
    <r>
      <rPr>
        <sz val="8"/>
        <rFont val="Times New Roman"/>
        <family val="1"/>
      </rPr>
      <t xml:space="preserve">-3</t>
    </r>
    <r>
      <rPr>
        <sz val="8"/>
        <rFont val="Noto Sans"/>
        <family val="2"/>
      </rPr>
      <t xml:space="preserve">）</t>
    </r>
  </si>
  <si>
    <r>
      <rPr>
        <sz val="8"/>
        <rFont val="Noto Sans"/>
        <family val="2"/>
      </rPr>
      <t xml:space="preserve">放送番組等演出　　　　　　　（</t>
    </r>
    <r>
      <rPr>
        <sz val="8"/>
        <rFont val="Times New Roman"/>
        <family val="1"/>
      </rPr>
      <t xml:space="preserve">1</t>
    </r>
    <r>
      <rPr>
        <sz val="8"/>
        <rFont val="Noto Sans"/>
        <family val="2"/>
      </rPr>
      <t xml:space="preserve">号</t>
    </r>
    <r>
      <rPr>
        <sz val="8"/>
        <rFont val="Times New Roman"/>
        <family val="1"/>
      </rPr>
      <t xml:space="preserve">-4</t>
    </r>
    <r>
      <rPr>
        <sz val="8"/>
        <rFont val="Noto Sans"/>
        <family val="2"/>
      </rPr>
      <t xml:space="preserve">）</t>
    </r>
  </si>
  <si>
    <r>
      <rPr>
        <sz val="8"/>
        <rFont val="Noto Sans"/>
        <family val="2"/>
      </rPr>
      <t xml:space="preserve">事務用機器操作　　　　　　　　（</t>
    </r>
    <r>
      <rPr>
        <sz val="8"/>
        <rFont val="Times New Roman"/>
        <family val="1"/>
      </rPr>
      <t xml:space="preserve">2</t>
    </r>
    <r>
      <rPr>
        <sz val="8"/>
        <rFont val="Noto Sans"/>
        <family val="2"/>
      </rPr>
      <t xml:space="preserve">号）</t>
    </r>
  </si>
  <si>
    <r>
      <rPr>
        <sz val="8"/>
        <rFont val="Noto Sans"/>
        <family val="2"/>
      </rPr>
      <t xml:space="preserve">通訳、翻訳、速記　　　　　　　（</t>
    </r>
    <r>
      <rPr>
        <sz val="8"/>
        <rFont val="Times New Roman"/>
        <family val="1"/>
      </rPr>
      <t xml:space="preserve">3</t>
    </r>
    <r>
      <rPr>
        <sz val="8"/>
        <rFont val="Noto Sans"/>
        <family val="2"/>
      </rPr>
      <t xml:space="preserve">号）</t>
    </r>
  </si>
  <si>
    <r>
      <rPr>
        <sz val="8"/>
        <rFont val="Noto Sans"/>
        <family val="2"/>
      </rPr>
      <t xml:space="preserve">秘書　　　　　　　　　　　　　（</t>
    </r>
    <r>
      <rPr>
        <sz val="8"/>
        <rFont val="Times New Roman"/>
        <family val="1"/>
      </rPr>
      <t xml:space="preserve">4</t>
    </r>
    <r>
      <rPr>
        <sz val="8"/>
        <rFont val="Noto Sans"/>
        <family val="2"/>
      </rPr>
      <t xml:space="preserve">号）</t>
    </r>
  </si>
  <si>
    <r>
      <rPr>
        <sz val="8"/>
        <rFont val="Noto Sans"/>
        <family val="2"/>
      </rPr>
      <t xml:space="preserve">ファイリング　　　　　　　　　（</t>
    </r>
    <r>
      <rPr>
        <sz val="8"/>
        <rFont val="Times New Roman"/>
        <family val="1"/>
      </rPr>
      <t xml:space="preserve">5</t>
    </r>
    <r>
      <rPr>
        <sz val="8"/>
        <rFont val="Noto Sans"/>
        <family val="2"/>
      </rPr>
      <t xml:space="preserve">号）　　　　</t>
    </r>
  </si>
  <si>
    <r>
      <rPr>
        <sz val="8"/>
        <rFont val="Noto Sans"/>
        <family val="2"/>
      </rPr>
      <t xml:space="preserve">調査　　　　　　　　　　　　　（</t>
    </r>
    <r>
      <rPr>
        <sz val="8"/>
        <rFont val="Times New Roman"/>
        <family val="1"/>
      </rPr>
      <t xml:space="preserve">6</t>
    </r>
    <r>
      <rPr>
        <sz val="8"/>
        <rFont val="Noto Sans"/>
        <family val="2"/>
      </rPr>
      <t xml:space="preserve">号）</t>
    </r>
  </si>
  <si>
    <r>
      <rPr>
        <sz val="8"/>
        <rFont val="Noto Sans"/>
        <family val="2"/>
      </rPr>
      <t xml:space="preserve">財務処理　　　　　　　　　　　（</t>
    </r>
    <r>
      <rPr>
        <sz val="8"/>
        <rFont val="Times New Roman"/>
        <family val="1"/>
      </rPr>
      <t xml:space="preserve">7</t>
    </r>
    <r>
      <rPr>
        <sz val="8"/>
        <rFont val="Noto Sans"/>
        <family val="2"/>
      </rPr>
      <t xml:space="preserve">号）</t>
    </r>
  </si>
  <si>
    <r>
      <rPr>
        <sz val="8"/>
        <rFont val="Noto Sans"/>
        <family val="2"/>
      </rPr>
      <t xml:space="preserve">取引文書作成　　　　　　　　　（</t>
    </r>
    <r>
      <rPr>
        <sz val="8"/>
        <rFont val="Times New Roman"/>
        <family val="1"/>
      </rPr>
      <t xml:space="preserve">8</t>
    </r>
    <r>
      <rPr>
        <sz val="8"/>
        <rFont val="Noto Sans"/>
        <family val="2"/>
      </rPr>
      <t xml:space="preserve">号）</t>
    </r>
  </si>
  <si>
    <r>
      <rPr>
        <sz val="8"/>
        <rFont val="Noto Sans"/>
        <family val="2"/>
      </rPr>
      <t xml:space="preserve">デモンストレーション　　　　　（</t>
    </r>
    <r>
      <rPr>
        <sz val="8"/>
        <rFont val="Times New Roman"/>
        <family val="1"/>
      </rPr>
      <t xml:space="preserve">9</t>
    </r>
    <r>
      <rPr>
        <sz val="8"/>
        <rFont val="Noto Sans"/>
        <family val="2"/>
      </rPr>
      <t xml:space="preserve">号）</t>
    </r>
  </si>
  <si>
    <r>
      <rPr>
        <sz val="8"/>
        <rFont val="Noto Sans"/>
        <family val="2"/>
      </rPr>
      <t xml:space="preserve">添乗　　　　　　　　　　　　　（</t>
    </r>
    <r>
      <rPr>
        <sz val="8"/>
        <rFont val="Times New Roman"/>
        <family val="1"/>
      </rPr>
      <t xml:space="preserve">10</t>
    </r>
    <r>
      <rPr>
        <sz val="8"/>
        <rFont val="Noto Sans"/>
        <family val="2"/>
      </rPr>
      <t xml:space="preserve">号）</t>
    </r>
  </si>
  <si>
    <r>
      <rPr>
        <sz val="8"/>
        <rFont val="Noto Sans"/>
        <family val="2"/>
      </rPr>
      <t xml:space="preserve">建築物清掃　　　　　　　　　　（</t>
    </r>
    <r>
      <rPr>
        <sz val="8"/>
        <rFont val="Times New Roman"/>
        <family val="1"/>
      </rPr>
      <t xml:space="preserve">11</t>
    </r>
    <r>
      <rPr>
        <sz val="8"/>
        <rFont val="Noto Sans"/>
        <family val="2"/>
      </rPr>
      <t xml:space="preserve">号）</t>
    </r>
  </si>
  <si>
    <r>
      <rPr>
        <sz val="8"/>
        <rFont val="Noto Sans"/>
        <family val="2"/>
      </rPr>
      <t xml:space="preserve">建築整備運転、点検、整備　　　（</t>
    </r>
    <r>
      <rPr>
        <sz val="8"/>
        <rFont val="Times New Roman"/>
        <family val="1"/>
      </rPr>
      <t xml:space="preserve">12</t>
    </r>
    <r>
      <rPr>
        <sz val="8"/>
        <rFont val="Noto Sans"/>
        <family val="2"/>
      </rPr>
      <t xml:space="preserve">号）</t>
    </r>
  </si>
  <si>
    <r>
      <rPr>
        <sz val="8"/>
        <rFont val="Noto Sans"/>
        <family val="2"/>
      </rPr>
      <t xml:space="preserve">受付・案内、駐車場管理等　　　（</t>
    </r>
    <r>
      <rPr>
        <sz val="8"/>
        <rFont val="Times New Roman"/>
        <family val="1"/>
      </rPr>
      <t xml:space="preserve">13</t>
    </r>
    <r>
      <rPr>
        <sz val="8"/>
        <rFont val="Noto Sans"/>
        <family val="2"/>
      </rPr>
      <t xml:space="preserve">号）</t>
    </r>
  </si>
  <si>
    <r>
      <rPr>
        <sz val="8"/>
        <rFont val="Noto Sans"/>
        <family val="2"/>
      </rPr>
      <t xml:space="preserve">研究開発　　　　　　　　　　　（</t>
    </r>
    <r>
      <rPr>
        <sz val="8"/>
        <rFont val="Times New Roman"/>
        <family val="1"/>
      </rPr>
      <t xml:space="preserve">14</t>
    </r>
    <r>
      <rPr>
        <sz val="8"/>
        <rFont val="Noto Sans"/>
        <family val="2"/>
      </rPr>
      <t xml:space="preserve">号）</t>
    </r>
  </si>
  <si>
    <t xml:space="preserve">-</t>
  </si>
  <si>
    <r>
      <rPr>
        <sz val="8"/>
        <rFont val="Noto Sans"/>
        <family val="2"/>
      </rPr>
      <t xml:space="preserve">事業の実施体制の企画、立案　　（</t>
    </r>
    <r>
      <rPr>
        <sz val="8"/>
        <rFont val="Times New Roman"/>
        <family val="1"/>
      </rPr>
      <t xml:space="preserve">15</t>
    </r>
    <r>
      <rPr>
        <sz val="8"/>
        <rFont val="Noto Sans"/>
        <family val="2"/>
      </rPr>
      <t xml:space="preserve">号）</t>
    </r>
  </si>
  <si>
    <r>
      <rPr>
        <sz val="8"/>
        <rFont val="Noto Sans"/>
        <family val="2"/>
      </rPr>
      <t xml:space="preserve">書籍等の制作・編集　　　　　　（</t>
    </r>
    <r>
      <rPr>
        <sz val="8"/>
        <rFont val="Times New Roman"/>
        <family val="1"/>
      </rPr>
      <t xml:space="preserve">16</t>
    </r>
    <r>
      <rPr>
        <sz val="8"/>
        <rFont val="Noto Sans"/>
        <family val="2"/>
      </rPr>
      <t xml:space="preserve">号）</t>
    </r>
  </si>
  <si>
    <r>
      <rPr>
        <sz val="8"/>
        <rFont val="Noto Sans"/>
        <family val="2"/>
      </rPr>
      <t xml:space="preserve">広告デザイン　　　　　　　　　（</t>
    </r>
    <r>
      <rPr>
        <sz val="8"/>
        <rFont val="Times New Roman"/>
        <family val="1"/>
      </rPr>
      <t xml:space="preserve">17</t>
    </r>
    <r>
      <rPr>
        <sz val="8"/>
        <rFont val="Noto Sans"/>
        <family val="2"/>
      </rPr>
      <t xml:space="preserve">号）</t>
    </r>
  </si>
  <si>
    <r>
      <rPr>
        <sz val="8"/>
        <rFont val="Noto Sans"/>
        <family val="2"/>
      </rPr>
      <t xml:space="preserve">インテリアコーディネーター関係（</t>
    </r>
    <r>
      <rPr>
        <sz val="8"/>
        <rFont val="Times New Roman"/>
        <family val="1"/>
      </rPr>
      <t xml:space="preserve">18</t>
    </r>
    <r>
      <rPr>
        <sz val="8"/>
        <rFont val="Noto Sans"/>
        <family val="2"/>
      </rPr>
      <t xml:space="preserve">号）</t>
    </r>
  </si>
  <si>
    <r>
      <rPr>
        <sz val="8"/>
        <rFont val="Noto Sans"/>
        <family val="2"/>
      </rPr>
      <t xml:space="preserve">アナウンサー　　　　　　　　　（</t>
    </r>
    <r>
      <rPr>
        <sz val="8"/>
        <rFont val="Times New Roman"/>
        <family val="1"/>
      </rPr>
      <t xml:space="preserve">19</t>
    </r>
    <r>
      <rPr>
        <sz val="8"/>
        <rFont val="Noto Sans"/>
        <family val="2"/>
      </rPr>
      <t xml:space="preserve">号）</t>
    </r>
  </si>
  <si>
    <r>
      <rPr>
        <sz val="8"/>
        <rFont val="Noto Sans"/>
        <family val="2"/>
      </rPr>
      <t xml:space="preserve">ＯＡインストラクション　　　　（</t>
    </r>
    <r>
      <rPr>
        <sz val="8"/>
        <rFont val="Times New Roman"/>
        <family val="1"/>
      </rPr>
      <t xml:space="preserve">20</t>
    </r>
    <r>
      <rPr>
        <sz val="8"/>
        <rFont val="Noto Sans"/>
        <family val="2"/>
      </rPr>
      <t xml:space="preserve">号）</t>
    </r>
  </si>
  <si>
    <r>
      <rPr>
        <sz val="8"/>
        <rFont val="Noto Sans"/>
        <family val="2"/>
      </rPr>
      <t xml:space="preserve">テレマーケティングの営業　　　（</t>
    </r>
    <r>
      <rPr>
        <sz val="8"/>
        <rFont val="Times New Roman"/>
        <family val="1"/>
      </rPr>
      <t xml:space="preserve">21</t>
    </r>
    <r>
      <rPr>
        <sz val="8"/>
        <rFont val="Noto Sans"/>
        <family val="2"/>
      </rPr>
      <t xml:space="preserve">号）</t>
    </r>
  </si>
  <si>
    <r>
      <rPr>
        <sz val="8"/>
        <rFont val="Noto Sans"/>
        <family val="2"/>
      </rPr>
      <t xml:space="preserve">セールスエンジニアの営業　　　（</t>
    </r>
    <r>
      <rPr>
        <sz val="8"/>
        <rFont val="Times New Roman"/>
        <family val="1"/>
      </rPr>
      <t xml:space="preserve">22</t>
    </r>
    <r>
      <rPr>
        <sz val="8"/>
        <rFont val="Noto Sans"/>
        <family val="2"/>
      </rPr>
      <t xml:space="preserve">号）</t>
    </r>
  </si>
  <si>
    <r>
      <rPr>
        <sz val="8"/>
        <rFont val="Noto Sans"/>
        <family val="2"/>
      </rPr>
      <t xml:space="preserve">放送番組等の大道具・小道具　　（</t>
    </r>
    <r>
      <rPr>
        <sz val="8"/>
        <rFont val="Times New Roman"/>
        <family val="1"/>
      </rPr>
      <t xml:space="preserve">23</t>
    </r>
    <r>
      <rPr>
        <sz val="8"/>
        <rFont val="Noto Sans"/>
        <family val="2"/>
      </rPr>
      <t xml:space="preserve">号）</t>
    </r>
  </si>
  <si>
    <t xml:space="preserve">資料：「労働者派遣事業報告集計結果」</t>
  </si>
  <si>
    <r>
      <rPr>
        <sz val="8"/>
        <rFont val="Times New Roman"/>
        <family val="1"/>
      </rPr>
      <t xml:space="preserve">6</t>
    </r>
    <r>
      <rPr>
        <sz val="8"/>
        <rFont val="Noto Sans"/>
        <family val="2"/>
      </rPr>
      <t xml:space="preserve">月</t>
    </r>
    <r>
      <rPr>
        <sz val="8"/>
        <rFont val="Times New Roman"/>
        <family val="1"/>
      </rPr>
      <t xml:space="preserve">1</t>
    </r>
    <r>
      <rPr>
        <sz val="8"/>
        <rFont val="Noto Sans"/>
        <family val="2"/>
      </rPr>
      <t xml:space="preserve">日現在において労働者派遣されて
いた労働者の数</t>
    </r>
  </si>
  <si>
    <r>
      <rPr>
        <sz val="8"/>
        <rFont val="Times New Roman"/>
        <family val="1"/>
      </rPr>
      <t xml:space="preserve">1999</t>
    </r>
    <r>
      <rPr>
        <sz val="8"/>
        <rFont val="Noto Sans"/>
        <family val="2"/>
      </rPr>
      <t xml:space="preserve">年度</t>
    </r>
  </si>
  <si>
    <r>
      <rPr>
        <sz val="8"/>
        <rFont val="Times New Roman"/>
        <family val="1"/>
      </rPr>
      <t xml:space="preserve">2000</t>
    </r>
    <r>
      <rPr>
        <sz val="8"/>
        <rFont val="Noto Sans"/>
        <family val="2"/>
      </rPr>
      <t xml:space="preserve">年度</t>
    </r>
  </si>
  <si>
    <r>
      <rPr>
        <sz val="8"/>
        <rFont val="Times New Roman"/>
        <family val="1"/>
      </rPr>
      <t xml:space="preserve">2001</t>
    </r>
    <r>
      <rPr>
        <sz val="8"/>
        <rFont val="Noto Sans"/>
        <family val="2"/>
      </rPr>
      <t xml:space="preserve">年度</t>
    </r>
  </si>
  <si>
    <r>
      <rPr>
        <sz val="8"/>
        <rFont val="Times New Roman"/>
        <family val="1"/>
      </rPr>
      <t xml:space="preserve">2002</t>
    </r>
    <r>
      <rPr>
        <sz val="8"/>
        <rFont val="Noto Sans"/>
        <family val="2"/>
      </rPr>
      <t xml:space="preserve">年度</t>
    </r>
  </si>
  <si>
    <r>
      <rPr>
        <sz val="8"/>
        <rFont val="Times New Roman"/>
        <family val="1"/>
      </rPr>
      <t xml:space="preserve">2003</t>
    </r>
    <r>
      <rPr>
        <sz val="8"/>
        <rFont val="Noto Sans"/>
        <family val="2"/>
      </rPr>
      <t xml:space="preserve">年度</t>
    </r>
  </si>
  <si>
    <r>
      <rPr>
        <sz val="8"/>
        <rFont val="Noto Sans"/>
        <family val="2"/>
      </rPr>
      <t xml:space="preserve">機械設計　　　　　　　　　　　（</t>
    </r>
    <r>
      <rPr>
        <sz val="8"/>
        <rFont val="Times New Roman"/>
        <family val="1"/>
      </rPr>
      <t xml:space="preserve">2</t>
    </r>
    <r>
      <rPr>
        <sz val="8"/>
        <rFont val="Noto Sans"/>
        <family val="2"/>
      </rPr>
      <t xml:space="preserve">号）</t>
    </r>
  </si>
  <si>
    <r>
      <rPr>
        <sz val="8"/>
        <rFont val="Noto Sans"/>
        <family val="2"/>
      </rPr>
      <t xml:space="preserve">放送機器等操作　　　　　　　　（</t>
    </r>
    <r>
      <rPr>
        <sz val="8"/>
        <rFont val="Times New Roman"/>
        <family val="1"/>
      </rPr>
      <t xml:space="preserve">3</t>
    </r>
    <r>
      <rPr>
        <sz val="8"/>
        <rFont val="Noto Sans"/>
        <family val="2"/>
      </rPr>
      <t xml:space="preserve">号）</t>
    </r>
  </si>
  <si>
    <r>
      <rPr>
        <sz val="8"/>
        <rFont val="Noto Sans"/>
        <family val="2"/>
      </rPr>
      <t xml:space="preserve">放送番組等演出　　　　　　　　（</t>
    </r>
    <r>
      <rPr>
        <sz val="8"/>
        <rFont val="Times New Roman"/>
        <family val="1"/>
      </rPr>
      <t xml:space="preserve">4</t>
    </r>
    <r>
      <rPr>
        <sz val="8"/>
        <rFont val="Noto Sans"/>
        <family val="2"/>
      </rPr>
      <t xml:space="preserve">号）</t>
    </r>
  </si>
  <si>
    <r>
      <rPr>
        <sz val="8"/>
        <rFont val="Noto Sans"/>
        <family val="2"/>
      </rPr>
      <t xml:space="preserve">事務用機器操作　　　　　　　　（</t>
    </r>
    <r>
      <rPr>
        <sz val="8"/>
        <rFont val="Times New Roman"/>
        <family val="1"/>
      </rPr>
      <t xml:space="preserve">5</t>
    </r>
    <r>
      <rPr>
        <sz val="8"/>
        <rFont val="Noto Sans"/>
        <family val="2"/>
      </rPr>
      <t xml:space="preserve">号）</t>
    </r>
  </si>
  <si>
    <r>
      <rPr>
        <sz val="8"/>
        <rFont val="Noto Sans"/>
        <family val="2"/>
      </rPr>
      <t xml:space="preserve">通訳、翻訳、速記　　　　　　　（</t>
    </r>
    <r>
      <rPr>
        <sz val="8"/>
        <rFont val="Times New Roman"/>
        <family val="1"/>
      </rPr>
      <t xml:space="preserve">6</t>
    </r>
    <r>
      <rPr>
        <sz val="8"/>
        <rFont val="Noto Sans"/>
        <family val="2"/>
      </rPr>
      <t xml:space="preserve">号）</t>
    </r>
  </si>
  <si>
    <r>
      <rPr>
        <sz val="8"/>
        <rFont val="Noto Sans"/>
        <family val="2"/>
      </rPr>
      <t xml:space="preserve">秘書　　　　　　　　　　　　　（</t>
    </r>
    <r>
      <rPr>
        <sz val="8"/>
        <rFont val="Times New Roman"/>
        <family val="1"/>
      </rPr>
      <t xml:space="preserve">7</t>
    </r>
    <r>
      <rPr>
        <sz val="8"/>
        <rFont val="Noto Sans"/>
        <family val="2"/>
      </rPr>
      <t xml:space="preserve">号）</t>
    </r>
  </si>
  <si>
    <r>
      <rPr>
        <sz val="8"/>
        <rFont val="Noto Sans"/>
        <family val="2"/>
      </rPr>
      <t xml:space="preserve">ファイリング　　　　　　　　　（</t>
    </r>
    <r>
      <rPr>
        <sz val="8"/>
        <rFont val="Times New Roman"/>
        <family val="1"/>
      </rPr>
      <t xml:space="preserve">8</t>
    </r>
    <r>
      <rPr>
        <sz val="8"/>
        <rFont val="Noto Sans"/>
        <family val="2"/>
      </rPr>
      <t xml:space="preserve">号）　　</t>
    </r>
  </si>
  <si>
    <r>
      <rPr>
        <sz val="8"/>
        <rFont val="Noto Sans"/>
        <family val="2"/>
      </rPr>
      <t xml:space="preserve">調査　　　　　　　　　　　　　（</t>
    </r>
    <r>
      <rPr>
        <sz val="8"/>
        <rFont val="Times New Roman"/>
        <family val="1"/>
      </rPr>
      <t xml:space="preserve">9</t>
    </r>
    <r>
      <rPr>
        <sz val="8"/>
        <rFont val="Noto Sans"/>
        <family val="2"/>
      </rPr>
      <t xml:space="preserve">号）</t>
    </r>
  </si>
  <si>
    <r>
      <rPr>
        <sz val="8"/>
        <rFont val="Noto Sans"/>
        <family val="2"/>
      </rPr>
      <t xml:space="preserve">財務処理　　　　　　　　　　　（</t>
    </r>
    <r>
      <rPr>
        <sz val="8"/>
        <rFont val="Times New Roman"/>
        <family val="1"/>
      </rPr>
      <t xml:space="preserve">10</t>
    </r>
    <r>
      <rPr>
        <sz val="8"/>
        <rFont val="Noto Sans"/>
        <family val="2"/>
      </rPr>
      <t xml:space="preserve">号）</t>
    </r>
  </si>
  <si>
    <r>
      <rPr>
        <sz val="8"/>
        <rFont val="Noto Sans"/>
        <family val="2"/>
      </rPr>
      <t xml:space="preserve">取引文書作成　　　　　　　　　（</t>
    </r>
    <r>
      <rPr>
        <sz val="8"/>
        <rFont val="Times New Roman"/>
        <family val="1"/>
      </rPr>
      <t xml:space="preserve">11</t>
    </r>
    <r>
      <rPr>
        <sz val="8"/>
        <rFont val="Noto Sans"/>
        <family val="2"/>
      </rPr>
      <t xml:space="preserve">号）</t>
    </r>
  </si>
  <si>
    <r>
      <rPr>
        <sz val="8"/>
        <rFont val="Noto Sans"/>
        <family val="2"/>
      </rPr>
      <t xml:space="preserve">デモンストレーション　　　　　（</t>
    </r>
    <r>
      <rPr>
        <sz val="8"/>
        <rFont val="Times New Roman"/>
        <family val="1"/>
      </rPr>
      <t xml:space="preserve">12</t>
    </r>
    <r>
      <rPr>
        <sz val="8"/>
        <rFont val="Noto Sans"/>
        <family val="2"/>
      </rPr>
      <t xml:space="preserve">号）</t>
    </r>
  </si>
  <si>
    <r>
      <rPr>
        <sz val="8"/>
        <rFont val="Noto Sans"/>
        <family val="2"/>
      </rPr>
      <t xml:space="preserve">添乗　　　　　　　　　　　　　（</t>
    </r>
    <r>
      <rPr>
        <sz val="8"/>
        <rFont val="Times New Roman"/>
        <family val="1"/>
      </rPr>
      <t xml:space="preserve">13</t>
    </r>
    <r>
      <rPr>
        <sz val="8"/>
        <rFont val="Noto Sans"/>
        <family val="2"/>
      </rPr>
      <t xml:space="preserve">号）</t>
    </r>
  </si>
  <si>
    <r>
      <rPr>
        <sz val="8"/>
        <rFont val="Noto Sans"/>
        <family val="2"/>
      </rPr>
      <t xml:space="preserve">建築物清掃　　　　　　　　　　（</t>
    </r>
    <r>
      <rPr>
        <sz val="8"/>
        <rFont val="Times New Roman"/>
        <family val="1"/>
      </rPr>
      <t xml:space="preserve">14</t>
    </r>
    <r>
      <rPr>
        <sz val="8"/>
        <rFont val="Noto Sans"/>
        <family val="2"/>
      </rPr>
      <t xml:space="preserve">号）</t>
    </r>
  </si>
  <si>
    <r>
      <rPr>
        <sz val="8"/>
        <rFont val="Noto Sans"/>
        <family val="2"/>
      </rPr>
      <t xml:space="preserve">建築整備運転、点検、整備　　　（</t>
    </r>
    <r>
      <rPr>
        <sz val="8"/>
        <rFont val="Times New Roman"/>
        <family val="1"/>
      </rPr>
      <t xml:space="preserve">15</t>
    </r>
    <r>
      <rPr>
        <sz val="8"/>
        <rFont val="Noto Sans"/>
        <family val="2"/>
      </rPr>
      <t xml:space="preserve">号）</t>
    </r>
  </si>
  <si>
    <r>
      <rPr>
        <sz val="8"/>
        <rFont val="Noto Sans"/>
        <family val="2"/>
      </rPr>
      <t xml:space="preserve">受付・案内、駐車場管理等　　　（</t>
    </r>
    <r>
      <rPr>
        <sz val="8"/>
        <rFont val="Times New Roman"/>
        <family val="1"/>
      </rPr>
      <t xml:space="preserve">16</t>
    </r>
    <r>
      <rPr>
        <sz val="8"/>
        <rFont val="Noto Sans"/>
        <family val="2"/>
      </rPr>
      <t xml:space="preserve">号）</t>
    </r>
  </si>
  <si>
    <r>
      <rPr>
        <sz val="8"/>
        <rFont val="Noto Sans"/>
        <family val="2"/>
      </rPr>
      <t xml:space="preserve">研究開発　　　　　　　　　　　（</t>
    </r>
    <r>
      <rPr>
        <sz val="8"/>
        <rFont val="Times New Roman"/>
        <family val="1"/>
      </rPr>
      <t xml:space="preserve">17</t>
    </r>
    <r>
      <rPr>
        <sz val="8"/>
        <rFont val="Noto Sans"/>
        <family val="2"/>
      </rPr>
      <t xml:space="preserve">号）</t>
    </r>
  </si>
  <si>
    <r>
      <rPr>
        <sz val="8"/>
        <rFont val="Noto Sans"/>
        <family val="2"/>
      </rPr>
      <t xml:space="preserve">事業の実施体制の企画、立案　　（</t>
    </r>
    <r>
      <rPr>
        <sz val="8"/>
        <rFont val="Times New Roman"/>
        <family val="1"/>
      </rPr>
      <t xml:space="preserve">18</t>
    </r>
    <r>
      <rPr>
        <sz val="8"/>
        <rFont val="Noto Sans"/>
        <family val="2"/>
      </rPr>
      <t xml:space="preserve">号）</t>
    </r>
  </si>
  <si>
    <r>
      <rPr>
        <sz val="8"/>
        <rFont val="Noto Sans"/>
        <family val="2"/>
      </rPr>
      <t xml:space="preserve">書籍等の制作・編集　　　　　　（</t>
    </r>
    <r>
      <rPr>
        <sz val="8"/>
        <rFont val="Times New Roman"/>
        <family val="1"/>
      </rPr>
      <t xml:space="preserve">19</t>
    </r>
    <r>
      <rPr>
        <sz val="8"/>
        <rFont val="Noto Sans"/>
        <family val="2"/>
      </rPr>
      <t xml:space="preserve">号）</t>
    </r>
  </si>
  <si>
    <r>
      <rPr>
        <sz val="8"/>
        <rFont val="Noto Sans"/>
        <family val="2"/>
      </rPr>
      <t xml:space="preserve">広告デザイン　　　　　　　　　（</t>
    </r>
    <r>
      <rPr>
        <sz val="8"/>
        <rFont val="Times New Roman"/>
        <family val="1"/>
      </rPr>
      <t xml:space="preserve">20</t>
    </r>
    <r>
      <rPr>
        <sz val="8"/>
        <rFont val="Noto Sans"/>
        <family val="2"/>
      </rPr>
      <t xml:space="preserve">号）</t>
    </r>
  </si>
  <si>
    <r>
      <rPr>
        <sz val="8"/>
        <rFont val="Noto Sans"/>
        <family val="2"/>
      </rPr>
      <t xml:space="preserve">インテリアコーディネーター関係（</t>
    </r>
    <r>
      <rPr>
        <sz val="8"/>
        <rFont val="Times New Roman"/>
        <family val="1"/>
      </rPr>
      <t xml:space="preserve">21</t>
    </r>
    <r>
      <rPr>
        <sz val="8"/>
        <rFont val="Noto Sans"/>
        <family val="2"/>
      </rPr>
      <t xml:space="preserve">号）</t>
    </r>
  </si>
  <si>
    <r>
      <rPr>
        <sz val="8"/>
        <rFont val="Noto Sans"/>
        <family val="2"/>
      </rPr>
      <t xml:space="preserve">アナウンサー　　　　　　　　　（</t>
    </r>
    <r>
      <rPr>
        <sz val="8"/>
        <rFont val="Times New Roman"/>
        <family val="1"/>
      </rPr>
      <t xml:space="preserve">22</t>
    </r>
    <r>
      <rPr>
        <sz val="8"/>
        <rFont val="Noto Sans"/>
        <family val="2"/>
      </rPr>
      <t xml:space="preserve">号）</t>
    </r>
  </si>
  <si>
    <r>
      <rPr>
        <sz val="8"/>
        <rFont val="Noto Sans"/>
        <family val="2"/>
      </rPr>
      <t xml:space="preserve">ＯＡインストラクション　　　　（</t>
    </r>
    <r>
      <rPr>
        <sz val="8"/>
        <rFont val="Times New Roman"/>
        <family val="1"/>
      </rPr>
      <t xml:space="preserve">23</t>
    </r>
    <r>
      <rPr>
        <sz val="8"/>
        <rFont val="Noto Sans"/>
        <family val="2"/>
      </rPr>
      <t xml:space="preserve">号）</t>
    </r>
  </si>
  <si>
    <r>
      <rPr>
        <sz val="8"/>
        <rFont val="Noto Sans"/>
        <family val="2"/>
      </rPr>
      <t xml:space="preserve">テレマーケティングの営業　　　（</t>
    </r>
    <r>
      <rPr>
        <sz val="8"/>
        <rFont val="Times New Roman"/>
        <family val="1"/>
      </rPr>
      <t xml:space="preserve">24</t>
    </r>
    <r>
      <rPr>
        <sz val="8"/>
        <rFont val="Noto Sans"/>
        <family val="2"/>
      </rPr>
      <t xml:space="preserve">号）</t>
    </r>
  </si>
  <si>
    <r>
      <rPr>
        <sz val="8"/>
        <rFont val="Noto Sans"/>
        <family val="2"/>
      </rPr>
      <t xml:space="preserve">セールスエンジニアの営業　　　（</t>
    </r>
    <r>
      <rPr>
        <sz val="8"/>
        <rFont val="Times New Roman"/>
        <family val="1"/>
      </rPr>
      <t xml:space="preserve">25</t>
    </r>
    <r>
      <rPr>
        <sz val="8"/>
        <rFont val="Noto Sans"/>
        <family val="2"/>
      </rPr>
      <t xml:space="preserve">号）</t>
    </r>
  </si>
  <si>
    <r>
      <rPr>
        <sz val="8"/>
        <rFont val="Noto Sans"/>
        <family val="2"/>
      </rPr>
      <t xml:space="preserve">放送番組等の大道具・小道具　　（</t>
    </r>
    <r>
      <rPr>
        <sz val="8"/>
        <rFont val="Times New Roman"/>
        <family val="1"/>
      </rPr>
      <t xml:space="preserve">26</t>
    </r>
    <r>
      <rPr>
        <sz val="8"/>
        <rFont val="Noto Sans"/>
        <family val="2"/>
      </rPr>
      <t xml:space="preserve">号）</t>
    </r>
  </si>
  <si>
    <r>
      <rPr>
        <sz val="8"/>
        <rFont val="Noto Sans"/>
        <family val="2"/>
      </rPr>
      <t xml:space="preserve">注１：平成</t>
    </r>
    <r>
      <rPr>
        <sz val="8"/>
        <rFont val="Times New Roman"/>
        <family val="1"/>
      </rPr>
      <t xml:space="preserve">11</t>
    </r>
    <r>
      <rPr>
        <sz val="8"/>
        <rFont val="Noto Sans"/>
        <family val="2"/>
      </rPr>
      <t xml:space="preserve">年度途中で様式が改正されたことから、前年度との比較はできない。</t>
    </r>
  </si>
  <si>
    <r>
      <rPr>
        <sz val="8"/>
        <rFont val="Noto Sans"/>
        <family val="2"/>
      </rPr>
      <t xml:space="preserve">注２：各業務の号番号は平成</t>
    </r>
    <r>
      <rPr>
        <sz val="8"/>
        <rFont val="Times New Roman"/>
        <family val="1"/>
      </rPr>
      <t xml:space="preserve">11</t>
    </r>
    <r>
      <rPr>
        <sz val="8"/>
        <rFont val="Noto Sans"/>
        <family val="2"/>
      </rPr>
      <t xml:space="preserve">年の改正後の労働者派遣事業の適正な運営の確保及び派遣労働者の就業条件の整備等に関する法律施行令第４条の号番号である。</t>
    </r>
  </si>
  <si>
    <t xml:space="preserve">○一般労働者派遣事業　ロ）常用雇用以外の労働者</t>
  </si>
  <si>
    <t xml:space="preserve">7782</t>
  </si>
  <si>
    <t xml:space="preserve">○特定労働者派遣事業　常用雇用労働者</t>
  </si>
  <si>
    <r>
      <rPr>
        <sz val="10"/>
        <rFont val="Noto Sans"/>
        <family val="2"/>
      </rPr>
      <t xml:space="preserve">労働者派遣された派遣労働者数－</t>
    </r>
    <r>
      <rPr>
        <sz val="10"/>
        <rFont val="Times New Roman"/>
        <family val="1"/>
      </rPr>
      <t xml:space="preserve">1999</t>
    </r>
    <r>
      <rPr>
        <sz val="10"/>
        <rFont val="Noto Sans"/>
        <family val="2"/>
      </rPr>
      <t xml:space="preserve">年度</t>
    </r>
  </si>
  <si>
    <t xml:space="preserve">（都道府県別）</t>
  </si>
  <si>
    <t xml:space="preserve">（人）</t>
  </si>
  <si>
    <t xml:space="preserve">一般労働者派遣事業</t>
  </si>
  <si>
    <t xml:space="preserve">特定労働者派遣事業</t>
  </si>
  <si>
    <t xml:space="preserve">常用雇用
労働者数</t>
  </si>
  <si>
    <t xml:space="preserve">常用雇用以外
の労働者数</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8"/>
        <rFont val="Noto Sans"/>
        <family val="2"/>
      </rPr>
      <t xml:space="preserve">注：</t>
    </r>
    <r>
      <rPr>
        <sz val="8"/>
        <rFont val="Times New Roman"/>
        <family val="1"/>
      </rPr>
      <t xml:space="preserve">1999</t>
    </r>
    <r>
      <rPr>
        <sz val="8"/>
        <rFont val="Noto Sans"/>
        <family val="2"/>
      </rPr>
      <t xml:space="preserve">年度．</t>
    </r>
  </si>
  <si>
    <r>
      <rPr>
        <sz val="10"/>
        <rFont val="Noto Sans"/>
        <family val="2"/>
      </rPr>
      <t xml:space="preserve">労働者派遣された派遣労働者数－</t>
    </r>
    <r>
      <rPr>
        <sz val="10"/>
        <rFont val="Times New Roman"/>
        <family val="1"/>
      </rPr>
      <t xml:space="preserve">2000</t>
    </r>
    <r>
      <rPr>
        <sz val="10"/>
        <rFont val="Noto Sans"/>
        <family val="2"/>
      </rPr>
      <t xml:space="preserve">年度</t>
    </r>
  </si>
  <si>
    <r>
      <rPr>
        <sz val="8"/>
        <rFont val="Noto Sans"/>
        <family val="2"/>
      </rPr>
      <t xml:space="preserve">注：</t>
    </r>
    <r>
      <rPr>
        <sz val="8"/>
        <rFont val="Times New Roman"/>
        <family val="1"/>
      </rPr>
      <t xml:space="preserve">2000</t>
    </r>
    <r>
      <rPr>
        <sz val="8"/>
        <rFont val="Noto Sans"/>
        <family val="2"/>
      </rPr>
      <t xml:space="preserve">年度．</t>
    </r>
  </si>
  <si>
    <r>
      <rPr>
        <sz val="10"/>
        <rFont val="Noto Sans"/>
        <family val="2"/>
      </rPr>
      <t xml:space="preserve">労働者派遣された派遣労働者数－</t>
    </r>
    <r>
      <rPr>
        <sz val="10"/>
        <rFont val="Times New Roman"/>
        <family val="1"/>
      </rPr>
      <t xml:space="preserve">2001</t>
    </r>
    <r>
      <rPr>
        <sz val="10"/>
        <rFont val="Noto Sans"/>
        <family val="2"/>
      </rPr>
      <t xml:space="preserve">年度</t>
    </r>
  </si>
  <si>
    <r>
      <rPr>
        <sz val="8"/>
        <rFont val="Noto Sans"/>
        <family val="2"/>
      </rPr>
      <t xml:space="preserve">注：</t>
    </r>
    <r>
      <rPr>
        <sz val="8"/>
        <rFont val="Times New Roman"/>
        <family val="1"/>
      </rPr>
      <t xml:space="preserve">2001</t>
    </r>
    <r>
      <rPr>
        <sz val="8"/>
        <rFont val="Noto Sans"/>
        <family val="2"/>
      </rPr>
      <t xml:space="preserve">年度</t>
    </r>
  </si>
  <si>
    <r>
      <rPr>
        <sz val="8"/>
        <rFont val="Noto Sans"/>
        <family val="2"/>
      </rPr>
      <t xml:space="preserve">　　</t>
    </r>
    <r>
      <rPr>
        <sz val="8"/>
        <rFont val="Times New Roman"/>
        <family val="1"/>
      </rPr>
      <t xml:space="preserve">2001</t>
    </r>
    <r>
      <rPr>
        <sz val="8"/>
        <rFont val="Noto Sans"/>
        <family val="2"/>
      </rPr>
      <t xml:space="preserve">年度事業報告提出・集計期間（</t>
    </r>
    <r>
      <rPr>
        <sz val="8"/>
        <rFont val="Times New Roman"/>
        <family val="1"/>
      </rPr>
      <t xml:space="preserve">2001</t>
    </r>
    <r>
      <rPr>
        <sz val="8"/>
        <rFont val="Noto Sans"/>
        <family val="2"/>
      </rPr>
      <t xml:space="preserve">年</t>
    </r>
    <r>
      <rPr>
        <sz val="8"/>
        <rFont val="Times New Roman"/>
        <family val="1"/>
      </rPr>
      <t xml:space="preserve">7</t>
    </r>
    <r>
      <rPr>
        <sz val="8"/>
        <rFont val="Noto Sans"/>
        <family val="2"/>
      </rPr>
      <t xml:space="preserve">月から</t>
    </r>
    <r>
      <rPr>
        <sz val="8"/>
        <rFont val="Times New Roman"/>
        <family val="1"/>
      </rPr>
      <t xml:space="preserve">2002</t>
    </r>
    <r>
      <rPr>
        <sz val="8"/>
        <rFont val="Noto Sans"/>
        <family val="2"/>
      </rPr>
      <t xml:space="preserve">年</t>
    </r>
    <r>
      <rPr>
        <sz val="8"/>
        <rFont val="Times New Roman"/>
        <family val="1"/>
      </rPr>
      <t xml:space="preserve">12</t>
    </r>
    <r>
      <rPr>
        <sz val="8"/>
        <rFont val="Noto Sans"/>
        <family val="2"/>
      </rPr>
      <t xml:space="preserve">月まで）において、事業報告提出事業所として該当がなかったものについては「</t>
    </r>
    <r>
      <rPr>
        <sz val="8"/>
        <rFont val="Times New Roman"/>
        <family val="1"/>
      </rPr>
      <t xml:space="preserve">-</t>
    </r>
    <r>
      <rPr>
        <sz val="8"/>
        <rFont val="Noto Sans"/>
        <family val="2"/>
      </rPr>
      <t xml:space="preserve">」で表した。
　なお、鹿児島県について平成</t>
    </r>
    <r>
      <rPr>
        <sz val="8"/>
        <rFont val="Times New Roman"/>
        <family val="1"/>
      </rPr>
      <t xml:space="preserve">15</t>
    </r>
    <r>
      <rPr>
        <sz val="8"/>
        <rFont val="Noto Sans"/>
        <family val="2"/>
      </rPr>
      <t xml:space="preserve">年</t>
    </r>
    <r>
      <rPr>
        <sz val="8"/>
        <rFont val="Times New Roman"/>
        <family val="1"/>
      </rPr>
      <t xml:space="preserve">12</t>
    </r>
    <r>
      <rPr>
        <sz val="8"/>
        <rFont val="Noto Sans"/>
        <family val="2"/>
      </rPr>
      <t xml:space="preserve">月までに提出が確認された件数は次のとおりである。
　一般労働者派遣事業（常用雇用労働者派遣事業</t>
    </r>
    <r>
      <rPr>
        <sz val="8"/>
        <rFont val="Times New Roman"/>
        <family val="1"/>
      </rPr>
      <t xml:space="preserve">924</t>
    </r>
    <r>
      <rPr>
        <sz val="8"/>
        <rFont val="Noto Sans"/>
        <family val="2"/>
      </rPr>
      <t xml:space="preserve">人、常用雇用以外の労働者数</t>
    </r>
    <r>
      <rPr>
        <sz val="8"/>
        <rFont val="Times New Roman"/>
        <family val="1"/>
      </rPr>
      <t xml:space="preserve">857</t>
    </r>
    <r>
      <rPr>
        <sz val="8"/>
        <rFont val="Noto Sans"/>
        <family val="2"/>
      </rPr>
      <t xml:space="preserve">人、登録者数</t>
    </r>
    <r>
      <rPr>
        <sz val="8"/>
        <rFont val="Times New Roman"/>
        <family val="1"/>
      </rPr>
      <t xml:space="preserve">3,106</t>
    </r>
    <r>
      <rPr>
        <sz val="8"/>
        <rFont val="Noto Sans"/>
        <family val="2"/>
      </rPr>
      <t xml:space="preserve">人）、特定労働者派遣事業（常用雇用労働者数</t>
    </r>
    <r>
      <rPr>
        <sz val="8"/>
        <rFont val="Times New Roman"/>
        <family val="1"/>
      </rPr>
      <t xml:space="preserve">376</t>
    </r>
    <r>
      <rPr>
        <sz val="8"/>
        <rFont val="Noto Sans"/>
        <family val="2"/>
      </rPr>
      <t xml:space="preserve">人）</t>
    </r>
  </si>
  <si>
    <r>
      <rPr>
        <sz val="10"/>
        <rFont val="Noto Sans"/>
        <family val="2"/>
      </rPr>
      <t xml:space="preserve">労働者派遣された派遣労働者数－</t>
    </r>
    <r>
      <rPr>
        <sz val="10"/>
        <rFont val="Times New Roman"/>
        <family val="1"/>
      </rPr>
      <t xml:space="preserve">2002</t>
    </r>
    <r>
      <rPr>
        <sz val="10"/>
        <rFont val="Noto Sans"/>
        <family val="2"/>
      </rPr>
      <t xml:space="preserve">年度</t>
    </r>
  </si>
  <si>
    <r>
      <rPr>
        <sz val="8"/>
        <rFont val="Noto Sans"/>
        <family val="2"/>
      </rPr>
      <t xml:space="preserve">注：</t>
    </r>
    <r>
      <rPr>
        <sz val="8"/>
        <rFont val="Times New Roman"/>
        <family val="1"/>
      </rPr>
      <t xml:space="preserve">2002</t>
    </r>
    <r>
      <rPr>
        <sz val="8"/>
        <rFont val="Noto Sans"/>
        <family val="2"/>
      </rPr>
      <t xml:space="preserve">年度</t>
    </r>
  </si>
  <si>
    <r>
      <rPr>
        <sz val="10"/>
        <rFont val="Noto Sans"/>
        <family val="2"/>
      </rPr>
      <t xml:space="preserve">派遣料金の平均</t>
    </r>
    <r>
      <rPr>
        <sz val="10"/>
        <rFont val="Times New Roman"/>
        <family val="1"/>
      </rPr>
      <t xml:space="preserve">(8</t>
    </r>
    <r>
      <rPr>
        <sz val="10"/>
        <rFont val="Noto Sans"/>
        <family val="2"/>
      </rPr>
      <t xml:space="preserve">時間換算</t>
    </r>
    <r>
      <rPr>
        <sz val="10"/>
        <rFont val="Times New Roman"/>
        <family val="1"/>
      </rPr>
      <t xml:space="preserve">)</t>
    </r>
  </si>
  <si>
    <t xml:space="preserve">○　一般労働者派遣事業</t>
  </si>
  <si>
    <t xml:space="preserve">（円）</t>
  </si>
  <si>
    <t xml:space="preserve">業務</t>
  </si>
  <si>
    <t xml:space="preserve">注１：労働者派遣の実績のあった事業所について各事業所の派遣料金を単純平均したものである．</t>
  </si>
  <si>
    <t xml:space="preserve">　２：各事業所の派遣料金は、派遣労働者１人１日（８時間）当たりの平均額である。</t>
  </si>
  <si>
    <t xml:space="preserve">　３：「－」の箇所は、該当なしである。</t>
  </si>
  <si>
    <t xml:space="preserve">○　特定労働者派遣事業</t>
  </si>
  <si>
    <t xml:space="preserve">　３：「－」の箇所は、該当なし、又は１若しくは２の事業所に関する数字である。</t>
  </si>
  <si>
    <r>
      <rPr>
        <sz val="10"/>
        <rFont val="Noto Sans"/>
        <family val="2"/>
      </rPr>
      <t xml:space="preserve">（都道府県別</t>
    </r>
    <r>
      <rPr>
        <sz val="10"/>
        <rFont val="Times New Roman"/>
        <family val="1"/>
      </rPr>
      <t xml:space="preserve">×</t>
    </r>
    <r>
      <rPr>
        <sz val="10"/>
        <rFont val="Noto Sans"/>
        <family val="2"/>
      </rPr>
      <t xml:space="preserve">業務の種類別）</t>
    </r>
  </si>
  <si>
    <r>
      <rPr>
        <sz val="8"/>
        <rFont val="Times New Roman"/>
        <family val="1"/>
      </rPr>
      <t xml:space="preserve">1</t>
    </r>
    <r>
      <rPr>
        <sz val="8"/>
        <rFont val="Noto Sans"/>
        <family val="2"/>
      </rPr>
      <t xml:space="preserve">号</t>
    </r>
  </si>
  <si>
    <r>
      <rPr>
        <sz val="8"/>
        <rFont val="Times New Roman"/>
        <family val="1"/>
      </rPr>
      <t xml:space="preserve">1</t>
    </r>
    <r>
      <rPr>
        <sz val="8"/>
        <rFont val="Noto Sans"/>
        <family val="2"/>
      </rPr>
      <t xml:space="preserve">号</t>
    </r>
    <r>
      <rPr>
        <sz val="8"/>
        <rFont val="Times New Roman"/>
        <family val="1"/>
      </rPr>
      <t xml:space="preserve">-2</t>
    </r>
  </si>
  <si>
    <r>
      <rPr>
        <sz val="8"/>
        <rFont val="Times New Roman"/>
        <family val="1"/>
      </rPr>
      <t xml:space="preserve">1</t>
    </r>
    <r>
      <rPr>
        <sz val="8"/>
        <rFont val="Noto Sans"/>
        <family val="2"/>
      </rPr>
      <t xml:space="preserve">号</t>
    </r>
    <r>
      <rPr>
        <sz val="8"/>
        <rFont val="Times New Roman"/>
        <family val="1"/>
      </rPr>
      <t xml:space="preserve">-3</t>
    </r>
  </si>
  <si>
    <r>
      <rPr>
        <sz val="8"/>
        <rFont val="Times New Roman"/>
        <family val="1"/>
      </rPr>
      <t xml:space="preserve">1</t>
    </r>
    <r>
      <rPr>
        <sz val="8"/>
        <rFont val="Noto Sans"/>
        <family val="2"/>
      </rPr>
      <t xml:space="preserve">号</t>
    </r>
    <r>
      <rPr>
        <sz val="8"/>
        <rFont val="Times New Roman"/>
        <family val="1"/>
      </rPr>
      <t xml:space="preserve">-4</t>
    </r>
  </si>
  <si>
    <r>
      <rPr>
        <sz val="8"/>
        <rFont val="Times New Roman"/>
        <family val="1"/>
      </rPr>
      <t xml:space="preserve">2</t>
    </r>
    <r>
      <rPr>
        <sz val="8"/>
        <rFont val="Noto Sans"/>
        <family val="2"/>
      </rPr>
      <t xml:space="preserve">号</t>
    </r>
  </si>
  <si>
    <r>
      <rPr>
        <sz val="8"/>
        <rFont val="Times New Roman"/>
        <family val="1"/>
      </rPr>
      <t xml:space="preserve">3</t>
    </r>
    <r>
      <rPr>
        <sz val="8"/>
        <rFont val="Noto Sans"/>
        <family val="2"/>
      </rPr>
      <t xml:space="preserve">号</t>
    </r>
  </si>
  <si>
    <r>
      <rPr>
        <sz val="8"/>
        <rFont val="Times New Roman"/>
        <family val="1"/>
      </rPr>
      <t xml:space="preserve">4</t>
    </r>
    <r>
      <rPr>
        <sz val="8"/>
        <rFont val="Noto Sans"/>
        <family val="2"/>
      </rPr>
      <t xml:space="preserve">号</t>
    </r>
  </si>
  <si>
    <r>
      <rPr>
        <sz val="8"/>
        <rFont val="Times New Roman"/>
        <family val="1"/>
      </rPr>
      <t xml:space="preserve">5</t>
    </r>
    <r>
      <rPr>
        <sz val="8"/>
        <rFont val="Noto Sans"/>
        <family val="2"/>
      </rPr>
      <t xml:space="preserve">号</t>
    </r>
  </si>
  <si>
    <r>
      <rPr>
        <sz val="8"/>
        <rFont val="Times New Roman"/>
        <family val="1"/>
      </rPr>
      <t xml:space="preserve">6</t>
    </r>
    <r>
      <rPr>
        <sz val="8"/>
        <rFont val="Noto Sans"/>
        <family val="2"/>
      </rPr>
      <t xml:space="preserve">号</t>
    </r>
  </si>
  <si>
    <r>
      <rPr>
        <sz val="8"/>
        <rFont val="Times New Roman"/>
        <family val="1"/>
      </rPr>
      <t xml:space="preserve">7</t>
    </r>
    <r>
      <rPr>
        <sz val="8"/>
        <rFont val="Noto Sans"/>
        <family val="2"/>
      </rPr>
      <t xml:space="preserve">号</t>
    </r>
  </si>
  <si>
    <r>
      <rPr>
        <sz val="8"/>
        <rFont val="Times New Roman"/>
        <family val="1"/>
      </rPr>
      <t xml:space="preserve">8</t>
    </r>
    <r>
      <rPr>
        <sz val="8"/>
        <rFont val="Noto Sans"/>
        <family val="2"/>
      </rPr>
      <t xml:space="preserve">号</t>
    </r>
  </si>
  <si>
    <r>
      <rPr>
        <sz val="8"/>
        <rFont val="Times New Roman"/>
        <family val="1"/>
      </rPr>
      <t xml:space="preserve">9</t>
    </r>
    <r>
      <rPr>
        <sz val="8"/>
        <rFont val="Noto Sans"/>
        <family val="2"/>
      </rPr>
      <t xml:space="preserve">号</t>
    </r>
  </si>
  <si>
    <r>
      <rPr>
        <sz val="8"/>
        <rFont val="Times New Roman"/>
        <family val="1"/>
      </rPr>
      <t xml:space="preserve">10</t>
    </r>
    <r>
      <rPr>
        <sz val="8"/>
        <rFont val="Noto Sans"/>
        <family val="2"/>
      </rPr>
      <t xml:space="preserve">号</t>
    </r>
  </si>
  <si>
    <r>
      <rPr>
        <sz val="8"/>
        <rFont val="Times New Roman"/>
        <family val="1"/>
      </rPr>
      <t xml:space="preserve">11</t>
    </r>
    <r>
      <rPr>
        <sz val="8"/>
        <rFont val="Noto Sans"/>
        <family val="2"/>
      </rPr>
      <t xml:space="preserve">号</t>
    </r>
  </si>
  <si>
    <r>
      <rPr>
        <sz val="8"/>
        <rFont val="Times New Roman"/>
        <family val="1"/>
      </rPr>
      <t xml:space="preserve">12</t>
    </r>
    <r>
      <rPr>
        <sz val="8"/>
        <rFont val="Noto Sans"/>
        <family val="2"/>
      </rPr>
      <t xml:space="preserve">号</t>
    </r>
  </si>
  <si>
    <r>
      <rPr>
        <sz val="8"/>
        <rFont val="Times New Roman"/>
        <family val="1"/>
      </rPr>
      <t xml:space="preserve">13</t>
    </r>
    <r>
      <rPr>
        <sz val="8"/>
        <rFont val="Noto Sans"/>
        <family val="2"/>
      </rPr>
      <t xml:space="preserve">号</t>
    </r>
  </si>
  <si>
    <r>
      <rPr>
        <sz val="8"/>
        <rFont val="Times New Roman"/>
        <family val="1"/>
      </rPr>
      <t xml:space="preserve">14</t>
    </r>
    <r>
      <rPr>
        <sz val="8"/>
        <rFont val="Noto Sans"/>
        <family val="2"/>
      </rPr>
      <t xml:space="preserve">号</t>
    </r>
  </si>
  <si>
    <r>
      <rPr>
        <sz val="8"/>
        <rFont val="Times New Roman"/>
        <family val="1"/>
      </rPr>
      <t xml:space="preserve">15</t>
    </r>
    <r>
      <rPr>
        <sz val="8"/>
        <rFont val="Noto Sans"/>
        <family val="2"/>
      </rPr>
      <t xml:space="preserve">号</t>
    </r>
  </si>
  <si>
    <r>
      <rPr>
        <sz val="8"/>
        <rFont val="Times New Roman"/>
        <family val="1"/>
      </rPr>
      <t xml:space="preserve">16</t>
    </r>
    <r>
      <rPr>
        <sz val="8"/>
        <rFont val="Noto Sans"/>
        <family val="2"/>
      </rPr>
      <t xml:space="preserve">号</t>
    </r>
  </si>
  <si>
    <r>
      <rPr>
        <sz val="8"/>
        <rFont val="Times New Roman"/>
        <family val="1"/>
      </rPr>
      <t xml:space="preserve">17</t>
    </r>
    <r>
      <rPr>
        <sz val="8"/>
        <rFont val="Noto Sans"/>
        <family val="2"/>
      </rPr>
      <t xml:space="preserve">号</t>
    </r>
  </si>
  <si>
    <r>
      <rPr>
        <sz val="8"/>
        <rFont val="Times New Roman"/>
        <family val="1"/>
      </rPr>
      <t xml:space="preserve">18</t>
    </r>
    <r>
      <rPr>
        <sz val="8"/>
        <rFont val="Noto Sans"/>
        <family val="2"/>
      </rPr>
      <t xml:space="preserve">号</t>
    </r>
  </si>
  <si>
    <r>
      <rPr>
        <sz val="8"/>
        <rFont val="Times New Roman"/>
        <family val="1"/>
      </rPr>
      <t xml:space="preserve">19</t>
    </r>
    <r>
      <rPr>
        <sz val="8"/>
        <rFont val="Noto Sans"/>
        <family val="2"/>
      </rPr>
      <t xml:space="preserve">号</t>
    </r>
  </si>
  <si>
    <r>
      <rPr>
        <sz val="8"/>
        <rFont val="Times New Roman"/>
        <family val="1"/>
      </rPr>
      <t xml:space="preserve">20</t>
    </r>
    <r>
      <rPr>
        <sz val="8"/>
        <rFont val="Noto Sans"/>
        <family val="2"/>
      </rPr>
      <t xml:space="preserve">号</t>
    </r>
  </si>
  <si>
    <r>
      <rPr>
        <sz val="8"/>
        <rFont val="Times New Roman"/>
        <family val="1"/>
      </rPr>
      <t xml:space="preserve">21</t>
    </r>
    <r>
      <rPr>
        <sz val="8"/>
        <rFont val="Noto Sans"/>
        <family val="2"/>
      </rPr>
      <t xml:space="preserve">号</t>
    </r>
  </si>
  <si>
    <r>
      <rPr>
        <sz val="8"/>
        <rFont val="Times New Roman"/>
        <family val="1"/>
      </rPr>
      <t xml:space="preserve">22</t>
    </r>
    <r>
      <rPr>
        <sz val="8"/>
        <rFont val="Noto Sans"/>
        <family val="2"/>
      </rPr>
      <t xml:space="preserve">号</t>
    </r>
  </si>
  <si>
    <r>
      <rPr>
        <sz val="8"/>
        <rFont val="Times New Roman"/>
        <family val="1"/>
      </rPr>
      <t xml:space="preserve">23</t>
    </r>
    <r>
      <rPr>
        <sz val="8"/>
        <rFont val="Noto Sans"/>
        <family val="2"/>
      </rPr>
      <t xml:space="preserve">号</t>
    </r>
  </si>
  <si>
    <t xml:space="preserve">全国</t>
  </si>
  <si>
    <t xml:space="preserve">注：「－」の箇所は、該当なし、又は１若しくは２の事業所に関する数字である。</t>
  </si>
</sst>
</file>

<file path=xl/styles.xml><?xml version="1.0" encoding="utf-8"?>
<styleSheet xmlns="http://schemas.openxmlformats.org/spreadsheetml/2006/main">
  <numFmts count="3">
    <numFmt numFmtId="164" formatCode="General"/>
    <numFmt numFmtId="165" formatCode="[$-409]#,##0_);[RED]\(#,##0\)"/>
    <numFmt numFmtId="166" formatCode="[&lt;=999]000;000\-00"/>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Times New Roman"/>
      <family val="1"/>
    </font>
    <font>
      <sz val="10"/>
      <name val="Noto Sans"/>
      <family val="2"/>
    </font>
    <font>
      <sz val="10"/>
      <name val="Times New Roman"/>
      <family val="1"/>
    </font>
    <font>
      <sz val="11"/>
      <name val="Noto Sans"/>
      <family val="2"/>
    </font>
    <font>
      <sz val="8"/>
      <name val="Times New Roman"/>
      <family val="1"/>
    </font>
    <font>
      <sz val="8"/>
      <name val="Noto Sans"/>
      <family val="2"/>
    </font>
    <font>
      <sz val="9"/>
      <name val="Noto Sans"/>
      <family val="2"/>
    </font>
    <font>
      <sz val="8"/>
      <color rgb="FF0000FF"/>
      <name val="Times New Roman"/>
      <family val="1"/>
    </font>
    <font>
      <sz val="8"/>
      <color rgb="FF339966"/>
      <name val="Times New Roman"/>
      <family val="1"/>
    </font>
    <font>
      <b val="true"/>
      <sz val="10"/>
      <name val="Times New Roman"/>
      <family val="1"/>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5" fontId="9" fillId="0" borderId="3"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9" fillId="0" borderId="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9" fillId="0" borderId="5" xfId="16"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労働者派遣関連指標・派遣料金の平均（業務の種類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27.12"/>
    <col collapsed="false" customWidth="true" hidden="false" outlineLevel="0" max="10" min="3" style="1" width="7.62"/>
    <col collapsed="false" customWidth="true" hidden="false" outlineLevel="0" max="11" min="11" style="1" width="10.62"/>
    <col collapsed="false" customWidth="true" hidden="false" outlineLevel="0" max="12" min="12" style="1" width="10.12"/>
    <col collapsed="false" customWidth="true" hidden="false" outlineLevel="0" max="13" min="13" style="1" width="11.62"/>
    <col collapsed="false" customWidth="true" hidden="false" outlineLevel="0" max="19" min="14" style="1" width="10.12"/>
    <col collapsed="false" customWidth="false" hidden="false" outlineLevel="0" max="257" min="20" style="1" width="8.99"/>
  </cols>
  <sheetData>
    <row r="2" customFormat="false" ht="15" hidden="false" customHeight="false" outlineLevel="0" collapsed="false">
      <c r="B2" s="2" t="s">
        <v>0</v>
      </c>
    </row>
    <row r="3" customFormat="false" ht="15" hidden="false" customHeight="false" outlineLevel="0" collapsed="false">
      <c r="B3" s="3"/>
    </row>
    <row r="4" customFormat="false" ht="15" hidden="false" customHeight="false" outlineLevel="0" collapsed="false">
      <c r="B4" s="2" t="s">
        <v>1</v>
      </c>
    </row>
    <row r="5" customFormat="false" ht="15" hidden="false" customHeight="false" outlineLevel="0" collapsed="false">
      <c r="B5" s="2" t="s">
        <v>2</v>
      </c>
    </row>
    <row r="6" customFormat="false" ht="15" hidden="false" customHeight="false" outlineLevel="0" collapsed="false">
      <c r="B6" s="2" t="s">
        <v>3</v>
      </c>
      <c r="J6" s="4" t="s">
        <v>4</v>
      </c>
    </row>
    <row r="7" customFormat="false" ht="15" hidden="false" customHeight="false" outlineLevel="0" collapsed="false">
      <c r="B7" s="5"/>
      <c r="C7" s="6" t="s">
        <v>5</v>
      </c>
      <c r="D7" s="6" t="s">
        <v>6</v>
      </c>
      <c r="E7" s="6" t="s">
        <v>7</v>
      </c>
      <c r="F7" s="6" t="s">
        <v>8</v>
      </c>
      <c r="G7" s="6" t="s">
        <v>9</v>
      </c>
      <c r="H7" s="6" t="s">
        <v>10</v>
      </c>
      <c r="I7" s="6" t="s">
        <v>11</v>
      </c>
      <c r="J7" s="6" t="s">
        <v>12</v>
      </c>
    </row>
    <row r="8" customFormat="false" ht="15" hidden="false" customHeight="false" outlineLevel="0" collapsed="false">
      <c r="B8" s="7" t="s">
        <v>13</v>
      </c>
      <c r="C8" s="8" t="n">
        <v>64929</v>
      </c>
      <c r="D8" s="8" t="n">
        <v>69533</v>
      </c>
      <c r="E8" s="8" t="n">
        <v>68416</v>
      </c>
      <c r="F8" s="8" t="n">
        <v>69996</v>
      </c>
      <c r="G8" s="8" t="n">
        <v>73087</v>
      </c>
      <c r="H8" s="8" t="n">
        <v>82886</v>
      </c>
      <c r="I8" s="8" t="n">
        <v>93957</v>
      </c>
      <c r="J8" s="9" t="n">
        <v>72885</v>
      </c>
      <c r="L8" s="10"/>
      <c r="M8" s="10"/>
      <c r="N8" s="10"/>
      <c r="O8" s="10"/>
      <c r="P8" s="10"/>
      <c r="Q8" s="10"/>
      <c r="R8" s="10"/>
      <c r="S8" s="10"/>
      <c r="T8" s="11"/>
      <c r="U8" s="11"/>
    </row>
    <row r="9" customFormat="false" ht="15" hidden="false" customHeight="false" outlineLevel="0" collapsed="false">
      <c r="B9" s="12" t="s">
        <v>14</v>
      </c>
      <c r="C9" s="13" t="n">
        <v>2307</v>
      </c>
      <c r="D9" s="13" t="n">
        <v>2031</v>
      </c>
      <c r="E9" s="13" t="n">
        <v>1810</v>
      </c>
      <c r="F9" s="13" t="n">
        <v>1768</v>
      </c>
      <c r="G9" s="13" t="n">
        <v>1790</v>
      </c>
      <c r="H9" s="13" t="n">
        <v>2079</v>
      </c>
      <c r="I9" s="13" t="n">
        <v>3040</v>
      </c>
      <c r="J9" s="14" t="n">
        <v>3797</v>
      </c>
      <c r="L9" s="11"/>
      <c r="M9" s="11"/>
      <c r="N9" s="11"/>
      <c r="O9" s="11"/>
      <c r="P9" s="11"/>
      <c r="Q9" s="11"/>
      <c r="R9" s="11"/>
      <c r="S9" s="11"/>
      <c r="T9" s="11"/>
      <c r="U9" s="11"/>
    </row>
    <row r="10" customFormat="false" ht="15" hidden="false" customHeight="false" outlineLevel="0" collapsed="false">
      <c r="B10" s="12" t="s">
        <v>15</v>
      </c>
      <c r="C10" s="13" t="n">
        <v>2891</v>
      </c>
      <c r="D10" s="13" t="n">
        <v>2605</v>
      </c>
      <c r="E10" s="13" t="n">
        <v>2801</v>
      </c>
      <c r="F10" s="13" t="n">
        <v>2588</v>
      </c>
      <c r="G10" s="13" t="n">
        <v>2767</v>
      </c>
      <c r="H10" s="13" t="n">
        <v>3346</v>
      </c>
      <c r="I10" s="13" t="n">
        <v>4982</v>
      </c>
      <c r="J10" s="14" t="n">
        <v>4873</v>
      </c>
      <c r="L10" s="11"/>
      <c r="M10" s="11"/>
      <c r="N10" s="11"/>
      <c r="O10" s="11"/>
      <c r="P10" s="11"/>
      <c r="Q10" s="11"/>
      <c r="R10" s="11"/>
      <c r="S10" s="11"/>
      <c r="T10" s="11"/>
      <c r="U10" s="11"/>
    </row>
    <row r="11" customFormat="false" ht="15" hidden="false" customHeight="false" outlineLevel="0" collapsed="false">
      <c r="B11" s="12" t="s">
        <v>16</v>
      </c>
      <c r="C11" s="13" t="n">
        <v>354</v>
      </c>
      <c r="D11" s="13" t="n">
        <v>407</v>
      </c>
      <c r="E11" s="13" t="n">
        <v>431</v>
      </c>
      <c r="F11" s="13" t="n">
        <v>492</v>
      </c>
      <c r="G11" s="13" t="n">
        <v>490</v>
      </c>
      <c r="H11" s="13" t="n">
        <v>840</v>
      </c>
      <c r="I11" s="13" t="n">
        <v>582</v>
      </c>
      <c r="J11" s="14" t="n">
        <v>588</v>
      </c>
    </row>
    <row r="12" customFormat="false" ht="15" hidden="false" customHeight="false" outlineLevel="0" collapsed="false">
      <c r="B12" s="12" t="s">
        <v>17</v>
      </c>
      <c r="C12" s="13" t="n">
        <v>522</v>
      </c>
      <c r="D12" s="13" t="n">
        <v>521</v>
      </c>
      <c r="E12" s="13" t="n">
        <v>419</v>
      </c>
      <c r="F12" s="13" t="n">
        <v>489</v>
      </c>
      <c r="G12" s="13" t="n">
        <v>571</v>
      </c>
      <c r="H12" s="13" t="n">
        <v>654</v>
      </c>
      <c r="I12" s="13" t="n">
        <v>703</v>
      </c>
      <c r="J12" s="14" t="n">
        <v>703</v>
      </c>
    </row>
    <row r="13" customFormat="false" ht="15" hidden="false" customHeight="false" outlineLevel="0" collapsed="false">
      <c r="B13" s="12" t="s">
        <v>18</v>
      </c>
      <c r="C13" s="13" t="n">
        <v>22953</v>
      </c>
      <c r="D13" s="13" t="n">
        <v>25349</v>
      </c>
      <c r="E13" s="13" t="n">
        <v>25452</v>
      </c>
      <c r="F13" s="13" t="n">
        <v>26228</v>
      </c>
      <c r="G13" s="13" t="n">
        <v>30578</v>
      </c>
      <c r="H13" s="13" t="n">
        <v>36507</v>
      </c>
      <c r="I13" s="13" t="n">
        <v>40878</v>
      </c>
      <c r="J13" s="14" t="n">
        <v>40915</v>
      </c>
    </row>
    <row r="14" customFormat="false" ht="15" hidden="false" customHeight="false" outlineLevel="0" collapsed="false">
      <c r="B14" s="12" t="s">
        <v>19</v>
      </c>
      <c r="C14" s="13" t="n">
        <v>379</v>
      </c>
      <c r="D14" s="13" t="n">
        <v>317</v>
      </c>
      <c r="E14" s="13" t="n">
        <v>358</v>
      </c>
      <c r="F14" s="13" t="n">
        <v>364</v>
      </c>
      <c r="G14" s="13" t="n">
        <v>313</v>
      </c>
      <c r="H14" s="13" t="n">
        <v>395</v>
      </c>
      <c r="I14" s="13" t="n">
        <v>455</v>
      </c>
      <c r="J14" s="14" t="n">
        <v>455</v>
      </c>
    </row>
    <row r="15" customFormat="false" ht="15" hidden="false" customHeight="false" outlineLevel="0" collapsed="false">
      <c r="B15" s="12" t="s">
        <v>20</v>
      </c>
      <c r="C15" s="13" t="n">
        <v>348</v>
      </c>
      <c r="D15" s="13" t="n">
        <v>400</v>
      </c>
      <c r="E15" s="13" t="n">
        <v>419</v>
      </c>
      <c r="F15" s="13" t="n">
        <v>504</v>
      </c>
      <c r="G15" s="13" t="n">
        <v>517</v>
      </c>
      <c r="H15" s="13" t="n">
        <v>577</v>
      </c>
      <c r="I15" s="13" t="n">
        <v>663</v>
      </c>
      <c r="J15" s="14" t="n">
        <v>634</v>
      </c>
    </row>
    <row r="16" customFormat="false" ht="15" hidden="false" customHeight="false" outlineLevel="0" collapsed="false">
      <c r="B16" s="12" t="s">
        <v>21</v>
      </c>
      <c r="C16" s="13" t="n">
        <v>8294</v>
      </c>
      <c r="D16" s="13" t="n">
        <v>7630</v>
      </c>
      <c r="E16" s="13" t="n">
        <v>6286</v>
      </c>
      <c r="F16" s="13" t="n">
        <v>6056</v>
      </c>
      <c r="G16" s="13" t="n">
        <v>5908</v>
      </c>
      <c r="H16" s="13" t="n">
        <v>6187</v>
      </c>
      <c r="I16" s="13" t="n">
        <v>6842</v>
      </c>
      <c r="J16" s="14" t="n">
        <v>4418</v>
      </c>
    </row>
    <row r="17" customFormat="false" ht="15" hidden="false" customHeight="false" outlineLevel="0" collapsed="false">
      <c r="B17" s="12" t="s">
        <v>22</v>
      </c>
      <c r="C17" s="13" t="n">
        <v>720</v>
      </c>
      <c r="D17" s="13" t="n">
        <v>741</v>
      </c>
      <c r="E17" s="13" t="n">
        <v>769</v>
      </c>
      <c r="F17" s="13" t="n">
        <v>859</v>
      </c>
      <c r="G17" s="13" t="n">
        <v>1436</v>
      </c>
      <c r="H17" s="13" t="n">
        <v>1436</v>
      </c>
      <c r="I17" s="13" t="n">
        <v>1570</v>
      </c>
      <c r="J17" s="14" t="n">
        <v>769</v>
      </c>
    </row>
    <row r="18" customFormat="false" ht="15" hidden="false" customHeight="false" outlineLevel="0" collapsed="false">
      <c r="B18" s="12" t="s">
        <v>23</v>
      </c>
      <c r="C18" s="13" t="n">
        <v>17487</v>
      </c>
      <c r="D18" s="13" t="n">
        <v>19995</v>
      </c>
      <c r="E18" s="13" t="n">
        <v>20360</v>
      </c>
      <c r="F18" s="13" t="n">
        <v>20590</v>
      </c>
      <c r="G18" s="13" t="n">
        <v>18300</v>
      </c>
      <c r="H18" s="13" t="n">
        <v>18795</v>
      </c>
      <c r="I18" s="13" t="n">
        <v>19353</v>
      </c>
      <c r="J18" s="14" t="n">
        <v>4963</v>
      </c>
    </row>
    <row r="19" customFormat="false" ht="15" hidden="false" customHeight="false" outlineLevel="0" collapsed="false">
      <c r="B19" s="12" t="s">
        <v>24</v>
      </c>
      <c r="C19" s="13" t="n">
        <v>3384</v>
      </c>
      <c r="D19" s="13" t="n">
        <v>3808</v>
      </c>
      <c r="E19" s="13" t="n">
        <v>3337</v>
      </c>
      <c r="F19" s="13" t="n">
        <v>3606</v>
      </c>
      <c r="G19" s="13" t="n">
        <v>3952</v>
      </c>
      <c r="H19" s="13" t="n">
        <v>4574</v>
      </c>
      <c r="I19" s="13" t="n">
        <v>5683</v>
      </c>
      <c r="J19" s="14" t="n">
        <v>4971</v>
      </c>
    </row>
    <row r="20" customFormat="false" ht="15" hidden="false" customHeight="false" outlineLevel="0" collapsed="false">
      <c r="B20" s="12" t="s">
        <v>25</v>
      </c>
      <c r="C20" s="13" t="n">
        <v>1203</v>
      </c>
      <c r="D20" s="13" t="n">
        <v>1089</v>
      </c>
      <c r="E20" s="13" t="n">
        <v>1073</v>
      </c>
      <c r="F20" s="13" t="n">
        <v>1000</v>
      </c>
      <c r="G20" s="13" t="n">
        <v>982</v>
      </c>
      <c r="H20" s="13" t="n">
        <v>941</v>
      </c>
      <c r="I20" s="13" t="n">
        <v>1004</v>
      </c>
      <c r="J20" s="14" t="n">
        <v>423</v>
      </c>
    </row>
    <row r="21" customFormat="false" ht="15" hidden="false" customHeight="false" outlineLevel="0" collapsed="false">
      <c r="B21" s="12" t="s">
        <v>26</v>
      </c>
      <c r="C21" s="13" t="n">
        <v>456</v>
      </c>
      <c r="D21" s="13" t="n">
        <v>554</v>
      </c>
      <c r="E21" s="13" t="n">
        <v>471</v>
      </c>
      <c r="F21" s="13" t="n">
        <v>479</v>
      </c>
      <c r="G21" s="13" t="n">
        <v>502</v>
      </c>
      <c r="H21" s="13" t="n">
        <v>645</v>
      </c>
      <c r="I21" s="13" t="n">
        <v>515</v>
      </c>
      <c r="J21" s="14" t="n">
        <v>414</v>
      </c>
    </row>
    <row r="22" customFormat="false" ht="15" hidden="false" customHeight="false" outlineLevel="0" collapsed="false">
      <c r="B22" s="12" t="s">
        <v>27</v>
      </c>
      <c r="C22" s="13" t="n">
        <v>452</v>
      </c>
      <c r="D22" s="13" t="n">
        <v>362</v>
      </c>
      <c r="E22" s="13" t="n">
        <v>411</v>
      </c>
      <c r="F22" s="13" t="n">
        <v>484</v>
      </c>
      <c r="G22" s="13" t="n">
        <v>358</v>
      </c>
      <c r="H22" s="13" t="n">
        <v>544</v>
      </c>
      <c r="I22" s="13" t="n">
        <v>343</v>
      </c>
      <c r="J22" s="14" t="n">
        <v>259</v>
      </c>
    </row>
    <row r="23" customFormat="false" ht="15" hidden="false" customHeight="false" outlineLevel="0" collapsed="false">
      <c r="B23" s="12" t="s">
        <v>28</v>
      </c>
      <c r="C23" s="13" t="n">
        <v>126</v>
      </c>
      <c r="D23" s="13" t="n">
        <v>107</v>
      </c>
      <c r="E23" s="13" t="n">
        <v>104</v>
      </c>
      <c r="F23" s="13" t="n">
        <v>128</v>
      </c>
      <c r="G23" s="13" t="n">
        <v>157</v>
      </c>
      <c r="H23" s="13" t="n">
        <v>185</v>
      </c>
      <c r="I23" s="13" t="n">
        <v>144</v>
      </c>
      <c r="J23" s="14" t="n">
        <v>74</v>
      </c>
    </row>
    <row r="24" customFormat="false" ht="15" hidden="false" customHeight="false" outlineLevel="0" collapsed="false">
      <c r="B24" s="12" t="s">
        <v>29</v>
      </c>
      <c r="C24" s="13" t="n">
        <v>3053</v>
      </c>
      <c r="D24" s="13" t="n">
        <v>3617</v>
      </c>
      <c r="E24" s="13" t="n">
        <v>3915</v>
      </c>
      <c r="F24" s="13" t="n">
        <v>4361</v>
      </c>
      <c r="G24" s="13" t="n">
        <v>4466</v>
      </c>
      <c r="H24" s="13" t="n">
        <v>4985</v>
      </c>
      <c r="I24" s="13" t="n">
        <v>5187</v>
      </c>
      <c r="J24" s="14" t="n">
        <v>2481</v>
      </c>
    </row>
    <row r="25" customFormat="false" ht="15" hidden="false" customHeight="false" outlineLevel="0" collapsed="false">
      <c r="B25" s="12" t="s">
        <v>30</v>
      </c>
      <c r="C25" s="13" t="s">
        <v>31</v>
      </c>
      <c r="D25" s="13" t="s">
        <v>31</v>
      </c>
      <c r="E25" s="13" t="s">
        <v>31</v>
      </c>
      <c r="F25" s="13" t="s">
        <v>31</v>
      </c>
      <c r="G25" s="13" t="s">
        <v>31</v>
      </c>
      <c r="H25" s="13" t="n">
        <v>0</v>
      </c>
      <c r="I25" s="13" t="n">
        <v>294</v>
      </c>
      <c r="J25" s="14" t="n">
        <v>602</v>
      </c>
    </row>
    <row r="26" customFormat="false" ht="15" hidden="false" customHeight="false" outlineLevel="0" collapsed="false">
      <c r="B26" s="12" t="s">
        <v>32</v>
      </c>
      <c r="C26" s="13" t="s">
        <v>31</v>
      </c>
      <c r="D26" s="13" t="s">
        <v>31</v>
      </c>
      <c r="E26" s="13" t="s">
        <v>31</v>
      </c>
      <c r="F26" s="13" t="s">
        <v>31</v>
      </c>
      <c r="G26" s="13" t="s">
        <v>31</v>
      </c>
      <c r="H26" s="13" t="n">
        <v>0</v>
      </c>
      <c r="I26" s="13" t="n">
        <v>5</v>
      </c>
      <c r="J26" s="14" t="n">
        <v>23</v>
      </c>
    </row>
    <row r="27" customFormat="false" ht="15" hidden="false" customHeight="false" outlineLevel="0" collapsed="false">
      <c r="B27" s="12" t="s">
        <v>33</v>
      </c>
      <c r="C27" s="13" t="s">
        <v>31</v>
      </c>
      <c r="D27" s="13" t="s">
        <v>31</v>
      </c>
      <c r="E27" s="13" t="s">
        <v>31</v>
      </c>
      <c r="F27" s="13" t="s">
        <v>31</v>
      </c>
      <c r="G27" s="13" t="s">
        <v>31</v>
      </c>
      <c r="H27" s="13" t="n">
        <v>0</v>
      </c>
      <c r="I27" s="13" t="n">
        <v>62</v>
      </c>
      <c r="J27" s="14" t="n">
        <v>153</v>
      </c>
    </row>
    <row r="28" customFormat="false" ht="15" hidden="false" customHeight="false" outlineLevel="0" collapsed="false">
      <c r="B28" s="12" t="s">
        <v>34</v>
      </c>
      <c r="C28" s="13" t="s">
        <v>31</v>
      </c>
      <c r="D28" s="13" t="s">
        <v>31</v>
      </c>
      <c r="E28" s="13" t="s">
        <v>31</v>
      </c>
      <c r="F28" s="13" t="s">
        <v>31</v>
      </c>
      <c r="G28" s="13" t="s">
        <v>31</v>
      </c>
      <c r="H28" s="13" t="n">
        <v>0</v>
      </c>
      <c r="I28" s="13" t="n">
        <v>18</v>
      </c>
      <c r="J28" s="14" t="n">
        <v>20</v>
      </c>
    </row>
    <row r="29" customFormat="false" ht="15" hidden="false" customHeight="false" outlineLevel="0" collapsed="false">
      <c r="B29" s="12" t="s">
        <v>35</v>
      </c>
      <c r="C29" s="13" t="s">
        <v>31</v>
      </c>
      <c r="D29" s="13" t="s">
        <v>31</v>
      </c>
      <c r="E29" s="13" t="s">
        <v>31</v>
      </c>
      <c r="F29" s="13" t="s">
        <v>31</v>
      </c>
      <c r="G29" s="13" t="s">
        <v>31</v>
      </c>
      <c r="H29" s="13" t="n">
        <v>2</v>
      </c>
      <c r="I29" s="13" t="n">
        <v>62</v>
      </c>
      <c r="J29" s="14" t="n">
        <v>22</v>
      </c>
    </row>
    <row r="30" customFormat="false" ht="15" hidden="false" customHeight="false" outlineLevel="0" collapsed="false">
      <c r="B30" s="12" t="s">
        <v>36</v>
      </c>
      <c r="C30" s="13" t="s">
        <v>31</v>
      </c>
      <c r="D30" s="13" t="s">
        <v>31</v>
      </c>
      <c r="E30" s="13" t="s">
        <v>31</v>
      </c>
      <c r="F30" s="13" t="s">
        <v>31</v>
      </c>
      <c r="G30" s="13" t="s">
        <v>31</v>
      </c>
      <c r="H30" s="13" t="n">
        <v>0</v>
      </c>
      <c r="I30" s="13" t="n">
        <v>27</v>
      </c>
      <c r="J30" s="14" t="n">
        <v>4</v>
      </c>
    </row>
    <row r="31" customFormat="false" ht="15" hidden="false" customHeight="false" outlineLevel="0" collapsed="false">
      <c r="B31" s="12" t="s">
        <v>37</v>
      </c>
      <c r="C31" s="13" t="s">
        <v>31</v>
      </c>
      <c r="D31" s="13" t="s">
        <v>31</v>
      </c>
      <c r="E31" s="13" t="s">
        <v>31</v>
      </c>
      <c r="F31" s="13" t="s">
        <v>31</v>
      </c>
      <c r="G31" s="13" t="s">
        <v>31</v>
      </c>
      <c r="H31" s="13" t="n">
        <v>0</v>
      </c>
      <c r="I31" s="13" t="n">
        <v>240</v>
      </c>
      <c r="J31" s="14" t="n">
        <v>253</v>
      </c>
    </row>
    <row r="32" customFormat="false" ht="15" hidden="false" customHeight="false" outlineLevel="0" collapsed="false">
      <c r="B32" s="12" t="s">
        <v>38</v>
      </c>
      <c r="C32" s="13" t="s">
        <v>31</v>
      </c>
      <c r="D32" s="13" t="s">
        <v>31</v>
      </c>
      <c r="E32" s="13" t="s">
        <v>31</v>
      </c>
      <c r="F32" s="13" t="s">
        <v>31</v>
      </c>
      <c r="G32" s="13" t="s">
        <v>31</v>
      </c>
      <c r="H32" s="13" t="n">
        <v>194</v>
      </c>
      <c r="I32" s="13" t="n">
        <v>1277</v>
      </c>
      <c r="J32" s="14" t="n">
        <v>1050</v>
      </c>
    </row>
    <row r="33" customFormat="false" ht="15" hidden="false" customHeight="false" outlineLevel="0" collapsed="false">
      <c r="B33" s="12" t="s">
        <v>39</v>
      </c>
      <c r="C33" s="13" t="s">
        <v>31</v>
      </c>
      <c r="D33" s="13" t="s">
        <v>31</v>
      </c>
      <c r="E33" s="13" t="s">
        <v>31</v>
      </c>
      <c r="F33" s="13" t="s">
        <v>31</v>
      </c>
      <c r="G33" s="13" t="s">
        <v>31</v>
      </c>
      <c r="H33" s="13" t="n">
        <v>0</v>
      </c>
      <c r="I33" s="13" t="n">
        <v>25</v>
      </c>
      <c r="J33" s="14" t="n">
        <v>23</v>
      </c>
    </row>
    <row r="34" customFormat="false" ht="15" hidden="false" customHeight="false" outlineLevel="0" collapsed="false">
      <c r="B34" s="12" t="s">
        <v>40</v>
      </c>
      <c r="C34" s="13" t="s">
        <v>31</v>
      </c>
      <c r="D34" s="13" t="s">
        <v>31</v>
      </c>
      <c r="E34" s="13" t="s">
        <v>31</v>
      </c>
      <c r="F34" s="13" t="s">
        <v>31</v>
      </c>
      <c r="G34" s="13" t="s">
        <v>31</v>
      </c>
      <c r="H34" s="13" t="n">
        <v>0</v>
      </c>
      <c r="I34" s="13" t="n">
        <v>3</v>
      </c>
      <c r="J34" s="14" t="n">
        <v>0</v>
      </c>
    </row>
    <row r="35" customFormat="false" ht="15" hidden="false" customHeight="false" outlineLevel="0" collapsed="false">
      <c r="B35" s="15" t="s">
        <v>41</v>
      </c>
      <c r="C35" s="16"/>
      <c r="D35" s="16"/>
      <c r="E35" s="16"/>
      <c r="F35" s="16"/>
      <c r="G35" s="16"/>
      <c r="H35" s="16"/>
      <c r="I35" s="16"/>
      <c r="J35" s="16"/>
    </row>
    <row r="37" customFormat="false" ht="21.75" hidden="false" customHeight="false" outlineLevel="0" collapsed="false">
      <c r="B37" s="17" t="s">
        <v>42</v>
      </c>
      <c r="C37" s="6" t="s">
        <v>43</v>
      </c>
      <c r="D37" s="6" t="s">
        <v>44</v>
      </c>
      <c r="E37" s="6" t="s">
        <v>45</v>
      </c>
      <c r="F37" s="6" t="s">
        <v>46</v>
      </c>
      <c r="G37" s="6" t="s">
        <v>47</v>
      </c>
      <c r="H37" s="18"/>
      <c r="I37" s="18"/>
      <c r="J37" s="18"/>
    </row>
    <row r="38" customFormat="false" ht="15" hidden="false" customHeight="false" outlineLevel="0" collapsed="false">
      <c r="B38" s="7" t="s">
        <v>13</v>
      </c>
      <c r="C38" s="19" t="n">
        <f aca="false">SUM(C39:C64)</f>
        <v>132333</v>
      </c>
      <c r="D38" s="19" t="n">
        <f aca="false">SUM(D39:D64)</f>
        <v>125854</v>
      </c>
      <c r="E38" s="19" t="n">
        <f aca="false">SUM(E39:E64)</f>
        <v>137942</v>
      </c>
      <c r="F38" s="19" t="n">
        <f aca="false">SUM(F39:F64)</f>
        <v>165882</v>
      </c>
      <c r="G38" s="19" t="n">
        <f aca="false">SUM(G39:G64)</f>
        <v>212494</v>
      </c>
      <c r="H38" s="18"/>
      <c r="I38" s="18"/>
      <c r="J38" s="18"/>
    </row>
    <row r="39" customFormat="false" ht="15" hidden="false" customHeight="false" outlineLevel="0" collapsed="false">
      <c r="B39" s="12" t="s">
        <v>14</v>
      </c>
      <c r="C39" s="13" t="n">
        <v>4785</v>
      </c>
      <c r="D39" s="13" t="n">
        <v>5228</v>
      </c>
      <c r="E39" s="13" t="n">
        <v>5626</v>
      </c>
      <c r="F39" s="13" t="n">
        <v>6474</v>
      </c>
      <c r="G39" s="13" t="n">
        <v>6977</v>
      </c>
      <c r="H39" s="20"/>
      <c r="I39" s="20"/>
      <c r="J39" s="20"/>
    </row>
    <row r="40" customFormat="false" ht="15" hidden="false" customHeight="false" outlineLevel="0" collapsed="false">
      <c r="B40" s="12" t="s">
        <v>48</v>
      </c>
      <c r="C40" s="13" t="n">
        <v>9042</v>
      </c>
      <c r="D40" s="13" t="n">
        <v>7527</v>
      </c>
      <c r="E40" s="13" t="n">
        <v>7718</v>
      </c>
      <c r="F40" s="13" t="n">
        <v>8617</v>
      </c>
      <c r="G40" s="13" t="n">
        <v>10037</v>
      </c>
      <c r="H40" s="20"/>
      <c r="I40" s="20"/>
      <c r="J40" s="20"/>
    </row>
    <row r="41" customFormat="false" ht="15" hidden="false" customHeight="false" outlineLevel="0" collapsed="false">
      <c r="B41" s="12" t="s">
        <v>49</v>
      </c>
      <c r="C41" s="13" t="n">
        <v>817</v>
      </c>
      <c r="D41" s="13" t="n">
        <v>999</v>
      </c>
      <c r="E41" s="13" t="n">
        <v>912</v>
      </c>
      <c r="F41" s="13" t="n">
        <v>946</v>
      </c>
      <c r="G41" s="13" t="n">
        <v>844</v>
      </c>
      <c r="H41" s="20"/>
      <c r="I41" s="20"/>
      <c r="J41" s="20"/>
    </row>
    <row r="42" customFormat="false" ht="15" hidden="false" customHeight="false" outlineLevel="0" collapsed="false">
      <c r="B42" s="12" t="s">
        <v>50</v>
      </c>
      <c r="C42" s="13" t="n">
        <v>631</v>
      </c>
      <c r="D42" s="13" t="n">
        <v>696</v>
      </c>
      <c r="E42" s="13" t="n">
        <v>693</v>
      </c>
      <c r="F42" s="13" t="n">
        <v>717</v>
      </c>
      <c r="G42" s="13" t="n">
        <v>705</v>
      </c>
      <c r="H42" s="20"/>
      <c r="I42" s="20"/>
      <c r="J42" s="20"/>
    </row>
    <row r="43" customFormat="false" ht="15" hidden="false" customHeight="false" outlineLevel="0" collapsed="false">
      <c r="B43" s="12" t="s">
        <v>51</v>
      </c>
      <c r="C43" s="13" t="n">
        <v>52734</v>
      </c>
      <c r="D43" s="13" t="n">
        <v>50554</v>
      </c>
      <c r="E43" s="13" t="n">
        <v>56273</v>
      </c>
      <c r="F43" s="13" t="n">
        <v>63846</v>
      </c>
      <c r="G43" s="13" t="n">
        <v>89869</v>
      </c>
      <c r="H43" s="20"/>
      <c r="I43" s="20"/>
      <c r="J43" s="20"/>
    </row>
    <row r="44" customFormat="false" ht="15" hidden="false" customHeight="false" outlineLevel="0" collapsed="false">
      <c r="B44" s="12" t="s">
        <v>52</v>
      </c>
      <c r="C44" s="13" t="n">
        <v>614</v>
      </c>
      <c r="D44" s="13" t="n">
        <v>535</v>
      </c>
      <c r="E44" s="13" t="n">
        <v>631</v>
      </c>
      <c r="F44" s="13" t="n">
        <v>637</v>
      </c>
      <c r="G44" s="13" t="n">
        <v>937</v>
      </c>
      <c r="H44" s="20"/>
      <c r="I44" s="20"/>
      <c r="J44" s="20"/>
    </row>
    <row r="45" customFormat="false" ht="15" hidden="false" customHeight="false" outlineLevel="0" collapsed="false">
      <c r="B45" s="12" t="s">
        <v>53</v>
      </c>
      <c r="C45" s="13" t="n">
        <v>3303</v>
      </c>
      <c r="D45" s="13" t="n">
        <v>1137</v>
      </c>
      <c r="E45" s="13" t="n">
        <v>1044</v>
      </c>
      <c r="F45" s="13" t="n">
        <v>1069</v>
      </c>
      <c r="G45" s="13" t="n">
        <v>1436</v>
      </c>
      <c r="H45" s="20"/>
      <c r="I45" s="20"/>
      <c r="J45" s="20"/>
    </row>
    <row r="46" customFormat="false" ht="15" hidden="false" customHeight="false" outlineLevel="0" collapsed="false">
      <c r="B46" s="12" t="s">
        <v>54</v>
      </c>
      <c r="C46" s="13" t="n">
        <v>9050</v>
      </c>
      <c r="D46" s="13" t="n">
        <v>9344</v>
      </c>
      <c r="E46" s="13" t="n">
        <v>11110</v>
      </c>
      <c r="F46" s="13" t="n">
        <v>12619</v>
      </c>
      <c r="G46" s="13" t="n">
        <v>13282</v>
      </c>
      <c r="H46" s="20"/>
      <c r="I46" s="20"/>
      <c r="J46" s="20"/>
    </row>
    <row r="47" customFormat="false" ht="15" hidden="false" customHeight="false" outlineLevel="0" collapsed="false">
      <c r="B47" s="12" t="s">
        <v>55</v>
      </c>
      <c r="C47" s="13" t="n">
        <v>1609</v>
      </c>
      <c r="D47" s="13" t="n">
        <v>1296</v>
      </c>
      <c r="E47" s="13" t="n">
        <v>1293</v>
      </c>
      <c r="F47" s="13" t="n">
        <v>1689</v>
      </c>
      <c r="G47" s="13" t="n">
        <v>1656</v>
      </c>
      <c r="H47" s="20"/>
      <c r="I47" s="20"/>
      <c r="J47" s="20"/>
    </row>
    <row r="48" customFormat="false" ht="15" hidden="false" customHeight="false" outlineLevel="0" collapsed="false">
      <c r="B48" s="12" t="s">
        <v>56</v>
      </c>
      <c r="C48" s="13" t="n">
        <v>29347</v>
      </c>
      <c r="D48" s="13" t="n">
        <v>26815</v>
      </c>
      <c r="E48" s="13" t="n">
        <v>26192</v>
      </c>
      <c r="F48" s="13" t="n">
        <v>34621</v>
      </c>
      <c r="G48" s="13" t="n">
        <v>42054</v>
      </c>
      <c r="H48" s="20"/>
      <c r="I48" s="20"/>
      <c r="J48" s="20"/>
    </row>
    <row r="49" customFormat="false" ht="15" hidden="false" customHeight="false" outlineLevel="0" collapsed="false">
      <c r="B49" s="12" t="s">
        <v>57</v>
      </c>
      <c r="C49" s="13" t="n">
        <v>6247</v>
      </c>
      <c r="D49" s="13" t="n">
        <v>5890</v>
      </c>
      <c r="E49" s="13" t="n">
        <v>8450</v>
      </c>
      <c r="F49" s="13" t="n">
        <v>8848</v>
      </c>
      <c r="G49" s="13" t="n">
        <v>12449</v>
      </c>
      <c r="H49" s="20"/>
      <c r="I49" s="20"/>
      <c r="J49" s="20"/>
    </row>
    <row r="50" customFormat="false" ht="15" hidden="false" customHeight="false" outlineLevel="0" collapsed="false">
      <c r="B50" s="12" t="s">
        <v>58</v>
      </c>
      <c r="C50" s="13" t="n">
        <v>1005</v>
      </c>
      <c r="D50" s="13" t="n">
        <v>852</v>
      </c>
      <c r="E50" s="13" t="n">
        <v>900</v>
      </c>
      <c r="F50" s="13" t="n">
        <v>1038</v>
      </c>
      <c r="G50" s="13" t="n">
        <v>1368</v>
      </c>
      <c r="H50" s="20"/>
      <c r="I50" s="20"/>
      <c r="J50" s="20"/>
    </row>
    <row r="51" customFormat="false" ht="15" hidden="false" customHeight="false" outlineLevel="0" collapsed="false">
      <c r="B51" s="12" t="s">
        <v>59</v>
      </c>
      <c r="C51" s="13" t="n">
        <v>1191</v>
      </c>
      <c r="D51" s="13" t="n">
        <v>1168</v>
      </c>
      <c r="E51" s="13" t="n">
        <v>874</v>
      </c>
      <c r="F51" s="13" t="n">
        <v>894</v>
      </c>
      <c r="G51" s="13" t="n">
        <v>521</v>
      </c>
      <c r="H51" s="20"/>
      <c r="I51" s="20"/>
      <c r="J51" s="20"/>
    </row>
    <row r="52" customFormat="false" ht="15" hidden="false" customHeight="false" outlineLevel="0" collapsed="false">
      <c r="B52" s="12" t="s">
        <v>60</v>
      </c>
      <c r="C52" s="13" t="n">
        <v>131</v>
      </c>
      <c r="D52" s="13" t="n">
        <v>279</v>
      </c>
      <c r="E52" s="13" t="n">
        <v>292</v>
      </c>
      <c r="F52" s="13" t="n">
        <v>352</v>
      </c>
      <c r="G52" s="13" t="n">
        <v>419</v>
      </c>
      <c r="H52" s="20"/>
      <c r="I52" s="20"/>
      <c r="J52" s="20"/>
    </row>
    <row r="53" customFormat="false" ht="15" hidden="false" customHeight="false" outlineLevel="0" collapsed="false">
      <c r="B53" s="12" t="s">
        <v>61</v>
      </c>
      <c r="C53" s="13" t="n">
        <v>140</v>
      </c>
      <c r="D53" s="13" t="n">
        <v>241</v>
      </c>
      <c r="E53" s="13" t="n">
        <v>436</v>
      </c>
      <c r="F53" s="13" t="n">
        <v>508</v>
      </c>
      <c r="G53" s="13" t="n">
        <v>689</v>
      </c>
      <c r="H53" s="20"/>
      <c r="I53" s="20"/>
      <c r="J53" s="20"/>
    </row>
    <row r="54" customFormat="false" ht="15" hidden="false" customHeight="false" outlineLevel="0" collapsed="false">
      <c r="B54" s="12" t="s">
        <v>62</v>
      </c>
      <c r="C54" s="13" t="n">
        <v>6191</v>
      </c>
      <c r="D54" s="13" t="n">
        <v>6424</v>
      </c>
      <c r="E54" s="13" t="n">
        <v>6485</v>
      </c>
      <c r="F54" s="13" t="n">
        <v>8714</v>
      </c>
      <c r="G54" s="13" t="n">
        <v>10357</v>
      </c>
      <c r="H54" s="20"/>
      <c r="I54" s="20"/>
      <c r="J54" s="20"/>
    </row>
    <row r="55" customFormat="false" ht="15" hidden="false" customHeight="false" outlineLevel="0" collapsed="false">
      <c r="B55" s="12" t="s">
        <v>63</v>
      </c>
      <c r="C55" s="13" t="n">
        <v>1000</v>
      </c>
      <c r="D55" s="13" t="n">
        <v>1083</v>
      </c>
      <c r="E55" s="13" t="n">
        <v>1922</v>
      </c>
      <c r="F55" s="13" t="n">
        <v>2566</v>
      </c>
      <c r="G55" s="13" t="n">
        <v>4194</v>
      </c>
      <c r="H55" s="20"/>
      <c r="I55" s="20"/>
      <c r="J55" s="20"/>
    </row>
    <row r="56" customFormat="false" ht="15" hidden="false" customHeight="false" outlineLevel="0" collapsed="false">
      <c r="B56" s="12" t="s">
        <v>64</v>
      </c>
      <c r="C56" s="13" t="n">
        <v>32</v>
      </c>
      <c r="D56" s="13" t="n">
        <v>71</v>
      </c>
      <c r="E56" s="13" t="n">
        <v>135</v>
      </c>
      <c r="F56" s="13" t="n">
        <v>311</v>
      </c>
      <c r="G56" s="13" t="n">
        <v>441</v>
      </c>
      <c r="H56" s="20"/>
      <c r="I56" s="20"/>
      <c r="J56" s="20"/>
    </row>
    <row r="57" customFormat="false" ht="15" hidden="false" customHeight="false" outlineLevel="0" collapsed="false">
      <c r="B57" s="12" t="s">
        <v>65</v>
      </c>
      <c r="C57" s="13" t="n">
        <v>294</v>
      </c>
      <c r="D57" s="13" t="n">
        <v>360</v>
      </c>
      <c r="E57" s="13" t="n">
        <v>392</v>
      </c>
      <c r="F57" s="13" t="n">
        <v>768</v>
      </c>
      <c r="G57" s="13" t="n">
        <v>620</v>
      </c>
      <c r="H57" s="20"/>
      <c r="I57" s="20"/>
      <c r="J57" s="20"/>
    </row>
    <row r="58" customFormat="false" ht="15" hidden="false" customHeight="false" outlineLevel="0" collapsed="false">
      <c r="B58" s="12" t="s">
        <v>66</v>
      </c>
      <c r="C58" s="13" t="n">
        <v>97</v>
      </c>
      <c r="D58" s="13" t="n">
        <v>218</v>
      </c>
      <c r="E58" s="13" t="n">
        <v>224</v>
      </c>
      <c r="F58" s="13" t="n">
        <v>265</v>
      </c>
      <c r="G58" s="13" t="n">
        <v>195</v>
      </c>
      <c r="H58" s="20"/>
      <c r="I58" s="20"/>
      <c r="J58" s="20"/>
    </row>
    <row r="59" customFormat="false" ht="15" hidden="false" customHeight="false" outlineLevel="0" collapsed="false">
      <c r="B59" s="12" t="s">
        <v>67</v>
      </c>
      <c r="C59" s="13" t="n">
        <v>105</v>
      </c>
      <c r="D59" s="13" t="n">
        <v>263</v>
      </c>
      <c r="E59" s="13" t="n">
        <v>248</v>
      </c>
      <c r="F59" s="13" t="n">
        <v>305</v>
      </c>
      <c r="G59" s="13" t="n">
        <v>232</v>
      </c>
      <c r="H59" s="20"/>
      <c r="I59" s="20"/>
      <c r="J59" s="20"/>
    </row>
    <row r="60" customFormat="false" ht="15" hidden="false" customHeight="false" outlineLevel="0" collapsed="false">
      <c r="B60" s="12" t="s">
        <v>68</v>
      </c>
      <c r="C60" s="13" t="n">
        <v>9</v>
      </c>
      <c r="D60" s="13" t="n">
        <v>33</v>
      </c>
      <c r="E60" s="13" t="n">
        <v>17</v>
      </c>
      <c r="F60" s="13" t="n">
        <v>27</v>
      </c>
      <c r="G60" s="13" t="n">
        <v>245</v>
      </c>
      <c r="H60" s="20"/>
      <c r="I60" s="20"/>
      <c r="J60" s="20"/>
    </row>
    <row r="61" customFormat="false" ht="15" hidden="false" customHeight="false" outlineLevel="0" collapsed="false">
      <c r="B61" s="12" t="s">
        <v>69</v>
      </c>
      <c r="C61" s="13" t="n">
        <v>446</v>
      </c>
      <c r="D61" s="13" t="n">
        <v>692</v>
      </c>
      <c r="E61" s="13" t="n">
        <v>773</v>
      </c>
      <c r="F61" s="13" t="n">
        <v>1377</v>
      </c>
      <c r="G61" s="13" t="n">
        <v>1031</v>
      </c>
      <c r="H61" s="20"/>
      <c r="I61" s="20"/>
      <c r="J61" s="20"/>
    </row>
    <row r="62" customFormat="false" ht="15" hidden="false" customHeight="false" outlineLevel="0" collapsed="false">
      <c r="B62" s="12" t="s">
        <v>70</v>
      </c>
      <c r="C62" s="13" t="n">
        <v>3412</v>
      </c>
      <c r="D62" s="13" t="n">
        <v>4027</v>
      </c>
      <c r="E62" s="13" t="n">
        <v>5127</v>
      </c>
      <c r="F62" s="13" t="n">
        <v>8336</v>
      </c>
      <c r="G62" s="13" t="n">
        <v>11449</v>
      </c>
      <c r="H62" s="20"/>
      <c r="I62" s="20"/>
      <c r="J62" s="20"/>
    </row>
    <row r="63" customFormat="false" ht="15" hidden="false" customHeight="false" outlineLevel="0" collapsed="false">
      <c r="B63" s="12" t="s">
        <v>71</v>
      </c>
      <c r="C63" s="13" t="n">
        <v>92</v>
      </c>
      <c r="D63" s="13" t="n">
        <v>112</v>
      </c>
      <c r="E63" s="13" t="n">
        <v>166</v>
      </c>
      <c r="F63" s="13" t="n">
        <v>332</v>
      </c>
      <c r="G63" s="13" t="n">
        <v>481</v>
      </c>
      <c r="H63" s="20"/>
      <c r="I63" s="20"/>
      <c r="J63" s="20"/>
    </row>
    <row r="64" customFormat="false" ht="15" hidden="false" customHeight="false" outlineLevel="0" collapsed="false">
      <c r="B64" s="12" t="s">
        <v>72</v>
      </c>
      <c r="C64" s="13" t="n">
        <v>9</v>
      </c>
      <c r="D64" s="13" t="n">
        <v>10</v>
      </c>
      <c r="E64" s="13" t="n">
        <v>9</v>
      </c>
      <c r="F64" s="13" t="n">
        <v>6</v>
      </c>
      <c r="G64" s="13" t="n">
        <v>6</v>
      </c>
      <c r="H64" s="20"/>
      <c r="I64" s="20"/>
      <c r="J64" s="20"/>
    </row>
    <row r="65" customFormat="false" ht="15" hidden="false" customHeight="false" outlineLevel="0" collapsed="false">
      <c r="B65" s="15" t="s">
        <v>41</v>
      </c>
      <c r="C65" s="16"/>
      <c r="D65" s="16"/>
      <c r="E65" s="16"/>
      <c r="F65" s="16"/>
      <c r="G65" s="16"/>
      <c r="H65" s="16"/>
      <c r="I65" s="16"/>
      <c r="J65" s="16"/>
    </row>
    <row r="66" customFormat="false" ht="15" hidden="false" customHeight="false" outlineLevel="0" collapsed="false">
      <c r="B66" s="15" t="s">
        <v>73</v>
      </c>
    </row>
    <row r="67" customFormat="false" ht="15" hidden="false" customHeight="false" outlineLevel="0" collapsed="false">
      <c r="B67" s="15" t="s">
        <v>74</v>
      </c>
    </row>
    <row r="68" customFormat="false" ht="15" hidden="false" customHeight="false" outlineLevel="0" collapsed="false">
      <c r="B68" s="16"/>
    </row>
    <row r="69" customFormat="false" ht="15" hidden="false" customHeight="false" outlineLevel="0" collapsed="false">
      <c r="B69" s="2" t="s">
        <v>75</v>
      </c>
      <c r="J69" s="4" t="s">
        <v>4</v>
      </c>
    </row>
    <row r="70" customFormat="false" ht="15" hidden="false" customHeight="false" outlineLevel="0" collapsed="false">
      <c r="B70" s="5"/>
      <c r="C70" s="6" t="s">
        <v>5</v>
      </c>
      <c r="D70" s="6" t="s">
        <v>6</v>
      </c>
      <c r="E70" s="6" t="s">
        <v>7</v>
      </c>
      <c r="F70" s="6" t="s">
        <v>8</v>
      </c>
      <c r="G70" s="6" t="s">
        <v>9</v>
      </c>
      <c r="H70" s="6" t="s">
        <v>10</v>
      </c>
      <c r="I70" s="6" t="s">
        <v>11</v>
      </c>
      <c r="J70" s="6" t="s">
        <v>12</v>
      </c>
    </row>
    <row r="71" customFormat="false" ht="15" hidden="false" customHeight="false" outlineLevel="0" collapsed="false">
      <c r="B71" s="7" t="s">
        <v>13</v>
      </c>
      <c r="C71" s="8" t="n">
        <v>130601</v>
      </c>
      <c r="D71" s="8" t="n">
        <v>111617</v>
      </c>
      <c r="E71" s="8" t="n">
        <v>97630</v>
      </c>
      <c r="F71" s="8" t="n">
        <v>99421</v>
      </c>
      <c r="G71" s="8" t="n">
        <v>112240</v>
      </c>
      <c r="H71" s="8" t="n">
        <v>146703</v>
      </c>
      <c r="I71" s="8" t="n">
        <v>179774</v>
      </c>
      <c r="J71" s="9" t="n">
        <v>161275</v>
      </c>
      <c r="L71" s="10"/>
      <c r="M71" s="10"/>
      <c r="N71" s="10"/>
      <c r="O71" s="10"/>
      <c r="P71" s="10"/>
      <c r="Q71" s="10"/>
      <c r="R71" s="10"/>
      <c r="S71" s="10"/>
    </row>
    <row r="72" customFormat="false" ht="15" hidden="false" customHeight="false" outlineLevel="0" collapsed="false">
      <c r="B72" s="12" t="s">
        <v>14</v>
      </c>
      <c r="C72" s="13" t="n">
        <v>1302</v>
      </c>
      <c r="D72" s="13" t="n">
        <v>1201</v>
      </c>
      <c r="E72" s="13" t="n">
        <v>1003</v>
      </c>
      <c r="F72" s="13" t="n">
        <v>1354</v>
      </c>
      <c r="G72" s="13" t="n">
        <v>1357</v>
      </c>
      <c r="H72" s="13" t="n">
        <v>1969</v>
      </c>
      <c r="I72" s="13" t="n">
        <v>2866</v>
      </c>
      <c r="J72" s="14" t="n">
        <v>3548</v>
      </c>
    </row>
    <row r="73" customFormat="false" ht="15" hidden="false" customHeight="false" outlineLevel="0" collapsed="false">
      <c r="B73" s="12" t="s">
        <v>15</v>
      </c>
      <c r="C73" s="13" t="n">
        <v>2189</v>
      </c>
      <c r="D73" s="13" t="n">
        <v>2183</v>
      </c>
      <c r="E73" s="13" t="n">
        <v>2202</v>
      </c>
      <c r="F73" s="13" t="n">
        <v>2171</v>
      </c>
      <c r="G73" s="13" t="n">
        <v>2100</v>
      </c>
      <c r="H73" s="13" t="n">
        <v>2836</v>
      </c>
      <c r="I73" s="13" t="n">
        <v>3369</v>
      </c>
      <c r="J73" s="14" t="n">
        <v>3457</v>
      </c>
    </row>
    <row r="74" customFormat="false" ht="15" hidden="false" customHeight="false" outlineLevel="0" collapsed="false">
      <c r="B74" s="12" t="s">
        <v>16</v>
      </c>
      <c r="C74" s="13" t="n">
        <v>200</v>
      </c>
      <c r="D74" s="13" t="n">
        <v>210</v>
      </c>
      <c r="E74" s="13" t="n">
        <v>209</v>
      </c>
      <c r="F74" s="13" t="n">
        <v>178</v>
      </c>
      <c r="G74" s="13" t="n">
        <v>212</v>
      </c>
      <c r="H74" s="13" t="n">
        <v>337</v>
      </c>
      <c r="I74" s="13" t="n">
        <v>403</v>
      </c>
      <c r="J74" s="14" t="n">
        <v>282</v>
      </c>
    </row>
    <row r="75" customFormat="false" ht="15" hidden="false" customHeight="false" outlineLevel="0" collapsed="false">
      <c r="B75" s="12" t="s">
        <v>17</v>
      </c>
      <c r="C75" s="13" t="n">
        <v>234</v>
      </c>
      <c r="D75" s="13" t="n">
        <v>274</v>
      </c>
      <c r="E75" s="13" t="n">
        <v>275</v>
      </c>
      <c r="F75" s="13" t="n">
        <v>286</v>
      </c>
      <c r="G75" s="13" t="n">
        <v>253</v>
      </c>
      <c r="H75" s="13" t="n">
        <v>311</v>
      </c>
      <c r="I75" s="13" t="n">
        <v>599</v>
      </c>
      <c r="J75" s="14" t="n">
        <v>301</v>
      </c>
    </row>
    <row r="76" customFormat="false" ht="15" hidden="false" customHeight="false" outlineLevel="0" collapsed="false">
      <c r="B76" s="12" t="s">
        <v>18</v>
      </c>
      <c r="C76" s="13" t="n">
        <v>42263</v>
      </c>
      <c r="D76" s="13" t="n">
        <v>38968</v>
      </c>
      <c r="E76" s="13" t="n">
        <v>36594</v>
      </c>
      <c r="F76" s="13" t="n">
        <v>40259</v>
      </c>
      <c r="G76" s="13" t="n">
        <v>49344</v>
      </c>
      <c r="H76" s="13" t="n">
        <v>69203</v>
      </c>
      <c r="I76" s="13" t="n">
        <v>88412</v>
      </c>
      <c r="J76" s="14" t="n">
        <v>88847</v>
      </c>
    </row>
    <row r="77" customFormat="false" ht="15" hidden="false" customHeight="false" outlineLevel="0" collapsed="false">
      <c r="B77" s="12" t="s">
        <v>19</v>
      </c>
      <c r="C77" s="13" t="n">
        <v>1565</v>
      </c>
      <c r="D77" s="13" t="n">
        <v>1646</v>
      </c>
      <c r="E77" s="13" t="n">
        <v>1263</v>
      </c>
      <c r="F77" s="13" t="n">
        <v>1425</v>
      </c>
      <c r="G77" s="13" t="n">
        <v>1372</v>
      </c>
      <c r="H77" s="13" t="n">
        <v>1723</v>
      </c>
      <c r="I77" s="13" t="n">
        <v>1892</v>
      </c>
      <c r="J77" s="14" t="n">
        <v>1980</v>
      </c>
    </row>
    <row r="78" customFormat="false" ht="15" hidden="false" customHeight="false" outlineLevel="0" collapsed="false">
      <c r="B78" s="12" t="s">
        <v>20</v>
      </c>
      <c r="C78" s="13" t="n">
        <v>1676</v>
      </c>
      <c r="D78" s="13" t="n">
        <v>1461</v>
      </c>
      <c r="E78" s="13" t="n">
        <v>1587</v>
      </c>
      <c r="F78" s="13" t="n">
        <v>1912</v>
      </c>
      <c r="G78" s="13" t="n">
        <v>1714</v>
      </c>
      <c r="H78" s="13" t="n">
        <v>2300</v>
      </c>
      <c r="I78" s="13" t="n">
        <v>2476</v>
      </c>
      <c r="J78" s="14" t="n">
        <v>2613</v>
      </c>
    </row>
    <row r="79" customFormat="false" ht="15" hidden="false" customHeight="false" outlineLevel="0" collapsed="false">
      <c r="B79" s="12" t="s">
        <v>21</v>
      </c>
      <c r="C79" s="13" t="n">
        <v>34779</v>
      </c>
      <c r="D79" s="13" t="n">
        <v>20337</v>
      </c>
      <c r="E79" s="13" t="n">
        <v>14450</v>
      </c>
      <c r="F79" s="13" t="n">
        <v>12307</v>
      </c>
      <c r="G79" s="13" t="n">
        <v>12869</v>
      </c>
      <c r="H79" s="13" t="n">
        <v>15031</v>
      </c>
      <c r="I79" s="13" t="n">
        <v>16083</v>
      </c>
      <c r="J79" s="14" t="n">
        <v>13101</v>
      </c>
    </row>
    <row r="80" customFormat="false" ht="15" hidden="false" customHeight="false" outlineLevel="0" collapsed="false">
      <c r="B80" s="12" t="s">
        <v>22</v>
      </c>
      <c r="C80" s="13" t="n">
        <v>2058</v>
      </c>
      <c r="D80" s="13" t="n">
        <v>2245</v>
      </c>
      <c r="E80" s="13" t="n">
        <v>2228</v>
      </c>
      <c r="F80" s="13" t="n">
        <v>2713</v>
      </c>
      <c r="G80" s="13" t="n">
        <v>3254</v>
      </c>
      <c r="H80" s="13" t="n">
        <v>3869</v>
      </c>
      <c r="I80" s="13" t="n">
        <v>4573</v>
      </c>
      <c r="J80" s="14" t="n">
        <v>3212</v>
      </c>
    </row>
    <row r="81" customFormat="false" ht="15" hidden="false" customHeight="false" outlineLevel="0" collapsed="false">
      <c r="B81" s="12" t="s">
        <v>23</v>
      </c>
      <c r="C81" s="13" t="n">
        <v>21116</v>
      </c>
      <c r="D81" s="13" t="n">
        <v>19242</v>
      </c>
      <c r="E81" s="13" t="n">
        <v>16299</v>
      </c>
      <c r="F81" s="13" t="n">
        <v>14892</v>
      </c>
      <c r="G81" s="13" t="n">
        <v>15050</v>
      </c>
      <c r="H81" s="13" t="n">
        <v>16763</v>
      </c>
      <c r="I81" s="13" t="n">
        <v>18103</v>
      </c>
      <c r="J81" s="14" t="n">
        <v>10393</v>
      </c>
    </row>
    <row r="82" customFormat="false" ht="15" hidden="false" customHeight="false" outlineLevel="0" collapsed="false">
      <c r="B82" s="12" t="s">
        <v>24</v>
      </c>
      <c r="C82" s="13" t="n">
        <v>10314</v>
      </c>
      <c r="D82" s="13" t="n">
        <v>11670</v>
      </c>
      <c r="E82" s="13" t="n">
        <v>9690</v>
      </c>
      <c r="F82" s="13" t="n">
        <v>9335</v>
      </c>
      <c r="G82" s="13" t="n">
        <v>10731</v>
      </c>
      <c r="H82" s="13" t="n">
        <v>15738</v>
      </c>
      <c r="I82" s="13" t="n">
        <v>17224</v>
      </c>
      <c r="J82" s="14" t="n">
        <v>14694</v>
      </c>
    </row>
    <row r="83" customFormat="false" ht="15" hidden="false" customHeight="false" outlineLevel="0" collapsed="false">
      <c r="B83" s="12" t="s">
        <v>25</v>
      </c>
      <c r="C83" s="13" t="n">
        <v>1941</v>
      </c>
      <c r="D83" s="13" t="n">
        <v>1596</v>
      </c>
      <c r="E83" s="13" t="n">
        <v>1563</v>
      </c>
      <c r="F83" s="13" t="n">
        <v>1695</v>
      </c>
      <c r="G83" s="13" t="n">
        <v>1734</v>
      </c>
      <c r="H83" s="13" t="n">
        <v>2468</v>
      </c>
      <c r="I83" s="13" t="n">
        <v>3049</v>
      </c>
      <c r="J83" s="14" t="n">
        <v>2827</v>
      </c>
    </row>
    <row r="84" customFormat="false" ht="15" hidden="false" customHeight="false" outlineLevel="0" collapsed="false">
      <c r="B84" s="12" t="s">
        <v>26</v>
      </c>
      <c r="C84" s="13" t="n">
        <v>2568</v>
      </c>
      <c r="D84" s="13" t="n">
        <v>3428</v>
      </c>
      <c r="E84" s="13" t="n">
        <v>3742</v>
      </c>
      <c r="F84" s="13" t="n">
        <v>3855</v>
      </c>
      <c r="G84" s="13" t="n">
        <v>4120</v>
      </c>
      <c r="H84" s="13" t="n">
        <v>4529</v>
      </c>
      <c r="I84" s="13" t="n">
        <v>5085</v>
      </c>
      <c r="J84" s="14" t="n">
        <v>2025</v>
      </c>
    </row>
    <row r="85" customFormat="false" ht="15" hidden="false" customHeight="false" outlineLevel="0" collapsed="false">
      <c r="B85" s="12" t="s">
        <v>27</v>
      </c>
      <c r="C85" s="13" t="n">
        <v>320</v>
      </c>
      <c r="D85" s="13" t="n">
        <v>201</v>
      </c>
      <c r="E85" s="13" t="n">
        <v>186</v>
      </c>
      <c r="F85" s="13" t="n">
        <v>227</v>
      </c>
      <c r="G85" s="13" t="n">
        <v>183</v>
      </c>
      <c r="H85" s="13" t="n">
        <v>89</v>
      </c>
      <c r="I85" s="13" t="n">
        <v>155</v>
      </c>
      <c r="J85" s="14" t="n">
        <v>59</v>
      </c>
    </row>
    <row r="86" customFormat="false" ht="15" hidden="false" customHeight="false" outlineLevel="0" collapsed="false">
      <c r="B86" s="12" t="s">
        <v>28</v>
      </c>
      <c r="C86" s="13" t="n">
        <v>28</v>
      </c>
      <c r="D86" s="13" t="n">
        <v>20</v>
      </c>
      <c r="E86" s="13" t="n">
        <v>22</v>
      </c>
      <c r="F86" s="13" t="n">
        <v>33</v>
      </c>
      <c r="G86" s="13" t="n">
        <v>28</v>
      </c>
      <c r="H86" s="13" t="n">
        <v>30</v>
      </c>
      <c r="I86" s="13" t="n">
        <v>26</v>
      </c>
      <c r="J86" s="14" t="n">
        <v>20</v>
      </c>
    </row>
    <row r="87" customFormat="false" ht="15" hidden="false" customHeight="false" outlineLevel="0" collapsed="false">
      <c r="B87" s="12" t="s">
        <v>29</v>
      </c>
      <c r="C87" s="13" t="n">
        <v>8048</v>
      </c>
      <c r="D87" s="13" t="n">
        <v>6935</v>
      </c>
      <c r="E87" s="13" t="n">
        <v>6317</v>
      </c>
      <c r="F87" s="13" t="n">
        <v>6779</v>
      </c>
      <c r="G87" s="13" t="n">
        <v>7919</v>
      </c>
      <c r="H87" s="13" t="n">
        <v>9388</v>
      </c>
      <c r="I87" s="13" t="n">
        <v>10427</v>
      </c>
      <c r="J87" s="14" t="s">
        <v>76</v>
      </c>
    </row>
    <row r="88" customFormat="false" ht="15" hidden="false" customHeight="false" outlineLevel="0" collapsed="false">
      <c r="B88" s="12" t="s">
        <v>30</v>
      </c>
      <c r="C88" s="13" t="s">
        <v>31</v>
      </c>
      <c r="D88" s="13" t="s">
        <v>31</v>
      </c>
      <c r="E88" s="13" t="s">
        <v>31</v>
      </c>
      <c r="F88" s="13" t="s">
        <v>31</v>
      </c>
      <c r="G88" s="13" t="s">
        <v>31</v>
      </c>
      <c r="H88" s="13" t="n">
        <v>24</v>
      </c>
      <c r="I88" s="13" t="n">
        <v>449</v>
      </c>
      <c r="J88" s="14" t="n">
        <v>889</v>
      </c>
    </row>
    <row r="89" customFormat="false" ht="15" hidden="false" customHeight="false" outlineLevel="0" collapsed="false">
      <c r="B89" s="12" t="s">
        <v>32</v>
      </c>
      <c r="C89" s="13" t="s">
        <v>31</v>
      </c>
      <c r="D89" s="13" t="s">
        <v>31</v>
      </c>
      <c r="E89" s="13" t="s">
        <v>31</v>
      </c>
      <c r="F89" s="13" t="s">
        <v>31</v>
      </c>
      <c r="G89" s="13" t="s">
        <v>31</v>
      </c>
      <c r="H89" s="13" t="n">
        <v>1</v>
      </c>
      <c r="I89" s="13" t="n">
        <v>64</v>
      </c>
      <c r="J89" s="14" t="n">
        <v>65</v>
      </c>
    </row>
    <row r="90" customFormat="false" ht="15" hidden="false" customHeight="false" outlineLevel="0" collapsed="false">
      <c r="B90" s="12" t="s">
        <v>33</v>
      </c>
      <c r="C90" s="13" t="s">
        <v>31</v>
      </c>
      <c r="D90" s="13" t="s">
        <v>31</v>
      </c>
      <c r="E90" s="13" t="s">
        <v>31</v>
      </c>
      <c r="F90" s="13" t="s">
        <v>31</v>
      </c>
      <c r="G90" s="13" t="s">
        <v>31</v>
      </c>
      <c r="H90" s="13" t="n">
        <v>10</v>
      </c>
      <c r="I90" s="13" t="n">
        <v>367</v>
      </c>
      <c r="J90" s="14" t="n">
        <v>519</v>
      </c>
    </row>
    <row r="91" customFormat="false" ht="15" hidden="false" customHeight="false" outlineLevel="0" collapsed="false">
      <c r="B91" s="12" t="s">
        <v>34</v>
      </c>
      <c r="C91" s="13" t="s">
        <v>31</v>
      </c>
      <c r="D91" s="13" t="s">
        <v>31</v>
      </c>
      <c r="E91" s="13" t="s">
        <v>31</v>
      </c>
      <c r="F91" s="13" t="s">
        <v>31</v>
      </c>
      <c r="G91" s="13" t="s">
        <v>31</v>
      </c>
      <c r="H91" s="13" t="n">
        <v>4</v>
      </c>
      <c r="I91" s="13" t="n">
        <v>160</v>
      </c>
      <c r="J91" s="14" t="n">
        <v>153</v>
      </c>
    </row>
    <row r="92" customFormat="false" ht="15" hidden="false" customHeight="false" outlineLevel="0" collapsed="false">
      <c r="B92" s="12" t="s">
        <v>35</v>
      </c>
      <c r="C92" s="13" t="s">
        <v>31</v>
      </c>
      <c r="D92" s="13" t="s">
        <v>31</v>
      </c>
      <c r="E92" s="13" t="s">
        <v>31</v>
      </c>
      <c r="F92" s="13" t="s">
        <v>31</v>
      </c>
      <c r="G92" s="13" t="s">
        <v>31</v>
      </c>
      <c r="H92" s="13" t="n">
        <v>2</v>
      </c>
      <c r="I92" s="13" t="n">
        <v>92</v>
      </c>
      <c r="J92" s="14" t="n">
        <v>144</v>
      </c>
    </row>
    <row r="93" customFormat="false" ht="15" hidden="false" customHeight="false" outlineLevel="0" collapsed="false">
      <c r="B93" s="12" t="s">
        <v>36</v>
      </c>
      <c r="C93" s="13" t="s">
        <v>31</v>
      </c>
      <c r="D93" s="13" t="s">
        <v>31</v>
      </c>
      <c r="E93" s="13" t="s">
        <v>31</v>
      </c>
      <c r="F93" s="13" t="s">
        <v>31</v>
      </c>
      <c r="G93" s="13" t="s">
        <v>31</v>
      </c>
      <c r="H93" s="13" t="n">
        <v>0</v>
      </c>
      <c r="I93" s="13" t="n">
        <v>6</v>
      </c>
      <c r="J93" s="14" t="n">
        <v>5</v>
      </c>
    </row>
    <row r="94" customFormat="false" ht="15" hidden="false" customHeight="false" outlineLevel="0" collapsed="false">
      <c r="B94" s="12" t="s">
        <v>37</v>
      </c>
      <c r="C94" s="13" t="s">
        <v>31</v>
      </c>
      <c r="D94" s="13" t="s">
        <v>31</v>
      </c>
      <c r="E94" s="13" t="s">
        <v>31</v>
      </c>
      <c r="F94" s="13" t="s">
        <v>31</v>
      </c>
      <c r="G94" s="13" t="s">
        <v>31</v>
      </c>
      <c r="H94" s="13" t="n">
        <v>9</v>
      </c>
      <c r="I94" s="13" t="n">
        <v>732</v>
      </c>
      <c r="J94" s="14" t="n">
        <v>1244</v>
      </c>
    </row>
    <row r="95" customFormat="false" ht="15" hidden="false" customHeight="false" outlineLevel="0" collapsed="false">
      <c r="B95" s="12" t="s">
        <v>38</v>
      </c>
      <c r="C95" s="13" t="s">
        <v>31</v>
      </c>
      <c r="D95" s="13" t="s">
        <v>31</v>
      </c>
      <c r="E95" s="13" t="s">
        <v>31</v>
      </c>
      <c r="F95" s="13" t="s">
        <v>31</v>
      </c>
      <c r="G95" s="13" t="s">
        <v>31</v>
      </c>
      <c r="H95" s="13" t="n">
        <v>61</v>
      </c>
      <c r="I95" s="13" t="n">
        <v>3069</v>
      </c>
      <c r="J95" s="14" t="n">
        <v>2978</v>
      </c>
    </row>
    <row r="96" customFormat="false" ht="15" hidden="false" customHeight="false" outlineLevel="0" collapsed="false">
      <c r="B96" s="12" t="s">
        <v>39</v>
      </c>
      <c r="C96" s="13" t="s">
        <v>31</v>
      </c>
      <c r="D96" s="13" t="s">
        <v>31</v>
      </c>
      <c r="E96" s="13" t="s">
        <v>31</v>
      </c>
      <c r="F96" s="13" t="s">
        <v>31</v>
      </c>
      <c r="G96" s="13" t="s">
        <v>31</v>
      </c>
      <c r="H96" s="13" t="n">
        <v>8</v>
      </c>
      <c r="I96" s="13" t="n">
        <v>91</v>
      </c>
      <c r="J96" s="14" t="n">
        <v>134</v>
      </c>
    </row>
    <row r="97" customFormat="false" ht="15" hidden="false" customHeight="false" outlineLevel="0" collapsed="false">
      <c r="B97" s="12" t="s">
        <v>40</v>
      </c>
      <c r="C97" s="13" t="s">
        <v>31</v>
      </c>
      <c r="D97" s="13" t="s">
        <v>31</v>
      </c>
      <c r="E97" s="13" t="s">
        <v>31</v>
      </c>
      <c r="F97" s="13" t="s">
        <v>31</v>
      </c>
      <c r="G97" s="13" t="s">
        <v>31</v>
      </c>
      <c r="H97" s="13" t="n">
        <v>0</v>
      </c>
      <c r="I97" s="13" t="n">
        <v>2</v>
      </c>
      <c r="J97" s="14" t="n">
        <v>1</v>
      </c>
    </row>
    <row r="98" customFormat="false" ht="15" hidden="false" customHeight="false" outlineLevel="0" collapsed="false">
      <c r="B98" s="15" t="s">
        <v>41</v>
      </c>
      <c r="C98" s="16"/>
      <c r="D98" s="16"/>
      <c r="E98" s="16"/>
      <c r="F98" s="16"/>
      <c r="G98" s="16"/>
      <c r="H98" s="16"/>
      <c r="I98" s="16"/>
      <c r="J98" s="16"/>
    </row>
    <row r="100" customFormat="false" ht="21.75" hidden="false" customHeight="false" outlineLevel="0" collapsed="false">
      <c r="B100" s="17" t="s">
        <v>42</v>
      </c>
      <c r="C100" s="6" t="s">
        <v>43</v>
      </c>
      <c r="D100" s="6" t="s">
        <v>44</v>
      </c>
      <c r="E100" s="6" t="s">
        <v>45</v>
      </c>
      <c r="F100" s="6" t="s">
        <v>46</v>
      </c>
      <c r="G100" s="6" t="s">
        <v>47</v>
      </c>
    </row>
    <row r="101" customFormat="false" ht="15" hidden="false" customHeight="false" outlineLevel="0" collapsed="false">
      <c r="B101" s="7" t="s">
        <v>13</v>
      </c>
      <c r="C101" s="19" t="n">
        <f aca="false">SUM(C102:C127)</f>
        <v>227510</v>
      </c>
      <c r="D101" s="19" t="n">
        <f aca="false">SUM(D102:D127)</f>
        <v>233190</v>
      </c>
      <c r="E101" s="19" t="n">
        <f aca="false">SUM(E102:E127)</f>
        <v>270544</v>
      </c>
      <c r="F101" s="19" t="n">
        <f aca="false">SUM(F102:F127)</f>
        <v>295042</v>
      </c>
      <c r="G101" s="19" t="n">
        <f aca="false">SUM(G102:G127)</f>
        <v>310981</v>
      </c>
    </row>
    <row r="102" customFormat="false" ht="15" hidden="false" customHeight="false" outlineLevel="0" collapsed="false">
      <c r="B102" s="12" t="s">
        <v>14</v>
      </c>
      <c r="C102" s="13" t="n">
        <v>4856</v>
      </c>
      <c r="D102" s="13" t="n">
        <v>5163</v>
      </c>
      <c r="E102" s="13" t="n">
        <v>6306</v>
      </c>
      <c r="F102" s="13" t="n">
        <v>6854</v>
      </c>
      <c r="G102" s="13" t="n">
        <v>7541</v>
      </c>
    </row>
    <row r="103" customFormat="false" ht="15" hidden="false" customHeight="false" outlineLevel="0" collapsed="false">
      <c r="B103" s="12" t="s">
        <v>48</v>
      </c>
      <c r="C103" s="13" t="n">
        <v>8260</v>
      </c>
      <c r="D103" s="13" t="n">
        <v>6768</v>
      </c>
      <c r="E103" s="13" t="n">
        <v>4779</v>
      </c>
      <c r="F103" s="13" t="n">
        <v>4746</v>
      </c>
      <c r="G103" s="13" t="n">
        <v>4344</v>
      </c>
    </row>
    <row r="104" customFormat="false" ht="15" hidden="false" customHeight="false" outlineLevel="0" collapsed="false">
      <c r="B104" s="12" t="s">
        <v>49</v>
      </c>
      <c r="C104" s="13" t="n">
        <v>1026</v>
      </c>
      <c r="D104" s="13" t="n">
        <v>543</v>
      </c>
      <c r="E104" s="13" t="n">
        <v>457</v>
      </c>
      <c r="F104" s="13" t="n">
        <v>432</v>
      </c>
      <c r="G104" s="13" t="n">
        <v>613</v>
      </c>
    </row>
    <row r="105" customFormat="false" ht="15" hidden="false" customHeight="false" outlineLevel="0" collapsed="false">
      <c r="B105" s="12" t="s">
        <v>50</v>
      </c>
      <c r="C105" s="13" t="n">
        <v>509</v>
      </c>
      <c r="D105" s="13" t="n">
        <v>889</v>
      </c>
      <c r="E105" s="13" t="n">
        <v>690</v>
      </c>
      <c r="F105" s="13" t="n">
        <v>724</v>
      </c>
      <c r="G105" s="13" t="n">
        <v>465</v>
      </c>
    </row>
    <row r="106" customFormat="false" ht="15" hidden="false" customHeight="false" outlineLevel="0" collapsed="false">
      <c r="B106" s="12" t="s">
        <v>51</v>
      </c>
      <c r="C106" s="13" t="n">
        <v>109063</v>
      </c>
      <c r="D106" s="13" t="n">
        <v>110217</v>
      </c>
      <c r="E106" s="13" t="n">
        <v>128681</v>
      </c>
      <c r="F106" s="13" t="n">
        <v>134992</v>
      </c>
      <c r="G106" s="13" t="n">
        <v>147614</v>
      </c>
    </row>
    <row r="107" customFormat="false" ht="15" hidden="false" customHeight="false" outlineLevel="0" collapsed="false">
      <c r="B107" s="12" t="s">
        <v>52</v>
      </c>
      <c r="C107" s="13" t="n">
        <v>1823</v>
      </c>
      <c r="D107" s="13" t="n">
        <v>2079</v>
      </c>
      <c r="E107" s="13" t="n">
        <v>2050</v>
      </c>
      <c r="F107" s="13" t="n">
        <v>2792</v>
      </c>
      <c r="G107" s="13" t="n">
        <v>1976</v>
      </c>
    </row>
    <row r="108" customFormat="false" ht="15" hidden="false" customHeight="false" outlineLevel="0" collapsed="false">
      <c r="B108" s="12" t="s">
        <v>53</v>
      </c>
      <c r="C108" s="13" t="n">
        <v>4220</v>
      </c>
      <c r="D108" s="13" t="n">
        <v>3776</v>
      </c>
      <c r="E108" s="13" t="n">
        <v>3181</v>
      </c>
      <c r="F108" s="13" t="n">
        <v>3269</v>
      </c>
      <c r="G108" s="13" t="n">
        <v>2930</v>
      </c>
    </row>
    <row r="109" customFormat="false" ht="15" hidden="false" customHeight="false" outlineLevel="0" collapsed="false">
      <c r="B109" s="12" t="s">
        <v>54</v>
      </c>
      <c r="C109" s="13" t="n">
        <v>18786</v>
      </c>
      <c r="D109" s="13" t="n">
        <v>17803</v>
      </c>
      <c r="E109" s="13" t="n">
        <v>22819</v>
      </c>
      <c r="F109" s="13" t="n">
        <v>22905</v>
      </c>
      <c r="G109" s="13" t="n">
        <v>22379</v>
      </c>
    </row>
    <row r="110" customFormat="false" ht="15" hidden="false" customHeight="false" outlineLevel="0" collapsed="false">
      <c r="B110" s="12" t="s">
        <v>55</v>
      </c>
      <c r="C110" s="13" t="n">
        <v>4588</v>
      </c>
      <c r="D110" s="13" t="n">
        <v>4325</v>
      </c>
      <c r="E110" s="13" t="n">
        <v>4065</v>
      </c>
      <c r="F110" s="13" t="n">
        <v>4705</v>
      </c>
      <c r="G110" s="13" t="n">
        <v>4892</v>
      </c>
    </row>
    <row r="111" customFormat="false" ht="15" hidden="false" customHeight="false" outlineLevel="0" collapsed="false">
      <c r="B111" s="12" t="s">
        <v>56</v>
      </c>
      <c r="C111" s="13" t="n">
        <v>22925</v>
      </c>
      <c r="D111" s="13" t="n">
        <v>20939</v>
      </c>
      <c r="E111" s="13" t="n">
        <v>24431</v>
      </c>
      <c r="F111" s="13" t="n">
        <v>29029</v>
      </c>
      <c r="G111" s="13" t="n">
        <v>29153</v>
      </c>
    </row>
    <row r="112" customFormat="false" ht="15" hidden="false" customHeight="false" outlineLevel="0" collapsed="false">
      <c r="B112" s="12" t="s">
        <v>57</v>
      </c>
      <c r="C112" s="13" t="n">
        <v>18474</v>
      </c>
      <c r="D112" s="13" t="n">
        <v>19880</v>
      </c>
      <c r="E112" s="13" t="n">
        <v>23678</v>
      </c>
      <c r="F112" s="13" t="n">
        <v>27451</v>
      </c>
      <c r="G112" s="13" t="n">
        <v>27700</v>
      </c>
    </row>
    <row r="113" customFormat="false" ht="15" hidden="false" customHeight="false" outlineLevel="0" collapsed="false">
      <c r="B113" s="12" t="s">
        <v>58</v>
      </c>
      <c r="C113" s="13" t="n">
        <v>3040</v>
      </c>
      <c r="D113" s="13" t="n">
        <v>3862</v>
      </c>
      <c r="E113" s="13" t="n">
        <v>4845</v>
      </c>
      <c r="F113" s="13" t="n">
        <v>4498</v>
      </c>
      <c r="G113" s="13" t="n">
        <v>5607</v>
      </c>
    </row>
    <row r="114" customFormat="false" ht="15" hidden="false" customHeight="false" outlineLevel="0" collapsed="false">
      <c r="B114" s="12" t="s">
        <v>59</v>
      </c>
      <c r="C114" s="13" t="n">
        <v>4643</v>
      </c>
      <c r="D114" s="13" t="n">
        <v>5406</v>
      </c>
      <c r="E114" s="13" t="n">
        <v>6469</v>
      </c>
      <c r="F114" s="13" t="n">
        <v>5249</v>
      </c>
      <c r="G114" s="13" t="n">
        <v>4781</v>
      </c>
    </row>
    <row r="115" customFormat="false" ht="15" hidden="false" customHeight="false" outlineLevel="0" collapsed="false">
      <c r="B115" s="12" t="s">
        <v>60</v>
      </c>
      <c r="C115" s="13" t="n">
        <v>563</v>
      </c>
      <c r="D115" s="13" t="n">
        <v>464</v>
      </c>
      <c r="E115" s="13" t="n">
        <v>660</v>
      </c>
      <c r="F115" s="13" t="n">
        <v>703</v>
      </c>
      <c r="G115" s="13" t="n">
        <v>670</v>
      </c>
    </row>
    <row r="116" customFormat="false" ht="15" hidden="false" customHeight="false" outlineLevel="0" collapsed="false">
      <c r="B116" s="12" t="s">
        <v>61</v>
      </c>
      <c r="C116" s="13" t="n">
        <v>65</v>
      </c>
      <c r="D116" s="13" t="n">
        <v>211</v>
      </c>
      <c r="E116" s="13" t="n">
        <v>134</v>
      </c>
      <c r="F116" s="13" t="n">
        <v>325</v>
      </c>
      <c r="G116" s="13" t="n">
        <v>532</v>
      </c>
    </row>
    <row r="117" customFormat="false" ht="15" hidden="false" customHeight="false" outlineLevel="0" collapsed="false">
      <c r="B117" s="12" t="s">
        <v>62</v>
      </c>
      <c r="C117" s="13" t="n">
        <v>11863</v>
      </c>
      <c r="D117" s="13" t="n">
        <v>12134</v>
      </c>
      <c r="E117" s="13" t="n">
        <v>12615</v>
      </c>
      <c r="F117" s="13" t="n">
        <v>15574</v>
      </c>
      <c r="G117" s="13" t="n">
        <v>15023</v>
      </c>
    </row>
    <row r="118" customFormat="false" ht="15" hidden="false" customHeight="false" outlineLevel="0" collapsed="false">
      <c r="B118" s="12" t="s">
        <v>63</v>
      </c>
      <c r="C118" s="13" t="n">
        <v>1612</v>
      </c>
      <c r="D118" s="13" t="n">
        <v>1972</v>
      </c>
      <c r="E118" s="13" t="n">
        <v>3409</v>
      </c>
      <c r="F118" s="13" t="n">
        <v>4697</v>
      </c>
      <c r="G118" s="13" t="n">
        <v>4930</v>
      </c>
    </row>
    <row r="119" customFormat="false" ht="15" hidden="false" customHeight="false" outlineLevel="0" collapsed="false">
      <c r="B119" s="12" t="s">
        <v>64</v>
      </c>
      <c r="C119" s="13" t="n">
        <v>78</v>
      </c>
      <c r="D119" s="13" t="n">
        <v>185</v>
      </c>
      <c r="E119" s="13" t="n">
        <v>301</v>
      </c>
      <c r="F119" s="13" t="n">
        <v>638</v>
      </c>
      <c r="G119" s="13" t="n">
        <v>563</v>
      </c>
    </row>
    <row r="120" customFormat="false" ht="15" hidden="false" customHeight="false" outlineLevel="0" collapsed="false">
      <c r="B120" s="12" t="s">
        <v>65</v>
      </c>
      <c r="C120" s="13" t="n">
        <v>762</v>
      </c>
      <c r="D120" s="13" t="n">
        <v>1162</v>
      </c>
      <c r="E120" s="13" t="n">
        <v>1450</v>
      </c>
      <c r="F120" s="13" t="n">
        <v>1691</v>
      </c>
      <c r="G120" s="13" t="n">
        <v>1876</v>
      </c>
    </row>
    <row r="121" customFormat="false" ht="15" hidden="false" customHeight="false" outlineLevel="0" collapsed="false">
      <c r="B121" s="12" t="s">
        <v>66</v>
      </c>
      <c r="C121" s="13" t="n">
        <v>418</v>
      </c>
      <c r="D121" s="13" t="n">
        <v>714</v>
      </c>
      <c r="E121" s="13" t="n">
        <v>591</v>
      </c>
      <c r="F121" s="13" t="n">
        <v>1037</v>
      </c>
      <c r="G121" s="13" t="n">
        <v>1553</v>
      </c>
    </row>
    <row r="122" customFormat="false" ht="15" hidden="false" customHeight="false" outlineLevel="0" collapsed="false">
      <c r="B122" s="12" t="s">
        <v>67</v>
      </c>
      <c r="C122" s="13" t="n">
        <v>1039</v>
      </c>
      <c r="D122" s="13" t="n">
        <v>741</v>
      </c>
      <c r="E122" s="13" t="n">
        <v>784</v>
      </c>
      <c r="F122" s="13" t="n">
        <v>684</v>
      </c>
      <c r="G122" s="13" t="n">
        <v>1126</v>
      </c>
    </row>
    <row r="123" customFormat="false" ht="15" hidden="false" customHeight="false" outlineLevel="0" collapsed="false">
      <c r="B123" s="12" t="s">
        <v>68</v>
      </c>
      <c r="C123" s="13" t="n">
        <v>79</v>
      </c>
      <c r="D123" s="13" t="n">
        <v>33</v>
      </c>
      <c r="E123" s="13" t="n">
        <v>33</v>
      </c>
      <c r="F123" s="13" t="n">
        <v>35</v>
      </c>
      <c r="G123" s="13" t="n">
        <v>109</v>
      </c>
    </row>
    <row r="124" customFormat="false" ht="15" hidden="false" customHeight="false" outlineLevel="0" collapsed="false">
      <c r="B124" s="12" t="s">
        <v>69</v>
      </c>
      <c r="C124" s="13" t="n">
        <v>1596</v>
      </c>
      <c r="D124" s="13" t="n">
        <v>2899</v>
      </c>
      <c r="E124" s="13" t="n">
        <v>3278</v>
      </c>
      <c r="F124" s="13" t="n">
        <v>3552</v>
      </c>
      <c r="G124" s="13" t="n">
        <v>3342</v>
      </c>
    </row>
    <row r="125" customFormat="false" ht="15" hidden="false" customHeight="false" outlineLevel="0" collapsed="false">
      <c r="B125" s="12" t="s">
        <v>70</v>
      </c>
      <c r="C125" s="13" t="n">
        <v>6877</v>
      </c>
      <c r="D125" s="13" t="n">
        <v>10735</v>
      </c>
      <c r="E125" s="13" t="n">
        <v>14469</v>
      </c>
      <c r="F125" s="13" t="n">
        <v>17903</v>
      </c>
      <c r="G125" s="13" t="n">
        <v>20132</v>
      </c>
    </row>
    <row r="126" customFormat="false" ht="15" hidden="false" customHeight="false" outlineLevel="0" collapsed="false">
      <c r="B126" s="12" t="s">
        <v>71</v>
      </c>
      <c r="C126" s="13" t="n">
        <v>236</v>
      </c>
      <c r="D126" s="13" t="n">
        <v>282</v>
      </c>
      <c r="E126" s="13" t="n">
        <v>324</v>
      </c>
      <c r="F126" s="13" t="n">
        <v>545</v>
      </c>
      <c r="G126" s="13" t="n">
        <v>1125</v>
      </c>
    </row>
    <row r="127" customFormat="false" ht="15" hidden="false" customHeight="false" outlineLevel="0" collapsed="false">
      <c r="B127" s="12" t="s">
        <v>72</v>
      </c>
      <c r="C127" s="13" t="n">
        <v>109</v>
      </c>
      <c r="D127" s="13" t="n">
        <v>8</v>
      </c>
      <c r="E127" s="13" t="n">
        <v>45</v>
      </c>
      <c r="F127" s="13" t="n">
        <v>12</v>
      </c>
      <c r="G127" s="13" t="n">
        <v>5</v>
      </c>
    </row>
    <row r="128" customFormat="false" ht="15" hidden="false" customHeight="false" outlineLevel="0" collapsed="false">
      <c r="B128" s="15" t="s">
        <v>41</v>
      </c>
      <c r="C128" s="16"/>
      <c r="D128" s="16"/>
      <c r="E128" s="16"/>
      <c r="F128" s="16"/>
      <c r="G128" s="16"/>
    </row>
    <row r="129" customFormat="false" ht="15" hidden="false" customHeight="false" outlineLevel="0" collapsed="false">
      <c r="B129" s="15" t="s">
        <v>73</v>
      </c>
    </row>
    <row r="130" customFormat="false" ht="15" hidden="false" customHeight="false" outlineLevel="0" collapsed="false">
      <c r="B130" s="15" t="s">
        <v>74</v>
      </c>
      <c r="J130" s="4"/>
    </row>
    <row r="131" customFormat="false" ht="15" hidden="false" customHeight="false" outlineLevel="0" collapsed="false">
      <c r="B131" s="16"/>
      <c r="J131" s="4"/>
    </row>
    <row r="132" customFormat="false" ht="15" hidden="false" customHeight="false" outlineLevel="0" collapsed="false">
      <c r="B132" s="2" t="s">
        <v>77</v>
      </c>
      <c r="J132" s="4" t="s">
        <v>4</v>
      </c>
    </row>
    <row r="133" customFormat="false" ht="15" hidden="false" customHeight="false" outlineLevel="0" collapsed="false">
      <c r="B133" s="5"/>
      <c r="C133" s="6" t="s">
        <v>5</v>
      </c>
      <c r="D133" s="6" t="s">
        <v>6</v>
      </c>
      <c r="E133" s="6" t="s">
        <v>7</v>
      </c>
      <c r="F133" s="6" t="s">
        <v>8</v>
      </c>
      <c r="G133" s="6" t="s">
        <v>9</v>
      </c>
      <c r="H133" s="6" t="s">
        <v>10</v>
      </c>
      <c r="I133" s="6" t="s">
        <v>11</v>
      </c>
      <c r="J133" s="6" t="s">
        <v>12</v>
      </c>
    </row>
    <row r="134" customFormat="false" ht="15" hidden="false" customHeight="false" outlineLevel="0" collapsed="false">
      <c r="B134" s="7" t="s">
        <v>13</v>
      </c>
      <c r="C134" s="8" t="n">
        <v>87613</v>
      </c>
      <c r="D134" s="8" t="n">
        <v>80909</v>
      </c>
      <c r="E134" s="8" t="n">
        <v>69934</v>
      </c>
      <c r="F134" s="8" t="n">
        <v>68883</v>
      </c>
      <c r="G134" s="8" t="n">
        <v>69630</v>
      </c>
      <c r="H134" s="8" t="n">
        <v>68941</v>
      </c>
      <c r="I134" s="8" t="n">
        <v>66328</v>
      </c>
      <c r="J134" s="9" t="n">
        <v>72754</v>
      </c>
      <c r="L134" s="21"/>
      <c r="M134" s="21"/>
      <c r="N134" s="21"/>
      <c r="O134" s="21"/>
      <c r="P134" s="21"/>
      <c r="Q134" s="21"/>
      <c r="R134" s="21"/>
      <c r="S134" s="21"/>
      <c r="T134" s="22"/>
    </row>
    <row r="135" customFormat="false" ht="15" hidden="false" customHeight="false" outlineLevel="0" collapsed="false">
      <c r="B135" s="12" t="s">
        <v>14</v>
      </c>
      <c r="C135" s="13" t="n">
        <v>41071</v>
      </c>
      <c r="D135" s="13" t="n">
        <v>36767</v>
      </c>
      <c r="E135" s="13" t="n">
        <v>28998</v>
      </c>
      <c r="F135" s="13" t="n">
        <v>28345</v>
      </c>
      <c r="G135" s="13" t="n">
        <v>26154</v>
      </c>
      <c r="H135" s="13" t="n">
        <v>24844</v>
      </c>
      <c r="I135" s="13" t="n">
        <v>22287</v>
      </c>
      <c r="J135" s="14" t="n">
        <v>22053</v>
      </c>
    </row>
    <row r="136" customFormat="false" ht="15" hidden="false" customHeight="false" outlineLevel="0" collapsed="false">
      <c r="B136" s="12" t="s">
        <v>15</v>
      </c>
      <c r="C136" s="13" t="n">
        <v>15144</v>
      </c>
      <c r="D136" s="13" t="n">
        <v>13949</v>
      </c>
      <c r="E136" s="13" t="n">
        <v>13516</v>
      </c>
      <c r="F136" s="13" t="n">
        <v>13307</v>
      </c>
      <c r="G136" s="13" t="n">
        <v>13142</v>
      </c>
      <c r="H136" s="13" t="n">
        <v>14219</v>
      </c>
      <c r="I136" s="13" t="n">
        <v>15287</v>
      </c>
      <c r="J136" s="14" t="n">
        <v>16490</v>
      </c>
    </row>
    <row r="137" customFormat="false" ht="15" hidden="false" customHeight="false" outlineLevel="0" collapsed="false">
      <c r="B137" s="12" t="s">
        <v>16</v>
      </c>
      <c r="C137" s="13" t="n">
        <v>1704</v>
      </c>
      <c r="D137" s="13" t="n">
        <v>1695</v>
      </c>
      <c r="E137" s="13" t="n">
        <v>1550</v>
      </c>
      <c r="F137" s="13" t="n">
        <v>1942</v>
      </c>
      <c r="G137" s="13" t="n">
        <v>2273</v>
      </c>
      <c r="H137" s="13" t="n">
        <v>2539</v>
      </c>
      <c r="I137" s="13" t="n">
        <v>2487</v>
      </c>
      <c r="J137" s="14" t="n">
        <v>2480</v>
      </c>
    </row>
    <row r="138" customFormat="false" ht="15" hidden="false" customHeight="false" outlineLevel="0" collapsed="false">
      <c r="B138" s="12" t="s">
        <v>17</v>
      </c>
      <c r="C138" s="13" t="n">
        <v>1228</v>
      </c>
      <c r="D138" s="13" t="n">
        <v>1416</v>
      </c>
      <c r="E138" s="13" t="n">
        <v>1324</v>
      </c>
      <c r="F138" s="13" t="n">
        <v>1384</v>
      </c>
      <c r="G138" s="13" t="n">
        <v>1779</v>
      </c>
      <c r="H138" s="13" t="n">
        <v>1823</v>
      </c>
      <c r="I138" s="13" t="n">
        <v>2013</v>
      </c>
      <c r="J138" s="14" t="n">
        <v>1784</v>
      </c>
    </row>
    <row r="139" customFormat="false" ht="15" hidden="false" customHeight="false" outlineLevel="0" collapsed="false">
      <c r="B139" s="12" t="s">
        <v>18</v>
      </c>
      <c r="C139" s="13" t="n">
        <v>18764</v>
      </c>
      <c r="D139" s="13" t="n">
        <v>17809</v>
      </c>
      <c r="E139" s="13" t="n">
        <v>15902</v>
      </c>
      <c r="F139" s="13" t="n">
        <v>15415</v>
      </c>
      <c r="G139" s="13" t="n">
        <v>17158</v>
      </c>
      <c r="H139" s="13" t="n">
        <v>16834</v>
      </c>
      <c r="I139" s="13" t="n">
        <v>16716</v>
      </c>
      <c r="J139" s="14" t="n">
        <v>20024</v>
      </c>
    </row>
    <row r="140" customFormat="false" ht="15" hidden="false" customHeight="false" outlineLevel="0" collapsed="false">
      <c r="B140" s="12" t="s">
        <v>19</v>
      </c>
      <c r="C140" s="13" t="n">
        <v>271</v>
      </c>
      <c r="D140" s="13" t="n">
        <v>276</v>
      </c>
      <c r="E140" s="13" t="n">
        <v>298</v>
      </c>
      <c r="F140" s="13" t="n">
        <v>299</v>
      </c>
      <c r="G140" s="13" t="n">
        <v>346</v>
      </c>
      <c r="H140" s="13" t="n">
        <v>403</v>
      </c>
      <c r="I140" s="13" t="n">
        <v>331</v>
      </c>
      <c r="J140" s="14" t="n">
        <v>409</v>
      </c>
    </row>
    <row r="141" customFormat="false" ht="15" hidden="false" customHeight="false" outlineLevel="0" collapsed="false">
      <c r="B141" s="12" t="s">
        <v>20</v>
      </c>
      <c r="C141" s="13" t="n">
        <v>40</v>
      </c>
      <c r="D141" s="13" t="n">
        <v>38</v>
      </c>
      <c r="E141" s="13" t="n">
        <v>50</v>
      </c>
      <c r="F141" s="13" t="n">
        <v>53</v>
      </c>
      <c r="G141" s="13" t="n">
        <v>71</v>
      </c>
      <c r="H141" s="13" t="n">
        <v>57</v>
      </c>
      <c r="I141" s="13" t="n">
        <v>62</v>
      </c>
      <c r="J141" s="14" t="n">
        <v>138</v>
      </c>
    </row>
    <row r="142" customFormat="false" ht="15" hidden="false" customHeight="false" outlineLevel="0" collapsed="false">
      <c r="B142" s="12" t="s">
        <v>21</v>
      </c>
      <c r="C142" s="13" t="n">
        <v>1782</v>
      </c>
      <c r="D142" s="13" t="n">
        <v>1705</v>
      </c>
      <c r="E142" s="13" t="n">
        <v>1373</v>
      </c>
      <c r="F142" s="13" t="n">
        <v>1386</v>
      </c>
      <c r="G142" s="13" t="n">
        <v>1464</v>
      </c>
      <c r="H142" s="13" t="n">
        <v>1273</v>
      </c>
      <c r="I142" s="13" t="n">
        <v>1253</v>
      </c>
      <c r="J142" s="14" t="n">
        <v>1678</v>
      </c>
    </row>
    <row r="143" customFormat="false" ht="15" hidden="false" customHeight="false" outlineLevel="0" collapsed="false">
      <c r="B143" s="12" t="s">
        <v>22</v>
      </c>
      <c r="C143" s="13" t="n">
        <v>112</v>
      </c>
      <c r="D143" s="13" t="n">
        <v>191</v>
      </c>
      <c r="E143" s="13" t="n">
        <v>311</v>
      </c>
      <c r="F143" s="13" t="n">
        <v>196</v>
      </c>
      <c r="G143" s="13" t="n">
        <v>320</v>
      </c>
      <c r="H143" s="13" t="n">
        <v>518</v>
      </c>
      <c r="I143" s="13" t="n">
        <v>221</v>
      </c>
      <c r="J143" s="14" t="n">
        <v>620</v>
      </c>
    </row>
    <row r="144" customFormat="false" ht="15" hidden="false" customHeight="false" outlineLevel="0" collapsed="false">
      <c r="B144" s="12" t="s">
        <v>23</v>
      </c>
      <c r="C144" s="13" t="n">
        <v>831</v>
      </c>
      <c r="D144" s="13" t="n">
        <v>827</v>
      </c>
      <c r="E144" s="13" t="n">
        <v>852</v>
      </c>
      <c r="F144" s="13" t="n">
        <v>839</v>
      </c>
      <c r="G144" s="13" t="n">
        <v>894</v>
      </c>
      <c r="H144" s="13" t="n">
        <v>609</v>
      </c>
      <c r="I144" s="13" t="n">
        <v>591</v>
      </c>
      <c r="J144" s="14" t="n">
        <v>1008</v>
      </c>
    </row>
    <row r="145" customFormat="false" ht="15" hidden="false" customHeight="false" outlineLevel="0" collapsed="false">
      <c r="B145" s="12" t="s">
        <v>24</v>
      </c>
      <c r="C145" s="13" t="n">
        <v>1300</v>
      </c>
      <c r="D145" s="13" t="n">
        <v>1243</v>
      </c>
      <c r="E145" s="13" t="n">
        <v>1092</v>
      </c>
      <c r="F145" s="13" t="n">
        <v>1061</v>
      </c>
      <c r="G145" s="13" t="n">
        <v>1289</v>
      </c>
      <c r="H145" s="13" t="n">
        <v>1061</v>
      </c>
      <c r="I145" s="13" t="n">
        <v>962</v>
      </c>
      <c r="J145" s="14" t="n">
        <v>1545</v>
      </c>
    </row>
    <row r="146" customFormat="false" ht="15" hidden="false" customHeight="false" outlineLevel="0" collapsed="false">
      <c r="B146" s="12" t="s">
        <v>25</v>
      </c>
      <c r="C146" s="13" t="n">
        <v>690</v>
      </c>
      <c r="D146" s="13" t="n">
        <v>645</v>
      </c>
      <c r="E146" s="13" t="n">
        <v>557</v>
      </c>
      <c r="F146" s="13" t="n">
        <v>563</v>
      </c>
      <c r="G146" s="13" t="n">
        <v>537</v>
      </c>
      <c r="H146" s="13" t="n">
        <v>590</v>
      </c>
      <c r="I146" s="13" t="n">
        <v>589</v>
      </c>
      <c r="J146" s="14" t="n">
        <v>367</v>
      </c>
    </row>
    <row r="147" customFormat="false" ht="15" hidden="false" customHeight="false" outlineLevel="0" collapsed="false">
      <c r="B147" s="12" t="s">
        <v>26</v>
      </c>
      <c r="C147" s="13" t="n">
        <v>370</v>
      </c>
      <c r="D147" s="13" t="n">
        <v>380</v>
      </c>
      <c r="E147" s="13" t="n">
        <v>485</v>
      </c>
      <c r="F147" s="13" t="n">
        <v>538</v>
      </c>
      <c r="G147" s="13" t="n">
        <v>458</v>
      </c>
      <c r="H147" s="13" t="n">
        <v>520</v>
      </c>
      <c r="I147" s="13" t="n">
        <v>496</v>
      </c>
      <c r="J147" s="14" t="n">
        <v>588</v>
      </c>
    </row>
    <row r="148" customFormat="false" ht="15" hidden="false" customHeight="false" outlineLevel="0" collapsed="false">
      <c r="B148" s="12" t="s">
        <v>27</v>
      </c>
      <c r="C148" s="13" t="n">
        <v>2023</v>
      </c>
      <c r="D148" s="13" t="n">
        <v>1673</v>
      </c>
      <c r="E148" s="13" t="n">
        <v>1449</v>
      </c>
      <c r="F148" s="13" t="n">
        <v>1176</v>
      </c>
      <c r="G148" s="13" t="n">
        <v>1508</v>
      </c>
      <c r="H148" s="13" t="n">
        <v>1443</v>
      </c>
      <c r="I148" s="13" t="n">
        <v>1088</v>
      </c>
      <c r="J148" s="14" t="n">
        <v>1083</v>
      </c>
    </row>
    <row r="149" customFormat="false" ht="15" hidden="false" customHeight="false" outlineLevel="0" collapsed="false">
      <c r="B149" s="12" t="s">
        <v>28</v>
      </c>
      <c r="C149" s="13" t="n">
        <v>806</v>
      </c>
      <c r="D149" s="13" t="n">
        <v>934</v>
      </c>
      <c r="E149" s="13" t="n">
        <v>839</v>
      </c>
      <c r="F149" s="13" t="n">
        <v>957</v>
      </c>
      <c r="G149" s="13" t="n">
        <v>875</v>
      </c>
      <c r="H149" s="13" t="n">
        <v>1022</v>
      </c>
      <c r="I149" s="13" t="n">
        <v>708</v>
      </c>
      <c r="J149" s="14" t="n">
        <v>832</v>
      </c>
    </row>
    <row r="150" customFormat="false" ht="15" hidden="false" customHeight="false" outlineLevel="0" collapsed="false">
      <c r="B150" s="12" t="s">
        <v>29</v>
      </c>
      <c r="C150" s="13" t="n">
        <v>1477</v>
      </c>
      <c r="D150" s="13" t="n">
        <v>1361</v>
      </c>
      <c r="E150" s="13" t="n">
        <v>1338</v>
      </c>
      <c r="F150" s="13" t="n">
        <v>1422</v>
      </c>
      <c r="G150" s="13" t="n">
        <v>1362</v>
      </c>
      <c r="H150" s="13" t="n">
        <v>1179</v>
      </c>
      <c r="I150" s="13" t="n">
        <v>1054</v>
      </c>
      <c r="J150" s="14" t="n">
        <v>1169</v>
      </c>
    </row>
    <row r="151" customFormat="false" ht="15" hidden="false" customHeight="false" outlineLevel="0" collapsed="false">
      <c r="B151" s="12" t="s">
        <v>30</v>
      </c>
      <c r="C151" s="13" t="s">
        <v>31</v>
      </c>
      <c r="D151" s="13" t="s">
        <v>31</v>
      </c>
      <c r="E151" s="13" t="s">
        <v>31</v>
      </c>
      <c r="F151" s="13" t="s">
        <v>31</v>
      </c>
      <c r="G151" s="13" t="s">
        <v>31</v>
      </c>
      <c r="H151" s="13" t="n">
        <v>0</v>
      </c>
      <c r="I151" s="13" t="n">
        <v>123</v>
      </c>
      <c r="J151" s="14" t="n">
        <v>273</v>
      </c>
    </row>
    <row r="152" customFormat="false" ht="15" hidden="false" customHeight="false" outlineLevel="0" collapsed="false">
      <c r="B152" s="12" t="s">
        <v>32</v>
      </c>
      <c r="C152" s="13" t="s">
        <v>31</v>
      </c>
      <c r="D152" s="13" t="s">
        <v>31</v>
      </c>
      <c r="E152" s="13" t="s">
        <v>31</v>
      </c>
      <c r="F152" s="13" t="s">
        <v>31</v>
      </c>
      <c r="G152" s="13" t="s">
        <v>31</v>
      </c>
      <c r="H152" s="13" t="n">
        <v>0</v>
      </c>
      <c r="I152" s="13" t="n">
        <v>0</v>
      </c>
      <c r="J152" s="14" t="n">
        <v>2</v>
      </c>
    </row>
    <row r="153" customFormat="false" ht="15" hidden="false" customHeight="false" outlineLevel="0" collapsed="false">
      <c r="B153" s="12" t="s">
        <v>33</v>
      </c>
      <c r="C153" s="13" t="s">
        <v>31</v>
      </c>
      <c r="D153" s="13" t="s">
        <v>31</v>
      </c>
      <c r="E153" s="13" t="s">
        <v>31</v>
      </c>
      <c r="F153" s="13" t="s">
        <v>31</v>
      </c>
      <c r="G153" s="13" t="s">
        <v>31</v>
      </c>
      <c r="H153" s="13" t="n">
        <v>0</v>
      </c>
      <c r="I153" s="13" t="n">
        <v>8</v>
      </c>
      <c r="J153" s="14" t="n">
        <v>16</v>
      </c>
    </row>
    <row r="154" customFormat="false" ht="15" hidden="false" customHeight="false" outlineLevel="0" collapsed="false">
      <c r="B154" s="12" t="s">
        <v>34</v>
      </c>
      <c r="C154" s="13" t="s">
        <v>31</v>
      </c>
      <c r="D154" s="13" t="s">
        <v>31</v>
      </c>
      <c r="E154" s="13" t="s">
        <v>31</v>
      </c>
      <c r="F154" s="13" t="s">
        <v>31</v>
      </c>
      <c r="G154" s="13" t="s">
        <v>31</v>
      </c>
      <c r="H154" s="13" t="n">
        <v>0</v>
      </c>
      <c r="I154" s="13" t="n">
        <v>0</v>
      </c>
      <c r="J154" s="14" t="n">
        <v>2</v>
      </c>
    </row>
    <row r="155" customFormat="false" ht="15" hidden="false" customHeight="false" outlineLevel="0" collapsed="false">
      <c r="B155" s="12" t="s">
        <v>35</v>
      </c>
      <c r="C155" s="13" t="s">
        <v>31</v>
      </c>
      <c r="D155" s="13" t="s">
        <v>31</v>
      </c>
      <c r="E155" s="13" t="s">
        <v>31</v>
      </c>
      <c r="F155" s="13" t="s">
        <v>31</v>
      </c>
      <c r="G155" s="13" t="s">
        <v>31</v>
      </c>
      <c r="H155" s="13" t="n">
        <v>0</v>
      </c>
      <c r="I155" s="13" t="n">
        <v>4</v>
      </c>
      <c r="J155" s="14" t="n">
        <v>5</v>
      </c>
    </row>
    <row r="156" customFormat="false" ht="15" hidden="false" customHeight="false" outlineLevel="0" collapsed="false">
      <c r="B156" s="12" t="s">
        <v>36</v>
      </c>
      <c r="C156" s="13" t="s">
        <v>31</v>
      </c>
      <c r="D156" s="13" t="s">
        <v>31</v>
      </c>
      <c r="E156" s="13" t="s">
        <v>31</v>
      </c>
      <c r="F156" s="13" t="s">
        <v>31</v>
      </c>
      <c r="G156" s="13" t="s">
        <v>31</v>
      </c>
      <c r="H156" s="13" t="n">
        <v>0</v>
      </c>
      <c r="I156" s="13" t="n">
        <v>1</v>
      </c>
      <c r="J156" s="14" t="n">
        <v>1</v>
      </c>
    </row>
    <row r="157" customFormat="false" ht="15" hidden="false" customHeight="false" outlineLevel="0" collapsed="false">
      <c r="B157" s="12" t="s">
        <v>37</v>
      </c>
      <c r="C157" s="13" t="s">
        <v>31</v>
      </c>
      <c r="D157" s="13" t="s">
        <v>31</v>
      </c>
      <c r="E157" s="13" t="s">
        <v>31</v>
      </c>
      <c r="F157" s="13" t="s">
        <v>31</v>
      </c>
      <c r="G157" s="13" t="s">
        <v>31</v>
      </c>
      <c r="H157" s="13" t="n">
        <v>0</v>
      </c>
      <c r="I157" s="13" t="n">
        <v>35</v>
      </c>
      <c r="J157" s="14" t="n">
        <v>75</v>
      </c>
    </row>
    <row r="158" customFormat="false" ht="15" hidden="false" customHeight="false" outlineLevel="0" collapsed="false">
      <c r="B158" s="12" t="s">
        <v>38</v>
      </c>
      <c r="C158" s="13" t="s">
        <v>31</v>
      </c>
      <c r="D158" s="13" t="s">
        <v>31</v>
      </c>
      <c r="E158" s="13" t="s">
        <v>31</v>
      </c>
      <c r="F158" s="13" t="s">
        <v>31</v>
      </c>
      <c r="G158" s="13" t="s">
        <v>31</v>
      </c>
      <c r="H158" s="13" t="n">
        <v>7</v>
      </c>
      <c r="I158" s="13" t="n">
        <v>10</v>
      </c>
      <c r="J158" s="14" t="n">
        <v>97</v>
      </c>
    </row>
    <row r="159" customFormat="false" ht="15" hidden="false" customHeight="false" outlineLevel="0" collapsed="false">
      <c r="B159" s="12" t="s">
        <v>39</v>
      </c>
      <c r="C159" s="13" t="s">
        <v>31</v>
      </c>
      <c r="D159" s="13" t="s">
        <v>31</v>
      </c>
      <c r="E159" s="13" t="s">
        <v>31</v>
      </c>
      <c r="F159" s="13" t="s">
        <v>31</v>
      </c>
      <c r="G159" s="13" t="s">
        <v>31</v>
      </c>
      <c r="H159" s="13" t="n">
        <v>0</v>
      </c>
      <c r="I159" s="13" t="n">
        <v>2</v>
      </c>
      <c r="J159" s="14" t="n">
        <v>14</v>
      </c>
    </row>
    <row r="160" customFormat="false" ht="15" hidden="false" customHeight="false" outlineLevel="0" collapsed="false">
      <c r="B160" s="12" t="s">
        <v>40</v>
      </c>
      <c r="C160" s="13" t="s">
        <v>31</v>
      </c>
      <c r="D160" s="13" t="s">
        <v>31</v>
      </c>
      <c r="E160" s="13" t="s">
        <v>31</v>
      </c>
      <c r="F160" s="13" t="s">
        <v>31</v>
      </c>
      <c r="G160" s="13" t="s">
        <v>31</v>
      </c>
      <c r="H160" s="13" t="n">
        <v>0</v>
      </c>
      <c r="I160" s="13" t="n">
        <v>0</v>
      </c>
      <c r="J160" s="14" t="n">
        <v>0</v>
      </c>
    </row>
    <row r="161" customFormat="false" ht="15" hidden="false" customHeight="false" outlineLevel="0" collapsed="false">
      <c r="B161" s="15" t="s">
        <v>41</v>
      </c>
      <c r="C161" s="16"/>
      <c r="D161" s="16"/>
      <c r="E161" s="16"/>
      <c r="F161" s="16"/>
      <c r="G161" s="16"/>
      <c r="H161" s="16"/>
      <c r="I161" s="16"/>
      <c r="J161" s="16"/>
    </row>
    <row r="163" customFormat="false" ht="21.75" hidden="false" customHeight="false" outlineLevel="0" collapsed="false">
      <c r="B163" s="17" t="s">
        <v>42</v>
      </c>
      <c r="C163" s="6" t="s">
        <v>43</v>
      </c>
      <c r="D163" s="6" t="s">
        <v>44</v>
      </c>
      <c r="E163" s="6" t="s">
        <v>45</v>
      </c>
      <c r="F163" s="6" t="s">
        <v>46</v>
      </c>
      <c r="G163" s="6" t="s">
        <v>47</v>
      </c>
    </row>
    <row r="164" customFormat="false" ht="15" hidden="false" customHeight="false" outlineLevel="0" collapsed="false">
      <c r="B164" s="7" t="s">
        <v>13</v>
      </c>
      <c r="C164" s="19" t="n">
        <f aca="false">SUM(C165:C190)</f>
        <v>77103</v>
      </c>
      <c r="D164" s="19" t="n">
        <f aca="false">SUM(D165:D190)</f>
        <v>59405</v>
      </c>
      <c r="E164" s="19" t="n">
        <f aca="false">SUM(E165:E190)</f>
        <v>58806</v>
      </c>
      <c r="F164" s="19" t="n">
        <f aca="false">SUM(F165:F190)</f>
        <v>61699</v>
      </c>
      <c r="G164" s="19" t="n">
        <f aca="false">SUM(G165:G190)</f>
        <v>65225</v>
      </c>
    </row>
    <row r="165" customFormat="false" ht="15" hidden="false" customHeight="false" outlineLevel="0" collapsed="false">
      <c r="B165" s="12" t="s">
        <v>14</v>
      </c>
      <c r="C165" s="13" t="n">
        <v>25468</v>
      </c>
      <c r="D165" s="13" t="n">
        <v>20282</v>
      </c>
      <c r="E165" s="13" t="n">
        <v>19409</v>
      </c>
      <c r="F165" s="13" t="n">
        <v>20858</v>
      </c>
      <c r="G165" s="13" t="n">
        <v>20548</v>
      </c>
    </row>
    <row r="166" customFormat="false" ht="15" hidden="false" customHeight="false" outlineLevel="0" collapsed="false">
      <c r="B166" s="12" t="s">
        <v>48</v>
      </c>
      <c r="C166" s="13" t="n">
        <v>23926</v>
      </c>
      <c r="D166" s="13" t="n">
        <v>16607</v>
      </c>
      <c r="E166" s="13" t="n">
        <v>17373</v>
      </c>
      <c r="F166" s="13" t="n">
        <v>17896</v>
      </c>
      <c r="G166" s="13" t="n">
        <v>19751</v>
      </c>
    </row>
    <row r="167" customFormat="false" ht="15" hidden="false" customHeight="false" outlineLevel="0" collapsed="false">
      <c r="B167" s="12" t="s">
        <v>49</v>
      </c>
      <c r="C167" s="13" t="n">
        <v>2941</v>
      </c>
      <c r="D167" s="13" t="n">
        <v>1700</v>
      </c>
      <c r="E167" s="13" t="n">
        <v>2496</v>
      </c>
      <c r="F167" s="13" t="n">
        <v>2336</v>
      </c>
      <c r="G167" s="13" t="n">
        <v>2725</v>
      </c>
    </row>
    <row r="168" customFormat="false" ht="15" hidden="false" customHeight="false" outlineLevel="0" collapsed="false">
      <c r="B168" s="12" t="s">
        <v>50</v>
      </c>
      <c r="C168" s="13" t="n">
        <v>2106</v>
      </c>
      <c r="D168" s="13" t="n">
        <v>1738</v>
      </c>
      <c r="E168" s="13" t="n">
        <v>2496</v>
      </c>
      <c r="F168" s="13" t="n">
        <v>1569</v>
      </c>
      <c r="G168" s="13" t="n">
        <v>1750</v>
      </c>
    </row>
    <row r="169" customFormat="false" ht="15" hidden="false" customHeight="false" outlineLevel="0" collapsed="false">
      <c r="B169" s="12" t="s">
        <v>51</v>
      </c>
      <c r="C169" s="13" t="n">
        <v>13507</v>
      </c>
      <c r="D169" s="13" t="n">
        <v>11435</v>
      </c>
      <c r="E169" s="13" t="n">
        <v>9664</v>
      </c>
      <c r="F169" s="13" t="n">
        <v>10136</v>
      </c>
      <c r="G169" s="13" t="n">
        <v>10373</v>
      </c>
    </row>
    <row r="170" customFormat="false" ht="15" hidden="false" customHeight="false" outlineLevel="0" collapsed="false">
      <c r="B170" s="12" t="s">
        <v>52</v>
      </c>
      <c r="C170" s="13" t="n">
        <v>102</v>
      </c>
      <c r="D170" s="13" t="n">
        <v>339</v>
      </c>
      <c r="E170" s="13" t="n">
        <v>363</v>
      </c>
      <c r="F170" s="13" t="n">
        <v>363</v>
      </c>
      <c r="G170" s="13" t="n">
        <v>401</v>
      </c>
    </row>
    <row r="171" customFormat="false" ht="15" hidden="false" customHeight="false" outlineLevel="0" collapsed="false">
      <c r="B171" s="12" t="s">
        <v>53</v>
      </c>
      <c r="C171" s="13" t="n">
        <v>795</v>
      </c>
      <c r="D171" s="13" t="n">
        <v>197</v>
      </c>
      <c r="E171" s="13" t="n">
        <v>111</v>
      </c>
      <c r="F171" s="13" t="n">
        <v>151</v>
      </c>
      <c r="G171" s="13" t="n">
        <v>164</v>
      </c>
    </row>
    <row r="172" customFormat="false" ht="15" hidden="false" customHeight="false" outlineLevel="0" collapsed="false">
      <c r="B172" s="12" t="s">
        <v>54</v>
      </c>
      <c r="C172" s="13" t="n">
        <v>1387</v>
      </c>
      <c r="D172" s="13" t="n">
        <v>959</v>
      </c>
      <c r="E172" s="13" t="n">
        <v>825</v>
      </c>
      <c r="F172" s="13" t="n">
        <v>751</v>
      </c>
      <c r="G172" s="13" t="n">
        <v>910</v>
      </c>
    </row>
    <row r="173" customFormat="false" ht="15" hidden="false" customHeight="false" outlineLevel="0" collapsed="false">
      <c r="B173" s="12" t="s">
        <v>55</v>
      </c>
      <c r="C173" s="13" t="n">
        <v>168</v>
      </c>
      <c r="D173" s="13" t="n">
        <v>263</v>
      </c>
      <c r="E173" s="13" t="n">
        <v>185</v>
      </c>
      <c r="F173" s="13" t="n">
        <v>244</v>
      </c>
      <c r="G173" s="13" t="n">
        <v>396</v>
      </c>
    </row>
    <row r="174" customFormat="false" ht="15" hidden="false" customHeight="false" outlineLevel="0" collapsed="false">
      <c r="B174" s="12" t="s">
        <v>56</v>
      </c>
      <c r="C174" s="13" t="n">
        <v>518</v>
      </c>
      <c r="D174" s="13" t="n">
        <v>946</v>
      </c>
      <c r="E174" s="13" t="n">
        <v>1091</v>
      </c>
      <c r="F174" s="13" t="n">
        <v>1465</v>
      </c>
      <c r="G174" s="13" t="n">
        <v>1139</v>
      </c>
    </row>
    <row r="175" customFormat="false" ht="15" hidden="false" customHeight="false" outlineLevel="0" collapsed="false">
      <c r="B175" s="12" t="s">
        <v>57</v>
      </c>
      <c r="C175" s="13" t="n">
        <v>1337</v>
      </c>
      <c r="D175" s="13" t="n">
        <v>1041</v>
      </c>
      <c r="E175" s="13" t="n">
        <v>948</v>
      </c>
      <c r="F175" s="13" t="n">
        <v>1036</v>
      </c>
      <c r="G175" s="13" t="n">
        <v>868</v>
      </c>
    </row>
    <row r="176" customFormat="false" ht="15" hidden="false" customHeight="false" outlineLevel="0" collapsed="false">
      <c r="B176" s="12" t="s">
        <v>58</v>
      </c>
      <c r="C176" s="13" t="n">
        <v>638</v>
      </c>
      <c r="D176" s="13" t="n">
        <v>494</v>
      </c>
      <c r="E176" s="13" t="n">
        <v>182</v>
      </c>
      <c r="F176" s="13" t="n">
        <v>186</v>
      </c>
      <c r="G176" s="13" t="n">
        <v>220</v>
      </c>
    </row>
    <row r="177" customFormat="false" ht="15" hidden="false" customHeight="false" outlineLevel="0" collapsed="false">
      <c r="B177" s="12" t="s">
        <v>59</v>
      </c>
      <c r="C177" s="13" t="n">
        <v>280</v>
      </c>
      <c r="D177" s="13" t="n">
        <v>226</v>
      </c>
      <c r="E177" s="13" t="n">
        <v>177</v>
      </c>
      <c r="F177" s="13" t="n">
        <v>119</v>
      </c>
      <c r="G177" s="13" t="n">
        <v>361</v>
      </c>
    </row>
    <row r="178" customFormat="false" ht="15" hidden="false" customHeight="false" outlineLevel="0" collapsed="false">
      <c r="B178" s="12" t="s">
        <v>60</v>
      </c>
      <c r="C178" s="13" t="n">
        <v>1392</v>
      </c>
      <c r="D178" s="13" t="n">
        <v>350</v>
      </c>
      <c r="E178" s="13" t="n">
        <v>496</v>
      </c>
      <c r="F178" s="13" t="n">
        <v>640</v>
      </c>
      <c r="G178" s="13" t="n">
        <v>907</v>
      </c>
    </row>
    <row r="179" customFormat="false" ht="15" hidden="false" customHeight="false" outlineLevel="0" collapsed="false">
      <c r="B179" s="12" t="s">
        <v>61</v>
      </c>
      <c r="C179" s="13" t="n">
        <v>788</v>
      </c>
      <c r="D179" s="13" t="n">
        <v>629</v>
      </c>
      <c r="E179" s="13" t="n">
        <v>755</v>
      </c>
      <c r="F179" s="13" t="n">
        <v>1009</v>
      </c>
      <c r="G179" s="13" t="n">
        <v>774</v>
      </c>
    </row>
    <row r="180" customFormat="false" ht="15" hidden="false" customHeight="false" outlineLevel="0" collapsed="false">
      <c r="B180" s="12" t="s">
        <v>62</v>
      </c>
      <c r="C180" s="13" t="n">
        <v>805</v>
      </c>
      <c r="D180" s="13" t="n">
        <v>639</v>
      </c>
      <c r="E180" s="13" t="n">
        <v>568</v>
      </c>
      <c r="F180" s="13" t="n">
        <v>588</v>
      </c>
      <c r="G180" s="13" t="n">
        <v>548</v>
      </c>
    </row>
    <row r="181" customFormat="false" ht="15" hidden="false" customHeight="false" outlineLevel="0" collapsed="false">
      <c r="B181" s="12" t="s">
        <v>63</v>
      </c>
      <c r="C181" s="13" t="n">
        <v>244</v>
      </c>
      <c r="D181" s="13" t="n">
        <v>771</v>
      </c>
      <c r="E181" s="13" t="n">
        <v>763</v>
      </c>
      <c r="F181" s="13" t="n">
        <v>1125</v>
      </c>
      <c r="G181" s="13" t="n">
        <v>1990</v>
      </c>
    </row>
    <row r="182" customFormat="false" ht="15" hidden="false" customHeight="false" outlineLevel="0" collapsed="false">
      <c r="B182" s="12" t="s">
        <v>64</v>
      </c>
      <c r="C182" s="13" t="n">
        <v>30</v>
      </c>
      <c r="D182" s="13" t="n">
        <v>37</v>
      </c>
      <c r="E182" s="13" t="n">
        <v>71</v>
      </c>
      <c r="F182" s="13" t="n">
        <v>133</v>
      </c>
      <c r="G182" s="13" t="n">
        <v>127</v>
      </c>
    </row>
    <row r="183" customFormat="false" ht="15" hidden="false" customHeight="false" outlineLevel="0" collapsed="false">
      <c r="B183" s="12" t="s">
        <v>65</v>
      </c>
      <c r="C183" s="13" t="n">
        <v>21</v>
      </c>
      <c r="D183" s="13" t="n">
        <v>44</v>
      </c>
      <c r="E183" s="13" t="n">
        <v>71</v>
      </c>
      <c r="F183" s="13" t="n">
        <v>86</v>
      </c>
      <c r="G183" s="13" t="n">
        <v>120</v>
      </c>
    </row>
    <row r="184" customFormat="false" ht="15" hidden="false" customHeight="false" outlineLevel="0" collapsed="false">
      <c r="B184" s="12" t="s">
        <v>66</v>
      </c>
      <c r="C184" s="13" t="n">
        <v>45</v>
      </c>
      <c r="D184" s="13" t="n">
        <v>30</v>
      </c>
      <c r="E184" s="13" t="n">
        <v>47</v>
      </c>
      <c r="F184" s="13" t="n">
        <v>70</v>
      </c>
      <c r="G184" s="13" t="n">
        <v>33</v>
      </c>
    </row>
    <row r="185" customFormat="false" ht="15" hidden="false" customHeight="false" outlineLevel="0" collapsed="false">
      <c r="B185" s="12" t="s">
        <v>67</v>
      </c>
      <c r="C185" s="13" t="n">
        <v>152</v>
      </c>
      <c r="D185" s="13" t="n">
        <v>24</v>
      </c>
      <c r="E185" s="13" t="n">
        <v>27</v>
      </c>
      <c r="F185" s="13" t="n">
        <v>24</v>
      </c>
      <c r="G185" s="13" t="n">
        <v>28</v>
      </c>
    </row>
    <row r="186" customFormat="false" ht="15" hidden="false" customHeight="false" outlineLevel="0" collapsed="false">
      <c r="B186" s="12" t="s">
        <v>68</v>
      </c>
      <c r="C186" s="13" t="n">
        <v>53</v>
      </c>
      <c r="D186" s="13" t="n">
        <v>25</v>
      </c>
      <c r="E186" s="13" t="n">
        <v>8</v>
      </c>
      <c r="F186" s="13" t="n">
        <v>36</v>
      </c>
      <c r="G186" s="13" t="n">
        <v>31</v>
      </c>
    </row>
    <row r="187" customFormat="false" ht="15" hidden="false" customHeight="false" outlineLevel="0" collapsed="false">
      <c r="B187" s="12" t="s">
        <v>69</v>
      </c>
      <c r="C187" s="13" t="n">
        <v>101</v>
      </c>
      <c r="D187" s="13" t="n">
        <v>140</v>
      </c>
      <c r="E187" s="13" t="n">
        <v>209</v>
      </c>
      <c r="F187" s="13" t="n">
        <v>255</v>
      </c>
      <c r="G187" s="13" t="n">
        <v>255</v>
      </c>
    </row>
    <row r="188" customFormat="false" ht="15" hidden="false" customHeight="false" outlineLevel="0" collapsed="false">
      <c r="B188" s="12" t="s">
        <v>70</v>
      </c>
      <c r="C188" s="13" t="n">
        <v>257</v>
      </c>
      <c r="D188" s="13" t="n">
        <v>343</v>
      </c>
      <c r="E188" s="13" t="n">
        <v>330</v>
      </c>
      <c r="F188" s="13" t="n">
        <v>280</v>
      </c>
      <c r="G188" s="13" t="n">
        <v>471</v>
      </c>
    </row>
    <row r="189" customFormat="false" ht="15" hidden="false" customHeight="false" outlineLevel="0" collapsed="false">
      <c r="B189" s="12" t="s">
        <v>71</v>
      </c>
      <c r="C189" s="13" t="n">
        <v>35</v>
      </c>
      <c r="D189" s="13" t="n">
        <v>90</v>
      </c>
      <c r="E189" s="13" t="n">
        <v>84</v>
      </c>
      <c r="F189" s="13" t="n">
        <v>300</v>
      </c>
      <c r="G189" s="13" t="n">
        <v>286</v>
      </c>
    </row>
    <row r="190" customFormat="false" ht="15" hidden="false" customHeight="false" outlineLevel="0" collapsed="false">
      <c r="B190" s="12" t="s">
        <v>72</v>
      </c>
      <c r="C190" s="13" t="n">
        <v>7</v>
      </c>
      <c r="D190" s="13" t="n">
        <v>56</v>
      </c>
      <c r="E190" s="13" t="n">
        <v>57</v>
      </c>
      <c r="F190" s="13" t="n">
        <v>43</v>
      </c>
      <c r="G190" s="13" t="n">
        <v>49</v>
      </c>
    </row>
    <row r="191" customFormat="false" ht="15" hidden="false" customHeight="false" outlineLevel="0" collapsed="false">
      <c r="B191" s="15" t="s">
        <v>41</v>
      </c>
      <c r="C191" s="16"/>
      <c r="D191" s="16"/>
      <c r="E191" s="16"/>
      <c r="F191" s="16"/>
      <c r="G191" s="16"/>
    </row>
    <row r="192" customFormat="false" ht="15" hidden="false" customHeight="false" outlineLevel="0" collapsed="false">
      <c r="B192" s="15" t="s">
        <v>73</v>
      </c>
    </row>
    <row r="193" customFormat="false" ht="15" hidden="false" customHeight="false" outlineLevel="0" collapsed="false">
      <c r="B193" s="15"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 width="2.62"/>
    <col collapsed="false" customWidth="true" hidden="false" outlineLevel="0" max="2" min="2" style="23" width="8.36"/>
    <col collapsed="false" customWidth="true" hidden="false" outlineLevel="0" max="5" min="3" style="23" width="14.87"/>
    <col collapsed="false" customWidth="false" hidden="false" outlineLevel="0" max="257" min="6" style="23" width="8.99"/>
  </cols>
  <sheetData>
    <row r="2" customFormat="false" ht="15" hidden="false" customHeight="false" outlineLevel="0" collapsed="false">
      <c r="B2" s="24" t="s">
        <v>0</v>
      </c>
    </row>
    <row r="4" customFormat="false" ht="15" hidden="false" customHeight="false" outlineLevel="0" collapsed="false">
      <c r="B4" s="24" t="s">
        <v>78</v>
      </c>
    </row>
    <row r="5" customFormat="false" ht="15" hidden="false" customHeight="false" outlineLevel="0" collapsed="false">
      <c r="B5" s="2" t="s">
        <v>79</v>
      </c>
      <c r="C5" s="1"/>
      <c r="D5" s="1"/>
      <c r="E5" s="25" t="s">
        <v>80</v>
      </c>
    </row>
    <row r="6" customFormat="false" ht="12.2" hidden="false" customHeight="true" outlineLevel="0" collapsed="false">
      <c r="B6" s="6"/>
      <c r="C6" s="26" t="s">
        <v>81</v>
      </c>
      <c r="D6" s="26"/>
      <c r="E6" s="26" t="s">
        <v>82</v>
      </c>
    </row>
    <row r="7" customFormat="false" ht="21" hidden="false" customHeight="false" outlineLevel="0" collapsed="false">
      <c r="B7" s="6"/>
      <c r="C7" s="27" t="s">
        <v>83</v>
      </c>
      <c r="D7" s="27" t="s">
        <v>84</v>
      </c>
      <c r="E7" s="27" t="s">
        <v>83</v>
      </c>
    </row>
    <row r="8" customFormat="false" ht="12.2" hidden="false" customHeight="true" outlineLevel="0" collapsed="false">
      <c r="B8" s="26" t="s">
        <v>13</v>
      </c>
      <c r="C8" s="28" t="n">
        <f aca="false">SUM(C9:C55)</f>
        <v>112856</v>
      </c>
      <c r="D8" s="28" t="n">
        <f aca="false">SUM(D9:D55)</f>
        <v>218787</v>
      </c>
      <c r="E8" s="28" t="n">
        <f aca="false">SUM(E9:E55)</f>
        <v>62864</v>
      </c>
    </row>
    <row r="9" customFormat="false" ht="12.2" hidden="false" customHeight="true" outlineLevel="0" collapsed="false">
      <c r="B9" s="26" t="s">
        <v>85</v>
      </c>
      <c r="C9" s="28" t="n">
        <v>1935</v>
      </c>
      <c r="D9" s="28" t="n">
        <v>3527</v>
      </c>
      <c r="E9" s="28" t="n">
        <v>1324</v>
      </c>
    </row>
    <row r="10" customFormat="false" ht="12.2" hidden="false" customHeight="true" outlineLevel="0" collapsed="false">
      <c r="B10" s="26" t="s">
        <v>86</v>
      </c>
      <c r="C10" s="28" t="n">
        <v>667</v>
      </c>
      <c r="D10" s="28" t="n">
        <v>182</v>
      </c>
      <c r="E10" s="28" t="n">
        <v>81</v>
      </c>
    </row>
    <row r="11" customFormat="false" ht="12.2" hidden="false" customHeight="true" outlineLevel="0" collapsed="false">
      <c r="B11" s="26" t="s">
        <v>87</v>
      </c>
      <c r="C11" s="28" t="n">
        <v>430</v>
      </c>
      <c r="D11" s="28" t="n">
        <v>208</v>
      </c>
      <c r="E11" s="28" t="n">
        <v>352</v>
      </c>
    </row>
    <row r="12" customFormat="false" ht="12.2" hidden="false" customHeight="true" outlineLevel="0" collapsed="false">
      <c r="B12" s="26" t="s">
        <v>88</v>
      </c>
      <c r="C12" s="28" t="n">
        <v>2029</v>
      </c>
      <c r="D12" s="28" t="n">
        <v>3004</v>
      </c>
      <c r="E12" s="28" t="n">
        <v>837</v>
      </c>
    </row>
    <row r="13" customFormat="false" ht="12.2" hidden="false" customHeight="true" outlineLevel="0" collapsed="false">
      <c r="B13" s="26" t="s">
        <v>89</v>
      </c>
      <c r="C13" s="28" t="n">
        <v>431</v>
      </c>
      <c r="D13" s="28" t="n">
        <v>128</v>
      </c>
      <c r="E13" s="28" t="n">
        <v>119</v>
      </c>
    </row>
    <row r="14" customFormat="false" ht="12.2" hidden="false" customHeight="true" outlineLevel="0" collapsed="false">
      <c r="B14" s="26" t="s">
        <v>90</v>
      </c>
      <c r="C14" s="28" t="n">
        <v>182</v>
      </c>
      <c r="D14" s="28" t="n">
        <v>195</v>
      </c>
      <c r="E14" s="28" t="n">
        <v>162</v>
      </c>
    </row>
    <row r="15" customFormat="false" ht="12.2" hidden="false" customHeight="true" outlineLevel="0" collapsed="false">
      <c r="B15" s="26" t="s">
        <v>91</v>
      </c>
      <c r="C15" s="28" t="n">
        <v>773</v>
      </c>
      <c r="D15" s="28" t="n">
        <v>572</v>
      </c>
      <c r="E15" s="28" t="n">
        <v>425</v>
      </c>
    </row>
    <row r="16" customFormat="false" ht="12.2" hidden="false" customHeight="true" outlineLevel="0" collapsed="false">
      <c r="B16" s="26" t="s">
        <v>92</v>
      </c>
      <c r="C16" s="28" t="n">
        <v>911</v>
      </c>
      <c r="D16" s="28" t="n">
        <v>2036</v>
      </c>
      <c r="E16" s="28" t="n">
        <v>1337</v>
      </c>
    </row>
    <row r="17" customFormat="false" ht="12.2" hidden="false" customHeight="true" outlineLevel="0" collapsed="false">
      <c r="B17" s="26" t="s">
        <v>93</v>
      </c>
      <c r="C17" s="28" t="n">
        <v>444</v>
      </c>
      <c r="D17" s="28" t="n">
        <v>1105</v>
      </c>
      <c r="E17" s="28" t="n">
        <v>1409</v>
      </c>
    </row>
    <row r="18" customFormat="false" ht="12.2" hidden="false" customHeight="true" outlineLevel="0" collapsed="false">
      <c r="B18" s="26" t="s">
        <v>94</v>
      </c>
      <c r="C18" s="28" t="n">
        <v>1372</v>
      </c>
      <c r="D18" s="28" t="n">
        <v>1283</v>
      </c>
      <c r="E18" s="28" t="n">
        <v>737</v>
      </c>
    </row>
    <row r="19" customFormat="false" ht="12.2" hidden="false" customHeight="true" outlineLevel="0" collapsed="false">
      <c r="B19" s="26" t="s">
        <v>95</v>
      </c>
      <c r="C19" s="28" t="n">
        <v>2176</v>
      </c>
      <c r="D19" s="28" t="n">
        <v>2092</v>
      </c>
      <c r="E19" s="28" t="n">
        <v>1206</v>
      </c>
    </row>
    <row r="20" customFormat="false" ht="12.2" hidden="false" customHeight="true" outlineLevel="0" collapsed="false">
      <c r="B20" s="26" t="s">
        <v>96</v>
      </c>
      <c r="C20" s="28" t="n">
        <v>1953</v>
      </c>
      <c r="D20" s="28" t="n">
        <v>3325</v>
      </c>
      <c r="E20" s="28" t="n">
        <v>2967</v>
      </c>
    </row>
    <row r="21" customFormat="false" ht="12.2" hidden="false" customHeight="true" outlineLevel="0" collapsed="false">
      <c r="B21" s="26" t="s">
        <v>97</v>
      </c>
      <c r="C21" s="28" t="n">
        <v>46457</v>
      </c>
      <c r="D21" s="28" t="n">
        <v>107735</v>
      </c>
      <c r="E21" s="28" t="n">
        <v>20997</v>
      </c>
    </row>
    <row r="22" customFormat="false" ht="12.2" hidden="false" customHeight="true" outlineLevel="0" collapsed="false">
      <c r="B22" s="26" t="s">
        <v>98</v>
      </c>
      <c r="C22" s="28" t="n">
        <v>5760</v>
      </c>
      <c r="D22" s="28" t="n">
        <v>10300</v>
      </c>
      <c r="E22" s="28" t="n">
        <v>7463</v>
      </c>
    </row>
    <row r="23" customFormat="false" ht="12.2" hidden="false" customHeight="true" outlineLevel="0" collapsed="false">
      <c r="B23" s="26" t="s">
        <v>99</v>
      </c>
      <c r="C23" s="28" t="n">
        <v>956</v>
      </c>
      <c r="D23" s="28" t="n">
        <v>1041</v>
      </c>
      <c r="E23" s="28" t="n">
        <v>766</v>
      </c>
    </row>
    <row r="24" customFormat="false" ht="12.2" hidden="false" customHeight="true" outlineLevel="0" collapsed="false">
      <c r="B24" s="26" t="s">
        <v>100</v>
      </c>
      <c r="C24" s="28" t="n">
        <v>113</v>
      </c>
      <c r="D24" s="28" t="n">
        <v>176</v>
      </c>
      <c r="E24" s="28" t="n">
        <v>109</v>
      </c>
    </row>
    <row r="25" customFormat="false" ht="12.2" hidden="false" customHeight="true" outlineLevel="0" collapsed="false">
      <c r="B25" s="26" t="s">
        <v>101</v>
      </c>
      <c r="C25" s="28" t="n">
        <v>398</v>
      </c>
      <c r="D25" s="28" t="n">
        <v>1292</v>
      </c>
      <c r="E25" s="28" t="n">
        <v>466</v>
      </c>
    </row>
    <row r="26" customFormat="false" ht="12.2" hidden="false" customHeight="true" outlineLevel="0" collapsed="false">
      <c r="B26" s="26" t="s">
        <v>102</v>
      </c>
      <c r="C26" s="28" t="n">
        <v>447</v>
      </c>
      <c r="D26" s="28" t="n">
        <v>271</v>
      </c>
      <c r="E26" s="28" t="n">
        <v>127</v>
      </c>
    </row>
    <row r="27" customFormat="false" ht="12.2" hidden="false" customHeight="true" outlineLevel="0" collapsed="false">
      <c r="B27" s="26" t="s">
        <v>103</v>
      </c>
      <c r="C27" s="28" t="n">
        <v>49</v>
      </c>
      <c r="D27" s="28" t="n">
        <v>327</v>
      </c>
      <c r="E27" s="28" t="n">
        <v>58</v>
      </c>
    </row>
    <row r="28" customFormat="false" ht="12.2" hidden="false" customHeight="true" outlineLevel="0" collapsed="false">
      <c r="B28" s="26" t="s">
        <v>104</v>
      </c>
      <c r="C28" s="28" t="n">
        <v>1713</v>
      </c>
      <c r="D28" s="28" t="n">
        <v>2143</v>
      </c>
      <c r="E28" s="28" t="n">
        <v>1025</v>
      </c>
    </row>
    <row r="29" customFormat="false" ht="12.2" hidden="false" customHeight="true" outlineLevel="0" collapsed="false">
      <c r="B29" s="26" t="s">
        <v>105</v>
      </c>
      <c r="C29" s="28" t="n">
        <v>441</v>
      </c>
      <c r="D29" s="28" t="n">
        <v>535</v>
      </c>
      <c r="E29" s="28" t="n">
        <v>453</v>
      </c>
    </row>
    <row r="30" customFormat="false" ht="12.2" hidden="false" customHeight="true" outlineLevel="0" collapsed="false">
      <c r="B30" s="26" t="s">
        <v>106</v>
      </c>
      <c r="C30" s="28" t="n">
        <v>2040</v>
      </c>
      <c r="D30" s="28" t="n">
        <v>3931</v>
      </c>
      <c r="E30" s="28" t="n">
        <v>1767</v>
      </c>
    </row>
    <row r="31" customFormat="false" ht="12.2" hidden="false" customHeight="true" outlineLevel="0" collapsed="false">
      <c r="B31" s="26" t="s">
        <v>107</v>
      </c>
      <c r="C31" s="28" t="n">
        <v>7143</v>
      </c>
      <c r="D31" s="28" t="n">
        <v>15444</v>
      </c>
      <c r="E31" s="28" t="n">
        <v>5374</v>
      </c>
    </row>
    <row r="32" customFormat="false" ht="12.2" hidden="false" customHeight="true" outlineLevel="0" collapsed="false">
      <c r="B32" s="26" t="s">
        <v>108</v>
      </c>
      <c r="C32" s="28" t="n">
        <v>406</v>
      </c>
      <c r="D32" s="28" t="n">
        <v>1049</v>
      </c>
      <c r="E32" s="28" t="n">
        <v>351</v>
      </c>
    </row>
    <row r="33" customFormat="false" ht="12.2" hidden="false" customHeight="true" outlineLevel="0" collapsed="false">
      <c r="B33" s="26" t="s">
        <v>109</v>
      </c>
      <c r="C33" s="28" t="n">
        <v>387</v>
      </c>
      <c r="D33" s="28" t="n">
        <v>591</v>
      </c>
      <c r="E33" s="28" t="n">
        <v>294</v>
      </c>
    </row>
    <row r="34" customFormat="false" ht="12.2" hidden="false" customHeight="true" outlineLevel="0" collapsed="false">
      <c r="B34" s="26" t="s">
        <v>110</v>
      </c>
      <c r="C34" s="28" t="n">
        <v>631</v>
      </c>
      <c r="D34" s="28" t="n">
        <v>2310</v>
      </c>
      <c r="E34" s="28" t="n">
        <v>417</v>
      </c>
    </row>
    <row r="35" customFormat="false" ht="12.2" hidden="false" customHeight="true" outlineLevel="0" collapsed="false">
      <c r="B35" s="26" t="s">
        <v>111</v>
      </c>
      <c r="C35" s="28" t="n">
        <v>17017</v>
      </c>
      <c r="D35" s="28" t="n">
        <v>28531</v>
      </c>
      <c r="E35" s="28" t="n">
        <v>4516</v>
      </c>
    </row>
    <row r="36" customFormat="false" ht="12.2" hidden="false" customHeight="true" outlineLevel="0" collapsed="false">
      <c r="B36" s="26" t="s">
        <v>112</v>
      </c>
      <c r="C36" s="28" t="n">
        <v>1999</v>
      </c>
      <c r="D36" s="28" t="n">
        <v>3696</v>
      </c>
      <c r="E36" s="28" t="n">
        <v>1817</v>
      </c>
    </row>
    <row r="37" customFormat="false" ht="12.2" hidden="false" customHeight="true" outlineLevel="0" collapsed="false">
      <c r="B37" s="26" t="s">
        <v>113</v>
      </c>
      <c r="C37" s="28" t="n">
        <v>138</v>
      </c>
      <c r="D37" s="28" t="n">
        <v>399</v>
      </c>
      <c r="E37" s="28" t="n">
        <v>96</v>
      </c>
    </row>
    <row r="38" customFormat="false" ht="12.2" hidden="false" customHeight="true" outlineLevel="0" collapsed="false">
      <c r="B38" s="26" t="s">
        <v>114</v>
      </c>
      <c r="C38" s="28" t="n">
        <v>104</v>
      </c>
      <c r="D38" s="28" t="n">
        <v>144</v>
      </c>
      <c r="E38" s="28" t="n">
        <v>321</v>
      </c>
    </row>
    <row r="39" customFormat="false" ht="12.2" hidden="false" customHeight="true" outlineLevel="0" collapsed="false">
      <c r="B39" s="26" t="s">
        <v>115</v>
      </c>
      <c r="C39" s="28" t="n">
        <v>70</v>
      </c>
      <c r="D39" s="28" t="n">
        <v>94</v>
      </c>
      <c r="E39" s="28" t="n">
        <v>78</v>
      </c>
    </row>
    <row r="40" customFormat="false" ht="12.2" hidden="false" customHeight="true" outlineLevel="0" collapsed="false">
      <c r="B40" s="26" t="s">
        <v>116</v>
      </c>
      <c r="C40" s="28" t="n">
        <v>30</v>
      </c>
      <c r="D40" s="28" t="n">
        <v>212</v>
      </c>
      <c r="E40" s="28" t="n">
        <v>160</v>
      </c>
    </row>
    <row r="41" customFormat="false" ht="12.2" hidden="false" customHeight="true" outlineLevel="0" collapsed="false">
      <c r="B41" s="26" t="s">
        <v>117</v>
      </c>
      <c r="C41" s="28" t="n">
        <v>834</v>
      </c>
      <c r="D41" s="28" t="n">
        <v>1187</v>
      </c>
      <c r="E41" s="28" t="n">
        <v>437</v>
      </c>
    </row>
    <row r="42" customFormat="false" ht="12.2" hidden="false" customHeight="true" outlineLevel="0" collapsed="false">
      <c r="B42" s="26" t="s">
        <v>118</v>
      </c>
      <c r="C42" s="28" t="n">
        <v>3098</v>
      </c>
      <c r="D42" s="28" t="n">
        <v>4227</v>
      </c>
      <c r="E42" s="28" t="n">
        <v>937</v>
      </c>
    </row>
    <row r="43" customFormat="false" ht="12.2" hidden="false" customHeight="true" outlineLevel="0" collapsed="false">
      <c r="B43" s="26" t="s">
        <v>119</v>
      </c>
      <c r="C43" s="28" t="n">
        <v>106</v>
      </c>
      <c r="D43" s="28" t="n">
        <v>179</v>
      </c>
      <c r="E43" s="28" t="n">
        <v>207</v>
      </c>
    </row>
    <row r="44" customFormat="false" ht="12.2" hidden="false" customHeight="true" outlineLevel="0" collapsed="false">
      <c r="B44" s="26" t="s">
        <v>120</v>
      </c>
      <c r="C44" s="28" t="n">
        <v>384</v>
      </c>
      <c r="D44" s="28" t="n">
        <v>350</v>
      </c>
      <c r="E44" s="28" t="n">
        <v>124</v>
      </c>
    </row>
    <row r="45" customFormat="false" ht="12.2" hidden="false" customHeight="true" outlineLevel="0" collapsed="false">
      <c r="B45" s="26" t="s">
        <v>121</v>
      </c>
      <c r="C45" s="28" t="n">
        <v>522</v>
      </c>
      <c r="D45" s="28" t="n">
        <v>1151</v>
      </c>
      <c r="E45" s="28" t="n">
        <v>237</v>
      </c>
    </row>
    <row r="46" customFormat="false" ht="12.2" hidden="false" customHeight="true" outlineLevel="0" collapsed="false">
      <c r="B46" s="26" t="s">
        <v>122</v>
      </c>
      <c r="C46" s="28" t="n">
        <v>138</v>
      </c>
      <c r="D46" s="28" t="n">
        <v>1168</v>
      </c>
      <c r="E46" s="28" t="n">
        <v>304</v>
      </c>
    </row>
    <row r="47" customFormat="false" ht="12.2" hidden="false" customHeight="true" outlineLevel="0" collapsed="false">
      <c r="B47" s="26" t="s">
        <v>123</v>
      </c>
      <c r="C47" s="28" t="n">
        <v>100</v>
      </c>
      <c r="D47" s="28" t="n">
        <v>308</v>
      </c>
      <c r="E47" s="28" t="n">
        <v>51</v>
      </c>
    </row>
    <row r="48" customFormat="false" ht="12.2" hidden="false" customHeight="true" outlineLevel="0" collapsed="false">
      <c r="B48" s="26" t="s">
        <v>124</v>
      </c>
      <c r="C48" s="28" t="n">
        <v>5380</v>
      </c>
      <c r="D48" s="28" t="n">
        <v>7376</v>
      </c>
      <c r="E48" s="28" t="n">
        <v>1352</v>
      </c>
    </row>
    <row r="49" customFormat="false" ht="12.2" hidden="false" customHeight="true" outlineLevel="0" collapsed="false">
      <c r="B49" s="26" t="s">
        <v>125</v>
      </c>
      <c r="C49" s="28" t="n">
        <v>137</v>
      </c>
      <c r="D49" s="28" t="n">
        <v>360</v>
      </c>
      <c r="E49" s="28" t="n">
        <v>67</v>
      </c>
    </row>
    <row r="50" customFormat="false" ht="12.2" hidden="false" customHeight="true" outlineLevel="0" collapsed="false">
      <c r="B50" s="26" t="s">
        <v>126</v>
      </c>
      <c r="C50" s="28" t="n">
        <v>393</v>
      </c>
      <c r="D50" s="28" t="n">
        <v>894</v>
      </c>
      <c r="E50" s="28" t="n">
        <v>283</v>
      </c>
    </row>
    <row r="51" customFormat="false" ht="12.2" hidden="false" customHeight="true" outlineLevel="0" collapsed="false">
      <c r="B51" s="26" t="s">
        <v>127</v>
      </c>
      <c r="C51" s="28" t="n">
        <v>734</v>
      </c>
      <c r="D51" s="28" t="n">
        <v>1055</v>
      </c>
      <c r="E51" s="28" t="n">
        <v>313</v>
      </c>
    </row>
    <row r="52" customFormat="false" ht="12.2" hidden="false" customHeight="true" outlineLevel="0" collapsed="false">
      <c r="B52" s="26" t="s">
        <v>128</v>
      </c>
      <c r="C52" s="28" t="n">
        <v>145</v>
      </c>
      <c r="D52" s="28" t="n">
        <v>667</v>
      </c>
      <c r="E52" s="28" t="n">
        <v>244</v>
      </c>
    </row>
    <row r="53" customFormat="false" ht="12.2" hidden="false" customHeight="true" outlineLevel="0" collapsed="false">
      <c r="B53" s="26" t="s">
        <v>129</v>
      </c>
      <c r="C53" s="28" t="n">
        <v>368</v>
      </c>
      <c r="D53" s="28" t="n">
        <v>259</v>
      </c>
      <c r="E53" s="28" t="n">
        <v>188</v>
      </c>
    </row>
    <row r="54" customFormat="false" ht="12.2" hidden="false" customHeight="true" outlineLevel="0" collapsed="false">
      <c r="B54" s="26" t="s">
        <v>130</v>
      </c>
      <c r="C54" s="28" t="n">
        <v>336</v>
      </c>
      <c r="D54" s="28" t="n">
        <v>640</v>
      </c>
      <c r="E54" s="28" t="n">
        <v>95</v>
      </c>
    </row>
    <row r="55" customFormat="false" ht="12.2" hidden="false" customHeight="true" outlineLevel="0" collapsed="false">
      <c r="B55" s="26" t="s">
        <v>131</v>
      </c>
      <c r="C55" s="28" t="n">
        <v>579</v>
      </c>
      <c r="D55" s="28" t="n">
        <v>1088</v>
      </c>
      <c r="E55" s="28" t="n">
        <v>414</v>
      </c>
    </row>
    <row r="56" customFormat="false" ht="15" hidden="false" customHeight="false" outlineLevel="0" collapsed="false">
      <c r="B56" s="15" t="s">
        <v>41</v>
      </c>
      <c r="C56" s="1"/>
      <c r="D56" s="1"/>
      <c r="E56" s="1"/>
    </row>
    <row r="57" customFormat="false" ht="15" hidden="false" customHeight="false" outlineLevel="0" collapsed="false">
      <c r="B57" s="15" t="s">
        <v>132</v>
      </c>
      <c r="C57" s="1"/>
      <c r="D57" s="1"/>
      <c r="E57" s="1"/>
    </row>
    <row r="59" customFormat="false" ht="15" hidden="false" customHeight="false" outlineLevel="0" collapsed="false">
      <c r="B59" s="24" t="s">
        <v>133</v>
      </c>
    </row>
    <row r="60" customFormat="false" ht="15" hidden="false" customHeight="false" outlineLevel="0" collapsed="false">
      <c r="B60" s="2" t="s">
        <v>79</v>
      </c>
      <c r="C60" s="1"/>
      <c r="D60" s="1"/>
      <c r="E60" s="25" t="s">
        <v>80</v>
      </c>
    </row>
    <row r="61" customFormat="false" ht="15" hidden="false" customHeight="false" outlineLevel="0" collapsed="false">
      <c r="B61" s="6"/>
      <c r="C61" s="26" t="s">
        <v>81</v>
      </c>
      <c r="D61" s="26"/>
      <c r="E61" s="26" t="s">
        <v>82</v>
      </c>
    </row>
    <row r="62" customFormat="false" ht="21" hidden="false" customHeight="false" outlineLevel="0" collapsed="false">
      <c r="B62" s="6"/>
      <c r="C62" s="27" t="s">
        <v>83</v>
      </c>
      <c r="D62" s="27" t="s">
        <v>84</v>
      </c>
      <c r="E62" s="27" t="s">
        <v>83</v>
      </c>
    </row>
    <row r="63" customFormat="false" ht="15" hidden="false" customHeight="false" outlineLevel="0" collapsed="false">
      <c r="B63" s="26" t="s">
        <v>13</v>
      </c>
      <c r="C63" s="28" t="n">
        <f aca="false">SUM(C64:C110)</f>
        <v>137392</v>
      </c>
      <c r="D63" s="28" t="n">
        <f aca="false">SUM(D64:D110)</f>
        <v>264220</v>
      </c>
      <c r="E63" s="28" t="n">
        <f aca="false">SUM(E64:E110)</f>
        <v>135451</v>
      </c>
    </row>
    <row r="64" customFormat="false" ht="15" hidden="false" customHeight="false" outlineLevel="0" collapsed="false">
      <c r="B64" s="26" t="s">
        <v>85</v>
      </c>
      <c r="C64" s="28" t="n">
        <v>2639</v>
      </c>
      <c r="D64" s="28" t="n">
        <v>4304</v>
      </c>
      <c r="E64" s="28" t="n">
        <v>3174</v>
      </c>
    </row>
    <row r="65" customFormat="false" ht="15" hidden="false" customHeight="false" outlineLevel="0" collapsed="false">
      <c r="B65" s="26" t="s">
        <v>86</v>
      </c>
      <c r="C65" s="28" t="n">
        <v>1085</v>
      </c>
      <c r="D65" s="28" t="n">
        <v>258</v>
      </c>
      <c r="E65" s="28" t="n">
        <v>522</v>
      </c>
    </row>
    <row r="66" customFormat="false" ht="15" hidden="false" customHeight="false" outlineLevel="0" collapsed="false">
      <c r="B66" s="26" t="s">
        <v>87</v>
      </c>
      <c r="C66" s="28" t="n">
        <v>710</v>
      </c>
      <c r="D66" s="28" t="n">
        <v>302</v>
      </c>
      <c r="E66" s="28" t="n">
        <v>414</v>
      </c>
    </row>
    <row r="67" customFormat="false" ht="15" hidden="false" customHeight="false" outlineLevel="0" collapsed="false">
      <c r="B67" s="26" t="s">
        <v>88</v>
      </c>
      <c r="C67" s="28" t="n">
        <v>2161</v>
      </c>
      <c r="D67" s="28" t="n">
        <v>3721</v>
      </c>
      <c r="E67" s="28" t="n">
        <v>2495</v>
      </c>
    </row>
    <row r="68" customFormat="false" ht="15" hidden="false" customHeight="false" outlineLevel="0" collapsed="false">
      <c r="B68" s="26" t="s">
        <v>89</v>
      </c>
      <c r="C68" s="28" t="n">
        <v>21</v>
      </c>
      <c r="D68" s="28" t="n">
        <v>0</v>
      </c>
      <c r="E68" s="28" t="n">
        <v>38</v>
      </c>
    </row>
    <row r="69" customFormat="false" ht="15" hidden="false" customHeight="false" outlineLevel="0" collapsed="false">
      <c r="B69" s="26" t="s">
        <v>90</v>
      </c>
      <c r="C69" s="28" t="n">
        <v>334</v>
      </c>
      <c r="D69" s="28" t="n">
        <v>224</v>
      </c>
      <c r="E69" s="28" t="n">
        <v>283</v>
      </c>
    </row>
    <row r="70" customFormat="false" ht="15" hidden="false" customHeight="false" outlineLevel="0" collapsed="false">
      <c r="B70" s="26" t="s">
        <v>91</v>
      </c>
      <c r="C70" s="28" t="n">
        <v>1025</v>
      </c>
      <c r="D70" s="28" t="n">
        <v>780</v>
      </c>
      <c r="E70" s="28" t="n">
        <v>856</v>
      </c>
    </row>
    <row r="71" customFormat="false" ht="15" hidden="false" customHeight="false" outlineLevel="0" collapsed="false">
      <c r="B71" s="26" t="s">
        <v>92</v>
      </c>
      <c r="C71" s="28" t="n">
        <v>29</v>
      </c>
      <c r="D71" s="28" t="n">
        <v>6</v>
      </c>
      <c r="E71" s="28" t="n">
        <v>817</v>
      </c>
    </row>
    <row r="72" customFormat="false" ht="15" hidden="false" customHeight="false" outlineLevel="0" collapsed="false">
      <c r="B72" s="26" t="s">
        <v>93</v>
      </c>
      <c r="C72" s="28" t="n">
        <v>660</v>
      </c>
      <c r="D72" s="28" t="n">
        <v>1424</v>
      </c>
      <c r="E72" s="28" t="n">
        <v>1740</v>
      </c>
    </row>
    <row r="73" customFormat="false" ht="15" hidden="false" customHeight="false" outlineLevel="0" collapsed="false">
      <c r="B73" s="26" t="s">
        <v>94</v>
      </c>
      <c r="C73" s="28" t="n">
        <v>1578</v>
      </c>
      <c r="D73" s="28" t="n">
        <v>1727</v>
      </c>
      <c r="E73" s="28" t="n">
        <v>773</v>
      </c>
    </row>
    <row r="74" customFormat="false" ht="15" hidden="false" customHeight="false" outlineLevel="0" collapsed="false">
      <c r="B74" s="26" t="s">
        <v>95</v>
      </c>
      <c r="C74" s="28" t="n">
        <v>2403</v>
      </c>
      <c r="D74" s="28" t="n">
        <v>2820</v>
      </c>
      <c r="E74" s="28" t="n">
        <v>2304</v>
      </c>
    </row>
    <row r="75" customFormat="false" ht="15" hidden="false" customHeight="false" outlineLevel="0" collapsed="false">
      <c r="B75" s="26" t="s">
        <v>96</v>
      </c>
      <c r="C75" s="28" t="n">
        <v>2627</v>
      </c>
      <c r="D75" s="28" t="n">
        <v>4688</v>
      </c>
      <c r="E75" s="28" t="n">
        <v>2396</v>
      </c>
    </row>
    <row r="76" customFormat="false" ht="15" hidden="false" customHeight="false" outlineLevel="0" collapsed="false">
      <c r="B76" s="26" t="s">
        <v>97</v>
      </c>
      <c r="C76" s="28" t="n">
        <v>59385</v>
      </c>
      <c r="D76" s="28" t="n">
        <v>118644</v>
      </c>
      <c r="E76" s="28" t="n">
        <v>51540</v>
      </c>
    </row>
    <row r="77" customFormat="false" ht="15" hidden="false" customHeight="false" outlineLevel="0" collapsed="false">
      <c r="B77" s="26" t="s">
        <v>98</v>
      </c>
      <c r="C77" s="28" t="n">
        <v>6489</v>
      </c>
      <c r="D77" s="28" t="n">
        <v>13581</v>
      </c>
      <c r="E77" s="28" t="n">
        <v>14140</v>
      </c>
    </row>
    <row r="78" customFormat="false" ht="15" hidden="false" customHeight="false" outlineLevel="0" collapsed="false">
      <c r="B78" s="26" t="s">
        <v>99</v>
      </c>
      <c r="C78" s="28" t="n">
        <v>1648</v>
      </c>
      <c r="D78" s="28" t="n">
        <v>1569</v>
      </c>
      <c r="E78" s="28" t="n">
        <v>2548</v>
      </c>
    </row>
    <row r="79" customFormat="false" ht="15" hidden="false" customHeight="false" outlineLevel="0" collapsed="false">
      <c r="B79" s="26" t="s">
        <v>100</v>
      </c>
      <c r="C79" s="28" t="n">
        <v>567</v>
      </c>
      <c r="D79" s="28" t="n">
        <v>665</v>
      </c>
      <c r="E79" s="28" t="n">
        <v>1228</v>
      </c>
    </row>
    <row r="80" customFormat="false" ht="15" hidden="false" customHeight="false" outlineLevel="0" collapsed="false">
      <c r="B80" s="26" t="s">
        <v>101</v>
      </c>
      <c r="C80" s="28" t="n">
        <v>306</v>
      </c>
      <c r="D80" s="28" t="n">
        <v>1407</v>
      </c>
      <c r="E80" s="28" t="n">
        <v>511</v>
      </c>
    </row>
    <row r="81" customFormat="false" ht="15" hidden="false" customHeight="false" outlineLevel="0" collapsed="false">
      <c r="B81" s="26" t="s">
        <v>102</v>
      </c>
      <c r="C81" s="28" t="n">
        <v>369</v>
      </c>
      <c r="D81" s="28" t="n">
        <v>384</v>
      </c>
      <c r="E81" s="28" t="n">
        <v>489</v>
      </c>
    </row>
    <row r="82" customFormat="false" ht="15" hidden="false" customHeight="false" outlineLevel="0" collapsed="false">
      <c r="B82" s="26" t="s">
        <v>103</v>
      </c>
      <c r="C82" s="28" t="n">
        <v>89</v>
      </c>
      <c r="D82" s="28" t="n">
        <v>509</v>
      </c>
      <c r="E82" s="28" t="n">
        <v>233</v>
      </c>
    </row>
    <row r="83" customFormat="false" ht="15" hidden="false" customHeight="false" outlineLevel="0" collapsed="false">
      <c r="B83" s="26" t="s">
        <v>104</v>
      </c>
      <c r="C83" s="28" t="n">
        <v>2439</v>
      </c>
      <c r="D83" s="28" t="n">
        <v>3074</v>
      </c>
      <c r="E83" s="28" t="n">
        <v>2341</v>
      </c>
    </row>
    <row r="84" customFormat="false" ht="15" hidden="false" customHeight="false" outlineLevel="0" collapsed="false">
      <c r="B84" s="26" t="s">
        <v>105</v>
      </c>
      <c r="C84" s="28" t="n">
        <v>646</v>
      </c>
      <c r="D84" s="28" t="n">
        <v>725</v>
      </c>
      <c r="E84" s="28" t="n">
        <v>653</v>
      </c>
    </row>
    <row r="85" customFormat="false" ht="15" hidden="false" customHeight="false" outlineLevel="0" collapsed="false">
      <c r="B85" s="26" t="s">
        <v>106</v>
      </c>
      <c r="C85" s="28" t="n">
        <v>3307</v>
      </c>
      <c r="D85" s="28" t="n">
        <v>3997</v>
      </c>
      <c r="E85" s="28" t="n">
        <v>3379</v>
      </c>
    </row>
    <row r="86" customFormat="false" ht="15" hidden="false" customHeight="false" outlineLevel="0" collapsed="false">
      <c r="B86" s="26" t="s">
        <v>107</v>
      </c>
      <c r="C86" s="28" t="n">
        <v>8576</v>
      </c>
      <c r="D86" s="28" t="n">
        <v>18620</v>
      </c>
      <c r="E86" s="28" t="n">
        <v>10353</v>
      </c>
    </row>
    <row r="87" customFormat="false" ht="15" hidden="false" customHeight="false" outlineLevel="0" collapsed="false">
      <c r="B87" s="26" t="s">
        <v>108</v>
      </c>
      <c r="C87" s="28" t="n">
        <v>608</v>
      </c>
      <c r="D87" s="28" t="n">
        <v>800</v>
      </c>
      <c r="E87" s="28" t="n">
        <v>156</v>
      </c>
    </row>
    <row r="88" customFormat="false" ht="15" hidden="false" customHeight="false" outlineLevel="0" collapsed="false">
      <c r="B88" s="26" t="s">
        <v>109</v>
      </c>
      <c r="C88" s="28" t="n">
        <v>410</v>
      </c>
      <c r="D88" s="28" t="n">
        <v>838</v>
      </c>
      <c r="E88" s="28" t="n">
        <v>227</v>
      </c>
    </row>
    <row r="89" customFormat="false" ht="15" hidden="false" customHeight="false" outlineLevel="0" collapsed="false">
      <c r="B89" s="26" t="s">
        <v>110</v>
      </c>
      <c r="C89" s="28" t="n">
        <v>840</v>
      </c>
      <c r="D89" s="28" t="n">
        <v>2584</v>
      </c>
      <c r="E89" s="28" t="n">
        <v>776</v>
      </c>
    </row>
    <row r="90" customFormat="false" ht="15" hidden="false" customHeight="false" outlineLevel="0" collapsed="false">
      <c r="B90" s="26" t="s">
        <v>111</v>
      </c>
      <c r="C90" s="28" t="n">
        <v>18023</v>
      </c>
      <c r="D90" s="28" t="n">
        <v>44699</v>
      </c>
      <c r="E90" s="28" t="n">
        <v>12165</v>
      </c>
    </row>
    <row r="91" customFormat="false" ht="15" hidden="false" customHeight="false" outlineLevel="0" collapsed="false">
      <c r="B91" s="26" t="s">
        <v>112</v>
      </c>
      <c r="C91" s="28" t="n">
        <v>2597</v>
      </c>
      <c r="D91" s="28" t="n">
        <v>3984</v>
      </c>
      <c r="E91" s="28" t="n">
        <v>3367</v>
      </c>
    </row>
    <row r="92" customFormat="false" ht="15" hidden="false" customHeight="false" outlineLevel="0" collapsed="false">
      <c r="B92" s="26" t="s">
        <v>113</v>
      </c>
      <c r="C92" s="28" t="n">
        <v>149</v>
      </c>
      <c r="D92" s="28" t="n">
        <v>410</v>
      </c>
      <c r="E92" s="28" t="n">
        <v>99</v>
      </c>
    </row>
    <row r="93" customFormat="false" ht="15" hidden="false" customHeight="false" outlineLevel="0" collapsed="false">
      <c r="B93" s="26" t="s">
        <v>114</v>
      </c>
      <c r="C93" s="28" t="n">
        <v>156</v>
      </c>
      <c r="D93" s="28" t="n">
        <v>161</v>
      </c>
      <c r="E93" s="28" t="n">
        <v>636</v>
      </c>
    </row>
    <row r="94" customFormat="false" ht="15" hidden="false" customHeight="false" outlineLevel="0" collapsed="false">
      <c r="B94" s="26" t="s">
        <v>115</v>
      </c>
      <c r="C94" s="28" t="n">
        <v>106</v>
      </c>
      <c r="D94" s="28" t="n">
        <v>176</v>
      </c>
      <c r="E94" s="28" t="n">
        <v>341</v>
      </c>
    </row>
    <row r="95" customFormat="false" ht="15" hidden="false" customHeight="false" outlineLevel="0" collapsed="false">
      <c r="B95" s="26" t="s">
        <v>116</v>
      </c>
      <c r="C95" s="28" t="n">
        <v>71</v>
      </c>
      <c r="D95" s="28" t="n">
        <v>117</v>
      </c>
      <c r="E95" s="28" t="n">
        <v>620</v>
      </c>
    </row>
    <row r="96" customFormat="false" ht="15" hidden="false" customHeight="false" outlineLevel="0" collapsed="false">
      <c r="B96" s="26" t="s">
        <v>117</v>
      </c>
      <c r="C96" s="28" t="n">
        <v>1254</v>
      </c>
      <c r="D96" s="28" t="n">
        <v>2302</v>
      </c>
      <c r="E96" s="28" t="n">
        <v>1129</v>
      </c>
    </row>
    <row r="97" customFormat="false" ht="15" hidden="false" customHeight="false" outlineLevel="0" collapsed="false">
      <c r="B97" s="26" t="s">
        <v>118</v>
      </c>
      <c r="C97" s="28" t="n">
        <v>2734</v>
      </c>
      <c r="D97" s="28" t="n">
        <v>7334</v>
      </c>
      <c r="E97" s="28" t="n">
        <v>916</v>
      </c>
    </row>
    <row r="98" customFormat="false" ht="15" hidden="false" customHeight="false" outlineLevel="0" collapsed="false">
      <c r="B98" s="26" t="s">
        <v>119</v>
      </c>
      <c r="C98" s="28" t="n">
        <v>52</v>
      </c>
      <c r="D98" s="28" t="n">
        <v>34</v>
      </c>
      <c r="E98" s="28" t="n">
        <v>213</v>
      </c>
    </row>
    <row r="99" customFormat="false" ht="15" hidden="false" customHeight="false" outlineLevel="0" collapsed="false">
      <c r="B99" s="26" t="s">
        <v>120</v>
      </c>
      <c r="C99" s="28" t="n">
        <v>437</v>
      </c>
      <c r="D99" s="28" t="n">
        <v>782</v>
      </c>
      <c r="E99" s="28" t="n">
        <v>375</v>
      </c>
    </row>
    <row r="100" customFormat="false" ht="15" hidden="false" customHeight="false" outlineLevel="0" collapsed="false">
      <c r="B100" s="26" t="s">
        <v>121</v>
      </c>
      <c r="C100" s="28" t="n">
        <v>458</v>
      </c>
      <c r="D100" s="28" t="n">
        <v>1506</v>
      </c>
      <c r="E100" s="28" t="n">
        <v>369</v>
      </c>
    </row>
    <row r="101" customFormat="false" ht="15" hidden="false" customHeight="false" outlineLevel="0" collapsed="false">
      <c r="B101" s="26" t="s">
        <v>122</v>
      </c>
      <c r="C101" s="28" t="n">
        <v>702</v>
      </c>
      <c r="D101" s="28" t="n">
        <v>1222</v>
      </c>
      <c r="E101" s="28" t="n">
        <v>347</v>
      </c>
    </row>
    <row r="102" customFormat="false" ht="15" hidden="false" customHeight="false" outlineLevel="0" collapsed="false">
      <c r="B102" s="26" t="s">
        <v>123</v>
      </c>
      <c r="C102" s="28" t="n">
        <v>111</v>
      </c>
      <c r="D102" s="28" t="n">
        <v>280</v>
      </c>
      <c r="E102" s="28" t="n">
        <v>60</v>
      </c>
    </row>
    <row r="103" customFormat="false" ht="15" hidden="false" customHeight="false" outlineLevel="0" collapsed="false">
      <c r="B103" s="26" t="s">
        <v>124</v>
      </c>
      <c r="C103" s="28" t="n">
        <v>5616</v>
      </c>
      <c r="D103" s="28" t="n">
        <v>8386</v>
      </c>
      <c r="E103" s="28" t="n">
        <v>5932</v>
      </c>
    </row>
    <row r="104" customFormat="false" ht="15" hidden="false" customHeight="false" outlineLevel="0" collapsed="false">
      <c r="B104" s="26" t="s">
        <v>125</v>
      </c>
      <c r="C104" s="28" t="n">
        <v>64</v>
      </c>
      <c r="D104" s="28" t="n">
        <v>440</v>
      </c>
      <c r="E104" s="28" t="n">
        <v>143</v>
      </c>
    </row>
    <row r="105" customFormat="false" ht="15" hidden="false" customHeight="false" outlineLevel="0" collapsed="false">
      <c r="B105" s="26" t="s">
        <v>126</v>
      </c>
      <c r="C105" s="28" t="n">
        <v>501</v>
      </c>
      <c r="D105" s="28" t="n">
        <v>883</v>
      </c>
      <c r="E105" s="28" t="n">
        <v>993</v>
      </c>
    </row>
    <row r="106" customFormat="false" ht="15" hidden="false" customHeight="false" outlineLevel="0" collapsed="false">
      <c r="B106" s="26" t="s">
        <v>127</v>
      </c>
      <c r="C106" s="28" t="n">
        <v>990</v>
      </c>
      <c r="D106" s="28" t="n">
        <v>1288</v>
      </c>
      <c r="E106" s="28" t="n">
        <v>914</v>
      </c>
    </row>
    <row r="107" customFormat="false" ht="15" hidden="false" customHeight="false" outlineLevel="0" collapsed="false">
      <c r="B107" s="26" t="s">
        <v>128</v>
      </c>
      <c r="C107" s="28" t="n">
        <v>636</v>
      </c>
      <c r="D107" s="28" t="n">
        <v>383</v>
      </c>
      <c r="E107" s="28" t="n">
        <v>1274</v>
      </c>
    </row>
    <row r="108" customFormat="false" ht="15" hidden="false" customHeight="false" outlineLevel="0" collapsed="false">
      <c r="B108" s="26" t="s">
        <v>129</v>
      </c>
      <c r="C108" s="28" t="n">
        <v>457</v>
      </c>
      <c r="D108" s="28" t="n">
        <v>199</v>
      </c>
      <c r="E108" s="28" t="n">
        <v>197</v>
      </c>
    </row>
    <row r="109" customFormat="false" ht="15" hidden="false" customHeight="false" outlineLevel="0" collapsed="false">
      <c r="B109" s="26" t="s">
        <v>130</v>
      </c>
      <c r="C109" s="28" t="n">
        <v>600</v>
      </c>
      <c r="D109" s="28" t="n">
        <v>752</v>
      </c>
      <c r="E109" s="28" t="n">
        <v>498</v>
      </c>
    </row>
    <row r="110" customFormat="false" ht="15" hidden="false" customHeight="false" outlineLevel="0" collapsed="false">
      <c r="B110" s="26" t="s">
        <v>131</v>
      </c>
      <c r="C110" s="28" t="n">
        <v>727</v>
      </c>
      <c r="D110" s="28" t="n">
        <v>1231</v>
      </c>
      <c r="E110" s="28" t="n">
        <v>477</v>
      </c>
    </row>
    <row r="111" customFormat="false" ht="15" hidden="false" customHeight="false" outlineLevel="0" collapsed="false">
      <c r="B111" s="15" t="s">
        <v>41</v>
      </c>
      <c r="C111" s="1"/>
      <c r="D111" s="1"/>
      <c r="E111" s="1"/>
    </row>
    <row r="112" customFormat="false" ht="15" hidden="false" customHeight="false" outlineLevel="0" collapsed="false">
      <c r="B112" s="15" t="s">
        <v>134</v>
      </c>
      <c r="C112" s="1"/>
      <c r="D112" s="1"/>
      <c r="E112" s="1"/>
    </row>
    <row r="114" customFormat="false" ht="15" hidden="false" customHeight="false" outlineLevel="0" collapsed="false">
      <c r="B114" s="24" t="s">
        <v>135</v>
      </c>
    </row>
    <row r="115" customFormat="false" ht="15" hidden="false" customHeight="false" outlineLevel="0" collapsed="false">
      <c r="B115" s="2" t="s">
        <v>79</v>
      </c>
      <c r="C115" s="1"/>
      <c r="D115" s="1"/>
      <c r="E115" s="25" t="s">
        <v>80</v>
      </c>
    </row>
    <row r="116" customFormat="false" ht="12" hidden="false" customHeight="true" outlineLevel="0" collapsed="false">
      <c r="B116" s="6"/>
      <c r="C116" s="26" t="s">
        <v>81</v>
      </c>
      <c r="D116" s="26"/>
      <c r="E116" s="26" t="s">
        <v>82</v>
      </c>
    </row>
    <row r="117" customFormat="false" ht="21" hidden="false" customHeight="true" outlineLevel="0" collapsed="false">
      <c r="B117" s="6"/>
      <c r="C117" s="27" t="s">
        <v>83</v>
      </c>
      <c r="D117" s="27" t="s">
        <v>84</v>
      </c>
      <c r="E117" s="27" t="s">
        <v>83</v>
      </c>
    </row>
    <row r="118" customFormat="false" ht="12" hidden="false" customHeight="true" outlineLevel="0" collapsed="false">
      <c r="B118" s="26" t="s">
        <v>13</v>
      </c>
      <c r="C118" s="28" t="n">
        <f aca="false">SUM(C119:C165)</f>
        <v>157450</v>
      </c>
      <c r="D118" s="28" t="n">
        <f aca="false">SUM(D119:D165)</f>
        <v>313535</v>
      </c>
      <c r="E118" s="28" t="n">
        <f aca="false">SUM(E119:E165)</f>
        <v>141111</v>
      </c>
    </row>
    <row r="119" customFormat="false" ht="12" hidden="false" customHeight="true" outlineLevel="0" collapsed="false">
      <c r="B119" s="26" t="s">
        <v>85</v>
      </c>
      <c r="C119" s="28" t="n">
        <v>3104</v>
      </c>
      <c r="D119" s="28" t="n">
        <v>5326</v>
      </c>
      <c r="E119" s="28" t="n">
        <v>3097</v>
      </c>
    </row>
    <row r="120" customFormat="false" ht="12" hidden="false" customHeight="true" outlineLevel="0" collapsed="false">
      <c r="B120" s="26" t="s">
        <v>86</v>
      </c>
      <c r="C120" s="28" t="n">
        <v>1215</v>
      </c>
      <c r="D120" s="28" t="n">
        <v>282</v>
      </c>
      <c r="E120" s="28" t="n">
        <v>341</v>
      </c>
    </row>
    <row r="121" customFormat="false" ht="12" hidden="false" customHeight="true" outlineLevel="0" collapsed="false">
      <c r="B121" s="26" t="s">
        <v>87</v>
      </c>
      <c r="C121" s="28" t="n">
        <v>604</v>
      </c>
      <c r="D121" s="28" t="n">
        <v>473</v>
      </c>
      <c r="E121" s="28" t="n">
        <v>389</v>
      </c>
    </row>
    <row r="122" customFormat="false" ht="12" hidden="false" customHeight="true" outlineLevel="0" collapsed="false">
      <c r="B122" s="26" t="s">
        <v>88</v>
      </c>
      <c r="C122" s="28" t="n">
        <v>2305</v>
      </c>
      <c r="D122" s="28" t="n">
        <v>3120</v>
      </c>
      <c r="E122" s="28" t="n">
        <v>2007</v>
      </c>
    </row>
    <row r="123" customFormat="false" ht="12" hidden="false" customHeight="true" outlineLevel="0" collapsed="false">
      <c r="B123" s="26" t="s">
        <v>89</v>
      </c>
      <c r="C123" s="28" t="n">
        <v>346</v>
      </c>
      <c r="D123" s="28" t="n">
        <v>161</v>
      </c>
      <c r="E123" s="28" t="n">
        <v>111</v>
      </c>
    </row>
    <row r="124" customFormat="false" ht="12" hidden="false" customHeight="true" outlineLevel="0" collapsed="false">
      <c r="B124" s="26" t="s">
        <v>90</v>
      </c>
      <c r="C124" s="28" t="n">
        <v>188</v>
      </c>
      <c r="D124" s="28" t="n">
        <v>253</v>
      </c>
      <c r="E124" s="28" t="n">
        <v>262</v>
      </c>
    </row>
    <row r="125" customFormat="false" ht="12" hidden="false" customHeight="true" outlineLevel="0" collapsed="false">
      <c r="B125" s="26" t="s">
        <v>91</v>
      </c>
      <c r="C125" s="28" t="n">
        <v>1204</v>
      </c>
      <c r="D125" s="28" t="n">
        <v>1325</v>
      </c>
      <c r="E125" s="28" t="n">
        <v>1406</v>
      </c>
    </row>
    <row r="126" customFormat="false" ht="12" hidden="false" customHeight="true" outlineLevel="0" collapsed="false">
      <c r="B126" s="26" t="s">
        <v>92</v>
      </c>
      <c r="C126" s="28" t="n">
        <v>1883</v>
      </c>
      <c r="D126" s="28" t="n">
        <v>2865</v>
      </c>
      <c r="E126" s="28" t="n">
        <v>2126</v>
      </c>
    </row>
    <row r="127" customFormat="false" ht="12" hidden="false" customHeight="true" outlineLevel="0" collapsed="false">
      <c r="B127" s="26" t="s">
        <v>93</v>
      </c>
      <c r="C127" s="28" t="n">
        <v>976</v>
      </c>
      <c r="D127" s="28" t="n">
        <v>1920</v>
      </c>
      <c r="E127" s="28" t="n">
        <v>1814</v>
      </c>
    </row>
    <row r="128" customFormat="false" ht="12" hidden="false" customHeight="true" outlineLevel="0" collapsed="false">
      <c r="B128" s="26" t="s">
        <v>94</v>
      </c>
      <c r="C128" s="28" t="n">
        <v>1497</v>
      </c>
      <c r="D128" s="28" t="n">
        <v>1514</v>
      </c>
      <c r="E128" s="28" t="n">
        <v>873</v>
      </c>
    </row>
    <row r="129" customFormat="false" ht="12" hidden="false" customHeight="true" outlineLevel="0" collapsed="false">
      <c r="B129" s="26" t="s">
        <v>95</v>
      </c>
      <c r="C129" s="28" t="n">
        <v>3179</v>
      </c>
      <c r="D129" s="28" t="n">
        <v>4099</v>
      </c>
      <c r="E129" s="28" t="n">
        <v>2115</v>
      </c>
    </row>
    <row r="130" customFormat="false" ht="12" hidden="false" customHeight="true" outlineLevel="0" collapsed="false">
      <c r="B130" s="26" t="s">
        <v>96</v>
      </c>
      <c r="C130" s="28" t="n">
        <v>2978</v>
      </c>
      <c r="D130" s="28" t="n">
        <v>5816</v>
      </c>
      <c r="E130" s="28" t="n">
        <v>2535</v>
      </c>
    </row>
    <row r="131" customFormat="false" ht="12" hidden="false" customHeight="true" outlineLevel="0" collapsed="false">
      <c r="B131" s="26" t="s">
        <v>97</v>
      </c>
      <c r="C131" s="28" t="n">
        <v>67509</v>
      </c>
      <c r="D131" s="28" t="n">
        <v>157616</v>
      </c>
      <c r="E131" s="28" t="n">
        <v>51181</v>
      </c>
    </row>
    <row r="132" customFormat="false" ht="12" hidden="false" customHeight="true" outlineLevel="0" collapsed="false">
      <c r="B132" s="26" t="s">
        <v>98</v>
      </c>
      <c r="C132" s="28" t="n">
        <v>8900</v>
      </c>
      <c r="D132" s="28" t="n">
        <v>17754</v>
      </c>
      <c r="E132" s="28" t="n">
        <v>14541</v>
      </c>
    </row>
    <row r="133" customFormat="false" ht="12" hidden="false" customHeight="true" outlineLevel="0" collapsed="false">
      <c r="B133" s="26" t="s">
        <v>99</v>
      </c>
      <c r="C133" s="28" t="n">
        <v>1768</v>
      </c>
      <c r="D133" s="28" t="n">
        <v>1986</v>
      </c>
      <c r="E133" s="28" t="n">
        <v>2433</v>
      </c>
    </row>
    <row r="134" customFormat="false" ht="12" hidden="false" customHeight="true" outlineLevel="0" collapsed="false">
      <c r="B134" s="26" t="s">
        <v>100</v>
      </c>
      <c r="C134" s="28" t="n">
        <v>797</v>
      </c>
      <c r="D134" s="28" t="n">
        <v>976</v>
      </c>
      <c r="E134" s="28" t="n">
        <v>1071</v>
      </c>
    </row>
    <row r="135" customFormat="false" ht="12" hidden="false" customHeight="true" outlineLevel="0" collapsed="false">
      <c r="B135" s="26" t="s">
        <v>101</v>
      </c>
      <c r="C135" s="28" t="n">
        <v>1186</v>
      </c>
      <c r="D135" s="28" t="n">
        <v>1954</v>
      </c>
      <c r="E135" s="28" t="n">
        <v>483</v>
      </c>
    </row>
    <row r="136" customFormat="false" ht="12" hidden="false" customHeight="true" outlineLevel="0" collapsed="false">
      <c r="B136" s="26" t="s">
        <v>102</v>
      </c>
      <c r="C136" s="28" t="n">
        <v>394</v>
      </c>
      <c r="D136" s="28" t="n">
        <v>348</v>
      </c>
      <c r="E136" s="28" t="n">
        <v>626</v>
      </c>
    </row>
    <row r="137" customFormat="false" ht="12" hidden="false" customHeight="true" outlineLevel="0" collapsed="false">
      <c r="B137" s="26" t="s">
        <v>103</v>
      </c>
      <c r="C137" s="28" t="n">
        <v>92</v>
      </c>
      <c r="D137" s="28" t="n">
        <v>515</v>
      </c>
      <c r="E137" s="28" t="n">
        <v>305</v>
      </c>
    </row>
    <row r="138" customFormat="false" ht="12" hidden="false" customHeight="true" outlineLevel="0" collapsed="false">
      <c r="B138" s="26" t="s">
        <v>104</v>
      </c>
      <c r="C138" s="28" t="n">
        <v>900</v>
      </c>
      <c r="D138" s="28" t="n">
        <v>1356</v>
      </c>
      <c r="E138" s="28" t="n">
        <v>2349</v>
      </c>
    </row>
    <row r="139" customFormat="false" ht="12" hidden="false" customHeight="true" outlineLevel="0" collapsed="false">
      <c r="B139" s="26" t="s">
        <v>105</v>
      </c>
      <c r="C139" s="28" t="n">
        <v>460</v>
      </c>
      <c r="D139" s="28" t="n">
        <v>943</v>
      </c>
      <c r="E139" s="28" t="n">
        <v>700</v>
      </c>
    </row>
    <row r="140" customFormat="false" ht="12" hidden="false" customHeight="true" outlineLevel="0" collapsed="false">
      <c r="B140" s="26" t="s">
        <v>106</v>
      </c>
      <c r="C140" s="28" t="n">
        <v>3526</v>
      </c>
      <c r="D140" s="28" t="n">
        <v>5598</v>
      </c>
      <c r="E140" s="28" t="n">
        <v>8455</v>
      </c>
    </row>
    <row r="141" customFormat="false" ht="12" hidden="false" customHeight="true" outlineLevel="0" collapsed="false">
      <c r="B141" s="26" t="s">
        <v>107</v>
      </c>
      <c r="C141" s="28" t="n">
        <v>9716</v>
      </c>
      <c r="D141" s="28" t="n">
        <v>20200</v>
      </c>
      <c r="E141" s="28" t="n">
        <v>9382</v>
      </c>
    </row>
    <row r="142" customFormat="false" ht="12" hidden="false" customHeight="true" outlineLevel="0" collapsed="false">
      <c r="B142" s="26" t="s">
        <v>108</v>
      </c>
      <c r="C142" s="28" t="n">
        <v>739</v>
      </c>
      <c r="D142" s="28" t="n">
        <v>1011</v>
      </c>
      <c r="E142" s="28" t="n">
        <v>199</v>
      </c>
    </row>
    <row r="143" customFormat="false" ht="12" hidden="false" customHeight="true" outlineLevel="0" collapsed="false">
      <c r="B143" s="26" t="s">
        <v>109</v>
      </c>
      <c r="C143" s="28" t="n">
        <v>663</v>
      </c>
      <c r="D143" s="28" t="n">
        <v>1035</v>
      </c>
      <c r="E143" s="28" t="n">
        <v>245</v>
      </c>
    </row>
    <row r="144" customFormat="false" ht="12" hidden="false" customHeight="true" outlineLevel="0" collapsed="false">
      <c r="B144" s="26" t="s">
        <v>110</v>
      </c>
      <c r="C144" s="28" t="n">
        <v>1720</v>
      </c>
      <c r="D144" s="28" t="n">
        <v>4002</v>
      </c>
      <c r="E144" s="28" t="n">
        <v>733</v>
      </c>
    </row>
    <row r="145" customFormat="false" ht="12" hidden="false" customHeight="true" outlineLevel="0" collapsed="false">
      <c r="B145" s="26" t="s">
        <v>111</v>
      </c>
      <c r="C145" s="28" t="n">
        <v>22245</v>
      </c>
      <c r="D145" s="28" t="n">
        <v>43987</v>
      </c>
      <c r="E145" s="28" t="n">
        <v>15502</v>
      </c>
    </row>
    <row r="146" customFormat="false" ht="12" hidden="false" customHeight="true" outlineLevel="0" collapsed="false">
      <c r="B146" s="26" t="s">
        <v>112</v>
      </c>
      <c r="C146" s="28" t="n">
        <v>3117</v>
      </c>
      <c r="D146" s="28" t="n">
        <v>5240</v>
      </c>
      <c r="E146" s="28" t="n">
        <v>2814</v>
      </c>
    </row>
    <row r="147" customFormat="false" ht="12" hidden="false" customHeight="true" outlineLevel="0" collapsed="false">
      <c r="B147" s="26" t="s">
        <v>113</v>
      </c>
      <c r="C147" s="28" t="n">
        <v>145</v>
      </c>
      <c r="D147" s="28" t="n">
        <v>519</v>
      </c>
      <c r="E147" s="28" t="n">
        <v>103</v>
      </c>
    </row>
    <row r="148" customFormat="false" ht="12" hidden="false" customHeight="true" outlineLevel="0" collapsed="false">
      <c r="B148" s="26" t="s">
        <v>114</v>
      </c>
      <c r="C148" s="28" t="n">
        <v>287</v>
      </c>
      <c r="D148" s="28" t="n">
        <v>280</v>
      </c>
      <c r="E148" s="28" t="n">
        <v>671</v>
      </c>
    </row>
    <row r="149" customFormat="false" ht="12" hidden="false" customHeight="true" outlineLevel="0" collapsed="false">
      <c r="B149" s="26" t="s">
        <v>115</v>
      </c>
      <c r="C149" s="28" t="n">
        <v>290</v>
      </c>
      <c r="D149" s="28" t="n">
        <v>171</v>
      </c>
      <c r="E149" s="28" t="n">
        <v>125</v>
      </c>
    </row>
    <row r="150" customFormat="false" ht="12" hidden="false" customHeight="true" outlineLevel="0" collapsed="false">
      <c r="B150" s="26" t="s">
        <v>116</v>
      </c>
      <c r="C150" s="28" t="n">
        <v>301</v>
      </c>
      <c r="D150" s="28" t="n">
        <v>117</v>
      </c>
      <c r="E150" s="28" t="n">
        <v>208</v>
      </c>
    </row>
    <row r="151" customFormat="false" ht="12" hidden="false" customHeight="true" outlineLevel="0" collapsed="false">
      <c r="B151" s="26" t="s">
        <v>117</v>
      </c>
      <c r="C151" s="28" t="n">
        <v>1328</v>
      </c>
      <c r="D151" s="28" t="n">
        <v>1548</v>
      </c>
      <c r="E151" s="28" t="n">
        <v>954</v>
      </c>
    </row>
    <row r="152" customFormat="false" ht="12" hidden="false" customHeight="true" outlineLevel="0" collapsed="false">
      <c r="B152" s="26" t="s">
        <v>118</v>
      </c>
      <c r="C152" s="28" t="n">
        <v>702</v>
      </c>
      <c r="D152" s="28" t="n">
        <v>1715</v>
      </c>
      <c r="E152" s="28" t="n">
        <v>1298</v>
      </c>
    </row>
    <row r="153" customFormat="false" ht="12" hidden="false" customHeight="true" outlineLevel="0" collapsed="false">
      <c r="B153" s="26" t="s">
        <v>119</v>
      </c>
      <c r="C153" s="28" t="n">
        <v>254</v>
      </c>
      <c r="D153" s="28" t="n">
        <v>218</v>
      </c>
      <c r="E153" s="28" t="n">
        <v>217</v>
      </c>
    </row>
    <row r="154" customFormat="false" ht="12" hidden="false" customHeight="true" outlineLevel="0" collapsed="false">
      <c r="B154" s="26" t="s">
        <v>120</v>
      </c>
      <c r="C154" s="28" t="n">
        <v>596</v>
      </c>
      <c r="D154" s="28" t="n">
        <v>520</v>
      </c>
      <c r="E154" s="28" t="n">
        <v>408</v>
      </c>
    </row>
    <row r="155" customFormat="false" ht="12" hidden="false" customHeight="true" outlineLevel="0" collapsed="false">
      <c r="B155" s="26" t="s">
        <v>121</v>
      </c>
      <c r="C155" s="28" t="n">
        <v>600</v>
      </c>
      <c r="D155" s="28" t="n">
        <v>1674</v>
      </c>
      <c r="E155" s="28" t="n">
        <v>455</v>
      </c>
    </row>
    <row r="156" customFormat="false" ht="12" hidden="false" customHeight="true" outlineLevel="0" collapsed="false">
      <c r="B156" s="26" t="s">
        <v>122</v>
      </c>
      <c r="C156" s="28" t="n">
        <v>293</v>
      </c>
      <c r="D156" s="28" t="n">
        <v>1689</v>
      </c>
      <c r="E156" s="28" t="n">
        <v>381</v>
      </c>
    </row>
    <row r="157" customFormat="false" ht="12" hidden="false" customHeight="true" outlineLevel="0" collapsed="false">
      <c r="B157" s="26" t="s">
        <v>123</v>
      </c>
      <c r="C157" s="28" t="n">
        <v>166</v>
      </c>
      <c r="D157" s="28" t="n">
        <v>436</v>
      </c>
      <c r="E157" s="28" t="n">
        <v>119</v>
      </c>
    </row>
    <row r="158" customFormat="false" ht="12" hidden="false" customHeight="true" outlineLevel="0" collapsed="false">
      <c r="B158" s="26" t="s">
        <v>124</v>
      </c>
      <c r="C158" s="28" t="n">
        <v>5660</v>
      </c>
      <c r="D158" s="28" t="n">
        <v>8184</v>
      </c>
      <c r="E158" s="28" t="n">
        <v>4043</v>
      </c>
    </row>
    <row r="159" customFormat="false" ht="12" hidden="false" customHeight="true" outlineLevel="0" collapsed="false">
      <c r="B159" s="26" t="s">
        <v>125</v>
      </c>
      <c r="C159" s="28" t="n">
        <v>96</v>
      </c>
      <c r="D159" s="28" t="n">
        <v>549</v>
      </c>
      <c r="E159" s="28" t="n">
        <v>169</v>
      </c>
    </row>
    <row r="160" customFormat="false" ht="12" hidden="false" customHeight="true" outlineLevel="0" collapsed="false">
      <c r="B160" s="26" t="s">
        <v>126</v>
      </c>
      <c r="C160" s="28" t="n">
        <v>553</v>
      </c>
      <c r="D160" s="28" t="n">
        <v>1104</v>
      </c>
      <c r="E160" s="28" t="n">
        <v>997</v>
      </c>
    </row>
    <row r="161" customFormat="false" ht="12" hidden="false" customHeight="true" outlineLevel="0" collapsed="false">
      <c r="B161" s="26" t="s">
        <v>127</v>
      </c>
      <c r="C161" s="28" t="n">
        <v>1042</v>
      </c>
      <c r="D161" s="28" t="n">
        <v>1243</v>
      </c>
      <c r="E161" s="28" t="n">
        <v>835</v>
      </c>
    </row>
    <row r="162" customFormat="false" ht="12" hidden="false" customHeight="true" outlineLevel="0" collapsed="false">
      <c r="B162" s="26" t="s">
        <v>128</v>
      </c>
      <c r="C162" s="28" t="n">
        <v>610</v>
      </c>
      <c r="D162" s="28" t="n">
        <v>475</v>
      </c>
      <c r="E162" s="28" t="n">
        <v>1375</v>
      </c>
    </row>
    <row r="163" customFormat="false" ht="12" hidden="false" customHeight="true" outlineLevel="0" collapsed="false">
      <c r="B163" s="26" t="s">
        <v>129</v>
      </c>
      <c r="C163" s="28" t="n">
        <v>462</v>
      </c>
      <c r="D163" s="28" t="n">
        <v>247</v>
      </c>
      <c r="E163" s="28" t="n">
        <v>205</v>
      </c>
    </row>
    <row r="164" customFormat="false" ht="12" hidden="false" customHeight="true" outlineLevel="0" collapsed="false">
      <c r="B164" s="26" t="s">
        <v>130</v>
      </c>
      <c r="C164" s="13" t="s">
        <v>31</v>
      </c>
      <c r="D164" s="13" t="s">
        <v>31</v>
      </c>
      <c r="E164" s="13" t="s">
        <v>31</v>
      </c>
    </row>
    <row r="165" customFormat="false" ht="12" hidden="false" customHeight="true" outlineLevel="0" collapsed="false">
      <c r="B165" s="26" t="s">
        <v>131</v>
      </c>
      <c r="C165" s="28" t="n">
        <v>854</v>
      </c>
      <c r="D165" s="28" t="n">
        <v>1171</v>
      </c>
      <c r="E165" s="28" t="n">
        <v>453</v>
      </c>
    </row>
    <row r="166" customFormat="false" ht="15" hidden="false" customHeight="false" outlineLevel="0" collapsed="false">
      <c r="B166" s="15" t="s">
        <v>41</v>
      </c>
      <c r="C166" s="1"/>
      <c r="D166" s="1"/>
      <c r="E166" s="1"/>
    </row>
    <row r="167" customFormat="false" ht="15" hidden="false" customHeight="false" outlineLevel="0" collapsed="false">
      <c r="B167" s="15" t="s">
        <v>136</v>
      </c>
      <c r="C167" s="1"/>
      <c r="D167" s="1"/>
      <c r="E167" s="1"/>
    </row>
    <row r="168" s="29" customFormat="true" ht="75.75" hidden="false" customHeight="true" outlineLevel="0" collapsed="false">
      <c r="B168" s="30" t="s">
        <v>137</v>
      </c>
      <c r="C168" s="30"/>
      <c r="D168" s="30"/>
      <c r="E168" s="30"/>
    </row>
    <row r="169" customFormat="false" ht="15" hidden="false" customHeight="false" outlineLevel="0" collapsed="false">
      <c r="C169" s="31"/>
      <c r="D169" s="31"/>
      <c r="E169" s="31"/>
    </row>
    <row r="170" customFormat="false" ht="15" hidden="false" customHeight="false" outlineLevel="0" collapsed="false">
      <c r="B170" s="24" t="s">
        <v>138</v>
      </c>
    </row>
    <row r="171" customFormat="false" ht="15" hidden="false" customHeight="false" outlineLevel="0" collapsed="false">
      <c r="B171" s="2" t="s">
        <v>79</v>
      </c>
      <c r="C171" s="1"/>
      <c r="D171" s="1"/>
      <c r="E171" s="25" t="s">
        <v>80</v>
      </c>
    </row>
    <row r="172" customFormat="false" ht="12" hidden="false" customHeight="true" outlineLevel="0" collapsed="false">
      <c r="B172" s="6"/>
      <c r="C172" s="26" t="s">
        <v>81</v>
      </c>
      <c r="D172" s="26"/>
      <c r="E172" s="26" t="s">
        <v>82</v>
      </c>
    </row>
    <row r="173" customFormat="false" ht="21" hidden="false" customHeight="true" outlineLevel="0" collapsed="false">
      <c r="B173" s="6"/>
      <c r="C173" s="27" t="s">
        <v>83</v>
      </c>
      <c r="D173" s="27" t="s">
        <v>84</v>
      </c>
      <c r="E173" s="27" t="s">
        <v>83</v>
      </c>
    </row>
    <row r="174" customFormat="false" ht="12" hidden="false" customHeight="true" outlineLevel="0" collapsed="false">
      <c r="B174" s="26" t="s">
        <v>13</v>
      </c>
      <c r="C174" s="28" t="n">
        <f aca="false">SUM(C175:C221)</f>
        <v>187813</v>
      </c>
      <c r="D174" s="28" t="n">
        <f aca="false">SUM(D175:D221)</f>
        <v>354824</v>
      </c>
      <c r="E174" s="28" t="n">
        <f aca="false">SUM(E175:E221)</f>
        <v>150781</v>
      </c>
    </row>
    <row r="175" customFormat="false" ht="12" hidden="false" customHeight="true" outlineLevel="0" collapsed="false">
      <c r="B175" s="26" t="s">
        <v>85</v>
      </c>
      <c r="C175" s="28" t="n">
        <v>3748</v>
      </c>
      <c r="D175" s="28" t="n">
        <v>7991</v>
      </c>
      <c r="E175" s="28" t="n">
        <v>3481</v>
      </c>
    </row>
    <row r="176" customFormat="false" ht="12" hidden="false" customHeight="true" outlineLevel="0" collapsed="false">
      <c r="B176" s="26" t="s">
        <v>86</v>
      </c>
      <c r="C176" s="28" t="n">
        <v>1298</v>
      </c>
      <c r="D176" s="28" t="n">
        <v>402</v>
      </c>
      <c r="E176" s="28" t="n">
        <v>616</v>
      </c>
    </row>
    <row r="177" customFormat="false" ht="12" hidden="false" customHeight="true" outlineLevel="0" collapsed="false">
      <c r="B177" s="26" t="s">
        <v>87</v>
      </c>
      <c r="C177" s="28" t="n">
        <v>650</v>
      </c>
      <c r="D177" s="28" t="n">
        <v>617</v>
      </c>
      <c r="E177" s="28" t="n">
        <v>399</v>
      </c>
    </row>
    <row r="178" customFormat="false" ht="12" hidden="false" customHeight="true" outlineLevel="0" collapsed="false">
      <c r="B178" s="26" t="s">
        <v>88</v>
      </c>
      <c r="C178" s="28" t="n">
        <v>3087</v>
      </c>
      <c r="D178" s="28" t="n">
        <v>6079</v>
      </c>
      <c r="E178" s="28" t="n">
        <v>2638</v>
      </c>
    </row>
    <row r="179" customFormat="false" ht="12" hidden="false" customHeight="true" outlineLevel="0" collapsed="false">
      <c r="B179" s="26" t="s">
        <v>89</v>
      </c>
      <c r="C179" s="28" t="n">
        <v>544</v>
      </c>
      <c r="D179" s="28" t="n">
        <v>247</v>
      </c>
      <c r="E179" s="28" t="n">
        <v>155</v>
      </c>
    </row>
    <row r="180" customFormat="false" ht="12" hidden="false" customHeight="true" outlineLevel="0" collapsed="false">
      <c r="B180" s="26" t="s">
        <v>90</v>
      </c>
      <c r="C180" s="28" t="n">
        <v>236</v>
      </c>
      <c r="D180" s="28" t="n">
        <v>278</v>
      </c>
      <c r="E180" s="28" t="n">
        <v>244</v>
      </c>
    </row>
    <row r="181" customFormat="false" ht="12" hidden="false" customHeight="true" outlineLevel="0" collapsed="false">
      <c r="B181" s="26" t="s">
        <v>91</v>
      </c>
      <c r="C181" s="28" t="n">
        <v>1528</v>
      </c>
      <c r="D181" s="28" t="n">
        <v>1179</v>
      </c>
      <c r="E181" s="28" t="n">
        <v>1461</v>
      </c>
    </row>
    <row r="182" customFormat="false" ht="12" hidden="false" customHeight="true" outlineLevel="0" collapsed="false">
      <c r="B182" s="26" t="s">
        <v>92</v>
      </c>
      <c r="C182" s="28" t="n">
        <v>2385</v>
      </c>
      <c r="D182" s="28" t="n">
        <v>3475</v>
      </c>
      <c r="E182" s="28" t="n">
        <v>2487</v>
      </c>
    </row>
    <row r="183" customFormat="false" ht="12" hidden="false" customHeight="true" outlineLevel="0" collapsed="false">
      <c r="B183" s="26" t="s">
        <v>93</v>
      </c>
      <c r="C183" s="28" t="n">
        <v>1091</v>
      </c>
      <c r="D183" s="28" t="n">
        <v>1460</v>
      </c>
      <c r="E183" s="28" t="n">
        <v>1887</v>
      </c>
    </row>
    <row r="184" customFormat="false" ht="12" hidden="false" customHeight="true" outlineLevel="0" collapsed="false">
      <c r="B184" s="26" t="s">
        <v>94</v>
      </c>
      <c r="C184" s="28" t="n">
        <v>2779</v>
      </c>
      <c r="D184" s="28" t="n">
        <v>2459</v>
      </c>
      <c r="E184" s="28" t="n">
        <v>1701</v>
      </c>
    </row>
    <row r="185" customFormat="false" ht="12" hidden="false" customHeight="true" outlineLevel="0" collapsed="false">
      <c r="B185" s="26" t="s">
        <v>95</v>
      </c>
      <c r="C185" s="28" t="n">
        <v>3233</v>
      </c>
      <c r="D185" s="28" t="n">
        <v>4600</v>
      </c>
      <c r="E185" s="28" t="n">
        <v>1600</v>
      </c>
    </row>
    <row r="186" customFormat="false" ht="12" hidden="false" customHeight="true" outlineLevel="0" collapsed="false">
      <c r="B186" s="26" t="s">
        <v>96</v>
      </c>
      <c r="C186" s="28" t="n">
        <v>3053</v>
      </c>
      <c r="D186" s="28" t="n">
        <v>6575</v>
      </c>
      <c r="E186" s="28" t="n">
        <v>2717</v>
      </c>
    </row>
    <row r="187" customFormat="false" ht="12" hidden="false" customHeight="true" outlineLevel="0" collapsed="false">
      <c r="B187" s="26" t="s">
        <v>97</v>
      </c>
      <c r="C187" s="28" t="n">
        <v>69243</v>
      </c>
      <c r="D187" s="28" t="n">
        <v>152392</v>
      </c>
      <c r="E187" s="28" t="n">
        <v>54727</v>
      </c>
    </row>
    <row r="188" customFormat="false" ht="12" hidden="false" customHeight="true" outlineLevel="0" collapsed="false">
      <c r="B188" s="26" t="s">
        <v>98</v>
      </c>
      <c r="C188" s="28" t="n">
        <v>14724</v>
      </c>
      <c r="D188" s="28" t="n">
        <v>28088</v>
      </c>
      <c r="E188" s="28" t="n">
        <v>18655</v>
      </c>
    </row>
    <row r="189" customFormat="false" ht="12" hidden="false" customHeight="true" outlineLevel="0" collapsed="false">
      <c r="B189" s="26" t="s">
        <v>99</v>
      </c>
      <c r="C189" s="28" t="n">
        <v>1339</v>
      </c>
      <c r="D189" s="28" t="n">
        <v>1896</v>
      </c>
      <c r="E189" s="28" t="n">
        <v>1103</v>
      </c>
    </row>
    <row r="190" customFormat="false" ht="12" hidden="false" customHeight="true" outlineLevel="0" collapsed="false">
      <c r="B190" s="26" t="s">
        <v>100</v>
      </c>
      <c r="C190" s="28" t="n">
        <v>946</v>
      </c>
      <c r="D190" s="28" t="n">
        <v>1125</v>
      </c>
      <c r="E190" s="28" t="n">
        <v>824</v>
      </c>
    </row>
    <row r="191" customFormat="false" ht="12" hidden="false" customHeight="true" outlineLevel="0" collapsed="false">
      <c r="B191" s="26" t="s">
        <v>101</v>
      </c>
      <c r="C191" s="28" t="n">
        <v>1613</v>
      </c>
      <c r="D191" s="28" t="n">
        <v>1893</v>
      </c>
      <c r="E191" s="28" t="n">
        <v>506</v>
      </c>
    </row>
    <row r="192" customFormat="false" ht="12" hidden="false" customHeight="true" outlineLevel="0" collapsed="false">
      <c r="B192" s="26" t="s">
        <v>102</v>
      </c>
      <c r="C192" s="28" t="n">
        <v>386</v>
      </c>
      <c r="D192" s="28" t="n">
        <v>569</v>
      </c>
      <c r="E192" s="28" t="n">
        <v>568</v>
      </c>
    </row>
    <row r="193" customFormat="false" ht="12" hidden="false" customHeight="true" outlineLevel="0" collapsed="false">
      <c r="B193" s="26" t="s">
        <v>103</v>
      </c>
      <c r="C193" s="28" t="n">
        <v>255</v>
      </c>
      <c r="D193" s="28" t="n">
        <v>713</v>
      </c>
      <c r="E193" s="28" t="n">
        <v>173</v>
      </c>
    </row>
    <row r="194" customFormat="false" ht="12" hidden="false" customHeight="true" outlineLevel="0" collapsed="false">
      <c r="B194" s="26" t="s">
        <v>104</v>
      </c>
      <c r="C194" s="28" t="n">
        <v>3097</v>
      </c>
      <c r="D194" s="28" t="n">
        <v>3041</v>
      </c>
      <c r="E194" s="28" t="n">
        <v>1601</v>
      </c>
    </row>
    <row r="195" customFormat="false" ht="12" hidden="false" customHeight="true" outlineLevel="0" collapsed="false">
      <c r="B195" s="26" t="s">
        <v>105</v>
      </c>
      <c r="C195" s="28" t="n">
        <v>627</v>
      </c>
      <c r="D195" s="28" t="n">
        <v>1362</v>
      </c>
      <c r="E195" s="28" t="n">
        <v>906</v>
      </c>
    </row>
    <row r="196" customFormat="false" ht="12" hidden="false" customHeight="true" outlineLevel="0" collapsed="false">
      <c r="B196" s="26" t="s">
        <v>106</v>
      </c>
      <c r="C196" s="28" t="n">
        <v>4428</v>
      </c>
      <c r="D196" s="28" t="n">
        <v>6533</v>
      </c>
      <c r="E196" s="28" t="n">
        <v>3301</v>
      </c>
    </row>
    <row r="197" customFormat="false" ht="12" hidden="false" customHeight="true" outlineLevel="0" collapsed="false">
      <c r="B197" s="26" t="s">
        <v>107</v>
      </c>
      <c r="C197" s="28" t="n">
        <v>11072</v>
      </c>
      <c r="D197" s="28" t="n">
        <v>22261</v>
      </c>
      <c r="E197" s="28" t="n">
        <v>12418</v>
      </c>
    </row>
    <row r="198" customFormat="false" ht="12" hidden="false" customHeight="true" outlineLevel="0" collapsed="false">
      <c r="B198" s="26" t="s">
        <v>108</v>
      </c>
      <c r="C198" s="28" t="n">
        <v>1247</v>
      </c>
      <c r="D198" s="28" t="n">
        <v>1562</v>
      </c>
      <c r="E198" s="28" t="n">
        <v>279</v>
      </c>
    </row>
    <row r="199" customFormat="false" ht="12" hidden="false" customHeight="true" outlineLevel="0" collapsed="false">
      <c r="B199" s="26" t="s">
        <v>109</v>
      </c>
      <c r="C199" s="28" t="n">
        <v>1080</v>
      </c>
      <c r="D199" s="28" t="n">
        <v>1360</v>
      </c>
      <c r="E199" s="28" t="n">
        <v>446</v>
      </c>
    </row>
    <row r="200" customFormat="false" ht="12" hidden="false" customHeight="true" outlineLevel="0" collapsed="false">
      <c r="B200" s="26" t="s">
        <v>110</v>
      </c>
      <c r="C200" s="28" t="n">
        <v>1510</v>
      </c>
      <c r="D200" s="28" t="n">
        <v>4146</v>
      </c>
      <c r="E200" s="28" t="n">
        <v>791</v>
      </c>
    </row>
    <row r="201" customFormat="false" ht="12" hidden="false" customHeight="true" outlineLevel="0" collapsed="false">
      <c r="B201" s="26" t="s">
        <v>111</v>
      </c>
      <c r="C201" s="28" t="n">
        <v>26694</v>
      </c>
      <c r="D201" s="28" t="n">
        <v>50809</v>
      </c>
      <c r="E201" s="28" t="n">
        <v>15210</v>
      </c>
    </row>
    <row r="202" customFormat="false" ht="12" hidden="false" customHeight="true" outlineLevel="0" collapsed="false">
      <c r="B202" s="26" t="s">
        <v>112</v>
      </c>
      <c r="C202" s="28" t="n">
        <v>3089</v>
      </c>
      <c r="D202" s="28" t="n">
        <v>6945</v>
      </c>
      <c r="E202" s="28" t="n">
        <v>2599</v>
      </c>
    </row>
    <row r="203" customFormat="false" ht="12" hidden="false" customHeight="true" outlineLevel="0" collapsed="false">
      <c r="B203" s="26" t="s">
        <v>113</v>
      </c>
      <c r="C203" s="28" t="n">
        <v>206</v>
      </c>
      <c r="D203" s="28" t="n">
        <v>1022</v>
      </c>
      <c r="E203" s="28" t="n">
        <v>122</v>
      </c>
    </row>
    <row r="204" customFormat="false" ht="12" hidden="false" customHeight="true" outlineLevel="0" collapsed="false">
      <c r="B204" s="26" t="s">
        <v>114</v>
      </c>
      <c r="C204" s="28" t="n">
        <v>403</v>
      </c>
      <c r="D204" s="28" t="n">
        <v>449</v>
      </c>
      <c r="E204" s="28" t="n">
        <v>1344</v>
      </c>
    </row>
    <row r="205" customFormat="false" ht="12" hidden="false" customHeight="true" outlineLevel="0" collapsed="false">
      <c r="B205" s="26" t="s">
        <v>115</v>
      </c>
      <c r="C205" s="28" t="n">
        <v>284</v>
      </c>
      <c r="D205" s="28" t="n">
        <v>175</v>
      </c>
      <c r="E205" s="28" t="n">
        <v>90</v>
      </c>
    </row>
    <row r="206" customFormat="false" ht="12" hidden="false" customHeight="true" outlineLevel="0" collapsed="false">
      <c r="B206" s="26" t="s">
        <v>116</v>
      </c>
      <c r="C206" s="28" t="n">
        <v>347</v>
      </c>
      <c r="D206" s="28" t="n">
        <v>165</v>
      </c>
      <c r="E206" s="28" t="n">
        <v>64</v>
      </c>
    </row>
    <row r="207" customFormat="false" ht="12" hidden="false" customHeight="true" outlineLevel="0" collapsed="false">
      <c r="B207" s="26" t="s">
        <v>117</v>
      </c>
      <c r="C207" s="28" t="n">
        <v>2070</v>
      </c>
      <c r="D207" s="28" t="n">
        <v>2678</v>
      </c>
      <c r="E207" s="28" t="n">
        <v>3496</v>
      </c>
    </row>
    <row r="208" customFormat="false" ht="12" hidden="false" customHeight="true" outlineLevel="0" collapsed="false">
      <c r="B208" s="26" t="s">
        <v>118</v>
      </c>
      <c r="C208" s="28" t="n">
        <v>4497</v>
      </c>
      <c r="D208" s="28" t="n">
        <v>7172</v>
      </c>
      <c r="E208" s="28" t="n">
        <v>2142</v>
      </c>
    </row>
    <row r="209" customFormat="false" ht="12" hidden="false" customHeight="true" outlineLevel="0" collapsed="false">
      <c r="B209" s="26" t="s">
        <v>119</v>
      </c>
      <c r="C209" s="28" t="n">
        <v>319</v>
      </c>
      <c r="D209" s="28" t="n">
        <v>498</v>
      </c>
      <c r="E209" s="28" t="n">
        <v>242</v>
      </c>
    </row>
    <row r="210" customFormat="false" ht="12" hidden="false" customHeight="true" outlineLevel="0" collapsed="false">
      <c r="B210" s="26" t="s">
        <v>120</v>
      </c>
      <c r="C210" s="28" t="n">
        <v>332</v>
      </c>
      <c r="D210" s="28" t="n">
        <v>457</v>
      </c>
      <c r="E210" s="28" t="n">
        <v>339</v>
      </c>
    </row>
    <row r="211" customFormat="false" ht="12" hidden="false" customHeight="true" outlineLevel="0" collapsed="false">
      <c r="B211" s="26" t="s">
        <v>121</v>
      </c>
      <c r="C211" s="28" t="n">
        <v>628</v>
      </c>
      <c r="D211" s="28" t="n">
        <v>1620</v>
      </c>
      <c r="E211" s="28" t="n">
        <v>384</v>
      </c>
    </row>
    <row r="212" customFormat="false" ht="12" hidden="false" customHeight="true" outlineLevel="0" collapsed="false">
      <c r="B212" s="26" t="s">
        <v>122</v>
      </c>
      <c r="C212" s="28" t="n">
        <v>302</v>
      </c>
      <c r="D212" s="28" t="n">
        <v>2426</v>
      </c>
      <c r="E212" s="28" t="n">
        <v>370</v>
      </c>
    </row>
    <row r="213" customFormat="false" ht="12" hidden="false" customHeight="true" outlineLevel="0" collapsed="false">
      <c r="B213" s="26" t="s">
        <v>123</v>
      </c>
      <c r="C213" s="28" t="n">
        <v>126</v>
      </c>
      <c r="D213" s="28" t="n">
        <v>436</v>
      </c>
      <c r="E213" s="28" t="n">
        <v>153</v>
      </c>
    </row>
    <row r="214" customFormat="false" ht="12" hidden="false" customHeight="true" outlineLevel="0" collapsed="false">
      <c r="B214" s="26" t="s">
        <v>124</v>
      </c>
      <c r="C214" s="28" t="n">
        <v>7921</v>
      </c>
      <c r="D214" s="28" t="n">
        <v>11536</v>
      </c>
      <c r="E214" s="28" t="n">
        <v>4446</v>
      </c>
    </row>
    <row r="215" customFormat="false" ht="12" hidden="false" customHeight="true" outlineLevel="0" collapsed="false">
      <c r="B215" s="26" t="s">
        <v>125</v>
      </c>
      <c r="C215" s="28" t="n">
        <v>105</v>
      </c>
      <c r="D215" s="28" t="n">
        <v>619</v>
      </c>
      <c r="E215" s="28" t="n">
        <v>204</v>
      </c>
    </row>
    <row r="216" customFormat="false" ht="12" hidden="false" customHeight="true" outlineLevel="0" collapsed="false">
      <c r="B216" s="26" t="s">
        <v>126</v>
      </c>
      <c r="C216" s="28" t="n">
        <v>566</v>
      </c>
      <c r="D216" s="28" t="n">
        <v>771</v>
      </c>
      <c r="E216" s="28" t="n">
        <v>763</v>
      </c>
    </row>
    <row r="217" customFormat="false" ht="12" hidden="false" customHeight="true" outlineLevel="0" collapsed="false">
      <c r="B217" s="26" t="s">
        <v>127</v>
      </c>
      <c r="C217" s="28" t="n">
        <v>1398</v>
      </c>
      <c r="D217" s="28" t="n">
        <v>1323</v>
      </c>
      <c r="E217" s="28" t="n">
        <v>1331</v>
      </c>
    </row>
    <row r="218" customFormat="false" ht="12" hidden="false" customHeight="true" outlineLevel="0" collapsed="false">
      <c r="B218" s="26" t="s">
        <v>128</v>
      </c>
      <c r="C218" s="28" t="n">
        <v>747</v>
      </c>
      <c r="D218" s="28" t="n">
        <v>630</v>
      </c>
      <c r="E218" s="28" t="n">
        <v>747</v>
      </c>
    </row>
    <row r="219" customFormat="false" ht="12" hidden="false" customHeight="true" outlineLevel="0" collapsed="false">
      <c r="B219" s="26" t="s">
        <v>129</v>
      </c>
      <c r="C219" s="28" t="n">
        <v>568</v>
      </c>
      <c r="D219" s="28" t="n">
        <v>423</v>
      </c>
      <c r="E219" s="28" t="n">
        <v>207</v>
      </c>
    </row>
    <row r="220" customFormat="false" ht="12" hidden="false" customHeight="true" outlineLevel="0" collapsed="false">
      <c r="B220" s="26" t="s">
        <v>130</v>
      </c>
      <c r="C220" s="13" t="n">
        <v>1157</v>
      </c>
      <c r="D220" s="13" t="n">
        <v>943</v>
      </c>
      <c r="E220" s="13" t="n">
        <v>399</v>
      </c>
    </row>
    <row r="221" customFormat="false" ht="12" hidden="false" customHeight="true" outlineLevel="0" collapsed="false">
      <c r="B221" s="26" t="s">
        <v>131</v>
      </c>
      <c r="C221" s="28" t="n">
        <v>855</v>
      </c>
      <c r="D221" s="28" t="n">
        <v>1424</v>
      </c>
      <c r="E221" s="28" t="n">
        <v>445</v>
      </c>
    </row>
    <row r="222" customFormat="false" ht="15" hidden="false" customHeight="false" outlineLevel="0" collapsed="false">
      <c r="B222" s="15" t="s">
        <v>41</v>
      </c>
      <c r="C222" s="1"/>
      <c r="D222" s="1"/>
      <c r="E222" s="1"/>
    </row>
    <row r="223" customFormat="false" ht="15" hidden="false" customHeight="false" outlineLevel="0" collapsed="false">
      <c r="B223" s="15" t="s">
        <v>139</v>
      </c>
      <c r="C223" s="1"/>
      <c r="D223" s="1"/>
      <c r="E223" s="1"/>
    </row>
    <row r="224" customFormat="false" ht="15" hidden="false" customHeight="false" outlineLevel="0" collapsed="false">
      <c r="C224" s="31"/>
      <c r="D224" s="31"/>
      <c r="E224" s="31"/>
    </row>
    <row r="225" customFormat="false" ht="15" hidden="false" customHeight="false" outlineLevel="0" collapsed="false">
      <c r="C225" s="32"/>
      <c r="D225" s="32"/>
      <c r="E225" s="32"/>
    </row>
  </sheetData>
  <mergeCells count="5">
    <mergeCell ref="C6:D6"/>
    <mergeCell ref="C61:D61"/>
    <mergeCell ref="C116:D116"/>
    <mergeCell ref="B168:E168"/>
    <mergeCell ref="C172:D1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62"/>
    <col collapsed="false" customWidth="false" hidden="false" outlineLevel="0" max="4" min="2" style="1" width="8.99"/>
    <col collapsed="false" customWidth="true" hidden="false" outlineLevel="0" max="17" min="5" style="1" width="6.12"/>
    <col collapsed="false" customWidth="false" hidden="false" outlineLevel="0" max="257" min="18" style="1" width="8.99"/>
  </cols>
  <sheetData>
    <row r="2" customFormat="false" ht="15" hidden="false" customHeight="true" outlineLevel="0" collapsed="false">
      <c r="B2" s="2" t="s">
        <v>0</v>
      </c>
    </row>
    <row r="4" customFormat="false" ht="15" hidden="false" customHeight="true" outlineLevel="0" collapsed="false">
      <c r="B4" s="2" t="s">
        <v>140</v>
      </c>
    </row>
    <row r="5" customFormat="false" ht="15" hidden="false" customHeight="true" outlineLevel="0" collapsed="false">
      <c r="B5" s="2" t="s">
        <v>2</v>
      </c>
    </row>
    <row r="6" customFormat="false" ht="15" hidden="false" customHeight="true" outlineLevel="0" collapsed="false">
      <c r="B6" s="2" t="s">
        <v>141</v>
      </c>
      <c r="C6" s="33"/>
      <c r="D6" s="33"/>
      <c r="M6" s="34"/>
      <c r="N6" s="35"/>
      <c r="Q6" s="36" t="s">
        <v>142</v>
      </c>
    </row>
    <row r="7" customFormat="false" ht="15" hidden="false" customHeight="true" outlineLevel="0" collapsed="false">
      <c r="B7" s="26" t="s">
        <v>143</v>
      </c>
      <c r="C7" s="26"/>
      <c r="D7" s="26"/>
      <c r="E7" s="6" t="s">
        <v>5</v>
      </c>
      <c r="F7" s="6" t="s">
        <v>6</v>
      </c>
      <c r="G7" s="6" t="s">
        <v>7</v>
      </c>
      <c r="H7" s="6" t="s">
        <v>8</v>
      </c>
      <c r="I7" s="6" t="s">
        <v>9</v>
      </c>
      <c r="J7" s="6" t="s">
        <v>10</v>
      </c>
      <c r="K7" s="6" t="s">
        <v>11</v>
      </c>
      <c r="L7" s="6" t="s">
        <v>12</v>
      </c>
      <c r="M7" s="6" t="s">
        <v>43</v>
      </c>
      <c r="N7" s="6" t="s">
        <v>44</v>
      </c>
      <c r="O7" s="6" t="s">
        <v>45</v>
      </c>
      <c r="P7" s="6" t="s">
        <v>46</v>
      </c>
      <c r="Q7" s="6" t="s">
        <v>47</v>
      </c>
    </row>
    <row r="8" customFormat="false" ht="15" hidden="false" customHeight="true" outlineLevel="0" collapsed="false">
      <c r="B8" s="12" t="s">
        <v>14</v>
      </c>
      <c r="C8" s="37"/>
      <c r="D8" s="37"/>
      <c r="E8" s="28" t="n">
        <v>23205</v>
      </c>
      <c r="F8" s="28" t="n">
        <v>24160</v>
      </c>
      <c r="G8" s="28" t="n">
        <v>23307</v>
      </c>
      <c r="H8" s="28" t="n">
        <v>23001</v>
      </c>
      <c r="I8" s="28" t="n">
        <v>22666</v>
      </c>
      <c r="J8" s="28" t="n">
        <v>22822</v>
      </c>
      <c r="K8" s="28" t="n">
        <v>23558</v>
      </c>
      <c r="L8" s="28" t="n">
        <v>23624</v>
      </c>
      <c r="M8" s="28" t="n">
        <v>23372</v>
      </c>
      <c r="N8" s="28" t="n">
        <v>23684</v>
      </c>
      <c r="O8" s="28" t="n">
        <v>22818</v>
      </c>
      <c r="P8" s="28" t="n">
        <v>22547</v>
      </c>
      <c r="Q8" s="28" t="n">
        <v>22656</v>
      </c>
    </row>
    <row r="9" customFormat="false" ht="15" hidden="false" customHeight="true" outlineLevel="0" collapsed="false">
      <c r="B9" s="12" t="s">
        <v>48</v>
      </c>
      <c r="C9" s="37"/>
      <c r="D9" s="37"/>
      <c r="E9" s="28" t="n">
        <v>20704</v>
      </c>
      <c r="F9" s="28" t="n">
        <v>21312</v>
      </c>
      <c r="G9" s="28" t="n">
        <v>21292</v>
      </c>
      <c r="H9" s="28" t="n">
        <v>21160</v>
      </c>
      <c r="I9" s="28" t="n">
        <v>21282</v>
      </c>
      <c r="J9" s="28" t="n">
        <v>20934</v>
      </c>
      <c r="K9" s="28" t="n">
        <v>21263</v>
      </c>
      <c r="L9" s="28" t="n">
        <v>21310</v>
      </c>
      <c r="M9" s="28" t="n">
        <v>19500</v>
      </c>
      <c r="N9" s="28" t="n">
        <v>19121</v>
      </c>
      <c r="O9" s="28" t="n">
        <v>19026</v>
      </c>
      <c r="P9" s="28" t="n">
        <v>19377</v>
      </c>
      <c r="Q9" s="28" t="n">
        <v>19430</v>
      </c>
    </row>
    <row r="10" customFormat="false" ht="15" hidden="false" customHeight="true" outlineLevel="0" collapsed="false">
      <c r="B10" s="12" t="s">
        <v>49</v>
      </c>
      <c r="C10" s="37"/>
      <c r="D10" s="37"/>
      <c r="E10" s="28" t="n">
        <v>20421</v>
      </c>
      <c r="F10" s="28" t="n">
        <v>19898</v>
      </c>
      <c r="G10" s="28" t="n">
        <v>20282</v>
      </c>
      <c r="H10" s="28" t="n">
        <v>20395</v>
      </c>
      <c r="I10" s="28" t="n">
        <v>21700</v>
      </c>
      <c r="J10" s="28" t="n">
        <v>23908</v>
      </c>
      <c r="K10" s="28" t="n">
        <v>20604</v>
      </c>
      <c r="L10" s="28" t="n">
        <v>20654</v>
      </c>
      <c r="M10" s="28" t="n">
        <v>23858</v>
      </c>
      <c r="N10" s="28" t="n">
        <v>24324</v>
      </c>
      <c r="O10" s="28" t="n">
        <v>27654</v>
      </c>
      <c r="P10" s="28" t="n">
        <v>21181</v>
      </c>
      <c r="Q10" s="28" t="n">
        <v>20464</v>
      </c>
    </row>
    <row r="11" customFormat="false" ht="15" hidden="false" customHeight="true" outlineLevel="0" collapsed="false">
      <c r="B11" s="12" t="s">
        <v>50</v>
      </c>
      <c r="C11" s="37"/>
      <c r="D11" s="37"/>
      <c r="E11" s="28" t="n">
        <v>20251</v>
      </c>
      <c r="F11" s="28" t="n">
        <v>20707</v>
      </c>
      <c r="G11" s="28" t="n">
        <v>20453</v>
      </c>
      <c r="H11" s="28" t="n">
        <v>20488</v>
      </c>
      <c r="I11" s="28" t="n">
        <v>22303</v>
      </c>
      <c r="J11" s="28" t="n">
        <v>21359</v>
      </c>
      <c r="K11" s="28" t="n">
        <v>21872</v>
      </c>
      <c r="L11" s="28" t="n">
        <v>21867</v>
      </c>
      <c r="M11" s="28" t="n">
        <v>20533</v>
      </c>
      <c r="N11" s="28" t="n">
        <v>19725</v>
      </c>
      <c r="O11" s="28" t="n">
        <v>19687</v>
      </c>
      <c r="P11" s="28" t="n">
        <v>19193</v>
      </c>
      <c r="Q11" s="28" t="n">
        <v>17937</v>
      </c>
    </row>
    <row r="12" customFormat="false" ht="15" hidden="false" customHeight="true" outlineLevel="0" collapsed="false">
      <c r="B12" s="12" t="s">
        <v>51</v>
      </c>
      <c r="C12" s="37"/>
      <c r="D12" s="37"/>
      <c r="E12" s="28" t="n">
        <v>15060</v>
      </c>
      <c r="F12" s="28" t="n">
        <v>15239</v>
      </c>
      <c r="G12" s="28" t="n">
        <v>15075</v>
      </c>
      <c r="H12" s="28" t="n">
        <v>15044</v>
      </c>
      <c r="I12" s="28" t="n">
        <v>15054</v>
      </c>
      <c r="J12" s="28" t="n">
        <v>14954</v>
      </c>
      <c r="K12" s="28" t="n">
        <v>15125</v>
      </c>
      <c r="L12" s="28" t="n">
        <v>15098</v>
      </c>
      <c r="M12" s="28" t="n">
        <v>14810</v>
      </c>
      <c r="N12" s="28" t="n">
        <v>14950</v>
      </c>
      <c r="O12" s="28" t="n">
        <v>14573</v>
      </c>
      <c r="P12" s="28" t="n">
        <v>14239</v>
      </c>
      <c r="Q12" s="28" t="n">
        <v>14347</v>
      </c>
    </row>
    <row r="13" customFormat="false" ht="15" hidden="false" customHeight="true" outlineLevel="0" collapsed="false">
      <c r="B13" s="12" t="s">
        <v>52</v>
      </c>
      <c r="C13" s="37"/>
      <c r="D13" s="37"/>
      <c r="E13" s="28" t="n">
        <v>31741</v>
      </c>
      <c r="F13" s="28" t="n">
        <v>31819</v>
      </c>
      <c r="G13" s="28" t="n">
        <v>30607</v>
      </c>
      <c r="H13" s="28" t="n">
        <v>29240</v>
      </c>
      <c r="I13" s="28" t="n">
        <v>28961</v>
      </c>
      <c r="J13" s="28" t="n">
        <v>28135</v>
      </c>
      <c r="K13" s="28" t="n">
        <v>27663</v>
      </c>
      <c r="L13" s="28" t="n">
        <v>26772</v>
      </c>
      <c r="M13" s="28" t="n">
        <v>24983</v>
      </c>
      <c r="N13" s="28" t="n">
        <v>24037</v>
      </c>
      <c r="O13" s="28" t="n">
        <v>24334</v>
      </c>
      <c r="P13" s="28" t="n">
        <v>23260</v>
      </c>
      <c r="Q13" s="28" t="n">
        <v>22162</v>
      </c>
    </row>
    <row r="14" customFormat="false" ht="15" hidden="false" customHeight="true" outlineLevel="0" collapsed="false">
      <c r="B14" s="12" t="s">
        <v>53</v>
      </c>
      <c r="C14" s="37"/>
      <c r="D14" s="37"/>
      <c r="E14" s="28" t="n">
        <v>18300</v>
      </c>
      <c r="F14" s="28" t="n">
        <v>18610</v>
      </c>
      <c r="G14" s="28" t="n">
        <v>18016</v>
      </c>
      <c r="H14" s="28" t="n">
        <v>18112</v>
      </c>
      <c r="I14" s="28" t="n">
        <v>17700</v>
      </c>
      <c r="J14" s="28" t="n">
        <v>17550</v>
      </c>
      <c r="K14" s="28" t="n">
        <v>17944</v>
      </c>
      <c r="L14" s="28" t="n">
        <v>17513</v>
      </c>
      <c r="M14" s="28" t="n">
        <v>17081</v>
      </c>
      <c r="N14" s="28" t="n">
        <v>16875</v>
      </c>
      <c r="O14" s="28" t="n">
        <v>16867</v>
      </c>
      <c r="P14" s="28" t="n">
        <v>16495</v>
      </c>
      <c r="Q14" s="28" t="n">
        <v>16290</v>
      </c>
    </row>
    <row r="15" customFormat="false" ht="15" hidden="false" customHeight="true" outlineLevel="0" collapsed="false">
      <c r="B15" s="12" t="s">
        <v>54</v>
      </c>
      <c r="C15" s="37"/>
      <c r="D15" s="37"/>
      <c r="E15" s="28" t="n">
        <v>13682</v>
      </c>
      <c r="F15" s="28" t="n">
        <v>14059</v>
      </c>
      <c r="G15" s="28" t="n">
        <v>13948</v>
      </c>
      <c r="H15" s="28" t="n">
        <v>13982</v>
      </c>
      <c r="I15" s="28" t="n">
        <v>14033</v>
      </c>
      <c r="J15" s="28" t="n">
        <v>14191</v>
      </c>
      <c r="K15" s="28" t="n">
        <v>14480</v>
      </c>
      <c r="L15" s="28" t="n">
        <v>14443</v>
      </c>
      <c r="M15" s="28" t="n">
        <v>14291</v>
      </c>
      <c r="N15" s="28" t="n">
        <v>14392</v>
      </c>
      <c r="O15" s="28" t="n">
        <v>14323</v>
      </c>
      <c r="P15" s="28" t="n">
        <v>13982</v>
      </c>
      <c r="Q15" s="28" t="n">
        <v>13797</v>
      </c>
    </row>
    <row r="16" customFormat="false" ht="15" hidden="false" customHeight="true" outlineLevel="0" collapsed="false">
      <c r="B16" s="12" t="s">
        <v>55</v>
      </c>
      <c r="C16" s="37"/>
      <c r="D16" s="37"/>
      <c r="E16" s="28" t="n">
        <v>15377</v>
      </c>
      <c r="F16" s="28" t="n">
        <v>15676</v>
      </c>
      <c r="G16" s="28" t="n">
        <v>15645</v>
      </c>
      <c r="H16" s="28" t="n">
        <v>15504</v>
      </c>
      <c r="I16" s="28" t="n">
        <v>15560</v>
      </c>
      <c r="J16" s="28" t="n">
        <v>15654</v>
      </c>
      <c r="K16" s="28" t="n">
        <v>15965</v>
      </c>
      <c r="L16" s="28" t="n">
        <v>15892</v>
      </c>
      <c r="M16" s="28" t="n">
        <v>16115</v>
      </c>
      <c r="N16" s="28" t="n">
        <v>15906</v>
      </c>
      <c r="O16" s="28" t="n">
        <v>16067</v>
      </c>
      <c r="P16" s="28" t="n">
        <v>16040</v>
      </c>
      <c r="Q16" s="28" t="n">
        <v>16121</v>
      </c>
    </row>
    <row r="17" customFormat="false" ht="15" hidden="false" customHeight="true" outlineLevel="0" collapsed="false">
      <c r="B17" s="12" t="s">
        <v>56</v>
      </c>
      <c r="C17" s="37"/>
      <c r="D17" s="37"/>
      <c r="E17" s="28" t="n">
        <v>14379</v>
      </c>
      <c r="F17" s="28" t="n">
        <v>14745</v>
      </c>
      <c r="G17" s="28" t="n">
        <v>14614</v>
      </c>
      <c r="H17" s="28" t="n">
        <v>14756</v>
      </c>
      <c r="I17" s="28" t="n">
        <v>14749</v>
      </c>
      <c r="J17" s="28" t="n">
        <v>14849</v>
      </c>
      <c r="K17" s="28" t="n">
        <v>15147</v>
      </c>
      <c r="L17" s="28" t="n">
        <v>15217</v>
      </c>
      <c r="M17" s="28" t="n">
        <v>15176</v>
      </c>
      <c r="N17" s="28" t="n">
        <v>15413</v>
      </c>
      <c r="O17" s="28" t="n">
        <v>14938</v>
      </c>
      <c r="P17" s="28" t="n">
        <v>14656</v>
      </c>
      <c r="Q17" s="28" t="n">
        <v>14706</v>
      </c>
    </row>
    <row r="18" customFormat="false" ht="15" hidden="false" customHeight="true" outlineLevel="0" collapsed="false">
      <c r="B18" s="12" t="s">
        <v>57</v>
      </c>
      <c r="C18" s="37"/>
      <c r="D18" s="37"/>
      <c r="E18" s="28" t="n">
        <v>16701</v>
      </c>
      <c r="F18" s="28" t="n">
        <v>16846</v>
      </c>
      <c r="G18" s="28" t="n">
        <v>16727</v>
      </c>
      <c r="H18" s="28" t="n">
        <v>16619</v>
      </c>
      <c r="I18" s="28" t="n">
        <v>16307</v>
      </c>
      <c r="J18" s="28" t="n">
        <v>16356</v>
      </c>
      <c r="K18" s="28" t="n">
        <v>16704</v>
      </c>
      <c r="L18" s="28" t="n">
        <v>16422</v>
      </c>
      <c r="M18" s="28" t="n">
        <v>16359</v>
      </c>
      <c r="N18" s="28" t="n">
        <v>16181</v>
      </c>
      <c r="O18" s="28" t="n">
        <v>15717</v>
      </c>
      <c r="P18" s="28" t="n">
        <v>15694</v>
      </c>
      <c r="Q18" s="28" t="n">
        <v>15546</v>
      </c>
    </row>
    <row r="19" customFormat="false" ht="15" hidden="false" customHeight="true" outlineLevel="0" collapsed="false">
      <c r="B19" s="12" t="s">
        <v>58</v>
      </c>
      <c r="C19" s="37"/>
      <c r="D19" s="37"/>
      <c r="E19" s="28" t="n">
        <v>19167</v>
      </c>
      <c r="F19" s="28" t="n">
        <v>19379</v>
      </c>
      <c r="G19" s="28" t="n">
        <v>18743</v>
      </c>
      <c r="H19" s="28" t="n">
        <v>18839</v>
      </c>
      <c r="I19" s="28" t="n">
        <v>18748</v>
      </c>
      <c r="J19" s="28" t="n">
        <v>18788</v>
      </c>
      <c r="K19" s="28" t="n">
        <v>18735</v>
      </c>
      <c r="L19" s="28" t="n">
        <v>18302</v>
      </c>
      <c r="M19" s="28" t="n">
        <v>17521</v>
      </c>
      <c r="N19" s="28" t="n">
        <v>17169</v>
      </c>
      <c r="O19" s="28" t="n">
        <v>16266</v>
      </c>
      <c r="P19" s="28" t="n">
        <v>16237</v>
      </c>
      <c r="Q19" s="28" t="n">
        <v>16270</v>
      </c>
    </row>
    <row r="20" customFormat="false" ht="15" hidden="false" customHeight="true" outlineLevel="0" collapsed="false">
      <c r="B20" s="12" t="s">
        <v>59</v>
      </c>
      <c r="C20" s="37"/>
      <c r="D20" s="37"/>
      <c r="E20" s="28" t="n">
        <v>16345</v>
      </c>
      <c r="F20" s="28" t="n">
        <v>16094</v>
      </c>
      <c r="G20" s="28" t="n">
        <v>15959</v>
      </c>
      <c r="H20" s="28" t="n">
        <v>15665</v>
      </c>
      <c r="I20" s="28" t="n">
        <v>15366</v>
      </c>
      <c r="J20" s="28" t="n">
        <v>15192</v>
      </c>
      <c r="K20" s="28" t="n">
        <v>15251</v>
      </c>
      <c r="L20" s="28" t="n">
        <v>14831</v>
      </c>
      <c r="M20" s="28" t="n">
        <v>14863</v>
      </c>
      <c r="N20" s="28" t="n">
        <v>14077</v>
      </c>
      <c r="O20" s="28" t="n">
        <v>13795</v>
      </c>
      <c r="P20" s="28" t="n">
        <v>13491</v>
      </c>
      <c r="Q20" s="28" t="n">
        <v>13689</v>
      </c>
    </row>
    <row r="21" customFormat="false" ht="15" hidden="false" customHeight="true" outlineLevel="0" collapsed="false">
      <c r="B21" s="12" t="s">
        <v>60</v>
      </c>
      <c r="C21" s="37"/>
      <c r="D21" s="37"/>
      <c r="E21" s="28" t="n">
        <v>9943</v>
      </c>
      <c r="F21" s="28" t="n">
        <v>10194</v>
      </c>
      <c r="G21" s="28" t="n">
        <v>10243</v>
      </c>
      <c r="H21" s="28" t="n">
        <v>11638</v>
      </c>
      <c r="I21" s="28" t="n">
        <v>11990</v>
      </c>
      <c r="J21" s="28" t="n">
        <v>12114</v>
      </c>
      <c r="K21" s="28" t="n">
        <v>13474</v>
      </c>
      <c r="L21" s="28" t="n">
        <v>11861</v>
      </c>
      <c r="M21" s="28" t="n">
        <v>13776</v>
      </c>
      <c r="N21" s="28" t="n">
        <v>12697</v>
      </c>
      <c r="O21" s="28" t="n">
        <v>11563</v>
      </c>
      <c r="P21" s="28" t="n">
        <v>10712</v>
      </c>
      <c r="Q21" s="28" t="n">
        <v>11012</v>
      </c>
    </row>
    <row r="22" customFormat="false" ht="15" hidden="false" customHeight="true" outlineLevel="0" collapsed="false">
      <c r="B22" s="12" t="s">
        <v>61</v>
      </c>
      <c r="C22" s="37"/>
      <c r="D22" s="37"/>
      <c r="E22" s="28" t="n">
        <v>14788</v>
      </c>
      <c r="F22" s="28" t="n">
        <v>16463</v>
      </c>
      <c r="G22" s="28" t="n">
        <v>16391</v>
      </c>
      <c r="H22" s="28" t="n">
        <v>17014</v>
      </c>
      <c r="I22" s="28" t="n">
        <v>16002</v>
      </c>
      <c r="J22" s="28" t="n">
        <v>16515</v>
      </c>
      <c r="K22" s="28" t="n">
        <v>17958</v>
      </c>
      <c r="L22" s="28" t="n">
        <v>16882</v>
      </c>
      <c r="M22" s="28" t="n">
        <v>17896</v>
      </c>
      <c r="N22" s="28" t="n">
        <v>16836</v>
      </c>
      <c r="O22" s="28" t="n">
        <v>16633</v>
      </c>
      <c r="P22" s="28" t="n">
        <v>16284</v>
      </c>
      <c r="Q22" s="28" t="n">
        <v>16460</v>
      </c>
    </row>
    <row r="23" customFormat="false" ht="15" hidden="false" customHeight="true" outlineLevel="0" collapsed="false">
      <c r="B23" s="12" t="s">
        <v>62</v>
      </c>
      <c r="C23" s="37"/>
      <c r="D23" s="37"/>
      <c r="E23" s="28" t="n">
        <v>14027</v>
      </c>
      <c r="F23" s="28" t="n">
        <v>14285</v>
      </c>
      <c r="G23" s="28" t="n">
        <v>14091</v>
      </c>
      <c r="H23" s="28" t="n">
        <v>14202</v>
      </c>
      <c r="I23" s="28" t="n">
        <v>14338</v>
      </c>
      <c r="J23" s="28" t="n">
        <v>14330</v>
      </c>
      <c r="K23" s="28" t="n">
        <v>14709</v>
      </c>
      <c r="L23" s="28" t="n">
        <v>14683</v>
      </c>
      <c r="M23" s="28" t="n">
        <v>14659</v>
      </c>
      <c r="N23" s="28" t="n">
        <v>14379</v>
      </c>
      <c r="O23" s="28" t="n">
        <v>14060</v>
      </c>
      <c r="P23" s="28" t="n">
        <v>13728</v>
      </c>
      <c r="Q23" s="28" t="n">
        <v>13650</v>
      </c>
    </row>
    <row r="24" customFormat="false" ht="15" hidden="false" customHeight="true" outlineLevel="0" collapsed="false">
      <c r="B24" s="12" t="s">
        <v>63</v>
      </c>
      <c r="C24" s="37"/>
      <c r="D24" s="37"/>
      <c r="E24" s="13" t="s">
        <v>31</v>
      </c>
      <c r="F24" s="13" t="s">
        <v>31</v>
      </c>
      <c r="G24" s="13" t="s">
        <v>31</v>
      </c>
      <c r="H24" s="13" t="s">
        <v>31</v>
      </c>
      <c r="I24" s="13" t="s">
        <v>31</v>
      </c>
      <c r="J24" s="13" t="s">
        <v>31</v>
      </c>
      <c r="K24" s="28" t="n">
        <v>20436</v>
      </c>
      <c r="L24" s="28" t="n">
        <v>19868</v>
      </c>
      <c r="M24" s="28" t="n">
        <v>18828</v>
      </c>
      <c r="N24" s="28" t="n">
        <v>18560</v>
      </c>
      <c r="O24" s="28" t="n">
        <v>18140</v>
      </c>
      <c r="P24" s="28" t="n">
        <v>17416</v>
      </c>
      <c r="Q24" s="28" t="n">
        <v>17748</v>
      </c>
    </row>
    <row r="25" customFormat="false" ht="15" hidden="false" customHeight="true" outlineLevel="0" collapsed="false">
      <c r="B25" s="12" t="s">
        <v>64</v>
      </c>
      <c r="C25" s="37"/>
      <c r="D25" s="37"/>
      <c r="E25" s="13" t="s">
        <v>31</v>
      </c>
      <c r="F25" s="13" t="s">
        <v>31</v>
      </c>
      <c r="G25" s="13" t="s">
        <v>31</v>
      </c>
      <c r="H25" s="13" t="s">
        <v>31</v>
      </c>
      <c r="I25" s="13" t="s">
        <v>31</v>
      </c>
      <c r="J25" s="13" t="s">
        <v>31</v>
      </c>
      <c r="K25" s="28" t="n">
        <v>23292</v>
      </c>
      <c r="L25" s="28" t="n">
        <v>24192</v>
      </c>
      <c r="M25" s="28" t="n">
        <v>21658</v>
      </c>
      <c r="N25" s="28" t="n">
        <v>22176</v>
      </c>
      <c r="O25" s="28" t="n">
        <v>20868</v>
      </c>
      <c r="P25" s="28" t="n">
        <v>20784</v>
      </c>
      <c r="Q25" s="28" t="n">
        <v>20955</v>
      </c>
    </row>
    <row r="26" customFormat="false" ht="15" hidden="false" customHeight="true" outlineLevel="0" collapsed="false">
      <c r="B26" s="12" t="s">
        <v>65</v>
      </c>
      <c r="C26" s="37"/>
      <c r="D26" s="37"/>
      <c r="E26" s="13" t="s">
        <v>31</v>
      </c>
      <c r="F26" s="13" t="s">
        <v>31</v>
      </c>
      <c r="G26" s="13" t="s">
        <v>31</v>
      </c>
      <c r="H26" s="13" t="s">
        <v>31</v>
      </c>
      <c r="I26" s="13" t="s">
        <v>31</v>
      </c>
      <c r="J26" s="13" t="s">
        <v>31</v>
      </c>
      <c r="K26" s="28" t="n">
        <v>17723</v>
      </c>
      <c r="L26" s="28" t="n">
        <v>17819</v>
      </c>
      <c r="M26" s="28" t="n">
        <v>17186</v>
      </c>
      <c r="N26" s="28" t="n">
        <v>17282</v>
      </c>
      <c r="O26" s="28" t="n">
        <v>16336</v>
      </c>
      <c r="P26" s="28" t="n">
        <v>16495</v>
      </c>
      <c r="Q26" s="28" t="n">
        <v>16308</v>
      </c>
    </row>
    <row r="27" customFormat="false" ht="15" hidden="false" customHeight="true" outlineLevel="0" collapsed="false">
      <c r="B27" s="12" t="s">
        <v>66</v>
      </c>
      <c r="C27" s="37"/>
      <c r="D27" s="37"/>
      <c r="E27" s="13" t="s">
        <v>31</v>
      </c>
      <c r="F27" s="13" t="s">
        <v>31</v>
      </c>
      <c r="G27" s="13" t="s">
        <v>31</v>
      </c>
      <c r="H27" s="13" t="s">
        <v>31</v>
      </c>
      <c r="I27" s="13" t="s">
        <v>31</v>
      </c>
      <c r="J27" s="28" t="n">
        <v>16876</v>
      </c>
      <c r="K27" s="28" t="n">
        <v>19608</v>
      </c>
      <c r="L27" s="28" t="n">
        <v>18784</v>
      </c>
      <c r="M27" s="28" t="n">
        <v>18068</v>
      </c>
      <c r="N27" s="28" t="n">
        <v>18029</v>
      </c>
      <c r="O27" s="28" t="n">
        <v>17279</v>
      </c>
      <c r="P27" s="28" t="n">
        <v>16962</v>
      </c>
      <c r="Q27" s="28" t="n">
        <v>16441</v>
      </c>
    </row>
    <row r="28" customFormat="false" ht="15" hidden="false" customHeight="true" outlineLevel="0" collapsed="false">
      <c r="B28" s="12" t="s">
        <v>67</v>
      </c>
      <c r="C28" s="37"/>
      <c r="D28" s="37"/>
      <c r="E28" s="13" t="s">
        <v>31</v>
      </c>
      <c r="F28" s="13" t="s">
        <v>31</v>
      </c>
      <c r="G28" s="13" t="s">
        <v>31</v>
      </c>
      <c r="H28" s="13" t="s">
        <v>31</v>
      </c>
      <c r="I28" s="13" t="s">
        <v>31</v>
      </c>
      <c r="J28" s="13" t="s">
        <v>31</v>
      </c>
      <c r="K28" s="28" t="n">
        <v>17948</v>
      </c>
      <c r="L28" s="28" t="n">
        <v>17546</v>
      </c>
      <c r="M28" s="28" t="n">
        <v>16362</v>
      </c>
      <c r="N28" s="28" t="n">
        <v>16344</v>
      </c>
      <c r="O28" s="28" t="n">
        <v>16519</v>
      </c>
      <c r="P28" s="28" t="n">
        <v>16519</v>
      </c>
      <c r="Q28" s="28" t="n">
        <v>15918</v>
      </c>
    </row>
    <row r="29" customFormat="false" ht="15" hidden="false" customHeight="true" outlineLevel="0" collapsed="false">
      <c r="B29" s="12" t="s">
        <v>68</v>
      </c>
      <c r="C29" s="37"/>
      <c r="D29" s="37"/>
      <c r="E29" s="13" t="s">
        <v>31</v>
      </c>
      <c r="F29" s="13" t="s">
        <v>31</v>
      </c>
      <c r="G29" s="13" t="s">
        <v>31</v>
      </c>
      <c r="H29" s="13" t="s">
        <v>31</v>
      </c>
      <c r="I29" s="13" t="s">
        <v>31</v>
      </c>
      <c r="J29" s="13" t="s">
        <v>31</v>
      </c>
      <c r="K29" s="28" t="n">
        <v>24226</v>
      </c>
      <c r="L29" s="28" t="n">
        <v>23501</v>
      </c>
      <c r="M29" s="28" t="n">
        <v>27592</v>
      </c>
      <c r="N29" s="28" t="n">
        <v>26390</v>
      </c>
      <c r="O29" s="28" t="n">
        <v>24490</v>
      </c>
      <c r="P29" s="28" t="n">
        <v>27225</v>
      </c>
      <c r="Q29" s="28" t="n">
        <v>23106</v>
      </c>
    </row>
    <row r="30" customFormat="false" ht="15" hidden="false" customHeight="true" outlineLevel="0" collapsed="false">
      <c r="B30" s="12" t="s">
        <v>69</v>
      </c>
      <c r="C30" s="37"/>
      <c r="D30" s="37"/>
      <c r="E30" s="13" t="s">
        <v>31</v>
      </c>
      <c r="F30" s="13" t="s">
        <v>31</v>
      </c>
      <c r="G30" s="13" t="s">
        <v>31</v>
      </c>
      <c r="H30" s="13" t="s">
        <v>31</v>
      </c>
      <c r="I30" s="13" t="s">
        <v>31</v>
      </c>
      <c r="J30" s="28" t="n">
        <v>23377</v>
      </c>
      <c r="K30" s="28" t="n">
        <v>21395</v>
      </c>
      <c r="L30" s="28" t="n">
        <v>21132</v>
      </c>
      <c r="M30" s="28" t="n">
        <v>21217</v>
      </c>
      <c r="N30" s="28" t="n">
        <v>20869</v>
      </c>
      <c r="O30" s="28" t="n">
        <v>20126</v>
      </c>
      <c r="P30" s="28" t="n">
        <v>18919</v>
      </c>
      <c r="Q30" s="28" t="n">
        <v>18734</v>
      </c>
    </row>
    <row r="31" customFormat="false" ht="15" hidden="false" customHeight="true" outlineLevel="0" collapsed="false">
      <c r="B31" s="12" t="s">
        <v>70</v>
      </c>
      <c r="C31" s="37"/>
      <c r="D31" s="37"/>
      <c r="E31" s="13" t="s">
        <v>31</v>
      </c>
      <c r="F31" s="13" t="s">
        <v>31</v>
      </c>
      <c r="G31" s="13" t="s">
        <v>31</v>
      </c>
      <c r="H31" s="13" t="s">
        <v>31</v>
      </c>
      <c r="I31" s="13" t="s">
        <v>31</v>
      </c>
      <c r="J31" s="28" t="n">
        <v>14897</v>
      </c>
      <c r="K31" s="28" t="n">
        <v>15305</v>
      </c>
      <c r="L31" s="28" t="n">
        <v>15086</v>
      </c>
      <c r="M31" s="28" t="n">
        <v>14699</v>
      </c>
      <c r="N31" s="28" t="n">
        <v>14347</v>
      </c>
      <c r="O31" s="28" t="n">
        <v>14068</v>
      </c>
      <c r="P31" s="28" t="n">
        <v>14111</v>
      </c>
      <c r="Q31" s="28" t="n">
        <v>14029</v>
      </c>
    </row>
    <row r="32" customFormat="false" ht="15" hidden="false" customHeight="true" outlineLevel="0" collapsed="false">
      <c r="B32" s="12" t="s">
        <v>71</v>
      </c>
      <c r="C32" s="37"/>
      <c r="D32" s="37"/>
      <c r="E32" s="13" t="s">
        <v>31</v>
      </c>
      <c r="F32" s="13" t="s">
        <v>31</v>
      </c>
      <c r="G32" s="13" t="s">
        <v>31</v>
      </c>
      <c r="H32" s="13" t="s">
        <v>31</v>
      </c>
      <c r="I32" s="13" t="s">
        <v>31</v>
      </c>
      <c r="J32" s="13" t="s">
        <v>31</v>
      </c>
      <c r="K32" s="28" t="n">
        <v>21589</v>
      </c>
      <c r="L32" s="28" t="n">
        <v>22068</v>
      </c>
      <c r="M32" s="28" t="n">
        <v>21904</v>
      </c>
      <c r="N32" s="28" t="n">
        <v>20992</v>
      </c>
      <c r="O32" s="28" t="n">
        <v>20131</v>
      </c>
      <c r="P32" s="28" t="n">
        <v>19875</v>
      </c>
      <c r="Q32" s="28" t="n">
        <v>19064</v>
      </c>
    </row>
    <row r="33" customFormat="false" ht="15" hidden="false" customHeight="true" outlineLevel="0" collapsed="false">
      <c r="B33" s="12" t="s">
        <v>72</v>
      </c>
      <c r="C33" s="37"/>
      <c r="D33" s="37"/>
      <c r="E33" s="13" t="s">
        <v>31</v>
      </c>
      <c r="F33" s="13" t="s">
        <v>31</v>
      </c>
      <c r="G33" s="13" t="s">
        <v>31</v>
      </c>
      <c r="H33" s="13" t="s">
        <v>31</v>
      </c>
      <c r="I33" s="13" t="s">
        <v>31</v>
      </c>
      <c r="J33" s="13" t="s">
        <v>31</v>
      </c>
      <c r="K33" s="28" t="n">
        <v>21100</v>
      </c>
      <c r="L33" s="28" t="n">
        <v>18053</v>
      </c>
      <c r="M33" s="28" t="n">
        <v>16350</v>
      </c>
      <c r="N33" s="28" t="n">
        <v>17046</v>
      </c>
      <c r="O33" s="28" t="n">
        <v>18649</v>
      </c>
      <c r="P33" s="28" t="n">
        <v>17692</v>
      </c>
      <c r="Q33" s="28" t="n">
        <v>16368</v>
      </c>
    </row>
    <row r="34" customFormat="false" ht="15" hidden="false" customHeight="true" outlineLevel="0" collapsed="false">
      <c r="B34" s="15" t="s">
        <v>41</v>
      </c>
      <c r="C34" s="16"/>
      <c r="D34" s="16"/>
      <c r="E34" s="16"/>
      <c r="F34" s="16"/>
      <c r="G34" s="16"/>
      <c r="H34" s="16"/>
      <c r="I34" s="16"/>
      <c r="J34" s="16"/>
      <c r="K34" s="16"/>
      <c r="L34" s="16"/>
    </row>
    <row r="35" customFormat="false" ht="15" hidden="false" customHeight="true" outlineLevel="0" collapsed="false">
      <c r="B35" s="15" t="s">
        <v>144</v>
      </c>
      <c r="C35" s="16"/>
      <c r="D35" s="16"/>
      <c r="E35" s="16"/>
      <c r="F35" s="16"/>
      <c r="G35" s="16"/>
      <c r="H35" s="16"/>
      <c r="I35" s="16"/>
      <c r="J35" s="16"/>
      <c r="K35" s="16"/>
      <c r="L35" s="16"/>
    </row>
    <row r="36" customFormat="false" ht="15" hidden="false" customHeight="true" outlineLevel="0" collapsed="false">
      <c r="B36" s="15" t="s">
        <v>145</v>
      </c>
      <c r="C36" s="16"/>
      <c r="D36" s="16"/>
      <c r="E36" s="16"/>
      <c r="F36" s="16"/>
      <c r="G36" s="16"/>
      <c r="H36" s="16"/>
      <c r="I36" s="16"/>
      <c r="J36" s="16"/>
      <c r="K36" s="16"/>
      <c r="L36" s="16"/>
    </row>
    <row r="37" customFormat="false" ht="15" hidden="false" customHeight="true" outlineLevel="0" collapsed="false">
      <c r="B37" s="15" t="s">
        <v>146</v>
      </c>
      <c r="C37" s="16"/>
      <c r="D37" s="16"/>
      <c r="E37" s="16"/>
      <c r="F37" s="16"/>
      <c r="G37" s="16"/>
      <c r="H37" s="16"/>
      <c r="I37" s="16"/>
      <c r="J37" s="16"/>
      <c r="K37" s="16"/>
      <c r="L37" s="16"/>
    </row>
    <row r="39" customFormat="false" ht="15" hidden="false" customHeight="true" outlineLevel="0" collapsed="false">
      <c r="B39" s="2" t="s">
        <v>147</v>
      </c>
      <c r="C39" s="33"/>
      <c r="D39" s="33"/>
      <c r="M39" s="4"/>
      <c r="N39" s="35"/>
      <c r="Q39" s="36" t="s">
        <v>142</v>
      </c>
    </row>
    <row r="40" customFormat="false" ht="15" hidden="false" customHeight="true" outlineLevel="0" collapsed="false">
      <c r="B40" s="26" t="s">
        <v>143</v>
      </c>
      <c r="C40" s="26"/>
      <c r="D40" s="26"/>
      <c r="E40" s="6" t="s">
        <v>5</v>
      </c>
      <c r="F40" s="6" t="s">
        <v>6</v>
      </c>
      <c r="G40" s="6" t="s">
        <v>7</v>
      </c>
      <c r="H40" s="6" t="s">
        <v>8</v>
      </c>
      <c r="I40" s="6" t="s">
        <v>9</v>
      </c>
      <c r="J40" s="6" t="s">
        <v>10</v>
      </c>
      <c r="K40" s="6" t="s">
        <v>11</v>
      </c>
      <c r="L40" s="6" t="s">
        <v>12</v>
      </c>
      <c r="M40" s="38" t="s">
        <v>43</v>
      </c>
      <c r="N40" s="6" t="s">
        <v>44</v>
      </c>
      <c r="O40" s="6" t="s">
        <v>45</v>
      </c>
      <c r="P40" s="6" t="s">
        <v>46</v>
      </c>
      <c r="Q40" s="6" t="s">
        <v>47</v>
      </c>
    </row>
    <row r="41" customFormat="false" ht="15" hidden="false" customHeight="true" outlineLevel="0" collapsed="false">
      <c r="B41" s="12" t="s">
        <v>14</v>
      </c>
      <c r="C41" s="37"/>
      <c r="D41" s="37"/>
      <c r="E41" s="28" t="n">
        <v>25486</v>
      </c>
      <c r="F41" s="28" t="n">
        <v>25471</v>
      </c>
      <c r="G41" s="28" t="n">
        <v>25393</v>
      </c>
      <c r="H41" s="28" t="n">
        <v>26194</v>
      </c>
      <c r="I41" s="28" t="n">
        <v>27485</v>
      </c>
      <c r="J41" s="28" t="n">
        <v>28530</v>
      </c>
      <c r="K41" s="28" t="n">
        <v>28709</v>
      </c>
      <c r="L41" s="28" t="n">
        <v>29101</v>
      </c>
      <c r="M41" s="28" t="n">
        <v>29313</v>
      </c>
      <c r="N41" s="28" t="n">
        <v>31162</v>
      </c>
      <c r="O41" s="28" t="n">
        <v>29102</v>
      </c>
      <c r="P41" s="28" t="n">
        <v>28983</v>
      </c>
      <c r="Q41" s="28" t="n">
        <v>29649</v>
      </c>
    </row>
    <row r="42" customFormat="false" ht="15" hidden="false" customHeight="true" outlineLevel="0" collapsed="false">
      <c r="B42" s="12" t="s">
        <v>48</v>
      </c>
      <c r="C42" s="37"/>
      <c r="D42" s="37"/>
      <c r="E42" s="28" t="n">
        <v>23191</v>
      </c>
      <c r="F42" s="28" t="n">
        <v>23938</v>
      </c>
      <c r="G42" s="28" t="n">
        <v>25161</v>
      </c>
      <c r="H42" s="28" t="n">
        <v>24687</v>
      </c>
      <c r="I42" s="28" t="n">
        <v>25014</v>
      </c>
      <c r="J42" s="28" t="n">
        <v>25211</v>
      </c>
      <c r="K42" s="28" t="n">
        <v>26132</v>
      </c>
      <c r="L42" s="28" t="n">
        <v>26370</v>
      </c>
      <c r="M42" s="28" t="n">
        <v>25009</v>
      </c>
      <c r="N42" s="28" t="n">
        <v>25289</v>
      </c>
      <c r="O42" s="28" t="n">
        <v>24676</v>
      </c>
      <c r="P42" s="28" t="n">
        <v>24921</v>
      </c>
      <c r="Q42" s="28" t="n">
        <v>24824</v>
      </c>
    </row>
    <row r="43" customFormat="false" ht="15" hidden="false" customHeight="true" outlineLevel="0" collapsed="false">
      <c r="B43" s="12" t="s">
        <v>49</v>
      </c>
      <c r="C43" s="37"/>
      <c r="D43" s="37"/>
      <c r="E43" s="28" t="n">
        <v>21012</v>
      </c>
      <c r="F43" s="28" t="n">
        <v>20938</v>
      </c>
      <c r="G43" s="28" t="n">
        <v>21301</v>
      </c>
      <c r="H43" s="28" t="n">
        <v>21479</v>
      </c>
      <c r="I43" s="28" t="n">
        <v>22171</v>
      </c>
      <c r="J43" s="28" t="n">
        <v>22410</v>
      </c>
      <c r="K43" s="28" t="n">
        <v>23084</v>
      </c>
      <c r="L43" s="28" t="n">
        <v>23172</v>
      </c>
      <c r="M43" s="28" t="n">
        <v>23301</v>
      </c>
      <c r="N43" s="28" t="n">
        <v>23876</v>
      </c>
      <c r="O43" s="28" t="n">
        <v>24612</v>
      </c>
      <c r="P43" s="28" t="n">
        <v>22694</v>
      </c>
      <c r="Q43" s="28" t="n">
        <v>23006</v>
      </c>
    </row>
    <row r="44" customFormat="false" ht="15" hidden="false" customHeight="true" outlineLevel="0" collapsed="false">
      <c r="B44" s="12" t="s">
        <v>50</v>
      </c>
      <c r="C44" s="37"/>
      <c r="D44" s="37"/>
      <c r="E44" s="28" t="n">
        <v>20494</v>
      </c>
      <c r="F44" s="28" t="n">
        <v>20846</v>
      </c>
      <c r="G44" s="28" t="n">
        <v>21156</v>
      </c>
      <c r="H44" s="28" t="n">
        <v>21443</v>
      </c>
      <c r="I44" s="28" t="n">
        <v>22530</v>
      </c>
      <c r="J44" s="28" t="n">
        <v>23133</v>
      </c>
      <c r="K44" s="28" t="n">
        <v>21815</v>
      </c>
      <c r="L44" s="28" t="n">
        <v>22823</v>
      </c>
      <c r="M44" s="28" t="n">
        <v>21587</v>
      </c>
      <c r="N44" s="28" t="n">
        <v>24567</v>
      </c>
      <c r="O44" s="28" t="n">
        <v>25897</v>
      </c>
      <c r="P44" s="28" t="n">
        <v>26320</v>
      </c>
      <c r="Q44" s="28" t="n">
        <v>24781</v>
      </c>
    </row>
    <row r="45" customFormat="false" ht="15" hidden="false" customHeight="true" outlineLevel="0" collapsed="false">
      <c r="B45" s="12" t="s">
        <v>51</v>
      </c>
      <c r="C45" s="37"/>
      <c r="D45" s="37"/>
      <c r="E45" s="28" t="n">
        <v>17022</v>
      </c>
      <c r="F45" s="28" t="n">
        <v>17332</v>
      </c>
      <c r="G45" s="28" t="n">
        <v>17286</v>
      </c>
      <c r="H45" s="28" t="n">
        <v>17316</v>
      </c>
      <c r="I45" s="28" t="n">
        <v>17505</v>
      </c>
      <c r="J45" s="28" t="n">
        <v>17487</v>
      </c>
      <c r="K45" s="28" t="n">
        <v>18002</v>
      </c>
      <c r="L45" s="28" t="n">
        <v>17956</v>
      </c>
      <c r="M45" s="28" t="n">
        <v>18136</v>
      </c>
      <c r="N45" s="28" t="n">
        <v>18878</v>
      </c>
      <c r="O45" s="28" t="n">
        <v>17714</v>
      </c>
      <c r="P45" s="28" t="n">
        <v>17450</v>
      </c>
      <c r="Q45" s="28" t="n">
        <v>17447</v>
      </c>
    </row>
    <row r="46" customFormat="false" ht="15" hidden="false" customHeight="true" outlineLevel="0" collapsed="false">
      <c r="B46" s="12" t="s">
        <v>52</v>
      </c>
      <c r="C46" s="37"/>
      <c r="D46" s="37"/>
      <c r="E46" s="28" t="n">
        <v>25421</v>
      </c>
      <c r="F46" s="28" t="n">
        <v>27975</v>
      </c>
      <c r="G46" s="28" t="n">
        <v>25470</v>
      </c>
      <c r="H46" s="28" t="n">
        <v>27538</v>
      </c>
      <c r="I46" s="28" t="n">
        <v>25098</v>
      </c>
      <c r="J46" s="28" t="n">
        <v>25493</v>
      </c>
      <c r="K46" s="28" t="n">
        <v>25508</v>
      </c>
      <c r="L46" s="28" t="n">
        <v>30281</v>
      </c>
      <c r="M46" s="28" t="n">
        <v>24247</v>
      </c>
      <c r="N46" s="28" t="n">
        <v>22058</v>
      </c>
      <c r="O46" s="28" t="n">
        <v>23118</v>
      </c>
      <c r="P46" s="28" t="n">
        <v>24770</v>
      </c>
      <c r="Q46" s="28" t="n">
        <v>26769</v>
      </c>
    </row>
    <row r="47" customFormat="false" ht="15" hidden="false" customHeight="true" outlineLevel="0" collapsed="false">
      <c r="B47" s="12" t="s">
        <v>53</v>
      </c>
      <c r="C47" s="37"/>
      <c r="D47" s="37"/>
      <c r="E47" s="28" t="n">
        <v>18323</v>
      </c>
      <c r="F47" s="28" t="n">
        <v>17053</v>
      </c>
      <c r="G47" s="28" t="n">
        <v>17602</v>
      </c>
      <c r="H47" s="28" t="n">
        <v>16346</v>
      </c>
      <c r="I47" s="28" t="n">
        <v>16178</v>
      </c>
      <c r="J47" s="28" t="n">
        <v>16556</v>
      </c>
      <c r="K47" s="28" t="n">
        <v>16599</v>
      </c>
      <c r="L47" s="28" t="n">
        <v>17870</v>
      </c>
      <c r="M47" s="28" t="n">
        <v>16549</v>
      </c>
      <c r="N47" s="28" t="n">
        <v>15632</v>
      </c>
      <c r="O47" s="28" t="n">
        <v>16282</v>
      </c>
      <c r="P47" s="28" t="n">
        <v>16548</v>
      </c>
      <c r="Q47" s="28" t="n">
        <v>16336</v>
      </c>
    </row>
    <row r="48" customFormat="false" ht="15" hidden="false" customHeight="true" outlineLevel="0" collapsed="false">
      <c r="B48" s="12" t="s">
        <v>54</v>
      </c>
      <c r="C48" s="37"/>
      <c r="D48" s="37"/>
      <c r="E48" s="28" t="n">
        <v>14685</v>
      </c>
      <c r="F48" s="28" t="n">
        <v>15185</v>
      </c>
      <c r="G48" s="28" t="n">
        <v>15392</v>
      </c>
      <c r="H48" s="28" t="n">
        <v>15655</v>
      </c>
      <c r="I48" s="28" t="n">
        <v>15480</v>
      </c>
      <c r="J48" s="28" t="n">
        <v>15766</v>
      </c>
      <c r="K48" s="28" t="n">
        <v>16459</v>
      </c>
      <c r="L48" s="28" t="n">
        <v>16221</v>
      </c>
      <c r="M48" s="28" t="n">
        <v>17357</v>
      </c>
      <c r="N48" s="28" t="n">
        <v>17096</v>
      </c>
      <c r="O48" s="28" t="n">
        <v>16746</v>
      </c>
      <c r="P48" s="28" t="n">
        <v>16280</v>
      </c>
      <c r="Q48" s="28" t="n">
        <v>16242</v>
      </c>
    </row>
    <row r="49" customFormat="false" ht="15" hidden="false" customHeight="true" outlineLevel="0" collapsed="false">
      <c r="B49" s="12" t="s">
        <v>55</v>
      </c>
      <c r="C49" s="37"/>
      <c r="D49" s="37"/>
      <c r="E49" s="28" t="n">
        <v>22206</v>
      </c>
      <c r="F49" s="28" t="n">
        <v>22123</v>
      </c>
      <c r="G49" s="28" t="n">
        <v>21881</v>
      </c>
      <c r="H49" s="28" t="n">
        <v>21036</v>
      </c>
      <c r="I49" s="28" t="n">
        <v>20957</v>
      </c>
      <c r="J49" s="28" t="n">
        <v>20572</v>
      </c>
      <c r="K49" s="28" t="n">
        <v>21428</v>
      </c>
      <c r="L49" s="28" t="n">
        <v>20949</v>
      </c>
      <c r="M49" s="28" t="n">
        <v>24316</v>
      </c>
      <c r="N49" s="28" t="n">
        <v>23587</v>
      </c>
      <c r="O49" s="28" t="n">
        <v>24526</v>
      </c>
      <c r="P49" s="28" t="n">
        <v>25704</v>
      </c>
      <c r="Q49" s="28" t="n">
        <v>24929</v>
      </c>
    </row>
    <row r="50" customFormat="false" ht="15" hidden="false" customHeight="true" outlineLevel="0" collapsed="false">
      <c r="B50" s="12" t="s">
        <v>56</v>
      </c>
      <c r="C50" s="37"/>
      <c r="D50" s="37"/>
      <c r="E50" s="28" t="n">
        <v>14658</v>
      </c>
      <c r="F50" s="28" t="n">
        <v>13981</v>
      </c>
      <c r="G50" s="28" t="n">
        <v>15196</v>
      </c>
      <c r="H50" s="28" t="n">
        <v>15021</v>
      </c>
      <c r="I50" s="28" t="n">
        <v>15248</v>
      </c>
      <c r="J50" s="28" t="n">
        <v>14644</v>
      </c>
      <c r="K50" s="28" t="n">
        <v>14966</v>
      </c>
      <c r="L50" s="28" t="n">
        <v>15472</v>
      </c>
      <c r="M50" s="28" t="n">
        <v>15309</v>
      </c>
      <c r="N50" s="28" t="n">
        <v>15750</v>
      </c>
      <c r="O50" s="28" t="n">
        <v>17241</v>
      </c>
      <c r="P50" s="28" t="n">
        <v>16656</v>
      </c>
      <c r="Q50" s="28" t="n">
        <v>17174</v>
      </c>
    </row>
    <row r="51" customFormat="false" ht="15" hidden="false" customHeight="true" outlineLevel="0" collapsed="false">
      <c r="B51" s="12" t="s">
        <v>57</v>
      </c>
      <c r="C51" s="37"/>
      <c r="D51" s="37"/>
      <c r="E51" s="28" t="n">
        <v>19601</v>
      </c>
      <c r="F51" s="28" t="n">
        <v>20225</v>
      </c>
      <c r="G51" s="28" t="n">
        <v>20702</v>
      </c>
      <c r="H51" s="28" t="n">
        <v>21282</v>
      </c>
      <c r="I51" s="28" t="n">
        <v>19365</v>
      </c>
      <c r="J51" s="28" t="n">
        <v>20319</v>
      </c>
      <c r="K51" s="28" t="n">
        <v>20975</v>
      </c>
      <c r="L51" s="28" t="n">
        <v>20640</v>
      </c>
      <c r="M51" s="28" t="n">
        <v>17876</v>
      </c>
      <c r="N51" s="28" t="n">
        <v>16493</v>
      </c>
      <c r="O51" s="28" t="n">
        <v>18049</v>
      </c>
      <c r="P51" s="28" t="n">
        <v>21065</v>
      </c>
      <c r="Q51" s="28" t="n">
        <v>18710</v>
      </c>
    </row>
    <row r="52" customFormat="false" ht="15" hidden="false" customHeight="true" outlineLevel="0" collapsed="false">
      <c r="B52" s="12" t="s">
        <v>58</v>
      </c>
      <c r="C52" s="37"/>
      <c r="D52" s="37"/>
      <c r="E52" s="28" t="n">
        <v>22445</v>
      </c>
      <c r="F52" s="28" t="n">
        <v>23140</v>
      </c>
      <c r="G52" s="28" t="n">
        <v>25064</v>
      </c>
      <c r="H52" s="28" t="n">
        <v>23094</v>
      </c>
      <c r="I52" s="28" t="n">
        <v>23875</v>
      </c>
      <c r="J52" s="28" t="n">
        <v>24991</v>
      </c>
      <c r="K52" s="28" t="n">
        <v>24501</v>
      </c>
      <c r="L52" s="28" t="n">
        <v>24079</v>
      </c>
      <c r="M52" s="28" t="n">
        <v>22728</v>
      </c>
      <c r="N52" s="28" t="n">
        <v>23405</v>
      </c>
      <c r="O52" s="28" t="n">
        <v>24437</v>
      </c>
      <c r="P52" s="28" t="n">
        <v>25376</v>
      </c>
      <c r="Q52" s="28" t="n">
        <v>24405</v>
      </c>
    </row>
    <row r="53" customFormat="false" ht="15" hidden="false" customHeight="true" outlineLevel="0" collapsed="false">
      <c r="B53" s="12" t="s">
        <v>59</v>
      </c>
      <c r="C53" s="37"/>
      <c r="D53" s="37"/>
      <c r="E53" s="28" t="n">
        <v>15980</v>
      </c>
      <c r="F53" s="28" t="n">
        <v>18294</v>
      </c>
      <c r="G53" s="28" t="n">
        <v>15824</v>
      </c>
      <c r="H53" s="28" t="n">
        <v>15572</v>
      </c>
      <c r="I53" s="28" t="n">
        <v>15439</v>
      </c>
      <c r="J53" s="28" t="n">
        <v>16212</v>
      </c>
      <c r="K53" s="28" t="n">
        <v>15227</v>
      </c>
      <c r="L53" s="28" t="n">
        <v>15772</v>
      </c>
      <c r="M53" s="28" t="n">
        <v>15025</v>
      </c>
      <c r="N53" s="28" t="n">
        <v>12216</v>
      </c>
      <c r="O53" s="28" t="n">
        <v>13402</v>
      </c>
      <c r="P53" s="28" t="n">
        <v>12623</v>
      </c>
      <c r="Q53" s="28" t="n">
        <v>11877</v>
      </c>
    </row>
    <row r="54" customFormat="false" ht="15" hidden="false" customHeight="true" outlineLevel="0" collapsed="false">
      <c r="B54" s="12" t="s">
        <v>60</v>
      </c>
      <c r="C54" s="37"/>
      <c r="D54" s="37"/>
      <c r="E54" s="28" t="n">
        <v>9828</v>
      </c>
      <c r="F54" s="28" t="n">
        <v>9419</v>
      </c>
      <c r="G54" s="28" t="n">
        <v>9480</v>
      </c>
      <c r="H54" s="28" t="n">
        <v>10760</v>
      </c>
      <c r="I54" s="28" t="n">
        <v>10559</v>
      </c>
      <c r="J54" s="28" t="n">
        <v>10696</v>
      </c>
      <c r="K54" s="28" t="n">
        <v>11273</v>
      </c>
      <c r="L54" s="28" t="n">
        <v>11089</v>
      </c>
      <c r="M54" s="28" t="n">
        <v>11612</v>
      </c>
      <c r="N54" s="28" t="n">
        <v>13006</v>
      </c>
      <c r="O54" s="28" t="n">
        <v>11207</v>
      </c>
      <c r="P54" s="28" t="n">
        <v>11828</v>
      </c>
      <c r="Q54" s="28" t="n">
        <v>11037</v>
      </c>
    </row>
    <row r="55" customFormat="false" ht="15" hidden="false" customHeight="true" outlineLevel="0" collapsed="false">
      <c r="B55" s="12" t="s">
        <v>61</v>
      </c>
      <c r="C55" s="37"/>
      <c r="D55" s="37"/>
      <c r="E55" s="28" t="n">
        <v>14960</v>
      </c>
      <c r="F55" s="28" t="n">
        <v>15459</v>
      </c>
      <c r="G55" s="28" t="n">
        <v>16541</v>
      </c>
      <c r="H55" s="28" t="n">
        <v>16665</v>
      </c>
      <c r="I55" s="28" t="n">
        <v>17459</v>
      </c>
      <c r="J55" s="28" t="n">
        <v>16319</v>
      </c>
      <c r="K55" s="28" t="n">
        <v>18271</v>
      </c>
      <c r="L55" s="28" t="n">
        <v>18098</v>
      </c>
      <c r="M55" s="28" t="n">
        <v>20206</v>
      </c>
      <c r="N55" s="28" t="n">
        <v>19890</v>
      </c>
      <c r="O55" s="28" t="n">
        <v>19629</v>
      </c>
      <c r="P55" s="28" t="n">
        <v>21412</v>
      </c>
      <c r="Q55" s="28" t="n">
        <v>20148</v>
      </c>
    </row>
    <row r="56" customFormat="false" ht="15" hidden="false" customHeight="true" outlineLevel="0" collapsed="false">
      <c r="B56" s="12" t="s">
        <v>62</v>
      </c>
      <c r="C56" s="37"/>
      <c r="D56" s="37"/>
      <c r="E56" s="28" t="n">
        <v>11902</v>
      </c>
      <c r="F56" s="28" t="n">
        <v>12275</v>
      </c>
      <c r="G56" s="28" t="n">
        <v>13177</v>
      </c>
      <c r="H56" s="28" t="n">
        <v>12936</v>
      </c>
      <c r="I56" s="28" t="n">
        <v>13302</v>
      </c>
      <c r="J56" s="28" t="n">
        <v>13200</v>
      </c>
      <c r="K56" s="28" t="n">
        <v>13599</v>
      </c>
      <c r="L56" s="28" t="n">
        <v>13945</v>
      </c>
      <c r="M56" s="28" t="n">
        <v>13988</v>
      </c>
      <c r="N56" s="28" t="n">
        <v>14596</v>
      </c>
      <c r="O56" s="28" t="n">
        <v>12908</v>
      </c>
      <c r="P56" s="28" t="n">
        <v>13239</v>
      </c>
      <c r="Q56" s="28" t="n">
        <v>13442</v>
      </c>
    </row>
    <row r="57" customFormat="false" ht="15" hidden="false" customHeight="true" outlineLevel="0" collapsed="false">
      <c r="B57" s="12" t="s">
        <v>63</v>
      </c>
      <c r="C57" s="37"/>
      <c r="D57" s="37"/>
      <c r="E57" s="13" t="s">
        <v>31</v>
      </c>
      <c r="F57" s="13" t="s">
        <v>31</v>
      </c>
      <c r="G57" s="13" t="s">
        <v>31</v>
      </c>
      <c r="H57" s="13" t="s">
        <v>31</v>
      </c>
      <c r="I57" s="13" t="s">
        <v>31</v>
      </c>
      <c r="J57" s="13" t="s">
        <v>31</v>
      </c>
      <c r="K57" s="28" t="n">
        <v>27259</v>
      </c>
      <c r="L57" s="28" t="n">
        <v>26354</v>
      </c>
      <c r="M57" s="28" t="n">
        <v>27299</v>
      </c>
      <c r="N57" s="28" t="n">
        <v>31530</v>
      </c>
      <c r="O57" s="28" t="n">
        <v>29400</v>
      </c>
      <c r="P57" s="28" t="n">
        <v>26590</v>
      </c>
      <c r="Q57" s="28" t="n">
        <v>30489</v>
      </c>
    </row>
    <row r="58" customFormat="false" ht="15" hidden="false" customHeight="true" outlineLevel="0" collapsed="false">
      <c r="B58" s="12" t="s">
        <v>64</v>
      </c>
      <c r="C58" s="37"/>
      <c r="D58" s="37"/>
      <c r="E58" s="13" t="s">
        <v>31</v>
      </c>
      <c r="F58" s="13" t="s">
        <v>31</v>
      </c>
      <c r="G58" s="13" t="s">
        <v>31</v>
      </c>
      <c r="H58" s="13" t="s">
        <v>31</v>
      </c>
      <c r="I58" s="13" t="s">
        <v>31</v>
      </c>
      <c r="J58" s="13" t="s">
        <v>31</v>
      </c>
      <c r="K58" s="13" t="s">
        <v>31</v>
      </c>
      <c r="L58" s="28" t="n">
        <v>27308</v>
      </c>
      <c r="M58" s="28" t="n">
        <v>21759</v>
      </c>
      <c r="N58" s="28" t="n">
        <v>27772</v>
      </c>
      <c r="O58" s="28" t="n">
        <v>28470</v>
      </c>
      <c r="P58" s="28" t="n">
        <v>29314</v>
      </c>
      <c r="Q58" s="28" t="n">
        <v>32760</v>
      </c>
    </row>
    <row r="59" customFormat="false" ht="15" hidden="false" customHeight="true" outlineLevel="0" collapsed="false">
      <c r="B59" s="12" t="s">
        <v>65</v>
      </c>
      <c r="C59" s="37"/>
      <c r="D59" s="37"/>
      <c r="E59" s="13" t="s">
        <v>31</v>
      </c>
      <c r="F59" s="13" t="s">
        <v>31</v>
      </c>
      <c r="G59" s="13" t="s">
        <v>31</v>
      </c>
      <c r="H59" s="13" t="s">
        <v>31</v>
      </c>
      <c r="I59" s="13" t="s">
        <v>31</v>
      </c>
      <c r="J59" s="13" t="s">
        <v>31</v>
      </c>
      <c r="K59" s="13" t="s">
        <v>31</v>
      </c>
      <c r="L59" s="28" t="n">
        <v>18863</v>
      </c>
      <c r="M59" s="28" t="n">
        <v>20754</v>
      </c>
      <c r="N59" s="28" t="n">
        <v>21956</v>
      </c>
      <c r="O59" s="28" t="n">
        <v>21469</v>
      </c>
      <c r="P59" s="28" t="n">
        <v>22476</v>
      </c>
      <c r="Q59" s="28" t="n">
        <v>23263</v>
      </c>
    </row>
    <row r="60" customFormat="false" ht="15" hidden="false" customHeight="true" outlineLevel="0" collapsed="false">
      <c r="B60" s="12" t="s">
        <v>66</v>
      </c>
      <c r="C60" s="37"/>
      <c r="D60" s="37"/>
      <c r="E60" s="13" t="s">
        <v>31</v>
      </c>
      <c r="F60" s="13" t="s">
        <v>31</v>
      </c>
      <c r="G60" s="13" t="s">
        <v>31</v>
      </c>
      <c r="H60" s="13" t="s">
        <v>31</v>
      </c>
      <c r="I60" s="13" t="s">
        <v>31</v>
      </c>
      <c r="J60" s="13" t="s">
        <v>31</v>
      </c>
      <c r="K60" s="13" t="s">
        <v>31</v>
      </c>
      <c r="L60" s="28" t="n">
        <v>21056</v>
      </c>
      <c r="M60" s="28" t="n">
        <v>29317</v>
      </c>
      <c r="N60" s="28" t="n">
        <v>19671</v>
      </c>
      <c r="O60" s="28" t="n">
        <v>19701</v>
      </c>
      <c r="P60" s="28" t="n">
        <v>17978</v>
      </c>
      <c r="Q60" s="28" t="n">
        <v>20041</v>
      </c>
    </row>
    <row r="61" customFormat="false" ht="15" hidden="false" customHeight="true" outlineLevel="0" collapsed="false">
      <c r="B61" s="12" t="s">
        <v>67</v>
      </c>
      <c r="C61" s="37"/>
      <c r="D61" s="37"/>
      <c r="E61" s="13" t="s">
        <v>31</v>
      </c>
      <c r="F61" s="13" t="s">
        <v>31</v>
      </c>
      <c r="G61" s="13" t="s">
        <v>31</v>
      </c>
      <c r="H61" s="13" t="s">
        <v>31</v>
      </c>
      <c r="I61" s="13" t="s">
        <v>31</v>
      </c>
      <c r="J61" s="13" t="s">
        <v>31</v>
      </c>
      <c r="K61" s="13" t="s">
        <v>31</v>
      </c>
      <c r="L61" s="28" t="n">
        <v>19583</v>
      </c>
      <c r="M61" s="28" t="n">
        <v>19829</v>
      </c>
      <c r="N61" s="28" t="n">
        <v>16840</v>
      </c>
      <c r="O61" s="28" t="n">
        <v>21094</v>
      </c>
      <c r="P61" s="28" t="n">
        <v>20588</v>
      </c>
      <c r="Q61" s="28" t="n">
        <v>17016</v>
      </c>
    </row>
    <row r="62" customFormat="false" ht="15" hidden="false" customHeight="true" outlineLevel="0" collapsed="false">
      <c r="B62" s="12" t="s">
        <v>68</v>
      </c>
      <c r="C62" s="37"/>
      <c r="D62" s="37"/>
      <c r="E62" s="13" t="s">
        <v>31</v>
      </c>
      <c r="F62" s="13" t="s">
        <v>31</v>
      </c>
      <c r="G62" s="13" t="s">
        <v>31</v>
      </c>
      <c r="H62" s="13" t="s">
        <v>31</v>
      </c>
      <c r="I62" s="13" t="s">
        <v>31</v>
      </c>
      <c r="J62" s="13" t="s">
        <v>31</v>
      </c>
      <c r="K62" s="13" t="s">
        <v>31</v>
      </c>
      <c r="L62" s="28" t="n">
        <v>25290</v>
      </c>
      <c r="M62" s="28" t="n">
        <v>20803</v>
      </c>
      <c r="N62" s="28" t="n">
        <v>17565</v>
      </c>
      <c r="O62" s="28" t="n">
        <v>25718</v>
      </c>
      <c r="P62" s="28" t="n">
        <v>23974</v>
      </c>
      <c r="Q62" s="28" t="n">
        <v>26214</v>
      </c>
    </row>
    <row r="63" customFormat="false" ht="15" hidden="false" customHeight="true" outlineLevel="0" collapsed="false">
      <c r="B63" s="12" t="s">
        <v>69</v>
      </c>
      <c r="C63" s="37"/>
      <c r="D63" s="37"/>
      <c r="E63" s="13" t="s">
        <v>31</v>
      </c>
      <c r="F63" s="13" t="s">
        <v>31</v>
      </c>
      <c r="G63" s="13" t="s">
        <v>31</v>
      </c>
      <c r="H63" s="13" t="s">
        <v>31</v>
      </c>
      <c r="I63" s="13" t="s">
        <v>31</v>
      </c>
      <c r="J63" s="13" t="s">
        <v>31</v>
      </c>
      <c r="K63" s="28" t="n">
        <v>26293</v>
      </c>
      <c r="L63" s="28" t="n">
        <v>24422</v>
      </c>
      <c r="M63" s="28" t="n">
        <v>25815</v>
      </c>
      <c r="N63" s="28" t="n">
        <v>23295</v>
      </c>
      <c r="O63" s="28" t="n">
        <v>23679</v>
      </c>
      <c r="P63" s="28" t="n">
        <v>20289</v>
      </c>
      <c r="Q63" s="28" t="n">
        <v>20587</v>
      </c>
    </row>
    <row r="64" customFormat="false" ht="15" hidden="false" customHeight="true" outlineLevel="0" collapsed="false">
      <c r="B64" s="12" t="s">
        <v>70</v>
      </c>
      <c r="C64" s="37"/>
      <c r="D64" s="37"/>
      <c r="E64" s="13" t="s">
        <v>31</v>
      </c>
      <c r="F64" s="13" t="s">
        <v>31</v>
      </c>
      <c r="G64" s="13" t="s">
        <v>31</v>
      </c>
      <c r="H64" s="13" t="s">
        <v>31</v>
      </c>
      <c r="I64" s="13" t="s">
        <v>31</v>
      </c>
      <c r="J64" s="13" t="s">
        <v>31</v>
      </c>
      <c r="K64" s="28" t="n">
        <v>14974</v>
      </c>
      <c r="L64" s="28" t="n">
        <v>19147</v>
      </c>
      <c r="M64" s="28" t="n">
        <v>15193</v>
      </c>
      <c r="N64" s="28" t="n">
        <v>18823</v>
      </c>
      <c r="O64" s="28" t="n">
        <v>17095</v>
      </c>
      <c r="P64" s="28" t="n">
        <v>17589</v>
      </c>
      <c r="Q64" s="28" t="n">
        <v>19136</v>
      </c>
    </row>
    <row r="65" customFormat="false" ht="15" hidden="false" customHeight="true" outlineLevel="0" collapsed="false">
      <c r="B65" s="12" t="s">
        <v>71</v>
      </c>
      <c r="C65" s="37"/>
      <c r="D65" s="37"/>
      <c r="E65" s="13" t="s">
        <v>31</v>
      </c>
      <c r="F65" s="13" t="s">
        <v>31</v>
      </c>
      <c r="G65" s="13" t="s">
        <v>31</v>
      </c>
      <c r="H65" s="13" t="s">
        <v>31</v>
      </c>
      <c r="I65" s="13" t="s">
        <v>31</v>
      </c>
      <c r="J65" s="13" t="s">
        <v>31</v>
      </c>
      <c r="K65" s="13" t="s">
        <v>31</v>
      </c>
      <c r="L65" s="28" t="n">
        <v>24968</v>
      </c>
      <c r="M65" s="28" t="n">
        <v>32676</v>
      </c>
      <c r="N65" s="28" t="n">
        <v>34900</v>
      </c>
      <c r="O65" s="28" t="n">
        <v>29354</v>
      </c>
      <c r="P65" s="28" t="n">
        <v>30800</v>
      </c>
      <c r="Q65" s="28" t="n">
        <v>31748</v>
      </c>
    </row>
    <row r="66" customFormat="false" ht="15" hidden="false" customHeight="true" outlineLevel="0" collapsed="false">
      <c r="B66" s="12" t="s">
        <v>72</v>
      </c>
      <c r="C66" s="37"/>
      <c r="D66" s="37"/>
      <c r="E66" s="13" t="s">
        <v>31</v>
      </c>
      <c r="F66" s="13" t="s">
        <v>31</v>
      </c>
      <c r="G66" s="13" t="s">
        <v>31</v>
      </c>
      <c r="H66" s="13" t="s">
        <v>31</v>
      </c>
      <c r="I66" s="13" t="s">
        <v>31</v>
      </c>
      <c r="J66" s="13" t="s">
        <v>31</v>
      </c>
      <c r="K66" s="13" t="s">
        <v>31</v>
      </c>
      <c r="L66" s="13" t="s">
        <v>31</v>
      </c>
      <c r="M66" s="13" t="n">
        <v>20261</v>
      </c>
      <c r="N66" s="28" t="n">
        <v>26614</v>
      </c>
      <c r="O66" s="28" t="n">
        <v>23245</v>
      </c>
      <c r="P66" s="28" t="n">
        <v>18570</v>
      </c>
      <c r="Q66" s="28" t="n">
        <v>22429</v>
      </c>
    </row>
    <row r="67" customFormat="false" ht="15" hidden="false" customHeight="true" outlineLevel="0" collapsed="false">
      <c r="B67" s="15" t="s">
        <v>41</v>
      </c>
      <c r="C67" s="16"/>
      <c r="D67" s="16"/>
      <c r="E67" s="16"/>
      <c r="F67" s="16"/>
      <c r="G67" s="16"/>
      <c r="H67" s="16"/>
      <c r="I67" s="16"/>
      <c r="J67" s="16"/>
      <c r="K67" s="16"/>
      <c r="L67" s="16"/>
    </row>
    <row r="68" customFormat="false" ht="15" hidden="false" customHeight="true" outlineLevel="0" collapsed="false">
      <c r="B68" s="15" t="s">
        <v>144</v>
      </c>
      <c r="C68" s="16"/>
      <c r="D68" s="16"/>
      <c r="E68" s="16"/>
      <c r="F68" s="16"/>
      <c r="G68" s="16"/>
      <c r="H68" s="16"/>
      <c r="I68" s="16"/>
      <c r="J68" s="16"/>
      <c r="K68" s="16"/>
      <c r="L68" s="16"/>
    </row>
    <row r="69" customFormat="false" ht="15" hidden="false" customHeight="true" outlineLevel="0" collapsed="false">
      <c r="B69" s="15" t="s">
        <v>145</v>
      </c>
      <c r="C69" s="16"/>
      <c r="D69" s="16"/>
      <c r="E69" s="16"/>
      <c r="F69" s="16"/>
      <c r="G69" s="16"/>
      <c r="H69" s="16"/>
      <c r="I69" s="16"/>
      <c r="J69" s="16"/>
      <c r="K69" s="16"/>
      <c r="L69" s="16"/>
    </row>
    <row r="70" customFormat="false" ht="15" hidden="false" customHeight="true" outlineLevel="0" collapsed="false">
      <c r="B70" s="15" t="s">
        <v>148</v>
      </c>
      <c r="C70" s="16"/>
      <c r="D70" s="16"/>
      <c r="E70" s="16"/>
      <c r="F70" s="16"/>
      <c r="G70" s="16"/>
      <c r="H70" s="16"/>
      <c r="I70" s="16"/>
      <c r="J70" s="16"/>
      <c r="K70" s="16"/>
      <c r="L70" s="16"/>
    </row>
  </sheetData>
  <mergeCells count="2">
    <mergeCell ref="B7:D7"/>
    <mergeCell ref="B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 width="2.62"/>
    <col collapsed="false" customWidth="true" hidden="false" outlineLevel="0" max="28" min="2" style="23" width="5.62"/>
    <col collapsed="false" customWidth="false" hidden="false" outlineLevel="0" max="257" min="29" style="23" width="8.99"/>
  </cols>
  <sheetData>
    <row r="2" customFormat="false" ht="12" hidden="false" customHeight="true" outlineLevel="0" collapsed="false">
      <c r="B2" s="24" t="s">
        <v>0</v>
      </c>
    </row>
    <row r="3" customFormat="false" ht="12" hidden="false" customHeight="true" outlineLevel="0" collapsed="false">
      <c r="C3" s="1"/>
      <c r="D3" s="1"/>
      <c r="E3" s="1"/>
      <c r="F3" s="1"/>
      <c r="G3" s="1"/>
      <c r="H3" s="1"/>
      <c r="I3" s="1"/>
      <c r="J3" s="1"/>
      <c r="K3" s="1"/>
      <c r="L3" s="1"/>
      <c r="M3" s="1"/>
      <c r="N3" s="1"/>
      <c r="O3" s="1"/>
      <c r="P3" s="1"/>
      <c r="Q3" s="1"/>
      <c r="R3" s="1"/>
      <c r="S3" s="1"/>
      <c r="T3" s="1"/>
      <c r="U3" s="1"/>
      <c r="V3" s="1"/>
      <c r="W3" s="1"/>
      <c r="X3" s="1"/>
      <c r="Y3" s="1"/>
      <c r="Z3" s="1"/>
      <c r="AA3" s="1"/>
      <c r="AB3" s="1"/>
    </row>
    <row r="4" customFormat="false" ht="12" hidden="false" customHeight="true" outlineLevel="0" collapsed="false">
      <c r="B4" s="24" t="s">
        <v>140</v>
      </c>
      <c r="C4" s="1"/>
      <c r="D4" s="1"/>
      <c r="E4" s="1"/>
      <c r="F4" s="1"/>
      <c r="G4" s="1"/>
      <c r="H4" s="1"/>
      <c r="I4" s="1"/>
      <c r="J4" s="1"/>
      <c r="K4" s="1"/>
      <c r="L4" s="1"/>
      <c r="M4" s="1"/>
      <c r="N4" s="1"/>
      <c r="O4" s="1"/>
      <c r="P4" s="1"/>
      <c r="Q4" s="1"/>
      <c r="R4" s="1"/>
      <c r="S4" s="1"/>
      <c r="T4" s="1"/>
      <c r="U4" s="1"/>
      <c r="V4" s="1"/>
      <c r="W4" s="1"/>
      <c r="X4" s="1"/>
      <c r="Y4" s="1"/>
      <c r="Z4" s="1"/>
      <c r="AA4" s="1"/>
      <c r="AB4" s="1"/>
    </row>
    <row r="5" customFormat="false" ht="12" hidden="false" customHeight="true" outlineLevel="0" collapsed="false">
      <c r="B5" s="2" t="s">
        <v>149</v>
      </c>
      <c r="C5" s="39"/>
      <c r="D5" s="39"/>
      <c r="E5" s="39"/>
      <c r="F5" s="39"/>
      <c r="G5" s="39"/>
      <c r="H5" s="39"/>
      <c r="I5" s="39"/>
      <c r="J5" s="39"/>
      <c r="K5" s="39"/>
      <c r="L5" s="39"/>
      <c r="M5" s="39"/>
      <c r="N5" s="39"/>
      <c r="O5" s="39"/>
      <c r="P5" s="39"/>
      <c r="Q5" s="39"/>
      <c r="R5" s="39"/>
      <c r="S5" s="39"/>
      <c r="T5" s="39"/>
      <c r="U5" s="39"/>
      <c r="V5" s="39"/>
      <c r="W5" s="39"/>
      <c r="X5" s="39"/>
      <c r="Y5" s="39"/>
      <c r="Z5" s="39"/>
      <c r="AA5" s="39"/>
      <c r="AB5" s="39"/>
    </row>
    <row r="6" customFormat="false" ht="12" hidden="false" customHeight="true" outlineLevel="0" collapsed="false">
      <c r="B6" s="40" t="s">
        <v>81</v>
      </c>
      <c r="C6" s="39"/>
      <c r="D6" s="39"/>
      <c r="E6" s="39"/>
      <c r="F6" s="39"/>
      <c r="G6" s="39"/>
      <c r="H6" s="39"/>
      <c r="I6" s="39"/>
      <c r="J6" s="39"/>
      <c r="K6" s="39"/>
      <c r="L6" s="39"/>
      <c r="M6" s="39"/>
      <c r="N6" s="39"/>
      <c r="O6" s="39"/>
      <c r="P6" s="39"/>
      <c r="Q6" s="39"/>
      <c r="R6" s="39"/>
      <c r="S6" s="39"/>
      <c r="T6" s="39"/>
      <c r="U6" s="39"/>
      <c r="V6" s="39"/>
      <c r="W6" s="39"/>
      <c r="X6" s="39"/>
      <c r="Y6" s="39"/>
      <c r="Z6" s="39"/>
      <c r="AA6" s="39"/>
      <c r="AB6" s="41" t="s">
        <v>142</v>
      </c>
    </row>
    <row r="7" customFormat="false" ht="12" hidden="false" customHeight="true" outlineLevel="0" collapsed="false">
      <c r="B7" s="37"/>
      <c r="C7" s="42" t="s">
        <v>150</v>
      </c>
      <c r="D7" s="6" t="s">
        <v>151</v>
      </c>
      <c r="E7" s="6" t="s">
        <v>152</v>
      </c>
      <c r="F7" s="6" t="s">
        <v>153</v>
      </c>
      <c r="G7" s="6" t="s">
        <v>154</v>
      </c>
      <c r="H7" s="6" t="s">
        <v>155</v>
      </c>
      <c r="I7" s="6" t="s">
        <v>156</v>
      </c>
      <c r="J7" s="6" t="s">
        <v>157</v>
      </c>
      <c r="K7" s="6" t="s">
        <v>158</v>
      </c>
      <c r="L7" s="6" t="s">
        <v>159</v>
      </c>
      <c r="M7" s="6" t="s">
        <v>160</v>
      </c>
      <c r="N7" s="6" t="s">
        <v>161</v>
      </c>
      <c r="O7" s="6" t="s">
        <v>162</v>
      </c>
      <c r="P7" s="6" t="s">
        <v>163</v>
      </c>
      <c r="Q7" s="6" t="s">
        <v>164</v>
      </c>
      <c r="R7" s="6" t="s">
        <v>165</v>
      </c>
      <c r="S7" s="6" t="s">
        <v>166</v>
      </c>
      <c r="T7" s="6" t="s">
        <v>167</v>
      </c>
      <c r="U7" s="6" t="s">
        <v>168</v>
      </c>
      <c r="V7" s="6" t="s">
        <v>169</v>
      </c>
      <c r="W7" s="6" t="s">
        <v>170</v>
      </c>
      <c r="X7" s="6" t="s">
        <v>171</v>
      </c>
      <c r="Y7" s="6" t="s">
        <v>172</v>
      </c>
      <c r="Z7" s="6" t="s">
        <v>173</v>
      </c>
      <c r="AA7" s="6" t="s">
        <v>174</v>
      </c>
      <c r="AB7" s="6" t="s">
        <v>175</v>
      </c>
    </row>
    <row r="8" customFormat="false" ht="12" hidden="false" customHeight="true" outlineLevel="0" collapsed="false">
      <c r="B8" s="26" t="s">
        <v>176</v>
      </c>
      <c r="C8" s="28" t="n">
        <v>23624</v>
      </c>
      <c r="D8" s="28" t="n">
        <v>21310</v>
      </c>
      <c r="E8" s="28" t="n">
        <v>20654</v>
      </c>
      <c r="F8" s="28" t="n">
        <v>21867</v>
      </c>
      <c r="G8" s="28" t="n">
        <v>15098</v>
      </c>
      <c r="H8" s="28" t="n">
        <v>26772</v>
      </c>
      <c r="I8" s="28" t="n">
        <v>17513</v>
      </c>
      <c r="J8" s="28" t="n">
        <v>14443</v>
      </c>
      <c r="K8" s="28" t="n">
        <v>15892</v>
      </c>
      <c r="L8" s="28" t="n">
        <v>15217</v>
      </c>
      <c r="M8" s="28" t="n">
        <v>16422</v>
      </c>
      <c r="N8" s="28" t="n">
        <v>18302</v>
      </c>
      <c r="O8" s="28" t="n">
        <v>14831</v>
      </c>
      <c r="P8" s="28" t="n">
        <v>11861</v>
      </c>
      <c r="Q8" s="28" t="n">
        <v>16882</v>
      </c>
      <c r="R8" s="28" t="n">
        <v>14683</v>
      </c>
      <c r="S8" s="28" t="n">
        <v>19868</v>
      </c>
      <c r="T8" s="28" t="n">
        <v>24192</v>
      </c>
      <c r="U8" s="28" t="n">
        <v>17819</v>
      </c>
      <c r="V8" s="28" t="n">
        <v>18784</v>
      </c>
      <c r="W8" s="28" t="n">
        <v>17546</v>
      </c>
      <c r="X8" s="28" t="n">
        <v>23501</v>
      </c>
      <c r="Y8" s="28" t="n">
        <v>21132</v>
      </c>
      <c r="Z8" s="28" t="n">
        <v>15086</v>
      </c>
      <c r="AA8" s="28" t="n">
        <v>22068</v>
      </c>
      <c r="AB8" s="28" t="n">
        <v>18053</v>
      </c>
    </row>
    <row r="9" customFormat="false" ht="12" hidden="false" customHeight="true" outlineLevel="0" collapsed="false">
      <c r="B9" s="43" t="s">
        <v>85</v>
      </c>
      <c r="C9" s="44" t="n">
        <v>19787</v>
      </c>
      <c r="D9" s="44" t="n">
        <v>15606</v>
      </c>
      <c r="E9" s="44" t="s">
        <v>31</v>
      </c>
      <c r="F9" s="44" t="s">
        <v>31</v>
      </c>
      <c r="G9" s="44" t="n">
        <v>12638</v>
      </c>
      <c r="H9" s="44" t="n">
        <v>24469</v>
      </c>
      <c r="I9" s="44" t="n">
        <v>14049</v>
      </c>
      <c r="J9" s="44" t="n">
        <v>12442</v>
      </c>
      <c r="K9" s="44" t="n">
        <v>14165</v>
      </c>
      <c r="L9" s="44" t="n">
        <v>12941</v>
      </c>
      <c r="M9" s="44" t="n">
        <v>13300</v>
      </c>
      <c r="N9" s="44" t="n">
        <v>14185</v>
      </c>
      <c r="O9" s="44" t="n">
        <v>12026</v>
      </c>
      <c r="P9" s="44" t="s">
        <v>31</v>
      </c>
      <c r="Q9" s="44" t="s">
        <v>31</v>
      </c>
      <c r="R9" s="44" t="n">
        <v>12248</v>
      </c>
      <c r="S9" s="44" t="n">
        <v>17133</v>
      </c>
      <c r="T9" s="44"/>
      <c r="U9" s="44" t="n">
        <v>13221</v>
      </c>
      <c r="V9" s="44" t="n">
        <v>13819</v>
      </c>
      <c r="W9" s="44" t="n">
        <v>14700</v>
      </c>
      <c r="X9" s="44" t="s">
        <v>31</v>
      </c>
      <c r="Y9" s="44" t="n">
        <v>19570</v>
      </c>
      <c r="Z9" s="44" t="n">
        <v>13068</v>
      </c>
      <c r="AA9" s="44" t="s">
        <v>31</v>
      </c>
      <c r="AB9" s="44" t="s">
        <v>31</v>
      </c>
    </row>
    <row r="10" customFormat="false" ht="12" hidden="false" customHeight="true" outlineLevel="0" collapsed="false">
      <c r="B10" s="43" t="s">
        <v>86</v>
      </c>
      <c r="C10" s="44" t="s">
        <v>31</v>
      </c>
      <c r="D10" s="44" t="s">
        <v>31</v>
      </c>
      <c r="E10" s="44" t="s">
        <v>31</v>
      </c>
      <c r="F10" s="44" t="s">
        <v>31</v>
      </c>
      <c r="G10" s="44" t="n">
        <v>12455</v>
      </c>
      <c r="H10" s="44" t="s">
        <v>31</v>
      </c>
      <c r="I10" s="44" t="s">
        <v>31</v>
      </c>
      <c r="J10" s="44" t="s">
        <v>31</v>
      </c>
      <c r="K10" s="44" t="s">
        <v>31</v>
      </c>
      <c r="L10" s="44" t="n">
        <v>10397</v>
      </c>
      <c r="M10" s="44" t="s">
        <v>31</v>
      </c>
      <c r="N10" s="44" t="s">
        <v>31</v>
      </c>
      <c r="O10" s="44" t="s">
        <v>31</v>
      </c>
      <c r="P10" s="44" t="s">
        <v>31</v>
      </c>
      <c r="Q10" s="44" t="s">
        <v>31</v>
      </c>
      <c r="R10" s="44" t="n">
        <v>10500</v>
      </c>
      <c r="S10" s="44" t="s">
        <v>31</v>
      </c>
      <c r="T10" s="44" t="s">
        <v>31</v>
      </c>
      <c r="U10" s="44" t="s">
        <v>31</v>
      </c>
      <c r="V10" s="44" t="s">
        <v>31</v>
      </c>
      <c r="W10" s="44" t="s">
        <v>31</v>
      </c>
      <c r="X10" s="44" t="s">
        <v>31</v>
      </c>
      <c r="Y10" s="44" t="s">
        <v>31</v>
      </c>
      <c r="Z10" s="44" t="s">
        <v>31</v>
      </c>
      <c r="AA10" s="44" t="s">
        <v>31</v>
      </c>
      <c r="AB10" s="44" t="s">
        <v>31</v>
      </c>
    </row>
    <row r="11" customFormat="false" ht="12" hidden="false" customHeight="true" outlineLevel="0" collapsed="false">
      <c r="B11" s="43" t="s">
        <v>87</v>
      </c>
      <c r="C11" s="44" t="s">
        <v>31</v>
      </c>
      <c r="D11" s="44" t="s">
        <v>31</v>
      </c>
      <c r="E11" s="44" t="s">
        <v>31</v>
      </c>
      <c r="F11" s="44" t="s">
        <v>31</v>
      </c>
      <c r="G11" s="44" t="n">
        <v>12242</v>
      </c>
      <c r="H11" s="44" t="n">
        <v>24608</v>
      </c>
      <c r="I11" s="44" t="s">
        <v>31</v>
      </c>
      <c r="J11" s="44" t="n">
        <v>12167</v>
      </c>
      <c r="K11" s="44" t="n">
        <v>13783</v>
      </c>
      <c r="L11" s="44" t="n">
        <v>11655</v>
      </c>
      <c r="M11" s="44" t="n">
        <v>14071</v>
      </c>
      <c r="N11" s="44" t="n">
        <v>15058</v>
      </c>
      <c r="O11" s="44" t="s">
        <v>31</v>
      </c>
      <c r="P11" s="44" t="s">
        <v>31</v>
      </c>
      <c r="Q11" s="44" t="s">
        <v>31</v>
      </c>
      <c r="R11" s="44" t="n">
        <v>12503</v>
      </c>
      <c r="S11" s="44" t="s">
        <v>31</v>
      </c>
      <c r="T11" s="44" t="s">
        <v>31</v>
      </c>
      <c r="U11" s="44" t="s">
        <v>31</v>
      </c>
      <c r="V11" s="44" t="s">
        <v>31</v>
      </c>
      <c r="W11" s="44" t="s">
        <v>31</v>
      </c>
      <c r="X11" s="44" t="s">
        <v>31</v>
      </c>
      <c r="Y11" s="44" t="s">
        <v>31</v>
      </c>
      <c r="Z11" s="44" t="n">
        <v>14133</v>
      </c>
      <c r="AA11" s="44" t="s">
        <v>31</v>
      </c>
      <c r="AB11" s="44" t="s">
        <v>31</v>
      </c>
    </row>
    <row r="12" customFormat="false" ht="12" hidden="false" customHeight="true" outlineLevel="0" collapsed="false">
      <c r="B12" s="43" t="s">
        <v>88</v>
      </c>
      <c r="C12" s="44" t="n">
        <v>23540</v>
      </c>
      <c r="D12" s="44" t="n">
        <v>18340</v>
      </c>
      <c r="E12" s="44" t="n">
        <v>21843</v>
      </c>
      <c r="F12" s="44" t="s">
        <v>31</v>
      </c>
      <c r="G12" s="44" t="n">
        <v>13341</v>
      </c>
      <c r="H12" s="44" t="n">
        <v>24056</v>
      </c>
      <c r="I12" s="44" t="n">
        <v>14541</v>
      </c>
      <c r="J12" s="44" t="n">
        <v>12993</v>
      </c>
      <c r="K12" s="44" t="n">
        <v>14608</v>
      </c>
      <c r="L12" s="44" t="n">
        <v>13218</v>
      </c>
      <c r="M12" s="44" t="n">
        <v>14318</v>
      </c>
      <c r="N12" s="44" t="n">
        <v>15880</v>
      </c>
      <c r="O12" s="44" t="n">
        <v>14526</v>
      </c>
      <c r="P12" s="44" t="s">
        <v>31</v>
      </c>
      <c r="Q12" s="44" t="s">
        <v>31</v>
      </c>
      <c r="R12" s="44" t="n">
        <v>13368</v>
      </c>
      <c r="S12" s="44" t="n">
        <v>19250</v>
      </c>
      <c r="T12" s="44" t="s">
        <v>31</v>
      </c>
      <c r="U12" s="44" t="n">
        <v>15125</v>
      </c>
      <c r="V12" s="44" t="s">
        <v>31</v>
      </c>
      <c r="W12" s="44" t="n">
        <v>13733</v>
      </c>
      <c r="X12" s="44" t="s">
        <v>31</v>
      </c>
      <c r="Y12" s="44" t="n">
        <v>20419</v>
      </c>
      <c r="Z12" s="44" t="n">
        <v>13364</v>
      </c>
      <c r="AA12" s="44" t="n">
        <v>18867</v>
      </c>
      <c r="AB12" s="44" t="s">
        <v>31</v>
      </c>
    </row>
    <row r="13" customFormat="false" ht="12" hidden="false" customHeight="true" outlineLevel="0" collapsed="false">
      <c r="B13" s="45" t="s">
        <v>89</v>
      </c>
      <c r="C13" s="8" t="s">
        <v>31</v>
      </c>
      <c r="D13" s="8" t="s">
        <v>31</v>
      </c>
      <c r="E13" s="8" t="s">
        <v>31</v>
      </c>
      <c r="F13" s="8" t="s">
        <v>31</v>
      </c>
      <c r="G13" s="8" t="n">
        <v>9361</v>
      </c>
      <c r="H13" s="8" t="s">
        <v>31</v>
      </c>
      <c r="I13" s="8" t="s">
        <v>31</v>
      </c>
      <c r="J13" s="8" t="s">
        <v>31</v>
      </c>
      <c r="K13" s="8" t="s">
        <v>31</v>
      </c>
      <c r="L13" s="8" t="n">
        <v>9847</v>
      </c>
      <c r="M13" s="8" t="s">
        <v>31</v>
      </c>
      <c r="N13" s="8" t="s">
        <v>31</v>
      </c>
      <c r="O13" s="8" t="s">
        <v>31</v>
      </c>
      <c r="P13" s="8" t="s">
        <v>31</v>
      </c>
      <c r="Q13" s="8" t="s">
        <v>31</v>
      </c>
      <c r="R13" s="8" t="n">
        <v>9456</v>
      </c>
      <c r="S13" s="8" t="s">
        <v>31</v>
      </c>
      <c r="T13" s="8" t="s">
        <v>31</v>
      </c>
      <c r="U13" s="8" t="s">
        <v>31</v>
      </c>
      <c r="V13" s="8" t="s">
        <v>31</v>
      </c>
      <c r="W13" s="8" t="s">
        <v>31</v>
      </c>
      <c r="X13" s="8" t="s">
        <v>31</v>
      </c>
      <c r="Y13" s="8" t="s">
        <v>31</v>
      </c>
      <c r="Z13" s="8" t="s">
        <v>31</v>
      </c>
      <c r="AA13" s="8" t="s">
        <v>31</v>
      </c>
      <c r="AB13" s="8" t="s">
        <v>31</v>
      </c>
    </row>
    <row r="14" customFormat="false" ht="12" hidden="false" customHeight="true" outlineLevel="0" collapsed="false">
      <c r="B14" s="43" t="s">
        <v>90</v>
      </c>
      <c r="C14" s="44" t="s">
        <v>31</v>
      </c>
      <c r="D14" s="44" t="s">
        <v>31</v>
      </c>
      <c r="E14" s="44" t="s">
        <v>31</v>
      </c>
      <c r="F14" s="44" t="s">
        <v>31</v>
      </c>
      <c r="G14" s="44" t="n">
        <v>12552</v>
      </c>
      <c r="H14" s="44" t="s">
        <v>31</v>
      </c>
      <c r="I14" s="44" t="s">
        <v>31</v>
      </c>
      <c r="J14" s="44" t="s">
        <v>31</v>
      </c>
      <c r="K14" s="44" t="s">
        <v>31</v>
      </c>
      <c r="L14" s="44" t="n">
        <v>12395</v>
      </c>
      <c r="M14" s="44" t="s">
        <v>31</v>
      </c>
      <c r="N14" s="44" t="s">
        <v>31</v>
      </c>
      <c r="O14" s="44" t="s">
        <v>31</v>
      </c>
      <c r="P14" s="44" t="s">
        <v>31</v>
      </c>
      <c r="Q14" s="44" t="s">
        <v>31</v>
      </c>
      <c r="R14" s="44" t="n">
        <v>13863</v>
      </c>
      <c r="S14" s="44" t="s">
        <v>31</v>
      </c>
      <c r="T14" s="44" t="s">
        <v>31</v>
      </c>
      <c r="U14" s="44" t="s">
        <v>31</v>
      </c>
      <c r="V14" s="44" t="s">
        <v>31</v>
      </c>
      <c r="W14" s="44" t="s">
        <v>31</v>
      </c>
      <c r="X14" s="44" t="s">
        <v>31</v>
      </c>
      <c r="Y14" s="44" t="s">
        <v>31</v>
      </c>
      <c r="Z14" s="44" t="s">
        <v>31</v>
      </c>
      <c r="AA14" s="44" t="s">
        <v>31</v>
      </c>
      <c r="AB14" s="44" t="s">
        <v>31</v>
      </c>
    </row>
    <row r="15" customFormat="false" ht="12" hidden="false" customHeight="true" outlineLevel="0" collapsed="false">
      <c r="B15" s="43" t="s">
        <v>91</v>
      </c>
      <c r="C15" s="44" t="n">
        <v>25038</v>
      </c>
      <c r="D15" s="44" t="s">
        <v>31</v>
      </c>
      <c r="E15" s="44" t="s">
        <v>31</v>
      </c>
      <c r="F15" s="44" t="s">
        <v>31</v>
      </c>
      <c r="G15" s="44" t="n">
        <v>13519</v>
      </c>
      <c r="H15" s="44" t="n">
        <v>30339</v>
      </c>
      <c r="I15" s="44" t="n">
        <v>17235</v>
      </c>
      <c r="J15" s="44" t="n">
        <v>12236</v>
      </c>
      <c r="K15" s="44" t="n">
        <v>14104</v>
      </c>
      <c r="L15" s="44" t="n">
        <v>14284</v>
      </c>
      <c r="M15" s="44" t="n">
        <v>14438</v>
      </c>
      <c r="N15" s="44" t="n">
        <v>17793</v>
      </c>
      <c r="O15" s="44" t="s">
        <v>31</v>
      </c>
      <c r="P15" s="44" t="s">
        <v>31</v>
      </c>
      <c r="Q15" s="44" t="s">
        <v>31</v>
      </c>
      <c r="R15" s="44" t="n">
        <v>13986</v>
      </c>
      <c r="S15" s="44" t="s">
        <v>31</v>
      </c>
      <c r="T15" s="44" t="s">
        <v>31</v>
      </c>
      <c r="U15" s="44" t="s">
        <v>31</v>
      </c>
      <c r="V15" s="44" t="s">
        <v>31</v>
      </c>
      <c r="W15" s="44" t="s">
        <v>31</v>
      </c>
      <c r="X15" s="44" t="s">
        <v>31</v>
      </c>
      <c r="Y15" s="44" t="n">
        <v>23496</v>
      </c>
      <c r="Z15" s="44" t="n">
        <v>18247</v>
      </c>
      <c r="AA15" s="44" t="s">
        <v>31</v>
      </c>
      <c r="AB15" s="44" t="s">
        <v>31</v>
      </c>
    </row>
    <row r="16" customFormat="false" ht="12" hidden="false" customHeight="true" outlineLevel="0" collapsed="false">
      <c r="B16" s="43" t="s">
        <v>92</v>
      </c>
      <c r="C16" s="44" t="n">
        <v>23970</v>
      </c>
      <c r="D16" s="44" t="n">
        <v>22611</v>
      </c>
      <c r="E16" s="44" t="s">
        <v>31</v>
      </c>
      <c r="F16" s="44" t="s">
        <v>31</v>
      </c>
      <c r="G16" s="44" t="n">
        <v>15780</v>
      </c>
      <c r="H16" s="44" t="n">
        <v>25607</v>
      </c>
      <c r="I16" s="44" t="n">
        <v>16827</v>
      </c>
      <c r="J16" s="44" t="n">
        <v>12953</v>
      </c>
      <c r="K16" s="44" t="n">
        <v>15291</v>
      </c>
      <c r="L16" s="44" t="n">
        <v>13855</v>
      </c>
      <c r="M16" s="44" t="n">
        <v>16205</v>
      </c>
      <c r="N16" s="44" t="n">
        <v>16973</v>
      </c>
      <c r="O16" s="44" t="s">
        <v>31</v>
      </c>
      <c r="P16" s="44" t="s">
        <v>31</v>
      </c>
      <c r="Q16" s="44" t="s">
        <v>31</v>
      </c>
      <c r="R16" s="44" t="n">
        <v>14219</v>
      </c>
      <c r="S16" s="44" t="n">
        <v>20354</v>
      </c>
      <c r="T16" s="44" t="s">
        <v>31</v>
      </c>
      <c r="U16" s="44" t="n">
        <v>20553</v>
      </c>
      <c r="V16" s="44" t="s">
        <v>31</v>
      </c>
      <c r="W16" s="44" t="s">
        <v>31</v>
      </c>
      <c r="X16" s="44" t="s">
        <v>31</v>
      </c>
      <c r="Y16" s="44" t="n">
        <v>21291</v>
      </c>
      <c r="Z16" s="44" t="n">
        <v>14767</v>
      </c>
      <c r="AA16" s="44" t="s">
        <v>31</v>
      </c>
      <c r="AB16" s="44" t="s">
        <v>31</v>
      </c>
    </row>
    <row r="17" customFormat="false" ht="12" hidden="false" customHeight="true" outlineLevel="0" collapsed="false">
      <c r="B17" s="43" t="s">
        <v>93</v>
      </c>
      <c r="C17" s="44" t="n">
        <v>22370</v>
      </c>
      <c r="D17" s="44" t="n">
        <v>20844</v>
      </c>
      <c r="E17" s="44" t="s">
        <v>31</v>
      </c>
      <c r="F17" s="44" t="s">
        <v>31</v>
      </c>
      <c r="G17" s="44" t="n">
        <v>14781</v>
      </c>
      <c r="H17" s="44" t="n">
        <v>23742</v>
      </c>
      <c r="I17" s="44" t="s">
        <v>31</v>
      </c>
      <c r="J17" s="44" t="n">
        <v>14122</v>
      </c>
      <c r="K17" s="44" t="n">
        <v>15974</v>
      </c>
      <c r="L17" s="44" t="n">
        <v>15360</v>
      </c>
      <c r="M17" s="44" t="n">
        <v>16150</v>
      </c>
      <c r="N17" s="44" t="n">
        <v>21600</v>
      </c>
      <c r="O17" s="44" t="s">
        <v>31</v>
      </c>
      <c r="P17" s="44" t="s">
        <v>31</v>
      </c>
      <c r="Q17" s="44" t="s">
        <v>31</v>
      </c>
      <c r="R17" s="44" t="n">
        <v>14492</v>
      </c>
      <c r="S17" s="44" t="n">
        <v>17733</v>
      </c>
      <c r="T17" s="44" t="s">
        <v>31</v>
      </c>
      <c r="U17" s="44" t="s">
        <v>31</v>
      </c>
      <c r="V17" s="44" t="s">
        <v>31</v>
      </c>
      <c r="W17" s="44" t="s">
        <v>31</v>
      </c>
      <c r="X17" s="44" t="s">
        <v>31</v>
      </c>
      <c r="Y17" s="44" t="s">
        <v>31</v>
      </c>
      <c r="Z17" s="44" t="s">
        <v>31</v>
      </c>
      <c r="AA17" s="44" t="s">
        <v>31</v>
      </c>
      <c r="AB17" s="44" t="s">
        <v>31</v>
      </c>
    </row>
    <row r="18" customFormat="false" ht="12" hidden="false" customHeight="true" outlineLevel="0" collapsed="false">
      <c r="B18" s="45" t="s">
        <v>94</v>
      </c>
      <c r="C18" s="8" t="n">
        <v>19866</v>
      </c>
      <c r="D18" s="8" t="n">
        <v>22637</v>
      </c>
      <c r="E18" s="8" t="s">
        <v>31</v>
      </c>
      <c r="F18" s="8" t="s">
        <v>31</v>
      </c>
      <c r="G18" s="8" t="n">
        <v>13127</v>
      </c>
      <c r="H18" s="8" t="n">
        <v>23071</v>
      </c>
      <c r="I18" s="8" t="n">
        <v>15663</v>
      </c>
      <c r="J18" s="8" t="n">
        <v>12831</v>
      </c>
      <c r="K18" s="8" t="n">
        <v>14654</v>
      </c>
      <c r="L18" s="8" t="n">
        <v>13568</v>
      </c>
      <c r="M18" s="8" t="n">
        <v>14240</v>
      </c>
      <c r="N18" s="8" t="n">
        <v>15094</v>
      </c>
      <c r="O18" s="8" t="s">
        <v>31</v>
      </c>
      <c r="P18" s="8" t="s">
        <v>31</v>
      </c>
      <c r="Q18" s="8" t="s">
        <v>31</v>
      </c>
      <c r="R18" s="8" t="n">
        <v>12839</v>
      </c>
      <c r="S18" s="8" t="n">
        <v>18568</v>
      </c>
      <c r="T18" s="8" t="s">
        <v>31</v>
      </c>
      <c r="U18" s="8" t="s">
        <v>31</v>
      </c>
      <c r="V18" s="8" t="s">
        <v>31</v>
      </c>
      <c r="W18" s="8" t="s">
        <v>31</v>
      </c>
      <c r="X18" s="8" t="s">
        <v>31</v>
      </c>
      <c r="Y18" s="8" t="n">
        <v>25804</v>
      </c>
      <c r="Z18" s="8" t="n">
        <v>13312</v>
      </c>
      <c r="AA18" s="8" t="s">
        <v>31</v>
      </c>
      <c r="AB18" s="44" t="s">
        <v>31</v>
      </c>
    </row>
    <row r="19" customFormat="false" ht="12" hidden="false" customHeight="true" outlineLevel="0" collapsed="false">
      <c r="B19" s="43" t="s">
        <v>95</v>
      </c>
      <c r="C19" s="44" t="n">
        <v>23762</v>
      </c>
      <c r="D19" s="44" t="n">
        <v>20573</v>
      </c>
      <c r="E19" s="44" t="s">
        <v>31</v>
      </c>
      <c r="F19" s="44" t="s">
        <v>31</v>
      </c>
      <c r="G19" s="44" t="n">
        <v>15833</v>
      </c>
      <c r="H19" s="44" t="n">
        <v>20712</v>
      </c>
      <c r="I19" s="44" t="n">
        <v>18088</v>
      </c>
      <c r="J19" s="44" t="n">
        <v>15789</v>
      </c>
      <c r="K19" s="44" t="n">
        <v>17050</v>
      </c>
      <c r="L19" s="44" t="n">
        <v>16702</v>
      </c>
      <c r="M19" s="44" t="n">
        <v>17317</v>
      </c>
      <c r="N19" s="44" t="n">
        <v>18884</v>
      </c>
      <c r="O19" s="44" t="s">
        <v>31</v>
      </c>
      <c r="P19" s="44" t="s">
        <v>31</v>
      </c>
      <c r="Q19" s="44" t="s">
        <v>31</v>
      </c>
      <c r="R19" s="44" t="n">
        <v>15181</v>
      </c>
      <c r="S19" s="44" t="n">
        <v>18037</v>
      </c>
      <c r="T19" s="44" t="s">
        <v>31</v>
      </c>
      <c r="U19" s="44" t="s">
        <v>31</v>
      </c>
      <c r="V19" s="44" t="s">
        <v>31</v>
      </c>
      <c r="W19" s="44" t="s">
        <v>31</v>
      </c>
      <c r="X19" s="44" t="s">
        <v>31</v>
      </c>
      <c r="Y19" s="44" t="n">
        <v>19580</v>
      </c>
      <c r="Z19" s="44" t="n">
        <v>16564</v>
      </c>
      <c r="AA19" s="44" t="n">
        <v>21510</v>
      </c>
      <c r="AB19" s="44" t="s">
        <v>31</v>
      </c>
    </row>
    <row r="20" customFormat="false" ht="12" hidden="false" customHeight="true" outlineLevel="0" collapsed="false">
      <c r="B20" s="43" t="s">
        <v>96</v>
      </c>
      <c r="C20" s="44" t="n">
        <v>25695</v>
      </c>
      <c r="D20" s="44" t="n">
        <v>22106</v>
      </c>
      <c r="E20" s="44" t="s">
        <v>31</v>
      </c>
      <c r="F20" s="44" t="s">
        <v>31</v>
      </c>
      <c r="G20" s="44" t="n">
        <v>16040</v>
      </c>
      <c r="H20" s="44" t="n">
        <v>31424</v>
      </c>
      <c r="I20" s="44" t="n">
        <v>18983</v>
      </c>
      <c r="J20" s="44" t="n">
        <v>15634</v>
      </c>
      <c r="K20" s="44" t="n">
        <v>17566</v>
      </c>
      <c r="L20" s="44" t="n">
        <v>16829</v>
      </c>
      <c r="M20" s="44" t="n">
        <v>17245</v>
      </c>
      <c r="N20" s="44" t="n">
        <v>18988</v>
      </c>
      <c r="O20" s="44" t="n">
        <v>19333</v>
      </c>
      <c r="P20" s="44" t="s">
        <v>31</v>
      </c>
      <c r="Q20" s="44" t="s">
        <v>31</v>
      </c>
      <c r="R20" s="44" t="n">
        <v>15929</v>
      </c>
      <c r="S20" s="44" t="n">
        <v>18698</v>
      </c>
      <c r="T20" s="44" t="n">
        <v>24400</v>
      </c>
      <c r="U20" s="44" t="n">
        <v>18105</v>
      </c>
      <c r="V20" s="44" t="n">
        <v>18377</v>
      </c>
      <c r="W20" s="44" t="s">
        <v>31</v>
      </c>
      <c r="X20" s="44" t="n">
        <v>21524</v>
      </c>
      <c r="Y20" s="44" t="n">
        <v>15276</v>
      </c>
      <c r="Z20" s="44" t="n">
        <v>20068</v>
      </c>
      <c r="AA20" s="44" t="s">
        <v>31</v>
      </c>
      <c r="AB20" s="44"/>
    </row>
    <row r="21" customFormat="false" ht="12" hidden="false" customHeight="true" outlineLevel="0" collapsed="false">
      <c r="B21" s="43" t="s">
        <v>97</v>
      </c>
      <c r="C21" s="44" t="n">
        <v>25181</v>
      </c>
      <c r="D21" s="44" t="n">
        <v>23511</v>
      </c>
      <c r="E21" s="44" t="n">
        <v>22532</v>
      </c>
      <c r="F21" s="44" t="n">
        <v>25247</v>
      </c>
      <c r="G21" s="44" t="n">
        <v>17179</v>
      </c>
      <c r="H21" s="44" t="n">
        <v>28791</v>
      </c>
      <c r="I21" s="44" t="n">
        <v>19015</v>
      </c>
      <c r="J21" s="44" t="n">
        <v>16013</v>
      </c>
      <c r="K21" s="44" t="n">
        <v>17413</v>
      </c>
      <c r="L21" s="44" t="n">
        <v>17302</v>
      </c>
      <c r="M21" s="44" t="n">
        <v>18093</v>
      </c>
      <c r="N21" s="44" t="n">
        <v>20225</v>
      </c>
      <c r="O21" s="44" t="n">
        <v>17181</v>
      </c>
      <c r="P21" s="44" t="n">
        <v>17000</v>
      </c>
      <c r="Q21" s="44" t="n">
        <v>20474</v>
      </c>
      <c r="R21" s="44" t="n">
        <v>16497</v>
      </c>
      <c r="S21" s="44" t="n">
        <v>22283</v>
      </c>
      <c r="T21" s="44" t="n">
        <v>25494</v>
      </c>
      <c r="U21" s="44" t="n">
        <v>18946</v>
      </c>
      <c r="V21" s="44" t="n">
        <v>20824</v>
      </c>
      <c r="W21" s="44" t="n">
        <v>19324</v>
      </c>
      <c r="X21" s="44" t="n">
        <v>21239</v>
      </c>
      <c r="Y21" s="44" t="n">
        <v>21737</v>
      </c>
      <c r="Z21" s="44" t="n">
        <v>16353</v>
      </c>
      <c r="AA21" s="44" t="n">
        <v>24448</v>
      </c>
      <c r="AB21" s="44" t="s">
        <v>31</v>
      </c>
    </row>
    <row r="22" customFormat="false" ht="12" hidden="false" customHeight="true" outlineLevel="0" collapsed="false">
      <c r="B22" s="43" t="s">
        <v>98</v>
      </c>
      <c r="C22" s="44" t="n">
        <v>24939</v>
      </c>
      <c r="D22" s="44" t="n">
        <v>22611</v>
      </c>
      <c r="E22" s="44"/>
      <c r="F22" s="44" t="n">
        <v>16439</v>
      </c>
      <c r="G22" s="44" t="n">
        <v>26573</v>
      </c>
      <c r="H22" s="44" t="n">
        <v>19168</v>
      </c>
      <c r="I22" s="44" t="n">
        <v>16166</v>
      </c>
      <c r="J22" s="44" t="n">
        <v>17323</v>
      </c>
      <c r="K22" s="44" t="n">
        <v>17195</v>
      </c>
      <c r="L22" s="44" t="n">
        <v>17853</v>
      </c>
      <c r="M22" s="44" t="n">
        <v>18847</v>
      </c>
      <c r="N22" s="44" t="n">
        <v>16113</v>
      </c>
      <c r="O22" s="44" t="n">
        <v>16113</v>
      </c>
      <c r="P22" s="44" t="s">
        <v>31</v>
      </c>
      <c r="Q22" s="44" t="s">
        <v>31</v>
      </c>
      <c r="R22" s="44" t="n">
        <v>16027</v>
      </c>
      <c r="S22" s="44" t="n">
        <v>19611</v>
      </c>
      <c r="T22" s="44" t="n">
        <v>25785</v>
      </c>
      <c r="U22" s="44" t="n">
        <v>17293</v>
      </c>
      <c r="V22" s="44" t="n">
        <v>21113</v>
      </c>
      <c r="W22" s="44" t="n">
        <v>19134</v>
      </c>
      <c r="X22" s="44" t="n">
        <v>20526</v>
      </c>
      <c r="Y22" s="44" t="n">
        <v>16218</v>
      </c>
      <c r="Z22" s="44" t="n">
        <v>21755</v>
      </c>
      <c r="AA22" s="44" t="s">
        <v>31</v>
      </c>
      <c r="AB22" s="44" t="s">
        <v>31</v>
      </c>
    </row>
    <row r="23" customFormat="false" ht="12" hidden="false" customHeight="true" outlineLevel="0" collapsed="false">
      <c r="B23" s="45" t="s">
        <v>99</v>
      </c>
      <c r="C23" s="8" t="n">
        <v>20600</v>
      </c>
      <c r="D23" s="8" t="n">
        <v>22520</v>
      </c>
      <c r="E23" s="8"/>
      <c r="F23" s="8" t="n">
        <v>12613</v>
      </c>
      <c r="G23" s="8" t="n">
        <v>24186</v>
      </c>
      <c r="H23" s="8" t="n">
        <v>14529</v>
      </c>
      <c r="I23" s="8" t="n">
        <v>12589</v>
      </c>
      <c r="J23" s="8" t="n">
        <v>13690</v>
      </c>
      <c r="K23" s="8" t="n">
        <v>12976</v>
      </c>
      <c r="L23" s="8" t="n">
        <v>14049</v>
      </c>
      <c r="M23" s="8" t="n">
        <v>15182</v>
      </c>
      <c r="N23" s="8" t="n">
        <v>13000</v>
      </c>
      <c r="O23" s="8" t="n">
        <v>13000</v>
      </c>
      <c r="P23" s="8" t="s">
        <v>31</v>
      </c>
      <c r="Q23" s="8" t="s">
        <v>31</v>
      </c>
      <c r="R23" s="8" t="n">
        <v>13902</v>
      </c>
      <c r="S23" s="8" t="s">
        <v>31</v>
      </c>
      <c r="T23" s="8" t="s">
        <v>31</v>
      </c>
      <c r="U23" s="8" t="s">
        <v>31</v>
      </c>
      <c r="V23" s="8" t="s">
        <v>31</v>
      </c>
      <c r="W23" s="8" t="s">
        <v>31</v>
      </c>
      <c r="X23" s="8" t="s">
        <v>31</v>
      </c>
      <c r="Y23" s="8" t="n">
        <v>16317</v>
      </c>
      <c r="Z23" s="8" t="n">
        <v>12808</v>
      </c>
      <c r="AA23" s="8" t="s">
        <v>31</v>
      </c>
      <c r="AB23" s="8" t="s">
        <v>31</v>
      </c>
    </row>
    <row r="24" customFormat="false" ht="12" hidden="false" customHeight="true" outlineLevel="0" collapsed="false">
      <c r="B24" s="43" t="s">
        <v>100</v>
      </c>
      <c r="C24" s="44" t="n">
        <v>18990</v>
      </c>
      <c r="D24" s="44" t="n">
        <v>16817</v>
      </c>
      <c r="E24" s="44" t="s">
        <v>31</v>
      </c>
      <c r="F24" s="44" t="s">
        <v>31</v>
      </c>
      <c r="G24" s="44" t="n">
        <v>13388</v>
      </c>
      <c r="H24" s="44" t="n">
        <v>19639</v>
      </c>
      <c r="I24" s="44" t="n">
        <v>17200</v>
      </c>
      <c r="J24" s="44" t="n">
        <v>14012</v>
      </c>
      <c r="K24" s="44" t="n">
        <v>12675</v>
      </c>
      <c r="L24" s="44" t="n">
        <v>12562</v>
      </c>
      <c r="M24" s="44" t="n">
        <v>13288</v>
      </c>
      <c r="N24" s="44" t="n">
        <v>18729</v>
      </c>
      <c r="O24" s="44" t="s">
        <v>31</v>
      </c>
      <c r="P24" s="44" t="s">
        <v>31</v>
      </c>
      <c r="Q24" s="44" t="s">
        <v>31</v>
      </c>
      <c r="R24" s="44" t="n">
        <v>12649</v>
      </c>
      <c r="S24" s="44" t="s">
        <v>31</v>
      </c>
      <c r="T24" s="44" t="s">
        <v>31</v>
      </c>
      <c r="U24" s="44" t="s">
        <v>31</v>
      </c>
      <c r="V24" s="44" t="s">
        <v>31</v>
      </c>
      <c r="W24" s="44" t="s">
        <v>31</v>
      </c>
      <c r="X24" s="44" t="s">
        <v>31</v>
      </c>
      <c r="Y24" s="44" t="n">
        <v>18667</v>
      </c>
      <c r="Z24" s="44" t="s">
        <v>31</v>
      </c>
      <c r="AA24" s="44" t="s">
        <v>31</v>
      </c>
      <c r="AB24" s="44" t="s">
        <v>31</v>
      </c>
    </row>
    <row r="25" customFormat="false" ht="12" hidden="false" customHeight="true" outlineLevel="0" collapsed="false">
      <c r="B25" s="43" t="s">
        <v>101</v>
      </c>
      <c r="C25" s="44" t="n">
        <v>21128</v>
      </c>
      <c r="D25" s="44" t="n">
        <v>14555</v>
      </c>
      <c r="E25" s="44" t="s">
        <v>31</v>
      </c>
      <c r="F25" s="44" t="s">
        <v>31</v>
      </c>
      <c r="G25" s="44" t="n">
        <v>13396</v>
      </c>
      <c r="H25" s="44" t="n">
        <v>23825</v>
      </c>
      <c r="I25" s="44" t="n">
        <v>15068</v>
      </c>
      <c r="J25" s="44" t="n">
        <v>12755</v>
      </c>
      <c r="K25" s="44" t="n">
        <v>14127</v>
      </c>
      <c r="L25" s="44" t="n">
        <v>13327</v>
      </c>
      <c r="M25" s="44" t="n">
        <v>13819</v>
      </c>
      <c r="N25" s="44" t="n">
        <v>15829</v>
      </c>
      <c r="O25" s="44" t="n">
        <v>13793</v>
      </c>
      <c r="P25" s="44" t="s">
        <v>31</v>
      </c>
      <c r="Q25" s="44" t="s">
        <v>31</v>
      </c>
      <c r="R25" s="44" t="n">
        <v>13090</v>
      </c>
      <c r="S25" s="44" t="s">
        <v>31</v>
      </c>
      <c r="T25" s="44" t="s">
        <v>31</v>
      </c>
      <c r="U25" s="44" t="s">
        <v>31</v>
      </c>
      <c r="V25" s="44" t="s">
        <v>31</v>
      </c>
      <c r="W25" s="44" t="s">
        <v>31</v>
      </c>
      <c r="X25" s="44" t="s">
        <v>31</v>
      </c>
      <c r="Y25" s="44" t="n">
        <v>18402</v>
      </c>
      <c r="Z25" s="44" t="n">
        <v>14267</v>
      </c>
      <c r="AA25" s="44" t="s">
        <v>31</v>
      </c>
      <c r="AB25" s="44" t="s">
        <v>31</v>
      </c>
    </row>
    <row r="26" customFormat="false" ht="12" hidden="false" customHeight="true" outlineLevel="0" collapsed="false">
      <c r="B26" s="43" t="s">
        <v>102</v>
      </c>
      <c r="C26" s="44" t="n">
        <v>23813</v>
      </c>
      <c r="D26" s="44" t="s">
        <v>31</v>
      </c>
      <c r="E26" s="44" t="s">
        <v>31</v>
      </c>
      <c r="F26" s="44" t="s">
        <v>31</v>
      </c>
      <c r="G26" s="44" t="n">
        <v>12567</v>
      </c>
      <c r="H26" s="44" t="n">
        <v>29667</v>
      </c>
      <c r="I26" s="44" t="n">
        <v>13475</v>
      </c>
      <c r="J26" s="44" t="s">
        <v>31</v>
      </c>
      <c r="K26" s="44" t="s">
        <v>31</v>
      </c>
      <c r="L26" s="44" t="n">
        <v>13167</v>
      </c>
      <c r="M26" s="44" t="s">
        <v>31</v>
      </c>
      <c r="N26" s="44" t="s">
        <v>31</v>
      </c>
      <c r="O26" s="44" t="s">
        <v>31</v>
      </c>
      <c r="P26" s="44" t="n">
        <v>8867</v>
      </c>
      <c r="Q26" s="44" t="s">
        <v>31</v>
      </c>
      <c r="R26" s="44" t="n">
        <v>13350</v>
      </c>
      <c r="S26" s="44" t="s">
        <v>31</v>
      </c>
      <c r="T26" s="44" t="s">
        <v>31</v>
      </c>
      <c r="U26" s="44" t="s">
        <v>31</v>
      </c>
      <c r="V26" s="44" t="s">
        <v>31</v>
      </c>
      <c r="W26" s="44" t="s">
        <v>31</v>
      </c>
      <c r="X26" s="44" t="s">
        <v>31</v>
      </c>
      <c r="Y26" s="44" t="s">
        <v>31</v>
      </c>
      <c r="Z26" s="44" t="s">
        <v>31</v>
      </c>
      <c r="AA26" s="44" t="s">
        <v>31</v>
      </c>
      <c r="AB26" s="44" t="s">
        <v>31</v>
      </c>
    </row>
    <row r="27" customFormat="false" ht="12" hidden="false" customHeight="true" outlineLevel="0" collapsed="false">
      <c r="B27" s="43" t="s">
        <v>103</v>
      </c>
      <c r="C27" s="44" t="s">
        <v>31</v>
      </c>
      <c r="D27" s="44" t="s">
        <v>31</v>
      </c>
      <c r="E27" s="44" t="s">
        <v>31</v>
      </c>
      <c r="F27" s="44" t="s">
        <v>31</v>
      </c>
      <c r="G27" s="44" t="n">
        <v>14367</v>
      </c>
      <c r="H27" s="44" t="s">
        <v>31</v>
      </c>
      <c r="I27" s="44" t="n">
        <v>16537</v>
      </c>
      <c r="J27" s="44" t="n">
        <v>14667</v>
      </c>
      <c r="K27" s="44" t="n">
        <v>15180</v>
      </c>
      <c r="L27" s="44" t="n">
        <v>11481</v>
      </c>
      <c r="M27" s="44" t="s">
        <v>31</v>
      </c>
      <c r="N27" s="44" t="s">
        <v>31</v>
      </c>
      <c r="O27" s="44" t="s">
        <v>31</v>
      </c>
      <c r="P27" s="44" t="s">
        <v>31</v>
      </c>
      <c r="Q27" s="44" t="s">
        <v>31</v>
      </c>
      <c r="R27" s="44" t="n">
        <v>14390</v>
      </c>
      <c r="S27" s="44" t="s">
        <v>31</v>
      </c>
      <c r="T27" s="44" t="s">
        <v>31</v>
      </c>
      <c r="U27" s="44" t="s">
        <v>31</v>
      </c>
      <c r="V27" s="44" t="s">
        <v>31</v>
      </c>
      <c r="W27" s="44" t="s">
        <v>31</v>
      </c>
      <c r="X27" s="44" t="s">
        <v>31</v>
      </c>
      <c r="Y27" s="44" t="s">
        <v>31</v>
      </c>
      <c r="Z27" s="44" t="s">
        <v>31</v>
      </c>
      <c r="AA27" s="44" t="s">
        <v>31</v>
      </c>
      <c r="AB27" s="44" t="s">
        <v>31</v>
      </c>
    </row>
    <row r="28" customFormat="false" ht="12" hidden="false" customHeight="true" outlineLevel="0" collapsed="false">
      <c r="B28" s="45" t="s">
        <v>104</v>
      </c>
      <c r="C28" s="8" t="n">
        <v>22560</v>
      </c>
      <c r="D28" s="8" t="n">
        <v>23584</v>
      </c>
      <c r="E28" s="8" t="s">
        <v>31</v>
      </c>
      <c r="F28" s="8" t="s">
        <v>31</v>
      </c>
      <c r="G28" s="8" t="n">
        <v>14839</v>
      </c>
      <c r="H28" s="8" t="n">
        <v>24066</v>
      </c>
      <c r="I28" s="8" t="n">
        <v>15194</v>
      </c>
      <c r="J28" s="8" t="n">
        <v>13072</v>
      </c>
      <c r="K28" s="8" t="n">
        <v>15880</v>
      </c>
      <c r="L28" s="8" t="n">
        <v>13827</v>
      </c>
      <c r="M28" s="8" t="n">
        <v>15329</v>
      </c>
      <c r="N28" s="8" t="n">
        <v>17077</v>
      </c>
      <c r="O28" s="8" t="n">
        <v>14389</v>
      </c>
      <c r="P28" s="8" t="s">
        <v>31</v>
      </c>
      <c r="Q28" s="8" t="s">
        <v>31</v>
      </c>
      <c r="R28" s="8" t="n">
        <v>13332</v>
      </c>
      <c r="S28" s="8" t="s">
        <v>31</v>
      </c>
      <c r="T28" s="8" t="s">
        <v>31</v>
      </c>
      <c r="U28" s="8" t="s">
        <v>31</v>
      </c>
      <c r="V28" s="8" t="s">
        <v>31</v>
      </c>
      <c r="W28" s="8" t="s">
        <v>31</v>
      </c>
      <c r="X28" s="8" t="s">
        <v>31</v>
      </c>
      <c r="Y28" s="8" t="n">
        <v>26300</v>
      </c>
      <c r="Z28" s="8" t="n">
        <v>13477</v>
      </c>
      <c r="AA28" s="8" t="s">
        <v>31</v>
      </c>
      <c r="AB28" s="8" t="s">
        <v>31</v>
      </c>
    </row>
    <row r="29" customFormat="false" ht="12" hidden="false" customHeight="true" outlineLevel="0" collapsed="false">
      <c r="B29" s="43" t="s">
        <v>105</v>
      </c>
      <c r="C29" s="44" t="n">
        <v>24560</v>
      </c>
      <c r="D29" s="44" t="n">
        <v>20056</v>
      </c>
      <c r="E29" s="44" t="s">
        <v>31</v>
      </c>
      <c r="F29" s="44" t="s">
        <v>31</v>
      </c>
      <c r="G29" s="44" t="n">
        <v>13026</v>
      </c>
      <c r="H29" s="44" t="n">
        <v>28093</v>
      </c>
      <c r="I29" s="44" t="s">
        <v>31</v>
      </c>
      <c r="J29" s="44" t="n">
        <v>14432</v>
      </c>
      <c r="K29" s="44" t="n">
        <v>14632</v>
      </c>
      <c r="L29" s="44" t="n">
        <v>13552</v>
      </c>
      <c r="M29" s="44" t="n">
        <v>15672</v>
      </c>
      <c r="N29" s="44" t="n">
        <v>18239</v>
      </c>
      <c r="O29" s="44" t="s">
        <v>31</v>
      </c>
      <c r="P29" s="44" t="s">
        <v>31</v>
      </c>
      <c r="Q29" s="44" t="s">
        <v>31</v>
      </c>
      <c r="R29" s="44" t="n">
        <v>14322</v>
      </c>
      <c r="S29" s="44" t="s">
        <v>31</v>
      </c>
      <c r="T29" s="44" t="s">
        <v>31</v>
      </c>
      <c r="U29" s="44" t="s">
        <v>31</v>
      </c>
      <c r="V29" s="44" t="s">
        <v>31</v>
      </c>
      <c r="W29" s="44" t="s">
        <v>31</v>
      </c>
      <c r="X29" s="44" t="s">
        <v>31</v>
      </c>
      <c r="Y29" s="44" t="s">
        <v>31</v>
      </c>
      <c r="Z29" s="44" t="s">
        <v>31</v>
      </c>
      <c r="AA29" s="44" t="s">
        <v>31</v>
      </c>
      <c r="AB29" s="44" t="s">
        <v>31</v>
      </c>
    </row>
    <row r="30" customFormat="false" ht="12" hidden="false" customHeight="true" outlineLevel="0" collapsed="false">
      <c r="B30" s="43" t="s">
        <v>106</v>
      </c>
      <c r="C30" s="44" t="n">
        <v>22038</v>
      </c>
      <c r="D30" s="44" t="n">
        <v>17897</v>
      </c>
      <c r="E30" s="44" t="s">
        <v>31</v>
      </c>
      <c r="F30" s="44" t="s">
        <v>31</v>
      </c>
      <c r="G30" s="44" t="n">
        <v>13899</v>
      </c>
      <c r="H30" s="44" t="n">
        <v>21668</v>
      </c>
      <c r="I30" s="44" t="n">
        <v>16699</v>
      </c>
      <c r="J30" s="44" t="n">
        <v>13585</v>
      </c>
      <c r="K30" s="44" t="n">
        <v>15264</v>
      </c>
      <c r="L30" s="44" t="n">
        <v>13604</v>
      </c>
      <c r="M30" s="44" t="n">
        <v>14512</v>
      </c>
      <c r="N30" s="44" t="n">
        <v>15546</v>
      </c>
      <c r="O30" s="44" t="n">
        <v>12867</v>
      </c>
      <c r="P30" s="44" t="s">
        <v>31</v>
      </c>
      <c r="Q30" s="44" t="s">
        <v>31</v>
      </c>
      <c r="R30" s="44" t="n">
        <v>14144</v>
      </c>
      <c r="S30" s="44" t="n">
        <v>15708</v>
      </c>
      <c r="T30" s="44" t="s">
        <v>31</v>
      </c>
      <c r="U30" s="44" t="s">
        <v>31</v>
      </c>
      <c r="V30" s="44" t="s">
        <v>31</v>
      </c>
      <c r="W30" s="44" t="s">
        <v>31</v>
      </c>
      <c r="X30" s="44" t="s">
        <v>31</v>
      </c>
      <c r="Y30" s="44" t="n">
        <v>18196</v>
      </c>
      <c r="Z30" s="44" t="n">
        <v>14695</v>
      </c>
      <c r="AA30" s="44" t="s">
        <v>31</v>
      </c>
      <c r="AB30" s="44" t="s">
        <v>31</v>
      </c>
    </row>
    <row r="31" customFormat="false" ht="12" hidden="false" customHeight="true" outlineLevel="0" collapsed="false">
      <c r="B31" s="43" t="s">
        <v>107</v>
      </c>
      <c r="C31" s="44" t="n">
        <v>23646</v>
      </c>
      <c r="D31" s="44" t="n">
        <v>21635</v>
      </c>
      <c r="E31" s="44" t="n">
        <v>23040</v>
      </c>
      <c r="F31" s="44" t="n">
        <v>21336</v>
      </c>
      <c r="G31" s="44" t="n">
        <v>14384</v>
      </c>
      <c r="H31" s="44" t="n">
        <v>28300</v>
      </c>
      <c r="I31" s="44" t="n">
        <v>16510</v>
      </c>
      <c r="J31" s="44" t="n">
        <v>14069</v>
      </c>
      <c r="K31" s="44" t="n">
        <v>15557</v>
      </c>
      <c r="L31" s="44" t="n">
        <v>14755</v>
      </c>
      <c r="M31" s="44" t="n">
        <v>15356</v>
      </c>
      <c r="N31" s="44" t="n">
        <v>18190</v>
      </c>
      <c r="O31" s="44" t="n">
        <v>13807</v>
      </c>
      <c r="P31" s="44" t="n">
        <v>11117</v>
      </c>
      <c r="Q31" s="44" t="s">
        <v>31</v>
      </c>
      <c r="R31" s="44" t="n">
        <v>13945</v>
      </c>
      <c r="S31" s="44" t="n">
        <v>19365</v>
      </c>
      <c r="T31" s="44" t="n">
        <v>31025</v>
      </c>
      <c r="U31" s="44" t="n">
        <v>17111</v>
      </c>
      <c r="V31" s="44" t="n">
        <v>17983</v>
      </c>
      <c r="W31" s="44" t="n">
        <v>17427</v>
      </c>
      <c r="X31" s="44" t="s">
        <v>31</v>
      </c>
      <c r="Y31" s="44" t="n">
        <v>22448</v>
      </c>
      <c r="Z31" s="44" t="n">
        <v>14479</v>
      </c>
      <c r="AA31" s="44" t="n">
        <v>19743</v>
      </c>
      <c r="AB31" s="44" t="s">
        <v>31</v>
      </c>
    </row>
    <row r="32" customFormat="false" ht="12" hidden="false" customHeight="true" outlineLevel="0" collapsed="false">
      <c r="B32" s="43" t="s">
        <v>108</v>
      </c>
      <c r="C32" s="44" t="n">
        <v>24586</v>
      </c>
      <c r="D32" s="44" t="n">
        <v>25135</v>
      </c>
      <c r="E32" s="44" t="s">
        <v>31</v>
      </c>
      <c r="F32" s="44" t="s">
        <v>31</v>
      </c>
      <c r="G32" s="44" t="n">
        <v>14051</v>
      </c>
      <c r="H32" s="44" t="n">
        <v>27000</v>
      </c>
      <c r="I32" s="44" t="n">
        <v>18789</v>
      </c>
      <c r="J32" s="44" t="n">
        <v>14759</v>
      </c>
      <c r="K32" s="44" t="n">
        <v>17123</v>
      </c>
      <c r="L32" s="44" t="n">
        <v>14093</v>
      </c>
      <c r="M32" s="44" t="n">
        <v>16402</v>
      </c>
      <c r="N32" s="44" t="n">
        <v>23614</v>
      </c>
      <c r="O32" s="44" t="s">
        <v>31</v>
      </c>
      <c r="P32" s="44" t="s">
        <v>31</v>
      </c>
      <c r="Q32" s="44" t="s">
        <v>31</v>
      </c>
      <c r="R32" s="44" t="n">
        <v>14091</v>
      </c>
      <c r="S32" s="44" t="n">
        <v>26193</v>
      </c>
      <c r="T32" s="44" t="s">
        <v>31</v>
      </c>
      <c r="U32" s="44" t="s">
        <v>31</v>
      </c>
      <c r="V32" s="44" t="s">
        <v>31</v>
      </c>
      <c r="W32" s="44" t="s">
        <v>31</v>
      </c>
      <c r="X32" s="44" t="s">
        <v>31</v>
      </c>
      <c r="Y32" s="44" t="s">
        <v>31</v>
      </c>
      <c r="Z32" s="44" t="s">
        <v>31</v>
      </c>
      <c r="AA32" s="44" t="s">
        <v>31</v>
      </c>
      <c r="AB32" s="44" t="s">
        <v>31</v>
      </c>
    </row>
    <row r="33" customFormat="false" ht="12" hidden="false" customHeight="true" outlineLevel="0" collapsed="false">
      <c r="B33" s="45" t="s">
        <v>109</v>
      </c>
      <c r="C33" s="8" t="n">
        <v>19467</v>
      </c>
      <c r="D33" s="8" t="n">
        <v>17877</v>
      </c>
      <c r="E33" s="8" t="s">
        <v>31</v>
      </c>
      <c r="F33" s="8" t="s">
        <v>31</v>
      </c>
      <c r="G33" s="8" t="n">
        <v>14060</v>
      </c>
      <c r="H33" s="8" t="n">
        <v>22180</v>
      </c>
      <c r="I33" s="8" t="n">
        <v>15200</v>
      </c>
      <c r="J33" s="8" t="n">
        <v>13160</v>
      </c>
      <c r="K33" s="8" t="n">
        <v>16500</v>
      </c>
      <c r="L33" s="8" t="n">
        <v>13910</v>
      </c>
      <c r="M33" s="8" t="n">
        <v>15225</v>
      </c>
      <c r="N33" s="8" t="n">
        <v>17885</v>
      </c>
      <c r="O33" s="8" t="s">
        <v>31</v>
      </c>
      <c r="P33" s="8" t="s">
        <v>31</v>
      </c>
      <c r="Q33" s="8" t="s">
        <v>31</v>
      </c>
      <c r="R33" s="8" t="n">
        <v>13016</v>
      </c>
      <c r="S33" s="8" t="s">
        <v>31</v>
      </c>
      <c r="T33" s="8" t="s">
        <v>31</v>
      </c>
      <c r="U33" s="8" t="s">
        <v>31</v>
      </c>
      <c r="V33" s="8" t="s">
        <v>31</v>
      </c>
      <c r="W33" s="8" t="s">
        <v>31</v>
      </c>
      <c r="X33" s="8" t="s">
        <v>31</v>
      </c>
      <c r="Y33" s="8" t="s">
        <v>31</v>
      </c>
      <c r="Z33" s="8" t="s">
        <v>31</v>
      </c>
      <c r="AA33" s="8" t="s">
        <v>31</v>
      </c>
      <c r="AB33" s="8" t="s">
        <v>31</v>
      </c>
    </row>
    <row r="34" customFormat="false" ht="12" hidden="false" customHeight="true" outlineLevel="0" collapsed="false">
      <c r="B34" s="43" t="s">
        <v>110</v>
      </c>
      <c r="C34" s="44" t="n">
        <v>21561</v>
      </c>
      <c r="D34" s="44" t="n">
        <v>17861</v>
      </c>
      <c r="E34" s="44" t="s">
        <v>31</v>
      </c>
      <c r="F34" s="44" t="s">
        <v>31</v>
      </c>
      <c r="G34" s="44" t="n">
        <v>14390</v>
      </c>
      <c r="H34" s="44" t="n">
        <v>24002</v>
      </c>
      <c r="I34" s="44" t="n">
        <v>16309</v>
      </c>
      <c r="J34" s="44" t="n">
        <v>13650</v>
      </c>
      <c r="K34" s="44" t="n">
        <v>15428</v>
      </c>
      <c r="L34" s="44" t="n">
        <v>14331</v>
      </c>
      <c r="M34" s="44" t="n">
        <v>15213</v>
      </c>
      <c r="N34" s="44" t="n">
        <v>17214</v>
      </c>
      <c r="O34" s="44" t="s">
        <v>31</v>
      </c>
      <c r="P34" s="44" t="s">
        <v>31</v>
      </c>
      <c r="Q34" s="44" t="s">
        <v>31</v>
      </c>
      <c r="R34" s="44" t="n">
        <v>16253</v>
      </c>
      <c r="S34" s="44" t="n">
        <v>15973</v>
      </c>
      <c r="T34" s="44" t="s">
        <v>31</v>
      </c>
      <c r="U34" s="44" t="n">
        <v>15900</v>
      </c>
      <c r="V34" s="44" t="s">
        <v>31</v>
      </c>
      <c r="W34" s="44" t="s">
        <v>31</v>
      </c>
      <c r="X34" s="44" t="s">
        <v>31</v>
      </c>
      <c r="Y34" s="44" t="n">
        <v>19000</v>
      </c>
      <c r="Z34" s="44" t="n">
        <v>14044</v>
      </c>
      <c r="AA34" s="44" t="s">
        <v>31</v>
      </c>
      <c r="AB34" s="44" t="s">
        <v>31</v>
      </c>
    </row>
    <row r="35" customFormat="false" ht="12" hidden="false" customHeight="true" outlineLevel="0" collapsed="false">
      <c r="B35" s="43" t="s">
        <v>111</v>
      </c>
      <c r="C35" s="44" t="n">
        <v>23357</v>
      </c>
      <c r="D35" s="44" t="n">
        <v>20318</v>
      </c>
      <c r="E35" s="44" t="n">
        <v>22481</v>
      </c>
      <c r="F35" s="44" t="n">
        <v>21354</v>
      </c>
      <c r="G35" s="44" t="n">
        <v>14935</v>
      </c>
      <c r="H35" s="44" t="n">
        <v>25817</v>
      </c>
      <c r="I35" s="44" t="n">
        <v>17157</v>
      </c>
      <c r="J35" s="44" t="n">
        <v>14041</v>
      </c>
      <c r="K35" s="44" t="n">
        <v>15622</v>
      </c>
      <c r="L35" s="44" t="n">
        <v>15046</v>
      </c>
      <c r="M35" s="44" t="n">
        <v>16326</v>
      </c>
      <c r="N35" s="44" t="n">
        <v>18624</v>
      </c>
      <c r="O35" s="44" t="n">
        <v>14951</v>
      </c>
      <c r="P35" s="44" t="n">
        <v>10638</v>
      </c>
      <c r="Q35" s="44" t="n">
        <v>16972</v>
      </c>
      <c r="R35" s="44" t="n">
        <v>14417</v>
      </c>
      <c r="S35" s="44" t="n">
        <v>19807</v>
      </c>
      <c r="T35" s="44" t="n">
        <v>21146</v>
      </c>
      <c r="U35" s="44" t="n">
        <v>16881</v>
      </c>
      <c r="V35" s="44" t="n">
        <v>17712</v>
      </c>
      <c r="W35" s="44" t="n">
        <v>17809</v>
      </c>
      <c r="X35" s="44" t="s">
        <v>31</v>
      </c>
      <c r="Y35" s="44" t="n">
        <v>20543</v>
      </c>
      <c r="Z35" s="44" t="n">
        <v>14987</v>
      </c>
      <c r="AA35" s="44" t="n">
        <v>22006</v>
      </c>
      <c r="AB35" s="44" t="s">
        <v>31</v>
      </c>
    </row>
    <row r="36" customFormat="false" ht="12" hidden="false" customHeight="true" outlineLevel="0" collapsed="false">
      <c r="B36" s="43" t="s">
        <v>112</v>
      </c>
      <c r="C36" s="44" t="n">
        <v>23968</v>
      </c>
      <c r="D36" s="44" t="n">
        <v>21817</v>
      </c>
      <c r="E36" s="44" t="s">
        <v>31</v>
      </c>
      <c r="F36" s="44" t="s">
        <v>31</v>
      </c>
      <c r="G36" s="44" t="n">
        <v>14853</v>
      </c>
      <c r="H36" s="44" t="n">
        <v>24222</v>
      </c>
      <c r="I36" s="44" t="n">
        <v>17091</v>
      </c>
      <c r="J36" s="44" t="n">
        <v>14082</v>
      </c>
      <c r="K36" s="44" t="n">
        <v>14786</v>
      </c>
      <c r="L36" s="44" t="n">
        <v>15179</v>
      </c>
      <c r="M36" s="44" t="n">
        <v>17239</v>
      </c>
      <c r="N36" s="44" t="n">
        <v>20619</v>
      </c>
      <c r="O36" s="44" t="s">
        <v>31</v>
      </c>
      <c r="P36" s="44" t="s">
        <v>31</v>
      </c>
      <c r="Q36" s="44" t="s">
        <v>31</v>
      </c>
      <c r="R36" s="44" t="n">
        <v>15108</v>
      </c>
      <c r="S36" s="44" t="n">
        <v>20897</v>
      </c>
      <c r="T36" s="44" t="n">
        <v>26033</v>
      </c>
      <c r="U36" s="44" t="n">
        <v>17842</v>
      </c>
      <c r="V36" s="44" t="n">
        <v>18846</v>
      </c>
      <c r="W36" s="44" t="n">
        <v>18423</v>
      </c>
      <c r="X36" s="44" t="s">
        <v>31</v>
      </c>
      <c r="Y36" s="44" t="n">
        <v>22644</v>
      </c>
      <c r="Z36" s="44" t="n">
        <v>14858</v>
      </c>
      <c r="AA36" s="44" t="n">
        <v>23351</v>
      </c>
      <c r="AB36" s="44" t="s">
        <v>31</v>
      </c>
    </row>
    <row r="37" customFormat="false" ht="12" hidden="false" customHeight="true" outlineLevel="0" collapsed="false">
      <c r="B37" s="43" t="s">
        <v>113</v>
      </c>
      <c r="C37" s="44" t="s">
        <v>31</v>
      </c>
      <c r="D37" s="44" t="s">
        <v>31</v>
      </c>
      <c r="E37" s="44" t="s">
        <v>31</v>
      </c>
      <c r="F37" s="44" t="s">
        <v>31</v>
      </c>
      <c r="G37" s="44" t="n">
        <v>15147</v>
      </c>
      <c r="H37" s="44" t="n">
        <v>28695</v>
      </c>
      <c r="I37" s="44" t="n">
        <v>15440</v>
      </c>
      <c r="J37" s="44" t="n">
        <v>13667</v>
      </c>
      <c r="K37" s="44" t="n">
        <v>14600</v>
      </c>
      <c r="L37" s="44" t="n">
        <v>14889</v>
      </c>
      <c r="M37" s="44" t="n">
        <v>15851</v>
      </c>
      <c r="N37" s="44" t="n">
        <v>18500</v>
      </c>
      <c r="O37" s="44" t="s">
        <v>31</v>
      </c>
      <c r="P37" s="44" t="s">
        <v>31</v>
      </c>
      <c r="Q37" s="44" t="s">
        <v>31</v>
      </c>
      <c r="R37" s="44" t="n">
        <v>16069</v>
      </c>
      <c r="S37" s="44" t="s">
        <v>31</v>
      </c>
      <c r="T37" s="44" t="s">
        <v>31</v>
      </c>
      <c r="U37" s="44" t="s">
        <v>31</v>
      </c>
      <c r="V37" s="44" t="s">
        <v>31</v>
      </c>
      <c r="W37" s="44" t="s">
        <v>31</v>
      </c>
      <c r="X37" s="44" t="s">
        <v>31</v>
      </c>
      <c r="Y37" s="44" t="n">
        <v>18133</v>
      </c>
      <c r="Z37" s="44" t="n">
        <v>14487</v>
      </c>
      <c r="AA37" s="44" t="s">
        <v>31</v>
      </c>
      <c r="AB37" s="44" t="s">
        <v>31</v>
      </c>
    </row>
    <row r="38" customFormat="false" ht="12" hidden="false" customHeight="true" outlineLevel="0" collapsed="false">
      <c r="B38" s="45" t="s">
        <v>114</v>
      </c>
      <c r="C38" s="8" t="s">
        <v>31</v>
      </c>
      <c r="D38" s="8" t="s">
        <v>31</v>
      </c>
      <c r="E38" s="8" t="s">
        <v>31</v>
      </c>
      <c r="F38" s="8" t="s">
        <v>31</v>
      </c>
      <c r="G38" s="8" t="n">
        <v>14157</v>
      </c>
      <c r="H38" s="8" t="s">
        <v>31</v>
      </c>
      <c r="I38" s="8" t="s">
        <v>31</v>
      </c>
      <c r="J38" s="8" t="n">
        <v>13569</v>
      </c>
      <c r="K38" s="8" t="s">
        <v>31</v>
      </c>
      <c r="L38" s="8" t="n">
        <v>15182</v>
      </c>
      <c r="M38" s="8" t="s">
        <v>31</v>
      </c>
      <c r="N38" s="8" t="s">
        <v>31</v>
      </c>
      <c r="O38" s="8" t="s">
        <v>31</v>
      </c>
      <c r="P38" s="8" t="s">
        <v>31</v>
      </c>
      <c r="Q38" s="8" t="s">
        <v>31</v>
      </c>
      <c r="R38" s="8" t="n">
        <v>14095</v>
      </c>
      <c r="S38" s="8" t="s">
        <v>31</v>
      </c>
      <c r="T38" s="8" t="s">
        <v>31</v>
      </c>
      <c r="U38" s="8" t="s">
        <v>31</v>
      </c>
      <c r="V38" s="8" t="s">
        <v>31</v>
      </c>
      <c r="W38" s="8" t="s">
        <v>31</v>
      </c>
      <c r="X38" s="8" t="s">
        <v>31</v>
      </c>
      <c r="Y38" s="8" t="s">
        <v>31</v>
      </c>
      <c r="Z38" s="8" t="s">
        <v>31</v>
      </c>
      <c r="AA38" s="8" t="s">
        <v>31</v>
      </c>
      <c r="AB38" s="8" t="s">
        <v>31</v>
      </c>
    </row>
    <row r="39" customFormat="false" ht="12" hidden="false" customHeight="true" outlineLevel="0" collapsed="false">
      <c r="B39" s="43" t="s">
        <v>115</v>
      </c>
      <c r="C39" s="44" t="s">
        <v>31</v>
      </c>
      <c r="D39" s="44" t="s">
        <v>31</v>
      </c>
      <c r="E39" s="44" t="s">
        <v>31</v>
      </c>
      <c r="F39" s="44" t="s">
        <v>31</v>
      </c>
      <c r="G39" s="44" t="n">
        <v>13443</v>
      </c>
      <c r="H39" s="44" t="s">
        <v>31</v>
      </c>
      <c r="I39" s="44" t="s">
        <v>31</v>
      </c>
      <c r="J39" s="44" t="n">
        <v>13603</v>
      </c>
      <c r="K39" s="44" t="s">
        <v>31</v>
      </c>
      <c r="L39" s="44" t="s">
        <v>31</v>
      </c>
      <c r="M39" s="44" t="s">
        <v>31</v>
      </c>
      <c r="N39" s="44" t="s">
        <v>31</v>
      </c>
      <c r="O39" s="44" t="s">
        <v>31</v>
      </c>
      <c r="P39" s="44" t="s">
        <v>31</v>
      </c>
      <c r="Q39" s="44" t="s">
        <v>31</v>
      </c>
      <c r="R39" s="44" t="n">
        <v>14068</v>
      </c>
      <c r="S39" s="44" t="s">
        <v>31</v>
      </c>
      <c r="T39" s="44" t="s">
        <v>31</v>
      </c>
      <c r="U39" s="44" t="s">
        <v>31</v>
      </c>
      <c r="V39" s="44" t="s">
        <v>31</v>
      </c>
      <c r="W39" s="44" t="s">
        <v>31</v>
      </c>
      <c r="X39" s="44" t="s">
        <v>31</v>
      </c>
      <c r="Y39" s="44" t="s">
        <v>31</v>
      </c>
      <c r="Z39" s="44" t="s">
        <v>31</v>
      </c>
      <c r="AA39" s="44" t="s">
        <v>31</v>
      </c>
      <c r="AB39" s="44" t="s">
        <v>31</v>
      </c>
    </row>
    <row r="40" customFormat="false" ht="12" hidden="false" customHeight="true" outlineLevel="0" collapsed="false">
      <c r="B40" s="43" t="s">
        <v>116</v>
      </c>
      <c r="C40" s="44" t="s">
        <v>31</v>
      </c>
      <c r="D40" s="44" t="s">
        <v>31</v>
      </c>
      <c r="E40" s="44" t="s">
        <v>31</v>
      </c>
      <c r="F40" s="44" t="s">
        <v>31</v>
      </c>
      <c r="G40" s="44" t="n">
        <v>12550</v>
      </c>
      <c r="H40" s="44" t="s">
        <v>31</v>
      </c>
      <c r="I40" s="44" t="s">
        <v>31</v>
      </c>
      <c r="J40" s="44" t="n">
        <v>11642</v>
      </c>
      <c r="K40" s="44" t="n">
        <v>13889</v>
      </c>
      <c r="L40" s="44" t="n">
        <v>14178</v>
      </c>
      <c r="M40" s="44" t="n">
        <v>14580</v>
      </c>
      <c r="N40" s="44" t="s">
        <v>31</v>
      </c>
      <c r="O40" s="44" t="s">
        <v>31</v>
      </c>
      <c r="P40" s="44" t="s">
        <v>31</v>
      </c>
      <c r="Q40" s="44" t="s">
        <v>31</v>
      </c>
      <c r="R40" s="44" t="n">
        <v>14194</v>
      </c>
      <c r="S40" s="44" t="s">
        <v>31</v>
      </c>
      <c r="T40" s="44" t="s">
        <v>31</v>
      </c>
      <c r="U40" s="44" t="s">
        <v>31</v>
      </c>
      <c r="V40" s="44" t="s">
        <v>31</v>
      </c>
      <c r="W40" s="44" t="s">
        <v>31</v>
      </c>
      <c r="X40" s="44" t="s">
        <v>31</v>
      </c>
      <c r="Y40" s="44" t="s">
        <v>31</v>
      </c>
      <c r="Z40" s="44" t="n">
        <v>13581</v>
      </c>
      <c r="AA40" s="44" t="s">
        <v>31</v>
      </c>
      <c r="AB40" s="44" t="s">
        <v>31</v>
      </c>
    </row>
    <row r="41" customFormat="false" ht="12" hidden="false" customHeight="true" outlineLevel="0" collapsed="false">
      <c r="B41" s="43" t="s">
        <v>117</v>
      </c>
      <c r="C41" s="44" t="n">
        <v>17269</v>
      </c>
      <c r="D41" s="44" t="n">
        <v>23975</v>
      </c>
      <c r="E41" s="44" t="n">
        <v>17250</v>
      </c>
      <c r="F41" s="44" t="s">
        <v>31</v>
      </c>
      <c r="G41" s="44" t="n">
        <v>13199</v>
      </c>
      <c r="H41" s="44" t="n">
        <v>24200</v>
      </c>
      <c r="I41" s="44" t="n">
        <v>14724</v>
      </c>
      <c r="J41" s="44" t="n">
        <v>13150</v>
      </c>
      <c r="K41" s="44" t="n">
        <v>17629</v>
      </c>
      <c r="L41" s="44" t="n">
        <v>13333</v>
      </c>
      <c r="M41" s="44" t="n">
        <v>14874</v>
      </c>
      <c r="N41" s="44" t="n">
        <v>17489</v>
      </c>
      <c r="O41" s="44" t="n">
        <v>14220</v>
      </c>
      <c r="P41" s="44" t="n">
        <v>12667</v>
      </c>
      <c r="Q41" s="44" t="s">
        <v>31</v>
      </c>
      <c r="R41" s="44" t="n">
        <v>13076</v>
      </c>
      <c r="S41" s="44" t="s">
        <v>31</v>
      </c>
      <c r="T41" s="44" t="s">
        <v>31</v>
      </c>
      <c r="U41" s="44" t="s">
        <v>31</v>
      </c>
      <c r="V41" s="44" t="s">
        <v>31</v>
      </c>
      <c r="W41" s="44" t="s">
        <v>31</v>
      </c>
      <c r="X41" s="44" t="s">
        <v>31</v>
      </c>
      <c r="Y41" s="44" t="n">
        <v>23300</v>
      </c>
      <c r="Z41" s="44" t="n">
        <v>14314</v>
      </c>
      <c r="AA41" s="44" t="s">
        <v>31</v>
      </c>
      <c r="AB41" s="44" t="s">
        <v>31</v>
      </c>
    </row>
    <row r="42" customFormat="false" ht="12" hidden="false" customHeight="true" outlineLevel="0" collapsed="false">
      <c r="B42" s="43" t="s">
        <v>118</v>
      </c>
      <c r="C42" s="44" t="n">
        <v>20836</v>
      </c>
      <c r="D42" s="44" t="n">
        <v>22062</v>
      </c>
      <c r="E42" s="44" t="n">
        <v>27542</v>
      </c>
      <c r="F42" s="44" t="n">
        <v>21767</v>
      </c>
      <c r="G42" s="44" t="n">
        <v>13910</v>
      </c>
      <c r="H42" s="44" t="n">
        <v>23227</v>
      </c>
      <c r="I42" s="44" t="n">
        <v>16043</v>
      </c>
      <c r="J42" s="44" t="n">
        <v>13310</v>
      </c>
      <c r="K42" s="44" t="n">
        <v>15014</v>
      </c>
      <c r="L42" s="44" t="n">
        <v>14075</v>
      </c>
      <c r="M42" s="44" t="n">
        <v>14498</v>
      </c>
      <c r="N42" s="44" t="n">
        <v>18391</v>
      </c>
      <c r="O42" s="44" t="n">
        <v>15133</v>
      </c>
      <c r="P42" s="44" t="s">
        <v>31</v>
      </c>
      <c r="Q42" s="44" t="s">
        <v>31</v>
      </c>
      <c r="R42" s="44" t="n">
        <v>13356</v>
      </c>
      <c r="S42" s="44" t="s">
        <v>31</v>
      </c>
      <c r="T42" s="44" t="s">
        <v>31</v>
      </c>
      <c r="U42" s="44" t="s">
        <v>31</v>
      </c>
      <c r="V42" s="44" t="s">
        <v>31</v>
      </c>
      <c r="W42" s="44" t="n">
        <v>17240</v>
      </c>
      <c r="X42" s="44" t="s">
        <v>31</v>
      </c>
      <c r="Y42" s="44" t="n">
        <v>25320</v>
      </c>
      <c r="Z42" s="44" t="n">
        <v>14173</v>
      </c>
      <c r="AA42" s="44" t="s">
        <v>31</v>
      </c>
      <c r="AB42" s="44" t="s">
        <v>31</v>
      </c>
    </row>
    <row r="43" customFormat="false" ht="12" hidden="false" customHeight="true" outlineLevel="0" collapsed="false">
      <c r="B43" s="45" t="s">
        <v>119</v>
      </c>
      <c r="C43" s="8" t="s">
        <v>31</v>
      </c>
      <c r="D43" s="8" t="s">
        <v>31</v>
      </c>
      <c r="E43" s="8" t="s">
        <v>31</v>
      </c>
      <c r="F43" s="8" t="s">
        <v>31</v>
      </c>
      <c r="G43" s="8" t="n">
        <v>12046</v>
      </c>
      <c r="H43" s="8" t="s">
        <v>31</v>
      </c>
      <c r="I43" s="8" t="s">
        <v>31</v>
      </c>
      <c r="J43" s="8" t="n">
        <v>12376</v>
      </c>
      <c r="K43" s="8" t="s">
        <v>31</v>
      </c>
      <c r="L43" s="8" t="n">
        <v>13054</v>
      </c>
      <c r="M43" s="8"/>
      <c r="N43" s="8"/>
      <c r="O43" s="8" t="s">
        <v>31</v>
      </c>
      <c r="P43" s="8" t="s">
        <v>31</v>
      </c>
      <c r="Q43" s="8" t="s">
        <v>31</v>
      </c>
      <c r="R43" s="8" t="n">
        <v>12516</v>
      </c>
      <c r="S43" s="8" t="s">
        <v>31</v>
      </c>
      <c r="T43" s="8" t="s">
        <v>31</v>
      </c>
      <c r="U43" s="8" t="s">
        <v>31</v>
      </c>
      <c r="V43" s="8" t="s">
        <v>31</v>
      </c>
      <c r="W43" s="8" t="s">
        <v>31</v>
      </c>
      <c r="X43" s="8" t="s">
        <v>31</v>
      </c>
      <c r="Y43" s="8" t="s">
        <v>31</v>
      </c>
      <c r="Z43" s="8" t="s">
        <v>31</v>
      </c>
      <c r="AA43" s="8" t="s">
        <v>31</v>
      </c>
      <c r="AB43" s="8" t="s">
        <v>31</v>
      </c>
    </row>
    <row r="44" customFormat="false" ht="12" hidden="false" customHeight="true" outlineLevel="0" collapsed="false">
      <c r="B44" s="43" t="s">
        <v>120</v>
      </c>
      <c r="C44" s="44" t="n">
        <v>19209</v>
      </c>
      <c r="D44" s="44" t="s">
        <v>31</v>
      </c>
      <c r="E44" s="44" t="s">
        <v>31</v>
      </c>
      <c r="F44" s="44" t="s">
        <v>31</v>
      </c>
      <c r="G44" s="44" t="n">
        <v>12615</v>
      </c>
      <c r="H44" s="44" t="n">
        <v>23350</v>
      </c>
      <c r="I44" s="44" t="s">
        <v>31</v>
      </c>
      <c r="J44" s="44" t="n">
        <v>11995</v>
      </c>
      <c r="K44" s="44" t="n">
        <v>12931</v>
      </c>
      <c r="L44" s="44" t="n">
        <v>12254</v>
      </c>
      <c r="M44" s="44" t="n">
        <v>12858</v>
      </c>
      <c r="N44" s="44" t="n">
        <v>14591</v>
      </c>
      <c r="O44" s="44" t="n">
        <v>14591</v>
      </c>
      <c r="P44" s="44" t="n">
        <v>11100</v>
      </c>
      <c r="Q44" s="44" t="n">
        <v>14100</v>
      </c>
      <c r="R44" s="44" t="n">
        <v>12641</v>
      </c>
      <c r="S44" s="44" t="s">
        <v>31</v>
      </c>
      <c r="T44" s="44" t="s">
        <v>31</v>
      </c>
      <c r="U44" s="44" t="s">
        <v>31</v>
      </c>
      <c r="V44" s="44" t="s">
        <v>31</v>
      </c>
      <c r="W44" s="44" t="s">
        <v>31</v>
      </c>
      <c r="X44" s="44" t="s">
        <v>31</v>
      </c>
      <c r="Y44" s="44" t="s">
        <v>31</v>
      </c>
      <c r="Z44" s="44" t="s">
        <v>31</v>
      </c>
      <c r="AA44" s="44" t="s">
        <v>31</v>
      </c>
      <c r="AB44" s="44" t="s">
        <v>31</v>
      </c>
    </row>
    <row r="45" customFormat="false" ht="12" hidden="false" customHeight="true" outlineLevel="0" collapsed="false">
      <c r="B45" s="43" t="s">
        <v>121</v>
      </c>
      <c r="C45" s="44" t="n">
        <v>25282</v>
      </c>
      <c r="D45" s="44" t="n">
        <v>16043</v>
      </c>
      <c r="E45" s="44" t="s">
        <v>31</v>
      </c>
      <c r="F45" s="44" t="s">
        <v>31</v>
      </c>
      <c r="G45" s="44" t="n">
        <v>14184</v>
      </c>
      <c r="H45" s="44" t="n">
        <v>32160</v>
      </c>
      <c r="I45" s="44" t="n">
        <v>15700</v>
      </c>
      <c r="J45" s="44" t="n">
        <v>13338</v>
      </c>
      <c r="K45" s="44" t="n">
        <v>14668</v>
      </c>
      <c r="L45" s="44" t="n">
        <v>14525</v>
      </c>
      <c r="M45" s="44" t="n">
        <v>14349</v>
      </c>
      <c r="N45" s="44" t="n">
        <v>16517</v>
      </c>
      <c r="O45" s="44" t="s">
        <v>31</v>
      </c>
      <c r="P45" s="44" t="s">
        <v>31</v>
      </c>
      <c r="Q45" s="44" t="s">
        <v>31</v>
      </c>
      <c r="R45" s="44" t="n">
        <v>13805</v>
      </c>
      <c r="S45" s="44" t="s">
        <v>31</v>
      </c>
      <c r="T45" s="44" t="s">
        <v>31</v>
      </c>
      <c r="U45" s="44" t="s">
        <v>31</v>
      </c>
      <c r="V45" s="44" t="s">
        <v>31</v>
      </c>
      <c r="W45" s="44" t="n">
        <v>16167</v>
      </c>
      <c r="X45" s="44" t="s">
        <v>31</v>
      </c>
      <c r="Y45" s="44" t="n">
        <v>16887</v>
      </c>
      <c r="Z45" s="44" t="n">
        <v>13190</v>
      </c>
      <c r="AA45" s="44" t="s">
        <v>31</v>
      </c>
      <c r="AB45" s="44" t="s">
        <v>31</v>
      </c>
    </row>
    <row r="46" customFormat="false" ht="12" hidden="false" customHeight="true" outlineLevel="0" collapsed="false">
      <c r="B46" s="43" t="s">
        <v>122</v>
      </c>
      <c r="C46" s="44" t="n">
        <v>19833</v>
      </c>
      <c r="D46" s="44" t="n">
        <v>17600</v>
      </c>
      <c r="E46" s="44" t="n">
        <v>19813</v>
      </c>
      <c r="F46" s="44" t="s">
        <v>31</v>
      </c>
      <c r="G46" s="44" t="n">
        <v>12461</v>
      </c>
      <c r="H46" s="44" t="n">
        <v>30875</v>
      </c>
      <c r="I46" s="44" t="n">
        <v>16699</v>
      </c>
      <c r="J46" s="44" t="n">
        <v>11898</v>
      </c>
      <c r="K46" s="44" t="n">
        <v>13388</v>
      </c>
      <c r="L46" s="44" t="n">
        <v>12508</v>
      </c>
      <c r="M46" s="44" t="n">
        <v>13572</v>
      </c>
      <c r="N46" s="44" t="n">
        <v>15822</v>
      </c>
      <c r="O46" s="44" t="n">
        <v>13467</v>
      </c>
      <c r="P46" s="44" t="s">
        <v>31</v>
      </c>
      <c r="Q46" s="44" t="s">
        <v>31</v>
      </c>
      <c r="R46" s="44" t="n">
        <v>12960</v>
      </c>
      <c r="S46" s="44" t="s">
        <v>31</v>
      </c>
      <c r="T46" s="44" t="s">
        <v>31</v>
      </c>
      <c r="U46" s="44" t="s">
        <v>31</v>
      </c>
      <c r="V46" s="44" t="s">
        <v>31</v>
      </c>
      <c r="W46" s="44" t="s">
        <v>31</v>
      </c>
      <c r="X46" s="44" t="s">
        <v>31</v>
      </c>
      <c r="Y46" s="44" t="n">
        <v>28675</v>
      </c>
      <c r="Z46" s="44" t="n">
        <v>12500</v>
      </c>
      <c r="AA46" s="44" t="s">
        <v>31</v>
      </c>
      <c r="AB46" s="44" t="s">
        <v>31</v>
      </c>
    </row>
    <row r="47" customFormat="false" ht="12" hidden="false" customHeight="true" outlineLevel="0" collapsed="false">
      <c r="B47" s="43" t="s">
        <v>123</v>
      </c>
      <c r="C47" s="44" t="n">
        <v>20535</v>
      </c>
      <c r="D47" s="44" t="s">
        <v>31</v>
      </c>
      <c r="E47" s="44" t="s">
        <v>31</v>
      </c>
      <c r="F47" s="44" t="s">
        <v>31</v>
      </c>
      <c r="G47" s="44" t="n">
        <v>14036</v>
      </c>
      <c r="H47" s="44" t="s">
        <v>31</v>
      </c>
      <c r="I47" s="44" t="n">
        <v>13167</v>
      </c>
      <c r="J47" s="44" t="n">
        <v>13787</v>
      </c>
      <c r="K47" s="44" t="n">
        <v>13406</v>
      </c>
      <c r="L47" s="44" t="n">
        <v>12717</v>
      </c>
      <c r="M47" s="44" t="n">
        <v>13200</v>
      </c>
      <c r="N47" s="44" t="n">
        <v>15508</v>
      </c>
      <c r="O47" s="44" t="s">
        <v>31</v>
      </c>
      <c r="P47" s="44" t="s">
        <v>31</v>
      </c>
      <c r="Q47" s="44" t="s">
        <v>31</v>
      </c>
      <c r="R47" s="44" t="n">
        <v>13104</v>
      </c>
      <c r="S47" s="44" t="s">
        <v>31</v>
      </c>
      <c r="T47" s="44" t="s">
        <v>31</v>
      </c>
      <c r="U47" s="44" t="s">
        <v>31</v>
      </c>
      <c r="V47" s="44" t="s">
        <v>31</v>
      </c>
      <c r="W47" s="44" t="s">
        <v>31</v>
      </c>
      <c r="X47" s="44" t="s">
        <v>31</v>
      </c>
      <c r="Y47" s="44" t="n">
        <v>22227</v>
      </c>
      <c r="Z47" s="44" t="s">
        <v>31</v>
      </c>
      <c r="AA47" s="44" t="s">
        <v>31</v>
      </c>
      <c r="AB47" s="44" t="s">
        <v>31</v>
      </c>
    </row>
    <row r="48" customFormat="false" ht="12" hidden="false" customHeight="true" outlineLevel="0" collapsed="false">
      <c r="B48" s="45" t="s">
        <v>124</v>
      </c>
      <c r="C48" s="8" t="n">
        <v>20734</v>
      </c>
      <c r="D48" s="8" t="n">
        <v>18172</v>
      </c>
      <c r="E48" s="8" t="n">
        <v>18807</v>
      </c>
      <c r="F48" s="8" t="n">
        <v>16554</v>
      </c>
      <c r="G48" s="8" t="n">
        <v>12699</v>
      </c>
      <c r="H48" s="8" t="n">
        <v>25660</v>
      </c>
      <c r="I48" s="8" t="n">
        <v>14067</v>
      </c>
      <c r="J48" s="8" t="n">
        <v>12471</v>
      </c>
      <c r="K48" s="8" t="n">
        <v>13731</v>
      </c>
      <c r="L48" s="8" t="n">
        <v>12963</v>
      </c>
      <c r="M48" s="8" t="n">
        <v>14073</v>
      </c>
      <c r="N48" s="8" t="n">
        <v>15996</v>
      </c>
      <c r="O48" s="8" t="n">
        <v>13134</v>
      </c>
      <c r="P48" s="8" t="s">
        <v>31</v>
      </c>
      <c r="Q48" s="8" t="s">
        <v>31</v>
      </c>
      <c r="R48" s="8" t="n">
        <v>12636</v>
      </c>
      <c r="S48" s="8" t="n">
        <v>14654</v>
      </c>
      <c r="T48" s="8" t="s">
        <v>31</v>
      </c>
      <c r="U48" s="8" t="s">
        <v>31</v>
      </c>
      <c r="V48" s="8" t="n">
        <v>14133</v>
      </c>
      <c r="W48" s="8" t="n">
        <v>15225</v>
      </c>
      <c r="X48" s="8" t="n">
        <v>19997</v>
      </c>
      <c r="Y48" s="8" t="n">
        <v>13123</v>
      </c>
      <c r="Z48" s="8" t="n">
        <v>16480</v>
      </c>
      <c r="AA48" s="8" t="s">
        <v>31</v>
      </c>
      <c r="AB48" s="8" t="s">
        <v>31</v>
      </c>
    </row>
    <row r="49" customFormat="false" ht="12" hidden="false" customHeight="true" outlineLevel="0" collapsed="false">
      <c r="B49" s="43" t="s">
        <v>125</v>
      </c>
      <c r="C49" s="44" t="s">
        <v>31</v>
      </c>
      <c r="D49" s="44" t="s">
        <v>31</v>
      </c>
      <c r="E49" s="44" t="s">
        <v>31</v>
      </c>
      <c r="F49" s="44" t="s">
        <v>31</v>
      </c>
      <c r="G49" s="44" t="n">
        <v>12184</v>
      </c>
      <c r="H49" s="44" t="s">
        <v>31</v>
      </c>
      <c r="I49" s="44" t="s">
        <v>31</v>
      </c>
      <c r="J49" s="44" t="s">
        <v>31</v>
      </c>
      <c r="K49" s="44" t="s">
        <v>31</v>
      </c>
      <c r="L49" s="44" t="n">
        <v>11237</v>
      </c>
      <c r="M49" s="44" t="s">
        <v>31</v>
      </c>
      <c r="N49" s="44" t="s">
        <v>31</v>
      </c>
      <c r="O49" s="44" t="s">
        <v>31</v>
      </c>
      <c r="P49" s="44" t="s">
        <v>31</v>
      </c>
      <c r="Q49" s="44" t="s">
        <v>31</v>
      </c>
      <c r="R49" s="44" t="n">
        <v>9521</v>
      </c>
      <c r="S49" s="44" t="s">
        <v>31</v>
      </c>
      <c r="T49" s="44" t="s">
        <v>31</v>
      </c>
      <c r="U49" s="44" t="s">
        <v>31</v>
      </c>
      <c r="V49" s="44" t="s">
        <v>31</v>
      </c>
      <c r="W49" s="44" t="s">
        <v>31</v>
      </c>
      <c r="X49" s="44" t="s">
        <v>31</v>
      </c>
      <c r="Y49" s="44" t="s">
        <v>31</v>
      </c>
      <c r="Z49" s="44" t="s">
        <v>31</v>
      </c>
      <c r="AA49" s="44" t="s">
        <v>31</v>
      </c>
      <c r="AB49" s="44" t="s">
        <v>31</v>
      </c>
    </row>
    <row r="50" customFormat="false" ht="12" hidden="false" customHeight="true" outlineLevel="0" collapsed="false">
      <c r="B50" s="43" t="s">
        <v>126</v>
      </c>
      <c r="C50" s="44" t="n">
        <v>16900</v>
      </c>
      <c r="D50" s="44" t="s">
        <v>31</v>
      </c>
      <c r="E50" s="44" t="s">
        <v>31</v>
      </c>
      <c r="F50" s="44" t="s">
        <v>31</v>
      </c>
      <c r="G50" s="44" t="n">
        <v>9545</v>
      </c>
      <c r="H50" s="44" t="s">
        <v>31</v>
      </c>
      <c r="I50" s="44" t="n">
        <v>10240</v>
      </c>
      <c r="J50" s="44" t="n">
        <v>9047</v>
      </c>
      <c r="K50" s="44" t="s">
        <v>31</v>
      </c>
      <c r="L50" s="44" t="n">
        <v>8903</v>
      </c>
      <c r="M50" s="44" t="n">
        <v>10896</v>
      </c>
      <c r="N50" s="44" t="n">
        <v>11682</v>
      </c>
      <c r="O50" s="44" t="n">
        <v>9947</v>
      </c>
      <c r="P50" s="44" t="s">
        <v>31</v>
      </c>
      <c r="Q50" s="44" t="s">
        <v>31</v>
      </c>
      <c r="R50" s="44" t="n">
        <v>9457</v>
      </c>
      <c r="S50" s="44" t="s">
        <v>31</v>
      </c>
      <c r="T50" s="44" t="s">
        <v>31</v>
      </c>
      <c r="U50" s="44" t="s">
        <v>31</v>
      </c>
      <c r="V50" s="44" t="s">
        <v>31</v>
      </c>
      <c r="W50" s="44" t="s">
        <v>31</v>
      </c>
      <c r="X50" s="44" t="s">
        <v>31</v>
      </c>
      <c r="Y50" s="44" t="s">
        <v>31</v>
      </c>
      <c r="Z50" s="44" t="s">
        <v>31</v>
      </c>
      <c r="AA50" s="44" t="s">
        <v>31</v>
      </c>
      <c r="AB50" s="44" t="s">
        <v>31</v>
      </c>
    </row>
    <row r="51" customFormat="false" ht="12" hidden="false" customHeight="true" outlineLevel="0" collapsed="false">
      <c r="B51" s="43" t="s">
        <v>127</v>
      </c>
      <c r="C51" s="44" t="n">
        <v>21135</v>
      </c>
      <c r="D51" s="44" t="n">
        <v>18002</v>
      </c>
      <c r="E51" s="44" t="s">
        <v>31</v>
      </c>
      <c r="F51" s="44" t="s">
        <v>31</v>
      </c>
      <c r="G51" s="44" t="n">
        <v>11327</v>
      </c>
      <c r="H51" s="44" t="n">
        <v>51200</v>
      </c>
      <c r="I51" s="44" t="n">
        <v>14550</v>
      </c>
      <c r="J51" s="44" t="n">
        <v>11513</v>
      </c>
      <c r="K51" s="44" t="n">
        <v>13200</v>
      </c>
      <c r="L51" s="44" t="n">
        <v>12112</v>
      </c>
      <c r="M51" s="44" t="n">
        <v>12872</v>
      </c>
      <c r="N51" s="44" t="n">
        <v>15715</v>
      </c>
      <c r="O51" s="44" t="n">
        <v>13333</v>
      </c>
      <c r="P51" s="44" t="s">
        <v>31</v>
      </c>
      <c r="Q51" s="44" t="s">
        <v>31</v>
      </c>
      <c r="R51" s="44" t="n">
        <v>11970</v>
      </c>
      <c r="S51" s="44" t="s">
        <v>31</v>
      </c>
      <c r="T51" s="44" t="s">
        <v>31</v>
      </c>
      <c r="U51" s="44" t="s">
        <v>31</v>
      </c>
      <c r="V51" s="44" t="s">
        <v>31</v>
      </c>
      <c r="W51" s="44" t="s">
        <v>31</v>
      </c>
      <c r="X51" s="44" t="s">
        <v>31</v>
      </c>
      <c r="Y51" s="44" t="s">
        <v>31</v>
      </c>
      <c r="Z51" s="44" t="s">
        <v>31</v>
      </c>
      <c r="AA51" s="44" t="s">
        <v>31</v>
      </c>
      <c r="AB51" s="44" t="s">
        <v>31</v>
      </c>
    </row>
    <row r="52" customFormat="false" ht="12" hidden="false" customHeight="true" outlineLevel="0" collapsed="false">
      <c r="B52" s="43" t="s">
        <v>128</v>
      </c>
      <c r="C52" s="44" t="s">
        <v>31</v>
      </c>
      <c r="D52" s="44" t="s">
        <v>31</v>
      </c>
      <c r="E52" s="44" t="s">
        <v>31</v>
      </c>
      <c r="F52" s="44" t="s">
        <v>31</v>
      </c>
      <c r="G52" s="44" t="n">
        <v>11899</v>
      </c>
      <c r="H52" s="44" t="s">
        <v>31</v>
      </c>
      <c r="I52" s="44" t="n">
        <v>15000</v>
      </c>
      <c r="J52" s="44" t="n">
        <v>11804</v>
      </c>
      <c r="K52" s="44" t="s">
        <v>31</v>
      </c>
      <c r="L52" s="44" t="n">
        <v>12383</v>
      </c>
      <c r="M52" s="44" t="n">
        <v>11766</v>
      </c>
      <c r="N52" s="44" t="n">
        <v>15550</v>
      </c>
      <c r="O52" s="44" t="s">
        <v>31</v>
      </c>
      <c r="P52" s="44" t="s">
        <v>31</v>
      </c>
      <c r="Q52" s="44" t="s">
        <v>31</v>
      </c>
      <c r="R52" s="44" t="n">
        <v>11875</v>
      </c>
      <c r="S52" s="44" t="s">
        <v>31</v>
      </c>
      <c r="T52" s="44" t="s">
        <v>31</v>
      </c>
      <c r="U52" s="44" t="s">
        <v>31</v>
      </c>
      <c r="V52" s="44" t="s">
        <v>31</v>
      </c>
      <c r="W52" s="44" t="s">
        <v>31</v>
      </c>
      <c r="X52" s="44" t="s">
        <v>31</v>
      </c>
      <c r="Y52" s="44" t="s">
        <v>31</v>
      </c>
      <c r="Z52" s="44" t="s">
        <v>31</v>
      </c>
      <c r="AA52" s="44" t="s">
        <v>31</v>
      </c>
      <c r="AB52" s="44" t="s">
        <v>31</v>
      </c>
    </row>
    <row r="53" customFormat="false" ht="12" hidden="false" customHeight="true" outlineLevel="0" collapsed="false">
      <c r="B53" s="43" t="s">
        <v>129</v>
      </c>
      <c r="C53" s="44" t="s">
        <v>31</v>
      </c>
      <c r="D53" s="44" t="s">
        <v>31</v>
      </c>
      <c r="E53" s="44" t="s">
        <v>31</v>
      </c>
      <c r="F53" s="44" t="s">
        <v>31</v>
      </c>
      <c r="G53" s="44" t="n">
        <v>11320</v>
      </c>
      <c r="H53" s="44" t="s">
        <v>31</v>
      </c>
      <c r="I53" s="44" t="s">
        <v>31</v>
      </c>
      <c r="J53" s="44" t="n">
        <v>10911</v>
      </c>
      <c r="K53" s="44" t="s">
        <v>31</v>
      </c>
      <c r="L53" s="44" t="n">
        <v>12337</v>
      </c>
      <c r="M53" s="44" t="s">
        <v>31</v>
      </c>
      <c r="N53" s="44" t="s">
        <v>31</v>
      </c>
      <c r="O53" s="44" t="s">
        <v>31</v>
      </c>
      <c r="P53" s="44" t="s">
        <v>31</v>
      </c>
      <c r="Q53" s="44" t="s">
        <v>31</v>
      </c>
      <c r="R53" s="44" t="n">
        <v>10645</v>
      </c>
      <c r="S53" s="44" t="s">
        <v>31</v>
      </c>
      <c r="T53" s="44" t="s">
        <v>31</v>
      </c>
      <c r="U53" s="44" t="s">
        <v>31</v>
      </c>
      <c r="V53" s="44" t="s">
        <v>31</v>
      </c>
      <c r="W53" s="44" t="s">
        <v>31</v>
      </c>
      <c r="X53" s="44" t="s">
        <v>31</v>
      </c>
      <c r="Y53" s="44" t="s">
        <v>31</v>
      </c>
      <c r="Z53" s="44" t="s">
        <v>31</v>
      </c>
      <c r="AA53" s="44" t="s">
        <v>31</v>
      </c>
      <c r="AB53" s="44" t="s">
        <v>31</v>
      </c>
    </row>
    <row r="54" customFormat="false" ht="12" hidden="false" customHeight="true" outlineLevel="0" collapsed="false">
      <c r="B54" s="43" t="s">
        <v>130</v>
      </c>
      <c r="C54" s="44" t="s">
        <v>31</v>
      </c>
      <c r="D54" s="44" t="s">
        <v>31</v>
      </c>
      <c r="E54" s="44" t="s">
        <v>31</v>
      </c>
      <c r="F54" s="44" t="s">
        <v>31</v>
      </c>
      <c r="G54" s="44" t="n">
        <v>12077</v>
      </c>
      <c r="H54" s="44" t="s">
        <v>31</v>
      </c>
      <c r="I54" s="44" t="n">
        <v>12587</v>
      </c>
      <c r="J54" s="44" t="n">
        <v>11651</v>
      </c>
      <c r="K54" s="44" t="s">
        <v>31</v>
      </c>
      <c r="L54" s="44" t="n">
        <v>11575</v>
      </c>
      <c r="M54" s="44" t="n">
        <v>12208</v>
      </c>
      <c r="N54" s="44" t="n">
        <v>14802</v>
      </c>
      <c r="O54" s="44" t="n">
        <v>13158</v>
      </c>
      <c r="P54" s="44" t="s">
        <v>31</v>
      </c>
      <c r="Q54" s="44" t="s">
        <v>31</v>
      </c>
      <c r="R54" s="44" t="n">
        <v>11370</v>
      </c>
      <c r="S54" s="44" t="s">
        <v>31</v>
      </c>
      <c r="T54" s="44" t="s">
        <v>31</v>
      </c>
      <c r="U54" s="44" t="s">
        <v>31</v>
      </c>
      <c r="V54" s="44" t="s">
        <v>31</v>
      </c>
      <c r="W54" s="44" t="s">
        <v>31</v>
      </c>
      <c r="X54" s="44" t="s">
        <v>31</v>
      </c>
      <c r="Y54" s="44" t="s">
        <v>31</v>
      </c>
      <c r="Z54" s="44" t="n">
        <v>11057</v>
      </c>
      <c r="AA54" s="44" t="s">
        <v>31</v>
      </c>
      <c r="AB54" s="44" t="s">
        <v>31</v>
      </c>
    </row>
    <row r="55" customFormat="false" ht="12" hidden="false" customHeight="true" outlineLevel="0" collapsed="false">
      <c r="B55" s="45" t="s">
        <v>131</v>
      </c>
      <c r="C55" s="8" t="s">
        <v>31</v>
      </c>
      <c r="D55" s="8" t="s">
        <v>31</v>
      </c>
      <c r="E55" s="8" t="s">
        <v>31</v>
      </c>
      <c r="F55" s="8" t="s">
        <v>31</v>
      </c>
      <c r="G55" s="8" t="n">
        <v>10134</v>
      </c>
      <c r="H55" s="8" t="n">
        <v>13542</v>
      </c>
      <c r="I55" s="8" t="n">
        <v>11637</v>
      </c>
      <c r="J55" s="8" t="n">
        <v>9882</v>
      </c>
      <c r="K55" s="8" t="n">
        <v>11616</v>
      </c>
      <c r="L55" s="8" t="n">
        <v>10100</v>
      </c>
      <c r="M55" s="8" t="n">
        <v>11018</v>
      </c>
      <c r="N55" s="8" t="n">
        <v>12726</v>
      </c>
      <c r="O55" s="8" t="n">
        <v>10737</v>
      </c>
      <c r="P55" s="8" t="s">
        <v>31</v>
      </c>
      <c r="Q55" s="8" t="s">
        <v>31</v>
      </c>
      <c r="R55" s="8" t="n">
        <v>10034</v>
      </c>
      <c r="S55" s="8" t="s">
        <v>31</v>
      </c>
      <c r="T55" s="8" t="s">
        <v>31</v>
      </c>
      <c r="U55" s="8" t="s">
        <v>31</v>
      </c>
      <c r="V55" s="8" t="s">
        <v>31</v>
      </c>
      <c r="W55" s="8" t="s">
        <v>31</v>
      </c>
      <c r="X55" s="8" t="s">
        <v>31</v>
      </c>
      <c r="Y55" s="8" t="s">
        <v>31</v>
      </c>
      <c r="Z55" s="8" t="s">
        <v>31</v>
      </c>
      <c r="AA55" s="8" t="s">
        <v>31</v>
      </c>
      <c r="AB55" s="8" t="s">
        <v>31</v>
      </c>
    </row>
    <row r="56" customFormat="false" ht="12" hidden="false" customHeight="true" outlineLevel="0" collapsed="false">
      <c r="B56" s="15" t="s">
        <v>41</v>
      </c>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row>
    <row r="57" customFormat="false" ht="12" hidden="false" customHeight="true" outlineLevel="0" collapsed="false">
      <c r="B57" s="15" t="s">
        <v>177</v>
      </c>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row>
    <row r="58" customFormat="false" ht="12" hidden="false" customHeight="true" outlineLevel="0" collapsed="false">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row>
    <row r="59" customFormat="false" ht="12" hidden="false" customHeight="true" outlineLevel="0" collapsed="false">
      <c r="B59" s="40" t="s">
        <v>82</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7" t="s">
        <v>142</v>
      </c>
    </row>
    <row r="60" customFormat="false" ht="12" hidden="false" customHeight="true" outlineLevel="0" collapsed="false">
      <c r="B60" s="37"/>
      <c r="C60" s="42" t="s">
        <v>150</v>
      </c>
      <c r="D60" s="6" t="s">
        <v>151</v>
      </c>
      <c r="E60" s="6" t="s">
        <v>152</v>
      </c>
      <c r="F60" s="6" t="s">
        <v>153</v>
      </c>
      <c r="G60" s="6" t="s">
        <v>154</v>
      </c>
      <c r="H60" s="6" t="s">
        <v>155</v>
      </c>
      <c r="I60" s="6" t="s">
        <v>156</v>
      </c>
      <c r="J60" s="6" t="s">
        <v>157</v>
      </c>
      <c r="K60" s="6" t="s">
        <v>158</v>
      </c>
      <c r="L60" s="6" t="s">
        <v>159</v>
      </c>
      <c r="M60" s="6" t="s">
        <v>160</v>
      </c>
      <c r="N60" s="6" t="s">
        <v>161</v>
      </c>
      <c r="O60" s="6" t="s">
        <v>162</v>
      </c>
      <c r="P60" s="6" t="s">
        <v>163</v>
      </c>
      <c r="Q60" s="6" t="s">
        <v>164</v>
      </c>
      <c r="R60" s="6" t="s">
        <v>165</v>
      </c>
      <c r="S60" s="6" t="s">
        <v>166</v>
      </c>
      <c r="T60" s="6" t="s">
        <v>167</v>
      </c>
      <c r="U60" s="6" t="s">
        <v>168</v>
      </c>
      <c r="V60" s="6" t="s">
        <v>169</v>
      </c>
      <c r="W60" s="6" t="s">
        <v>170</v>
      </c>
      <c r="X60" s="6" t="s">
        <v>171</v>
      </c>
      <c r="Y60" s="6" t="s">
        <v>172</v>
      </c>
      <c r="Z60" s="6" t="s">
        <v>173</v>
      </c>
      <c r="AA60" s="6" t="s">
        <v>174</v>
      </c>
      <c r="AB60" s="6" t="s">
        <v>175</v>
      </c>
    </row>
    <row r="61" customFormat="false" ht="12" hidden="false" customHeight="true" outlineLevel="0" collapsed="false">
      <c r="B61" s="26" t="s">
        <v>176</v>
      </c>
      <c r="C61" s="28" t="n">
        <v>29101</v>
      </c>
      <c r="D61" s="28" t="n">
        <v>26370</v>
      </c>
      <c r="E61" s="28" t="n">
        <v>23172</v>
      </c>
      <c r="F61" s="28" t="n">
        <v>22823</v>
      </c>
      <c r="G61" s="28" t="n">
        <v>17956</v>
      </c>
      <c r="H61" s="28" t="n">
        <v>30281</v>
      </c>
      <c r="I61" s="28" t="n">
        <v>17870</v>
      </c>
      <c r="J61" s="28" t="n">
        <v>16221</v>
      </c>
      <c r="K61" s="28" t="n">
        <v>20949</v>
      </c>
      <c r="L61" s="28" t="n">
        <v>15472</v>
      </c>
      <c r="M61" s="28" t="n">
        <v>20640</v>
      </c>
      <c r="N61" s="28" t="n">
        <v>24079</v>
      </c>
      <c r="O61" s="28" t="n">
        <v>15772</v>
      </c>
      <c r="P61" s="28" t="n">
        <v>11089</v>
      </c>
      <c r="Q61" s="28" t="n">
        <v>18098</v>
      </c>
      <c r="R61" s="28" t="n">
        <v>13945</v>
      </c>
      <c r="S61" s="28" t="n">
        <v>26354</v>
      </c>
      <c r="T61" s="28" t="n">
        <v>27308</v>
      </c>
      <c r="U61" s="28" t="n">
        <v>18863</v>
      </c>
      <c r="V61" s="28" t="n">
        <v>21056</v>
      </c>
      <c r="W61" s="28" t="n">
        <v>19583</v>
      </c>
      <c r="X61" s="28" t="n">
        <v>25290</v>
      </c>
      <c r="Y61" s="28" t="n">
        <v>24422</v>
      </c>
      <c r="Z61" s="28" t="n">
        <v>19147</v>
      </c>
      <c r="AA61" s="28" t="n">
        <v>24968</v>
      </c>
      <c r="AB61" s="13" t="s">
        <v>31</v>
      </c>
    </row>
    <row r="62" customFormat="false" ht="12" hidden="false" customHeight="true" outlineLevel="0" collapsed="false">
      <c r="B62" s="43" t="s">
        <v>85</v>
      </c>
      <c r="C62" s="44" t="n">
        <v>28727</v>
      </c>
      <c r="D62" s="44" t="n">
        <v>29860</v>
      </c>
      <c r="E62" s="44" t="n">
        <v>24585</v>
      </c>
      <c r="F62" s="44" t="n">
        <v>21765</v>
      </c>
      <c r="G62" s="44" t="n">
        <v>15417</v>
      </c>
      <c r="H62" s="44" t="s">
        <v>31</v>
      </c>
      <c r="I62" s="44" t="s">
        <v>31</v>
      </c>
      <c r="J62" s="44" t="n">
        <v>13328</v>
      </c>
      <c r="K62" s="44" t="s">
        <v>31</v>
      </c>
      <c r="L62" s="44" t="n">
        <v>12709</v>
      </c>
      <c r="M62" s="44" t="s">
        <v>31</v>
      </c>
      <c r="N62" s="44" t="n">
        <v>27559</v>
      </c>
      <c r="O62" s="44" t="s">
        <v>31</v>
      </c>
      <c r="P62" s="44" t="n">
        <v>7430</v>
      </c>
      <c r="Q62" s="44" t="n">
        <v>18080</v>
      </c>
      <c r="R62" s="44" t="n">
        <v>12192</v>
      </c>
      <c r="S62" s="44" t="s">
        <v>31</v>
      </c>
      <c r="T62" s="44" t="s">
        <v>31</v>
      </c>
      <c r="U62" s="44" t="s">
        <v>31</v>
      </c>
      <c r="V62" s="44" t="s">
        <v>31</v>
      </c>
      <c r="W62" s="44" t="s">
        <v>31</v>
      </c>
      <c r="X62" s="44" t="s">
        <v>31</v>
      </c>
      <c r="Y62" s="44" t="s">
        <v>31</v>
      </c>
      <c r="Z62" s="44" t="s">
        <v>31</v>
      </c>
      <c r="AA62" s="44" t="s">
        <v>31</v>
      </c>
      <c r="AB62" s="44" t="s">
        <v>31</v>
      </c>
    </row>
    <row r="63" customFormat="false" ht="12" hidden="false" customHeight="true" outlineLevel="0" collapsed="false">
      <c r="B63" s="43" t="s">
        <v>86</v>
      </c>
      <c r="C63" s="44" t="n">
        <v>26567</v>
      </c>
      <c r="D63" s="44" t="s">
        <v>31</v>
      </c>
      <c r="E63" s="44" t="s">
        <v>31</v>
      </c>
      <c r="F63" s="44" t="s">
        <v>31</v>
      </c>
      <c r="G63" s="44" t="n">
        <v>17628</v>
      </c>
      <c r="H63" s="44" t="s">
        <v>31</v>
      </c>
      <c r="I63" s="44" t="s">
        <v>31</v>
      </c>
      <c r="J63" s="44" t="s">
        <v>31</v>
      </c>
      <c r="K63" s="44" t="s">
        <v>31</v>
      </c>
      <c r="L63" s="44" t="s">
        <v>31</v>
      </c>
      <c r="M63" s="44" t="s">
        <v>31</v>
      </c>
      <c r="N63" s="44" t="s">
        <v>31</v>
      </c>
      <c r="O63" s="44" t="s">
        <v>31</v>
      </c>
      <c r="P63" s="44" t="s">
        <v>31</v>
      </c>
      <c r="Q63" s="44" t="s">
        <v>31</v>
      </c>
      <c r="R63" s="44" t="s">
        <v>31</v>
      </c>
      <c r="S63" s="44" t="s">
        <v>31</v>
      </c>
      <c r="T63" s="44" t="s">
        <v>31</v>
      </c>
      <c r="U63" s="44" t="s">
        <v>31</v>
      </c>
      <c r="V63" s="44" t="s">
        <v>31</v>
      </c>
      <c r="W63" s="44" t="s">
        <v>31</v>
      </c>
      <c r="X63" s="44" t="s">
        <v>31</v>
      </c>
      <c r="Y63" s="44" t="s">
        <v>31</v>
      </c>
      <c r="Z63" s="44" t="s">
        <v>31</v>
      </c>
      <c r="AA63" s="44" t="s">
        <v>31</v>
      </c>
      <c r="AB63" s="44" t="s">
        <v>31</v>
      </c>
    </row>
    <row r="64" customFormat="false" ht="12" hidden="false" customHeight="true" outlineLevel="0" collapsed="false">
      <c r="B64" s="43" t="s">
        <v>87</v>
      </c>
      <c r="C64" s="44" t="n">
        <v>28533</v>
      </c>
      <c r="D64" s="44" t="s">
        <v>31</v>
      </c>
      <c r="E64" s="44" t="n">
        <v>18184</v>
      </c>
      <c r="F64" s="44" t="s">
        <v>31</v>
      </c>
      <c r="G64" s="44" t="n">
        <v>14768</v>
      </c>
      <c r="H64" s="44" t="s">
        <v>31</v>
      </c>
      <c r="I64" s="44" t="s">
        <v>31</v>
      </c>
      <c r="J64" s="44" t="s">
        <v>31</v>
      </c>
      <c r="K64" s="44" t="s">
        <v>31</v>
      </c>
      <c r="L64" s="44" t="s">
        <v>31</v>
      </c>
      <c r="M64" s="44" t="s">
        <v>31</v>
      </c>
      <c r="N64" s="44" t="s">
        <v>31</v>
      </c>
      <c r="O64" s="44" t="s">
        <v>31</v>
      </c>
      <c r="P64" s="44" t="s">
        <v>31</v>
      </c>
      <c r="Q64" s="44" t="s">
        <v>31</v>
      </c>
      <c r="R64" s="44" t="s">
        <v>31</v>
      </c>
      <c r="S64" s="44" t="s">
        <v>31</v>
      </c>
      <c r="T64" s="44" t="s">
        <v>31</v>
      </c>
      <c r="U64" s="44" t="s">
        <v>31</v>
      </c>
      <c r="V64" s="44" t="s">
        <v>31</v>
      </c>
      <c r="W64" s="44" t="s">
        <v>31</v>
      </c>
      <c r="X64" s="44" t="s">
        <v>31</v>
      </c>
      <c r="Y64" s="44" t="s">
        <v>31</v>
      </c>
      <c r="Z64" s="44" t="s">
        <v>31</v>
      </c>
      <c r="AA64" s="44" t="s">
        <v>31</v>
      </c>
      <c r="AB64" s="44" t="s">
        <v>31</v>
      </c>
    </row>
    <row r="65" customFormat="false" ht="12" hidden="false" customHeight="true" outlineLevel="0" collapsed="false">
      <c r="B65" s="43" t="s">
        <v>88</v>
      </c>
      <c r="C65" s="44" t="n">
        <v>27853</v>
      </c>
      <c r="D65" s="44" t="n">
        <v>26849</v>
      </c>
      <c r="E65" s="44" t="n">
        <v>17705</v>
      </c>
      <c r="F65" s="44" t="n">
        <v>17385</v>
      </c>
      <c r="G65" s="44" t="n">
        <v>17464</v>
      </c>
      <c r="H65" s="44" t="s">
        <v>31</v>
      </c>
      <c r="I65" s="44" t="s">
        <v>31</v>
      </c>
      <c r="J65" s="44" t="s">
        <v>31</v>
      </c>
      <c r="K65" s="44" t="n">
        <v>12893</v>
      </c>
      <c r="L65" s="44" t="n">
        <v>7945</v>
      </c>
      <c r="M65" s="44" t="s">
        <v>31</v>
      </c>
      <c r="N65" s="44" t="n">
        <v>23216</v>
      </c>
      <c r="O65" s="44" t="s">
        <v>31</v>
      </c>
      <c r="P65" s="44" t="s">
        <v>31</v>
      </c>
      <c r="Q65" s="44" t="s">
        <v>31</v>
      </c>
      <c r="R65" s="44" t="n">
        <v>13742</v>
      </c>
      <c r="S65" s="44" t="s">
        <v>31</v>
      </c>
      <c r="T65" s="44" t="s">
        <v>31</v>
      </c>
      <c r="U65" s="44" t="s">
        <v>31</v>
      </c>
      <c r="V65" s="44" t="s">
        <v>31</v>
      </c>
      <c r="W65" s="44" t="s">
        <v>31</v>
      </c>
      <c r="X65" s="44" t="s">
        <v>31</v>
      </c>
      <c r="Y65" s="44" t="s">
        <v>31</v>
      </c>
      <c r="Z65" s="44" t="s">
        <v>31</v>
      </c>
      <c r="AA65" s="44" t="s">
        <v>31</v>
      </c>
      <c r="AB65" s="44" t="s">
        <v>31</v>
      </c>
    </row>
    <row r="66" customFormat="false" ht="12" hidden="false" customHeight="true" outlineLevel="0" collapsed="false">
      <c r="B66" s="45" t="s">
        <v>89</v>
      </c>
      <c r="C66" s="8" t="n">
        <v>25787</v>
      </c>
      <c r="D66" s="8" t="s">
        <v>31</v>
      </c>
      <c r="E66" s="8" t="s">
        <v>31</v>
      </c>
      <c r="F66" s="8" t="s">
        <v>31</v>
      </c>
      <c r="G66" s="8" t="n">
        <v>17635</v>
      </c>
      <c r="H66" s="8" t="s">
        <v>31</v>
      </c>
      <c r="I66" s="8" t="s">
        <v>31</v>
      </c>
      <c r="J66" s="8" t="s">
        <v>31</v>
      </c>
      <c r="K66" s="8" t="s">
        <v>31</v>
      </c>
      <c r="L66" s="8" t="s">
        <v>31</v>
      </c>
      <c r="M66" s="8" t="s">
        <v>31</v>
      </c>
      <c r="N66" s="8" t="s">
        <v>31</v>
      </c>
      <c r="O66" s="8" t="s">
        <v>31</v>
      </c>
      <c r="P66" s="8" t="s">
        <v>31</v>
      </c>
      <c r="Q66" s="8" t="s">
        <v>31</v>
      </c>
      <c r="R66" s="8" t="s">
        <v>31</v>
      </c>
      <c r="S66" s="8" t="s">
        <v>31</v>
      </c>
      <c r="T66" s="8" t="s">
        <v>31</v>
      </c>
      <c r="U66" s="8" t="s">
        <v>31</v>
      </c>
      <c r="V66" s="8" t="s">
        <v>31</v>
      </c>
      <c r="W66" s="8" t="s">
        <v>31</v>
      </c>
      <c r="X66" s="8" t="s">
        <v>31</v>
      </c>
      <c r="Y66" s="8" t="s">
        <v>31</v>
      </c>
      <c r="Z66" s="8" t="s">
        <v>31</v>
      </c>
      <c r="AA66" s="8" t="s">
        <v>31</v>
      </c>
      <c r="AB66" s="8" t="s">
        <v>31</v>
      </c>
    </row>
    <row r="67" customFormat="false" ht="12" hidden="false" customHeight="true" outlineLevel="0" collapsed="false">
      <c r="B67" s="43" t="s">
        <v>90</v>
      </c>
      <c r="C67" s="44" t="n">
        <v>21626</v>
      </c>
      <c r="D67" s="44" t="s">
        <v>31</v>
      </c>
      <c r="E67" s="44" t="s">
        <v>31</v>
      </c>
      <c r="F67" s="44" t="s">
        <v>31</v>
      </c>
      <c r="G67" s="44" t="n">
        <v>14239</v>
      </c>
      <c r="H67" s="44" t="s">
        <v>31</v>
      </c>
      <c r="I67" s="44" t="s">
        <v>31</v>
      </c>
      <c r="J67" s="44" t="s">
        <v>31</v>
      </c>
      <c r="K67" s="44" t="s">
        <v>31</v>
      </c>
      <c r="L67" s="44" t="s">
        <v>31</v>
      </c>
      <c r="M67" s="44" t="s">
        <v>31</v>
      </c>
      <c r="N67" s="44" t="s">
        <v>31</v>
      </c>
      <c r="O67" s="44" t="s">
        <v>31</v>
      </c>
      <c r="P67" s="44" t="s">
        <v>31</v>
      </c>
      <c r="Q67" s="44" t="s">
        <v>31</v>
      </c>
      <c r="R67" s="44" t="s">
        <v>31</v>
      </c>
      <c r="S67" s="44" t="s">
        <v>31</v>
      </c>
      <c r="T67" s="44" t="s">
        <v>31</v>
      </c>
      <c r="U67" s="44" t="s">
        <v>31</v>
      </c>
      <c r="V67" s="44" t="s">
        <v>31</v>
      </c>
      <c r="W67" s="44" t="s">
        <v>31</v>
      </c>
      <c r="X67" s="44" t="s">
        <v>31</v>
      </c>
      <c r="Y67" s="44" t="s">
        <v>31</v>
      </c>
      <c r="Z67" s="44" t="s">
        <v>31</v>
      </c>
      <c r="AA67" s="44" t="s">
        <v>31</v>
      </c>
      <c r="AB67" s="44" t="s">
        <v>31</v>
      </c>
    </row>
    <row r="68" customFormat="false" ht="12" hidden="false" customHeight="true" outlineLevel="0" collapsed="false">
      <c r="B68" s="43" t="s">
        <v>91</v>
      </c>
      <c r="C68" s="44" t="n">
        <v>25175</v>
      </c>
      <c r="D68" s="44" t="n">
        <v>26970</v>
      </c>
      <c r="E68" s="44" t="s">
        <v>31</v>
      </c>
      <c r="F68" s="44" t="s">
        <v>31</v>
      </c>
      <c r="G68" s="44" t="n">
        <v>14607</v>
      </c>
      <c r="H68" s="44" t="s">
        <v>31</v>
      </c>
      <c r="I68" s="44" t="s">
        <v>31</v>
      </c>
      <c r="J68" s="44" t="n">
        <v>12004</v>
      </c>
      <c r="K68" s="44" t="s">
        <v>31</v>
      </c>
      <c r="L68" s="44" t="n">
        <v>12167</v>
      </c>
      <c r="M68" s="44" t="s">
        <v>31</v>
      </c>
      <c r="N68" s="44" t="s">
        <v>31</v>
      </c>
      <c r="O68" s="44" t="s">
        <v>31</v>
      </c>
      <c r="P68" s="44" t="n">
        <v>9437</v>
      </c>
      <c r="Q68" s="44" t="n">
        <v>12865</v>
      </c>
      <c r="R68" s="44" t="n">
        <v>10896</v>
      </c>
      <c r="S68" s="44" t="s">
        <v>31</v>
      </c>
      <c r="T68" s="44" t="s">
        <v>31</v>
      </c>
      <c r="U68" s="44" t="s">
        <v>31</v>
      </c>
      <c r="V68" s="44" t="s">
        <v>31</v>
      </c>
      <c r="W68" s="44" t="s">
        <v>31</v>
      </c>
      <c r="X68" s="44" t="s">
        <v>31</v>
      </c>
      <c r="Y68" s="44" t="s">
        <v>31</v>
      </c>
      <c r="Z68" s="44" t="s">
        <v>31</v>
      </c>
      <c r="AA68" s="44" t="s">
        <v>31</v>
      </c>
      <c r="AB68" s="44" t="s">
        <v>31</v>
      </c>
    </row>
    <row r="69" customFormat="false" ht="12" hidden="false" customHeight="true" outlineLevel="0" collapsed="false">
      <c r="B69" s="43" t="s">
        <v>92</v>
      </c>
      <c r="C69" s="44" t="n">
        <v>26997</v>
      </c>
      <c r="D69" s="44" t="n">
        <v>24723</v>
      </c>
      <c r="E69" s="44" t="s">
        <v>31</v>
      </c>
      <c r="F69" s="44" t="s">
        <v>31</v>
      </c>
      <c r="G69" s="44" t="n">
        <v>17324</v>
      </c>
      <c r="H69" s="44" t="s">
        <v>31</v>
      </c>
      <c r="I69" s="44" t="s">
        <v>31</v>
      </c>
      <c r="J69" s="44" t="n">
        <v>16737</v>
      </c>
      <c r="K69" s="44" t="s">
        <v>31</v>
      </c>
      <c r="L69" s="44" t="s">
        <v>31</v>
      </c>
      <c r="M69" s="44" t="s">
        <v>31</v>
      </c>
      <c r="N69" s="44" t="s">
        <v>31</v>
      </c>
      <c r="O69" s="44" t="s">
        <v>31</v>
      </c>
      <c r="P69" s="44" t="s">
        <v>31</v>
      </c>
      <c r="Q69" s="44" t="s">
        <v>31</v>
      </c>
      <c r="R69" s="44" t="n">
        <v>15005</v>
      </c>
      <c r="S69" s="44" t="s">
        <v>31</v>
      </c>
      <c r="T69" s="44" t="s">
        <v>31</v>
      </c>
      <c r="U69" s="44" t="s">
        <v>31</v>
      </c>
      <c r="V69" s="44" t="s">
        <v>31</v>
      </c>
      <c r="W69" s="44" t="s">
        <v>31</v>
      </c>
      <c r="X69" s="44" t="s">
        <v>31</v>
      </c>
      <c r="Y69" s="44" t="s">
        <v>31</v>
      </c>
      <c r="Z69" s="44" t="s">
        <v>31</v>
      </c>
      <c r="AA69" s="44" t="s">
        <v>31</v>
      </c>
      <c r="AB69" s="44" t="s">
        <v>31</v>
      </c>
    </row>
    <row r="70" customFormat="false" ht="12" hidden="false" customHeight="true" outlineLevel="0" collapsed="false">
      <c r="B70" s="43" t="s">
        <v>93</v>
      </c>
      <c r="C70" s="44" t="n">
        <v>28459</v>
      </c>
      <c r="D70" s="44" t="n">
        <v>27456</v>
      </c>
      <c r="E70" s="44" t="s">
        <v>31</v>
      </c>
      <c r="F70" s="44" t="s">
        <v>31</v>
      </c>
      <c r="G70" s="44" t="n">
        <v>16852</v>
      </c>
      <c r="H70" s="44" t="s">
        <v>31</v>
      </c>
      <c r="I70" s="44" t="s">
        <v>31</v>
      </c>
      <c r="J70" s="44" t="n">
        <v>19548</v>
      </c>
      <c r="K70" s="44" t="s">
        <v>31</v>
      </c>
      <c r="L70" s="44" t="s">
        <v>31</v>
      </c>
      <c r="M70" s="44" t="s">
        <v>31</v>
      </c>
      <c r="N70" s="44" t="s">
        <v>31</v>
      </c>
      <c r="O70" s="44" t="s">
        <v>31</v>
      </c>
      <c r="P70" s="44" t="s">
        <v>31</v>
      </c>
      <c r="Q70" s="44" t="s">
        <v>31</v>
      </c>
      <c r="R70" s="44" t="n">
        <v>10057</v>
      </c>
      <c r="S70" s="44" t="s">
        <v>31</v>
      </c>
      <c r="T70" s="44" t="s">
        <v>31</v>
      </c>
      <c r="U70" s="44" t="s">
        <v>31</v>
      </c>
      <c r="V70" s="44" t="s">
        <v>31</v>
      </c>
      <c r="W70" s="44" t="s">
        <v>31</v>
      </c>
      <c r="X70" s="44" t="s">
        <v>31</v>
      </c>
      <c r="Y70" s="44" t="s">
        <v>31</v>
      </c>
      <c r="Z70" s="44" t="s">
        <v>31</v>
      </c>
      <c r="AA70" s="44" t="s">
        <v>31</v>
      </c>
      <c r="AB70" s="44" t="s">
        <v>31</v>
      </c>
    </row>
    <row r="71" customFormat="false" ht="12" hidden="false" customHeight="true" outlineLevel="0" collapsed="false">
      <c r="B71" s="45" t="s">
        <v>94</v>
      </c>
      <c r="C71" s="8" t="n">
        <v>30995</v>
      </c>
      <c r="D71" s="8" t="n">
        <v>26603</v>
      </c>
      <c r="E71" s="8" t="n">
        <v>17286</v>
      </c>
      <c r="F71" s="8" t="s">
        <v>31</v>
      </c>
      <c r="G71" s="8" t="n">
        <v>18639</v>
      </c>
      <c r="H71" s="8" t="s">
        <v>31</v>
      </c>
      <c r="I71" s="8" t="s">
        <v>31</v>
      </c>
      <c r="J71" s="8" t="s">
        <v>31</v>
      </c>
      <c r="K71" s="8" t="s">
        <v>31</v>
      </c>
      <c r="L71" s="8" t="s">
        <v>31</v>
      </c>
      <c r="M71" s="8" t="s">
        <v>31</v>
      </c>
      <c r="N71" s="8" t="s">
        <v>31</v>
      </c>
      <c r="O71" s="8" t="s">
        <v>31</v>
      </c>
      <c r="P71" s="8" t="s">
        <v>31</v>
      </c>
      <c r="Q71" s="8" t="s">
        <v>31</v>
      </c>
      <c r="R71" s="8" t="s">
        <v>31</v>
      </c>
      <c r="S71" s="8" t="s">
        <v>31</v>
      </c>
      <c r="T71" s="8" t="s">
        <v>31</v>
      </c>
      <c r="U71" s="8" t="s">
        <v>31</v>
      </c>
      <c r="V71" s="8" t="s">
        <v>31</v>
      </c>
      <c r="W71" s="8" t="s">
        <v>31</v>
      </c>
      <c r="X71" s="8" t="s">
        <v>31</v>
      </c>
      <c r="Y71" s="8" t="s">
        <v>31</v>
      </c>
      <c r="Z71" s="8" t="s">
        <v>31</v>
      </c>
      <c r="AA71" s="8" t="s">
        <v>31</v>
      </c>
      <c r="AB71" s="8" t="s">
        <v>31</v>
      </c>
    </row>
    <row r="72" customFormat="false" ht="12" hidden="false" customHeight="true" outlineLevel="0" collapsed="false">
      <c r="B72" s="43" t="s">
        <v>95</v>
      </c>
      <c r="C72" s="44" t="n">
        <v>27855</v>
      </c>
      <c r="D72" s="44" t="n">
        <v>31162</v>
      </c>
      <c r="E72" s="44" t="s">
        <v>31</v>
      </c>
      <c r="F72" s="44" t="s">
        <v>31</v>
      </c>
      <c r="G72" s="44" t="n">
        <v>19602</v>
      </c>
      <c r="H72" s="44" t="s">
        <v>31</v>
      </c>
      <c r="I72" s="44" t="s">
        <v>31</v>
      </c>
      <c r="J72" s="44" t="s">
        <v>31</v>
      </c>
      <c r="K72" s="44" t="s">
        <v>31</v>
      </c>
      <c r="L72" s="44" t="s">
        <v>31</v>
      </c>
      <c r="M72" s="44" t="s">
        <v>31</v>
      </c>
      <c r="N72" s="44" t="s">
        <v>31</v>
      </c>
      <c r="O72" s="44" t="s">
        <v>31</v>
      </c>
      <c r="P72" s="44" t="s">
        <v>31</v>
      </c>
      <c r="Q72" s="44" t="s">
        <v>31</v>
      </c>
      <c r="R72" s="44" t="s">
        <v>31</v>
      </c>
      <c r="S72" s="44" t="s">
        <v>31</v>
      </c>
      <c r="T72" s="44" t="s">
        <v>31</v>
      </c>
      <c r="U72" s="44" t="s">
        <v>31</v>
      </c>
      <c r="V72" s="44" t="s">
        <v>31</v>
      </c>
      <c r="W72" s="44" t="s">
        <v>31</v>
      </c>
      <c r="X72" s="44" t="s">
        <v>31</v>
      </c>
      <c r="Y72" s="44" t="s">
        <v>31</v>
      </c>
      <c r="Z72" s="44" t="s">
        <v>31</v>
      </c>
      <c r="AA72" s="48" t="s">
        <v>31</v>
      </c>
      <c r="AB72" s="48" t="s">
        <v>31</v>
      </c>
    </row>
    <row r="73" customFormat="false" ht="12" hidden="false" customHeight="true" outlineLevel="0" collapsed="false">
      <c r="B73" s="43" t="s">
        <v>96</v>
      </c>
      <c r="C73" s="44" t="n">
        <v>28521</v>
      </c>
      <c r="D73" s="44" t="n">
        <v>27538</v>
      </c>
      <c r="E73" s="44" t="s">
        <v>31</v>
      </c>
      <c r="F73" s="44" t="s">
        <v>31</v>
      </c>
      <c r="G73" s="44" t="n">
        <v>18666</v>
      </c>
      <c r="H73" s="44" t="n">
        <v>24064</v>
      </c>
      <c r="I73" s="44" t="n">
        <v>19467</v>
      </c>
      <c r="J73" s="44" t="n">
        <v>15520</v>
      </c>
      <c r="K73" s="44" t="n">
        <v>14575</v>
      </c>
      <c r="L73" s="44" t="n">
        <v>15586</v>
      </c>
      <c r="M73" s="44" t="n">
        <v>17531</v>
      </c>
      <c r="N73" s="44" t="n">
        <v>23638</v>
      </c>
      <c r="O73" s="44" t="n">
        <v>15525</v>
      </c>
      <c r="P73" s="44" t="n">
        <v>9205</v>
      </c>
      <c r="Q73" s="44" t="s">
        <v>31</v>
      </c>
      <c r="R73" s="44" t="n">
        <v>12927</v>
      </c>
      <c r="S73" s="44" t="s">
        <v>31</v>
      </c>
      <c r="T73" s="44" t="s">
        <v>31</v>
      </c>
      <c r="U73" s="44" t="s">
        <v>31</v>
      </c>
      <c r="V73" s="44" t="s">
        <v>31</v>
      </c>
      <c r="W73" s="44" t="s">
        <v>31</v>
      </c>
      <c r="X73" s="44" t="s">
        <v>31</v>
      </c>
      <c r="Y73" s="44" t="s">
        <v>31</v>
      </c>
      <c r="Z73" s="44" t="s">
        <v>31</v>
      </c>
      <c r="AA73" s="44" t="s">
        <v>31</v>
      </c>
      <c r="AB73" s="44" t="s">
        <v>31</v>
      </c>
    </row>
    <row r="74" customFormat="false" ht="12" hidden="false" customHeight="true" outlineLevel="0" collapsed="false">
      <c r="B74" s="43" t="s">
        <v>97</v>
      </c>
      <c r="C74" s="44" t="n">
        <v>30403</v>
      </c>
      <c r="D74" s="44" t="n">
        <v>26679</v>
      </c>
      <c r="E74" s="44" t="n">
        <v>24747</v>
      </c>
      <c r="F74" s="44" t="n">
        <v>22807</v>
      </c>
      <c r="G74" s="44" t="n">
        <v>20145</v>
      </c>
      <c r="H74" s="44" t="n">
        <v>33596</v>
      </c>
      <c r="I74" s="44" t="n">
        <v>17991</v>
      </c>
      <c r="J74" s="44" t="n">
        <v>17998</v>
      </c>
      <c r="K74" s="44" t="n">
        <v>24392</v>
      </c>
      <c r="L74" s="44" t="n">
        <v>17740</v>
      </c>
      <c r="M74" s="44" t="n">
        <v>23016</v>
      </c>
      <c r="N74" s="44" t="n">
        <v>23269</v>
      </c>
      <c r="O74" s="44" t="n">
        <v>15380</v>
      </c>
      <c r="P74" s="44" t="n">
        <v>13230</v>
      </c>
      <c r="Q74" s="44" t="n">
        <v>21361</v>
      </c>
      <c r="R74" s="44" t="n">
        <v>15805</v>
      </c>
      <c r="S74" s="44" t="n">
        <v>27779</v>
      </c>
      <c r="T74" s="44" t="s">
        <v>31</v>
      </c>
      <c r="U74" s="44" t="n">
        <v>18383</v>
      </c>
      <c r="V74" s="44" t="n">
        <v>21731</v>
      </c>
      <c r="W74" s="44" t="n">
        <v>19320</v>
      </c>
      <c r="X74" s="44" t="s">
        <v>31</v>
      </c>
      <c r="Y74" s="44" t="n">
        <v>21056</v>
      </c>
      <c r="Z74" s="44" t="n">
        <v>17068</v>
      </c>
      <c r="AA74" s="44" t="n">
        <v>21848</v>
      </c>
      <c r="AB74" s="44" t="s">
        <v>31</v>
      </c>
    </row>
    <row r="75" customFormat="false" ht="12" hidden="false" customHeight="true" outlineLevel="0" collapsed="false">
      <c r="B75" s="43" t="s">
        <v>98</v>
      </c>
      <c r="C75" s="44" t="n">
        <v>29403</v>
      </c>
      <c r="D75" s="44" t="n">
        <v>27215</v>
      </c>
      <c r="E75" s="44" t="s">
        <v>31</v>
      </c>
      <c r="F75" s="44"/>
      <c r="G75" s="44" t="n">
        <v>17859</v>
      </c>
      <c r="H75" s="44" t="n">
        <v>25221</v>
      </c>
      <c r="I75" s="44" t="n">
        <v>18811</v>
      </c>
      <c r="J75" s="44" t="n">
        <v>22243</v>
      </c>
      <c r="K75" s="44" t="n">
        <v>17760</v>
      </c>
      <c r="L75" s="44" t="n">
        <v>19695</v>
      </c>
      <c r="M75" s="44" t="n">
        <v>27250</v>
      </c>
      <c r="N75" s="44" t="s">
        <v>31</v>
      </c>
      <c r="O75" s="44" t="s">
        <v>31</v>
      </c>
      <c r="P75" s="44" t="n">
        <v>12447</v>
      </c>
      <c r="Q75" s="44" t="n">
        <v>15995</v>
      </c>
      <c r="R75" s="44" t="n">
        <v>13954</v>
      </c>
      <c r="S75" s="44" t="n">
        <v>23942</v>
      </c>
      <c r="T75" s="44" t="s">
        <v>31</v>
      </c>
      <c r="U75" s="44" t="s">
        <v>31</v>
      </c>
      <c r="V75" s="44" t="s">
        <v>31</v>
      </c>
      <c r="W75" s="44" t="s">
        <v>31</v>
      </c>
      <c r="X75" s="44" t="s">
        <v>31</v>
      </c>
      <c r="Y75" s="44" t="s">
        <v>31</v>
      </c>
      <c r="Z75" s="44" t="s">
        <v>31</v>
      </c>
      <c r="AA75" s="44" t="n">
        <v>29147</v>
      </c>
      <c r="AB75" s="44" t="s">
        <v>31</v>
      </c>
    </row>
    <row r="76" customFormat="false" ht="12" hidden="false" customHeight="true" outlineLevel="0" collapsed="false">
      <c r="B76" s="45" t="s">
        <v>99</v>
      </c>
      <c r="C76" s="8" t="n">
        <v>26026</v>
      </c>
      <c r="D76" s="8" t="s">
        <v>31</v>
      </c>
      <c r="E76" s="8" t="n">
        <v>17749</v>
      </c>
      <c r="F76" s="8" t="n">
        <v>22065</v>
      </c>
      <c r="G76" s="8" t="n">
        <v>13627</v>
      </c>
      <c r="H76" s="8" t="s">
        <v>31</v>
      </c>
      <c r="I76" s="8" t="s">
        <v>31</v>
      </c>
      <c r="J76" s="8" t="s">
        <v>31</v>
      </c>
      <c r="K76" s="8" t="s">
        <v>31</v>
      </c>
      <c r="L76" s="8" t="s">
        <v>31</v>
      </c>
      <c r="M76" s="8" t="s">
        <v>31</v>
      </c>
      <c r="N76" s="8" t="s">
        <v>31</v>
      </c>
      <c r="O76" s="8" t="s">
        <v>31</v>
      </c>
      <c r="P76" s="8" t="s">
        <v>31</v>
      </c>
      <c r="Q76" s="8" t="s">
        <v>31</v>
      </c>
      <c r="R76" s="8" t="n">
        <v>13102</v>
      </c>
      <c r="S76" s="8" t="s">
        <v>31</v>
      </c>
      <c r="T76" s="8" t="s">
        <v>31</v>
      </c>
      <c r="U76" s="8" t="s">
        <v>31</v>
      </c>
      <c r="V76" s="8" t="s">
        <v>31</v>
      </c>
      <c r="W76" s="8" t="s">
        <v>31</v>
      </c>
      <c r="X76" s="8" t="s">
        <v>31</v>
      </c>
      <c r="Y76" s="8" t="s">
        <v>31</v>
      </c>
      <c r="Z76" s="8" t="s">
        <v>31</v>
      </c>
      <c r="AA76" s="8" t="s">
        <v>31</v>
      </c>
      <c r="AB76" s="8" t="s">
        <v>31</v>
      </c>
    </row>
    <row r="77" customFormat="false" ht="12" hidden="false" customHeight="true" outlineLevel="0" collapsed="false">
      <c r="B77" s="43" t="s">
        <v>100</v>
      </c>
      <c r="C77" s="44" t="n">
        <v>25136</v>
      </c>
      <c r="D77" s="44" t="n">
        <v>17476</v>
      </c>
      <c r="E77" s="44" t="n">
        <v>24685</v>
      </c>
      <c r="F77" s="44"/>
      <c r="G77" s="44" t="n">
        <v>17098</v>
      </c>
      <c r="H77" s="44" t="s">
        <v>31</v>
      </c>
      <c r="I77" s="44" t="s">
        <v>31</v>
      </c>
      <c r="J77" s="44" t="n">
        <v>16394</v>
      </c>
      <c r="K77" s="44" t="n">
        <v>14886</v>
      </c>
      <c r="L77" s="44" t="s">
        <v>31</v>
      </c>
      <c r="M77" s="44" t="s">
        <v>31</v>
      </c>
      <c r="N77" s="44" t="s">
        <v>31</v>
      </c>
      <c r="O77" s="44" t="s">
        <v>31</v>
      </c>
      <c r="P77" s="44" t="n">
        <v>7679</v>
      </c>
      <c r="Q77" s="44" t="s">
        <v>31</v>
      </c>
      <c r="R77" s="44" t="n">
        <v>8229</v>
      </c>
      <c r="S77" s="44" t="s">
        <v>31</v>
      </c>
      <c r="T77" s="44" t="s">
        <v>31</v>
      </c>
      <c r="U77" s="44" t="s">
        <v>31</v>
      </c>
      <c r="V77" s="44" t="s">
        <v>31</v>
      </c>
      <c r="W77" s="44" t="s">
        <v>31</v>
      </c>
      <c r="X77" s="44" t="s">
        <v>31</v>
      </c>
      <c r="Y77" s="44" t="s">
        <v>31</v>
      </c>
      <c r="Z77" s="44" t="s">
        <v>31</v>
      </c>
      <c r="AA77" s="44" t="s">
        <v>31</v>
      </c>
      <c r="AB77" s="44" t="s">
        <v>31</v>
      </c>
    </row>
    <row r="78" customFormat="false" ht="12" hidden="false" customHeight="true" outlineLevel="0" collapsed="false">
      <c r="B78" s="43" t="s">
        <v>101</v>
      </c>
      <c r="C78" s="44" t="n">
        <v>30949</v>
      </c>
      <c r="D78" s="44" t="n">
        <v>21459</v>
      </c>
      <c r="E78" s="44" t="s">
        <v>31</v>
      </c>
      <c r="F78" s="44"/>
      <c r="G78" s="44" t="n">
        <v>14632</v>
      </c>
      <c r="H78" s="44" t="s">
        <v>31</v>
      </c>
      <c r="I78" s="44" t="s">
        <v>31</v>
      </c>
      <c r="J78" s="44" t="n">
        <v>10735</v>
      </c>
      <c r="K78" s="44" t="s">
        <v>31</v>
      </c>
      <c r="L78" s="44" t="s">
        <v>31</v>
      </c>
      <c r="M78" s="44" t="s">
        <v>31</v>
      </c>
      <c r="N78" s="44" t="s">
        <v>31</v>
      </c>
      <c r="O78" s="44" t="s">
        <v>31</v>
      </c>
      <c r="P78" s="44" t="s">
        <v>31</v>
      </c>
      <c r="Q78" s="44" t="s">
        <v>31</v>
      </c>
      <c r="R78" s="44" t="s">
        <v>31</v>
      </c>
      <c r="S78" s="44" t="s">
        <v>31</v>
      </c>
      <c r="T78" s="44" t="s">
        <v>31</v>
      </c>
      <c r="U78" s="44" t="s">
        <v>31</v>
      </c>
      <c r="V78" s="44" t="s">
        <v>31</v>
      </c>
      <c r="W78" s="44" t="s">
        <v>31</v>
      </c>
      <c r="X78" s="44" t="s">
        <v>31</v>
      </c>
      <c r="Y78" s="44" t="s">
        <v>31</v>
      </c>
      <c r="Z78" s="44" t="s">
        <v>31</v>
      </c>
      <c r="AA78" s="44" t="s">
        <v>31</v>
      </c>
      <c r="AB78" s="44" t="s">
        <v>31</v>
      </c>
    </row>
    <row r="79" customFormat="false" ht="12" hidden="false" customHeight="true" outlineLevel="0" collapsed="false">
      <c r="B79" s="43" t="s">
        <v>102</v>
      </c>
      <c r="C79" s="44" t="n">
        <v>23967</v>
      </c>
      <c r="D79" s="44" t="s">
        <v>31</v>
      </c>
      <c r="E79" s="44" t="s">
        <v>31</v>
      </c>
      <c r="F79" s="44"/>
      <c r="G79" s="44" t="n">
        <v>15190</v>
      </c>
      <c r="H79" s="44" t="s">
        <v>31</v>
      </c>
      <c r="I79" s="44" t="s">
        <v>31</v>
      </c>
      <c r="J79" s="44" t="s">
        <v>31</v>
      </c>
      <c r="K79" s="44" t="s">
        <v>31</v>
      </c>
      <c r="L79" s="44" t="n">
        <v>13644</v>
      </c>
      <c r="M79" s="44" t="s">
        <v>31</v>
      </c>
      <c r="N79" s="44" t="s">
        <v>31</v>
      </c>
      <c r="O79" s="44" t="s">
        <v>31</v>
      </c>
      <c r="P79" s="44" t="n">
        <v>9348</v>
      </c>
      <c r="Q79" s="44" t="n">
        <v>13667</v>
      </c>
      <c r="R79" s="44" t="n">
        <v>9366</v>
      </c>
      <c r="S79" s="44" t="s">
        <v>31</v>
      </c>
      <c r="T79" s="44" t="s">
        <v>31</v>
      </c>
      <c r="U79" s="44" t="s">
        <v>31</v>
      </c>
      <c r="V79" s="44" t="s">
        <v>31</v>
      </c>
      <c r="W79" s="44" t="s">
        <v>31</v>
      </c>
      <c r="X79" s="44" t="s">
        <v>31</v>
      </c>
      <c r="Y79" s="44" t="s">
        <v>31</v>
      </c>
      <c r="Z79" s="44" t="s">
        <v>31</v>
      </c>
      <c r="AA79" s="44" t="s">
        <v>31</v>
      </c>
      <c r="AB79" s="44" t="s">
        <v>31</v>
      </c>
    </row>
    <row r="80" customFormat="false" ht="12" hidden="false" customHeight="true" outlineLevel="0" collapsed="false">
      <c r="B80" s="43" t="s">
        <v>103</v>
      </c>
      <c r="C80" s="44" t="n">
        <v>37229</v>
      </c>
      <c r="D80" s="44" t="s">
        <v>31</v>
      </c>
      <c r="E80" s="44" t="s">
        <v>31</v>
      </c>
      <c r="F80" s="44"/>
      <c r="G80" s="44" t="s">
        <v>31</v>
      </c>
      <c r="H80" s="44" t="s">
        <v>31</v>
      </c>
      <c r="I80" s="44" t="s">
        <v>31</v>
      </c>
      <c r="J80" s="44" t="s">
        <v>31</v>
      </c>
      <c r="K80" s="44" t="s">
        <v>31</v>
      </c>
      <c r="L80" s="44" t="s">
        <v>31</v>
      </c>
      <c r="M80" s="44" t="s">
        <v>31</v>
      </c>
      <c r="N80" s="44" t="s">
        <v>31</v>
      </c>
      <c r="O80" s="44" t="s">
        <v>31</v>
      </c>
      <c r="P80" s="44" t="s">
        <v>31</v>
      </c>
      <c r="Q80" s="44" t="s">
        <v>31</v>
      </c>
      <c r="R80" s="44" t="s">
        <v>31</v>
      </c>
      <c r="S80" s="44" t="s">
        <v>31</v>
      </c>
      <c r="T80" s="44" t="s">
        <v>31</v>
      </c>
      <c r="U80" s="44" t="s">
        <v>31</v>
      </c>
      <c r="V80" s="44" t="s">
        <v>31</v>
      </c>
      <c r="W80" s="44" t="s">
        <v>31</v>
      </c>
      <c r="X80" s="44" t="s">
        <v>31</v>
      </c>
      <c r="Y80" s="44" t="s">
        <v>31</v>
      </c>
      <c r="Z80" s="44" t="s">
        <v>31</v>
      </c>
      <c r="AA80" s="44" t="s">
        <v>31</v>
      </c>
      <c r="AB80" s="44" t="s">
        <v>31</v>
      </c>
    </row>
    <row r="81" customFormat="false" ht="12" hidden="false" customHeight="true" outlineLevel="0" collapsed="false">
      <c r="B81" s="45" t="s">
        <v>104</v>
      </c>
      <c r="C81" s="8" t="n">
        <v>30092</v>
      </c>
      <c r="D81" s="8" t="n">
        <v>30752</v>
      </c>
      <c r="E81" s="8" t="n">
        <v>20515</v>
      </c>
      <c r="F81" s="8"/>
      <c r="G81" s="8" t="n">
        <v>18636</v>
      </c>
      <c r="H81" s="8" t="s">
        <v>31</v>
      </c>
      <c r="I81" s="8" t="s">
        <v>31</v>
      </c>
      <c r="J81" s="8" t="s">
        <v>31</v>
      </c>
      <c r="K81" s="8" t="s">
        <v>31</v>
      </c>
      <c r="L81" s="8" t="s">
        <v>31</v>
      </c>
      <c r="M81" s="8" t="s">
        <v>31</v>
      </c>
      <c r="N81" s="8" t="s">
        <v>31</v>
      </c>
      <c r="O81" s="8" t="s">
        <v>31</v>
      </c>
      <c r="P81" s="8" t="s">
        <v>31</v>
      </c>
      <c r="Q81" s="8" t="n">
        <v>14100</v>
      </c>
      <c r="R81" s="8" t="n">
        <v>11773</v>
      </c>
      <c r="S81" s="8" t="s">
        <v>31</v>
      </c>
      <c r="T81" s="8" t="s">
        <v>31</v>
      </c>
      <c r="U81" s="8" t="s">
        <v>31</v>
      </c>
      <c r="V81" s="8" t="s">
        <v>31</v>
      </c>
      <c r="W81" s="8" t="s">
        <v>31</v>
      </c>
      <c r="X81" s="8" t="s">
        <v>31</v>
      </c>
      <c r="Y81" s="8" t="s">
        <v>31</v>
      </c>
      <c r="Z81" s="8" t="s">
        <v>31</v>
      </c>
      <c r="AA81" s="8" t="s">
        <v>31</v>
      </c>
      <c r="AB81" s="8" t="s">
        <v>31</v>
      </c>
    </row>
    <row r="82" customFormat="false" ht="12" hidden="false" customHeight="true" outlineLevel="0" collapsed="false">
      <c r="B82" s="43" t="s">
        <v>105</v>
      </c>
      <c r="C82" s="44" t="n">
        <v>26395</v>
      </c>
      <c r="D82" s="44" t="n">
        <v>26424</v>
      </c>
      <c r="E82" s="44" t="s">
        <v>31</v>
      </c>
      <c r="F82" s="44"/>
      <c r="G82" s="44" t="n">
        <v>18235</v>
      </c>
      <c r="H82" s="44" t="s">
        <v>31</v>
      </c>
      <c r="I82" s="44" t="s">
        <v>31</v>
      </c>
      <c r="J82" s="44" t="s">
        <v>31</v>
      </c>
      <c r="K82" s="44" t="s">
        <v>31</v>
      </c>
      <c r="L82" s="44" t="s">
        <v>31</v>
      </c>
      <c r="M82" s="44" t="s">
        <v>31</v>
      </c>
      <c r="N82" s="44" t="s">
        <v>31</v>
      </c>
      <c r="O82" s="44" t="s">
        <v>31</v>
      </c>
      <c r="P82" s="44" t="s">
        <v>31</v>
      </c>
      <c r="Q82" s="44" t="s">
        <v>31</v>
      </c>
      <c r="R82" s="44" t="s">
        <v>31</v>
      </c>
      <c r="S82" s="44" t="s">
        <v>31</v>
      </c>
      <c r="T82" s="44" t="s">
        <v>31</v>
      </c>
      <c r="U82" s="44" t="s">
        <v>31</v>
      </c>
      <c r="V82" s="44" t="s">
        <v>31</v>
      </c>
      <c r="W82" s="44" t="s">
        <v>31</v>
      </c>
      <c r="X82" s="44" t="s">
        <v>31</v>
      </c>
      <c r="Y82" s="44" t="s">
        <v>31</v>
      </c>
      <c r="Z82" s="44" t="s">
        <v>31</v>
      </c>
      <c r="AA82" s="44" t="s">
        <v>31</v>
      </c>
      <c r="AB82" s="44" t="s">
        <v>31</v>
      </c>
    </row>
    <row r="83" customFormat="false" ht="12" hidden="false" customHeight="true" outlineLevel="0" collapsed="false">
      <c r="B83" s="43" t="s">
        <v>106</v>
      </c>
      <c r="C83" s="44" t="n">
        <v>28950</v>
      </c>
      <c r="D83" s="44" t="n">
        <v>29102</v>
      </c>
      <c r="E83" s="44" t="n">
        <v>25715</v>
      </c>
      <c r="F83" s="44" t="n">
        <v>23951</v>
      </c>
      <c r="G83" s="44" t="n">
        <v>16985</v>
      </c>
      <c r="H83" s="44" t="s">
        <v>31</v>
      </c>
      <c r="I83" s="44" t="s">
        <v>31</v>
      </c>
      <c r="J83" s="44" t="n">
        <v>14619</v>
      </c>
      <c r="K83" s="44" t="s">
        <v>31</v>
      </c>
      <c r="L83" s="44" t="n">
        <v>17604</v>
      </c>
      <c r="M83" s="44" t="s">
        <v>31</v>
      </c>
      <c r="N83" s="44" t="s">
        <v>31</v>
      </c>
      <c r="O83" s="44" t="s">
        <v>31</v>
      </c>
      <c r="P83" s="44" t="n">
        <v>8600</v>
      </c>
      <c r="Q83" s="44" t="s">
        <v>31</v>
      </c>
      <c r="R83" s="44" t="n">
        <v>14627</v>
      </c>
      <c r="S83" s="44" t="n">
        <v>23400</v>
      </c>
      <c r="T83" s="44" t="s">
        <v>31</v>
      </c>
      <c r="U83" s="44" t="s">
        <v>31</v>
      </c>
      <c r="V83" s="44" t="s">
        <v>31</v>
      </c>
      <c r="W83" s="44" t="s">
        <v>31</v>
      </c>
      <c r="X83" s="44" t="s">
        <v>31</v>
      </c>
      <c r="Y83" s="44" t="s">
        <v>31</v>
      </c>
      <c r="Z83" s="44" t="s">
        <v>31</v>
      </c>
      <c r="AA83" s="44" t="s">
        <v>31</v>
      </c>
      <c r="AB83" s="44" t="s">
        <v>31</v>
      </c>
    </row>
    <row r="84" customFormat="false" ht="12" hidden="false" customHeight="true" outlineLevel="0" collapsed="false">
      <c r="B84" s="43" t="s">
        <v>107</v>
      </c>
      <c r="C84" s="44" t="n">
        <v>29103</v>
      </c>
      <c r="D84" s="44" t="n">
        <v>27990</v>
      </c>
      <c r="E84" s="44" t="n">
        <v>22574</v>
      </c>
      <c r="F84" s="44" t="n">
        <v>19893</v>
      </c>
      <c r="G84" s="44" t="n">
        <v>17433</v>
      </c>
      <c r="H84" s="44" t="s">
        <v>31</v>
      </c>
      <c r="I84" s="44" t="s">
        <v>31</v>
      </c>
      <c r="J84" s="44" t="n">
        <v>15038</v>
      </c>
      <c r="K84" s="44" t="s">
        <v>31</v>
      </c>
      <c r="L84" s="44" t="n">
        <v>17651</v>
      </c>
      <c r="M84" s="44" t="s">
        <v>31</v>
      </c>
      <c r="N84" s="44" t="n">
        <v>43366</v>
      </c>
      <c r="O84" s="44" t="s">
        <v>31</v>
      </c>
      <c r="P84" s="44" t="n">
        <v>10457</v>
      </c>
      <c r="Q84" s="44" t="n">
        <v>34220</v>
      </c>
      <c r="R84" s="44" t="n">
        <v>12311</v>
      </c>
      <c r="S84" s="44" t="n">
        <v>30400</v>
      </c>
      <c r="T84" s="44" t="s">
        <v>31</v>
      </c>
      <c r="U84" s="44" t="s">
        <v>31</v>
      </c>
      <c r="V84" s="44" t="s">
        <v>31</v>
      </c>
      <c r="W84" s="44" t="s">
        <v>31</v>
      </c>
      <c r="X84" s="44" t="s">
        <v>31</v>
      </c>
      <c r="Y84" s="44" t="s">
        <v>31</v>
      </c>
      <c r="Z84" s="44" t="s">
        <v>31</v>
      </c>
      <c r="AA84" s="44" t="s">
        <v>31</v>
      </c>
      <c r="AB84" s="44" t="s">
        <v>31</v>
      </c>
    </row>
    <row r="85" customFormat="false" ht="12" hidden="false" customHeight="true" outlineLevel="0" collapsed="false">
      <c r="B85" s="43" t="s">
        <v>108</v>
      </c>
      <c r="C85" s="44" t="n">
        <v>31712</v>
      </c>
      <c r="D85" s="44" t="s">
        <v>31</v>
      </c>
      <c r="E85" s="44" t="s">
        <v>31</v>
      </c>
      <c r="F85" s="44"/>
      <c r="G85" s="44" t="n">
        <v>14403</v>
      </c>
      <c r="H85" s="44" t="s">
        <v>31</v>
      </c>
      <c r="I85" s="44" t="s">
        <v>31</v>
      </c>
      <c r="J85" s="44" t="s">
        <v>31</v>
      </c>
      <c r="K85" s="44" t="s">
        <v>31</v>
      </c>
      <c r="L85" s="44" t="s">
        <v>31</v>
      </c>
      <c r="M85" s="44" t="s">
        <v>31</v>
      </c>
      <c r="N85" s="44" t="s">
        <v>31</v>
      </c>
      <c r="O85" s="44" t="s">
        <v>31</v>
      </c>
      <c r="P85" s="44" t="s">
        <v>31</v>
      </c>
      <c r="Q85" s="44" t="s">
        <v>31</v>
      </c>
      <c r="R85" s="44" t="s">
        <v>31</v>
      </c>
      <c r="S85" s="44" t="s">
        <v>31</v>
      </c>
      <c r="T85" s="44" t="s">
        <v>31</v>
      </c>
      <c r="U85" s="44" t="s">
        <v>31</v>
      </c>
      <c r="V85" s="44" t="s">
        <v>31</v>
      </c>
      <c r="W85" s="44" t="s">
        <v>31</v>
      </c>
      <c r="X85" s="44" t="s">
        <v>31</v>
      </c>
      <c r="Y85" s="44" t="s">
        <v>31</v>
      </c>
      <c r="Z85" s="44" t="s">
        <v>31</v>
      </c>
      <c r="AA85" s="44" t="s">
        <v>31</v>
      </c>
      <c r="AB85" s="44" t="s">
        <v>31</v>
      </c>
    </row>
    <row r="86" customFormat="false" ht="12" hidden="false" customHeight="true" outlineLevel="0" collapsed="false">
      <c r="B86" s="45" t="s">
        <v>109</v>
      </c>
      <c r="C86" s="8" t="n">
        <v>32819</v>
      </c>
      <c r="D86" s="8" t="n">
        <v>30525</v>
      </c>
      <c r="E86" s="8" t="s">
        <v>31</v>
      </c>
      <c r="F86" s="8"/>
      <c r="G86" s="8" t="n">
        <v>15871</v>
      </c>
      <c r="H86" s="8" t="s">
        <v>31</v>
      </c>
      <c r="I86" s="8" t="s">
        <v>31</v>
      </c>
      <c r="J86" s="8" t="s">
        <v>31</v>
      </c>
      <c r="K86" s="8" t="n">
        <v>15258</v>
      </c>
      <c r="L86" s="8" t="s">
        <v>31</v>
      </c>
      <c r="M86" s="8" t="s">
        <v>31</v>
      </c>
      <c r="N86" s="8" t="s">
        <v>31</v>
      </c>
      <c r="O86" s="8" t="s">
        <v>31</v>
      </c>
      <c r="P86" s="8" t="n">
        <v>10107</v>
      </c>
      <c r="Q86" s="8" t="s">
        <v>31</v>
      </c>
      <c r="R86" s="8" t="s">
        <v>31</v>
      </c>
      <c r="S86" s="8" t="s">
        <v>31</v>
      </c>
      <c r="T86" s="8" t="s">
        <v>31</v>
      </c>
      <c r="U86" s="8" t="s">
        <v>31</v>
      </c>
      <c r="V86" s="8" t="s">
        <v>31</v>
      </c>
      <c r="W86" s="8" t="s">
        <v>31</v>
      </c>
      <c r="X86" s="8" t="s">
        <v>31</v>
      </c>
      <c r="Y86" s="8" t="s">
        <v>31</v>
      </c>
      <c r="Z86" s="8" t="s">
        <v>31</v>
      </c>
      <c r="AA86" s="8" t="s">
        <v>31</v>
      </c>
      <c r="AB86" s="8" t="s">
        <v>31</v>
      </c>
    </row>
    <row r="87" customFormat="false" ht="12" hidden="false" customHeight="true" outlineLevel="0" collapsed="false">
      <c r="B87" s="43" t="s">
        <v>110</v>
      </c>
      <c r="C87" s="44" t="n">
        <v>31327</v>
      </c>
      <c r="D87" s="44" t="n">
        <v>30640</v>
      </c>
      <c r="E87" s="44" t="s">
        <v>31</v>
      </c>
      <c r="F87" s="44" t="n">
        <v>14027</v>
      </c>
      <c r="G87" s="44" t="s">
        <v>31</v>
      </c>
      <c r="H87" s="44" t="s">
        <v>31</v>
      </c>
      <c r="I87" s="44" t="s">
        <v>31</v>
      </c>
      <c r="J87" s="44" t="s">
        <v>31</v>
      </c>
      <c r="K87" s="44" t="s">
        <v>31</v>
      </c>
      <c r="L87" s="44" t="s">
        <v>31</v>
      </c>
      <c r="M87" s="44" t="s">
        <v>31</v>
      </c>
      <c r="N87" s="44" t="s">
        <v>31</v>
      </c>
      <c r="O87" s="44" t="s">
        <v>31</v>
      </c>
      <c r="P87" s="44" t="s">
        <v>31</v>
      </c>
      <c r="Q87" s="44" t="n">
        <v>23391</v>
      </c>
      <c r="R87" s="44" t="s">
        <v>31</v>
      </c>
      <c r="S87" s="44" t="s">
        <v>31</v>
      </c>
      <c r="T87" s="44" t="s">
        <v>31</v>
      </c>
      <c r="U87" s="44" t="s">
        <v>31</v>
      </c>
      <c r="V87" s="44" t="s">
        <v>31</v>
      </c>
      <c r="W87" s="44" t="s">
        <v>31</v>
      </c>
      <c r="X87" s="44" t="s">
        <v>31</v>
      </c>
      <c r="Y87" s="44" t="s">
        <v>31</v>
      </c>
      <c r="Z87" s="44" t="s">
        <v>31</v>
      </c>
      <c r="AA87" s="44" t="s">
        <v>31</v>
      </c>
      <c r="AB87" s="44" t="s">
        <v>31</v>
      </c>
    </row>
    <row r="88" customFormat="false" ht="12" hidden="false" customHeight="true" outlineLevel="0" collapsed="false">
      <c r="B88" s="43" t="s">
        <v>111</v>
      </c>
      <c r="C88" s="44" t="n">
        <v>29360</v>
      </c>
      <c r="D88" s="44" t="n">
        <v>28020</v>
      </c>
      <c r="E88" s="44" t="n">
        <v>25835</v>
      </c>
      <c r="F88" s="44" t="n">
        <v>23912</v>
      </c>
      <c r="G88" s="44" t="n">
        <v>18089</v>
      </c>
      <c r="H88" s="44" t="n">
        <v>30074</v>
      </c>
      <c r="I88" s="44" t="n">
        <v>18314</v>
      </c>
      <c r="J88" s="44" t="n">
        <v>16006</v>
      </c>
      <c r="K88" s="44" t="n">
        <v>22433</v>
      </c>
      <c r="L88" s="44" t="n">
        <v>15744</v>
      </c>
      <c r="M88" s="44" t="n">
        <v>18845</v>
      </c>
      <c r="N88" s="44" t="n">
        <v>27371</v>
      </c>
      <c r="O88" s="44" t="n">
        <v>16115</v>
      </c>
      <c r="P88" s="44" t="n">
        <v>11170</v>
      </c>
      <c r="Q88" s="44" t="n">
        <v>17357</v>
      </c>
      <c r="R88" s="44" t="n">
        <v>15152</v>
      </c>
      <c r="S88" s="44" t="s">
        <v>31</v>
      </c>
      <c r="T88" s="44" t="s">
        <v>31</v>
      </c>
      <c r="U88" s="44" t="n">
        <v>19406</v>
      </c>
      <c r="V88" s="44" t="s">
        <v>31</v>
      </c>
      <c r="W88" s="44" t="s">
        <v>31</v>
      </c>
      <c r="X88" s="44" t="s">
        <v>31</v>
      </c>
      <c r="Y88" s="44" t="n">
        <v>25437</v>
      </c>
      <c r="Z88" s="44" t="n">
        <v>18975</v>
      </c>
      <c r="AA88" s="44" t="s">
        <v>31</v>
      </c>
      <c r="AB88" s="44" t="s">
        <v>31</v>
      </c>
    </row>
    <row r="89" customFormat="false" ht="12" hidden="false" customHeight="true" outlineLevel="0" collapsed="false">
      <c r="B89" s="43" t="s">
        <v>112</v>
      </c>
      <c r="C89" s="44" t="n">
        <v>25602</v>
      </c>
      <c r="D89" s="44" t="n">
        <v>23495</v>
      </c>
      <c r="E89" s="44" t="s">
        <v>31</v>
      </c>
      <c r="F89" s="44" t="s">
        <v>31</v>
      </c>
      <c r="G89" s="44" t="n">
        <v>15265</v>
      </c>
      <c r="H89" s="44" t="s">
        <v>31</v>
      </c>
      <c r="I89" s="44" t="s">
        <v>31</v>
      </c>
      <c r="J89" s="44" t="n">
        <v>15141</v>
      </c>
      <c r="K89" s="44" t="s">
        <v>31</v>
      </c>
      <c r="L89" s="44" t="n">
        <v>16446</v>
      </c>
      <c r="M89" s="44" t="n">
        <v>19874</v>
      </c>
      <c r="N89" s="44" t="s">
        <v>31</v>
      </c>
      <c r="O89" s="44" t="s">
        <v>31</v>
      </c>
      <c r="P89" s="44" t="s">
        <v>31</v>
      </c>
      <c r="Q89" s="44" t="s">
        <v>31</v>
      </c>
      <c r="R89" s="44" t="n">
        <v>19039</v>
      </c>
      <c r="S89" s="44" t="s">
        <v>31</v>
      </c>
      <c r="T89" s="44" t="s">
        <v>31</v>
      </c>
      <c r="U89" s="44" t="s">
        <v>31</v>
      </c>
      <c r="V89" s="44" t="s">
        <v>31</v>
      </c>
      <c r="W89" s="44" t="s">
        <v>31</v>
      </c>
      <c r="X89" s="44" t="s">
        <v>31</v>
      </c>
      <c r="Y89" s="44" t="s">
        <v>31</v>
      </c>
      <c r="Z89" s="44" t="s">
        <v>31</v>
      </c>
      <c r="AA89" s="44" t="s">
        <v>31</v>
      </c>
      <c r="AB89" s="44" t="s">
        <v>31</v>
      </c>
    </row>
    <row r="90" customFormat="false" ht="12" hidden="false" customHeight="true" outlineLevel="0" collapsed="false">
      <c r="B90" s="43" t="s">
        <v>113</v>
      </c>
      <c r="C90" s="44" t="s">
        <v>31</v>
      </c>
      <c r="D90" s="44" t="s">
        <v>31</v>
      </c>
      <c r="E90" s="44" t="s">
        <v>31</v>
      </c>
      <c r="F90" s="44" t="s">
        <v>31</v>
      </c>
      <c r="G90" s="44" t="n">
        <v>14400</v>
      </c>
      <c r="H90" s="44" t="s">
        <v>31</v>
      </c>
      <c r="I90" s="44" t="s">
        <v>31</v>
      </c>
      <c r="J90" s="44" t="s">
        <v>31</v>
      </c>
      <c r="K90" s="44" t="s">
        <v>31</v>
      </c>
      <c r="L90" s="44" t="s">
        <v>31</v>
      </c>
      <c r="M90" s="44" t="s">
        <v>31</v>
      </c>
      <c r="N90" s="44" t="s">
        <v>31</v>
      </c>
      <c r="O90" s="44" t="s">
        <v>31</v>
      </c>
      <c r="P90" s="44" t="s">
        <v>31</v>
      </c>
      <c r="Q90" s="44" t="s">
        <v>31</v>
      </c>
      <c r="R90" s="44" t="s">
        <v>31</v>
      </c>
      <c r="S90" s="44" t="s">
        <v>31</v>
      </c>
      <c r="T90" s="44" t="s">
        <v>31</v>
      </c>
      <c r="U90" s="44" t="s">
        <v>31</v>
      </c>
      <c r="V90" s="44" t="s">
        <v>31</v>
      </c>
      <c r="W90" s="44" t="s">
        <v>31</v>
      </c>
      <c r="X90" s="44" t="s">
        <v>31</v>
      </c>
      <c r="Y90" s="44" t="s">
        <v>31</v>
      </c>
      <c r="Z90" s="44" t="s">
        <v>31</v>
      </c>
      <c r="AA90" s="44" t="s">
        <v>31</v>
      </c>
      <c r="AB90" s="44" t="s">
        <v>31</v>
      </c>
    </row>
    <row r="91" customFormat="false" ht="12" hidden="false" customHeight="true" outlineLevel="0" collapsed="false">
      <c r="B91" s="45" t="s">
        <v>114</v>
      </c>
      <c r="C91" s="8" t="n">
        <v>25958</v>
      </c>
      <c r="D91" s="8" t="s">
        <v>31</v>
      </c>
      <c r="E91" s="8" t="s">
        <v>31</v>
      </c>
      <c r="F91" s="8" t="s">
        <v>31</v>
      </c>
      <c r="G91" s="8" t="n">
        <v>14881</v>
      </c>
      <c r="H91" s="8" t="s">
        <v>31</v>
      </c>
      <c r="I91" s="8" t="s">
        <v>31</v>
      </c>
      <c r="J91" s="8" t="s">
        <v>31</v>
      </c>
      <c r="K91" s="8" t="s">
        <v>31</v>
      </c>
      <c r="L91" s="8" t="s">
        <v>31</v>
      </c>
      <c r="M91" s="8" t="s">
        <v>31</v>
      </c>
      <c r="N91" s="8" t="s">
        <v>31</v>
      </c>
      <c r="O91" s="8" t="s">
        <v>31</v>
      </c>
      <c r="P91" s="8" t="s">
        <v>31</v>
      </c>
      <c r="Q91" s="8" t="n">
        <v>15519</v>
      </c>
      <c r="R91" s="8" t="s">
        <v>31</v>
      </c>
      <c r="S91" s="8" t="s">
        <v>31</v>
      </c>
      <c r="T91" s="8" t="s">
        <v>31</v>
      </c>
      <c r="U91" s="8" t="s">
        <v>31</v>
      </c>
      <c r="V91" s="8" t="s">
        <v>31</v>
      </c>
      <c r="W91" s="8" t="s">
        <v>31</v>
      </c>
      <c r="X91" s="8" t="s">
        <v>31</v>
      </c>
      <c r="Y91" s="8" t="s">
        <v>31</v>
      </c>
      <c r="Z91" s="8" t="s">
        <v>31</v>
      </c>
      <c r="AA91" s="8" t="s">
        <v>31</v>
      </c>
      <c r="AB91" s="8" t="s">
        <v>31</v>
      </c>
    </row>
    <row r="92" customFormat="false" ht="12" hidden="false" customHeight="true" outlineLevel="0" collapsed="false">
      <c r="B92" s="43" t="s">
        <v>115</v>
      </c>
      <c r="C92" s="44" t="s">
        <v>31</v>
      </c>
      <c r="D92" s="44" t="s">
        <v>31</v>
      </c>
      <c r="E92" s="44" t="s">
        <v>31</v>
      </c>
      <c r="F92" s="44" t="s">
        <v>31</v>
      </c>
      <c r="G92" s="44" t="n">
        <v>15820</v>
      </c>
      <c r="H92" s="44" t="s">
        <v>31</v>
      </c>
      <c r="I92" s="44" t="s">
        <v>31</v>
      </c>
      <c r="J92" s="44" t="s">
        <v>31</v>
      </c>
      <c r="K92" s="44" t="s">
        <v>31</v>
      </c>
      <c r="L92" s="44" t="s">
        <v>31</v>
      </c>
      <c r="M92" s="44" t="s">
        <v>31</v>
      </c>
      <c r="N92" s="44" t="s">
        <v>31</v>
      </c>
      <c r="O92" s="44" t="s">
        <v>31</v>
      </c>
      <c r="P92" s="44" t="s">
        <v>31</v>
      </c>
      <c r="Q92" s="44" t="s">
        <v>31</v>
      </c>
      <c r="R92" s="44" t="s">
        <v>31</v>
      </c>
      <c r="S92" s="44" t="s">
        <v>31</v>
      </c>
      <c r="T92" s="44" t="s">
        <v>31</v>
      </c>
      <c r="U92" s="44" t="s">
        <v>31</v>
      </c>
      <c r="V92" s="44" t="s">
        <v>31</v>
      </c>
      <c r="W92" s="44" t="s">
        <v>31</v>
      </c>
      <c r="X92" s="44" t="s">
        <v>31</v>
      </c>
      <c r="Y92" s="44" t="s">
        <v>31</v>
      </c>
      <c r="Z92" s="44" t="s">
        <v>31</v>
      </c>
      <c r="AA92" s="44" t="s">
        <v>31</v>
      </c>
      <c r="AB92" s="44" t="s">
        <v>31</v>
      </c>
    </row>
    <row r="93" customFormat="false" ht="12" hidden="false" customHeight="true" outlineLevel="0" collapsed="false">
      <c r="B93" s="43" t="s">
        <v>116</v>
      </c>
      <c r="C93" s="44" t="n">
        <v>20966</v>
      </c>
      <c r="D93" s="44" t="s">
        <v>31</v>
      </c>
      <c r="E93" s="44" t="s">
        <v>31</v>
      </c>
      <c r="F93" s="44" t="s">
        <v>31</v>
      </c>
      <c r="G93" s="44" t="n">
        <v>15130</v>
      </c>
      <c r="H93" s="44" t="s">
        <v>31</v>
      </c>
      <c r="I93" s="44" t="s">
        <v>31</v>
      </c>
      <c r="J93" s="44" t="s">
        <v>31</v>
      </c>
      <c r="K93" s="44" t="s">
        <v>31</v>
      </c>
      <c r="L93" s="44" t="s">
        <v>31</v>
      </c>
      <c r="M93" s="44" t="s">
        <v>31</v>
      </c>
      <c r="N93" s="44" t="s">
        <v>31</v>
      </c>
      <c r="O93" s="44" t="s">
        <v>31</v>
      </c>
      <c r="P93" s="44" t="s">
        <v>31</v>
      </c>
      <c r="Q93" s="44" t="s">
        <v>31</v>
      </c>
      <c r="R93" s="44" t="n">
        <v>11466</v>
      </c>
      <c r="S93" s="44" t="s">
        <v>31</v>
      </c>
      <c r="T93" s="44" t="s">
        <v>31</v>
      </c>
      <c r="U93" s="44" t="s">
        <v>31</v>
      </c>
      <c r="V93" s="44" t="s">
        <v>31</v>
      </c>
      <c r="W93" s="44" t="s">
        <v>31</v>
      </c>
      <c r="X93" s="44" t="s">
        <v>31</v>
      </c>
      <c r="Y93" s="44" t="s">
        <v>31</v>
      </c>
      <c r="Z93" s="44" t="s">
        <v>31</v>
      </c>
      <c r="AA93" s="44" t="s">
        <v>31</v>
      </c>
      <c r="AB93" s="44" t="s">
        <v>31</v>
      </c>
    </row>
    <row r="94" customFormat="false" ht="12" hidden="false" customHeight="true" outlineLevel="0" collapsed="false">
      <c r="B94" s="43" t="s">
        <v>117</v>
      </c>
      <c r="C94" s="44" t="n">
        <v>26676</v>
      </c>
      <c r="D94" s="44" t="n">
        <v>22396</v>
      </c>
      <c r="E94" s="44" t="n">
        <v>16901</v>
      </c>
      <c r="F94" s="44" t="n">
        <v>16185</v>
      </c>
      <c r="G94" s="44" t="n">
        <v>18729</v>
      </c>
      <c r="H94" s="44" t="s">
        <v>31</v>
      </c>
      <c r="I94" s="44" t="s">
        <v>31</v>
      </c>
      <c r="J94" s="44" t="n">
        <v>15333</v>
      </c>
      <c r="K94" s="44" t="s">
        <v>31</v>
      </c>
      <c r="L94" s="44" t="n">
        <v>14360</v>
      </c>
      <c r="M94" s="44" t="s">
        <v>31</v>
      </c>
      <c r="N94" s="44" t="s">
        <v>31</v>
      </c>
      <c r="O94" s="44" t="s">
        <v>31</v>
      </c>
      <c r="P94" s="44" t="s">
        <v>31</v>
      </c>
      <c r="Q94" s="44" t="n">
        <v>14458</v>
      </c>
      <c r="R94" s="44" t="n">
        <v>17441</v>
      </c>
      <c r="S94" s="44" t="s">
        <v>31</v>
      </c>
      <c r="T94" s="44" t="s">
        <v>31</v>
      </c>
      <c r="U94" s="44" t="s">
        <v>31</v>
      </c>
      <c r="V94" s="44" t="s">
        <v>31</v>
      </c>
      <c r="W94" s="44" t="s">
        <v>31</v>
      </c>
      <c r="X94" s="44" t="s">
        <v>31</v>
      </c>
      <c r="Y94" s="44" t="s">
        <v>31</v>
      </c>
      <c r="Z94" s="44" t="s">
        <v>31</v>
      </c>
      <c r="AA94" s="44" t="s">
        <v>31</v>
      </c>
      <c r="AB94" s="44" t="s">
        <v>31</v>
      </c>
    </row>
    <row r="95" customFormat="false" ht="12" hidden="false" customHeight="true" outlineLevel="0" collapsed="false">
      <c r="B95" s="43" t="s">
        <v>118</v>
      </c>
      <c r="C95" s="44" t="n">
        <v>26356</v>
      </c>
      <c r="D95" s="44" t="n">
        <v>21640</v>
      </c>
      <c r="E95" s="44" t="s">
        <v>31</v>
      </c>
      <c r="F95" s="44" t="s">
        <v>31</v>
      </c>
      <c r="G95" s="44" t="n">
        <v>16987</v>
      </c>
      <c r="H95" s="44" t="n">
        <v>26734</v>
      </c>
      <c r="I95" s="44" t="s">
        <v>31</v>
      </c>
      <c r="J95" s="44" t="n">
        <v>16006</v>
      </c>
      <c r="K95" s="44" t="s">
        <v>31</v>
      </c>
      <c r="L95" s="44" t="n">
        <v>13000</v>
      </c>
      <c r="M95" s="44" t="s">
        <v>31</v>
      </c>
      <c r="N95" s="44" t="s">
        <v>31</v>
      </c>
      <c r="O95" s="44" t="s">
        <v>31</v>
      </c>
      <c r="P95" s="44" t="n">
        <v>13167</v>
      </c>
      <c r="Q95" s="44" t="n">
        <v>18316</v>
      </c>
      <c r="R95" s="44" t="n">
        <v>13097</v>
      </c>
      <c r="S95" s="44" t="s">
        <v>31</v>
      </c>
      <c r="T95" s="44" t="s">
        <v>31</v>
      </c>
      <c r="U95" s="44" t="s">
        <v>31</v>
      </c>
      <c r="V95" s="44" t="s">
        <v>31</v>
      </c>
      <c r="W95" s="44" t="s">
        <v>31</v>
      </c>
      <c r="X95" s="44" t="s">
        <v>31</v>
      </c>
      <c r="Y95" s="44" t="s">
        <v>31</v>
      </c>
      <c r="Z95" s="44" t="s">
        <v>31</v>
      </c>
      <c r="AA95" s="44" t="s">
        <v>31</v>
      </c>
      <c r="AB95" s="44" t="s">
        <v>31</v>
      </c>
    </row>
    <row r="96" customFormat="false" ht="12" hidden="false" customHeight="true" outlineLevel="0" collapsed="false">
      <c r="B96" s="45" t="s">
        <v>119</v>
      </c>
      <c r="C96" s="8" t="n">
        <v>27094</v>
      </c>
      <c r="D96" s="8" t="n">
        <v>23840</v>
      </c>
      <c r="E96" s="8" t="s">
        <v>31</v>
      </c>
      <c r="F96" s="8" t="s">
        <v>31</v>
      </c>
      <c r="G96" s="8" t="n">
        <v>14037</v>
      </c>
      <c r="H96" s="8" t="s">
        <v>31</v>
      </c>
      <c r="I96" s="8" t="n">
        <v>13753</v>
      </c>
      <c r="J96" s="8" t="s">
        <v>31</v>
      </c>
      <c r="K96" s="8" t="s">
        <v>31</v>
      </c>
      <c r="L96" s="8" t="s">
        <v>31</v>
      </c>
      <c r="M96" s="8" t="s">
        <v>31</v>
      </c>
      <c r="N96" s="8" t="s">
        <v>31</v>
      </c>
      <c r="O96" s="8" t="s">
        <v>31</v>
      </c>
      <c r="P96" s="8" t="n">
        <v>8736</v>
      </c>
      <c r="Q96" s="8" t="n">
        <v>16528</v>
      </c>
      <c r="R96" s="8" t="n">
        <v>16680</v>
      </c>
      <c r="S96" s="8" t="s">
        <v>31</v>
      </c>
      <c r="T96" s="8" t="s">
        <v>31</v>
      </c>
      <c r="U96" s="8" t="s">
        <v>31</v>
      </c>
      <c r="V96" s="8" t="s">
        <v>31</v>
      </c>
      <c r="W96" s="8" t="s">
        <v>31</v>
      </c>
      <c r="X96" s="8" t="s">
        <v>31</v>
      </c>
      <c r="Y96" s="8" t="s">
        <v>31</v>
      </c>
      <c r="Z96" s="8" t="s">
        <v>31</v>
      </c>
      <c r="AA96" s="8" t="s">
        <v>31</v>
      </c>
      <c r="AB96" s="8" t="s">
        <v>31</v>
      </c>
    </row>
    <row r="97" customFormat="false" ht="12" hidden="false" customHeight="true" outlineLevel="0" collapsed="false">
      <c r="B97" s="43" t="s">
        <v>120</v>
      </c>
      <c r="C97" s="44" t="n">
        <v>21508</v>
      </c>
      <c r="D97" s="44" t="s">
        <v>31</v>
      </c>
      <c r="E97" s="44" t="n">
        <v>41611</v>
      </c>
      <c r="F97" s="44" t="s">
        <v>31</v>
      </c>
      <c r="G97" s="44" t="n">
        <v>9600</v>
      </c>
      <c r="H97" s="44" t="s">
        <v>31</v>
      </c>
      <c r="I97" s="44" t="s">
        <v>31</v>
      </c>
      <c r="J97" s="44" t="s">
        <v>31</v>
      </c>
      <c r="K97" s="44" t="s">
        <v>31</v>
      </c>
      <c r="L97" s="44" t="s">
        <v>31</v>
      </c>
      <c r="M97" s="44" t="s">
        <v>31</v>
      </c>
      <c r="N97" s="44" t="s">
        <v>31</v>
      </c>
      <c r="O97" s="44" t="s">
        <v>31</v>
      </c>
      <c r="P97" s="44" t="n">
        <v>10271</v>
      </c>
      <c r="Q97" s="44" t="n">
        <v>16752</v>
      </c>
      <c r="R97" s="44" t="s">
        <v>31</v>
      </c>
      <c r="S97" s="44" t="s">
        <v>31</v>
      </c>
      <c r="T97" s="44" t="s">
        <v>31</v>
      </c>
      <c r="U97" s="44" t="s">
        <v>31</v>
      </c>
      <c r="V97" s="44" t="s">
        <v>31</v>
      </c>
      <c r="W97" s="44" t="s">
        <v>31</v>
      </c>
      <c r="X97" s="44" t="s">
        <v>31</v>
      </c>
      <c r="Y97" s="44" t="s">
        <v>31</v>
      </c>
      <c r="Z97" s="44" t="s">
        <v>31</v>
      </c>
      <c r="AA97" s="44" t="s">
        <v>31</v>
      </c>
      <c r="AB97" s="44" t="s">
        <v>31</v>
      </c>
    </row>
    <row r="98" customFormat="false" ht="12" hidden="false" customHeight="true" outlineLevel="0" collapsed="false">
      <c r="B98" s="43" t="s">
        <v>121</v>
      </c>
      <c r="C98" s="44" t="n">
        <v>37722</v>
      </c>
      <c r="D98" s="44" t="n">
        <v>17000</v>
      </c>
      <c r="E98" s="44" t="n">
        <v>29235</v>
      </c>
      <c r="F98" s="44" t="s">
        <v>31</v>
      </c>
      <c r="G98" s="44" t="n">
        <v>17723</v>
      </c>
      <c r="H98" s="44" t="s">
        <v>31</v>
      </c>
      <c r="I98" s="44" t="s">
        <v>31</v>
      </c>
      <c r="J98" s="44" t="s">
        <v>31</v>
      </c>
      <c r="K98" s="44" t="s">
        <v>31</v>
      </c>
      <c r="L98" s="44" t="s">
        <v>31</v>
      </c>
      <c r="M98" s="44" t="s">
        <v>31</v>
      </c>
      <c r="N98" s="44" t="s">
        <v>31</v>
      </c>
      <c r="O98" s="44" t="s">
        <v>31</v>
      </c>
      <c r="P98" s="44" t="s">
        <v>31</v>
      </c>
      <c r="Q98" s="44" t="s">
        <v>31</v>
      </c>
      <c r="R98" s="44" t="s">
        <v>31</v>
      </c>
      <c r="S98" s="44" t="s">
        <v>31</v>
      </c>
      <c r="T98" s="44" t="s">
        <v>31</v>
      </c>
      <c r="U98" s="44" t="s">
        <v>31</v>
      </c>
      <c r="V98" s="44" t="s">
        <v>31</v>
      </c>
      <c r="W98" s="44" t="s">
        <v>31</v>
      </c>
      <c r="X98" s="44" t="s">
        <v>31</v>
      </c>
      <c r="Y98" s="44" t="s">
        <v>31</v>
      </c>
      <c r="Z98" s="44" t="s">
        <v>31</v>
      </c>
      <c r="AA98" s="44" t="s">
        <v>31</v>
      </c>
      <c r="AB98" s="44" t="s">
        <v>31</v>
      </c>
    </row>
    <row r="99" customFormat="false" ht="12" hidden="false" customHeight="true" outlineLevel="0" collapsed="false">
      <c r="B99" s="43" t="s">
        <v>122</v>
      </c>
      <c r="C99" s="44" t="n">
        <v>24884</v>
      </c>
      <c r="D99" s="44" t="n">
        <v>24561</v>
      </c>
      <c r="E99" s="44" t="n">
        <v>23508</v>
      </c>
      <c r="F99" s="44" t="n">
        <v>24308</v>
      </c>
      <c r="G99" s="44" t="n">
        <v>12980</v>
      </c>
      <c r="H99" s="44" t="s">
        <v>31</v>
      </c>
      <c r="I99" s="44" t="s">
        <v>31</v>
      </c>
      <c r="J99" s="44" t="s">
        <v>31</v>
      </c>
      <c r="K99" s="44" t="s">
        <v>31</v>
      </c>
      <c r="L99" s="44" t="s">
        <v>31</v>
      </c>
      <c r="M99" s="44" t="s">
        <v>31</v>
      </c>
      <c r="N99" s="44" t="s">
        <v>31</v>
      </c>
      <c r="O99" s="44" t="s">
        <v>31</v>
      </c>
      <c r="P99" s="44" t="s">
        <v>31</v>
      </c>
      <c r="Q99" s="44" t="s">
        <v>31</v>
      </c>
      <c r="R99" s="44" t="s">
        <v>31</v>
      </c>
      <c r="S99" s="44" t="s">
        <v>31</v>
      </c>
      <c r="T99" s="44" t="s">
        <v>31</v>
      </c>
      <c r="U99" s="44" t="s">
        <v>31</v>
      </c>
      <c r="V99" s="44" t="s">
        <v>31</v>
      </c>
      <c r="W99" s="44" t="s">
        <v>31</v>
      </c>
      <c r="X99" s="44" t="s">
        <v>31</v>
      </c>
      <c r="Y99" s="44" t="s">
        <v>31</v>
      </c>
      <c r="Z99" s="44" t="s">
        <v>31</v>
      </c>
      <c r="AA99" s="44" t="s">
        <v>31</v>
      </c>
      <c r="AB99" s="44" t="s">
        <v>31</v>
      </c>
    </row>
    <row r="100" customFormat="false" ht="12" hidden="false" customHeight="true" outlineLevel="0" collapsed="false">
      <c r="B100" s="43" t="s">
        <v>123</v>
      </c>
      <c r="C100" s="44" t="n">
        <v>26384</v>
      </c>
      <c r="D100" s="44" t="s">
        <v>31</v>
      </c>
      <c r="E100" s="44" t="s">
        <v>31</v>
      </c>
      <c r="F100" s="44" t="s">
        <v>31</v>
      </c>
      <c r="G100" s="44" t="s">
        <v>31</v>
      </c>
      <c r="H100" s="44" t="s">
        <v>31</v>
      </c>
      <c r="I100" s="44" t="s">
        <v>31</v>
      </c>
      <c r="J100" s="44" t="s">
        <v>31</v>
      </c>
      <c r="K100" s="44" t="s">
        <v>31</v>
      </c>
      <c r="L100" s="44" t="s">
        <v>31</v>
      </c>
      <c r="M100" s="44" t="s">
        <v>31</v>
      </c>
      <c r="N100" s="44" t="s">
        <v>31</v>
      </c>
      <c r="O100" s="44" t="s">
        <v>31</v>
      </c>
      <c r="P100" s="44" t="s">
        <v>31</v>
      </c>
      <c r="Q100" s="44" t="s">
        <v>31</v>
      </c>
      <c r="R100" s="44" t="s">
        <v>31</v>
      </c>
      <c r="S100" s="44" t="s">
        <v>31</v>
      </c>
      <c r="T100" s="44" t="s">
        <v>31</v>
      </c>
      <c r="U100" s="44" t="s">
        <v>31</v>
      </c>
      <c r="V100" s="44" t="s">
        <v>31</v>
      </c>
      <c r="W100" s="44" t="s">
        <v>31</v>
      </c>
      <c r="X100" s="44" t="s">
        <v>31</v>
      </c>
      <c r="Y100" s="44" t="s">
        <v>31</v>
      </c>
      <c r="Z100" s="44" t="s">
        <v>31</v>
      </c>
      <c r="AA100" s="44" t="s">
        <v>31</v>
      </c>
      <c r="AB100" s="44" t="s">
        <v>31</v>
      </c>
    </row>
    <row r="101" customFormat="false" ht="12" hidden="false" customHeight="true" outlineLevel="0" collapsed="false">
      <c r="B101" s="45" t="s">
        <v>124</v>
      </c>
      <c r="C101" s="8" t="n">
        <v>29949</v>
      </c>
      <c r="D101" s="8" t="n">
        <v>27307</v>
      </c>
      <c r="E101" s="8" t="n">
        <v>22738</v>
      </c>
      <c r="F101" s="8" t="n">
        <v>22144</v>
      </c>
      <c r="G101" s="8" t="n">
        <v>17390</v>
      </c>
      <c r="H101" s="8" t="s">
        <v>31</v>
      </c>
      <c r="I101" s="8" t="s">
        <v>31</v>
      </c>
      <c r="J101" s="8" t="n">
        <v>13640</v>
      </c>
      <c r="K101" s="8" t="s">
        <v>31</v>
      </c>
      <c r="L101" s="8" t="n">
        <v>16773</v>
      </c>
      <c r="M101" s="8" t="s">
        <v>31</v>
      </c>
      <c r="N101" s="8" t="s">
        <v>31</v>
      </c>
      <c r="O101" s="8" t="s">
        <v>31</v>
      </c>
      <c r="P101" s="8" t="s">
        <v>31</v>
      </c>
      <c r="Q101" s="8" t="s">
        <v>31</v>
      </c>
      <c r="R101" s="8" t="s">
        <v>31</v>
      </c>
      <c r="S101" s="8" t="s">
        <v>31</v>
      </c>
      <c r="T101" s="8" t="s">
        <v>31</v>
      </c>
      <c r="U101" s="8" t="s">
        <v>31</v>
      </c>
      <c r="V101" s="8" t="s">
        <v>31</v>
      </c>
      <c r="W101" s="8" t="s">
        <v>31</v>
      </c>
      <c r="X101" s="8" t="s">
        <v>31</v>
      </c>
      <c r="Y101" s="8" t="s">
        <v>31</v>
      </c>
      <c r="Z101" s="8" t="s">
        <v>31</v>
      </c>
      <c r="AA101" s="8" t="s">
        <v>31</v>
      </c>
      <c r="AB101" s="8" t="s">
        <v>31</v>
      </c>
    </row>
    <row r="102" customFormat="false" ht="12" hidden="false" customHeight="true" outlineLevel="0" collapsed="false">
      <c r="B102" s="43" t="s">
        <v>125</v>
      </c>
      <c r="C102" s="44" t="n">
        <v>27410</v>
      </c>
      <c r="D102" s="44" t="s">
        <v>31</v>
      </c>
      <c r="E102" s="44" t="s">
        <v>31</v>
      </c>
      <c r="F102" s="44" t="s">
        <v>31</v>
      </c>
      <c r="G102" s="44" t="n">
        <v>13412</v>
      </c>
      <c r="H102" s="44" t="s">
        <v>31</v>
      </c>
      <c r="I102" s="44" t="s">
        <v>31</v>
      </c>
      <c r="J102" s="44" t="s">
        <v>31</v>
      </c>
      <c r="K102" s="44" t="s">
        <v>31</v>
      </c>
      <c r="L102" s="44" t="s">
        <v>31</v>
      </c>
      <c r="M102" s="44" t="s">
        <v>31</v>
      </c>
      <c r="N102" s="44" t="s">
        <v>31</v>
      </c>
      <c r="O102" s="44" t="s">
        <v>31</v>
      </c>
      <c r="P102" s="44" t="s">
        <v>31</v>
      </c>
      <c r="Q102" s="44" t="s">
        <v>31</v>
      </c>
      <c r="R102" s="44" t="s">
        <v>31</v>
      </c>
      <c r="S102" s="44" t="s">
        <v>31</v>
      </c>
      <c r="T102" s="44" t="s">
        <v>31</v>
      </c>
      <c r="U102" s="44" t="s">
        <v>31</v>
      </c>
      <c r="V102" s="44" t="s">
        <v>31</v>
      </c>
      <c r="W102" s="44" t="s">
        <v>31</v>
      </c>
      <c r="X102" s="44" t="s">
        <v>31</v>
      </c>
      <c r="Y102" s="44" t="s">
        <v>31</v>
      </c>
      <c r="Z102" s="44" t="s">
        <v>31</v>
      </c>
      <c r="AA102" s="44" t="s">
        <v>31</v>
      </c>
      <c r="AB102" s="44" t="s">
        <v>31</v>
      </c>
    </row>
    <row r="103" customFormat="false" ht="12" hidden="false" customHeight="true" outlineLevel="0" collapsed="false">
      <c r="B103" s="43" t="s">
        <v>126</v>
      </c>
      <c r="C103" s="44" t="n">
        <v>22312</v>
      </c>
      <c r="D103" s="44" t="n">
        <v>18477</v>
      </c>
      <c r="E103" s="44" t="s">
        <v>31</v>
      </c>
      <c r="F103" s="44" t="s">
        <v>31</v>
      </c>
      <c r="G103" s="44" t="n">
        <v>14418</v>
      </c>
      <c r="H103" s="44" t="s">
        <v>31</v>
      </c>
      <c r="I103" s="44" t="s">
        <v>31</v>
      </c>
      <c r="J103" s="44" t="s">
        <v>31</v>
      </c>
      <c r="K103" s="44" t="s">
        <v>31</v>
      </c>
      <c r="L103" s="44" t="s">
        <v>31</v>
      </c>
      <c r="M103" s="44" t="s">
        <v>31</v>
      </c>
      <c r="N103" s="44" t="s">
        <v>31</v>
      </c>
      <c r="O103" s="44" t="s">
        <v>31</v>
      </c>
      <c r="P103" s="44" t="s">
        <v>31</v>
      </c>
      <c r="Q103" s="44" t="n">
        <v>13081</v>
      </c>
      <c r="R103" s="44" t="s">
        <v>31</v>
      </c>
      <c r="S103" s="44" t="s">
        <v>31</v>
      </c>
      <c r="T103" s="44" t="s">
        <v>31</v>
      </c>
      <c r="U103" s="44" t="s">
        <v>31</v>
      </c>
      <c r="V103" s="44" t="s">
        <v>31</v>
      </c>
      <c r="W103" s="44" t="s">
        <v>31</v>
      </c>
      <c r="X103" s="44" t="s">
        <v>31</v>
      </c>
      <c r="Y103" s="44" t="s">
        <v>31</v>
      </c>
      <c r="Z103" s="44" t="s">
        <v>31</v>
      </c>
      <c r="AA103" s="44" t="s">
        <v>31</v>
      </c>
      <c r="AB103" s="44" t="s">
        <v>31</v>
      </c>
    </row>
    <row r="104" customFormat="false" ht="12" hidden="false" customHeight="true" outlineLevel="0" collapsed="false">
      <c r="B104" s="43" t="s">
        <v>127</v>
      </c>
      <c r="C104" s="44" t="n">
        <v>24448</v>
      </c>
      <c r="D104" s="44" t="s">
        <v>31</v>
      </c>
      <c r="E104" s="44" t="s">
        <v>31</v>
      </c>
      <c r="F104" s="44" t="s">
        <v>31</v>
      </c>
      <c r="G104" s="44" t="n">
        <v>14628</v>
      </c>
      <c r="H104" s="44" t="s">
        <v>31</v>
      </c>
      <c r="I104" s="44" t="s">
        <v>31</v>
      </c>
      <c r="J104" s="44" t="s">
        <v>31</v>
      </c>
      <c r="K104" s="44" t="s">
        <v>31</v>
      </c>
      <c r="L104" s="44" t="s">
        <v>31</v>
      </c>
      <c r="M104" s="44" t="s">
        <v>31</v>
      </c>
      <c r="N104" s="44" t="s">
        <v>31</v>
      </c>
      <c r="O104" s="44" t="s">
        <v>31</v>
      </c>
      <c r="P104" s="44" t="s">
        <v>31</v>
      </c>
      <c r="Q104" s="44" t="s">
        <v>31</v>
      </c>
      <c r="R104" s="44" t="s">
        <v>31</v>
      </c>
      <c r="S104" s="44" t="s">
        <v>31</v>
      </c>
      <c r="T104" s="44" t="s">
        <v>31</v>
      </c>
      <c r="U104" s="44" t="s">
        <v>31</v>
      </c>
      <c r="V104" s="44" t="s">
        <v>31</v>
      </c>
      <c r="W104" s="44" t="s">
        <v>31</v>
      </c>
      <c r="X104" s="44" t="s">
        <v>31</v>
      </c>
      <c r="Y104" s="44" t="s">
        <v>31</v>
      </c>
      <c r="Z104" s="44" t="s">
        <v>31</v>
      </c>
      <c r="AA104" s="44" t="s">
        <v>31</v>
      </c>
      <c r="AB104" s="44" t="s">
        <v>31</v>
      </c>
    </row>
    <row r="105" customFormat="false" ht="12" hidden="false" customHeight="true" outlineLevel="0" collapsed="false">
      <c r="B105" s="43" t="s">
        <v>128</v>
      </c>
      <c r="C105" s="44" t="n">
        <v>28445</v>
      </c>
      <c r="D105" s="44" t="s">
        <v>31</v>
      </c>
      <c r="E105" s="44" t="s">
        <v>31</v>
      </c>
      <c r="F105" s="44" t="s">
        <v>31</v>
      </c>
      <c r="G105" s="44" t="n">
        <v>15988</v>
      </c>
      <c r="H105" s="44" t="s">
        <v>31</v>
      </c>
      <c r="I105" s="44" t="s">
        <v>31</v>
      </c>
      <c r="J105" s="44" t="s">
        <v>31</v>
      </c>
      <c r="K105" s="44" t="s">
        <v>31</v>
      </c>
      <c r="L105" s="44" t="s">
        <v>31</v>
      </c>
      <c r="M105" s="44" t="s">
        <v>31</v>
      </c>
      <c r="N105" s="44" t="s">
        <v>31</v>
      </c>
      <c r="O105" s="44" t="s">
        <v>31</v>
      </c>
      <c r="P105" s="44" t="s">
        <v>31</v>
      </c>
      <c r="Q105" s="44" t="s">
        <v>31</v>
      </c>
      <c r="R105" s="44" t="s">
        <v>31</v>
      </c>
      <c r="S105" s="44" t="s">
        <v>31</v>
      </c>
      <c r="T105" s="44" t="s">
        <v>31</v>
      </c>
      <c r="U105" s="44" t="s">
        <v>31</v>
      </c>
      <c r="V105" s="44" t="s">
        <v>31</v>
      </c>
      <c r="W105" s="44" t="s">
        <v>31</v>
      </c>
      <c r="X105" s="44" t="s">
        <v>31</v>
      </c>
      <c r="Y105" s="44" t="s">
        <v>31</v>
      </c>
      <c r="Z105" s="44" t="s">
        <v>31</v>
      </c>
      <c r="AA105" s="44" t="s">
        <v>31</v>
      </c>
      <c r="AB105" s="44" t="s">
        <v>31</v>
      </c>
    </row>
    <row r="106" customFormat="false" ht="12" hidden="false" customHeight="true" outlineLevel="0" collapsed="false">
      <c r="B106" s="43" t="s">
        <v>129</v>
      </c>
      <c r="C106" s="44" t="n">
        <v>18405</v>
      </c>
      <c r="D106" s="44" t="s">
        <v>31</v>
      </c>
      <c r="E106" s="44" t="n">
        <v>15240</v>
      </c>
      <c r="F106" s="44" t="n">
        <v>63164</v>
      </c>
      <c r="G106" s="44" t="n">
        <v>12728</v>
      </c>
      <c r="H106" s="44" t="s">
        <v>31</v>
      </c>
      <c r="I106" s="44" t="s">
        <v>31</v>
      </c>
      <c r="J106" s="44" t="n">
        <v>13139</v>
      </c>
      <c r="K106" s="44" t="s">
        <v>31</v>
      </c>
      <c r="L106" s="44" t="s">
        <v>31</v>
      </c>
      <c r="M106" s="44" t="s">
        <v>31</v>
      </c>
      <c r="N106" s="44" t="s">
        <v>31</v>
      </c>
      <c r="O106" s="44" t="s">
        <v>31</v>
      </c>
      <c r="P106" s="44" t="s">
        <v>31</v>
      </c>
      <c r="Q106" s="44" t="s">
        <v>31</v>
      </c>
      <c r="R106" s="44" t="n">
        <v>9148</v>
      </c>
      <c r="S106" s="44" t="s">
        <v>31</v>
      </c>
      <c r="T106" s="44" t="s">
        <v>31</v>
      </c>
      <c r="U106" s="44" t="s">
        <v>31</v>
      </c>
      <c r="V106" s="44" t="s">
        <v>31</v>
      </c>
      <c r="W106" s="44" t="s">
        <v>31</v>
      </c>
      <c r="X106" s="44" t="s">
        <v>31</v>
      </c>
      <c r="Y106" s="44" t="s">
        <v>31</v>
      </c>
      <c r="Z106" s="44" t="s">
        <v>31</v>
      </c>
      <c r="AA106" s="44" t="s">
        <v>31</v>
      </c>
      <c r="AB106" s="44" t="s">
        <v>31</v>
      </c>
    </row>
    <row r="107" customFormat="false" ht="12" hidden="false" customHeight="true" outlineLevel="0" collapsed="false">
      <c r="B107" s="43" t="s">
        <v>130</v>
      </c>
      <c r="C107" s="44" t="n">
        <v>23598</v>
      </c>
      <c r="D107" s="44" t="s">
        <v>31</v>
      </c>
      <c r="E107" s="44" t="s">
        <v>31</v>
      </c>
      <c r="F107" s="44" t="s">
        <v>31</v>
      </c>
      <c r="G107" s="44" t="n">
        <v>14787</v>
      </c>
      <c r="H107" s="44" t="s">
        <v>31</v>
      </c>
      <c r="I107" s="44" t="s">
        <v>31</v>
      </c>
      <c r="J107" s="44" t="s">
        <v>31</v>
      </c>
      <c r="K107" s="44" t="s">
        <v>31</v>
      </c>
      <c r="L107" s="44" t="s">
        <v>31</v>
      </c>
      <c r="M107" s="44" t="s">
        <v>31</v>
      </c>
      <c r="N107" s="44" t="s">
        <v>31</v>
      </c>
      <c r="O107" s="44" t="s">
        <v>31</v>
      </c>
      <c r="P107" s="44" t="s">
        <v>31</v>
      </c>
      <c r="Q107" s="44" t="s">
        <v>31</v>
      </c>
      <c r="R107" s="44" t="n">
        <v>14562</v>
      </c>
      <c r="S107" s="44" t="s">
        <v>31</v>
      </c>
      <c r="T107" s="44" t="s">
        <v>31</v>
      </c>
      <c r="U107" s="44" t="s">
        <v>31</v>
      </c>
      <c r="V107" s="44" t="s">
        <v>31</v>
      </c>
      <c r="W107" s="44" t="s">
        <v>31</v>
      </c>
      <c r="X107" s="44" t="s">
        <v>31</v>
      </c>
      <c r="Y107" s="44" t="s">
        <v>31</v>
      </c>
      <c r="Z107" s="44" t="s">
        <v>31</v>
      </c>
      <c r="AA107" s="44" t="s">
        <v>31</v>
      </c>
      <c r="AB107" s="44" t="s">
        <v>31</v>
      </c>
    </row>
    <row r="108" customFormat="false" ht="12" hidden="false" customHeight="true" outlineLevel="0" collapsed="false">
      <c r="B108" s="45" t="s">
        <v>131</v>
      </c>
      <c r="C108" s="8" t="n">
        <v>26334</v>
      </c>
      <c r="D108" s="8" t="s">
        <v>31</v>
      </c>
      <c r="E108" s="8" t="n">
        <v>18369</v>
      </c>
      <c r="F108" s="8" t="s">
        <v>31</v>
      </c>
      <c r="G108" s="8" t="n">
        <v>17422</v>
      </c>
      <c r="H108" s="8" t="s">
        <v>31</v>
      </c>
      <c r="I108" s="8" t="s">
        <v>31</v>
      </c>
      <c r="J108" s="8" t="s">
        <v>31</v>
      </c>
      <c r="K108" s="8" t="s">
        <v>31</v>
      </c>
      <c r="L108" s="8" t="s">
        <v>31</v>
      </c>
      <c r="M108" s="8" t="s">
        <v>31</v>
      </c>
      <c r="N108" s="8" t="s">
        <v>31</v>
      </c>
      <c r="O108" s="8" t="s">
        <v>31</v>
      </c>
      <c r="P108" s="8" t="s">
        <v>31</v>
      </c>
      <c r="Q108" s="8" t="s">
        <v>31</v>
      </c>
      <c r="R108" s="8" t="s">
        <v>31</v>
      </c>
      <c r="S108" s="8" t="s">
        <v>31</v>
      </c>
      <c r="T108" s="8" t="s">
        <v>31</v>
      </c>
      <c r="U108" s="8" t="s">
        <v>31</v>
      </c>
      <c r="V108" s="8" t="s">
        <v>31</v>
      </c>
      <c r="W108" s="8" t="s">
        <v>31</v>
      </c>
      <c r="X108" s="8" t="s">
        <v>31</v>
      </c>
      <c r="Y108" s="8" t="s">
        <v>31</v>
      </c>
      <c r="Z108" s="8" t="s">
        <v>31</v>
      </c>
      <c r="AA108" s="8" t="s">
        <v>31</v>
      </c>
      <c r="AB108" s="8" t="s">
        <v>31</v>
      </c>
    </row>
    <row r="109" customFormat="false" ht="12" hidden="false" customHeight="true" outlineLevel="0" collapsed="false">
      <c r="B109" s="15" t="s">
        <v>41</v>
      </c>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row>
    <row r="110" customFormat="false" ht="12" hidden="false" customHeight="true" outlineLevel="0" collapsed="false">
      <c r="B110" s="15" t="s">
        <v>177</v>
      </c>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row>
    <row r="111" customFormat="false" ht="12" hidden="false" customHeight="tru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0T06:27:40Z</dcterms:created>
  <dc:creator>労働政策研究・研修機構</dc:creator>
  <dc:description/>
  <dc:language>en-US</dc:language>
  <cp:lastModifiedBy>JILPT情報解析部情報解析課</cp:lastModifiedBy>
  <cp:lastPrinted>2003-05-06T02:24:05Z</cp:lastPrinted>
  <dcterms:modified xsi:type="dcterms:W3CDTF">2005-06-16T02:42:58Z</dcterms:modified>
  <cp:revision>0</cp:revision>
  <dc:subject>4.労働者派遣関連指標</dc:subject>
  <dc:title>業務統計を活用した新規指標2005</dc:title>
</cp:coreProperties>
</file>