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公共職業安定所関係指標・年齢階級別" sheetId="1" state="visible" r:id="rId2"/>
    <sheet name="公共職業安定所関係指標・都道府県別（年次）" sheetId="2" state="visible" r:id="rId3"/>
    <sheet name="公共職業安定所関係指標・都道府県別月間有効求職者数（月次）" sheetId="3" state="visible" r:id="rId4"/>
    <sheet name="公共職業安定所関係指標・都道府県別月間有効求人数（月次）" sheetId="4" state="visible" r:id="rId5"/>
    <sheet name="公共職業安定所関係指標・都道府県別月間有効求人倍率（月次）" sheetId="5" state="visible" r:id="rId6"/>
    <sheet name="民営職業紹介所関係指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35">
  <si>
    <t xml:space="preserve">公共職業安定所関係指標</t>
  </si>
  <si>
    <t xml:space="preserve">年齢階級別</t>
  </si>
  <si>
    <t xml:space="preserve">月間有効求職者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年度</t>
  </si>
  <si>
    <t xml:space="preserve">計</t>
  </si>
  <si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歳以下</t>
    </r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歳以上</t>
    </r>
  </si>
  <si>
    <t xml:space="preserve">資料：「職業安定業務統計」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各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内容、新規学卒者及び臨時・季節を除き常用的パートタイムを含む。</t>
    </r>
  </si>
  <si>
    <t xml:space="preserve">月間有効求人数</t>
  </si>
  <si>
    <t xml:space="preserve">有効求人倍率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t xml:space="preserve">都道府県別</t>
  </si>
  <si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1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2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3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4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5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6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7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8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9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2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度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年度計、新規学卒者及びパートタイムを除く。</t>
    </r>
  </si>
  <si>
    <t xml:space="preserve">月間有効求人倍率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新規学卒者及びパートタイムを除く。</t>
    </r>
  </si>
  <si>
    <t xml:space="preserve">月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</si>
  <si>
    <t xml:space="preserve">民営職業紹介所関係指標</t>
  </si>
  <si>
    <t xml:space="preserve">民営職業紹介の新規求職申し込み件数、常用求人数、常用就職件数</t>
  </si>
  <si>
    <t xml:space="preserve">（件）</t>
  </si>
  <si>
    <t xml:space="preserve">新規求職申込件数</t>
  </si>
  <si>
    <t xml:space="preserve">常用求人数</t>
  </si>
  <si>
    <t xml:space="preserve">常用就職件数</t>
  </si>
  <si>
    <t xml:space="preserve">　総　数</t>
  </si>
  <si>
    <t xml:space="preserve">有料</t>
  </si>
  <si>
    <t xml:space="preserve">有料合計</t>
  </si>
  <si>
    <t xml:space="preserve">家政婦（夫）</t>
  </si>
  <si>
    <t xml:space="preserve">マネキン</t>
  </si>
  <si>
    <t xml:space="preserve">調理士</t>
  </si>
  <si>
    <t xml:space="preserve">芸能家</t>
  </si>
  <si>
    <t xml:space="preserve">理容師</t>
  </si>
  <si>
    <t xml:space="preserve">－</t>
  </si>
  <si>
    <t xml:space="preserve">美容師</t>
  </si>
  <si>
    <t xml:space="preserve">配ぜん人</t>
  </si>
  <si>
    <t xml:space="preserve">モデル</t>
  </si>
  <si>
    <t xml:space="preserve">その他</t>
  </si>
  <si>
    <t xml:space="preserve">専門的・技術的職業</t>
  </si>
  <si>
    <t xml:space="preserve">管理的職業</t>
  </si>
  <si>
    <t xml:space="preserve">事務的職業</t>
  </si>
  <si>
    <t xml:space="preserve">販売の職業</t>
  </si>
  <si>
    <t xml:space="preserve">サービスの職業</t>
  </si>
  <si>
    <t xml:space="preserve">保安の職業</t>
  </si>
  <si>
    <t xml:space="preserve">農林漁業の職業</t>
  </si>
  <si>
    <t xml:space="preserve">運輸・通信の職業</t>
  </si>
  <si>
    <t xml:space="preserve">生産工程・労務の職業</t>
  </si>
  <si>
    <t xml:space="preserve">無料</t>
  </si>
  <si>
    <t xml:space="preserve">無料合計</t>
  </si>
  <si>
    <t xml:space="preserve">学生・生徒</t>
  </si>
  <si>
    <t xml:space="preserve">高齢者</t>
  </si>
  <si>
    <t xml:space="preserve">資料：厚生労働省職業安定局民間需給調整課</t>
  </si>
  <si>
    <r>
      <rPr>
        <sz val="8"/>
        <rFont val="Noto Sans"/>
        <family val="2"/>
      </rPr>
      <t xml:space="preserve">注：平成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年度の「芸能家」、「サービスの職業」、「保安の職業」、「農林漁業の職業」、「運輸・通信の職業」及び「生産工程・労務の職業」欄については、平成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１日から平成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年３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までの４カ月間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6" xfId="20"/>
    <cellStyle name="標準_公共職業安定所関係指標" xfId="21"/>
    <cellStyle name="標準_都道府県別月間有効求人数（月次）" xfId="22"/>
    <cellStyle name="標準_都道府県別（月次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9.12"/>
  </cols>
  <sheetData>
    <row r="2" customFormat="false" ht="15" hidden="false" customHeight="false" outlineLevel="0" collapsed="false">
      <c r="B2" s="2" t="s">
        <v>0</v>
      </c>
      <c r="P2" s="3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3</v>
      </c>
    </row>
    <row r="6" customFormat="false" ht="15" hidden="false" customHeight="false" outlineLevel="0" collapsed="false"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P6" s="10"/>
    </row>
    <row r="7" customFormat="false" ht="15" hidden="true" customHeight="false" outlineLevel="0" collapsed="false">
      <c r="B7" s="11" t="n">
        <v>1990</v>
      </c>
      <c r="C7" s="12" t="n">
        <v>1186574</v>
      </c>
      <c r="D7" s="12" t="n">
        <v>44297</v>
      </c>
      <c r="E7" s="12" t="n">
        <v>180877</v>
      </c>
      <c r="F7" s="12" t="n">
        <v>185965</v>
      </c>
      <c r="G7" s="12" t="n">
        <v>101528</v>
      </c>
      <c r="H7" s="12" t="n">
        <v>85343</v>
      </c>
      <c r="I7" s="12" t="n">
        <v>87381</v>
      </c>
      <c r="J7" s="12" t="n">
        <v>77799</v>
      </c>
      <c r="K7" s="12" t="n">
        <v>79179</v>
      </c>
      <c r="L7" s="12" t="n">
        <v>132729</v>
      </c>
      <c r="M7" s="12" t="n">
        <v>187601</v>
      </c>
      <c r="N7" s="12" t="n">
        <v>23875</v>
      </c>
    </row>
    <row r="8" customFormat="false" ht="15" hidden="false" customHeight="false" outlineLevel="0" collapsed="false">
      <c r="B8" s="11" t="n">
        <v>1991</v>
      </c>
      <c r="C8" s="12" t="n">
        <v>1209720</v>
      </c>
      <c r="D8" s="12" t="n">
        <v>41112</v>
      </c>
      <c r="E8" s="12" t="n">
        <v>189258</v>
      </c>
      <c r="F8" s="12" t="n">
        <v>190568</v>
      </c>
      <c r="G8" s="12" t="n">
        <v>106384</v>
      </c>
      <c r="H8" s="12" t="n">
        <v>83319</v>
      </c>
      <c r="I8" s="12" t="n">
        <v>95644</v>
      </c>
      <c r="J8" s="12" t="n">
        <v>74656</v>
      </c>
      <c r="K8" s="12" t="n">
        <v>76451</v>
      </c>
      <c r="L8" s="12" t="n">
        <v>125892</v>
      </c>
      <c r="M8" s="12" t="n">
        <v>199414</v>
      </c>
      <c r="N8" s="12" t="n">
        <v>27022</v>
      </c>
    </row>
    <row r="9" customFormat="false" ht="15" hidden="false" customHeight="false" outlineLevel="0" collapsed="false">
      <c r="B9" s="11" t="n">
        <v>1992</v>
      </c>
      <c r="C9" s="12" t="n">
        <v>1399388</v>
      </c>
      <c r="D9" s="12" t="n">
        <v>44877</v>
      </c>
      <c r="E9" s="12" t="n">
        <v>221466</v>
      </c>
      <c r="F9" s="12" t="n">
        <v>221975</v>
      </c>
      <c r="G9" s="12" t="n">
        <v>126680</v>
      </c>
      <c r="H9" s="12" t="n">
        <v>93552</v>
      </c>
      <c r="I9" s="12" t="n">
        <v>109902</v>
      </c>
      <c r="J9" s="12" t="n">
        <v>89942</v>
      </c>
      <c r="K9" s="12" t="n">
        <v>91124</v>
      </c>
      <c r="L9" s="12" t="n">
        <v>137206</v>
      </c>
      <c r="M9" s="12" t="n">
        <v>230472</v>
      </c>
      <c r="N9" s="12" t="n">
        <v>32192</v>
      </c>
    </row>
    <row r="10" customFormat="false" ht="15" hidden="false" customHeight="false" outlineLevel="0" collapsed="false">
      <c r="B10" s="11" t="n">
        <v>1993</v>
      </c>
      <c r="C10" s="12" t="n">
        <v>1634558</v>
      </c>
      <c r="D10" s="12" t="n">
        <v>50419</v>
      </c>
      <c r="E10" s="12" t="n">
        <v>254436</v>
      </c>
      <c r="F10" s="12" t="n">
        <v>250717</v>
      </c>
      <c r="G10" s="12" t="n">
        <v>147967</v>
      </c>
      <c r="H10" s="12" t="n">
        <v>106322</v>
      </c>
      <c r="I10" s="12" t="n">
        <v>123131</v>
      </c>
      <c r="J10" s="12" t="n">
        <v>113810</v>
      </c>
      <c r="K10" s="12" t="n">
        <v>109497</v>
      </c>
      <c r="L10" s="12" t="n">
        <v>158425</v>
      </c>
      <c r="M10" s="12" t="n">
        <v>280120</v>
      </c>
      <c r="N10" s="12" t="n">
        <v>39714</v>
      </c>
    </row>
    <row r="11" customFormat="false" ht="15" hidden="false" customHeight="false" outlineLevel="0" collapsed="false">
      <c r="B11" s="11" t="n">
        <v>1994</v>
      </c>
      <c r="C11" s="12" t="n">
        <v>1764420</v>
      </c>
      <c r="D11" s="12" t="n">
        <v>50100</v>
      </c>
      <c r="E11" s="12" t="n">
        <v>259949</v>
      </c>
      <c r="F11" s="12" t="n">
        <v>256708</v>
      </c>
      <c r="G11" s="12" t="n">
        <v>156443</v>
      </c>
      <c r="H11" s="12" t="n">
        <v>111964</v>
      </c>
      <c r="I11" s="12" t="n">
        <v>122877</v>
      </c>
      <c r="J11" s="12" t="n">
        <v>133079</v>
      </c>
      <c r="K11" s="12" t="n">
        <v>128369</v>
      </c>
      <c r="L11" s="12" t="n">
        <v>175143</v>
      </c>
      <c r="M11" s="12" t="n">
        <v>326507</v>
      </c>
      <c r="N11" s="12" t="n">
        <v>43281</v>
      </c>
    </row>
    <row r="12" customFormat="false" ht="15" hidden="false" customHeight="false" outlineLevel="0" collapsed="false">
      <c r="B12" s="11" t="n">
        <v>1995</v>
      </c>
      <c r="C12" s="12" t="n">
        <v>1906757</v>
      </c>
      <c r="D12" s="12" t="n">
        <v>48479</v>
      </c>
      <c r="E12" s="12" t="n">
        <v>279008</v>
      </c>
      <c r="F12" s="12" t="n">
        <v>277891</v>
      </c>
      <c r="G12" s="12" t="n">
        <v>174690</v>
      </c>
      <c r="H12" s="12" t="n">
        <v>121312</v>
      </c>
      <c r="I12" s="12" t="n">
        <v>126227</v>
      </c>
      <c r="J12" s="12" t="n">
        <v>155569</v>
      </c>
      <c r="K12" s="12" t="n">
        <v>140541</v>
      </c>
      <c r="L12" s="12" t="n">
        <v>186911</v>
      </c>
      <c r="M12" s="12" t="n">
        <v>352752</v>
      </c>
      <c r="N12" s="12" t="n">
        <v>43377</v>
      </c>
    </row>
    <row r="13" customFormat="false" ht="15" hidden="false" customHeight="false" outlineLevel="0" collapsed="false">
      <c r="B13" s="11" t="n">
        <v>1996</v>
      </c>
      <c r="C13" s="12" t="n">
        <v>1935995</v>
      </c>
      <c r="D13" s="12" t="n">
        <v>47704</v>
      </c>
      <c r="E13" s="12" t="n">
        <v>278430</v>
      </c>
      <c r="F13" s="12" t="n">
        <v>292776</v>
      </c>
      <c r="G13" s="12" t="n">
        <v>175720</v>
      </c>
      <c r="H13" s="12" t="n">
        <v>121386</v>
      </c>
      <c r="I13" s="12" t="n">
        <v>118582</v>
      </c>
      <c r="J13" s="12" t="n">
        <v>163591</v>
      </c>
      <c r="K13" s="12" t="n">
        <v>132422</v>
      </c>
      <c r="L13" s="12" t="n">
        <v>176265</v>
      </c>
      <c r="M13" s="12" t="n">
        <v>392174</v>
      </c>
      <c r="N13" s="12" t="n">
        <v>36845</v>
      </c>
    </row>
    <row r="14" customFormat="false" ht="15" hidden="false" customHeight="false" outlineLevel="0" collapsed="false">
      <c r="B14" s="11" t="n">
        <v>1997</v>
      </c>
      <c r="C14" s="12" t="n">
        <v>2057614</v>
      </c>
      <c r="D14" s="12" t="n">
        <v>47422</v>
      </c>
      <c r="E14" s="12" t="n">
        <v>285490</v>
      </c>
      <c r="F14" s="12" t="n">
        <v>324036</v>
      </c>
      <c r="G14" s="12" t="n">
        <v>193946</v>
      </c>
      <c r="H14" s="12" t="n">
        <v>130321</v>
      </c>
      <c r="I14" s="12" t="n">
        <v>119425</v>
      </c>
      <c r="J14" s="12" t="n">
        <v>168424</v>
      </c>
      <c r="K14" s="12" t="n">
        <v>140386</v>
      </c>
      <c r="L14" s="12" t="n">
        <v>183604</v>
      </c>
      <c r="M14" s="12" t="n">
        <v>425707</v>
      </c>
      <c r="N14" s="12" t="n">
        <v>38853</v>
      </c>
    </row>
    <row r="15" customFormat="false" ht="15" hidden="false" customHeight="false" outlineLevel="0" collapsed="false">
      <c r="B15" s="11" t="n">
        <v>1998</v>
      </c>
      <c r="C15" s="12" t="n">
        <v>2441316</v>
      </c>
      <c r="D15" s="12" t="n">
        <v>56388</v>
      </c>
      <c r="E15" s="12" t="n">
        <v>318888</v>
      </c>
      <c r="F15" s="12" t="n">
        <v>384406</v>
      </c>
      <c r="G15" s="12" t="n">
        <v>242078</v>
      </c>
      <c r="H15" s="12" t="n">
        <v>165865</v>
      </c>
      <c r="I15" s="12" t="n">
        <v>146649</v>
      </c>
      <c r="J15" s="12" t="n">
        <v>208264</v>
      </c>
      <c r="K15" s="12" t="n">
        <v>195998</v>
      </c>
      <c r="L15" s="12" t="n">
        <v>235562</v>
      </c>
      <c r="M15" s="12" t="n">
        <v>444946</v>
      </c>
      <c r="N15" s="12" t="n">
        <v>42272</v>
      </c>
    </row>
    <row r="16" customFormat="false" ht="15" hidden="false" customHeight="false" outlineLevel="0" collapsed="false">
      <c r="B16" s="11" t="n">
        <v>1999</v>
      </c>
      <c r="C16" s="12" t="n">
        <v>2462071</v>
      </c>
      <c r="D16" s="12" t="n">
        <v>53718</v>
      </c>
      <c r="E16" s="12" t="n">
        <v>297933</v>
      </c>
      <c r="F16" s="12" t="n">
        <v>377737</v>
      </c>
      <c r="G16" s="12" t="n">
        <v>255485</v>
      </c>
      <c r="H16" s="12" t="n">
        <v>173651</v>
      </c>
      <c r="I16" s="12" t="n">
        <v>153414</v>
      </c>
      <c r="J16" s="12" t="n">
        <v>211962</v>
      </c>
      <c r="K16" s="12" t="n">
        <v>229199</v>
      </c>
      <c r="L16" s="12" t="n">
        <v>274763</v>
      </c>
      <c r="M16" s="12" t="n">
        <v>394391</v>
      </c>
      <c r="N16" s="12" t="n">
        <v>39818</v>
      </c>
    </row>
    <row r="17" customFormat="false" ht="15" hidden="false" customHeight="false" outlineLevel="0" collapsed="false">
      <c r="B17" s="11" t="n">
        <v>2000</v>
      </c>
      <c r="C17" s="12" t="n">
        <v>2438463</v>
      </c>
      <c r="D17" s="12" t="n">
        <v>50075</v>
      </c>
      <c r="E17" s="12" t="n">
        <v>286402</v>
      </c>
      <c r="F17" s="12" t="n">
        <v>381659</v>
      </c>
      <c r="G17" s="12" t="n">
        <v>265630</v>
      </c>
      <c r="H17" s="12" t="n">
        <v>183379</v>
      </c>
      <c r="I17" s="12" t="n">
        <v>154030</v>
      </c>
      <c r="J17" s="12" t="n">
        <v>196897</v>
      </c>
      <c r="K17" s="12" t="n">
        <v>238597</v>
      </c>
      <c r="L17" s="12" t="n">
        <v>257993</v>
      </c>
      <c r="M17" s="12" t="n">
        <v>382325</v>
      </c>
      <c r="N17" s="12" t="n">
        <v>41476</v>
      </c>
    </row>
    <row r="18" customFormat="false" ht="15" hidden="false" customHeight="false" outlineLevel="0" collapsed="false">
      <c r="B18" s="11" t="n">
        <v>2001</v>
      </c>
      <c r="C18" s="12" t="n">
        <v>2652908</v>
      </c>
      <c r="D18" s="12" t="n">
        <v>53889</v>
      </c>
      <c r="E18" s="12" t="n">
        <v>300310</v>
      </c>
      <c r="F18" s="12" t="n">
        <v>425568</v>
      </c>
      <c r="G18" s="12" t="n">
        <v>315514</v>
      </c>
      <c r="H18" s="12" t="n">
        <v>209541</v>
      </c>
      <c r="I18" s="12" t="n">
        <v>176639</v>
      </c>
      <c r="J18" s="12" t="n">
        <v>210260</v>
      </c>
      <c r="K18" s="12" t="n">
        <v>282460</v>
      </c>
      <c r="L18" s="12" t="n">
        <v>262655</v>
      </c>
      <c r="M18" s="12" t="n">
        <v>371195</v>
      </c>
      <c r="N18" s="12" t="n">
        <v>44877</v>
      </c>
    </row>
    <row r="19" customFormat="false" ht="15" hidden="false" customHeight="false" outlineLevel="0" collapsed="false">
      <c r="B19" s="11" t="n">
        <v>2002</v>
      </c>
      <c r="C19" s="12" t="n">
        <v>2706482</v>
      </c>
      <c r="D19" s="12" t="n">
        <v>53428</v>
      </c>
      <c r="E19" s="12" t="n">
        <v>292202</v>
      </c>
      <c r="F19" s="12" t="n">
        <v>434343</v>
      </c>
      <c r="G19" s="12" t="n">
        <v>335127</v>
      </c>
      <c r="H19" s="12" t="n">
        <v>231702</v>
      </c>
      <c r="I19" s="12" t="n">
        <v>194656</v>
      </c>
      <c r="J19" s="12" t="n">
        <v>219638</v>
      </c>
      <c r="K19" s="12" t="n">
        <v>315999</v>
      </c>
      <c r="L19" s="12" t="n">
        <v>295894</v>
      </c>
      <c r="M19" s="12" t="n">
        <v>289957</v>
      </c>
      <c r="N19" s="12" t="n">
        <v>43536</v>
      </c>
      <c r="P19" s="13"/>
    </row>
    <row r="20" customFormat="false" ht="15" hidden="false" customHeight="false" outlineLevel="0" collapsed="false">
      <c r="B20" s="14" t="n">
        <v>2003</v>
      </c>
      <c r="C20" s="15" t="n">
        <v>2493675</v>
      </c>
      <c r="D20" s="15" t="n">
        <v>51096</v>
      </c>
      <c r="E20" s="15" t="n">
        <v>271617</v>
      </c>
      <c r="F20" s="15" t="n">
        <v>401211</v>
      </c>
      <c r="G20" s="15" t="n">
        <v>325630</v>
      </c>
      <c r="H20" s="15" t="n">
        <v>229965</v>
      </c>
      <c r="I20" s="15" t="n">
        <v>190582</v>
      </c>
      <c r="J20" s="15" t="n">
        <v>197014</v>
      </c>
      <c r="K20" s="15" t="n">
        <v>268464</v>
      </c>
      <c r="L20" s="15" t="n">
        <v>264874</v>
      </c>
      <c r="M20" s="15" t="n">
        <v>252254</v>
      </c>
      <c r="N20" s="15" t="n">
        <v>40968</v>
      </c>
      <c r="P20" s="13"/>
    </row>
    <row r="21" customFormat="false" ht="15" hidden="false" customHeight="false" outlineLevel="0" collapsed="false">
      <c r="B21" s="16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B22" s="16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4" customFormat="false" ht="15" hidden="false" customHeight="false" outlineLevel="0" collapsed="false">
      <c r="B24" s="5" t="s">
        <v>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s">
        <v>3</v>
      </c>
    </row>
    <row r="25" customFormat="false" ht="15" hidden="false" customHeight="false" outlineLevel="0" collapsed="false">
      <c r="B25" s="8" t="s">
        <v>4</v>
      </c>
      <c r="C25" s="8" t="s">
        <v>5</v>
      </c>
      <c r="D25" s="9" t="s">
        <v>6</v>
      </c>
      <c r="E25" s="9" t="s">
        <v>7</v>
      </c>
      <c r="F25" s="9" t="s">
        <v>8</v>
      </c>
      <c r="G25" s="9" t="s">
        <v>9</v>
      </c>
      <c r="H25" s="9" t="s">
        <v>10</v>
      </c>
      <c r="I25" s="9" t="s">
        <v>11</v>
      </c>
      <c r="J25" s="9" t="s">
        <v>12</v>
      </c>
      <c r="K25" s="9" t="s">
        <v>13</v>
      </c>
      <c r="L25" s="9" t="s">
        <v>14</v>
      </c>
      <c r="M25" s="9" t="s">
        <v>15</v>
      </c>
      <c r="N25" s="9" t="s">
        <v>16</v>
      </c>
      <c r="P25" s="10"/>
    </row>
    <row r="26" customFormat="false" ht="15" hidden="true" customHeight="false" outlineLevel="0" collapsed="false">
      <c r="B26" s="11" t="n">
        <v>1990</v>
      </c>
      <c r="C26" s="12" t="n">
        <v>1792915</v>
      </c>
      <c r="D26" s="12" t="n">
        <v>191498</v>
      </c>
      <c r="E26" s="12" t="n">
        <v>285562</v>
      </c>
      <c r="F26" s="12" t="n">
        <v>289004</v>
      </c>
      <c r="G26" s="12" t="n">
        <v>262760</v>
      </c>
      <c r="H26" s="12" t="n">
        <v>218325</v>
      </c>
      <c r="I26" s="12" t="n">
        <v>175521</v>
      </c>
      <c r="J26" s="12" t="n">
        <v>133372</v>
      </c>
      <c r="K26" s="12" t="n">
        <v>100239</v>
      </c>
      <c r="L26" s="12" t="n">
        <v>73263</v>
      </c>
      <c r="M26" s="12" t="n">
        <v>47491</v>
      </c>
      <c r="N26" s="12" t="n">
        <v>15880</v>
      </c>
    </row>
    <row r="27" customFormat="false" ht="15" hidden="false" customHeight="false" outlineLevel="0" collapsed="false">
      <c r="B27" s="11" t="n">
        <v>1991</v>
      </c>
      <c r="C27" s="12" t="n">
        <v>1702724</v>
      </c>
      <c r="D27" s="12" t="n">
        <v>178330</v>
      </c>
      <c r="E27" s="12" t="n">
        <v>265533</v>
      </c>
      <c r="F27" s="12" t="n">
        <v>270735</v>
      </c>
      <c r="G27" s="12" t="n">
        <v>249429</v>
      </c>
      <c r="H27" s="12" t="n">
        <v>209330</v>
      </c>
      <c r="I27" s="12" t="n">
        <v>169321</v>
      </c>
      <c r="J27" s="12" t="n">
        <v>129059</v>
      </c>
      <c r="K27" s="12" t="n">
        <v>97877</v>
      </c>
      <c r="L27" s="12" t="n">
        <v>70329</v>
      </c>
      <c r="M27" s="12" t="n">
        <v>46501</v>
      </c>
      <c r="N27" s="12" t="n">
        <v>16280</v>
      </c>
    </row>
    <row r="28" customFormat="false" ht="15" hidden="false" customHeight="false" outlineLevel="0" collapsed="false">
      <c r="B28" s="11" t="n">
        <v>1992</v>
      </c>
      <c r="C28" s="12" t="n">
        <v>1432221</v>
      </c>
      <c r="D28" s="12" t="n">
        <v>142723</v>
      </c>
      <c r="E28" s="12" t="n">
        <v>221494</v>
      </c>
      <c r="F28" s="12" t="n">
        <v>229354</v>
      </c>
      <c r="G28" s="12" t="n">
        <v>213697</v>
      </c>
      <c r="H28" s="12" t="n">
        <v>180072</v>
      </c>
      <c r="I28" s="12" t="n">
        <v>145763</v>
      </c>
      <c r="J28" s="12" t="n">
        <v>110059</v>
      </c>
      <c r="K28" s="12" t="n">
        <v>82244</v>
      </c>
      <c r="L28" s="12" t="n">
        <v>56748</v>
      </c>
      <c r="M28" s="12" t="n">
        <v>37141</v>
      </c>
      <c r="N28" s="12" t="n">
        <v>12926</v>
      </c>
    </row>
    <row r="29" customFormat="false" ht="15" hidden="false" customHeight="false" outlineLevel="0" collapsed="false">
      <c r="B29" s="11" t="n">
        <v>1993</v>
      </c>
      <c r="C29" s="12" t="n">
        <v>1148228</v>
      </c>
      <c r="D29" s="12" t="n">
        <v>107614</v>
      </c>
      <c r="E29" s="12" t="n">
        <v>176929</v>
      </c>
      <c r="F29" s="12" t="n">
        <v>187169</v>
      </c>
      <c r="G29" s="12" t="n">
        <v>175094</v>
      </c>
      <c r="H29" s="12" t="n">
        <v>147666</v>
      </c>
      <c r="I29" s="12" t="n">
        <v>118936</v>
      </c>
      <c r="J29" s="12" t="n">
        <v>88659</v>
      </c>
      <c r="K29" s="12" t="n">
        <v>65045</v>
      </c>
      <c r="L29" s="12" t="n">
        <v>43373</v>
      </c>
      <c r="M29" s="12" t="n">
        <v>28193</v>
      </c>
      <c r="N29" s="12" t="n">
        <v>9550</v>
      </c>
    </row>
    <row r="30" customFormat="false" ht="15" hidden="false" customHeight="false" outlineLevel="0" collapsed="false">
      <c r="B30" s="11" t="n">
        <v>1994</v>
      </c>
      <c r="C30" s="12" t="n">
        <v>1161160</v>
      </c>
      <c r="D30" s="12" t="n">
        <v>101545</v>
      </c>
      <c r="E30" s="12" t="n">
        <v>177675</v>
      </c>
      <c r="F30" s="12" t="n">
        <v>192669</v>
      </c>
      <c r="G30" s="12" t="n">
        <v>180452</v>
      </c>
      <c r="H30" s="12" t="n">
        <v>151529</v>
      </c>
      <c r="I30" s="12" t="n">
        <v>121654</v>
      </c>
      <c r="J30" s="12" t="n">
        <v>90777</v>
      </c>
      <c r="K30" s="12" t="n">
        <v>65876</v>
      </c>
      <c r="L30" s="12" t="n">
        <v>42886</v>
      </c>
      <c r="M30" s="12" t="n">
        <v>27327</v>
      </c>
      <c r="N30" s="12" t="n">
        <v>8770</v>
      </c>
    </row>
    <row r="31" customFormat="false" ht="15" hidden="false" customHeight="false" outlineLevel="0" collapsed="false">
      <c r="B31" s="11" t="n">
        <v>1995</v>
      </c>
      <c r="C31" s="12" t="n">
        <v>1202027</v>
      </c>
      <c r="D31" s="12" t="n">
        <v>103974</v>
      </c>
      <c r="E31" s="12" t="n">
        <v>190245</v>
      </c>
      <c r="F31" s="12" t="n">
        <v>206439</v>
      </c>
      <c r="G31" s="12" t="n">
        <v>190317</v>
      </c>
      <c r="H31" s="12" t="n">
        <v>156474</v>
      </c>
      <c r="I31" s="12" t="n">
        <v>123176</v>
      </c>
      <c r="J31" s="12" t="n">
        <v>90746</v>
      </c>
      <c r="K31" s="12" t="n">
        <v>63998</v>
      </c>
      <c r="L31" s="12" t="n">
        <v>41927</v>
      </c>
      <c r="M31" s="12" t="n">
        <v>26599</v>
      </c>
      <c r="N31" s="12" t="n">
        <v>8132</v>
      </c>
    </row>
    <row r="32" customFormat="false" ht="15" hidden="false" customHeight="false" outlineLevel="0" collapsed="false">
      <c r="B32" s="11" t="n">
        <v>1996</v>
      </c>
      <c r="C32" s="12" t="n">
        <v>1434883</v>
      </c>
      <c r="D32" s="12" t="n">
        <v>124095</v>
      </c>
      <c r="E32" s="12" t="n">
        <v>231612</v>
      </c>
      <c r="F32" s="12" t="n">
        <v>251281</v>
      </c>
      <c r="G32" s="12" t="n">
        <v>229712</v>
      </c>
      <c r="H32" s="12" t="n">
        <v>187383</v>
      </c>
      <c r="I32" s="12" t="n">
        <v>145072</v>
      </c>
      <c r="J32" s="12" t="n">
        <v>104855</v>
      </c>
      <c r="K32" s="12" t="n">
        <v>73145</v>
      </c>
      <c r="L32" s="12" t="n">
        <v>47744</v>
      </c>
      <c r="M32" s="12" t="n">
        <v>30571</v>
      </c>
      <c r="N32" s="12" t="n">
        <v>9413</v>
      </c>
    </row>
    <row r="33" customFormat="false" ht="15" hidden="false" customHeight="false" outlineLevel="0" collapsed="false">
      <c r="B33" s="11" t="n">
        <v>1997</v>
      </c>
      <c r="C33" s="12" t="n">
        <v>1465049</v>
      </c>
      <c r="D33" s="12" t="n">
        <v>125166</v>
      </c>
      <c r="E33" s="12" t="n">
        <v>238637</v>
      </c>
      <c r="F33" s="12" t="n">
        <v>258524</v>
      </c>
      <c r="G33" s="12" t="n">
        <v>236039</v>
      </c>
      <c r="H33" s="12" t="n">
        <v>191462</v>
      </c>
      <c r="I33" s="12" t="n">
        <v>146483</v>
      </c>
      <c r="J33" s="12" t="n">
        <v>105469</v>
      </c>
      <c r="K33" s="12" t="n">
        <v>73390</v>
      </c>
      <c r="L33" s="12" t="n">
        <v>48172</v>
      </c>
      <c r="M33" s="12" t="n">
        <v>31645</v>
      </c>
      <c r="N33" s="12" t="n">
        <v>10062</v>
      </c>
    </row>
    <row r="34" customFormat="false" ht="15" hidden="false" customHeight="false" outlineLevel="0" collapsed="false">
      <c r="B34" s="11" t="n">
        <v>1998</v>
      </c>
      <c r="C34" s="12" t="n">
        <v>1184126</v>
      </c>
      <c r="D34" s="12" t="n">
        <v>91943</v>
      </c>
      <c r="E34" s="12" t="n">
        <v>187233</v>
      </c>
      <c r="F34" s="12" t="n">
        <v>208227</v>
      </c>
      <c r="G34" s="12" t="n">
        <v>194182</v>
      </c>
      <c r="H34" s="12" t="n">
        <v>158536</v>
      </c>
      <c r="I34" s="12" t="n">
        <v>121239</v>
      </c>
      <c r="J34" s="12" t="n">
        <v>87704</v>
      </c>
      <c r="K34" s="12" t="n">
        <v>61522</v>
      </c>
      <c r="L34" s="12" t="n">
        <v>39237</v>
      </c>
      <c r="M34" s="12" t="n">
        <v>25868</v>
      </c>
      <c r="N34" s="12" t="n">
        <v>8435</v>
      </c>
    </row>
    <row r="35" customFormat="false" ht="15" hidden="false" customHeight="false" outlineLevel="0" collapsed="false">
      <c r="B35" s="11" t="n">
        <v>1999</v>
      </c>
      <c r="C35" s="12" t="n">
        <v>1199430</v>
      </c>
      <c r="D35" s="12" t="n">
        <v>87083</v>
      </c>
      <c r="E35" s="12" t="n">
        <v>186946</v>
      </c>
      <c r="F35" s="12" t="n">
        <v>212509</v>
      </c>
      <c r="G35" s="12" t="n">
        <v>200577</v>
      </c>
      <c r="H35" s="12" t="n">
        <v>164148</v>
      </c>
      <c r="I35" s="12" t="n">
        <v>124299</v>
      </c>
      <c r="J35" s="12" t="n">
        <v>89153</v>
      </c>
      <c r="K35" s="12" t="n">
        <v>62171</v>
      </c>
      <c r="L35" s="12" t="n">
        <v>38985</v>
      </c>
      <c r="M35" s="12" t="n">
        <v>25493</v>
      </c>
      <c r="N35" s="12" t="n">
        <v>8066</v>
      </c>
    </row>
    <row r="36" customFormat="false" ht="15" hidden="false" customHeight="false" outlineLevel="0" collapsed="false">
      <c r="B36" s="11" t="n">
        <v>2000</v>
      </c>
      <c r="C36" s="12" t="n">
        <v>1558395</v>
      </c>
      <c r="D36" s="12" t="n">
        <v>115537</v>
      </c>
      <c r="E36" s="12" t="n">
        <v>249282</v>
      </c>
      <c r="F36" s="12" t="n">
        <v>280209</v>
      </c>
      <c r="G36" s="12" t="n">
        <v>263204</v>
      </c>
      <c r="H36" s="12" t="n">
        <v>215091</v>
      </c>
      <c r="I36" s="12" t="n">
        <v>159458</v>
      </c>
      <c r="J36" s="12" t="n">
        <v>111205</v>
      </c>
      <c r="K36" s="12" t="n">
        <v>76197</v>
      </c>
      <c r="L36" s="12" t="n">
        <v>47642</v>
      </c>
      <c r="M36" s="12" t="n">
        <v>30781</v>
      </c>
      <c r="N36" s="12" t="n">
        <v>9789</v>
      </c>
    </row>
    <row r="37" customFormat="false" ht="15" hidden="false" customHeight="false" outlineLevel="0" collapsed="false">
      <c r="B37" s="11" t="n">
        <v>2001</v>
      </c>
      <c r="C37" s="12" t="n">
        <v>1447858</v>
      </c>
      <c r="D37" s="12" t="n">
        <v>103448</v>
      </c>
      <c r="E37" s="12" t="n">
        <v>217978</v>
      </c>
      <c r="F37" s="12" t="n">
        <v>245244</v>
      </c>
      <c r="G37" s="12" t="n">
        <v>230883</v>
      </c>
      <c r="H37" s="12" t="n">
        <v>190967</v>
      </c>
      <c r="I37" s="12" t="n">
        <v>146575</v>
      </c>
      <c r="J37" s="12" t="n">
        <v>109520</v>
      </c>
      <c r="K37" s="12" t="n">
        <v>81972</v>
      </c>
      <c r="L37" s="12" t="n">
        <v>56247</v>
      </c>
      <c r="M37" s="12" t="n">
        <v>41845</v>
      </c>
      <c r="N37" s="12" t="n">
        <v>23179</v>
      </c>
    </row>
    <row r="38" customFormat="false" ht="15" hidden="false" customHeight="false" outlineLevel="0" collapsed="false">
      <c r="B38" s="11" t="n">
        <v>2002</v>
      </c>
      <c r="C38" s="12" t="n">
        <v>1511649</v>
      </c>
      <c r="D38" s="12" t="n">
        <v>117583</v>
      </c>
      <c r="E38" s="12" t="n">
        <v>227050</v>
      </c>
      <c r="F38" s="12" t="n">
        <v>253238</v>
      </c>
      <c r="G38" s="12" t="n">
        <v>240963</v>
      </c>
      <c r="H38" s="12" t="n">
        <v>201550</v>
      </c>
      <c r="I38" s="12" t="n">
        <v>154686</v>
      </c>
      <c r="J38" s="12" t="n">
        <v>110345</v>
      </c>
      <c r="K38" s="12" t="n">
        <v>81386</v>
      </c>
      <c r="L38" s="12" t="n">
        <v>55187</v>
      </c>
      <c r="M38" s="12" t="n">
        <v>42696</v>
      </c>
      <c r="N38" s="12" t="n">
        <v>26965</v>
      </c>
    </row>
    <row r="39" customFormat="false" ht="15" hidden="false" customHeight="false" outlineLevel="0" collapsed="false">
      <c r="B39" s="14" t="n">
        <v>2003</v>
      </c>
      <c r="C39" s="15" t="n">
        <v>1748285</v>
      </c>
      <c r="D39" s="15" t="n">
        <v>139944</v>
      </c>
      <c r="E39" s="15" t="n">
        <v>263706</v>
      </c>
      <c r="F39" s="15" t="n">
        <v>294553</v>
      </c>
      <c r="G39" s="15" t="n">
        <v>280587</v>
      </c>
      <c r="H39" s="15" t="n">
        <v>236362</v>
      </c>
      <c r="I39" s="15" t="n">
        <v>178903</v>
      </c>
      <c r="J39" s="15" t="n">
        <v>125534</v>
      </c>
      <c r="K39" s="15" t="n">
        <v>90661</v>
      </c>
      <c r="L39" s="15" t="n">
        <v>60502</v>
      </c>
      <c r="M39" s="15" t="n">
        <v>46822</v>
      </c>
      <c r="N39" s="15" t="n">
        <v>30711</v>
      </c>
      <c r="P39" s="13"/>
    </row>
    <row r="40" customFormat="false" ht="15" hidden="false" customHeight="false" outlineLevel="0" collapsed="false">
      <c r="B40" s="16" t="s">
        <v>1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16" t="s">
        <v>1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3" customFormat="false" ht="15" hidden="false" customHeight="false" outlineLevel="0" collapsed="false">
      <c r="B43" s="5" t="s">
        <v>2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21</v>
      </c>
    </row>
    <row r="44" customFormat="false" ht="15" hidden="false" customHeight="false" outlineLevel="0" collapsed="false">
      <c r="B44" s="8" t="s">
        <v>4</v>
      </c>
      <c r="C44" s="8" t="s">
        <v>5</v>
      </c>
      <c r="D44" s="9" t="s">
        <v>6</v>
      </c>
      <c r="E44" s="9" t="s">
        <v>7</v>
      </c>
      <c r="F44" s="9" t="s">
        <v>8</v>
      </c>
      <c r="G44" s="9" t="s">
        <v>9</v>
      </c>
      <c r="H44" s="9" t="s">
        <v>10</v>
      </c>
      <c r="I44" s="9" t="s">
        <v>11</v>
      </c>
      <c r="J44" s="9" t="s">
        <v>12</v>
      </c>
      <c r="K44" s="9" t="s">
        <v>13</v>
      </c>
      <c r="L44" s="9" t="s">
        <v>14</v>
      </c>
      <c r="M44" s="9" t="s">
        <v>15</v>
      </c>
      <c r="N44" s="9" t="s">
        <v>16</v>
      </c>
      <c r="P44" s="10"/>
    </row>
    <row r="45" customFormat="false" ht="15" hidden="true" customHeight="false" outlineLevel="0" collapsed="false">
      <c r="B45" s="11" t="n">
        <v>1990</v>
      </c>
      <c r="C45" s="17" t="n">
        <v>1.51</v>
      </c>
      <c r="D45" s="17" t="n">
        <v>4.32</v>
      </c>
      <c r="E45" s="17" t="n">
        <v>1.58</v>
      </c>
      <c r="F45" s="17" t="n">
        <v>1.55</v>
      </c>
      <c r="G45" s="17" t="n">
        <v>2.59</v>
      </c>
      <c r="H45" s="17" t="n">
        <v>2.56</v>
      </c>
      <c r="I45" s="17" t="n">
        <v>2.01</v>
      </c>
      <c r="J45" s="17" t="n">
        <v>1.71</v>
      </c>
      <c r="K45" s="17" t="n">
        <v>1.27</v>
      </c>
      <c r="L45" s="17" t="n">
        <v>0.55</v>
      </c>
      <c r="M45" s="17" t="n">
        <v>0.25</v>
      </c>
      <c r="N45" s="17" t="n">
        <v>0.67</v>
      </c>
    </row>
    <row r="46" customFormat="false" ht="15" hidden="false" customHeight="false" outlineLevel="0" collapsed="false">
      <c r="B46" s="11" t="n">
        <v>1991</v>
      </c>
      <c r="C46" s="17" t="n">
        <v>1.41</v>
      </c>
      <c r="D46" s="17" t="n">
        <v>4.34</v>
      </c>
      <c r="E46" s="17" t="n">
        <v>1.4</v>
      </c>
      <c r="F46" s="17" t="n">
        <v>1.42</v>
      </c>
      <c r="G46" s="17" t="n">
        <v>2.34</v>
      </c>
      <c r="H46" s="17" t="n">
        <v>2.51</v>
      </c>
      <c r="I46" s="17" t="n">
        <v>1.77</v>
      </c>
      <c r="J46" s="17" t="n">
        <v>1.73</v>
      </c>
      <c r="K46" s="17" t="n">
        <v>1.28</v>
      </c>
      <c r="L46" s="17" t="n">
        <v>0.56</v>
      </c>
      <c r="M46" s="17" t="n">
        <v>0.23</v>
      </c>
      <c r="N46" s="17" t="n">
        <v>0.6</v>
      </c>
    </row>
    <row r="47" customFormat="false" ht="15" hidden="false" customHeight="false" outlineLevel="0" collapsed="false">
      <c r="B47" s="11" t="n">
        <v>1992</v>
      </c>
      <c r="C47" s="17" t="n">
        <v>1.02</v>
      </c>
      <c r="D47" s="17" t="n">
        <v>3.18</v>
      </c>
      <c r="E47" s="17" t="n">
        <v>1</v>
      </c>
      <c r="F47" s="17" t="n">
        <v>1.03</v>
      </c>
      <c r="G47" s="17" t="n">
        <v>1.69</v>
      </c>
      <c r="H47" s="17" t="n">
        <v>1.92</v>
      </c>
      <c r="I47" s="17" t="n">
        <v>1.33</v>
      </c>
      <c r="J47" s="17" t="n">
        <v>1.22</v>
      </c>
      <c r="K47" s="17" t="n">
        <v>0.9</v>
      </c>
      <c r="L47" s="17" t="n">
        <v>0.41</v>
      </c>
      <c r="M47" s="17" t="n">
        <v>0.16</v>
      </c>
      <c r="N47" s="17" t="n">
        <v>0.4</v>
      </c>
    </row>
    <row r="48" customFormat="false" ht="15" hidden="false" customHeight="false" outlineLevel="0" collapsed="false">
      <c r="B48" s="11" t="n">
        <v>1993</v>
      </c>
      <c r="C48" s="17" t="n">
        <v>0.7</v>
      </c>
      <c r="D48" s="17" t="n">
        <v>2.13</v>
      </c>
      <c r="E48" s="17" t="n">
        <v>0.7</v>
      </c>
      <c r="F48" s="17" t="n">
        <v>0.75</v>
      </c>
      <c r="G48" s="17" t="n">
        <v>1.18</v>
      </c>
      <c r="H48" s="17" t="n">
        <v>1.39</v>
      </c>
      <c r="I48" s="17" t="n">
        <v>0.97</v>
      </c>
      <c r="J48" s="17" t="n">
        <v>0.78</v>
      </c>
      <c r="K48" s="17" t="n">
        <v>0.59</v>
      </c>
      <c r="L48" s="17" t="n">
        <v>0.27</v>
      </c>
      <c r="M48" s="17" t="n">
        <v>0.1</v>
      </c>
      <c r="N48" s="17" t="n">
        <v>0.24</v>
      </c>
    </row>
    <row r="49" customFormat="false" ht="15" hidden="false" customHeight="false" outlineLevel="0" collapsed="false">
      <c r="B49" s="11" t="n">
        <v>1994</v>
      </c>
      <c r="C49" s="17" t="n">
        <v>0.66</v>
      </c>
      <c r="D49" s="17" t="n">
        <v>2.03</v>
      </c>
      <c r="E49" s="17" t="n">
        <v>0.68</v>
      </c>
      <c r="F49" s="17" t="n">
        <v>0.75</v>
      </c>
      <c r="G49" s="17" t="n">
        <v>1.15</v>
      </c>
      <c r="H49" s="17" t="n">
        <v>1.35</v>
      </c>
      <c r="I49" s="17" t="n">
        <v>0.99</v>
      </c>
      <c r="J49" s="17" t="n">
        <v>0.68</v>
      </c>
      <c r="K49" s="17" t="n">
        <v>0.51</v>
      </c>
      <c r="L49" s="17" t="n">
        <v>0.24</v>
      </c>
      <c r="M49" s="17" t="n">
        <v>0.08</v>
      </c>
      <c r="N49" s="17" t="n">
        <v>0.2</v>
      </c>
    </row>
    <row r="50" customFormat="false" ht="15" hidden="false" customHeight="false" outlineLevel="0" collapsed="false">
      <c r="B50" s="11" t="n">
        <v>1995</v>
      </c>
      <c r="C50" s="17" t="n">
        <v>0.63</v>
      </c>
      <c r="D50" s="17" t="n">
        <v>2.14</v>
      </c>
      <c r="E50" s="17" t="n">
        <v>0.68</v>
      </c>
      <c r="F50" s="17" t="n">
        <v>0.74</v>
      </c>
      <c r="G50" s="17" t="n">
        <v>1.09</v>
      </c>
      <c r="H50" s="17" t="n">
        <v>1.29</v>
      </c>
      <c r="I50" s="17" t="n">
        <v>0.98</v>
      </c>
      <c r="J50" s="17" t="n">
        <v>0.58</v>
      </c>
      <c r="K50" s="17" t="n">
        <v>0.46</v>
      </c>
      <c r="L50" s="17" t="n">
        <v>0.22</v>
      </c>
      <c r="M50" s="17" t="n">
        <v>0.08</v>
      </c>
      <c r="N50" s="17" t="n">
        <v>0.19</v>
      </c>
    </row>
    <row r="51" customFormat="false" ht="15" hidden="false" customHeight="false" outlineLevel="0" collapsed="false">
      <c r="B51" s="11" t="n">
        <v>1996</v>
      </c>
      <c r="C51" s="17" t="n">
        <v>0.74</v>
      </c>
      <c r="D51" s="17" t="n">
        <v>2.6</v>
      </c>
      <c r="E51" s="17" t="n">
        <v>0.83</v>
      </c>
      <c r="F51" s="17" t="n">
        <v>0.86</v>
      </c>
      <c r="G51" s="17" t="n">
        <v>1.31</v>
      </c>
      <c r="H51" s="17" t="n">
        <v>1.54</v>
      </c>
      <c r="I51" s="17" t="n">
        <v>1.22</v>
      </c>
      <c r="J51" s="17" t="n">
        <v>0.64</v>
      </c>
      <c r="K51" s="17" t="n">
        <v>0.55</v>
      </c>
      <c r="L51" s="17" t="n">
        <v>0.27</v>
      </c>
      <c r="M51" s="17" t="n">
        <v>0.08</v>
      </c>
      <c r="N51" s="17" t="n">
        <v>0.25</v>
      </c>
    </row>
    <row r="52" customFormat="false" ht="15" hidden="false" customHeight="false" outlineLevel="0" collapsed="false">
      <c r="B52" s="11" t="n">
        <v>1997</v>
      </c>
      <c r="C52" s="17" t="n">
        <v>0.71</v>
      </c>
      <c r="D52" s="17" t="n">
        <v>2.64</v>
      </c>
      <c r="E52" s="17" t="n">
        <v>0.84</v>
      </c>
      <c r="F52" s="17" t="n">
        <v>0.8</v>
      </c>
      <c r="G52" s="17" t="n">
        <v>1.22</v>
      </c>
      <c r="H52" s="17" t="n">
        <v>1.47</v>
      </c>
      <c r="I52" s="17" t="n">
        <v>1.23</v>
      </c>
      <c r="J52" s="17" t="n">
        <v>0.63</v>
      </c>
      <c r="K52" s="17" t="n">
        <v>0.52</v>
      </c>
      <c r="L52" s="17" t="n">
        <v>0.26</v>
      </c>
      <c r="M52" s="17" t="n">
        <v>0.07</v>
      </c>
      <c r="N52" s="17" t="n">
        <v>0.26</v>
      </c>
    </row>
    <row r="53" customFormat="false" ht="15" hidden="false" customHeight="false" outlineLevel="0" collapsed="false">
      <c r="B53" s="11" t="n">
        <v>1998</v>
      </c>
      <c r="C53" s="17" t="n">
        <v>0.49</v>
      </c>
      <c r="D53" s="17" t="n">
        <v>1.63</v>
      </c>
      <c r="E53" s="17" t="n">
        <v>0.59</v>
      </c>
      <c r="F53" s="17" t="n">
        <v>0.54</v>
      </c>
      <c r="G53" s="17" t="n">
        <v>0.8</v>
      </c>
      <c r="H53" s="17" t="n">
        <v>0.96</v>
      </c>
      <c r="I53" s="17" t="n">
        <v>0.83</v>
      </c>
      <c r="J53" s="17" t="n">
        <v>0.42</v>
      </c>
      <c r="K53" s="17" t="n">
        <v>0.31</v>
      </c>
      <c r="L53" s="17" t="n">
        <v>0.17</v>
      </c>
      <c r="M53" s="17" t="n">
        <v>0.06</v>
      </c>
      <c r="N53" s="17" t="n">
        <v>0.2</v>
      </c>
    </row>
    <row r="54" customFormat="false" ht="15" hidden="false" customHeight="false" outlineLevel="0" collapsed="false">
      <c r="B54" s="11" t="n">
        <v>1999</v>
      </c>
      <c r="C54" s="17" t="n">
        <v>0.49</v>
      </c>
      <c r="D54" s="17" t="n">
        <v>1.62</v>
      </c>
      <c r="E54" s="17" t="n">
        <v>0.63</v>
      </c>
      <c r="F54" s="17" t="n">
        <v>0.56</v>
      </c>
      <c r="G54" s="17" t="n">
        <v>0.79</v>
      </c>
      <c r="H54" s="17" t="n">
        <v>0.95</v>
      </c>
      <c r="I54" s="17" t="n">
        <v>0.81</v>
      </c>
      <c r="J54" s="17" t="n">
        <v>0.42</v>
      </c>
      <c r="K54" s="17" t="n">
        <v>0.27</v>
      </c>
      <c r="L54" s="17" t="n">
        <v>0.14</v>
      </c>
      <c r="M54" s="17" t="n">
        <v>0.06</v>
      </c>
      <c r="N54" s="17" t="n">
        <v>0.2</v>
      </c>
    </row>
    <row r="55" customFormat="false" ht="15" hidden="false" customHeight="false" outlineLevel="0" collapsed="false">
      <c r="B55" s="11" t="n">
        <v>2000</v>
      </c>
      <c r="C55" s="17" t="n">
        <v>0.64</v>
      </c>
      <c r="D55" s="17" t="n">
        <v>2.31</v>
      </c>
      <c r="E55" s="17" t="n">
        <v>0.87</v>
      </c>
      <c r="F55" s="17" t="n">
        <v>0.73</v>
      </c>
      <c r="G55" s="17" t="n">
        <v>0.99</v>
      </c>
      <c r="H55" s="17" t="n">
        <v>1.17</v>
      </c>
      <c r="I55" s="17" t="n">
        <v>1.04</v>
      </c>
      <c r="J55" s="17" t="n">
        <v>0.56</v>
      </c>
      <c r="K55" s="17" t="n">
        <v>0.32</v>
      </c>
      <c r="L55" s="17" t="n">
        <v>0.18</v>
      </c>
      <c r="M55" s="17" t="n">
        <v>0.08</v>
      </c>
      <c r="N55" s="17" t="n">
        <v>0.24</v>
      </c>
    </row>
    <row r="56" customFormat="false" ht="15" hidden="false" customHeight="false" outlineLevel="0" collapsed="false">
      <c r="B56" s="11" t="n">
        <v>2001</v>
      </c>
      <c r="C56" s="17" t="n">
        <v>0.545762612197634</v>
      </c>
      <c r="D56" s="17" t="n">
        <v>1.91964965020691</v>
      </c>
      <c r="E56" s="17" t="n">
        <v>0.725843295261563</v>
      </c>
      <c r="F56" s="17" t="n">
        <v>0.576274531919693</v>
      </c>
      <c r="G56" s="17" t="n">
        <v>0.731767845483877</v>
      </c>
      <c r="H56" s="17" t="n">
        <v>0.911358636257344</v>
      </c>
      <c r="I56" s="17" t="n">
        <v>0.829799761094662</v>
      </c>
      <c r="J56" s="17" t="n">
        <v>0.520878911823457</v>
      </c>
      <c r="K56" s="17" t="n">
        <v>0.290207463003611</v>
      </c>
      <c r="L56" s="17" t="n">
        <v>0.214147836515581</v>
      </c>
      <c r="M56" s="17" t="n">
        <v>0.112730505529439</v>
      </c>
      <c r="N56" s="17" t="n">
        <v>0.516500657352319</v>
      </c>
    </row>
    <row r="57" customFormat="false" ht="15" hidden="false" customHeight="false" outlineLevel="0" collapsed="false">
      <c r="B57" s="11" t="n">
        <v>2002</v>
      </c>
      <c r="C57" s="17" t="n">
        <v>0.55852911639538</v>
      </c>
      <c r="D57" s="17" t="n">
        <v>2.20077487459759</v>
      </c>
      <c r="E57" s="17" t="n">
        <v>0.777030958035879</v>
      </c>
      <c r="F57" s="17" t="n">
        <v>0.583036908618304</v>
      </c>
      <c r="G57" s="17" t="n">
        <v>0.71901995362952</v>
      </c>
      <c r="H57" s="17" t="n">
        <v>0.869867329587142</v>
      </c>
      <c r="I57" s="17" t="n">
        <v>0.794663406214039</v>
      </c>
      <c r="J57" s="17" t="n">
        <v>0.502394849707246</v>
      </c>
      <c r="K57" s="17" t="n">
        <v>0.25755144794762</v>
      </c>
      <c r="L57" s="17" t="n">
        <v>0.186509358080934</v>
      </c>
      <c r="M57" s="17" t="n">
        <v>0.147249419741548</v>
      </c>
      <c r="N57" s="17" t="n">
        <v>0.619372473355384</v>
      </c>
    </row>
    <row r="58" customFormat="false" ht="15" hidden="false" customHeight="false" outlineLevel="0" collapsed="false">
      <c r="B58" s="14" t="n">
        <v>2003</v>
      </c>
      <c r="C58" s="18" t="n">
        <v>0.701087752012592</v>
      </c>
      <c r="D58" s="18" t="n">
        <v>2.73884452794739</v>
      </c>
      <c r="E58" s="18" t="n">
        <v>0.970874429803731</v>
      </c>
      <c r="F58" s="18" t="n">
        <v>0.734159831111311</v>
      </c>
      <c r="G58" s="18" t="n">
        <v>0.86167429290913</v>
      </c>
      <c r="H58" s="18" t="n">
        <v>1.02781727654208</v>
      </c>
      <c r="I58" s="18" t="n">
        <v>0.938719291433609</v>
      </c>
      <c r="J58" s="18" t="n">
        <v>0.637183144345072</v>
      </c>
      <c r="K58" s="18" t="n">
        <v>0.337702634245187</v>
      </c>
      <c r="L58" s="18" t="n">
        <v>0.228418040275754</v>
      </c>
      <c r="M58" s="18" t="n">
        <v>0.185614499670967</v>
      </c>
      <c r="N58" s="18" t="n">
        <v>0.749633860574107</v>
      </c>
      <c r="P58" s="13"/>
    </row>
    <row r="59" customFormat="false" ht="15" hidden="false" customHeight="false" outlineLevel="0" collapsed="false">
      <c r="B59" s="16" t="s">
        <v>1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" hidden="false" customHeight="false" outlineLevel="0" collapsed="false">
      <c r="B60" s="16" t="s">
        <v>18</v>
      </c>
    </row>
  </sheetData>
  <printOptions headings="false" gridLines="false" gridLinesSet="true" horizontalCentered="false" verticalCentered="false"/>
  <pageMargins left="0.679861111111111" right="0.659722222222222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9" width="2.62"/>
    <col collapsed="false" customWidth="false" hidden="false" outlineLevel="0" max="257" min="2" style="19" width="9.12"/>
  </cols>
  <sheetData>
    <row r="2" customFormat="false" ht="15" hidden="false" customHeight="false" outlineLevel="0" collapsed="false">
      <c r="B2" s="20" t="s">
        <v>0</v>
      </c>
      <c r="Q2" s="3"/>
    </row>
    <row r="3" customFormat="false" ht="15" hidden="false" customHeight="false" outlineLevel="0" collapsed="false">
      <c r="B3" s="21"/>
    </row>
    <row r="4" customFormat="false" ht="15" hidden="false" customHeight="false" outlineLevel="0" collapsed="false">
      <c r="B4" s="20" t="s">
        <v>22</v>
      </c>
    </row>
    <row r="5" customFormat="false" ht="1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 t="s">
        <v>3</v>
      </c>
    </row>
    <row r="6" customFormat="false" ht="15" hidden="false" customHeight="false" outlineLevel="0" collapsed="false">
      <c r="B6" s="9"/>
      <c r="C6" s="9" t="s">
        <v>23</v>
      </c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9" t="s">
        <v>29</v>
      </c>
      <c r="J6" s="9" t="s">
        <v>30</v>
      </c>
      <c r="K6" s="9" t="s">
        <v>31</v>
      </c>
      <c r="L6" s="9" t="s">
        <v>32</v>
      </c>
      <c r="M6" s="9" t="s">
        <v>33</v>
      </c>
      <c r="N6" s="9" t="s">
        <v>34</v>
      </c>
      <c r="O6" s="9" t="s">
        <v>35</v>
      </c>
      <c r="P6" s="9" t="s">
        <v>36</v>
      </c>
      <c r="Q6" s="22"/>
    </row>
    <row r="7" customFormat="false" ht="15" hidden="false" customHeight="false" outlineLevel="0" collapsed="false">
      <c r="B7" s="23" t="s">
        <v>37</v>
      </c>
      <c r="C7" s="12" t="n">
        <v>14248206</v>
      </c>
      <c r="D7" s="12" t="n">
        <v>14314603</v>
      </c>
      <c r="E7" s="12" t="n">
        <v>15998006</v>
      </c>
      <c r="F7" s="12" t="n">
        <v>18450305</v>
      </c>
      <c r="G7" s="12" t="n">
        <v>19842759</v>
      </c>
      <c r="H7" s="12" t="n">
        <v>20817724</v>
      </c>
      <c r="I7" s="12" t="n">
        <v>21006881</v>
      </c>
      <c r="J7" s="12" t="n">
        <v>22331432</v>
      </c>
      <c r="K7" s="12" t="n">
        <v>25834001</v>
      </c>
      <c r="L7" s="12" t="n">
        <v>26548740</v>
      </c>
      <c r="M7" s="12" t="n">
        <v>26019286</v>
      </c>
      <c r="N7" s="12" t="n">
        <v>27695790</v>
      </c>
      <c r="O7" s="12" t="n">
        <v>28314689</v>
      </c>
      <c r="P7" s="12" t="n">
        <v>26045542</v>
      </c>
    </row>
    <row r="8" customFormat="false" ht="15" hidden="false" customHeight="false" outlineLevel="0" collapsed="false">
      <c r="B8" s="23" t="s">
        <v>38</v>
      </c>
      <c r="C8" s="12" t="n">
        <v>1608523</v>
      </c>
      <c r="D8" s="12" t="n">
        <v>1576430</v>
      </c>
      <c r="E8" s="12" t="n">
        <v>1593387</v>
      </c>
      <c r="F8" s="12" t="n">
        <v>1673253</v>
      </c>
      <c r="G8" s="12" t="n">
        <v>1728794</v>
      </c>
      <c r="H8" s="12" t="n">
        <v>1762651</v>
      </c>
      <c r="I8" s="12" t="n">
        <v>1793261</v>
      </c>
      <c r="J8" s="12" t="n">
        <v>1905329</v>
      </c>
      <c r="K8" s="12" t="n">
        <v>2066761</v>
      </c>
      <c r="L8" s="12" t="n">
        <v>2028197</v>
      </c>
      <c r="M8" s="12" t="n">
        <v>2021862</v>
      </c>
      <c r="N8" s="12" t="n">
        <v>2029286</v>
      </c>
      <c r="O8" s="12" t="n">
        <v>1985733</v>
      </c>
      <c r="P8" s="12" t="n">
        <v>1918200</v>
      </c>
    </row>
    <row r="9" customFormat="false" ht="15" hidden="false" customHeight="false" outlineLevel="0" collapsed="false">
      <c r="B9" s="23" t="s">
        <v>39</v>
      </c>
      <c r="C9" s="12" t="n">
        <v>402630</v>
      </c>
      <c r="D9" s="12" t="n">
        <v>410098</v>
      </c>
      <c r="E9" s="12" t="n">
        <v>420014</v>
      </c>
      <c r="F9" s="12" t="n">
        <v>432033</v>
      </c>
      <c r="G9" s="12" t="n">
        <v>437018</v>
      </c>
      <c r="H9" s="12" t="n">
        <v>434630</v>
      </c>
      <c r="I9" s="12" t="n">
        <v>440916</v>
      </c>
      <c r="J9" s="12" t="n">
        <v>464238</v>
      </c>
      <c r="K9" s="12" t="n">
        <v>506299</v>
      </c>
      <c r="L9" s="12" t="n">
        <v>497612</v>
      </c>
      <c r="M9" s="12" t="n">
        <v>497012</v>
      </c>
      <c r="N9" s="12" t="n">
        <v>541534</v>
      </c>
      <c r="O9" s="12" t="n">
        <v>518470</v>
      </c>
      <c r="P9" s="12" t="n">
        <v>520146</v>
      </c>
    </row>
    <row r="10" customFormat="false" ht="15" hidden="false" customHeight="false" outlineLevel="0" collapsed="false">
      <c r="B10" s="23" t="s">
        <v>40</v>
      </c>
      <c r="C10" s="12" t="n">
        <v>207593</v>
      </c>
      <c r="D10" s="12" t="n">
        <v>199790</v>
      </c>
      <c r="E10" s="12" t="n">
        <v>213121</v>
      </c>
      <c r="F10" s="12" t="n">
        <v>235668</v>
      </c>
      <c r="G10" s="12" t="n">
        <v>245831</v>
      </c>
      <c r="H10" s="12" t="n">
        <v>262406</v>
      </c>
      <c r="I10" s="12" t="n">
        <v>273552</v>
      </c>
      <c r="J10" s="12" t="n">
        <v>289104</v>
      </c>
      <c r="K10" s="12" t="n">
        <v>333297</v>
      </c>
      <c r="L10" s="12" t="n">
        <v>342970</v>
      </c>
      <c r="M10" s="12" t="n">
        <v>346833</v>
      </c>
      <c r="N10" s="12" t="n">
        <v>402624</v>
      </c>
      <c r="O10" s="12" t="n">
        <v>401906</v>
      </c>
      <c r="P10" s="12" t="n">
        <v>358085</v>
      </c>
    </row>
    <row r="11" customFormat="false" ht="15" hidden="false" customHeight="false" outlineLevel="0" collapsed="false">
      <c r="B11" s="23" t="s">
        <v>41</v>
      </c>
      <c r="C11" s="12" t="n">
        <v>209931</v>
      </c>
      <c r="D11" s="12" t="n">
        <v>214276</v>
      </c>
      <c r="E11" s="12" t="n">
        <v>240954</v>
      </c>
      <c r="F11" s="12" t="n">
        <v>299195</v>
      </c>
      <c r="G11" s="12" t="n">
        <v>320769</v>
      </c>
      <c r="H11" s="12" t="n">
        <v>342240</v>
      </c>
      <c r="I11" s="12" t="n">
        <v>363365</v>
      </c>
      <c r="J11" s="12" t="n">
        <v>382505</v>
      </c>
      <c r="K11" s="12" t="n">
        <v>465523</v>
      </c>
      <c r="L11" s="12" t="n">
        <v>472010</v>
      </c>
      <c r="M11" s="12" t="n">
        <v>470882</v>
      </c>
      <c r="N11" s="12" t="n">
        <v>526648</v>
      </c>
      <c r="O11" s="12" t="n">
        <v>561824</v>
      </c>
      <c r="P11" s="12" t="n">
        <v>504161</v>
      </c>
    </row>
    <row r="12" customFormat="false" ht="15" hidden="false" customHeight="false" outlineLevel="0" collapsed="false">
      <c r="B12" s="23" t="s">
        <v>42</v>
      </c>
      <c r="C12" s="12" t="n">
        <v>229061</v>
      </c>
      <c r="D12" s="12" t="n">
        <v>218577</v>
      </c>
      <c r="E12" s="12" t="n">
        <v>232833</v>
      </c>
      <c r="F12" s="12" t="n">
        <v>250288</v>
      </c>
      <c r="G12" s="12" t="n">
        <v>262930</v>
      </c>
      <c r="H12" s="12" t="n">
        <v>267866</v>
      </c>
      <c r="I12" s="12" t="n">
        <v>269915</v>
      </c>
      <c r="J12" s="12" t="n">
        <v>278278</v>
      </c>
      <c r="K12" s="12" t="n">
        <v>318302</v>
      </c>
      <c r="L12" s="12" t="n">
        <v>313764</v>
      </c>
      <c r="M12" s="12" t="n">
        <v>322032</v>
      </c>
      <c r="N12" s="12" t="n">
        <v>379946</v>
      </c>
      <c r="O12" s="12" t="n">
        <v>374274</v>
      </c>
      <c r="P12" s="12" t="n">
        <v>340305</v>
      </c>
    </row>
    <row r="13" customFormat="false" ht="15" hidden="false" customHeight="false" outlineLevel="0" collapsed="false">
      <c r="B13" s="23" t="s">
        <v>43</v>
      </c>
      <c r="C13" s="12" t="n">
        <v>172475</v>
      </c>
      <c r="D13" s="12" t="n">
        <v>166266</v>
      </c>
      <c r="E13" s="12" t="n">
        <v>180951</v>
      </c>
      <c r="F13" s="12" t="n">
        <v>196366</v>
      </c>
      <c r="G13" s="12" t="n">
        <v>209845</v>
      </c>
      <c r="H13" s="12" t="n">
        <v>222017</v>
      </c>
      <c r="I13" s="12" t="n">
        <v>227886</v>
      </c>
      <c r="J13" s="12" t="n">
        <v>231013</v>
      </c>
      <c r="K13" s="12" t="n">
        <v>272284</v>
      </c>
      <c r="L13" s="12" t="n">
        <v>276778</v>
      </c>
      <c r="M13" s="12" t="n">
        <v>273193</v>
      </c>
      <c r="N13" s="12" t="n">
        <v>334087</v>
      </c>
      <c r="O13" s="12" t="n">
        <v>337309</v>
      </c>
      <c r="P13" s="12" t="n">
        <v>296798</v>
      </c>
    </row>
    <row r="14" customFormat="false" ht="15" hidden="false" customHeight="false" outlineLevel="0" collapsed="false">
      <c r="B14" s="23" t="s">
        <v>44</v>
      </c>
      <c r="C14" s="12" t="n">
        <v>203692</v>
      </c>
      <c r="D14" s="12" t="n">
        <v>199771</v>
      </c>
      <c r="E14" s="12" t="n">
        <v>226217</v>
      </c>
      <c r="F14" s="12" t="n">
        <v>267462</v>
      </c>
      <c r="G14" s="12" t="n">
        <v>292832</v>
      </c>
      <c r="H14" s="12" t="n">
        <v>304985</v>
      </c>
      <c r="I14" s="12" t="n">
        <v>312597</v>
      </c>
      <c r="J14" s="12" t="n">
        <v>325721</v>
      </c>
      <c r="K14" s="12" t="n">
        <v>394673</v>
      </c>
      <c r="L14" s="12" t="n">
        <v>414055</v>
      </c>
      <c r="M14" s="12" t="n">
        <v>402375</v>
      </c>
      <c r="N14" s="12" t="n">
        <v>476495</v>
      </c>
      <c r="O14" s="12" t="n">
        <v>483559</v>
      </c>
      <c r="P14" s="12" t="n">
        <v>432663</v>
      </c>
    </row>
    <row r="15" customFormat="false" ht="15" hidden="false" customHeight="false" outlineLevel="0" collapsed="false">
      <c r="B15" s="23" t="s">
        <v>45</v>
      </c>
      <c r="C15" s="12" t="n">
        <v>208788</v>
      </c>
      <c r="D15" s="12" t="n">
        <v>214516</v>
      </c>
      <c r="E15" s="12" t="n">
        <v>252666</v>
      </c>
      <c r="F15" s="12" t="n">
        <v>311669</v>
      </c>
      <c r="G15" s="12" t="n">
        <v>363056</v>
      </c>
      <c r="H15" s="12" t="n">
        <v>394626</v>
      </c>
      <c r="I15" s="12" t="n">
        <v>406593</v>
      </c>
      <c r="J15" s="12" t="n">
        <v>424139</v>
      </c>
      <c r="K15" s="12" t="n">
        <v>508738</v>
      </c>
      <c r="L15" s="12" t="n">
        <v>549347</v>
      </c>
      <c r="M15" s="12" t="n">
        <v>530871</v>
      </c>
      <c r="N15" s="12" t="n">
        <v>575046</v>
      </c>
      <c r="O15" s="12" t="n">
        <v>629162</v>
      </c>
      <c r="P15" s="12" t="n">
        <v>564336</v>
      </c>
    </row>
    <row r="16" customFormat="false" ht="15" hidden="false" customHeight="false" outlineLevel="0" collapsed="false">
      <c r="B16" s="23" t="s">
        <v>46</v>
      </c>
      <c r="C16" s="12" t="n">
        <v>155312</v>
      </c>
      <c r="D16" s="12" t="n">
        <v>160980</v>
      </c>
      <c r="E16" s="12" t="n">
        <v>185315</v>
      </c>
      <c r="F16" s="12" t="n">
        <v>226007</v>
      </c>
      <c r="G16" s="12" t="n">
        <v>261773</v>
      </c>
      <c r="H16" s="12" t="n">
        <v>283847</v>
      </c>
      <c r="I16" s="12" t="n">
        <v>293232</v>
      </c>
      <c r="J16" s="12" t="n">
        <v>303761</v>
      </c>
      <c r="K16" s="12" t="n">
        <v>358248</v>
      </c>
      <c r="L16" s="12" t="n">
        <v>379949</v>
      </c>
      <c r="M16" s="12" t="n">
        <v>369919</v>
      </c>
      <c r="N16" s="12" t="n">
        <v>421088</v>
      </c>
      <c r="O16" s="12" t="n">
        <v>441642</v>
      </c>
      <c r="P16" s="12" t="n">
        <v>390205</v>
      </c>
    </row>
    <row r="17" customFormat="false" ht="15" hidden="false" customHeight="false" outlineLevel="0" collapsed="false">
      <c r="B17" s="23" t="s">
        <v>47</v>
      </c>
      <c r="C17" s="12" t="n">
        <v>140788</v>
      </c>
      <c r="D17" s="12" t="n">
        <v>142971</v>
      </c>
      <c r="E17" s="12" t="n">
        <v>170456</v>
      </c>
      <c r="F17" s="12" t="n">
        <v>214940</v>
      </c>
      <c r="G17" s="12" t="n">
        <v>243095</v>
      </c>
      <c r="H17" s="12" t="n">
        <v>259983</v>
      </c>
      <c r="I17" s="12" t="n">
        <v>270687</v>
      </c>
      <c r="J17" s="12" t="n">
        <v>285958</v>
      </c>
      <c r="K17" s="12" t="n">
        <v>336934</v>
      </c>
      <c r="L17" s="12" t="n">
        <v>348152</v>
      </c>
      <c r="M17" s="12" t="n">
        <v>336678</v>
      </c>
      <c r="N17" s="12" t="n">
        <v>373530</v>
      </c>
      <c r="O17" s="12" t="n">
        <v>405971</v>
      </c>
      <c r="P17" s="12" t="n">
        <v>356360</v>
      </c>
    </row>
    <row r="18" customFormat="false" ht="15" hidden="false" customHeight="false" outlineLevel="0" collapsed="false">
      <c r="B18" s="23" t="s">
        <v>48</v>
      </c>
      <c r="C18" s="12" t="n">
        <v>440887</v>
      </c>
      <c r="D18" s="12" t="n">
        <v>460068</v>
      </c>
      <c r="E18" s="12" t="n">
        <v>554238</v>
      </c>
      <c r="F18" s="12" t="n">
        <v>701639</v>
      </c>
      <c r="G18" s="12" t="n">
        <v>777118</v>
      </c>
      <c r="H18" s="12" t="n">
        <v>797222</v>
      </c>
      <c r="I18" s="12" t="n">
        <v>816118</v>
      </c>
      <c r="J18" s="12" t="n">
        <v>869407</v>
      </c>
      <c r="K18" s="12" t="n">
        <v>1040161</v>
      </c>
      <c r="L18" s="12" t="n">
        <v>1093698</v>
      </c>
      <c r="M18" s="12" t="n">
        <v>1037282</v>
      </c>
      <c r="N18" s="12" t="n">
        <v>1084474</v>
      </c>
      <c r="O18" s="12" t="n">
        <v>1170615</v>
      </c>
      <c r="P18" s="12" t="n">
        <v>1061221</v>
      </c>
    </row>
    <row r="19" customFormat="false" ht="15" hidden="false" customHeight="false" outlineLevel="0" collapsed="false">
      <c r="B19" s="23" t="s">
        <v>49</v>
      </c>
      <c r="C19" s="12" t="n">
        <v>398142</v>
      </c>
      <c r="D19" s="12" t="n">
        <v>399339</v>
      </c>
      <c r="E19" s="12" t="n">
        <v>469565</v>
      </c>
      <c r="F19" s="12" t="n">
        <v>584516</v>
      </c>
      <c r="G19" s="12" t="n">
        <v>646005</v>
      </c>
      <c r="H19" s="12" t="n">
        <v>678919</v>
      </c>
      <c r="I19" s="12" t="n">
        <v>699216</v>
      </c>
      <c r="J19" s="12" t="n">
        <v>747647</v>
      </c>
      <c r="K19" s="12" t="n">
        <v>901660</v>
      </c>
      <c r="L19" s="12" t="n">
        <v>958466</v>
      </c>
      <c r="M19" s="12" t="n">
        <v>926196</v>
      </c>
      <c r="N19" s="12" t="n">
        <v>947698</v>
      </c>
      <c r="O19" s="12" t="n">
        <v>1015386</v>
      </c>
      <c r="P19" s="12" t="n">
        <v>916863</v>
      </c>
    </row>
    <row r="20" customFormat="false" ht="15" hidden="false" customHeight="false" outlineLevel="0" collapsed="false">
      <c r="B20" s="23" t="s">
        <v>50</v>
      </c>
      <c r="C20" s="12" t="n">
        <v>1050819</v>
      </c>
      <c r="D20" s="12" t="n">
        <v>1131139</v>
      </c>
      <c r="E20" s="12" t="n">
        <v>1427889</v>
      </c>
      <c r="F20" s="12" t="n">
        <v>1751791</v>
      </c>
      <c r="G20" s="12" t="n">
        <v>1870993</v>
      </c>
      <c r="H20" s="12" t="n">
        <v>1944851</v>
      </c>
      <c r="I20" s="12" t="n">
        <v>1922805</v>
      </c>
      <c r="J20" s="12" t="n">
        <v>2019019</v>
      </c>
      <c r="K20" s="12" t="n">
        <v>2341472</v>
      </c>
      <c r="L20" s="12" t="n">
        <v>2380170</v>
      </c>
      <c r="M20" s="12" t="n">
        <v>2203632</v>
      </c>
      <c r="N20" s="12" t="n">
        <v>2286570</v>
      </c>
      <c r="O20" s="12" t="n">
        <v>2554417</v>
      </c>
      <c r="P20" s="12" t="n">
        <v>2420861</v>
      </c>
    </row>
    <row r="21" customFormat="false" ht="15" hidden="false" customHeight="false" outlineLevel="0" collapsed="false">
      <c r="B21" s="23" t="s">
        <v>51</v>
      </c>
      <c r="C21" s="12" t="n">
        <v>657276</v>
      </c>
      <c r="D21" s="12" t="n">
        <v>672389</v>
      </c>
      <c r="E21" s="12" t="n">
        <v>812067</v>
      </c>
      <c r="F21" s="12" t="n">
        <v>993383</v>
      </c>
      <c r="G21" s="12" t="n">
        <v>1097326</v>
      </c>
      <c r="H21" s="12" t="n">
        <v>1139719</v>
      </c>
      <c r="I21" s="12" t="n">
        <v>1144324</v>
      </c>
      <c r="J21" s="12" t="n">
        <v>1190260</v>
      </c>
      <c r="K21" s="12" t="n">
        <v>1401362</v>
      </c>
      <c r="L21" s="12" t="n">
        <v>1488173</v>
      </c>
      <c r="M21" s="12" t="n">
        <v>1402916</v>
      </c>
      <c r="N21" s="12" t="n">
        <v>1407984</v>
      </c>
      <c r="O21" s="12" t="n">
        <v>1473205</v>
      </c>
      <c r="P21" s="12" t="n">
        <v>1312086</v>
      </c>
    </row>
    <row r="22" customFormat="false" ht="15" hidden="false" customHeight="false" outlineLevel="0" collapsed="false">
      <c r="B22" s="23" t="s">
        <v>52</v>
      </c>
      <c r="C22" s="12" t="n">
        <v>319667</v>
      </c>
      <c r="D22" s="12" t="n">
        <v>311584</v>
      </c>
      <c r="E22" s="12" t="n">
        <v>334427</v>
      </c>
      <c r="F22" s="12" t="n">
        <v>364420</v>
      </c>
      <c r="G22" s="12" t="n">
        <v>386999</v>
      </c>
      <c r="H22" s="12" t="n">
        <v>404907</v>
      </c>
      <c r="I22" s="12" t="n">
        <v>419305</v>
      </c>
      <c r="J22" s="12" t="n">
        <v>448393</v>
      </c>
      <c r="K22" s="12" t="n">
        <v>537881</v>
      </c>
      <c r="L22" s="12" t="n">
        <v>552291</v>
      </c>
      <c r="M22" s="12" t="n">
        <v>536226</v>
      </c>
      <c r="N22" s="12" t="n">
        <v>582458</v>
      </c>
      <c r="O22" s="12" t="n">
        <v>572885</v>
      </c>
      <c r="P22" s="12" t="n">
        <v>516938</v>
      </c>
    </row>
    <row r="23" customFormat="false" ht="15" hidden="false" customHeight="false" outlineLevel="0" collapsed="false">
      <c r="B23" s="23" t="s">
        <v>53</v>
      </c>
      <c r="C23" s="12" t="n">
        <v>113216</v>
      </c>
      <c r="D23" s="12" t="n">
        <v>115419</v>
      </c>
      <c r="E23" s="12" t="n">
        <v>126324</v>
      </c>
      <c r="F23" s="12" t="n">
        <v>143054</v>
      </c>
      <c r="G23" s="12" t="n">
        <v>161307</v>
      </c>
      <c r="H23" s="12" t="n">
        <v>166494</v>
      </c>
      <c r="I23" s="12" t="n">
        <v>175745</v>
      </c>
      <c r="J23" s="12" t="n">
        <v>180974</v>
      </c>
      <c r="K23" s="12" t="n">
        <v>215561</v>
      </c>
      <c r="L23" s="12" t="n">
        <v>219858</v>
      </c>
      <c r="M23" s="12" t="n">
        <v>212141</v>
      </c>
      <c r="N23" s="12" t="n">
        <v>234953</v>
      </c>
      <c r="O23" s="12" t="n">
        <v>228043</v>
      </c>
      <c r="P23" s="12" t="n">
        <v>197812</v>
      </c>
    </row>
    <row r="24" customFormat="false" ht="15" hidden="false" customHeight="false" outlineLevel="0" collapsed="false">
      <c r="B24" s="23" t="s">
        <v>54</v>
      </c>
      <c r="C24" s="12" t="n">
        <v>139111</v>
      </c>
      <c r="D24" s="12" t="n">
        <v>140519</v>
      </c>
      <c r="E24" s="12" t="n">
        <v>153172</v>
      </c>
      <c r="F24" s="12" t="n">
        <v>174037</v>
      </c>
      <c r="G24" s="12" t="n">
        <v>187481</v>
      </c>
      <c r="H24" s="12" t="n">
        <v>203920</v>
      </c>
      <c r="I24" s="12" t="n">
        <v>207394</v>
      </c>
      <c r="J24" s="12" t="n">
        <v>219735</v>
      </c>
      <c r="K24" s="12" t="n">
        <v>255471</v>
      </c>
      <c r="L24" s="12" t="n">
        <v>264799</v>
      </c>
      <c r="M24" s="12" t="n">
        <v>254896</v>
      </c>
      <c r="N24" s="12" t="n">
        <v>281072</v>
      </c>
      <c r="O24" s="12" t="n">
        <v>279471</v>
      </c>
      <c r="P24" s="12" t="n">
        <v>253679</v>
      </c>
    </row>
    <row r="25" customFormat="false" ht="15" hidden="false" customHeight="false" outlineLevel="0" collapsed="false">
      <c r="B25" s="23" t="s">
        <v>55</v>
      </c>
      <c r="C25" s="12" t="n">
        <v>79595</v>
      </c>
      <c r="D25" s="12" t="n">
        <v>77189</v>
      </c>
      <c r="E25" s="12" t="n">
        <v>83889</v>
      </c>
      <c r="F25" s="12" t="n">
        <v>98794</v>
      </c>
      <c r="G25" s="12" t="n">
        <v>101583</v>
      </c>
      <c r="H25" s="12" t="n">
        <v>109130</v>
      </c>
      <c r="I25" s="12" t="n">
        <v>109920</v>
      </c>
      <c r="J25" s="12" t="n">
        <v>116063</v>
      </c>
      <c r="K25" s="12" t="n">
        <v>147636</v>
      </c>
      <c r="L25" s="12" t="n">
        <v>148138</v>
      </c>
      <c r="M25" s="12" t="n">
        <v>145040</v>
      </c>
      <c r="N25" s="12" t="n">
        <v>168734</v>
      </c>
      <c r="O25" s="12" t="n">
        <v>179495</v>
      </c>
      <c r="P25" s="12" t="n">
        <v>168666</v>
      </c>
    </row>
    <row r="26" customFormat="false" ht="15" hidden="false" customHeight="false" outlineLevel="0" collapsed="false">
      <c r="B26" s="23" t="s">
        <v>56</v>
      </c>
      <c r="C26" s="12" t="n">
        <v>60150</v>
      </c>
      <c r="D26" s="12" t="n">
        <v>60990</v>
      </c>
      <c r="E26" s="12" t="n">
        <v>74989</v>
      </c>
      <c r="F26" s="12" t="n">
        <v>88551</v>
      </c>
      <c r="G26" s="12" t="n">
        <v>97412</v>
      </c>
      <c r="H26" s="12" t="n">
        <v>102957</v>
      </c>
      <c r="I26" s="12" t="n">
        <v>107072</v>
      </c>
      <c r="J26" s="12" t="n">
        <v>113150</v>
      </c>
      <c r="K26" s="12" t="n">
        <v>131317</v>
      </c>
      <c r="L26" s="12" t="n">
        <v>142531</v>
      </c>
      <c r="M26" s="12" t="n">
        <v>137879</v>
      </c>
      <c r="N26" s="12" t="n">
        <v>161499</v>
      </c>
      <c r="O26" s="12" t="n">
        <v>167265</v>
      </c>
      <c r="P26" s="12" t="n">
        <v>148680</v>
      </c>
    </row>
    <row r="27" customFormat="false" ht="15" hidden="false" customHeight="false" outlineLevel="0" collapsed="false">
      <c r="B27" s="23" t="s">
        <v>57</v>
      </c>
      <c r="C27" s="12" t="n">
        <v>233344</v>
      </c>
      <c r="D27" s="12" t="n">
        <v>232012</v>
      </c>
      <c r="E27" s="12" t="n">
        <v>268488</v>
      </c>
      <c r="F27" s="12" t="n">
        <v>301052</v>
      </c>
      <c r="G27" s="12" t="n">
        <v>316472</v>
      </c>
      <c r="H27" s="12" t="n">
        <v>306223</v>
      </c>
      <c r="I27" s="12" t="n">
        <v>308948</v>
      </c>
      <c r="J27" s="12" t="n">
        <v>326456</v>
      </c>
      <c r="K27" s="12" t="n">
        <v>375334</v>
      </c>
      <c r="L27" s="12" t="n">
        <v>372815</v>
      </c>
      <c r="M27" s="12" t="n">
        <v>353506</v>
      </c>
      <c r="N27" s="12" t="n">
        <v>408942</v>
      </c>
      <c r="O27" s="12" t="n">
        <v>431999</v>
      </c>
      <c r="P27" s="12" t="n">
        <v>404207</v>
      </c>
    </row>
    <row r="28" customFormat="false" ht="15" hidden="false" customHeight="false" outlineLevel="0" collapsed="false">
      <c r="B28" s="23" t="s">
        <v>58</v>
      </c>
      <c r="C28" s="12" t="n">
        <v>175822</v>
      </c>
      <c r="D28" s="12" t="n">
        <v>183571</v>
      </c>
      <c r="E28" s="12" t="n">
        <v>203106</v>
      </c>
      <c r="F28" s="12" t="n">
        <v>244757</v>
      </c>
      <c r="G28" s="12" t="n">
        <v>280154</v>
      </c>
      <c r="H28" s="12" t="n">
        <v>299029</v>
      </c>
      <c r="I28" s="12" t="n">
        <v>305322</v>
      </c>
      <c r="J28" s="12" t="n">
        <v>325682</v>
      </c>
      <c r="K28" s="12" t="n">
        <v>380313</v>
      </c>
      <c r="L28" s="12" t="n">
        <v>388509</v>
      </c>
      <c r="M28" s="12" t="n">
        <v>386720</v>
      </c>
      <c r="N28" s="12" t="n">
        <v>417661</v>
      </c>
      <c r="O28" s="12" t="n">
        <v>410128</v>
      </c>
      <c r="P28" s="12" t="n">
        <v>375798</v>
      </c>
    </row>
    <row r="29" customFormat="false" ht="15" hidden="false" customHeight="false" outlineLevel="0" collapsed="false">
      <c r="B29" s="23" t="s">
        <v>59</v>
      </c>
      <c r="C29" s="12" t="n">
        <v>315841</v>
      </c>
      <c r="D29" s="12" t="n">
        <v>309966</v>
      </c>
      <c r="E29" s="12" t="n">
        <v>343045</v>
      </c>
      <c r="F29" s="12" t="n">
        <v>394524</v>
      </c>
      <c r="G29" s="12" t="n">
        <v>443386</v>
      </c>
      <c r="H29" s="12" t="n">
        <v>450716</v>
      </c>
      <c r="I29" s="12" t="n">
        <v>464119</v>
      </c>
      <c r="J29" s="12" t="n">
        <v>490550</v>
      </c>
      <c r="K29" s="12" t="n">
        <v>556103</v>
      </c>
      <c r="L29" s="12" t="n">
        <v>581620</v>
      </c>
      <c r="M29" s="12" t="n">
        <v>564073</v>
      </c>
      <c r="N29" s="12" t="n">
        <v>576404</v>
      </c>
      <c r="O29" s="12" t="n">
        <v>582265</v>
      </c>
      <c r="P29" s="12" t="n">
        <v>548373</v>
      </c>
    </row>
    <row r="30" customFormat="false" ht="15" hidden="false" customHeight="false" outlineLevel="0" collapsed="false">
      <c r="B30" s="23" t="s">
        <v>60</v>
      </c>
      <c r="C30" s="12" t="n">
        <v>540019</v>
      </c>
      <c r="D30" s="12" t="n">
        <v>557361</v>
      </c>
      <c r="E30" s="12" t="n">
        <v>660310</v>
      </c>
      <c r="F30" s="12" t="n">
        <v>822989</v>
      </c>
      <c r="G30" s="12" t="n">
        <v>926349</v>
      </c>
      <c r="H30" s="12" t="n">
        <v>970632</v>
      </c>
      <c r="I30" s="12" t="n">
        <v>1003487</v>
      </c>
      <c r="J30" s="12" t="n">
        <v>1049089</v>
      </c>
      <c r="K30" s="12" t="n">
        <v>1214696</v>
      </c>
      <c r="L30" s="12" t="n">
        <v>1263507</v>
      </c>
      <c r="M30" s="12" t="n">
        <v>1220535</v>
      </c>
      <c r="N30" s="12" t="n">
        <v>1307633</v>
      </c>
      <c r="O30" s="12" t="n">
        <v>1303680</v>
      </c>
      <c r="P30" s="12" t="n">
        <v>1185920</v>
      </c>
    </row>
    <row r="31" customFormat="false" ht="15" hidden="false" customHeight="false" outlineLevel="0" collapsed="false">
      <c r="B31" s="23" t="s">
        <v>61</v>
      </c>
      <c r="C31" s="12" t="n">
        <v>169832</v>
      </c>
      <c r="D31" s="12" t="n">
        <v>164136</v>
      </c>
      <c r="E31" s="12" t="n">
        <v>178010</v>
      </c>
      <c r="F31" s="12" t="n">
        <v>200451</v>
      </c>
      <c r="G31" s="12" t="n">
        <v>226325</v>
      </c>
      <c r="H31" s="12" t="n">
        <v>228790</v>
      </c>
      <c r="I31" s="12" t="n">
        <v>231778</v>
      </c>
      <c r="J31" s="12" t="n">
        <v>241453</v>
      </c>
      <c r="K31" s="12" t="n">
        <v>283521</v>
      </c>
      <c r="L31" s="12" t="n">
        <v>300231</v>
      </c>
      <c r="M31" s="12" t="n">
        <v>287362</v>
      </c>
      <c r="N31" s="12" t="n">
        <v>313064</v>
      </c>
      <c r="O31" s="12" t="n">
        <v>329048</v>
      </c>
      <c r="P31" s="12" t="n">
        <v>301800</v>
      </c>
    </row>
    <row r="32" customFormat="false" ht="15" hidden="false" customHeight="false" outlineLevel="0" collapsed="false">
      <c r="B32" s="23" t="s">
        <v>62</v>
      </c>
      <c r="C32" s="12" t="n">
        <v>130877</v>
      </c>
      <c r="D32" s="12" t="n">
        <v>133913</v>
      </c>
      <c r="E32" s="12" t="n">
        <v>153535</v>
      </c>
      <c r="F32" s="12" t="n">
        <v>185181</v>
      </c>
      <c r="G32" s="12" t="n">
        <v>198848</v>
      </c>
      <c r="H32" s="12" t="n">
        <v>199955</v>
      </c>
      <c r="I32" s="12" t="n">
        <v>201537</v>
      </c>
      <c r="J32" s="12" t="n">
        <v>211269</v>
      </c>
      <c r="K32" s="12" t="n">
        <v>239173</v>
      </c>
      <c r="L32" s="12" t="n">
        <v>242807</v>
      </c>
      <c r="M32" s="12" t="n">
        <v>236941</v>
      </c>
      <c r="N32" s="12" t="n">
        <v>267721</v>
      </c>
      <c r="O32" s="12" t="n">
        <v>279323</v>
      </c>
      <c r="P32" s="12" t="n">
        <v>241222</v>
      </c>
    </row>
    <row r="33" customFormat="false" ht="15" hidden="false" customHeight="false" outlineLevel="0" collapsed="false">
      <c r="B33" s="23" t="s">
        <v>63</v>
      </c>
      <c r="C33" s="12" t="n">
        <v>296452</v>
      </c>
      <c r="D33" s="12" t="n">
        <v>301666</v>
      </c>
      <c r="E33" s="12" t="n">
        <v>339694</v>
      </c>
      <c r="F33" s="12" t="n">
        <v>392996</v>
      </c>
      <c r="G33" s="12" t="n">
        <v>421329</v>
      </c>
      <c r="H33" s="12" t="n">
        <v>444877</v>
      </c>
      <c r="I33" s="12" t="n">
        <v>439208</v>
      </c>
      <c r="J33" s="12" t="n">
        <v>465184</v>
      </c>
      <c r="K33" s="12" t="n">
        <v>545542</v>
      </c>
      <c r="L33" s="12" t="n">
        <v>561894</v>
      </c>
      <c r="M33" s="12" t="n">
        <v>554629</v>
      </c>
      <c r="N33" s="12" t="n">
        <v>584851</v>
      </c>
      <c r="O33" s="12" t="n">
        <v>582308</v>
      </c>
      <c r="P33" s="12" t="n">
        <v>528709</v>
      </c>
    </row>
    <row r="34" customFormat="false" ht="15" hidden="false" customHeight="false" outlineLevel="0" collapsed="false">
      <c r="B34" s="23" t="s">
        <v>64</v>
      </c>
      <c r="C34" s="12" t="n">
        <v>1012814</v>
      </c>
      <c r="D34" s="12" t="n">
        <v>1098449</v>
      </c>
      <c r="E34" s="12" t="n">
        <v>1298220</v>
      </c>
      <c r="F34" s="12" t="n">
        <v>1558288</v>
      </c>
      <c r="G34" s="12" t="n">
        <v>1659663</v>
      </c>
      <c r="H34" s="12" t="n">
        <v>1683416</v>
      </c>
      <c r="I34" s="12" t="n">
        <v>1687386</v>
      </c>
      <c r="J34" s="12" t="n">
        <v>1833840</v>
      </c>
      <c r="K34" s="12" t="n">
        <v>2184640</v>
      </c>
      <c r="L34" s="12" t="n">
        <v>2219842</v>
      </c>
      <c r="M34" s="12" t="n">
        <v>2173309</v>
      </c>
      <c r="N34" s="12" t="n">
        <v>2289528</v>
      </c>
      <c r="O34" s="12" t="n">
        <v>2326943</v>
      </c>
      <c r="P34" s="12" t="n">
        <v>2057389</v>
      </c>
    </row>
    <row r="35" customFormat="false" ht="15" hidden="false" customHeight="false" outlineLevel="0" collapsed="false">
      <c r="B35" s="23" t="s">
        <v>65</v>
      </c>
      <c r="C35" s="12" t="n">
        <v>634791</v>
      </c>
      <c r="D35" s="12" t="n">
        <v>622182</v>
      </c>
      <c r="E35" s="12" t="n">
        <v>702975</v>
      </c>
      <c r="F35" s="12" t="n">
        <v>817942</v>
      </c>
      <c r="G35" s="12" t="n">
        <v>901300</v>
      </c>
      <c r="H35" s="12" t="n">
        <v>1039444</v>
      </c>
      <c r="I35" s="12" t="n">
        <v>878049</v>
      </c>
      <c r="J35" s="12" t="n">
        <v>960094</v>
      </c>
      <c r="K35" s="12" t="n">
        <v>1142060</v>
      </c>
      <c r="L35" s="12" t="n">
        <v>1184230</v>
      </c>
      <c r="M35" s="12" t="n">
        <v>1177058</v>
      </c>
      <c r="N35" s="12" t="n">
        <v>1233301</v>
      </c>
      <c r="O35" s="12" t="n">
        <v>1245710</v>
      </c>
      <c r="P35" s="12" t="n">
        <v>1115971</v>
      </c>
    </row>
    <row r="36" customFormat="false" ht="15" hidden="false" customHeight="false" outlineLevel="0" collapsed="false">
      <c r="B36" s="23" t="s">
        <v>66</v>
      </c>
      <c r="C36" s="12" t="n">
        <v>125657</v>
      </c>
      <c r="D36" s="12" t="n">
        <v>137744</v>
      </c>
      <c r="E36" s="12" t="n">
        <v>160813</v>
      </c>
      <c r="F36" s="12" t="n">
        <v>190834</v>
      </c>
      <c r="G36" s="12" t="n">
        <v>208092</v>
      </c>
      <c r="H36" s="12" t="n">
        <v>221356</v>
      </c>
      <c r="I36" s="12" t="n">
        <v>228434</v>
      </c>
      <c r="J36" s="12" t="n">
        <v>246347</v>
      </c>
      <c r="K36" s="12" t="n">
        <v>292090</v>
      </c>
      <c r="L36" s="12" t="n">
        <v>304574</v>
      </c>
      <c r="M36" s="12" t="n">
        <v>310461</v>
      </c>
      <c r="N36" s="12" t="n">
        <v>338002</v>
      </c>
      <c r="O36" s="12" t="n">
        <v>340957</v>
      </c>
      <c r="P36" s="12" t="n">
        <v>303209</v>
      </c>
    </row>
    <row r="37" customFormat="false" ht="15" hidden="false" customHeight="false" outlineLevel="0" collapsed="false">
      <c r="B37" s="23" t="s">
        <v>67</v>
      </c>
      <c r="C37" s="12" t="n">
        <v>122636</v>
      </c>
      <c r="D37" s="12" t="n">
        <v>116070</v>
      </c>
      <c r="E37" s="12" t="n">
        <v>125212</v>
      </c>
      <c r="F37" s="12" t="n">
        <v>137478</v>
      </c>
      <c r="G37" s="12" t="n">
        <v>140338</v>
      </c>
      <c r="H37" s="12" t="n">
        <v>152667</v>
      </c>
      <c r="I37" s="12" t="n">
        <v>157775</v>
      </c>
      <c r="J37" s="12" t="n">
        <v>164854</v>
      </c>
      <c r="K37" s="12" t="n">
        <v>191442</v>
      </c>
      <c r="L37" s="12" t="n">
        <v>190331</v>
      </c>
      <c r="M37" s="12" t="n">
        <v>199510</v>
      </c>
      <c r="N37" s="12" t="n">
        <v>214844</v>
      </c>
      <c r="O37" s="12" t="n">
        <v>211211</v>
      </c>
      <c r="P37" s="12" t="n">
        <v>201238</v>
      </c>
    </row>
    <row r="38" customFormat="false" ht="15" hidden="false" customHeight="false" outlineLevel="0" collapsed="false">
      <c r="B38" s="23" t="s">
        <v>68</v>
      </c>
      <c r="C38" s="12" t="n">
        <v>74757</v>
      </c>
      <c r="D38" s="12" t="n">
        <v>70244</v>
      </c>
      <c r="E38" s="12" t="n">
        <v>73338</v>
      </c>
      <c r="F38" s="12" t="n">
        <v>80577</v>
      </c>
      <c r="G38" s="12" t="n">
        <v>79475</v>
      </c>
      <c r="H38" s="12" t="n">
        <v>83365</v>
      </c>
      <c r="I38" s="12" t="n">
        <v>84845</v>
      </c>
      <c r="J38" s="12" t="n">
        <v>94256</v>
      </c>
      <c r="K38" s="12" t="n">
        <v>109262</v>
      </c>
      <c r="L38" s="12" t="n">
        <v>110308</v>
      </c>
      <c r="M38" s="12" t="n">
        <v>113143</v>
      </c>
      <c r="N38" s="12" t="n">
        <v>127344</v>
      </c>
      <c r="O38" s="12" t="n">
        <v>133835</v>
      </c>
      <c r="P38" s="12" t="n">
        <v>121344</v>
      </c>
    </row>
    <row r="39" customFormat="false" ht="15" hidden="false" customHeight="false" outlineLevel="0" collapsed="false">
      <c r="B39" s="23" t="s">
        <v>69</v>
      </c>
      <c r="C39" s="12" t="n">
        <v>98028</v>
      </c>
      <c r="D39" s="12" t="n">
        <v>97824</v>
      </c>
      <c r="E39" s="12" t="n">
        <v>102429</v>
      </c>
      <c r="F39" s="12" t="n">
        <v>113945</v>
      </c>
      <c r="G39" s="12" t="n">
        <v>122806</v>
      </c>
      <c r="H39" s="12" t="n">
        <v>131464</v>
      </c>
      <c r="I39" s="12" t="n">
        <v>138587</v>
      </c>
      <c r="J39" s="12" t="n">
        <v>146040</v>
      </c>
      <c r="K39" s="12" t="n">
        <v>154812</v>
      </c>
      <c r="L39" s="12" t="n">
        <v>145698</v>
      </c>
      <c r="M39" s="12" t="n">
        <v>142063</v>
      </c>
      <c r="N39" s="12" t="n">
        <v>150020</v>
      </c>
      <c r="O39" s="12" t="n">
        <v>157841</v>
      </c>
      <c r="P39" s="12" t="n">
        <v>147344</v>
      </c>
    </row>
    <row r="40" customFormat="false" ht="15" hidden="false" customHeight="false" outlineLevel="0" collapsed="false">
      <c r="B40" s="23" t="s">
        <v>70</v>
      </c>
      <c r="C40" s="12" t="n">
        <v>234400</v>
      </c>
      <c r="D40" s="12" t="n">
        <v>236115</v>
      </c>
      <c r="E40" s="12" t="n">
        <v>254874</v>
      </c>
      <c r="F40" s="12" t="n">
        <v>287938</v>
      </c>
      <c r="G40" s="12" t="n">
        <v>314508</v>
      </c>
      <c r="H40" s="12" t="n">
        <v>338584</v>
      </c>
      <c r="I40" s="12" t="n">
        <v>352381</v>
      </c>
      <c r="J40" s="12" t="n">
        <v>383395</v>
      </c>
      <c r="K40" s="12" t="n">
        <v>430084</v>
      </c>
      <c r="L40" s="12" t="n">
        <v>447937</v>
      </c>
      <c r="M40" s="12" t="n">
        <v>442375</v>
      </c>
      <c r="N40" s="12" t="n">
        <v>482256</v>
      </c>
      <c r="O40" s="12" t="n">
        <v>467897</v>
      </c>
      <c r="P40" s="12" t="n">
        <v>425006</v>
      </c>
    </row>
    <row r="41" customFormat="false" ht="15" hidden="false" customHeight="false" outlineLevel="0" collapsed="false">
      <c r="B41" s="23" t="s">
        <v>71</v>
      </c>
      <c r="C41" s="12" t="n">
        <v>323445</v>
      </c>
      <c r="D41" s="12" t="n">
        <v>310347</v>
      </c>
      <c r="E41" s="12" t="n">
        <v>339302</v>
      </c>
      <c r="F41" s="12" t="n">
        <v>386114</v>
      </c>
      <c r="G41" s="12" t="n">
        <v>430306</v>
      </c>
      <c r="H41" s="12" t="n">
        <v>458513</v>
      </c>
      <c r="I41" s="12" t="n">
        <v>462520</v>
      </c>
      <c r="J41" s="12" t="n">
        <v>489700</v>
      </c>
      <c r="K41" s="12" t="n">
        <v>563259</v>
      </c>
      <c r="L41" s="12" t="n">
        <v>580920</v>
      </c>
      <c r="M41" s="12" t="n">
        <v>572118</v>
      </c>
      <c r="N41" s="12" t="n">
        <v>590896</v>
      </c>
      <c r="O41" s="12" t="n">
        <v>571020</v>
      </c>
      <c r="P41" s="12" t="n">
        <v>531319</v>
      </c>
    </row>
    <row r="42" customFormat="false" ht="15" hidden="false" customHeight="false" outlineLevel="0" collapsed="false">
      <c r="B42" s="23" t="s">
        <v>72</v>
      </c>
      <c r="C42" s="12" t="n">
        <v>205130</v>
      </c>
      <c r="D42" s="12" t="n">
        <v>197560</v>
      </c>
      <c r="E42" s="12" t="n">
        <v>208805</v>
      </c>
      <c r="F42" s="12" t="n">
        <v>225901</v>
      </c>
      <c r="G42" s="12" t="n">
        <v>250154</v>
      </c>
      <c r="H42" s="12" t="n">
        <v>268186</v>
      </c>
      <c r="I42" s="12" t="n">
        <v>274458</v>
      </c>
      <c r="J42" s="12" t="n">
        <v>292267</v>
      </c>
      <c r="K42" s="12" t="n">
        <v>324554</v>
      </c>
      <c r="L42" s="12" t="n">
        <v>331026</v>
      </c>
      <c r="M42" s="12" t="n">
        <v>331563</v>
      </c>
      <c r="N42" s="12" t="n">
        <v>345056</v>
      </c>
      <c r="O42" s="12" t="n">
        <v>349432</v>
      </c>
      <c r="P42" s="12" t="n">
        <v>321034</v>
      </c>
    </row>
    <row r="43" customFormat="false" ht="15" hidden="false" customHeight="false" outlineLevel="0" collapsed="false">
      <c r="B43" s="23" t="s">
        <v>73</v>
      </c>
      <c r="C43" s="12" t="n">
        <v>134221</v>
      </c>
      <c r="D43" s="12" t="n">
        <v>126370</v>
      </c>
      <c r="E43" s="12" t="n">
        <v>131322</v>
      </c>
      <c r="F43" s="12" t="n">
        <v>138432</v>
      </c>
      <c r="G43" s="12" t="n">
        <v>142702</v>
      </c>
      <c r="H43" s="12" t="n">
        <v>146270</v>
      </c>
      <c r="I43" s="12" t="n">
        <v>146459</v>
      </c>
      <c r="J43" s="12" t="n">
        <v>153489</v>
      </c>
      <c r="K43" s="12" t="n">
        <v>170831</v>
      </c>
      <c r="L43" s="12" t="n">
        <v>169445</v>
      </c>
      <c r="M43" s="12" t="n">
        <v>175741</v>
      </c>
      <c r="N43" s="12" t="n">
        <v>191650</v>
      </c>
      <c r="O43" s="12" t="n">
        <v>185240</v>
      </c>
      <c r="P43" s="12" t="n">
        <v>177174</v>
      </c>
    </row>
    <row r="44" customFormat="false" ht="15" hidden="false" customHeight="false" outlineLevel="0" collapsed="false">
      <c r="B44" s="23" t="s">
        <v>74</v>
      </c>
      <c r="C44" s="12" t="n">
        <v>120152</v>
      </c>
      <c r="D44" s="12" t="n">
        <v>116793</v>
      </c>
      <c r="E44" s="12" t="n">
        <v>125028</v>
      </c>
      <c r="F44" s="12" t="n">
        <v>143070</v>
      </c>
      <c r="G44" s="12" t="n">
        <v>151976</v>
      </c>
      <c r="H44" s="12" t="n">
        <v>164608</v>
      </c>
      <c r="I44" s="12" t="n">
        <v>166969</v>
      </c>
      <c r="J44" s="12" t="n">
        <v>178506</v>
      </c>
      <c r="K44" s="12" t="n">
        <v>211379</v>
      </c>
      <c r="L44" s="12" t="n">
        <v>224982</v>
      </c>
      <c r="M44" s="12" t="n">
        <v>231048</v>
      </c>
      <c r="N44" s="12" t="n">
        <v>239844</v>
      </c>
      <c r="O44" s="12" t="n">
        <v>237047</v>
      </c>
      <c r="P44" s="12" t="n">
        <v>226682</v>
      </c>
    </row>
    <row r="45" customFormat="false" ht="15" hidden="false" customHeight="false" outlineLevel="0" collapsed="false">
      <c r="B45" s="23" t="s">
        <v>75</v>
      </c>
      <c r="C45" s="12" t="n">
        <v>178640</v>
      </c>
      <c r="D45" s="12" t="n">
        <v>173837</v>
      </c>
      <c r="E45" s="12" t="n">
        <v>185920</v>
      </c>
      <c r="F45" s="12" t="n">
        <v>209630</v>
      </c>
      <c r="G45" s="12" t="n">
        <v>223109</v>
      </c>
      <c r="H45" s="12" t="n">
        <v>234492</v>
      </c>
      <c r="I45" s="12" t="n">
        <v>236615</v>
      </c>
      <c r="J45" s="12" t="n">
        <v>253388</v>
      </c>
      <c r="K45" s="12" t="n">
        <v>281085</v>
      </c>
      <c r="L45" s="12" t="n">
        <v>289883</v>
      </c>
      <c r="M45" s="12" t="n">
        <v>299764</v>
      </c>
      <c r="N45" s="12" t="n">
        <v>308026</v>
      </c>
      <c r="O45" s="12" t="n">
        <v>302957</v>
      </c>
      <c r="P45" s="12" t="n">
        <v>297944</v>
      </c>
    </row>
    <row r="46" customFormat="false" ht="15" hidden="false" customHeight="false" outlineLevel="0" collapsed="false">
      <c r="B46" s="23" t="s">
        <v>76</v>
      </c>
      <c r="C46" s="12" t="n">
        <v>162404</v>
      </c>
      <c r="D46" s="12" t="n">
        <v>158176</v>
      </c>
      <c r="E46" s="12" t="n">
        <v>161277</v>
      </c>
      <c r="F46" s="12" t="n">
        <v>165124</v>
      </c>
      <c r="G46" s="12" t="n">
        <v>164252</v>
      </c>
      <c r="H46" s="12" t="n">
        <v>173843</v>
      </c>
      <c r="I46" s="12" t="n">
        <v>170036</v>
      </c>
      <c r="J46" s="12" t="n">
        <v>182988</v>
      </c>
      <c r="K46" s="12" t="n">
        <v>198135</v>
      </c>
      <c r="L46" s="12" t="n">
        <v>200731</v>
      </c>
      <c r="M46" s="12" t="n">
        <v>212062</v>
      </c>
      <c r="N46" s="12" t="n">
        <v>223127</v>
      </c>
      <c r="O46" s="12" t="n">
        <v>223809</v>
      </c>
      <c r="P46" s="12" t="n">
        <v>224677</v>
      </c>
    </row>
    <row r="47" customFormat="false" ht="15" hidden="false" customHeight="false" outlineLevel="0" collapsed="false">
      <c r="B47" s="23" t="s">
        <v>77</v>
      </c>
      <c r="C47" s="12" t="n">
        <v>681124</v>
      </c>
      <c r="D47" s="12" t="n">
        <v>669734</v>
      </c>
      <c r="E47" s="12" t="n">
        <v>733860</v>
      </c>
      <c r="F47" s="12" t="n">
        <v>833613</v>
      </c>
      <c r="G47" s="12" t="n">
        <v>893861</v>
      </c>
      <c r="H47" s="12" t="n">
        <v>958612</v>
      </c>
      <c r="I47" s="12" t="n">
        <v>999456</v>
      </c>
      <c r="J47" s="12" t="n">
        <v>1084818</v>
      </c>
      <c r="K47" s="12" t="n">
        <v>1255582</v>
      </c>
      <c r="L47" s="12" t="n">
        <v>1307732</v>
      </c>
      <c r="M47" s="12" t="n">
        <v>1304198</v>
      </c>
      <c r="N47" s="12" t="n">
        <v>1386769</v>
      </c>
      <c r="O47" s="12" t="n">
        <v>1411166</v>
      </c>
      <c r="P47" s="12" t="n">
        <v>1326074</v>
      </c>
    </row>
    <row r="48" customFormat="false" ht="15" hidden="false" customHeight="false" outlineLevel="0" collapsed="false">
      <c r="B48" s="23" t="s">
        <v>78</v>
      </c>
      <c r="C48" s="12" t="n">
        <v>129189</v>
      </c>
      <c r="D48" s="12" t="n">
        <v>123744</v>
      </c>
      <c r="E48" s="12" t="n">
        <v>131195</v>
      </c>
      <c r="F48" s="12" t="n">
        <v>146115</v>
      </c>
      <c r="G48" s="12" t="n">
        <v>150457</v>
      </c>
      <c r="H48" s="12" t="n">
        <v>158841</v>
      </c>
      <c r="I48" s="12" t="n">
        <v>166017</v>
      </c>
      <c r="J48" s="12" t="n">
        <v>176001</v>
      </c>
      <c r="K48" s="12" t="n">
        <v>210805</v>
      </c>
      <c r="L48" s="12" t="n">
        <v>214697</v>
      </c>
      <c r="M48" s="12" t="n">
        <v>214446</v>
      </c>
      <c r="N48" s="12" t="n">
        <v>224676</v>
      </c>
      <c r="O48" s="12" t="n">
        <v>223534</v>
      </c>
      <c r="P48" s="12" t="n">
        <v>216381</v>
      </c>
    </row>
    <row r="49" customFormat="false" ht="15" hidden="false" customHeight="false" outlineLevel="0" collapsed="false">
      <c r="B49" s="23" t="s">
        <v>79</v>
      </c>
      <c r="C49" s="12" t="n">
        <v>233624</v>
      </c>
      <c r="D49" s="12" t="n">
        <v>226159</v>
      </c>
      <c r="E49" s="12" t="n">
        <v>221533</v>
      </c>
      <c r="F49" s="12" t="n">
        <v>240546</v>
      </c>
      <c r="G49" s="12" t="n">
        <v>246945</v>
      </c>
      <c r="H49" s="12" t="n">
        <v>259496</v>
      </c>
      <c r="I49" s="12" t="n">
        <v>258226</v>
      </c>
      <c r="J49" s="12" t="n">
        <v>288424</v>
      </c>
      <c r="K49" s="12" t="n">
        <v>331960</v>
      </c>
      <c r="L49" s="12" t="n">
        <v>346687</v>
      </c>
      <c r="M49" s="12" t="n">
        <v>362064</v>
      </c>
      <c r="N49" s="12" t="n">
        <v>385050</v>
      </c>
      <c r="O49" s="12" t="n">
        <v>383125</v>
      </c>
      <c r="P49" s="12" t="n">
        <v>369469</v>
      </c>
    </row>
    <row r="50" customFormat="false" ht="15" hidden="false" customHeight="false" outlineLevel="0" collapsed="false">
      <c r="B50" s="23" t="s">
        <v>80</v>
      </c>
      <c r="C50" s="12" t="n">
        <v>255348</v>
      </c>
      <c r="D50" s="12" t="n">
        <v>247474</v>
      </c>
      <c r="E50" s="12" t="n">
        <v>259274</v>
      </c>
      <c r="F50" s="12" t="n">
        <v>284285</v>
      </c>
      <c r="G50" s="12" t="n">
        <v>296672</v>
      </c>
      <c r="H50" s="12" t="n">
        <v>319538</v>
      </c>
      <c r="I50" s="12" t="n">
        <v>330639</v>
      </c>
      <c r="J50" s="12" t="n">
        <v>357832</v>
      </c>
      <c r="K50" s="12" t="n">
        <v>409597</v>
      </c>
      <c r="L50" s="12" t="n">
        <v>413308</v>
      </c>
      <c r="M50" s="12" t="n">
        <v>403895</v>
      </c>
      <c r="N50" s="12" t="n">
        <v>450749</v>
      </c>
      <c r="O50" s="12" t="n">
        <v>447492</v>
      </c>
      <c r="P50" s="12" t="n">
        <v>411431</v>
      </c>
    </row>
    <row r="51" customFormat="false" ht="15" hidden="false" customHeight="false" outlineLevel="0" collapsed="false">
      <c r="B51" s="23" t="s">
        <v>81</v>
      </c>
      <c r="C51" s="12" t="n">
        <v>199113</v>
      </c>
      <c r="D51" s="12" t="n">
        <v>183058</v>
      </c>
      <c r="E51" s="12" t="n">
        <v>197230</v>
      </c>
      <c r="F51" s="12" t="n">
        <v>213406</v>
      </c>
      <c r="G51" s="12" t="n">
        <v>227350</v>
      </c>
      <c r="H51" s="12" t="n">
        <v>245144</v>
      </c>
      <c r="I51" s="12" t="n">
        <v>250941</v>
      </c>
      <c r="J51" s="12" t="n">
        <v>268018</v>
      </c>
      <c r="K51" s="12" t="n">
        <v>291840</v>
      </c>
      <c r="L51" s="12" t="n">
        <v>305536</v>
      </c>
      <c r="M51" s="12" t="n">
        <v>303158</v>
      </c>
      <c r="N51" s="12" t="n">
        <v>327476</v>
      </c>
      <c r="O51" s="12" t="n">
        <v>321203</v>
      </c>
      <c r="P51" s="12" t="n">
        <v>296836</v>
      </c>
    </row>
    <row r="52" customFormat="false" ht="15" hidden="false" customHeight="false" outlineLevel="0" collapsed="false">
      <c r="B52" s="23" t="s">
        <v>82</v>
      </c>
      <c r="C52" s="12" t="n">
        <v>195098</v>
      </c>
      <c r="D52" s="12" t="n">
        <v>185446</v>
      </c>
      <c r="E52" s="12" t="n">
        <v>199424</v>
      </c>
      <c r="F52" s="12" t="n">
        <v>212222</v>
      </c>
      <c r="G52" s="12" t="n">
        <v>207528</v>
      </c>
      <c r="H52" s="12" t="n">
        <v>226318</v>
      </c>
      <c r="I52" s="12" t="n">
        <v>233710</v>
      </c>
      <c r="J52" s="12" t="n">
        <v>252464</v>
      </c>
      <c r="K52" s="12" t="n">
        <v>269312</v>
      </c>
      <c r="L52" s="12" t="n">
        <v>284778</v>
      </c>
      <c r="M52" s="12" t="n">
        <v>297245</v>
      </c>
      <c r="N52" s="12" t="n">
        <v>307357</v>
      </c>
      <c r="O52" s="12" t="n">
        <v>291863</v>
      </c>
      <c r="P52" s="12" t="n">
        <v>265133</v>
      </c>
    </row>
    <row r="53" customFormat="false" ht="15" hidden="false" customHeight="false" outlineLevel="0" collapsed="false">
      <c r="B53" s="23" t="s">
        <v>83</v>
      </c>
      <c r="C53" s="12" t="n">
        <v>285281</v>
      </c>
      <c r="D53" s="12" t="n">
        <v>281867</v>
      </c>
      <c r="E53" s="12" t="n">
        <v>293780</v>
      </c>
      <c r="F53" s="12" t="n">
        <v>306899</v>
      </c>
      <c r="G53" s="12" t="n">
        <v>303609</v>
      </c>
      <c r="H53" s="12" t="n">
        <v>338017</v>
      </c>
      <c r="I53" s="12" t="n">
        <v>341458</v>
      </c>
      <c r="J53" s="12" t="n">
        <v>364340</v>
      </c>
      <c r="K53" s="12" t="n">
        <v>401117</v>
      </c>
      <c r="L53" s="12" t="n">
        <v>400183</v>
      </c>
      <c r="M53" s="12" t="n">
        <v>414810</v>
      </c>
      <c r="N53" s="12" t="n">
        <v>457828</v>
      </c>
      <c r="O53" s="12" t="n">
        <v>455698</v>
      </c>
      <c r="P53" s="12" t="n">
        <v>417697</v>
      </c>
    </row>
    <row r="54" customFormat="false" ht="15" hidden="false" customHeight="false" outlineLevel="0" collapsed="false">
      <c r="B54" s="24" t="s">
        <v>84</v>
      </c>
      <c r="C54" s="15" t="n">
        <v>182511</v>
      </c>
      <c r="D54" s="15" t="n">
        <v>180474</v>
      </c>
      <c r="E54" s="15" t="n">
        <v>193533</v>
      </c>
      <c r="F54" s="15" t="n">
        <v>208930</v>
      </c>
      <c r="G54" s="15" t="n">
        <v>222626</v>
      </c>
      <c r="H54" s="15" t="n">
        <v>231958</v>
      </c>
      <c r="I54" s="15" t="n">
        <v>233618</v>
      </c>
      <c r="J54" s="15" t="n">
        <v>255994</v>
      </c>
      <c r="K54" s="15" t="n">
        <v>281893</v>
      </c>
      <c r="L54" s="15" t="n">
        <v>293571</v>
      </c>
      <c r="M54" s="15" t="n">
        <v>307624</v>
      </c>
      <c r="N54" s="15" t="n">
        <v>329989</v>
      </c>
      <c r="O54" s="15" t="n">
        <v>327326</v>
      </c>
      <c r="P54" s="15" t="n">
        <v>328096</v>
      </c>
    </row>
    <row r="55" customFormat="false" ht="15" hidden="false" customHeight="false" outlineLevel="0" collapsed="false">
      <c r="B55" s="16" t="s">
        <v>1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B56" s="16" t="s">
        <v>85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25" t="n">
        <f aca="false">SUM(N8:N54)</f>
        <v>27695790</v>
      </c>
      <c r="O56" s="25" t="n">
        <f aca="false">SUM(O8:O54)</f>
        <v>28314689</v>
      </c>
      <c r="P56" s="25" t="n">
        <f aca="false">SUM(P8:P54)</f>
        <v>26045542</v>
      </c>
    </row>
    <row r="57" customFormat="false" ht="15" hidden="false" customHeight="false" outlineLevel="0" collapsed="false">
      <c r="P57" s="26" t="n">
        <f aca="false">P7-P56</f>
        <v>0</v>
      </c>
    </row>
    <row r="58" customFormat="false" ht="15" hidden="false" customHeight="false" outlineLevel="0" collapsed="false">
      <c r="B58" s="5" t="s">
        <v>19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7"/>
      <c r="O58" s="7"/>
      <c r="P58" s="7" t="s">
        <v>3</v>
      </c>
    </row>
    <row r="59" customFormat="false" ht="15" hidden="false" customHeight="false" outlineLevel="0" collapsed="false">
      <c r="B59" s="9"/>
      <c r="C59" s="9" t="s">
        <v>23</v>
      </c>
      <c r="D59" s="9" t="s">
        <v>24</v>
      </c>
      <c r="E59" s="9" t="s">
        <v>25</v>
      </c>
      <c r="F59" s="9" t="s">
        <v>26</v>
      </c>
      <c r="G59" s="9" t="s">
        <v>27</v>
      </c>
      <c r="H59" s="9" t="s">
        <v>28</v>
      </c>
      <c r="I59" s="9" t="s">
        <v>29</v>
      </c>
      <c r="J59" s="9" t="s">
        <v>30</v>
      </c>
      <c r="K59" s="9" t="s">
        <v>31</v>
      </c>
      <c r="L59" s="9" t="s">
        <v>32</v>
      </c>
      <c r="M59" s="9" t="s">
        <v>33</v>
      </c>
      <c r="N59" s="9" t="s">
        <v>34</v>
      </c>
      <c r="O59" s="9" t="s">
        <v>35</v>
      </c>
      <c r="P59" s="9" t="s">
        <v>36</v>
      </c>
      <c r="Q59" s="22"/>
    </row>
    <row r="60" customFormat="false" ht="15" hidden="false" customHeight="false" outlineLevel="0" collapsed="false">
      <c r="B60" s="23" t="s">
        <v>37</v>
      </c>
      <c r="C60" s="12" t="n">
        <v>18449662</v>
      </c>
      <c r="D60" s="12" t="n">
        <v>17728294</v>
      </c>
      <c r="E60" s="12" t="n">
        <v>14927336</v>
      </c>
      <c r="F60" s="12" t="n">
        <v>12153697</v>
      </c>
      <c r="G60" s="12" t="n">
        <v>11628647</v>
      </c>
      <c r="H60" s="12" t="n">
        <v>11781270</v>
      </c>
      <c r="I60" s="12" t="n">
        <v>13327722</v>
      </c>
      <c r="J60" s="12" t="n">
        <v>13082710</v>
      </c>
      <c r="K60" s="12" t="n">
        <v>10610165</v>
      </c>
      <c r="L60" s="12" t="n">
        <v>10441738</v>
      </c>
      <c r="M60" s="12" t="n">
        <v>12664104</v>
      </c>
      <c r="N60" s="12" t="n">
        <v>12027110</v>
      </c>
      <c r="O60" s="12" t="n">
        <v>12219441</v>
      </c>
      <c r="P60" s="12" t="n">
        <v>14138529</v>
      </c>
    </row>
    <row r="61" customFormat="false" ht="15" hidden="false" customHeight="false" outlineLevel="0" collapsed="false">
      <c r="B61" s="23" t="s">
        <v>38</v>
      </c>
      <c r="C61" s="12" t="n">
        <v>1031889</v>
      </c>
      <c r="D61" s="12" t="n">
        <v>1043507</v>
      </c>
      <c r="E61" s="12" t="n">
        <v>977093</v>
      </c>
      <c r="F61" s="12" t="n">
        <v>921311</v>
      </c>
      <c r="G61" s="12" t="n">
        <v>924286</v>
      </c>
      <c r="H61" s="12" t="n">
        <v>902610</v>
      </c>
      <c r="I61" s="12" t="n">
        <v>957232</v>
      </c>
      <c r="J61" s="12" t="n">
        <v>887138</v>
      </c>
      <c r="K61" s="12" t="n">
        <v>814663</v>
      </c>
      <c r="L61" s="12" t="n">
        <v>780643</v>
      </c>
      <c r="M61" s="12" t="n">
        <v>819946</v>
      </c>
      <c r="N61" s="12" t="n">
        <v>801868</v>
      </c>
      <c r="O61" s="12" t="n">
        <v>783063</v>
      </c>
      <c r="P61" s="12" t="n">
        <v>783105</v>
      </c>
    </row>
    <row r="62" customFormat="false" ht="15" hidden="false" customHeight="false" outlineLevel="0" collapsed="false">
      <c r="B62" s="23" t="s">
        <v>39</v>
      </c>
      <c r="C62" s="12" t="n">
        <v>250164</v>
      </c>
      <c r="D62" s="12" t="n">
        <v>229867</v>
      </c>
      <c r="E62" s="12" t="n">
        <v>184927</v>
      </c>
      <c r="F62" s="12" t="n">
        <v>151517</v>
      </c>
      <c r="G62" s="12" t="n">
        <v>144057</v>
      </c>
      <c r="H62" s="12" t="n">
        <v>138617</v>
      </c>
      <c r="I62" s="12" t="n">
        <v>149523</v>
      </c>
      <c r="J62" s="12" t="n">
        <v>140809</v>
      </c>
      <c r="K62" s="12" t="n">
        <v>113343</v>
      </c>
      <c r="L62" s="12" t="n">
        <v>129057</v>
      </c>
      <c r="M62" s="12" t="n">
        <v>148507</v>
      </c>
      <c r="N62" s="12" t="n">
        <v>120724</v>
      </c>
      <c r="O62" s="12" t="n">
        <v>111106</v>
      </c>
      <c r="P62" s="12" t="n">
        <v>113267</v>
      </c>
    </row>
    <row r="63" customFormat="false" ht="15" hidden="false" customHeight="false" outlineLevel="0" collapsed="false">
      <c r="B63" s="23" t="s">
        <v>40</v>
      </c>
      <c r="C63" s="12" t="n">
        <v>255526</v>
      </c>
      <c r="D63" s="12" t="n">
        <v>255795</v>
      </c>
      <c r="E63" s="12" t="n">
        <v>215362</v>
      </c>
      <c r="F63" s="12" t="n">
        <v>203115</v>
      </c>
      <c r="G63" s="12" t="n">
        <v>203423</v>
      </c>
      <c r="H63" s="12" t="n">
        <v>195699</v>
      </c>
      <c r="I63" s="12" t="n">
        <v>206991</v>
      </c>
      <c r="J63" s="12" t="n">
        <v>205021</v>
      </c>
      <c r="K63" s="12" t="n">
        <v>146460</v>
      </c>
      <c r="L63" s="12" t="n">
        <v>145619</v>
      </c>
      <c r="M63" s="12" t="n">
        <v>169748</v>
      </c>
      <c r="N63" s="12" t="n">
        <v>132704</v>
      </c>
      <c r="O63" s="12" t="n">
        <v>136603</v>
      </c>
      <c r="P63" s="12" t="n">
        <v>160771</v>
      </c>
    </row>
    <row r="64" customFormat="false" ht="15" hidden="false" customHeight="false" outlineLevel="0" collapsed="false">
      <c r="B64" s="23" t="s">
        <v>41</v>
      </c>
      <c r="C64" s="12" t="n">
        <v>296274</v>
      </c>
      <c r="D64" s="12" t="n">
        <v>284678</v>
      </c>
      <c r="E64" s="12" t="n">
        <v>255869</v>
      </c>
      <c r="F64" s="12" t="n">
        <v>229298</v>
      </c>
      <c r="G64" s="12" t="n">
        <v>234555</v>
      </c>
      <c r="H64" s="12" t="n">
        <v>234903</v>
      </c>
      <c r="I64" s="12" t="n">
        <v>270057</v>
      </c>
      <c r="J64" s="12" t="n">
        <v>259541</v>
      </c>
      <c r="K64" s="12" t="n">
        <v>208059</v>
      </c>
      <c r="L64" s="12" t="n">
        <v>206664</v>
      </c>
      <c r="M64" s="12" t="n">
        <v>253717</v>
      </c>
      <c r="N64" s="12" t="n">
        <v>231822</v>
      </c>
      <c r="O64" s="12" t="n">
        <v>288584</v>
      </c>
      <c r="P64" s="12" t="n">
        <v>320385</v>
      </c>
    </row>
    <row r="65" customFormat="false" ht="15" hidden="false" customHeight="false" outlineLevel="0" collapsed="false">
      <c r="B65" s="23" t="s">
        <v>42</v>
      </c>
      <c r="C65" s="12" t="n">
        <v>216051</v>
      </c>
      <c r="D65" s="12" t="n">
        <v>193563</v>
      </c>
      <c r="E65" s="12" t="n">
        <v>165669</v>
      </c>
      <c r="F65" s="12" t="n">
        <v>163987</v>
      </c>
      <c r="G65" s="12" t="n">
        <v>168607</v>
      </c>
      <c r="H65" s="12" t="n">
        <v>174482</v>
      </c>
      <c r="I65" s="12" t="n">
        <v>189371</v>
      </c>
      <c r="J65" s="12" t="n">
        <v>182537</v>
      </c>
      <c r="K65" s="12" t="n">
        <v>135443</v>
      </c>
      <c r="L65" s="12" t="n">
        <v>125753</v>
      </c>
      <c r="M65" s="12" t="n">
        <v>143245</v>
      </c>
      <c r="N65" s="12" t="n">
        <v>116711</v>
      </c>
      <c r="O65" s="12" t="n">
        <v>112420</v>
      </c>
      <c r="P65" s="12" t="n">
        <v>114720</v>
      </c>
    </row>
    <row r="66" customFormat="false" ht="15" hidden="false" customHeight="false" outlineLevel="0" collapsed="false">
      <c r="B66" s="23" t="s">
        <v>43</v>
      </c>
      <c r="C66" s="12" t="n">
        <v>244636</v>
      </c>
      <c r="D66" s="12" t="n">
        <v>236169</v>
      </c>
      <c r="E66" s="12" t="n">
        <v>203362</v>
      </c>
      <c r="F66" s="12" t="n">
        <v>168596</v>
      </c>
      <c r="G66" s="12" t="n">
        <v>173752</v>
      </c>
      <c r="H66" s="12" t="n">
        <v>178874</v>
      </c>
      <c r="I66" s="12" t="n">
        <v>210270</v>
      </c>
      <c r="J66" s="12" t="n">
        <v>214437</v>
      </c>
      <c r="K66" s="12" t="n">
        <v>149423</v>
      </c>
      <c r="L66" s="12" t="n">
        <v>147045</v>
      </c>
      <c r="M66" s="12" t="n">
        <v>174738</v>
      </c>
      <c r="N66" s="12" t="n">
        <v>133419</v>
      </c>
      <c r="O66" s="12" t="n">
        <v>137363</v>
      </c>
      <c r="P66" s="12" t="n">
        <v>149544</v>
      </c>
    </row>
    <row r="67" customFormat="false" ht="15" hidden="false" customHeight="false" outlineLevel="0" collapsed="false">
      <c r="B67" s="23" t="s">
        <v>44</v>
      </c>
      <c r="C67" s="12" t="n">
        <v>343885</v>
      </c>
      <c r="D67" s="12" t="n">
        <v>323037</v>
      </c>
      <c r="E67" s="12" t="n">
        <v>267897</v>
      </c>
      <c r="F67" s="12" t="n">
        <v>216273</v>
      </c>
      <c r="G67" s="12" t="n">
        <v>209568</v>
      </c>
      <c r="H67" s="12" t="n">
        <v>208699</v>
      </c>
      <c r="I67" s="12" t="n">
        <v>228766</v>
      </c>
      <c r="J67" s="12" t="n">
        <v>222320</v>
      </c>
      <c r="K67" s="12" t="n">
        <v>164552</v>
      </c>
      <c r="L67" s="12" t="n">
        <v>169657</v>
      </c>
      <c r="M67" s="12" t="n">
        <v>212362</v>
      </c>
      <c r="N67" s="12" t="n">
        <v>172506</v>
      </c>
      <c r="O67" s="12" t="n">
        <v>180196</v>
      </c>
      <c r="P67" s="12" t="n">
        <v>214935</v>
      </c>
    </row>
    <row r="68" customFormat="false" ht="15" hidden="false" customHeight="false" outlineLevel="0" collapsed="false">
      <c r="B68" s="23" t="s">
        <v>45</v>
      </c>
      <c r="C68" s="12" t="n">
        <v>403910</v>
      </c>
      <c r="D68" s="12" t="n">
        <v>379884</v>
      </c>
      <c r="E68" s="12" t="n">
        <v>314938</v>
      </c>
      <c r="F68" s="12" t="n">
        <v>236560</v>
      </c>
      <c r="G68" s="12" t="n">
        <v>222370</v>
      </c>
      <c r="H68" s="12" t="n">
        <v>229338</v>
      </c>
      <c r="I68" s="12" t="n">
        <v>257216</v>
      </c>
      <c r="J68" s="12" t="n">
        <v>263856</v>
      </c>
      <c r="K68" s="12" t="n">
        <v>225485</v>
      </c>
      <c r="L68" s="12" t="n">
        <v>211996</v>
      </c>
      <c r="M68" s="12" t="n">
        <v>256904</v>
      </c>
      <c r="N68" s="12" t="n">
        <v>236015</v>
      </c>
      <c r="O68" s="12" t="n">
        <v>222224</v>
      </c>
      <c r="P68" s="12" t="n">
        <v>252804</v>
      </c>
    </row>
    <row r="69" customFormat="false" ht="15" hidden="false" customHeight="false" outlineLevel="0" collapsed="false">
      <c r="B69" s="23" t="s">
        <v>46</v>
      </c>
      <c r="C69" s="12" t="n">
        <v>329650</v>
      </c>
      <c r="D69" s="12" t="n">
        <v>298806</v>
      </c>
      <c r="E69" s="12" t="n">
        <v>254268</v>
      </c>
      <c r="F69" s="12" t="n">
        <v>200667</v>
      </c>
      <c r="G69" s="12" t="n">
        <v>204632</v>
      </c>
      <c r="H69" s="12" t="n">
        <v>203985</v>
      </c>
      <c r="I69" s="12" t="n">
        <v>226527</v>
      </c>
      <c r="J69" s="12" t="n">
        <v>223668</v>
      </c>
      <c r="K69" s="12" t="n">
        <v>179249</v>
      </c>
      <c r="L69" s="12" t="n">
        <v>178740</v>
      </c>
      <c r="M69" s="12" t="n">
        <v>222708</v>
      </c>
      <c r="N69" s="12" t="n">
        <v>201635</v>
      </c>
      <c r="O69" s="12" t="n">
        <v>217123</v>
      </c>
      <c r="P69" s="12" t="n">
        <v>277325</v>
      </c>
    </row>
    <row r="70" customFormat="false" ht="15" hidden="false" customHeight="false" outlineLevel="0" collapsed="false">
      <c r="B70" s="23" t="s">
        <v>47</v>
      </c>
      <c r="C70" s="12" t="n">
        <v>291393</v>
      </c>
      <c r="D70" s="12" t="n">
        <v>276629</v>
      </c>
      <c r="E70" s="12" t="n">
        <v>237482</v>
      </c>
      <c r="F70" s="12" t="n">
        <v>187611</v>
      </c>
      <c r="G70" s="12" t="n">
        <v>180201</v>
      </c>
      <c r="H70" s="12" t="n">
        <v>176469</v>
      </c>
      <c r="I70" s="12" t="n">
        <v>199690</v>
      </c>
      <c r="J70" s="12" t="n">
        <v>206822</v>
      </c>
      <c r="K70" s="12" t="n">
        <v>159476</v>
      </c>
      <c r="L70" s="12" t="n">
        <v>170242</v>
      </c>
      <c r="M70" s="12" t="n">
        <v>219095</v>
      </c>
      <c r="N70" s="12" t="n">
        <v>208270</v>
      </c>
      <c r="O70" s="12" t="n">
        <v>221899</v>
      </c>
      <c r="P70" s="12" t="n">
        <v>281643</v>
      </c>
    </row>
    <row r="71" customFormat="false" ht="15" hidden="false" customHeight="false" outlineLevel="0" collapsed="false">
      <c r="B71" s="23" t="s">
        <v>48</v>
      </c>
      <c r="C71" s="12" t="n">
        <v>623539</v>
      </c>
      <c r="D71" s="12" t="n">
        <v>595467</v>
      </c>
      <c r="E71" s="12" t="n">
        <v>480255</v>
      </c>
      <c r="F71" s="12" t="n">
        <v>401906</v>
      </c>
      <c r="G71" s="12" t="n">
        <v>347770</v>
      </c>
      <c r="H71" s="12" t="n">
        <v>382902</v>
      </c>
      <c r="I71" s="12" t="n">
        <v>457943</v>
      </c>
      <c r="J71" s="12" t="n">
        <v>427922</v>
      </c>
      <c r="K71" s="12" t="n">
        <v>360256</v>
      </c>
      <c r="L71" s="12" t="n">
        <v>369049</v>
      </c>
      <c r="M71" s="12" t="n">
        <v>471360</v>
      </c>
      <c r="N71" s="12" t="n">
        <v>451391</v>
      </c>
      <c r="O71" s="12" t="n">
        <v>434702</v>
      </c>
      <c r="P71" s="12" t="n">
        <v>514727</v>
      </c>
    </row>
    <row r="72" customFormat="false" ht="15" hidden="false" customHeight="false" outlineLevel="0" collapsed="false">
      <c r="B72" s="23" t="s">
        <v>49</v>
      </c>
      <c r="C72" s="12" t="n">
        <v>535108</v>
      </c>
      <c r="D72" s="12" t="n">
        <v>525585</v>
      </c>
      <c r="E72" s="12" t="n">
        <v>435208</v>
      </c>
      <c r="F72" s="12" t="n">
        <v>349679</v>
      </c>
      <c r="G72" s="12" t="n">
        <v>314873</v>
      </c>
      <c r="H72" s="12" t="n">
        <v>331397</v>
      </c>
      <c r="I72" s="12" t="n">
        <v>373535</v>
      </c>
      <c r="J72" s="12" t="n">
        <v>360859</v>
      </c>
      <c r="K72" s="12" t="n">
        <v>315225</v>
      </c>
      <c r="L72" s="12" t="n">
        <v>304104</v>
      </c>
      <c r="M72" s="12" t="n">
        <v>378764</v>
      </c>
      <c r="N72" s="12" t="n">
        <v>395529</v>
      </c>
      <c r="O72" s="12" t="n">
        <v>372089</v>
      </c>
      <c r="P72" s="12" t="n">
        <v>410966</v>
      </c>
    </row>
    <row r="73" customFormat="false" ht="15" hidden="false" customHeight="false" outlineLevel="0" collapsed="false">
      <c r="B73" s="23" t="s">
        <v>50</v>
      </c>
      <c r="C73" s="12" t="n">
        <v>1847461</v>
      </c>
      <c r="D73" s="12" t="n">
        <v>1679646</v>
      </c>
      <c r="E73" s="12" t="n">
        <v>1322872</v>
      </c>
      <c r="F73" s="12" t="n">
        <v>996643</v>
      </c>
      <c r="G73" s="12" t="n">
        <v>890396</v>
      </c>
      <c r="H73" s="12" t="n">
        <v>1012915</v>
      </c>
      <c r="I73" s="12" t="n">
        <v>1141085</v>
      </c>
      <c r="J73" s="12" t="n">
        <v>1164443</v>
      </c>
      <c r="K73" s="12" t="n">
        <v>1017968</v>
      </c>
      <c r="L73" s="12" t="n">
        <v>1055809</v>
      </c>
      <c r="M73" s="12" t="n">
        <v>1415818</v>
      </c>
      <c r="N73" s="12" t="n">
        <v>1474624</v>
      </c>
      <c r="O73" s="12" t="n">
        <v>1560950</v>
      </c>
      <c r="P73" s="12" t="n">
        <v>1862693</v>
      </c>
    </row>
    <row r="74" customFormat="false" ht="15" hidden="false" customHeight="false" outlineLevel="0" collapsed="false">
      <c r="B74" s="23" t="s">
        <v>51</v>
      </c>
      <c r="C74" s="12" t="n">
        <v>921730</v>
      </c>
      <c r="D74" s="12" t="n">
        <v>823540</v>
      </c>
      <c r="E74" s="12" t="n">
        <v>628752</v>
      </c>
      <c r="F74" s="12" t="n">
        <v>476488</v>
      </c>
      <c r="G74" s="12" t="n">
        <v>430168</v>
      </c>
      <c r="H74" s="12" t="n">
        <v>449355</v>
      </c>
      <c r="I74" s="12" t="n">
        <v>531446</v>
      </c>
      <c r="J74" s="12" t="n">
        <v>553327</v>
      </c>
      <c r="K74" s="12" t="n">
        <v>452489</v>
      </c>
      <c r="L74" s="12" t="n">
        <v>453748</v>
      </c>
      <c r="M74" s="12" t="n">
        <v>607888</v>
      </c>
      <c r="N74" s="12" t="n">
        <v>618634</v>
      </c>
      <c r="O74" s="12" t="n">
        <v>625737</v>
      </c>
      <c r="P74" s="12" t="n">
        <v>740189</v>
      </c>
    </row>
    <row r="75" customFormat="false" ht="15" hidden="false" customHeight="false" outlineLevel="0" collapsed="false">
      <c r="B75" s="23" t="s">
        <v>52</v>
      </c>
      <c r="C75" s="12" t="n">
        <v>527834</v>
      </c>
      <c r="D75" s="12" t="n">
        <v>533080</v>
      </c>
      <c r="E75" s="12" t="n">
        <v>468691</v>
      </c>
      <c r="F75" s="12" t="n">
        <v>436005</v>
      </c>
      <c r="G75" s="12" t="n">
        <v>457114</v>
      </c>
      <c r="H75" s="12" t="n">
        <v>434758</v>
      </c>
      <c r="I75" s="12" t="n">
        <v>458086</v>
      </c>
      <c r="J75" s="12" t="n">
        <v>438558</v>
      </c>
      <c r="K75" s="12" t="n">
        <v>286199</v>
      </c>
      <c r="L75" s="12" t="n">
        <v>256873</v>
      </c>
      <c r="M75" s="12" t="n">
        <v>294866</v>
      </c>
      <c r="N75" s="12" t="n">
        <v>264297</v>
      </c>
      <c r="O75" s="12" t="n">
        <v>268671</v>
      </c>
      <c r="P75" s="12" t="n">
        <v>291482</v>
      </c>
    </row>
    <row r="76" customFormat="false" ht="15" hidden="false" customHeight="false" outlineLevel="0" collapsed="false">
      <c r="B76" s="23" t="s">
        <v>53</v>
      </c>
      <c r="C76" s="12" t="n">
        <v>234993</v>
      </c>
      <c r="D76" s="12" t="n">
        <v>234594</v>
      </c>
      <c r="E76" s="12" t="n">
        <v>207122</v>
      </c>
      <c r="F76" s="12" t="n">
        <v>158189</v>
      </c>
      <c r="G76" s="12" t="n">
        <v>148589</v>
      </c>
      <c r="H76" s="12" t="n">
        <v>144308</v>
      </c>
      <c r="I76" s="12" t="n">
        <v>168123</v>
      </c>
      <c r="J76" s="12" t="n">
        <v>154449</v>
      </c>
      <c r="K76" s="12" t="n">
        <v>113796</v>
      </c>
      <c r="L76" s="12" t="n">
        <v>111952</v>
      </c>
      <c r="M76" s="12" t="n">
        <v>135980</v>
      </c>
      <c r="N76" s="12" t="n">
        <v>111681</v>
      </c>
      <c r="O76" s="12" t="n">
        <v>108107</v>
      </c>
      <c r="P76" s="12" t="n">
        <v>129129</v>
      </c>
    </row>
    <row r="77" customFormat="false" ht="15" hidden="false" customHeight="false" outlineLevel="0" collapsed="false">
      <c r="B77" s="23" t="s">
        <v>54</v>
      </c>
      <c r="C77" s="12" t="n">
        <v>234390</v>
      </c>
      <c r="D77" s="12" t="n">
        <v>220384</v>
      </c>
      <c r="E77" s="12" t="n">
        <v>190512</v>
      </c>
      <c r="F77" s="12" t="n">
        <v>152103</v>
      </c>
      <c r="G77" s="12" t="n">
        <v>153889</v>
      </c>
      <c r="H77" s="12" t="n">
        <v>155566</v>
      </c>
      <c r="I77" s="12" t="n">
        <v>172673</v>
      </c>
      <c r="J77" s="12" t="n">
        <v>164773</v>
      </c>
      <c r="K77" s="12" t="n">
        <v>121215</v>
      </c>
      <c r="L77" s="12" t="n">
        <v>129020</v>
      </c>
      <c r="M77" s="12" t="n">
        <v>149593</v>
      </c>
      <c r="N77" s="12" t="n">
        <v>144504</v>
      </c>
      <c r="O77" s="12" t="n">
        <v>149489</v>
      </c>
      <c r="P77" s="12" t="n">
        <v>164507</v>
      </c>
    </row>
    <row r="78" customFormat="false" ht="15" hidden="false" customHeight="false" outlineLevel="0" collapsed="false">
      <c r="B78" s="23" t="s">
        <v>55</v>
      </c>
      <c r="C78" s="12" t="n">
        <v>172269</v>
      </c>
      <c r="D78" s="12" t="n">
        <v>159576</v>
      </c>
      <c r="E78" s="12" t="n">
        <v>142710</v>
      </c>
      <c r="F78" s="12" t="n">
        <v>117544</v>
      </c>
      <c r="G78" s="12" t="n">
        <v>111626</v>
      </c>
      <c r="H78" s="12" t="n">
        <v>112102</v>
      </c>
      <c r="I78" s="12" t="n">
        <v>130083</v>
      </c>
      <c r="J78" s="12" t="n">
        <v>119175</v>
      </c>
      <c r="K78" s="12" t="n">
        <v>98079</v>
      </c>
      <c r="L78" s="12" t="n">
        <v>106221</v>
      </c>
      <c r="M78" s="12" t="n">
        <v>116539</v>
      </c>
      <c r="N78" s="12" t="n">
        <v>96731</v>
      </c>
      <c r="O78" s="12" t="n">
        <v>96847</v>
      </c>
      <c r="P78" s="12" t="n">
        <v>103599</v>
      </c>
    </row>
    <row r="79" customFormat="false" ht="15" hidden="false" customHeight="false" outlineLevel="0" collapsed="false">
      <c r="B79" s="23" t="s">
        <v>56</v>
      </c>
      <c r="C79" s="12" t="n">
        <v>131574</v>
      </c>
      <c r="D79" s="12" t="n">
        <v>119493</v>
      </c>
      <c r="E79" s="12" t="n">
        <v>103736</v>
      </c>
      <c r="F79" s="12" t="n">
        <v>88347</v>
      </c>
      <c r="G79" s="12" t="n">
        <v>89288</v>
      </c>
      <c r="H79" s="12" t="n">
        <v>88982</v>
      </c>
      <c r="I79" s="12" t="n">
        <v>97712</v>
      </c>
      <c r="J79" s="12" t="n">
        <v>96163</v>
      </c>
      <c r="K79" s="12" t="n">
        <v>79395</v>
      </c>
      <c r="L79" s="12" t="n">
        <v>77278</v>
      </c>
      <c r="M79" s="12" t="n">
        <v>93499</v>
      </c>
      <c r="N79" s="12" t="n">
        <v>88075</v>
      </c>
      <c r="O79" s="12" t="n">
        <v>93881</v>
      </c>
      <c r="P79" s="12" t="n">
        <v>94473</v>
      </c>
    </row>
    <row r="80" customFormat="false" ht="15" hidden="false" customHeight="false" outlineLevel="0" collapsed="false">
      <c r="B80" s="23" t="s">
        <v>57</v>
      </c>
      <c r="C80" s="12" t="n">
        <v>537229</v>
      </c>
      <c r="D80" s="12" t="n">
        <v>547464</v>
      </c>
      <c r="E80" s="12" t="n">
        <v>472472</v>
      </c>
      <c r="F80" s="12" t="n">
        <v>378696</v>
      </c>
      <c r="G80" s="12" t="n">
        <v>342243</v>
      </c>
      <c r="H80" s="12" t="n">
        <v>340782</v>
      </c>
      <c r="I80" s="12" t="n">
        <v>367015</v>
      </c>
      <c r="J80" s="12" t="n">
        <v>368054</v>
      </c>
      <c r="K80" s="12" t="n">
        <v>302292</v>
      </c>
      <c r="L80" s="12" t="n">
        <v>296153</v>
      </c>
      <c r="M80" s="12" t="n">
        <v>349480</v>
      </c>
      <c r="N80" s="12" t="n">
        <v>282265</v>
      </c>
      <c r="O80" s="12" t="n">
        <v>251558</v>
      </c>
      <c r="P80" s="12" t="n">
        <v>264857</v>
      </c>
    </row>
    <row r="81" customFormat="false" ht="15" hidden="false" customHeight="false" outlineLevel="0" collapsed="false">
      <c r="B81" s="23" t="s">
        <v>58</v>
      </c>
      <c r="C81" s="12" t="n">
        <v>429270</v>
      </c>
      <c r="D81" s="12" t="n">
        <v>428651</v>
      </c>
      <c r="E81" s="12" t="n">
        <v>356470</v>
      </c>
      <c r="F81" s="12" t="n">
        <v>271598</v>
      </c>
      <c r="G81" s="12" t="n">
        <v>264540</v>
      </c>
      <c r="H81" s="12" t="n">
        <v>245616</v>
      </c>
      <c r="I81" s="12" t="n">
        <v>293338</v>
      </c>
      <c r="J81" s="12" t="n">
        <v>295337</v>
      </c>
      <c r="K81" s="12" t="n">
        <v>238092</v>
      </c>
      <c r="L81" s="12" t="n">
        <v>228692</v>
      </c>
      <c r="M81" s="12" t="n">
        <v>262946</v>
      </c>
      <c r="N81" s="12" t="n">
        <v>247940</v>
      </c>
      <c r="O81" s="12" t="n">
        <v>231312</v>
      </c>
      <c r="P81" s="12" t="n">
        <v>248374</v>
      </c>
    </row>
    <row r="82" customFormat="false" ht="15" hidden="false" customHeight="false" outlineLevel="0" collapsed="false">
      <c r="B82" s="23" t="s">
        <v>59</v>
      </c>
      <c r="C82" s="12" t="n">
        <v>635041</v>
      </c>
      <c r="D82" s="12" t="n">
        <v>609185</v>
      </c>
      <c r="E82" s="12" t="n">
        <v>494767</v>
      </c>
      <c r="F82" s="12" t="n">
        <v>443060</v>
      </c>
      <c r="G82" s="12" t="n">
        <v>410156</v>
      </c>
      <c r="H82" s="12" t="n">
        <v>410165</v>
      </c>
      <c r="I82" s="12" t="n">
        <v>441223</v>
      </c>
      <c r="J82" s="12" t="n">
        <v>460532</v>
      </c>
      <c r="K82" s="12" t="n">
        <v>377916</v>
      </c>
      <c r="L82" s="12" t="n">
        <v>361230</v>
      </c>
      <c r="M82" s="12" t="n">
        <v>455658</v>
      </c>
      <c r="N82" s="12" t="n">
        <v>427764</v>
      </c>
      <c r="O82" s="12" t="n">
        <v>418824</v>
      </c>
      <c r="P82" s="12" t="n">
        <v>462211</v>
      </c>
    </row>
    <row r="83" customFormat="false" ht="15" hidden="false" customHeight="false" outlineLevel="0" collapsed="false">
      <c r="B83" s="23" t="s">
        <v>60</v>
      </c>
      <c r="C83" s="12" t="n">
        <v>1226535</v>
      </c>
      <c r="D83" s="12" t="n">
        <v>1213689</v>
      </c>
      <c r="E83" s="12" t="n">
        <v>977126</v>
      </c>
      <c r="F83" s="12" t="n">
        <v>645021</v>
      </c>
      <c r="G83" s="12" t="n">
        <v>563438</v>
      </c>
      <c r="H83" s="12" t="n">
        <v>533100</v>
      </c>
      <c r="I83" s="12" t="n">
        <v>704369</v>
      </c>
      <c r="J83" s="12" t="n">
        <v>731450</v>
      </c>
      <c r="K83" s="12" t="n">
        <v>564034</v>
      </c>
      <c r="L83" s="12" t="n">
        <v>531773</v>
      </c>
      <c r="M83" s="12" t="n">
        <v>717433</v>
      </c>
      <c r="N83" s="12" t="n">
        <v>727861</v>
      </c>
      <c r="O83" s="12" t="n">
        <v>774201</v>
      </c>
      <c r="P83" s="12" t="n">
        <v>971816</v>
      </c>
    </row>
    <row r="84" customFormat="false" ht="15" hidden="false" customHeight="false" outlineLevel="0" collapsed="false">
      <c r="B84" s="23" t="s">
        <v>61</v>
      </c>
      <c r="C84" s="12" t="n">
        <v>281222</v>
      </c>
      <c r="D84" s="12" t="n">
        <v>254988</v>
      </c>
      <c r="E84" s="12" t="n">
        <v>210310</v>
      </c>
      <c r="F84" s="12" t="n">
        <v>163361</v>
      </c>
      <c r="G84" s="12" t="n">
        <v>157111</v>
      </c>
      <c r="H84" s="12" t="n">
        <v>151906</v>
      </c>
      <c r="I84" s="12" t="n">
        <v>174349</v>
      </c>
      <c r="J84" s="12" t="n">
        <v>168255</v>
      </c>
      <c r="K84" s="12" t="n">
        <v>139859</v>
      </c>
      <c r="L84" s="12" t="n">
        <v>138305</v>
      </c>
      <c r="M84" s="12" t="n">
        <v>172843</v>
      </c>
      <c r="N84" s="12" t="n">
        <v>158652</v>
      </c>
      <c r="O84" s="12" t="n">
        <v>179314</v>
      </c>
      <c r="P84" s="12" t="n">
        <v>236159</v>
      </c>
    </row>
    <row r="85" customFormat="false" ht="15" hidden="false" customHeight="false" outlineLevel="0" collapsed="false">
      <c r="B85" s="23" t="s">
        <v>62</v>
      </c>
      <c r="C85" s="12" t="n">
        <v>204508</v>
      </c>
      <c r="D85" s="12" t="n">
        <v>186099</v>
      </c>
      <c r="E85" s="12" t="n">
        <v>140258</v>
      </c>
      <c r="F85" s="12" t="n">
        <v>110919</v>
      </c>
      <c r="G85" s="12" t="n">
        <v>113906</v>
      </c>
      <c r="H85" s="12" t="n">
        <v>111465</v>
      </c>
      <c r="I85" s="12" t="n">
        <v>134133</v>
      </c>
      <c r="J85" s="12" t="n">
        <v>134026</v>
      </c>
      <c r="K85" s="12" t="n">
        <v>93952</v>
      </c>
      <c r="L85" s="12" t="n">
        <v>91149</v>
      </c>
      <c r="M85" s="12" t="n">
        <v>129376</v>
      </c>
      <c r="N85" s="12" t="n">
        <v>105677</v>
      </c>
      <c r="O85" s="12" t="n">
        <v>122854</v>
      </c>
      <c r="P85" s="12" t="n">
        <v>152468</v>
      </c>
    </row>
    <row r="86" customFormat="false" ht="15" hidden="false" customHeight="false" outlineLevel="0" collapsed="false">
      <c r="B86" s="23" t="s">
        <v>63</v>
      </c>
      <c r="C86" s="12" t="n">
        <v>286023</v>
      </c>
      <c r="D86" s="12" t="n">
        <v>291452</v>
      </c>
      <c r="E86" s="12" t="n">
        <v>253966</v>
      </c>
      <c r="F86" s="12" t="n">
        <v>212234</v>
      </c>
      <c r="G86" s="12" t="n">
        <v>193260</v>
      </c>
      <c r="H86" s="12" t="n">
        <v>190739</v>
      </c>
      <c r="I86" s="12" t="n">
        <v>221538</v>
      </c>
      <c r="J86" s="12" t="n">
        <v>223417</v>
      </c>
      <c r="K86" s="12" t="n">
        <v>197781</v>
      </c>
      <c r="L86" s="12" t="n">
        <v>195746</v>
      </c>
      <c r="M86" s="12" t="n">
        <v>237576</v>
      </c>
      <c r="N86" s="12" t="n">
        <v>219576</v>
      </c>
      <c r="O86" s="12" t="n">
        <v>234116</v>
      </c>
      <c r="P86" s="12" t="n">
        <v>270421</v>
      </c>
    </row>
    <row r="87" customFormat="false" ht="15" hidden="false" customHeight="false" outlineLevel="0" collapsed="false">
      <c r="B87" s="23" t="s">
        <v>64</v>
      </c>
      <c r="C87" s="12" t="n">
        <v>1102030</v>
      </c>
      <c r="D87" s="12" t="n">
        <v>1084807</v>
      </c>
      <c r="E87" s="12" t="n">
        <v>885618</v>
      </c>
      <c r="F87" s="12" t="n">
        <v>642079</v>
      </c>
      <c r="G87" s="12" t="n">
        <v>606732</v>
      </c>
      <c r="H87" s="12" t="n">
        <v>681135</v>
      </c>
      <c r="I87" s="12" t="n">
        <v>799883</v>
      </c>
      <c r="J87" s="12" t="n">
        <v>788633</v>
      </c>
      <c r="K87" s="12" t="n">
        <v>601014</v>
      </c>
      <c r="L87" s="12" t="n">
        <v>648448</v>
      </c>
      <c r="M87" s="12" t="n">
        <v>809947</v>
      </c>
      <c r="N87" s="12" t="n">
        <v>792287</v>
      </c>
      <c r="O87" s="12" t="n">
        <v>828055</v>
      </c>
      <c r="P87" s="12" t="n">
        <v>1051600</v>
      </c>
    </row>
    <row r="88" customFormat="false" ht="15" hidden="false" customHeight="false" outlineLevel="0" collapsed="false">
      <c r="B88" s="23" t="s">
        <v>65</v>
      </c>
      <c r="C88" s="12" t="n">
        <v>603369</v>
      </c>
      <c r="D88" s="12" t="n">
        <v>568040</v>
      </c>
      <c r="E88" s="12" t="n">
        <v>451704</v>
      </c>
      <c r="F88" s="12" t="n">
        <v>370543</v>
      </c>
      <c r="G88" s="12" t="n">
        <v>374077</v>
      </c>
      <c r="H88" s="12" t="n">
        <v>449215</v>
      </c>
      <c r="I88" s="12" t="n">
        <v>473122</v>
      </c>
      <c r="J88" s="12" t="n">
        <v>433836</v>
      </c>
      <c r="K88" s="12" t="n">
        <v>340116</v>
      </c>
      <c r="L88" s="12" t="n">
        <v>331826</v>
      </c>
      <c r="M88" s="12" t="n">
        <v>403383</v>
      </c>
      <c r="N88" s="12" t="n">
        <v>391590</v>
      </c>
      <c r="O88" s="12" t="n">
        <v>396736</v>
      </c>
      <c r="P88" s="12" t="n">
        <v>473233</v>
      </c>
    </row>
    <row r="89" customFormat="false" ht="15" hidden="false" customHeight="false" outlineLevel="0" collapsed="false">
      <c r="B89" s="23" t="s">
        <v>66</v>
      </c>
      <c r="C89" s="12" t="n">
        <v>112604</v>
      </c>
      <c r="D89" s="12" t="n">
        <v>109996</v>
      </c>
      <c r="E89" s="12" t="n">
        <v>98468</v>
      </c>
      <c r="F89" s="12" t="n">
        <v>86100</v>
      </c>
      <c r="G89" s="12" t="n">
        <v>85596</v>
      </c>
      <c r="H89" s="12" t="n">
        <v>90348</v>
      </c>
      <c r="I89" s="12" t="n">
        <v>113669</v>
      </c>
      <c r="J89" s="12" t="n">
        <v>100172</v>
      </c>
      <c r="K89" s="12" t="n">
        <v>77572</v>
      </c>
      <c r="L89" s="12" t="n">
        <v>76321</v>
      </c>
      <c r="M89" s="12" t="n">
        <v>86522</v>
      </c>
      <c r="N89" s="12" t="n">
        <v>86072</v>
      </c>
      <c r="O89" s="12" t="n">
        <v>83716</v>
      </c>
      <c r="P89" s="12" t="n">
        <v>95287</v>
      </c>
    </row>
    <row r="90" customFormat="false" ht="15" hidden="false" customHeight="false" outlineLevel="0" collapsed="false">
      <c r="B90" s="23" t="s">
        <v>67</v>
      </c>
      <c r="C90" s="12" t="n">
        <v>135478</v>
      </c>
      <c r="D90" s="12" t="n">
        <v>136977</v>
      </c>
      <c r="E90" s="12" t="n">
        <v>124010</v>
      </c>
      <c r="F90" s="12" t="n">
        <v>101416</v>
      </c>
      <c r="G90" s="12" t="n">
        <v>92922</v>
      </c>
      <c r="H90" s="12" t="n">
        <v>89890</v>
      </c>
      <c r="I90" s="12" t="n">
        <v>99096</v>
      </c>
      <c r="J90" s="12" t="n">
        <v>97706</v>
      </c>
      <c r="K90" s="12" t="n">
        <v>75638</v>
      </c>
      <c r="L90" s="12" t="n">
        <v>68499</v>
      </c>
      <c r="M90" s="12" t="n">
        <v>69953</v>
      </c>
      <c r="N90" s="12" t="n">
        <v>67174</v>
      </c>
      <c r="O90" s="12" t="n">
        <v>66155</v>
      </c>
      <c r="P90" s="12" t="n">
        <v>75183</v>
      </c>
    </row>
    <row r="91" customFormat="false" ht="15" hidden="false" customHeight="false" outlineLevel="0" collapsed="false">
      <c r="B91" s="23" t="s">
        <v>68</v>
      </c>
      <c r="C91" s="12" t="n">
        <v>109907</v>
      </c>
      <c r="D91" s="12" t="n">
        <v>110258</v>
      </c>
      <c r="E91" s="12" t="n">
        <v>95246</v>
      </c>
      <c r="F91" s="12" t="n">
        <v>90212</v>
      </c>
      <c r="G91" s="12" t="n">
        <v>94796</v>
      </c>
      <c r="H91" s="12" t="n">
        <v>86322</v>
      </c>
      <c r="I91" s="12" t="n">
        <v>99076</v>
      </c>
      <c r="J91" s="12" t="n">
        <v>102280</v>
      </c>
      <c r="K91" s="12" t="n">
        <v>85807</v>
      </c>
      <c r="L91" s="12" t="n">
        <v>83910</v>
      </c>
      <c r="M91" s="12" t="n">
        <v>89495</v>
      </c>
      <c r="N91" s="12" t="n">
        <v>76526</v>
      </c>
      <c r="O91" s="12" t="n">
        <v>69829</v>
      </c>
      <c r="P91" s="12" t="n">
        <v>71426</v>
      </c>
    </row>
    <row r="92" customFormat="false" ht="15" hidden="false" customHeight="false" outlineLevel="0" collapsed="false">
      <c r="B92" s="23" t="s">
        <v>69</v>
      </c>
      <c r="C92" s="12" t="n">
        <v>174760</v>
      </c>
      <c r="D92" s="12" t="n">
        <v>171815</v>
      </c>
      <c r="E92" s="12" t="n">
        <v>147477</v>
      </c>
      <c r="F92" s="12" t="n">
        <v>132433</v>
      </c>
      <c r="G92" s="12" t="n">
        <v>137386</v>
      </c>
      <c r="H92" s="12" t="n">
        <v>120229</v>
      </c>
      <c r="I92" s="12" t="n">
        <v>134282</v>
      </c>
      <c r="J92" s="12" t="n">
        <v>130744</v>
      </c>
      <c r="K92" s="12" t="n">
        <v>104749</v>
      </c>
      <c r="L92" s="12" t="n">
        <v>92558</v>
      </c>
      <c r="M92" s="12" t="n">
        <v>96927</v>
      </c>
      <c r="N92" s="12" t="n">
        <v>80830</v>
      </c>
      <c r="O92" s="12" t="n">
        <v>71891</v>
      </c>
      <c r="P92" s="12" t="n">
        <v>70832</v>
      </c>
    </row>
    <row r="93" customFormat="false" ht="15" hidden="false" customHeight="false" outlineLevel="0" collapsed="false">
      <c r="B93" s="23" t="s">
        <v>70</v>
      </c>
      <c r="C93" s="12" t="n">
        <v>400800</v>
      </c>
      <c r="D93" s="12" t="n">
        <v>390264</v>
      </c>
      <c r="E93" s="12" t="n">
        <v>351119</v>
      </c>
      <c r="F93" s="12" t="n">
        <v>301856</v>
      </c>
      <c r="G93" s="12" t="n">
        <v>285169</v>
      </c>
      <c r="H93" s="12" t="n">
        <v>282877</v>
      </c>
      <c r="I93" s="12" t="n">
        <v>333504</v>
      </c>
      <c r="J93" s="12" t="n">
        <v>325898</v>
      </c>
      <c r="K93" s="12" t="n">
        <v>249615</v>
      </c>
      <c r="L93" s="12" t="n">
        <v>228312</v>
      </c>
      <c r="M93" s="12" t="n">
        <v>253977</v>
      </c>
      <c r="N93" s="12" t="n">
        <v>247474</v>
      </c>
      <c r="O93" s="12" t="n">
        <v>259974</v>
      </c>
      <c r="P93" s="12" t="n">
        <v>294212</v>
      </c>
    </row>
    <row r="94" customFormat="false" ht="15" hidden="false" customHeight="false" outlineLevel="0" collapsed="false">
      <c r="B94" s="23" t="s">
        <v>71</v>
      </c>
      <c r="C94" s="12" t="n">
        <v>556535</v>
      </c>
      <c r="D94" s="12" t="n">
        <v>542636</v>
      </c>
      <c r="E94" s="12" t="n">
        <v>461426</v>
      </c>
      <c r="F94" s="12" t="n">
        <v>359695</v>
      </c>
      <c r="G94" s="12" t="n">
        <v>333340</v>
      </c>
      <c r="H94" s="12" t="n">
        <v>304591</v>
      </c>
      <c r="I94" s="12" t="n">
        <v>370069</v>
      </c>
      <c r="J94" s="12" t="n">
        <v>375011</v>
      </c>
      <c r="K94" s="12" t="n">
        <v>282054</v>
      </c>
      <c r="L94" s="12" t="n">
        <v>266169</v>
      </c>
      <c r="M94" s="12" t="n">
        <v>318043</v>
      </c>
      <c r="N94" s="12" t="n">
        <v>308274</v>
      </c>
      <c r="O94" s="12" t="n">
        <v>323683</v>
      </c>
      <c r="P94" s="12" t="n">
        <v>388133</v>
      </c>
    </row>
    <row r="95" customFormat="false" ht="15" hidden="false" customHeight="false" outlineLevel="0" collapsed="false">
      <c r="B95" s="23" t="s">
        <v>72</v>
      </c>
      <c r="C95" s="12" t="n">
        <v>271071</v>
      </c>
      <c r="D95" s="12" t="n">
        <v>266392</v>
      </c>
      <c r="E95" s="12" t="n">
        <v>240103</v>
      </c>
      <c r="F95" s="12" t="n">
        <v>202462</v>
      </c>
      <c r="G95" s="12" t="n">
        <v>199129</v>
      </c>
      <c r="H95" s="12" t="n">
        <v>199604</v>
      </c>
      <c r="I95" s="12" t="n">
        <v>226066</v>
      </c>
      <c r="J95" s="12" t="n">
        <v>225304</v>
      </c>
      <c r="K95" s="12" t="n">
        <v>178683</v>
      </c>
      <c r="L95" s="12" t="n">
        <v>152969</v>
      </c>
      <c r="M95" s="12" t="n">
        <v>168702</v>
      </c>
      <c r="N95" s="12" t="n">
        <v>153924</v>
      </c>
      <c r="O95" s="12" t="n">
        <v>148326</v>
      </c>
      <c r="P95" s="12" t="n">
        <v>166712</v>
      </c>
    </row>
    <row r="96" customFormat="false" ht="15" hidden="false" customHeight="false" outlineLevel="0" collapsed="false">
      <c r="B96" s="23" t="s">
        <v>73</v>
      </c>
      <c r="C96" s="12" t="n">
        <v>128660</v>
      </c>
      <c r="D96" s="12" t="n">
        <v>126299</v>
      </c>
      <c r="E96" s="12" t="n">
        <v>115448</v>
      </c>
      <c r="F96" s="12" t="n">
        <v>96592</v>
      </c>
      <c r="G96" s="12" t="n">
        <v>85465</v>
      </c>
      <c r="H96" s="12" t="n">
        <v>83963</v>
      </c>
      <c r="I96" s="12" t="n">
        <v>88246</v>
      </c>
      <c r="J96" s="12" t="n">
        <v>80564</v>
      </c>
      <c r="K96" s="12" t="n">
        <v>77269</v>
      </c>
      <c r="L96" s="12" t="n">
        <v>75273</v>
      </c>
      <c r="M96" s="12" t="n">
        <v>77419</v>
      </c>
      <c r="N96" s="12" t="n">
        <v>72605</v>
      </c>
      <c r="O96" s="12" t="n">
        <v>68525</v>
      </c>
      <c r="P96" s="12" t="n">
        <v>80205</v>
      </c>
    </row>
    <row r="97" customFormat="false" ht="15" hidden="false" customHeight="false" outlineLevel="0" collapsed="false">
      <c r="B97" s="23" t="s">
        <v>74</v>
      </c>
      <c r="C97" s="12" t="n">
        <v>234296</v>
      </c>
      <c r="D97" s="12" t="n">
        <v>228950</v>
      </c>
      <c r="E97" s="12" t="n">
        <v>191852</v>
      </c>
      <c r="F97" s="12" t="n">
        <v>162221</v>
      </c>
      <c r="G97" s="12" t="n">
        <v>153292</v>
      </c>
      <c r="H97" s="12" t="n">
        <v>164340</v>
      </c>
      <c r="I97" s="12" t="n">
        <v>186474</v>
      </c>
      <c r="J97" s="12" t="n">
        <v>176222</v>
      </c>
      <c r="K97" s="12" t="n">
        <v>137970</v>
      </c>
      <c r="L97" s="12" t="n">
        <v>122758</v>
      </c>
      <c r="M97" s="12" t="n">
        <v>140482</v>
      </c>
      <c r="N97" s="12" t="n">
        <v>135289</v>
      </c>
      <c r="O97" s="12" t="n">
        <v>131451</v>
      </c>
      <c r="P97" s="12" t="n">
        <v>148677</v>
      </c>
    </row>
    <row r="98" customFormat="false" ht="15" hidden="false" customHeight="false" outlineLevel="0" collapsed="false">
      <c r="B98" s="23" t="s">
        <v>75</v>
      </c>
      <c r="C98" s="12" t="n">
        <v>203041</v>
      </c>
      <c r="D98" s="12" t="n">
        <v>196039</v>
      </c>
      <c r="E98" s="12" t="n">
        <v>180347</v>
      </c>
      <c r="F98" s="12" t="n">
        <v>165014</v>
      </c>
      <c r="G98" s="12" t="n">
        <v>169590</v>
      </c>
      <c r="H98" s="12" t="n">
        <v>172048</v>
      </c>
      <c r="I98" s="12" t="n">
        <v>181811</v>
      </c>
      <c r="J98" s="12" t="n">
        <v>186628</v>
      </c>
      <c r="K98" s="12" t="n">
        <v>161680</v>
      </c>
      <c r="L98" s="12" t="n">
        <v>147075</v>
      </c>
      <c r="M98" s="12" t="n">
        <v>155123</v>
      </c>
      <c r="N98" s="12" t="n">
        <v>151257</v>
      </c>
      <c r="O98" s="12" t="n">
        <v>141402</v>
      </c>
      <c r="P98" s="12" t="n">
        <v>151723</v>
      </c>
    </row>
    <row r="99" customFormat="false" ht="15" hidden="false" customHeight="false" outlineLevel="0" collapsed="false">
      <c r="B99" s="23" t="s">
        <v>76</v>
      </c>
      <c r="C99" s="12" t="n">
        <v>102327</v>
      </c>
      <c r="D99" s="12" t="n">
        <v>105272</v>
      </c>
      <c r="E99" s="12" t="n">
        <v>93786</v>
      </c>
      <c r="F99" s="12" t="n">
        <v>81388</v>
      </c>
      <c r="G99" s="12" t="n">
        <v>80330</v>
      </c>
      <c r="H99" s="12" t="n">
        <v>69990</v>
      </c>
      <c r="I99" s="12" t="n">
        <v>68716</v>
      </c>
      <c r="J99" s="12" t="n">
        <v>67431</v>
      </c>
      <c r="K99" s="12" t="n">
        <v>58536</v>
      </c>
      <c r="L99" s="12" t="n">
        <v>66475</v>
      </c>
      <c r="M99" s="12" t="n">
        <v>79588</v>
      </c>
      <c r="N99" s="12" t="n">
        <v>73350</v>
      </c>
      <c r="O99" s="12" t="n">
        <v>68896</v>
      </c>
      <c r="P99" s="12" t="n">
        <v>69175</v>
      </c>
    </row>
    <row r="100" customFormat="false" ht="15" hidden="false" customHeight="false" outlineLevel="0" collapsed="false">
      <c r="B100" s="23" t="s">
        <v>77</v>
      </c>
      <c r="C100" s="12" t="n">
        <v>543408</v>
      </c>
      <c r="D100" s="12" t="n">
        <v>522690</v>
      </c>
      <c r="E100" s="12" t="n">
        <v>466901</v>
      </c>
      <c r="F100" s="12" t="n">
        <v>373808</v>
      </c>
      <c r="G100" s="12" t="n">
        <v>371465</v>
      </c>
      <c r="H100" s="12" t="n">
        <v>375296</v>
      </c>
      <c r="I100" s="12" t="n">
        <v>450367</v>
      </c>
      <c r="J100" s="12" t="n">
        <v>447355</v>
      </c>
      <c r="K100" s="12" t="n">
        <v>389253</v>
      </c>
      <c r="L100" s="12" t="n">
        <v>382478</v>
      </c>
      <c r="M100" s="12" t="n">
        <v>460591</v>
      </c>
      <c r="N100" s="12" t="n">
        <v>438364</v>
      </c>
      <c r="O100" s="12" t="n">
        <v>441558</v>
      </c>
      <c r="P100" s="12" t="n">
        <v>522988</v>
      </c>
    </row>
    <row r="101" customFormat="false" ht="15" hidden="false" customHeight="false" outlineLevel="0" collapsed="false">
      <c r="B101" s="23" t="s">
        <v>78</v>
      </c>
      <c r="C101" s="12" t="n">
        <v>126350</v>
      </c>
      <c r="D101" s="12" t="n">
        <v>119413</v>
      </c>
      <c r="E101" s="12" t="n">
        <v>109285</v>
      </c>
      <c r="F101" s="12" t="n">
        <v>99472</v>
      </c>
      <c r="G101" s="12" t="n">
        <v>96293</v>
      </c>
      <c r="H101" s="12" t="n">
        <v>94612</v>
      </c>
      <c r="I101" s="12" t="n">
        <v>104947</v>
      </c>
      <c r="J101" s="12" t="n">
        <v>91650</v>
      </c>
      <c r="K101" s="12" t="n">
        <v>70513</v>
      </c>
      <c r="L101" s="12" t="n">
        <v>69279</v>
      </c>
      <c r="M101" s="12" t="n">
        <v>74151</v>
      </c>
      <c r="N101" s="12" t="n">
        <v>73034</v>
      </c>
      <c r="O101" s="12" t="n">
        <v>70233</v>
      </c>
      <c r="P101" s="12" t="n">
        <v>82785</v>
      </c>
    </row>
    <row r="102" customFormat="false" ht="15" hidden="false" customHeight="false" outlineLevel="0" collapsed="false">
      <c r="B102" s="23" t="s">
        <v>79</v>
      </c>
      <c r="C102" s="12" t="n">
        <v>227558</v>
      </c>
      <c r="D102" s="12" t="n">
        <v>232254</v>
      </c>
      <c r="E102" s="12" t="n">
        <v>199949</v>
      </c>
      <c r="F102" s="12" t="n">
        <v>154384</v>
      </c>
      <c r="G102" s="12" t="n">
        <v>141114</v>
      </c>
      <c r="H102" s="12" t="n">
        <v>137866</v>
      </c>
      <c r="I102" s="12" t="n">
        <v>152457</v>
      </c>
      <c r="J102" s="12" t="n">
        <v>133924</v>
      </c>
      <c r="K102" s="12" t="n">
        <v>102988</v>
      </c>
      <c r="L102" s="12" t="n">
        <v>96666</v>
      </c>
      <c r="M102" s="12" t="n">
        <v>110964</v>
      </c>
      <c r="N102" s="12" t="n">
        <v>116019</v>
      </c>
      <c r="O102" s="12" t="n">
        <v>117839</v>
      </c>
      <c r="P102" s="12" t="n">
        <v>131914</v>
      </c>
    </row>
    <row r="103" customFormat="false" ht="15" hidden="false" customHeight="false" outlineLevel="0" collapsed="false">
      <c r="B103" s="23" t="s">
        <v>80</v>
      </c>
      <c r="C103" s="12" t="n">
        <v>232173</v>
      </c>
      <c r="D103" s="12" t="n">
        <v>218270</v>
      </c>
      <c r="E103" s="12" t="n">
        <v>189177</v>
      </c>
      <c r="F103" s="12" t="n">
        <v>155425</v>
      </c>
      <c r="G103" s="12" t="n">
        <v>153423</v>
      </c>
      <c r="H103" s="12" t="n">
        <v>147991</v>
      </c>
      <c r="I103" s="12" t="n">
        <v>160521</v>
      </c>
      <c r="J103" s="12" t="n">
        <v>158175</v>
      </c>
      <c r="K103" s="12" t="n">
        <v>122325</v>
      </c>
      <c r="L103" s="12" t="n">
        <v>124055</v>
      </c>
      <c r="M103" s="12" t="n">
        <v>157851</v>
      </c>
      <c r="N103" s="12" t="n">
        <v>141825</v>
      </c>
      <c r="O103" s="12" t="n">
        <v>142092</v>
      </c>
      <c r="P103" s="12" t="n">
        <v>163467</v>
      </c>
    </row>
    <row r="104" customFormat="false" ht="15" hidden="false" customHeight="false" outlineLevel="0" collapsed="false">
      <c r="B104" s="23" t="s">
        <v>81</v>
      </c>
      <c r="C104" s="12" t="n">
        <v>195312</v>
      </c>
      <c r="D104" s="12" t="n">
        <v>178720</v>
      </c>
      <c r="E104" s="12" t="n">
        <v>163109</v>
      </c>
      <c r="F104" s="12" t="n">
        <v>155622</v>
      </c>
      <c r="G104" s="12" t="n">
        <v>157962</v>
      </c>
      <c r="H104" s="12" t="n">
        <v>152631</v>
      </c>
      <c r="I104" s="12" t="n">
        <v>159090</v>
      </c>
      <c r="J104" s="12" t="n">
        <v>160812</v>
      </c>
      <c r="K104" s="12" t="n">
        <v>148874</v>
      </c>
      <c r="L104" s="12" t="n">
        <v>132306</v>
      </c>
      <c r="M104" s="12" t="n">
        <v>148356</v>
      </c>
      <c r="N104" s="12" t="n">
        <v>129059</v>
      </c>
      <c r="O104" s="12" t="n">
        <v>133006</v>
      </c>
      <c r="P104" s="12" t="n">
        <v>161714</v>
      </c>
    </row>
    <row r="105" customFormat="false" ht="15" hidden="false" customHeight="false" outlineLevel="0" collapsed="false">
      <c r="B105" s="23" t="s">
        <v>82</v>
      </c>
      <c r="C105" s="12" t="n">
        <v>184435</v>
      </c>
      <c r="D105" s="12" t="n">
        <v>182085</v>
      </c>
      <c r="E105" s="12" t="n">
        <v>155987</v>
      </c>
      <c r="F105" s="12" t="n">
        <v>127870</v>
      </c>
      <c r="G105" s="12" t="n">
        <v>132379</v>
      </c>
      <c r="H105" s="12" t="n">
        <v>127075</v>
      </c>
      <c r="I105" s="12" t="n">
        <v>138262</v>
      </c>
      <c r="J105" s="12" t="n">
        <v>122837</v>
      </c>
      <c r="K105" s="12" t="n">
        <v>102252</v>
      </c>
      <c r="L105" s="12" t="n">
        <v>100005</v>
      </c>
      <c r="M105" s="12" t="n">
        <v>110208</v>
      </c>
      <c r="N105" s="12" t="n">
        <v>105494</v>
      </c>
      <c r="O105" s="12" t="n">
        <v>103447</v>
      </c>
      <c r="P105" s="12" t="n">
        <v>113793</v>
      </c>
    </row>
    <row r="106" customFormat="false" ht="15" hidden="false" customHeight="false" outlineLevel="0" collapsed="false">
      <c r="B106" s="23" t="s">
        <v>83</v>
      </c>
      <c r="C106" s="12" t="n">
        <v>235970</v>
      </c>
      <c r="D106" s="12" t="n">
        <v>222805</v>
      </c>
      <c r="E106" s="12" t="n">
        <v>193506</v>
      </c>
      <c r="F106" s="12" t="n">
        <v>175885</v>
      </c>
      <c r="G106" s="12" t="n">
        <v>187392</v>
      </c>
      <c r="H106" s="12" t="n">
        <v>172591</v>
      </c>
      <c r="I106" s="12" t="n">
        <v>178220</v>
      </c>
      <c r="J106" s="12" t="n">
        <v>163728</v>
      </c>
      <c r="K106" s="12" t="n">
        <v>144606</v>
      </c>
      <c r="L106" s="12" t="n">
        <v>147287</v>
      </c>
      <c r="M106" s="12" t="n">
        <v>172815</v>
      </c>
      <c r="N106" s="12" t="n">
        <v>146163</v>
      </c>
      <c r="O106" s="12" t="n">
        <v>133551</v>
      </c>
      <c r="P106" s="12" t="n">
        <v>140219</v>
      </c>
    </row>
    <row r="107" customFormat="false" ht="15" hidden="false" customHeight="false" outlineLevel="0" collapsed="false">
      <c r="B107" s="24" t="s">
        <v>84</v>
      </c>
      <c r="C107" s="15" t="n">
        <v>77474</v>
      </c>
      <c r="D107" s="15" t="n">
        <v>69484</v>
      </c>
      <c r="E107" s="15" t="n">
        <v>50724</v>
      </c>
      <c r="F107" s="15" t="n">
        <v>38492</v>
      </c>
      <c r="G107" s="15" t="n">
        <v>36977</v>
      </c>
      <c r="H107" s="15" t="n">
        <v>38922</v>
      </c>
      <c r="I107" s="15" t="n">
        <v>47550</v>
      </c>
      <c r="J107" s="15" t="n">
        <v>46911</v>
      </c>
      <c r="K107" s="15" t="n">
        <v>43950</v>
      </c>
      <c r="L107" s="15" t="n">
        <v>56551</v>
      </c>
      <c r="M107" s="15" t="n">
        <v>69018</v>
      </c>
      <c r="N107" s="15" t="n">
        <v>69625</v>
      </c>
      <c r="O107" s="15" t="n">
        <v>85843</v>
      </c>
      <c r="P107" s="15" t="n">
        <v>98681</v>
      </c>
    </row>
    <row r="108" customFormat="false" ht="15" hidden="false" customHeight="false" outlineLevel="0" collapsed="false">
      <c r="B108" s="16" t="s">
        <v>1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" hidden="false" customHeight="false" outlineLevel="0" collapsed="false">
      <c r="B109" s="16" t="s">
        <v>8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12" t="n">
        <f aca="false">SUM(N61:N107)</f>
        <v>12027110</v>
      </c>
      <c r="O109" s="25" t="n">
        <f aca="false">SUM(O61:O107)</f>
        <v>12219441</v>
      </c>
      <c r="P109" s="25" t="n">
        <f aca="false">SUM(P61:P107)</f>
        <v>14138529</v>
      </c>
    </row>
    <row r="110" customFormat="false" ht="15" hidden="false" customHeight="false" outlineLevel="0" collapsed="false">
      <c r="B110" s="2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P110" s="26" t="n">
        <f aca="false">P60-P109</f>
        <v>0</v>
      </c>
    </row>
    <row r="111" customFormat="false" ht="15" hidden="false" customHeight="false" outlineLevel="0" collapsed="false">
      <c r="B111" s="5" t="s">
        <v>8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7"/>
      <c r="O111" s="7"/>
      <c r="P111" s="7" t="s">
        <v>21</v>
      </c>
    </row>
    <row r="112" customFormat="false" ht="15" hidden="false" customHeight="false" outlineLevel="0" collapsed="false">
      <c r="B112" s="9"/>
      <c r="C112" s="9" t="s">
        <v>23</v>
      </c>
      <c r="D112" s="9" t="s">
        <v>24</v>
      </c>
      <c r="E112" s="9" t="s">
        <v>25</v>
      </c>
      <c r="F112" s="9" t="s">
        <v>26</v>
      </c>
      <c r="G112" s="9" t="s">
        <v>27</v>
      </c>
      <c r="H112" s="9" t="s">
        <v>28</v>
      </c>
      <c r="I112" s="9" t="s">
        <v>29</v>
      </c>
      <c r="J112" s="9" t="s">
        <v>30</v>
      </c>
      <c r="K112" s="9" t="s">
        <v>31</v>
      </c>
      <c r="L112" s="9" t="s">
        <v>32</v>
      </c>
      <c r="M112" s="9" t="s">
        <v>33</v>
      </c>
      <c r="N112" s="9" t="s">
        <v>34</v>
      </c>
      <c r="O112" s="9" t="s">
        <v>35</v>
      </c>
      <c r="P112" s="9" t="s">
        <v>36</v>
      </c>
    </row>
    <row r="113" customFormat="false" ht="15" hidden="false" customHeight="false" outlineLevel="0" collapsed="false">
      <c r="B113" s="23" t="s">
        <v>37</v>
      </c>
      <c r="C113" s="17" t="n">
        <v>1.29487614089802</v>
      </c>
      <c r="D113" s="17" t="n">
        <v>1.23847612120294</v>
      </c>
      <c r="E113" s="17" t="n">
        <v>0.933074784445012</v>
      </c>
      <c r="F113" s="17" t="n">
        <v>0.658726075260003</v>
      </c>
      <c r="G113" s="17" t="n">
        <v>0.586039824401435</v>
      </c>
      <c r="H113" s="17" t="n">
        <v>0.565924978158035</v>
      </c>
      <c r="I113" s="17" t="n">
        <v>0.634445541915528</v>
      </c>
      <c r="J113" s="17" t="n">
        <v>0.585842860413072</v>
      </c>
      <c r="K113" s="17" t="n">
        <v>0.410705449767537</v>
      </c>
      <c r="L113" s="17" t="n">
        <v>0.393304465673324</v>
      </c>
      <c r="M113" s="17" t="n">
        <v>0.486719889239082</v>
      </c>
      <c r="N113" s="17" t="n">
        <v>0.434257697650076</v>
      </c>
      <c r="O113" s="17" t="n">
        <v>0.431558368873485</v>
      </c>
      <c r="P113" s="17" t="n">
        <v>0.542838732248306</v>
      </c>
      <c r="Q113" s="28"/>
      <c r="R113" s="29"/>
      <c r="S113" s="30"/>
    </row>
    <row r="114" customFormat="false" ht="15" hidden="false" customHeight="false" outlineLevel="0" collapsed="false">
      <c r="B114" s="23" t="s">
        <v>38</v>
      </c>
      <c r="C114" s="17" t="n">
        <v>0.641513363501796</v>
      </c>
      <c r="D114" s="17" t="n">
        <v>0.661943124655075</v>
      </c>
      <c r="E114" s="17" t="n">
        <v>0.613217630117479</v>
      </c>
      <c r="F114" s="17" t="n">
        <v>0.550610696648983</v>
      </c>
      <c r="G114" s="17" t="n">
        <v>0.534642068401441</v>
      </c>
      <c r="H114" s="17" t="n">
        <v>0.512075277522323</v>
      </c>
      <c r="I114" s="17" t="n">
        <v>0.533794021059957</v>
      </c>
      <c r="J114" s="17" t="n">
        <v>0.465608826612097</v>
      </c>
      <c r="K114" s="17" t="n">
        <v>0.39417378206769</v>
      </c>
      <c r="L114" s="17" t="n">
        <v>0.384895057038345</v>
      </c>
      <c r="M114" s="17" t="n">
        <v>0.405540041803051</v>
      </c>
      <c r="N114" s="17" t="n">
        <v>0.395147850031982</v>
      </c>
      <c r="O114" s="17" t="n">
        <v>0.394344556896622</v>
      </c>
      <c r="P114" s="17" t="n">
        <v>0.408249921801689</v>
      </c>
      <c r="Q114" s="28"/>
      <c r="R114" s="29"/>
      <c r="S114" s="30"/>
    </row>
    <row r="115" customFormat="false" ht="15" hidden="false" customHeight="false" outlineLevel="0" collapsed="false">
      <c r="B115" s="23" t="s">
        <v>39</v>
      </c>
      <c r="C115" s="17" t="n">
        <v>0.621324789508979</v>
      </c>
      <c r="D115" s="17" t="n">
        <v>0.560517242220152</v>
      </c>
      <c r="E115" s="17" t="n">
        <v>0.440287704695558</v>
      </c>
      <c r="F115" s="17" t="n">
        <v>0.350707006177769</v>
      </c>
      <c r="G115" s="17" t="n">
        <v>0.329636307886632</v>
      </c>
      <c r="H115" s="17" t="n">
        <v>0.318931044796724</v>
      </c>
      <c r="I115" s="17" t="n">
        <v>0.339119015866968</v>
      </c>
      <c r="J115" s="17" t="n">
        <v>0.30331209422753</v>
      </c>
      <c r="K115" s="17" t="n">
        <v>0.223865739414852</v>
      </c>
      <c r="L115" s="17" t="n">
        <v>0.259352668344011</v>
      </c>
      <c r="M115" s="17" t="n">
        <v>0.298799626568373</v>
      </c>
      <c r="N115" s="17" t="n">
        <v>0.222929677545639</v>
      </c>
      <c r="O115" s="17" t="n">
        <v>0.21429590911721</v>
      </c>
      <c r="P115" s="17" t="n">
        <v>0.217760013534661</v>
      </c>
      <c r="Q115" s="28"/>
      <c r="R115" s="29"/>
      <c r="S115" s="30"/>
    </row>
    <row r="116" customFormat="false" ht="15" hidden="false" customHeight="false" outlineLevel="0" collapsed="false">
      <c r="B116" s="23" t="s">
        <v>40</v>
      </c>
      <c r="C116" s="17" t="n">
        <v>1.23089892241068</v>
      </c>
      <c r="D116" s="17" t="n">
        <v>1.28031933530207</v>
      </c>
      <c r="E116" s="17" t="n">
        <v>1.01051515336358</v>
      </c>
      <c r="F116" s="17" t="n">
        <v>0.861869239777993</v>
      </c>
      <c r="G116" s="17" t="n">
        <v>0.827491243984689</v>
      </c>
      <c r="H116" s="17" t="n">
        <v>0.74578706279582</v>
      </c>
      <c r="I116" s="17" t="n">
        <v>0.756678803298824</v>
      </c>
      <c r="J116" s="17" t="n">
        <v>0.709160025457967</v>
      </c>
      <c r="K116" s="17" t="n">
        <v>0.439427897640843</v>
      </c>
      <c r="L116" s="17" t="n">
        <v>0.424582324984693</v>
      </c>
      <c r="M116" s="17" t="n">
        <v>0.489422863453016</v>
      </c>
      <c r="N116" s="17" t="n">
        <v>0.329597838181529</v>
      </c>
      <c r="O116" s="17" t="n">
        <v>0.339887933994516</v>
      </c>
      <c r="P116" s="17" t="n">
        <v>0.448974405518243</v>
      </c>
      <c r="Q116" s="28"/>
      <c r="R116" s="29"/>
      <c r="S116" s="30"/>
    </row>
    <row r="117" customFormat="false" ht="15" hidden="false" customHeight="false" outlineLevel="0" collapsed="false">
      <c r="B117" s="23" t="s">
        <v>41</v>
      </c>
      <c r="C117" s="17" t="n">
        <v>1.41129228174972</v>
      </c>
      <c r="D117" s="17" t="n">
        <v>1.32855756127611</v>
      </c>
      <c r="E117" s="17" t="n">
        <v>1.06189978170107</v>
      </c>
      <c r="F117" s="17" t="n">
        <v>0.766383128060295</v>
      </c>
      <c r="G117" s="17" t="n">
        <v>0.73122714476773</v>
      </c>
      <c r="H117" s="17" t="n">
        <v>0.686369214586255</v>
      </c>
      <c r="I117" s="17" t="n">
        <v>0.743211371485971</v>
      </c>
      <c r="J117" s="17" t="n">
        <v>0.678529692422321</v>
      </c>
      <c r="K117" s="17" t="n">
        <v>0.446936026791372</v>
      </c>
      <c r="L117" s="17" t="n">
        <v>0.437838181394462</v>
      </c>
      <c r="M117" s="17" t="n">
        <v>0.538812271439554</v>
      </c>
      <c r="N117" s="17" t="n">
        <v>0.440183955887044</v>
      </c>
      <c r="O117" s="17" t="n">
        <v>0.513655522014012</v>
      </c>
      <c r="P117" s="17" t="n">
        <v>0.635481522767529</v>
      </c>
      <c r="Q117" s="28"/>
      <c r="R117" s="29"/>
      <c r="S117" s="30"/>
    </row>
    <row r="118" customFormat="false" ht="15" hidden="false" customHeight="false" outlineLevel="0" collapsed="false">
      <c r="B118" s="23" t="s">
        <v>42</v>
      </c>
      <c r="C118" s="17" t="n">
        <v>0.943202902283671</v>
      </c>
      <c r="D118" s="17" t="n">
        <v>0.885559779848749</v>
      </c>
      <c r="E118" s="17" t="n">
        <v>0.711535735913724</v>
      </c>
      <c r="F118" s="17" t="n">
        <v>0.65519321741354</v>
      </c>
      <c r="G118" s="17" t="n">
        <v>0.641261932833834</v>
      </c>
      <c r="H118" s="17" t="n">
        <v>0.651377927769855</v>
      </c>
      <c r="I118" s="17" t="n">
        <v>0.70159494655725</v>
      </c>
      <c r="J118" s="17" t="n">
        <v>0.655951961707357</v>
      </c>
      <c r="K118" s="17" t="n">
        <v>0.425517276046019</v>
      </c>
      <c r="L118" s="17" t="n">
        <v>0.400788490712765</v>
      </c>
      <c r="M118" s="17" t="n">
        <v>0.444816043126149</v>
      </c>
      <c r="N118" s="17" t="n">
        <v>0.307177862117248</v>
      </c>
      <c r="O118" s="17" t="n">
        <v>0.300368179462105</v>
      </c>
      <c r="P118" s="17" t="n">
        <v>0.33710935778199</v>
      </c>
      <c r="Q118" s="28"/>
      <c r="R118" s="29"/>
      <c r="S118" s="30"/>
    </row>
    <row r="119" customFormat="false" ht="15" hidden="false" customHeight="false" outlineLevel="0" collapsed="false">
      <c r="B119" s="23" t="s">
        <v>43</v>
      </c>
      <c r="C119" s="17" t="n">
        <v>1.418385273228</v>
      </c>
      <c r="D119" s="17" t="n">
        <v>1.42042871062033</v>
      </c>
      <c r="E119" s="17" t="n">
        <v>1.12385120833817</v>
      </c>
      <c r="F119" s="17" t="n">
        <v>0.858580405976595</v>
      </c>
      <c r="G119" s="17" t="n">
        <v>0.828001620243513</v>
      </c>
      <c r="H119" s="17" t="n">
        <v>0.805677042748979</v>
      </c>
      <c r="I119" s="17" t="n">
        <v>0.922698191200864</v>
      </c>
      <c r="J119" s="17" t="n">
        <v>0.928246462320302</v>
      </c>
      <c r="K119" s="17" t="n">
        <v>0.548776277710038</v>
      </c>
      <c r="L119" s="17" t="n">
        <v>0.53127416196374</v>
      </c>
      <c r="M119" s="17" t="n">
        <v>0.639613752914606</v>
      </c>
      <c r="N119" s="17" t="n">
        <v>0.399354060469279</v>
      </c>
      <c r="O119" s="17" t="n">
        <v>0.407231944596794</v>
      </c>
      <c r="P119" s="17" t="n">
        <v>0.503857842707835</v>
      </c>
      <c r="Q119" s="28"/>
      <c r="R119" s="29"/>
      <c r="S119" s="30"/>
    </row>
    <row r="120" customFormat="false" ht="15" hidden="false" customHeight="false" outlineLevel="0" collapsed="false">
      <c r="B120" s="23" t="s">
        <v>44</v>
      </c>
      <c r="C120" s="17" t="n">
        <v>1.68825972546786</v>
      </c>
      <c r="D120" s="17" t="n">
        <v>1.61703650680029</v>
      </c>
      <c r="E120" s="17" t="n">
        <v>1.18424786819735</v>
      </c>
      <c r="F120" s="17" t="n">
        <v>0.808612064517576</v>
      </c>
      <c r="G120" s="17" t="n">
        <v>0.715659490766037</v>
      </c>
      <c r="H120" s="17" t="n">
        <v>0.684292670131318</v>
      </c>
      <c r="I120" s="17" t="n">
        <v>0.73182404181742</v>
      </c>
      <c r="J120" s="17" t="n">
        <v>0.682547333454091</v>
      </c>
      <c r="K120" s="17" t="n">
        <v>0.416932498549432</v>
      </c>
      <c r="L120" s="17" t="n">
        <v>0.409745082175073</v>
      </c>
      <c r="M120" s="17" t="n">
        <v>0.527771357564461</v>
      </c>
      <c r="N120" s="17" t="n">
        <v>0.362031081123621</v>
      </c>
      <c r="O120" s="17" t="n">
        <v>0.372645323528256</v>
      </c>
      <c r="P120" s="17" t="n">
        <v>0.49677231471145</v>
      </c>
      <c r="Q120" s="28"/>
      <c r="R120" s="29"/>
      <c r="S120" s="30"/>
    </row>
    <row r="121" customFormat="false" ht="15" hidden="false" customHeight="false" outlineLevel="0" collapsed="false">
      <c r="B121" s="23" t="s">
        <v>45</v>
      </c>
      <c r="C121" s="17" t="n">
        <v>1.93454604670767</v>
      </c>
      <c r="D121" s="17" t="n">
        <v>1.77088888474519</v>
      </c>
      <c r="E121" s="17" t="n">
        <v>1.24645975319196</v>
      </c>
      <c r="F121" s="17" t="n">
        <v>0.759010360350243</v>
      </c>
      <c r="G121" s="17" t="n">
        <v>0.612495042087171</v>
      </c>
      <c r="H121" s="17" t="n">
        <v>0.581152787702787</v>
      </c>
      <c r="I121" s="17" t="n">
        <v>0.632612956937281</v>
      </c>
      <c r="J121" s="17" t="n">
        <v>0.622097944305994</v>
      </c>
      <c r="K121" s="17" t="n">
        <v>0.443224213642386</v>
      </c>
      <c r="L121" s="17" t="n">
        <v>0.385905447740681</v>
      </c>
      <c r="M121" s="17" t="n">
        <v>0.483929240813682</v>
      </c>
      <c r="N121" s="17" t="n">
        <v>0.410428035322392</v>
      </c>
      <c r="O121" s="17" t="n">
        <v>0.3532063284178</v>
      </c>
      <c r="P121" s="17" t="n">
        <v>0.447967168495364</v>
      </c>
      <c r="Q121" s="28"/>
      <c r="R121" s="29"/>
      <c r="S121" s="30"/>
    </row>
    <row r="122" customFormat="false" ht="15" hidden="false" customHeight="false" outlineLevel="0" collapsed="false">
      <c r="B122" s="23" t="s">
        <v>46</v>
      </c>
      <c r="C122" s="17" t="n">
        <v>2.12250180282271</v>
      </c>
      <c r="D122" s="17" t="n">
        <v>1.85616846813269</v>
      </c>
      <c r="E122" s="17" t="n">
        <v>1.37208536815692</v>
      </c>
      <c r="F122" s="17" t="n">
        <v>0.887879578951095</v>
      </c>
      <c r="G122" s="17" t="n">
        <v>0.781715455757469</v>
      </c>
      <c r="H122" s="17" t="n">
        <v>0.718644199163634</v>
      </c>
      <c r="I122" s="17" t="n">
        <v>0.772518006220331</v>
      </c>
      <c r="J122" s="17" t="n">
        <v>0.736328890147188</v>
      </c>
      <c r="K122" s="17" t="n">
        <v>0.500348920301021</v>
      </c>
      <c r="L122" s="17" t="n">
        <v>0.470431557919616</v>
      </c>
      <c r="M122" s="17" t="n">
        <v>0.602045312622493</v>
      </c>
      <c r="N122" s="17" t="n">
        <v>0.478842902196216</v>
      </c>
      <c r="O122" s="17" t="n">
        <v>0.491626702170536</v>
      </c>
      <c r="P122" s="17" t="n">
        <v>0.710716162017401</v>
      </c>
      <c r="Q122" s="28"/>
      <c r="R122" s="29"/>
      <c r="S122" s="30"/>
    </row>
    <row r="123" customFormat="false" ht="15" hidden="false" customHeight="false" outlineLevel="0" collapsed="false">
      <c r="B123" s="23" t="s">
        <v>47</v>
      </c>
      <c r="C123" s="17" t="n">
        <v>2.06972895417223</v>
      </c>
      <c r="D123" s="17" t="n">
        <v>1.93486091585007</v>
      </c>
      <c r="E123" s="17" t="n">
        <v>1.39321584455813</v>
      </c>
      <c r="F123" s="17" t="n">
        <v>0.872852889178375</v>
      </c>
      <c r="G123" s="17" t="n">
        <v>0.74127810115387</v>
      </c>
      <c r="H123" s="17" t="n">
        <v>0.678771304277587</v>
      </c>
      <c r="I123" s="17" t="n">
        <v>0.737715516445193</v>
      </c>
      <c r="J123" s="17" t="n">
        <v>0.723260059169528</v>
      </c>
      <c r="K123" s="17" t="n">
        <v>0.473315248683719</v>
      </c>
      <c r="L123" s="17" t="n">
        <v>0.488987568648177</v>
      </c>
      <c r="M123" s="17" t="n">
        <v>0.650755321108002</v>
      </c>
      <c r="N123" s="17" t="n">
        <v>0.557572350279763</v>
      </c>
      <c r="O123" s="17" t="n">
        <v>0.546588303105394</v>
      </c>
      <c r="P123" s="17" t="n">
        <v>0.790332809518465</v>
      </c>
      <c r="Q123" s="28"/>
      <c r="R123" s="29"/>
      <c r="S123" s="30"/>
    </row>
    <row r="124" customFormat="false" ht="15" hidden="false" customHeight="false" outlineLevel="0" collapsed="false">
      <c r="B124" s="23" t="s">
        <v>48</v>
      </c>
      <c r="C124" s="17" t="n">
        <v>1.41428302490207</v>
      </c>
      <c r="D124" s="17" t="n">
        <v>1.29430214663919</v>
      </c>
      <c r="E124" s="17" t="n">
        <v>0.866514024660886</v>
      </c>
      <c r="F124" s="17" t="n">
        <v>0.572810234322779</v>
      </c>
      <c r="G124" s="17" t="n">
        <v>0.447512475582859</v>
      </c>
      <c r="H124" s="17" t="n">
        <v>0.480295325517861</v>
      </c>
      <c r="I124" s="17" t="n">
        <v>0.561123514001652</v>
      </c>
      <c r="J124" s="17" t="n">
        <v>0.492199855763756</v>
      </c>
      <c r="K124" s="17" t="n">
        <v>0.346346382915722</v>
      </c>
      <c r="L124" s="17" t="n">
        <v>0.337432271065687</v>
      </c>
      <c r="M124" s="17" t="n">
        <v>0.454418374174043</v>
      </c>
      <c r="N124" s="17" t="n">
        <v>0.416230356836586</v>
      </c>
      <c r="O124" s="17" t="n">
        <v>0.371344976785707</v>
      </c>
      <c r="P124" s="17" t="n">
        <v>0.485032806550191</v>
      </c>
      <c r="Q124" s="28"/>
      <c r="R124" s="29"/>
      <c r="S124" s="30"/>
    </row>
    <row r="125" customFormat="false" ht="15" hidden="false" customHeight="false" outlineLevel="0" collapsed="false">
      <c r="B125" s="23" t="s">
        <v>49</v>
      </c>
      <c r="C125" s="17" t="n">
        <v>1.3440129401068</v>
      </c>
      <c r="D125" s="17" t="n">
        <v>1.31613741708173</v>
      </c>
      <c r="E125" s="17" t="n">
        <v>0.926832280940871</v>
      </c>
      <c r="F125" s="17" t="n">
        <v>0.59823683184036</v>
      </c>
      <c r="G125" s="17" t="n">
        <v>0.487415732076377</v>
      </c>
      <c r="H125" s="17" t="n">
        <v>0.488124503806787</v>
      </c>
      <c r="I125" s="17" t="n">
        <v>0.534219754696689</v>
      </c>
      <c r="J125" s="17" t="n">
        <v>0.482659597376837</v>
      </c>
      <c r="K125" s="17" t="n">
        <v>0.349605172681499</v>
      </c>
      <c r="L125" s="17" t="n">
        <v>0.317281990180142</v>
      </c>
      <c r="M125" s="17" t="n">
        <v>0.408945838677774</v>
      </c>
      <c r="N125" s="17" t="n">
        <v>0.417357639247946</v>
      </c>
      <c r="O125" s="17" t="n">
        <v>0.366450788173168</v>
      </c>
      <c r="P125" s="17" t="n">
        <v>0.448230542621962</v>
      </c>
      <c r="Q125" s="28"/>
      <c r="R125" s="29"/>
      <c r="S125" s="30"/>
    </row>
    <row r="126" customFormat="false" ht="15" hidden="false" customHeight="false" outlineLevel="0" collapsed="false">
      <c r="B126" s="23" t="s">
        <v>50</v>
      </c>
      <c r="C126" s="17" t="n">
        <v>1.75811533670404</v>
      </c>
      <c r="D126" s="17" t="n">
        <v>1.48491564697177</v>
      </c>
      <c r="E126" s="17" t="n">
        <v>0.926452966582136</v>
      </c>
      <c r="F126" s="17" t="n">
        <v>0.568928028514817</v>
      </c>
      <c r="G126" s="17" t="n">
        <v>0.47589488576387</v>
      </c>
      <c r="H126" s="17" t="n">
        <v>0.520818818511033</v>
      </c>
      <c r="I126" s="17" t="n">
        <v>0.593448113563258</v>
      </c>
      <c r="J126" s="17" t="n">
        <v>0.576737019314826</v>
      </c>
      <c r="K126" s="17" t="n">
        <v>0.434755572562901</v>
      </c>
      <c r="L126" s="17" t="n">
        <v>0.44358554220917</v>
      </c>
      <c r="M126" s="17" t="n">
        <v>0.642492938929912</v>
      </c>
      <c r="N126" s="17" t="n">
        <v>0.644906563105437</v>
      </c>
      <c r="O126" s="17" t="n">
        <v>0.611078770615761</v>
      </c>
      <c r="P126" s="17" t="n">
        <v>0.769434098033716</v>
      </c>
      <c r="Q126" s="28"/>
      <c r="R126" s="29"/>
      <c r="S126" s="30"/>
    </row>
    <row r="127" customFormat="false" ht="15" hidden="false" customHeight="false" outlineLevel="0" collapsed="false">
      <c r="B127" s="23" t="s">
        <v>51</v>
      </c>
      <c r="C127" s="17" t="n">
        <v>1.40234848069913</v>
      </c>
      <c r="D127" s="17" t="n">
        <v>1.22479695533389</v>
      </c>
      <c r="E127" s="17" t="n">
        <v>0.774261237065415</v>
      </c>
      <c r="F127" s="17" t="n">
        <v>0.479661922944121</v>
      </c>
      <c r="G127" s="17" t="n">
        <v>0.392014770451078</v>
      </c>
      <c r="H127" s="17" t="n">
        <v>0.394268236293332</v>
      </c>
      <c r="I127" s="17" t="n">
        <v>0.464419167997875</v>
      </c>
      <c r="J127" s="17" t="n">
        <v>0.464879102044931</v>
      </c>
      <c r="K127" s="17" t="n">
        <v>0.322892300490523</v>
      </c>
      <c r="L127" s="17" t="n">
        <v>0.304902723003307</v>
      </c>
      <c r="M127" s="17" t="n">
        <v>0.433303205608889</v>
      </c>
      <c r="N127" s="17" t="n">
        <v>0.439375731542404</v>
      </c>
      <c r="O127" s="17" t="n">
        <v>0.424745368092017</v>
      </c>
      <c r="P127" s="17" t="n">
        <v>0.564131466992255</v>
      </c>
      <c r="Q127" s="28"/>
      <c r="R127" s="29"/>
      <c r="S127" s="30"/>
    </row>
    <row r="128" customFormat="false" ht="15" hidden="false" customHeight="false" outlineLevel="0" collapsed="false">
      <c r="B128" s="23" t="s">
        <v>52</v>
      </c>
      <c r="C128" s="17" t="n">
        <v>1.6511995295104</v>
      </c>
      <c r="D128" s="17" t="n">
        <v>1.71087090479614</v>
      </c>
      <c r="E128" s="17" t="n">
        <v>1.40147476130815</v>
      </c>
      <c r="F128" s="17" t="n">
        <v>1.19643543164481</v>
      </c>
      <c r="G128" s="17" t="n">
        <v>1.18117617874982</v>
      </c>
      <c r="H128" s="17" t="n">
        <v>1.07372310184808</v>
      </c>
      <c r="I128" s="17" t="n">
        <v>1.09248876116431</v>
      </c>
      <c r="J128" s="17" t="n">
        <v>0.978066116107968</v>
      </c>
      <c r="K128" s="17" t="n">
        <v>0.532086093392405</v>
      </c>
      <c r="L128" s="17" t="n">
        <v>0.465104446749992</v>
      </c>
      <c r="M128" s="17" t="n">
        <v>0.549891277185366</v>
      </c>
      <c r="N128" s="17" t="n">
        <v>0.453761472930237</v>
      </c>
      <c r="O128" s="17" t="n">
        <v>0.468978939926861</v>
      </c>
      <c r="P128" s="17" t="n">
        <v>0.563862590871633</v>
      </c>
      <c r="Q128" s="28"/>
      <c r="R128" s="29"/>
      <c r="S128" s="30"/>
    </row>
    <row r="129" customFormat="false" ht="15" hidden="false" customHeight="false" outlineLevel="0" collapsed="false">
      <c r="B129" s="23" t="s">
        <v>53</v>
      </c>
      <c r="C129" s="17" t="n">
        <v>2.07561652063313</v>
      </c>
      <c r="D129" s="17" t="n">
        <v>2.03254230239389</v>
      </c>
      <c r="E129" s="17" t="n">
        <v>1.63960925873152</v>
      </c>
      <c r="F129" s="17" t="n">
        <v>1.10579920869042</v>
      </c>
      <c r="G129" s="17" t="n">
        <v>0.921156552412481</v>
      </c>
      <c r="H129" s="17" t="n">
        <v>0.86674594880296</v>
      </c>
      <c r="I129" s="17" t="n">
        <v>0.956630345102279</v>
      </c>
      <c r="J129" s="17" t="n">
        <v>0.853431984704985</v>
      </c>
      <c r="K129" s="17" t="n">
        <v>0.527906253914205</v>
      </c>
      <c r="L129" s="17" t="n">
        <v>0.509201393626796</v>
      </c>
      <c r="M129" s="17" t="n">
        <v>0.640988776332722</v>
      </c>
      <c r="N129" s="17" t="n">
        <v>0.47533336454525</v>
      </c>
      <c r="O129" s="17" t="n">
        <v>0.474064101945686</v>
      </c>
      <c r="P129" s="17" t="n">
        <v>0.652786484136453</v>
      </c>
      <c r="Q129" s="28"/>
      <c r="R129" s="29"/>
      <c r="S129" s="30"/>
    </row>
    <row r="130" customFormat="false" ht="15" hidden="false" customHeight="false" outlineLevel="0" collapsed="false">
      <c r="B130" s="23" t="s">
        <v>54</v>
      </c>
      <c r="C130" s="17" t="n">
        <v>1.68491348635263</v>
      </c>
      <c r="D130" s="17" t="n">
        <v>1.56835730399448</v>
      </c>
      <c r="E130" s="17" t="n">
        <v>1.24377823623117</v>
      </c>
      <c r="F130" s="17" t="n">
        <v>0.873969328361211</v>
      </c>
      <c r="G130" s="17" t="n">
        <v>0.820824510217035</v>
      </c>
      <c r="H130" s="17" t="n">
        <v>0.762877599058454</v>
      </c>
      <c r="I130" s="17" t="n">
        <v>0.832584356345892</v>
      </c>
      <c r="J130" s="17" t="n">
        <v>0.749871436047967</v>
      </c>
      <c r="K130" s="17" t="n">
        <v>0.474476555068873</v>
      </c>
      <c r="L130" s="17" t="n">
        <v>0.487237489567559</v>
      </c>
      <c r="M130" s="17" t="n">
        <v>0.586878570083485</v>
      </c>
      <c r="N130" s="17" t="n">
        <v>0.514117379176866</v>
      </c>
      <c r="O130" s="17" t="n">
        <v>0.534899864386645</v>
      </c>
      <c r="P130" s="17" t="n">
        <v>0.648484896266542</v>
      </c>
      <c r="Q130" s="28"/>
      <c r="R130" s="29"/>
      <c r="S130" s="30"/>
    </row>
    <row r="131" customFormat="false" ht="15" hidden="false" customHeight="false" outlineLevel="0" collapsed="false">
      <c r="B131" s="23" t="s">
        <v>55</v>
      </c>
      <c r="C131" s="17" t="n">
        <v>2.1643193667944</v>
      </c>
      <c r="D131" s="17" t="n">
        <v>2.06734120146653</v>
      </c>
      <c r="E131" s="17" t="n">
        <v>1.70117655473304</v>
      </c>
      <c r="F131" s="17" t="n">
        <v>1.1897888535741</v>
      </c>
      <c r="G131" s="17" t="n">
        <v>1.09886496756347</v>
      </c>
      <c r="H131" s="17" t="n">
        <v>1.02723357463576</v>
      </c>
      <c r="I131" s="17" t="n">
        <v>1.18343340611354</v>
      </c>
      <c r="J131" s="17" t="n">
        <v>1.02681302396112</v>
      </c>
      <c r="K131" s="17" t="n">
        <v>0.664329838250833</v>
      </c>
      <c r="L131" s="17" t="n">
        <v>0.71704086729941</v>
      </c>
      <c r="M131" s="17" t="n">
        <v>0.803495587424159</v>
      </c>
      <c r="N131" s="17" t="n">
        <v>0.573275095712779</v>
      </c>
      <c r="O131" s="17" t="n">
        <v>0.5395526337781</v>
      </c>
      <c r="P131" s="17" t="n">
        <v>0.614225747927857</v>
      </c>
      <c r="Q131" s="28"/>
      <c r="R131" s="29"/>
      <c r="S131" s="30"/>
    </row>
    <row r="132" customFormat="false" ht="15" hidden="false" customHeight="false" outlineLevel="0" collapsed="false">
      <c r="B132" s="23" t="s">
        <v>56</v>
      </c>
      <c r="C132" s="17" t="n">
        <v>2.18743142144638</v>
      </c>
      <c r="D132" s="17" t="n">
        <v>1.95922282341367</v>
      </c>
      <c r="E132" s="17" t="n">
        <v>1.38334955793516</v>
      </c>
      <c r="F132" s="17" t="n">
        <v>0.997696242843107</v>
      </c>
      <c r="G132" s="17" t="n">
        <v>0.916601650720651</v>
      </c>
      <c r="H132" s="17" t="n">
        <v>0.864263721747914</v>
      </c>
      <c r="I132" s="17" t="n">
        <v>0.91258218768679</v>
      </c>
      <c r="J132" s="17" t="n">
        <v>0.849871851524525</v>
      </c>
      <c r="K132" s="17" t="n">
        <v>0.604605648925882</v>
      </c>
      <c r="L132" s="17" t="n">
        <v>0.542183805628249</v>
      </c>
      <c r="M132" s="17" t="n">
        <v>0.678123572117581</v>
      </c>
      <c r="N132" s="17" t="n">
        <v>0.54535941399018</v>
      </c>
      <c r="O132" s="17" t="n">
        <v>0.561271036977252</v>
      </c>
      <c r="P132" s="17" t="n">
        <v>0.635411622276029</v>
      </c>
      <c r="Q132" s="28"/>
      <c r="R132" s="29"/>
      <c r="S132" s="30"/>
    </row>
    <row r="133" customFormat="false" ht="15" hidden="false" customHeight="false" outlineLevel="0" collapsed="false">
      <c r="B133" s="23" t="s">
        <v>57</v>
      </c>
      <c r="C133" s="17" t="n">
        <v>2.30230475178278</v>
      </c>
      <c r="D133" s="17" t="n">
        <v>2.35963657052221</v>
      </c>
      <c r="E133" s="17" t="n">
        <v>1.75975090134382</v>
      </c>
      <c r="F133" s="17" t="n">
        <v>1.25790893267608</v>
      </c>
      <c r="G133" s="17" t="n">
        <v>1.08143216461488</v>
      </c>
      <c r="H133" s="17" t="n">
        <v>1.11285566400956</v>
      </c>
      <c r="I133" s="17" t="n">
        <v>1.18795072309903</v>
      </c>
      <c r="J133" s="17" t="n">
        <v>1.12742299115348</v>
      </c>
      <c r="K133" s="17" t="n">
        <v>0.805394661821205</v>
      </c>
      <c r="L133" s="17" t="n">
        <v>0.794369861727667</v>
      </c>
      <c r="M133" s="17" t="n">
        <v>0.988611225834922</v>
      </c>
      <c r="N133" s="17" t="n">
        <v>0.690232355688582</v>
      </c>
      <c r="O133" s="17" t="n">
        <v>0.582311533128549</v>
      </c>
      <c r="P133" s="17" t="n">
        <v>0.655250898673205</v>
      </c>
      <c r="Q133" s="28"/>
      <c r="R133" s="29"/>
      <c r="S133" s="30"/>
    </row>
    <row r="134" customFormat="false" ht="15" hidden="false" customHeight="false" outlineLevel="0" collapsed="false">
      <c r="B134" s="23" t="s">
        <v>58</v>
      </c>
      <c r="C134" s="17" t="n">
        <v>2.44150333860382</v>
      </c>
      <c r="D134" s="17" t="n">
        <v>2.33506926475315</v>
      </c>
      <c r="E134" s="17" t="n">
        <v>1.75509339950568</v>
      </c>
      <c r="F134" s="17" t="n">
        <v>1.10966387069624</v>
      </c>
      <c r="G134" s="17" t="n">
        <v>0.944266367783433</v>
      </c>
      <c r="H134" s="17" t="n">
        <v>0.821378528503924</v>
      </c>
      <c r="I134" s="17" t="n">
        <v>0.960749634811772</v>
      </c>
      <c r="J134" s="17" t="n">
        <v>0.906826290676181</v>
      </c>
      <c r="K134" s="17" t="n">
        <v>0.626042233633875</v>
      </c>
      <c r="L134" s="17" t="n">
        <v>0.588640160202209</v>
      </c>
      <c r="M134" s="17" t="n">
        <v>0.67993897393463</v>
      </c>
      <c r="N134" s="17" t="n">
        <v>0.593639339081217</v>
      </c>
      <c r="O134" s="17" t="n">
        <v>0.56399953185347</v>
      </c>
      <c r="P134" s="17" t="n">
        <v>0.660924219926663</v>
      </c>
      <c r="Q134" s="28"/>
      <c r="R134" s="29"/>
      <c r="S134" s="30"/>
    </row>
    <row r="135" customFormat="false" ht="15" hidden="false" customHeight="false" outlineLevel="0" collapsed="false">
      <c r="B135" s="23" t="s">
        <v>59</v>
      </c>
      <c r="C135" s="17" t="n">
        <v>2.01063509803984</v>
      </c>
      <c r="D135" s="17" t="n">
        <v>1.96532845537898</v>
      </c>
      <c r="E135" s="17" t="n">
        <v>1.44228016732499</v>
      </c>
      <c r="F135" s="17" t="n">
        <v>1.12302420131602</v>
      </c>
      <c r="G135" s="17" t="n">
        <v>0.925054016139436</v>
      </c>
      <c r="H135" s="17" t="n">
        <v>0.910029819220973</v>
      </c>
      <c r="I135" s="17" t="n">
        <v>0.950667824415721</v>
      </c>
      <c r="J135" s="17" t="n">
        <v>0.938807461013149</v>
      </c>
      <c r="K135" s="17" t="n">
        <v>0.679579142712771</v>
      </c>
      <c r="L135" s="17" t="n">
        <v>0.62107561638183</v>
      </c>
      <c r="M135" s="17" t="n">
        <v>0.807799699684261</v>
      </c>
      <c r="N135" s="17" t="n">
        <v>0.742125314883311</v>
      </c>
      <c r="O135" s="17" t="n">
        <v>0.719301349042103</v>
      </c>
      <c r="P135" s="17" t="n">
        <v>0.842877019838687</v>
      </c>
      <c r="Q135" s="28"/>
      <c r="R135" s="29"/>
      <c r="S135" s="30"/>
    </row>
    <row r="136" customFormat="false" ht="15" hidden="false" customHeight="false" outlineLevel="0" collapsed="false">
      <c r="B136" s="23" t="s">
        <v>60</v>
      </c>
      <c r="C136" s="17" t="n">
        <v>2.27128119566163</v>
      </c>
      <c r="D136" s="17" t="n">
        <v>2.17756355396233</v>
      </c>
      <c r="E136" s="17" t="n">
        <v>1.47979888234314</v>
      </c>
      <c r="F136" s="17" t="n">
        <v>0.783754096348797</v>
      </c>
      <c r="G136" s="17" t="n">
        <v>0.608235125206591</v>
      </c>
      <c r="H136" s="17" t="n">
        <v>0.549229780184457</v>
      </c>
      <c r="I136" s="17" t="n">
        <v>0.701921400077928</v>
      </c>
      <c r="J136" s="17" t="n">
        <v>0.697223972417974</v>
      </c>
      <c r="K136" s="17" t="n">
        <v>0.464341695370694</v>
      </c>
      <c r="L136" s="17" t="n">
        <v>0.420870640210145</v>
      </c>
      <c r="M136" s="17" t="n">
        <v>0.587802070403553</v>
      </c>
      <c r="N136" s="17" t="n">
        <v>0.556624832808594</v>
      </c>
      <c r="O136" s="17" t="n">
        <v>0.593858155375552</v>
      </c>
      <c r="P136" s="17" t="n">
        <v>0.819461683756071</v>
      </c>
      <c r="Q136" s="28"/>
      <c r="R136" s="29"/>
      <c r="S136" s="30"/>
    </row>
    <row r="137" customFormat="false" ht="15" hidden="false" customHeight="false" outlineLevel="0" collapsed="false">
      <c r="B137" s="23" t="s">
        <v>61</v>
      </c>
      <c r="C137" s="17" t="n">
        <v>1.65588346130293</v>
      </c>
      <c r="D137" s="17" t="n">
        <v>1.55351659599357</v>
      </c>
      <c r="E137" s="17" t="n">
        <v>1.1814504803101</v>
      </c>
      <c r="F137" s="17" t="n">
        <v>0.814967248853835</v>
      </c>
      <c r="G137" s="17" t="n">
        <v>0.694183143709268</v>
      </c>
      <c r="H137" s="17" t="n">
        <v>0.663953844136545</v>
      </c>
      <c r="I137" s="17" t="n">
        <v>0.75222411100277</v>
      </c>
      <c r="J137" s="17" t="n">
        <v>0.696843692147126</v>
      </c>
      <c r="K137" s="17" t="n">
        <v>0.493293265754565</v>
      </c>
      <c r="L137" s="17" t="n">
        <v>0.460661956959808</v>
      </c>
      <c r="M137" s="17" t="n">
        <v>0.601481754720527</v>
      </c>
      <c r="N137" s="17" t="n">
        <v>0.506771778294534</v>
      </c>
      <c r="O137" s="17" t="n">
        <v>0.544947849553864</v>
      </c>
      <c r="P137" s="17" t="n">
        <v>0.782501656726309</v>
      </c>
      <c r="Q137" s="28"/>
      <c r="R137" s="29"/>
      <c r="S137" s="30"/>
    </row>
    <row r="138" customFormat="false" ht="15" hidden="false" customHeight="false" outlineLevel="0" collapsed="false">
      <c r="B138" s="23" t="s">
        <v>62</v>
      </c>
      <c r="C138" s="17" t="n">
        <v>1.56259694216707</v>
      </c>
      <c r="D138" s="17" t="n">
        <v>1.38970077587688</v>
      </c>
      <c r="E138" s="17" t="n">
        <v>0.9135246035106</v>
      </c>
      <c r="F138" s="17" t="n">
        <v>0.598976136860693</v>
      </c>
      <c r="G138" s="17" t="n">
        <v>0.57282949790795</v>
      </c>
      <c r="H138" s="17" t="n">
        <v>0.557450426345928</v>
      </c>
      <c r="I138" s="17" t="n">
        <v>0.665550246356748</v>
      </c>
      <c r="J138" s="17" t="n">
        <v>0.634385546388727</v>
      </c>
      <c r="K138" s="17" t="n">
        <v>0.392820259811935</v>
      </c>
      <c r="L138" s="17" t="n">
        <v>0.375396920187639</v>
      </c>
      <c r="M138" s="17" t="n">
        <v>0.546026225938103</v>
      </c>
      <c r="N138" s="17" t="n">
        <v>0.394728093799142</v>
      </c>
      <c r="O138" s="17" t="n">
        <v>0.439827726324005</v>
      </c>
      <c r="P138" s="17" t="n">
        <v>0.63206506869191</v>
      </c>
      <c r="Q138" s="28"/>
      <c r="R138" s="29"/>
      <c r="S138" s="30"/>
    </row>
    <row r="139" customFormat="false" ht="15" hidden="false" customHeight="false" outlineLevel="0" collapsed="false">
      <c r="B139" s="23" t="s">
        <v>63</v>
      </c>
      <c r="C139" s="17" t="n">
        <v>0.964820611768516</v>
      </c>
      <c r="D139" s="17" t="n">
        <v>0.966141361638368</v>
      </c>
      <c r="E139" s="17" t="n">
        <v>0.747631692052259</v>
      </c>
      <c r="F139" s="17" t="n">
        <v>0.5400411200114</v>
      </c>
      <c r="G139" s="17" t="n">
        <v>0.458691426414987</v>
      </c>
      <c r="H139" s="17" t="n">
        <v>0.428745473467947</v>
      </c>
      <c r="I139" s="17" t="n">
        <v>0.50440338063059</v>
      </c>
      <c r="J139" s="17" t="n">
        <v>0.480276621723877</v>
      </c>
      <c r="K139" s="17" t="n">
        <v>0.362540372693578</v>
      </c>
      <c r="L139" s="17" t="n">
        <v>0.348368197560394</v>
      </c>
      <c r="M139" s="17" t="n">
        <v>0.428351204138262</v>
      </c>
      <c r="N139" s="17" t="n">
        <v>0.375439214432394</v>
      </c>
      <c r="O139" s="17" t="n">
        <v>0.402048400502827</v>
      </c>
      <c r="P139" s="17" t="n">
        <v>0.511474175775332</v>
      </c>
      <c r="Q139" s="28"/>
      <c r="R139" s="29"/>
      <c r="S139" s="30"/>
    </row>
    <row r="140" customFormat="false" ht="15" hidden="false" customHeight="false" outlineLevel="0" collapsed="false">
      <c r="B140" s="23" t="s">
        <v>64</v>
      </c>
      <c r="C140" s="17" t="n">
        <v>1.08808724997877</v>
      </c>
      <c r="D140" s="17" t="n">
        <v>0.987580670563677</v>
      </c>
      <c r="E140" s="17" t="n">
        <v>0.68217867541711</v>
      </c>
      <c r="F140" s="17" t="n">
        <v>0.412041291468586</v>
      </c>
      <c r="G140" s="17" t="n">
        <v>0.36557542103427</v>
      </c>
      <c r="H140" s="17" t="n">
        <v>0.40461478327401</v>
      </c>
      <c r="I140" s="17" t="n">
        <v>0.474036764557724</v>
      </c>
      <c r="J140" s="17" t="n">
        <v>0.430044605854382</v>
      </c>
      <c r="K140" s="17" t="n">
        <v>0.275108942434451</v>
      </c>
      <c r="L140" s="17" t="n">
        <v>0.292114483823624</v>
      </c>
      <c r="M140" s="17" t="n">
        <v>0.372679172634908</v>
      </c>
      <c r="N140" s="17" t="n">
        <v>0.346048181109818</v>
      </c>
      <c r="O140" s="17" t="n">
        <v>0.355855300280239</v>
      </c>
      <c r="P140" s="17" t="n">
        <v>0.511133285926969</v>
      </c>
      <c r="Q140" s="28"/>
      <c r="R140" s="29"/>
      <c r="S140" s="30"/>
    </row>
    <row r="141" customFormat="false" ht="15" hidden="false" customHeight="false" outlineLevel="0" collapsed="false">
      <c r="B141" s="23" t="s">
        <v>65</v>
      </c>
      <c r="C141" s="17" t="n">
        <v>0.950500243387194</v>
      </c>
      <c r="D141" s="17" t="n">
        <v>0.912980446235989</v>
      </c>
      <c r="E141" s="17" t="n">
        <v>0.642560546249867</v>
      </c>
      <c r="F141" s="17" t="n">
        <v>0.45301867369569</v>
      </c>
      <c r="G141" s="17" t="n">
        <v>0.41504160656829</v>
      </c>
      <c r="H141" s="17" t="n">
        <v>0.432168543952344</v>
      </c>
      <c r="I141" s="17" t="n">
        <v>0.538833254180575</v>
      </c>
      <c r="J141" s="17" t="n">
        <v>0.45186825456674</v>
      </c>
      <c r="K141" s="17" t="n">
        <v>0.297809221932298</v>
      </c>
      <c r="L141" s="17" t="n">
        <v>0.280204014422874</v>
      </c>
      <c r="M141" s="17" t="n">
        <v>0.342704437674269</v>
      </c>
      <c r="N141" s="17" t="n">
        <v>0.317513729413987</v>
      </c>
      <c r="O141" s="17" t="n">
        <v>0.318481829639322</v>
      </c>
      <c r="P141" s="17" t="n">
        <v>0.424054926158475</v>
      </c>
      <c r="Q141" s="28"/>
      <c r="R141" s="29"/>
      <c r="S141" s="30"/>
    </row>
    <row r="142" customFormat="false" ht="15" hidden="false" customHeight="false" outlineLevel="0" collapsed="false">
      <c r="B142" s="23" t="s">
        <v>66</v>
      </c>
      <c r="C142" s="17" t="n">
        <v>0.896121982858098</v>
      </c>
      <c r="D142" s="17" t="n">
        <v>0.798553839005692</v>
      </c>
      <c r="E142" s="17" t="n">
        <v>0.612313681107871</v>
      </c>
      <c r="F142" s="17" t="n">
        <v>0.4511774631355</v>
      </c>
      <c r="G142" s="17" t="n">
        <v>0.411337293120351</v>
      </c>
      <c r="H142" s="17" t="n">
        <v>0.408156995970292</v>
      </c>
      <c r="I142" s="17" t="n">
        <v>0.497601057635904</v>
      </c>
      <c r="J142" s="17" t="n">
        <v>0.406629672778642</v>
      </c>
      <c r="K142" s="17" t="n">
        <v>0.265575678729159</v>
      </c>
      <c r="L142" s="17" t="n">
        <v>0.250582781196031</v>
      </c>
      <c r="M142" s="17" t="n">
        <v>0.278688788607909</v>
      </c>
      <c r="N142" s="17" t="n">
        <v>0.254649380772895</v>
      </c>
      <c r="O142" s="17" t="n">
        <v>0.245532427842807</v>
      </c>
      <c r="P142" s="17" t="n">
        <v>0.314261779828435</v>
      </c>
      <c r="Q142" s="28"/>
      <c r="R142" s="29"/>
      <c r="S142" s="30"/>
    </row>
    <row r="143" customFormat="false" ht="15" hidden="false" customHeight="false" outlineLevel="0" collapsed="false">
      <c r="B143" s="23" t="s">
        <v>67</v>
      </c>
      <c r="C143" s="17" t="n">
        <v>1.10471639649043</v>
      </c>
      <c r="D143" s="17" t="n">
        <v>1.18012406306539</v>
      </c>
      <c r="E143" s="17" t="n">
        <v>0.990400281123215</v>
      </c>
      <c r="F143" s="17" t="n">
        <v>0.737688939321201</v>
      </c>
      <c r="G143" s="17" t="n">
        <v>0.662130000427539</v>
      </c>
      <c r="H143" s="17" t="n">
        <v>0.588797841052749</v>
      </c>
      <c r="I143" s="17" t="n">
        <v>0.628084297258755</v>
      </c>
      <c r="J143" s="17" t="n">
        <v>0.59268200953571</v>
      </c>
      <c r="K143" s="17" t="n">
        <v>0.395096164895895</v>
      </c>
      <c r="L143" s="17" t="n">
        <v>0.359894079261917</v>
      </c>
      <c r="M143" s="17" t="n">
        <v>0.350624028870733</v>
      </c>
      <c r="N143" s="17" t="n">
        <v>0.312664072536352</v>
      </c>
      <c r="O143" s="17" t="n">
        <v>0.313217588099105</v>
      </c>
      <c r="P143" s="17" t="n">
        <v>0.373602401136962</v>
      </c>
      <c r="Q143" s="28"/>
      <c r="R143" s="29"/>
      <c r="S143" s="30"/>
    </row>
    <row r="144" customFormat="false" ht="15" hidden="false" customHeight="false" outlineLevel="0" collapsed="false">
      <c r="B144" s="23" t="s">
        <v>68</v>
      </c>
      <c r="C144" s="17" t="n">
        <v>1.47019008253408</v>
      </c>
      <c r="D144" s="17" t="n">
        <v>1.56964295882922</v>
      </c>
      <c r="E144" s="17" t="n">
        <v>1.29872644468079</v>
      </c>
      <c r="F144" s="17" t="n">
        <v>1.11957506484481</v>
      </c>
      <c r="G144" s="17" t="n">
        <v>1.19277760301982</v>
      </c>
      <c r="H144" s="17" t="n">
        <v>1.03547052120194</v>
      </c>
      <c r="I144" s="17" t="n">
        <v>1.16772938888561</v>
      </c>
      <c r="J144" s="17" t="n">
        <v>1.08512985910711</v>
      </c>
      <c r="K144" s="17" t="n">
        <v>0.785332503523641</v>
      </c>
      <c r="L144" s="17" t="n">
        <v>0.760688254705008</v>
      </c>
      <c r="M144" s="17" t="n">
        <v>0.790990162891209</v>
      </c>
      <c r="N144" s="17" t="n">
        <v>0.600939188340244</v>
      </c>
      <c r="O144" s="17" t="n">
        <v>0.521754399073486</v>
      </c>
      <c r="P144" s="17" t="n">
        <v>0.588624077004219</v>
      </c>
      <c r="Q144" s="28"/>
      <c r="R144" s="29"/>
      <c r="S144" s="30"/>
    </row>
    <row r="145" customFormat="false" ht="15" hidden="false" customHeight="false" outlineLevel="0" collapsed="false">
      <c r="B145" s="23" t="s">
        <v>69</v>
      </c>
      <c r="C145" s="17" t="n">
        <v>1.78275594728037</v>
      </c>
      <c r="D145" s="17" t="n">
        <v>1.75636858030749</v>
      </c>
      <c r="E145" s="17" t="n">
        <v>1.43979732302375</v>
      </c>
      <c r="F145" s="17" t="n">
        <v>1.16225371889947</v>
      </c>
      <c r="G145" s="17" t="n">
        <v>1.11872384085468</v>
      </c>
      <c r="H145" s="17" t="n">
        <v>0.914539341568795</v>
      </c>
      <c r="I145" s="17" t="n">
        <v>0.968936480333653</v>
      </c>
      <c r="J145" s="17" t="n">
        <v>0.895261572172008</v>
      </c>
      <c r="K145" s="17" t="n">
        <v>0.67662067539984</v>
      </c>
      <c r="L145" s="17" t="n">
        <v>0.635272961880053</v>
      </c>
      <c r="M145" s="17" t="n">
        <v>0.682281804551502</v>
      </c>
      <c r="N145" s="17" t="n">
        <v>0.538794827356353</v>
      </c>
      <c r="O145" s="17" t="n">
        <v>0.455464676478228</v>
      </c>
      <c r="P145" s="17" t="n">
        <v>0.480725377348246</v>
      </c>
      <c r="Q145" s="28"/>
      <c r="R145" s="29"/>
      <c r="S145" s="30"/>
    </row>
    <row r="146" customFormat="false" ht="15" hidden="false" customHeight="false" outlineLevel="0" collapsed="false">
      <c r="B146" s="23" t="s">
        <v>70</v>
      </c>
      <c r="C146" s="17" t="n">
        <v>1.7098976109215</v>
      </c>
      <c r="D146" s="17" t="n">
        <v>1.65285560002541</v>
      </c>
      <c r="E146" s="17" t="n">
        <v>1.37761796024702</v>
      </c>
      <c r="F146" s="17" t="n">
        <v>1.04833679472664</v>
      </c>
      <c r="G146" s="17" t="n">
        <v>0.906714614572602</v>
      </c>
      <c r="H146" s="17" t="n">
        <v>0.835470666068095</v>
      </c>
      <c r="I146" s="17" t="n">
        <v>0.946430142374305</v>
      </c>
      <c r="J146" s="17" t="n">
        <v>0.850031951381734</v>
      </c>
      <c r="K146" s="17" t="n">
        <v>0.580386622148232</v>
      </c>
      <c r="L146" s="17" t="n">
        <v>0.509696676095076</v>
      </c>
      <c r="M146" s="17" t="n">
        <v>0.574121503249506</v>
      </c>
      <c r="N146" s="17" t="n">
        <v>0.51315898609867</v>
      </c>
      <c r="O146" s="17" t="n">
        <v>0.55562228439165</v>
      </c>
      <c r="P146" s="17" t="n">
        <v>0.692253756417557</v>
      </c>
      <c r="Q146" s="28"/>
      <c r="R146" s="29"/>
      <c r="S146" s="30"/>
    </row>
    <row r="147" customFormat="false" ht="15" hidden="false" customHeight="false" outlineLevel="0" collapsed="false">
      <c r="B147" s="23" t="s">
        <v>71</v>
      </c>
      <c r="C147" s="17" t="n">
        <v>1.72064802362071</v>
      </c>
      <c r="D147" s="17" t="n">
        <v>1.74848153840701</v>
      </c>
      <c r="E147" s="17" t="n">
        <v>1.35992714454969</v>
      </c>
      <c r="F147" s="17" t="n">
        <v>0.931577202587837</v>
      </c>
      <c r="G147" s="17" t="n">
        <v>0.774658034050188</v>
      </c>
      <c r="H147" s="17" t="n">
        <v>0.664301775522177</v>
      </c>
      <c r="I147" s="17" t="n">
        <v>0.800114589639367</v>
      </c>
      <c r="J147" s="17" t="n">
        <v>0.76579742699612</v>
      </c>
      <c r="K147" s="17" t="n">
        <v>0.500753649741948</v>
      </c>
      <c r="L147" s="17" t="n">
        <v>0.45818529229498</v>
      </c>
      <c r="M147" s="17" t="n">
        <v>0.555904551159027</v>
      </c>
      <c r="N147" s="17" t="n">
        <v>0.521706019333351</v>
      </c>
      <c r="O147" s="17" t="n">
        <v>0.566850548141922</v>
      </c>
      <c r="P147" s="17" t="n">
        <v>0.730508413965998</v>
      </c>
      <c r="Q147" s="28"/>
      <c r="R147" s="29"/>
      <c r="S147" s="30"/>
    </row>
    <row r="148" customFormat="false" ht="15" hidden="false" customHeight="false" outlineLevel="0" collapsed="false">
      <c r="B148" s="23" t="s">
        <v>72</v>
      </c>
      <c r="C148" s="17" t="n">
        <v>1.32145956222883</v>
      </c>
      <c r="D148" s="17" t="n">
        <v>1.34841060943511</v>
      </c>
      <c r="E148" s="17" t="n">
        <v>1.14989104667034</v>
      </c>
      <c r="F148" s="17" t="n">
        <v>0.896242159175922</v>
      </c>
      <c r="G148" s="17" t="n">
        <v>0.796025648200708</v>
      </c>
      <c r="H148" s="17" t="n">
        <v>0.744274496058706</v>
      </c>
      <c r="I148" s="17" t="n">
        <v>0.823681583338799</v>
      </c>
      <c r="J148" s="17" t="n">
        <v>0.770884157294529</v>
      </c>
      <c r="K148" s="17" t="n">
        <v>0.550549369288316</v>
      </c>
      <c r="L148" s="17" t="n">
        <v>0.462105695625117</v>
      </c>
      <c r="M148" s="17" t="n">
        <v>0.508808280779219</v>
      </c>
      <c r="N148" s="17" t="n">
        <v>0.446084113882964</v>
      </c>
      <c r="O148" s="17" t="n">
        <v>0.424477437670276</v>
      </c>
      <c r="P148" s="17" t="n">
        <v>0.519297021499281</v>
      </c>
      <c r="Q148" s="28"/>
      <c r="R148" s="29"/>
      <c r="S148" s="30"/>
    </row>
    <row r="149" customFormat="false" ht="15" hidden="false" customHeight="false" outlineLevel="0" collapsed="false">
      <c r="B149" s="23" t="s">
        <v>73</v>
      </c>
      <c r="C149" s="17" t="n">
        <v>0.958568331334143</v>
      </c>
      <c r="D149" s="17" t="n">
        <v>0.999438157790615</v>
      </c>
      <c r="E149" s="17" t="n">
        <v>0.879121548560028</v>
      </c>
      <c r="F149" s="17" t="n">
        <v>0.697757743874249</v>
      </c>
      <c r="G149" s="17" t="n">
        <v>0.598905411276646</v>
      </c>
      <c r="H149" s="17" t="n">
        <v>0.574027483421071</v>
      </c>
      <c r="I149" s="17" t="n">
        <v>0.602530400999597</v>
      </c>
      <c r="J149" s="17" t="n">
        <v>0.524884519411815</v>
      </c>
      <c r="K149" s="17" t="n">
        <v>0.452312519390509</v>
      </c>
      <c r="L149" s="17" t="n">
        <v>0.444232641860191</v>
      </c>
      <c r="M149" s="17" t="n">
        <v>0.440528960231249</v>
      </c>
      <c r="N149" s="17" t="n">
        <v>0.378841638403339</v>
      </c>
      <c r="O149" s="17" t="n">
        <v>0.369925502051393</v>
      </c>
      <c r="P149" s="17" t="n">
        <v>0.452690575366589</v>
      </c>
      <c r="Q149" s="28"/>
      <c r="R149" s="29"/>
      <c r="S149" s="30"/>
    </row>
    <row r="150" customFormat="false" ht="15" hidden="false" customHeight="false" outlineLevel="0" collapsed="false">
      <c r="B150" s="23" t="s">
        <v>74</v>
      </c>
      <c r="C150" s="17" t="n">
        <v>1.94999667088355</v>
      </c>
      <c r="D150" s="17" t="n">
        <v>1.96030584024728</v>
      </c>
      <c r="E150" s="17" t="n">
        <v>1.53447227820968</v>
      </c>
      <c r="F150" s="17" t="n">
        <v>1.13385755224715</v>
      </c>
      <c r="G150" s="17" t="n">
        <v>1.00865926198874</v>
      </c>
      <c r="H150" s="17" t="n">
        <v>0.998371889580093</v>
      </c>
      <c r="I150" s="17" t="n">
        <v>1.11681809198115</v>
      </c>
      <c r="J150" s="17" t="n">
        <v>0.987204911879713</v>
      </c>
      <c r="K150" s="17" t="n">
        <v>0.652713845746266</v>
      </c>
      <c r="L150" s="17" t="n">
        <v>0.545634761892063</v>
      </c>
      <c r="M150" s="17" t="n">
        <v>0.608020844153596</v>
      </c>
      <c r="N150" s="17" t="n">
        <v>0.564070812694918</v>
      </c>
      <c r="O150" s="17" t="n">
        <v>0.554535598425629</v>
      </c>
      <c r="P150" s="17" t="n">
        <v>0.655883572581855</v>
      </c>
      <c r="Q150" s="28"/>
      <c r="R150" s="29"/>
      <c r="S150" s="30"/>
    </row>
    <row r="151" customFormat="false" ht="15" hidden="false" customHeight="false" outlineLevel="0" collapsed="false">
      <c r="B151" s="23" t="s">
        <v>75</v>
      </c>
      <c r="C151" s="17" t="n">
        <v>1.13659314823108</v>
      </c>
      <c r="D151" s="17" t="n">
        <v>1.12771734440884</v>
      </c>
      <c r="E151" s="17" t="n">
        <v>0.970024741824441</v>
      </c>
      <c r="F151" s="17" t="n">
        <v>0.787167867194581</v>
      </c>
      <c r="G151" s="17" t="n">
        <v>0.760121734219597</v>
      </c>
      <c r="H151" s="17" t="n">
        <v>0.733705201030312</v>
      </c>
      <c r="I151" s="17" t="n">
        <v>0.768383238594341</v>
      </c>
      <c r="J151" s="17" t="n">
        <v>0.736530538147031</v>
      </c>
      <c r="K151" s="17" t="n">
        <v>0.575199672696871</v>
      </c>
      <c r="L151" s="17" t="n">
        <v>0.507359865876923</v>
      </c>
      <c r="M151" s="17" t="n">
        <v>0.517483753886391</v>
      </c>
      <c r="N151" s="17" t="n">
        <v>0.491052703343224</v>
      </c>
      <c r="O151" s="17" t="n">
        <v>0.466739504286087</v>
      </c>
      <c r="P151" s="17" t="n">
        <v>0.509233278736944</v>
      </c>
      <c r="Q151" s="28"/>
      <c r="R151" s="29"/>
      <c r="S151" s="30"/>
    </row>
    <row r="152" customFormat="false" ht="15" hidden="false" customHeight="false" outlineLevel="0" collapsed="false">
      <c r="B152" s="23" t="s">
        <v>76</v>
      </c>
      <c r="C152" s="17" t="n">
        <v>0.630076845397897</v>
      </c>
      <c r="D152" s="17" t="n">
        <v>0.665537123204532</v>
      </c>
      <c r="E152" s="17" t="n">
        <v>0.5815212336539</v>
      </c>
      <c r="F152" s="17" t="n">
        <v>0.492890191613575</v>
      </c>
      <c r="G152" s="17" t="n">
        <v>0.489065582154251</v>
      </c>
      <c r="H152" s="17" t="n">
        <v>0.402604649022394</v>
      </c>
      <c r="I152" s="17" t="n">
        <v>0.404126185043167</v>
      </c>
      <c r="J152" s="17" t="n">
        <v>0.368499573742541</v>
      </c>
      <c r="K152" s="17" t="n">
        <v>0.295434930729048</v>
      </c>
      <c r="L152" s="17" t="n">
        <v>0.331164593411083</v>
      </c>
      <c r="M152" s="17" t="n">
        <v>0.375305335232149</v>
      </c>
      <c r="N152" s="17" t="n">
        <v>0.328736549140176</v>
      </c>
      <c r="O152" s="17" t="n">
        <v>0.307833911951709</v>
      </c>
      <c r="P152" s="17" t="n">
        <v>0.307886432523133</v>
      </c>
      <c r="Q152" s="28"/>
      <c r="R152" s="29"/>
      <c r="S152" s="30"/>
    </row>
    <row r="153" customFormat="false" ht="15" hidden="false" customHeight="false" outlineLevel="0" collapsed="false">
      <c r="B153" s="23" t="s">
        <v>77</v>
      </c>
      <c r="C153" s="17" t="n">
        <v>0.797810677644599</v>
      </c>
      <c r="D153" s="17" t="n">
        <v>0.780444176344638</v>
      </c>
      <c r="E153" s="17" t="n">
        <v>0.636226255689096</v>
      </c>
      <c r="F153" s="17" t="n">
        <v>0.448419110546501</v>
      </c>
      <c r="G153" s="17" t="n">
        <v>0.415573562332398</v>
      </c>
      <c r="H153" s="17" t="n">
        <v>0.391499376181396</v>
      </c>
      <c r="I153" s="17" t="n">
        <v>0.450612133000352</v>
      </c>
      <c r="J153" s="17" t="n">
        <v>0.412377928832302</v>
      </c>
      <c r="K153" s="17" t="n">
        <v>0.310017983692025</v>
      </c>
      <c r="L153" s="17" t="n">
        <v>0.292474299015395</v>
      </c>
      <c r="M153" s="17" t="n">
        <v>0.353160333016919</v>
      </c>
      <c r="N153" s="17" t="n">
        <v>0.316104556706993</v>
      </c>
      <c r="O153" s="17" t="n">
        <v>0.312902946924742</v>
      </c>
      <c r="P153" s="17" t="n">
        <v>0.394388246809756</v>
      </c>
      <c r="Q153" s="28"/>
      <c r="R153" s="29"/>
      <c r="S153" s="30"/>
    </row>
    <row r="154" customFormat="false" ht="15" hidden="false" customHeight="false" outlineLevel="0" collapsed="false">
      <c r="B154" s="23" t="s">
        <v>78</v>
      </c>
      <c r="C154" s="17" t="n">
        <v>0.978024444805672</v>
      </c>
      <c r="D154" s="17" t="n">
        <v>0.965000323247996</v>
      </c>
      <c r="E154" s="17" t="n">
        <v>0.83299668432486</v>
      </c>
      <c r="F154" s="17" t="n">
        <v>0.680778838586045</v>
      </c>
      <c r="G154" s="17" t="n">
        <v>0.640003456136969</v>
      </c>
      <c r="H154" s="17" t="n">
        <v>0.595639664822055</v>
      </c>
      <c r="I154" s="17" t="n">
        <v>0.632146105519314</v>
      </c>
      <c r="J154" s="17" t="n">
        <v>0.520735677638195</v>
      </c>
      <c r="K154" s="17" t="n">
        <v>0.334493963615664</v>
      </c>
      <c r="L154" s="17" t="n">
        <v>0.322682664406117</v>
      </c>
      <c r="M154" s="17" t="n">
        <v>0.345779357040933</v>
      </c>
      <c r="N154" s="17" t="n">
        <v>0.325063647207534</v>
      </c>
      <c r="O154" s="17" t="n">
        <v>0.314193813916451</v>
      </c>
      <c r="P154" s="17" t="n">
        <v>0.382589044324594</v>
      </c>
      <c r="Q154" s="28"/>
      <c r="R154" s="29"/>
      <c r="S154" s="30"/>
    </row>
    <row r="155" customFormat="false" ht="15" hidden="false" customHeight="false" outlineLevel="0" collapsed="false">
      <c r="B155" s="23" t="s">
        <v>79</v>
      </c>
      <c r="C155" s="17" t="n">
        <v>0.974035201862822</v>
      </c>
      <c r="D155" s="17" t="n">
        <v>1.02695006610394</v>
      </c>
      <c r="E155" s="17" t="n">
        <v>0.902569820297653</v>
      </c>
      <c r="F155" s="17" t="n">
        <v>0.64180655675006</v>
      </c>
      <c r="G155" s="17" t="n">
        <v>0.571438984389237</v>
      </c>
      <c r="H155" s="17" t="n">
        <v>0.531283719209545</v>
      </c>
      <c r="I155" s="17" t="n">
        <v>0.590401431304361</v>
      </c>
      <c r="J155" s="17" t="n">
        <v>0.464330291515269</v>
      </c>
      <c r="K155" s="17" t="n">
        <v>0.310242197855163</v>
      </c>
      <c r="L155" s="17" t="n">
        <v>0.278827876441863</v>
      </c>
      <c r="M155" s="17" t="n">
        <v>0.306476203102214</v>
      </c>
      <c r="N155" s="17" t="n">
        <v>0.301308920919361</v>
      </c>
      <c r="O155" s="17" t="n">
        <v>0.307573246329527</v>
      </c>
      <c r="P155" s="17" t="n">
        <v>0.357036720266112</v>
      </c>
      <c r="Q155" s="28"/>
      <c r="R155" s="29"/>
      <c r="S155" s="30"/>
    </row>
    <row r="156" customFormat="false" ht="15" hidden="false" customHeight="false" outlineLevel="0" collapsed="false">
      <c r="B156" s="23" t="s">
        <v>80</v>
      </c>
      <c r="C156" s="17" t="n">
        <v>0.909241505709855</v>
      </c>
      <c r="D156" s="17" t="n">
        <v>0.881991643566597</v>
      </c>
      <c r="E156" s="17" t="n">
        <v>0.729641228970124</v>
      </c>
      <c r="F156" s="17" t="n">
        <v>0.546722479202209</v>
      </c>
      <c r="G156" s="17" t="n">
        <v>0.51714688275267</v>
      </c>
      <c r="H156" s="17" t="n">
        <v>0.463140534146174</v>
      </c>
      <c r="I156" s="17" t="n">
        <v>0.485487192980864</v>
      </c>
      <c r="J156" s="17" t="n">
        <v>0.442037045317356</v>
      </c>
      <c r="K156" s="17" t="n">
        <v>0.298647206888722</v>
      </c>
      <c r="L156" s="17" t="n">
        <v>0.30015146089599</v>
      </c>
      <c r="M156" s="17" t="n">
        <v>0.390821872021194</v>
      </c>
      <c r="N156" s="17" t="n">
        <v>0.314642960938349</v>
      </c>
      <c r="O156" s="17" t="n">
        <v>0.317529698854952</v>
      </c>
      <c r="P156" s="17" t="n">
        <v>0.397313279748002</v>
      </c>
      <c r="Q156" s="28"/>
      <c r="R156" s="29"/>
      <c r="S156" s="30"/>
    </row>
    <row r="157" customFormat="false" ht="15" hidden="false" customHeight="false" outlineLevel="0" collapsed="false">
      <c r="B157" s="23" t="s">
        <v>81</v>
      </c>
      <c r="C157" s="17" t="n">
        <v>0.98091033734613</v>
      </c>
      <c r="D157" s="17" t="n">
        <v>0.976302592620918</v>
      </c>
      <c r="E157" s="17" t="n">
        <v>0.826998935253258</v>
      </c>
      <c r="F157" s="17" t="n">
        <v>0.729229731122836</v>
      </c>
      <c r="G157" s="17" t="n">
        <v>0.694796569166483</v>
      </c>
      <c r="H157" s="17" t="n">
        <v>0.622617726723885</v>
      </c>
      <c r="I157" s="17" t="n">
        <v>0.633973722906978</v>
      </c>
      <c r="J157" s="17" t="n">
        <v>0.600004477311225</v>
      </c>
      <c r="K157" s="17" t="n">
        <v>0.510121984649123</v>
      </c>
      <c r="L157" s="17" t="n">
        <v>0.433029168412233</v>
      </c>
      <c r="M157" s="17" t="n">
        <v>0.489368580080354</v>
      </c>
      <c r="N157" s="17" t="n">
        <v>0.394102163211961</v>
      </c>
      <c r="O157" s="17" t="n">
        <v>0.414087041528255</v>
      </c>
      <c r="P157" s="17" t="n">
        <v>0.544792410624048</v>
      </c>
      <c r="Q157" s="28"/>
      <c r="R157" s="29"/>
      <c r="S157" s="30"/>
    </row>
    <row r="158" customFormat="false" ht="15" hidden="false" customHeight="false" outlineLevel="0" collapsed="false">
      <c r="B158" s="23" t="s">
        <v>82</v>
      </c>
      <c r="C158" s="17" t="n">
        <v>0.945345416149832</v>
      </c>
      <c r="D158" s="17" t="n">
        <v>0.981876125664614</v>
      </c>
      <c r="E158" s="17" t="n">
        <v>0.782187700577664</v>
      </c>
      <c r="F158" s="17" t="n">
        <v>0.602529426732384</v>
      </c>
      <c r="G158" s="17" t="n">
        <v>0.637885008288038</v>
      </c>
      <c r="H158" s="17" t="n">
        <v>0.561488701738262</v>
      </c>
      <c r="I158" s="17" t="n">
        <v>0.591596422917291</v>
      </c>
      <c r="J158" s="17" t="n">
        <v>0.486552538183662</v>
      </c>
      <c r="K158" s="17" t="n">
        <v>0.379678588403042</v>
      </c>
      <c r="L158" s="17" t="n">
        <v>0.351168278448476</v>
      </c>
      <c r="M158" s="17" t="n">
        <v>0.37076485727262</v>
      </c>
      <c r="N158" s="17" t="n">
        <v>0.343229534385096</v>
      </c>
      <c r="O158" s="17" t="n">
        <v>0.354436841942966</v>
      </c>
      <c r="P158" s="17" t="n">
        <v>0.429192141302667</v>
      </c>
      <c r="Q158" s="28"/>
      <c r="R158" s="29"/>
      <c r="S158" s="30"/>
    </row>
    <row r="159" customFormat="false" ht="15" hidden="false" customHeight="false" outlineLevel="0" collapsed="false">
      <c r="B159" s="23" t="s">
        <v>83</v>
      </c>
      <c r="C159" s="17" t="n">
        <v>0.827149372022672</v>
      </c>
      <c r="D159" s="17" t="n">
        <v>0.790461458773109</v>
      </c>
      <c r="E159" s="17" t="n">
        <v>0.658676560691674</v>
      </c>
      <c r="F159" s="17" t="n">
        <v>0.57310385501419</v>
      </c>
      <c r="G159" s="17" t="n">
        <v>0.617214904696501</v>
      </c>
      <c r="H159" s="17" t="n">
        <v>0.510598579361393</v>
      </c>
      <c r="I159" s="17" t="n">
        <v>0.521938276449812</v>
      </c>
      <c r="J159" s="17" t="n">
        <v>0.449382444968985</v>
      </c>
      <c r="K159" s="17" t="n">
        <v>0.360508280626351</v>
      </c>
      <c r="L159" s="17" t="n">
        <v>0.368049117528731</v>
      </c>
      <c r="M159" s="17" t="n">
        <v>0.416612424965647</v>
      </c>
      <c r="N159" s="17" t="n">
        <v>0.319253081943437</v>
      </c>
      <c r="O159" s="17" t="n">
        <v>0.29306909400524</v>
      </c>
      <c r="P159" s="17" t="n">
        <v>0.33569549218692</v>
      </c>
      <c r="Q159" s="28"/>
      <c r="R159" s="29"/>
      <c r="S159" s="30"/>
    </row>
    <row r="160" customFormat="false" ht="15" hidden="false" customHeight="false" outlineLevel="0" collapsed="false">
      <c r="B160" s="24" t="s">
        <v>84</v>
      </c>
      <c r="C160" s="18" t="n">
        <v>0.424489482825693</v>
      </c>
      <c r="D160" s="18" t="n">
        <v>0.385008366856168</v>
      </c>
      <c r="E160" s="18" t="n">
        <v>0.262094836539505</v>
      </c>
      <c r="F160" s="18" t="n">
        <v>0.18423395395587</v>
      </c>
      <c r="G160" s="18" t="n">
        <v>0.166094705919345</v>
      </c>
      <c r="H160" s="18" t="n">
        <v>0.16779761853439</v>
      </c>
      <c r="I160" s="18" t="n">
        <v>0.20353739865935</v>
      </c>
      <c r="J160" s="18" t="n">
        <v>0.183250388680985</v>
      </c>
      <c r="K160" s="18" t="n">
        <v>0.155910221254164</v>
      </c>
      <c r="L160" s="18" t="n">
        <v>0.19263142476607</v>
      </c>
      <c r="M160" s="18" t="n">
        <v>0.224358307544275</v>
      </c>
      <c r="N160" s="18" t="n">
        <v>0.210991881547567</v>
      </c>
      <c r="O160" s="18" t="n">
        <v>0.262255366209834</v>
      </c>
      <c r="P160" s="18" t="n">
        <v>0.300768677460256</v>
      </c>
      <c r="Q160" s="28"/>
      <c r="R160" s="29"/>
      <c r="S160" s="30"/>
    </row>
    <row r="161" customFormat="false" ht="15" hidden="false" customHeight="false" outlineLevel="0" collapsed="false">
      <c r="B161" s="31" t="s">
        <v>17</v>
      </c>
      <c r="R161" s="30"/>
      <c r="S161" s="30"/>
    </row>
    <row r="162" customFormat="false" ht="15" hidden="false" customHeight="false" outlineLevel="0" collapsed="false">
      <c r="B162" s="16" t="s">
        <v>87</v>
      </c>
    </row>
  </sheetData>
  <printOptions headings="false" gridLines="false" gridLinesSet="true" horizontalCentered="false" verticalCentered="false"/>
  <pageMargins left="0.379861111111111" right="0.370138888888889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9" width="2.62"/>
    <col collapsed="false" customWidth="false" hidden="false" outlineLevel="0" max="14" min="2" style="19" width="9.12"/>
    <col collapsed="false" customWidth="false" hidden="false" outlineLevel="0" max="15" min="15" style="32" width="9.12"/>
    <col collapsed="false" customWidth="false" hidden="false" outlineLevel="0" max="257" min="16" style="19" width="9.12"/>
  </cols>
  <sheetData>
    <row r="2" customFormat="false" ht="15" hidden="false" customHeight="false" outlineLevel="0" collapsed="false">
      <c r="B2" s="20" t="s">
        <v>0</v>
      </c>
    </row>
    <row r="4" customFormat="false" ht="15" hidden="false" customHeight="false" outlineLevel="0" collapsed="false">
      <c r="B4" s="33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 t="s">
        <v>3</v>
      </c>
    </row>
    <row r="5" customFormat="false" ht="15" hidden="false" customHeight="false" outlineLevel="0" collapsed="false">
      <c r="B5" s="36" t="s">
        <v>4</v>
      </c>
      <c r="C5" s="37" t="s">
        <v>3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5" hidden="false" customHeight="false" outlineLevel="0" collapsed="false">
      <c r="B6" s="38" t="s">
        <v>88</v>
      </c>
      <c r="C6" s="37" t="s">
        <v>89</v>
      </c>
      <c r="D6" s="37" t="s">
        <v>90</v>
      </c>
      <c r="E6" s="37" t="s">
        <v>91</v>
      </c>
      <c r="F6" s="37" t="s">
        <v>92</v>
      </c>
      <c r="G6" s="37" t="s">
        <v>93</v>
      </c>
      <c r="H6" s="37" t="s">
        <v>94</v>
      </c>
      <c r="I6" s="37" t="s">
        <v>95</v>
      </c>
      <c r="J6" s="37" t="s">
        <v>96</v>
      </c>
      <c r="K6" s="37" t="s">
        <v>97</v>
      </c>
      <c r="L6" s="37" t="s">
        <v>98</v>
      </c>
      <c r="M6" s="37" t="s">
        <v>99</v>
      </c>
      <c r="N6" s="37" t="s">
        <v>100</v>
      </c>
    </row>
    <row r="7" customFormat="false" ht="15" hidden="false" customHeight="false" outlineLevel="0" collapsed="false">
      <c r="B7" s="39" t="s">
        <v>37</v>
      </c>
      <c r="C7" s="12" t="n">
        <v>2002029</v>
      </c>
      <c r="D7" s="12" t="n">
        <v>1921081</v>
      </c>
      <c r="E7" s="12" t="n">
        <v>1817075</v>
      </c>
      <c r="F7" s="12" t="n">
        <v>1772855</v>
      </c>
      <c r="G7" s="12" t="n">
        <v>1743494</v>
      </c>
      <c r="H7" s="12" t="n">
        <v>1778273</v>
      </c>
      <c r="I7" s="12" t="n">
        <v>1808534</v>
      </c>
      <c r="J7" s="12" t="n">
        <v>1718165</v>
      </c>
      <c r="K7" s="12" t="n">
        <v>1748288</v>
      </c>
      <c r="L7" s="12" t="n">
        <v>1940936</v>
      </c>
      <c r="M7" s="12" t="n">
        <v>1970593</v>
      </c>
      <c r="N7" s="12" t="n">
        <v>2110109</v>
      </c>
    </row>
    <row r="8" customFormat="false" ht="15" hidden="false" customHeight="false" outlineLevel="0" collapsed="false">
      <c r="B8" s="39" t="s">
        <v>38</v>
      </c>
      <c r="C8" s="12" t="n">
        <v>227384</v>
      </c>
      <c r="D8" s="12" t="n">
        <v>144136</v>
      </c>
      <c r="E8" s="12" t="n">
        <v>107628</v>
      </c>
      <c r="F8" s="12" t="n">
        <v>97424</v>
      </c>
      <c r="G8" s="12" t="n">
        <v>93712</v>
      </c>
      <c r="H8" s="12" t="n">
        <v>92505</v>
      </c>
      <c r="I8" s="12" t="n">
        <v>93900</v>
      </c>
      <c r="J8" s="12" t="n">
        <v>103807</v>
      </c>
      <c r="K8" s="12" t="n">
        <v>180761</v>
      </c>
      <c r="L8" s="12" t="n">
        <v>249611</v>
      </c>
      <c r="M8" s="12" t="n">
        <v>246805</v>
      </c>
      <c r="N8" s="12" t="n">
        <v>267656</v>
      </c>
    </row>
    <row r="9" customFormat="false" ht="15" hidden="false" customHeight="false" outlineLevel="0" collapsed="false">
      <c r="B9" s="39" t="s">
        <v>39</v>
      </c>
      <c r="C9" s="12" t="n">
        <v>43493</v>
      </c>
      <c r="D9" s="12" t="n">
        <v>43692</v>
      </c>
      <c r="E9" s="12" t="n">
        <v>35791</v>
      </c>
      <c r="F9" s="12" t="n">
        <v>31813</v>
      </c>
      <c r="G9" s="12" t="n">
        <v>31991</v>
      </c>
      <c r="H9" s="12" t="n">
        <v>31674</v>
      </c>
      <c r="I9" s="12" t="n">
        <v>30439</v>
      </c>
      <c r="J9" s="12" t="n">
        <v>30559</v>
      </c>
      <c r="K9" s="12" t="n">
        <v>47832</v>
      </c>
      <c r="L9" s="12" t="n">
        <v>58162</v>
      </c>
      <c r="M9" s="12" t="n">
        <v>40828</v>
      </c>
      <c r="N9" s="12" t="n">
        <v>37964</v>
      </c>
    </row>
    <row r="10" customFormat="false" ht="15" hidden="false" customHeight="false" outlineLevel="0" collapsed="false">
      <c r="B10" s="39" t="s">
        <v>40</v>
      </c>
      <c r="C10" s="12" t="n">
        <v>26272</v>
      </c>
      <c r="D10" s="12" t="n">
        <v>26642</v>
      </c>
      <c r="E10" s="12" t="n">
        <v>25061</v>
      </c>
      <c r="F10" s="12" t="n">
        <v>22109</v>
      </c>
      <c r="G10" s="12" t="n">
        <v>21525</v>
      </c>
      <c r="H10" s="12" t="n">
        <v>22095</v>
      </c>
      <c r="I10" s="12" t="n">
        <v>23037</v>
      </c>
      <c r="J10" s="12" t="n">
        <v>21139</v>
      </c>
      <c r="K10" s="12" t="n">
        <v>21782</v>
      </c>
      <c r="L10" s="12" t="n">
        <v>25110</v>
      </c>
      <c r="M10" s="12" t="n">
        <v>26234</v>
      </c>
      <c r="N10" s="12" t="n">
        <v>28098</v>
      </c>
    </row>
    <row r="11" customFormat="false" ht="15" hidden="false" customHeight="false" outlineLevel="0" collapsed="false">
      <c r="B11" s="39" t="s">
        <v>41</v>
      </c>
      <c r="C11" s="12" t="n">
        <v>33254</v>
      </c>
      <c r="D11" s="12" t="n">
        <v>33164</v>
      </c>
      <c r="E11" s="12" t="n">
        <v>31999</v>
      </c>
      <c r="F11" s="12" t="n">
        <v>31352</v>
      </c>
      <c r="G11" s="12" t="n">
        <v>30681</v>
      </c>
      <c r="H11" s="12" t="n">
        <v>31449</v>
      </c>
      <c r="I11" s="12" t="n">
        <v>31912</v>
      </c>
      <c r="J11" s="12" t="n">
        <v>30433</v>
      </c>
      <c r="K11" s="12" t="n">
        <v>29362</v>
      </c>
      <c r="L11" s="12" t="n">
        <v>31471</v>
      </c>
      <c r="M11" s="12" t="n">
        <v>32615</v>
      </c>
      <c r="N11" s="12" t="n">
        <v>34813</v>
      </c>
    </row>
    <row r="12" customFormat="false" ht="15" hidden="false" customHeight="false" outlineLevel="0" collapsed="false">
      <c r="B12" s="39" t="s">
        <v>42</v>
      </c>
      <c r="C12" s="12" t="n">
        <v>28514</v>
      </c>
      <c r="D12" s="12" t="n">
        <v>31546</v>
      </c>
      <c r="E12" s="12" t="n">
        <v>24192</v>
      </c>
      <c r="F12" s="12" t="n">
        <v>19812</v>
      </c>
      <c r="G12" s="12" t="n">
        <v>18963</v>
      </c>
      <c r="H12" s="12" t="n">
        <v>19497</v>
      </c>
      <c r="I12" s="12" t="n">
        <v>19705</v>
      </c>
      <c r="J12" s="12" t="n">
        <v>19098</v>
      </c>
      <c r="K12" s="12" t="n">
        <v>21500</v>
      </c>
      <c r="L12" s="12" t="n">
        <v>26682</v>
      </c>
      <c r="M12" s="12" t="n">
        <v>24451</v>
      </c>
      <c r="N12" s="12" t="n">
        <v>24318</v>
      </c>
    </row>
    <row r="13" customFormat="false" ht="15" hidden="false" customHeight="false" outlineLevel="0" collapsed="false">
      <c r="B13" s="39" t="s">
        <v>43</v>
      </c>
      <c r="C13" s="12" t="n">
        <v>22347</v>
      </c>
      <c r="D13" s="12" t="n">
        <v>22696</v>
      </c>
      <c r="E13" s="12" t="n">
        <v>21575</v>
      </c>
      <c r="F13" s="12" t="n">
        <v>17675</v>
      </c>
      <c r="G13" s="12" t="n">
        <v>17050</v>
      </c>
      <c r="H13" s="12" t="n">
        <v>17823</v>
      </c>
      <c r="I13" s="12" t="n">
        <v>17916</v>
      </c>
      <c r="J13" s="12" t="n">
        <v>17085</v>
      </c>
      <c r="K13" s="12" t="n">
        <v>17516</v>
      </c>
      <c r="L13" s="12" t="n">
        <v>19622</v>
      </c>
      <c r="M13" s="12" t="n">
        <v>19596</v>
      </c>
      <c r="N13" s="12" t="n">
        <v>20112</v>
      </c>
    </row>
    <row r="14" customFormat="false" ht="15" hidden="false" customHeight="false" outlineLevel="0" collapsed="false">
      <c r="B14" s="39" t="s">
        <v>44</v>
      </c>
      <c r="C14" s="12" t="n">
        <v>28266</v>
      </c>
      <c r="D14" s="12" t="n">
        <v>27926</v>
      </c>
      <c r="E14" s="12" t="n">
        <v>26821</v>
      </c>
      <c r="F14" s="12" t="n">
        <v>26429</v>
      </c>
      <c r="G14" s="12" t="n">
        <v>25592</v>
      </c>
      <c r="H14" s="12" t="n">
        <v>26619</v>
      </c>
      <c r="I14" s="12" t="n">
        <v>26716</v>
      </c>
      <c r="J14" s="12" t="n">
        <v>25266</v>
      </c>
      <c r="K14" s="12" t="n">
        <v>25177</v>
      </c>
      <c r="L14" s="12" t="n">
        <v>28139</v>
      </c>
      <c r="M14" s="12" t="n">
        <v>28317</v>
      </c>
      <c r="N14" s="12" t="n">
        <v>30453</v>
      </c>
    </row>
    <row r="15" customFormat="false" ht="15" hidden="false" customHeight="false" outlineLevel="0" collapsed="false">
      <c r="B15" s="39" t="s">
        <v>45</v>
      </c>
      <c r="C15" s="12" t="n">
        <v>36827</v>
      </c>
      <c r="D15" s="12" t="n">
        <v>36984</v>
      </c>
      <c r="E15" s="12" t="n">
        <v>35741</v>
      </c>
      <c r="F15" s="12" t="n">
        <v>35644</v>
      </c>
      <c r="G15" s="12" t="n">
        <v>35001</v>
      </c>
      <c r="H15" s="12" t="n">
        <v>35615</v>
      </c>
      <c r="I15" s="12" t="n">
        <v>36297</v>
      </c>
      <c r="J15" s="12" t="n">
        <v>33804</v>
      </c>
      <c r="K15" s="12" t="n">
        <v>31463</v>
      </c>
      <c r="L15" s="12" t="n">
        <v>33157</v>
      </c>
      <c r="M15" s="12" t="n">
        <v>35164</v>
      </c>
      <c r="N15" s="12" t="n">
        <v>38442</v>
      </c>
    </row>
    <row r="16" customFormat="false" ht="15" hidden="false" customHeight="false" outlineLevel="0" collapsed="false">
      <c r="B16" s="39" t="s">
        <v>46</v>
      </c>
      <c r="C16" s="12" t="n">
        <v>26144</v>
      </c>
      <c r="D16" s="12" t="n">
        <v>25961</v>
      </c>
      <c r="E16" s="12" t="n">
        <v>25110</v>
      </c>
      <c r="F16" s="12" t="n">
        <v>25123</v>
      </c>
      <c r="G16" s="12" t="n">
        <v>24246</v>
      </c>
      <c r="H16" s="12" t="n">
        <v>25064</v>
      </c>
      <c r="I16" s="12" t="n">
        <v>25969</v>
      </c>
      <c r="J16" s="12" t="n">
        <v>24278</v>
      </c>
      <c r="K16" s="12" t="n">
        <v>23428</v>
      </c>
      <c r="L16" s="12" t="n">
        <v>24633</v>
      </c>
      <c r="M16" s="12" t="n">
        <v>25478</v>
      </c>
      <c r="N16" s="12" t="n">
        <v>28327</v>
      </c>
    </row>
    <row r="17" customFormat="false" ht="15" hidden="false" customHeight="false" outlineLevel="0" collapsed="false">
      <c r="B17" s="39" t="s">
        <v>47</v>
      </c>
      <c r="C17" s="12" t="n">
        <v>24503</v>
      </c>
      <c r="D17" s="12" t="n">
        <v>24067</v>
      </c>
      <c r="E17" s="12" t="n">
        <v>23478</v>
      </c>
      <c r="F17" s="12" t="n">
        <v>22897</v>
      </c>
      <c r="G17" s="12" t="n">
        <v>22543</v>
      </c>
      <c r="H17" s="12" t="n">
        <v>23338</v>
      </c>
      <c r="I17" s="12" t="n">
        <v>23981</v>
      </c>
      <c r="J17" s="12" t="n">
        <v>22956</v>
      </c>
      <c r="K17" s="12" t="n">
        <v>22759</v>
      </c>
      <c r="L17" s="12" t="n">
        <v>23778</v>
      </c>
      <c r="M17" s="12" t="n">
        <v>24691</v>
      </c>
      <c r="N17" s="12" t="n">
        <v>26967</v>
      </c>
    </row>
    <row r="18" customFormat="false" ht="15" hidden="false" customHeight="false" outlineLevel="0" collapsed="false">
      <c r="B18" s="39" t="s">
        <v>48</v>
      </c>
      <c r="C18" s="12" t="n">
        <v>73300</v>
      </c>
      <c r="D18" s="12" t="n">
        <v>74041</v>
      </c>
      <c r="E18" s="12" t="n">
        <v>71932</v>
      </c>
      <c r="F18" s="12" t="n">
        <v>71851</v>
      </c>
      <c r="G18" s="12" t="n">
        <v>71641</v>
      </c>
      <c r="H18" s="12" t="n">
        <v>73254</v>
      </c>
      <c r="I18" s="12" t="n">
        <v>74570</v>
      </c>
      <c r="J18" s="12" t="n">
        <v>69961</v>
      </c>
      <c r="K18" s="12" t="n">
        <v>67017</v>
      </c>
      <c r="L18" s="12" t="n">
        <v>70139</v>
      </c>
      <c r="M18" s="12" t="n">
        <v>72864</v>
      </c>
      <c r="N18" s="12" t="n">
        <v>78837</v>
      </c>
    </row>
    <row r="19" customFormat="false" ht="15" hidden="false" customHeight="false" outlineLevel="0" collapsed="false">
      <c r="B19" s="39" t="s">
        <v>49</v>
      </c>
      <c r="C19" s="12" t="n">
        <v>62892</v>
      </c>
      <c r="D19" s="12" t="n">
        <v>63717</v>
      </c>
      <c r="E19" s="12" t="n">
        <v>61804</v>
      </c>
      <c r="F19" s="12" t="n">
        <v>61473</v>
      </c>
      <c r="G19" s="12" t="n">
        <v>61349</v>
      </c>
      <c r="H19" s="12" t="n">
        <v>62032</v>
      </c>
      <c r="I19" s="12" t="n">
        <v>64223</v>
      </c>
      <c r="J19" s="12" t="n">
        <v>60744</v>
      </c>
      <c r="K19" s="12" t="n">
        <v>57767</v>
      </c>
      <c r="L19" s="12" t="n">
        <v>60679</v>
      </c>
      <c r="M19" s="12" t="n">
        <v>63693</v>
      </c>
      <c r="N19" s="12" t="n">
        <v>67274</v>
      </c>
    </row>
    <row r="20" customFormat="false" ht="15" hidden="false" customHeight="false" outlineLevel="0" collapsed="false">
      <c r="B20" s="39" t="s">
        <v>50</v>
      </c>
      <c r="C20" s="12" t="n">
        <v>172997</v>
      </c>
      <c r="D20" s="12" t="n">
        <v>174556</v>
      </c>
      <c r="E20" s="12" t="n">
        <v>169259</v>
      </c>
      <c r="F20" s="12" t="n">
        <v>168713</v>
      </c>
      <c r="G20" s="12" t="n">
        <v>166248</v>
      </c>
      <c r="H20" s="12" t="n">
        <v>168651</v>
      </c>
      <c r="I20" s="12" t="n">
        <v>173210</v>
      </c>
      <c r="J20" s="12" t="n">
        <v>163886</v>
      </c>
      <c r="K20" s="12" t="n">
        <v>154455</v>
      </c>
      <c r="L20" s="12" t="n">
        <v>159673</v>
      </c>
      <c r="M20" s="12" t="n">
        <v>166543</v>
      </c>
      <c r="N20" s="12" t="n">
        <v>180828</v>
      </c>
    </row>
    <row r="21" customFormat="false" ht="15" hidden="false" customHeight="false" outlineLevel="0" collapsed="false">
      <c r="B21" s="39" t="s">
        <v>51</v>
      </c>
      <c r="C21" s="12" t="n">
        <v>103499</v>
      </c>
      <c r="D21" s="12" t="n">
        <v>101964</v>
      </c>
      <c r="E21" s="12" t="n">
        <v>98890</v>
      </c>
      <c r="F21" s="12" t="n">
        <v>98272</v>
      </c>
      <c r="G21" s="12" t="n">
        <v>98011</v>
      </c>
      <c r="H21" s="12" t="n">
        <v>99738</v>
      </c>
      <c r="I21" s="12" t="n">
        <v>102295</v>
      </c>
      <c r="J21" s="12" t="n">
        <v>95696</v>
      </c>
      <c r="K21" s="12" t="n">
        <v>90938</v>
      </c>
      <c r="L21" s="12" t="n">
        <v>95460</v>
      </c>
      <c r="M21" s="12" t="n">
        <v>99105</v>
      </c>
      <c r="N21" s="12" t="n">
        <v>106392</v>
      </c>
    </row>
    <row r="22" customFormat="false" ht="15" hidden="false" customHeight="false" outlineLevel="0" collapsed="false">
      <c r="B22" s="39" t="s">
        <v>52</v>
      </c>
      <c r="C22" s="12" t="n">
        <v>41650</v>
      </c>
      <c r="D22" s="12" t="n">
        <v>39784</v>
      </c>
      <c r="E22" s="12" t="n">
        <v>35848</v>
      </c>
      <c r="F22" s="12" t="n">
        <v>33479</v>
      </c>
      <c r="G22" s="12" t="n">
        <v>32949</v>
      </c>
      <c r="H22" s="12" t="n">
        <v>33764</v>
      </c>
      <c r="I22" s="12" t="n">
        <v>34384</v>
      </c>
      <c r="J22" s="12" t="n">
        <v>33255</v>
      </c>
      <c r="K22" s="12" t="n">
        <v>34699</v>
      </c>
      <c r="L22" s="12" t="n">
        <v>42119</v>
      </c>
      <c r="M22" s="12" t="n">
        <v>42429</v>
      </c>
      <c r="N22" s="12" t="n">
        <v>44033</v>
      </c>
    </row>
    <row r="23" customFormat="false" ht="15" hidden="false" customHeight="false" outlineLevel="0" collapsed="false">
      <c r="B23" s="39" t="s">
        <v>53</v>
      </c>
      <c r="C23" s="12" t="n">
        <v>15740</v>
      </c>
      <c r="D23" s="12" t="n">
        <v>15402</v>
      </c>
      <c r="E23" s="12" t="n">
        <v>14679</v>
      </c>
      <c r="F23" s="12" t="n">
        <v>14127</v>
      </c>
      <c r="G23" s="12" t="n">
        <v>13943</v>
      </c>
      <c r="H23" s="12" t="n">
        <v>14409</v>
      </c>
      <c r="I23" s="12" t="n">
        <v>14365</v>
      </c>
      <c r="J23" s="12" t="n">
        <v>13289</v>
      </c>
      <c r="K23" s="12" t="n">
        <v>14030</v>
      </c>
      <c r="L23" s="12" t="n">
        <v>17508</v>
      </c>
      <c r="M23" s="12" t="n">
        <v>17116</v>
      </c>
      <c r="N23" s="12" t="n">
        <v>16366</v>
      </c>
    </row>
    <row r="24" customFormat="false" ht="15" hidden="false" customHeight="false" outlineLevel="0" collapsed="false">
      <c r="B24" s="39" t="s">
        <v>54</v>
      </c>
      <c r="C24" s="12" t="n">
        <v>19067</v>
      </c>
      <c r="D24" s="12" t="n">
        <v>18511</v>
      </c>
      <c r="E24" s="12" t="n">
        <v>17829</v>
      </c>
      <c r="F24" s="12" t="n">
        <v>17495</v>
      </c>
      <c r="G24" s="12" t="n">
        <v>16912</v>
      </c>
      <c r="H24" s="12" t="n">
        <v>17563</v>
      </c>
      <c r="I24" s="12" t="n">
        <v>18031</v>
      </c>
      <c r="J24" s="12" t="n">
        <v>16059</v>
      </c>
      <c r="K24" s="12" t="n">
        <v>16254</v>
      </c>
      <c r="L24" s="12" t="n">
        <v>20073</v>
      </c>
      <c r="M24" s="12" t="n">
        <v>21019</v>
      </c>
      <c r="N24" s="12" t="n">
        <v>20922</v>
      </c>
    </row>
    <row r="25" customFormat="false" ht="15" hidden="false" customHeight="false" outlineLevel="0" collapsed="false">
      <c r="B25" s="39" t="s">
        <v>55</v>
      </c>
      <c r="C25" s="12" t="n">
        <v>9807</v>
      </c>
      <c r="D25" s="12" t="n">
        <v>9803</v>
      </c>
      <c r="E25" s="12" t="n">
        <v>9170</v>
      </c>
      <c r="F25" s="12" t="n">
        <v>8974</v>
      </c>
      <c r="G25" s="12" t="n">
        <v>8877</v>
      </c>
      <c r="H25" s="12" t="n">
        <v>9356</v>
      </c>
      <c r="I25" s="12" t="n">
        <v>9300</v>
      </c>
      <c r="J25" s="12" t="n">
        <v>8771</v>
      </c>
      <c r="K25" s="12" t="n">
        <v>8726</v>
      </c>
      <c r="L25" s="12" t="n">
        <v>11113</v>
      </c>
      <c r="M25" s="12" t="n">
        <v>11216</v>
      </c>
      <c r="N25" s="12" t="n">
        <v>10950</v>
      </c>
    </row>
    <row r="26" customFormat="false" ht="15" hidden="false" customHeight="false" outlineLevel="0" collapsed="false">
      <c r="B26" s="39" t="s">
        <v>56</v>
      </c>
      <c r="C26" s="12" t="n">
        <v>9792</v>
      </c>
      <c r="D26" s="12" t="n">
        <v>9659</v>
      </c>
      <c r="E26" s="12" t="n">
        <v>9549</v>
      </c>
      <c r="F26" s="12" t="n">
        <v>9289</v>
      </c>
      <c r="G26" s="12" t="n">
        <v>9063</v>
      </c>
      <c r="H26" s="12" t="n">
        <v>9299</v>
      </c>
      <c r="I26" s="12" t="n">
        <v>9342</v>
      </c>
      <c r="J26" s="12" t="n">
        <v>8757</v>
      </c>
      <c r="K26" s="12" t="n">
        <v>8831</v>
      </c>
      <c r="L26" s="12" t="n">
        <v>9354</v>
      </c>
      <c r="M26" s="12" t="n">
        <v>9827</v>
      </c>
      <c r="N26" s="12" t="n">
        <v>10388</v>
      </c>
    </row>
    <row r="27" customFormat="false" ht="15" hidden="false" customHeight="false" outlineLevel="0" collapsed="false">
      <c r="B27" s="39" t="s">
        <v>57</v>
      </c>
      <c r="C27" s="12" t="n">
        <v>29025</v>
      </c>
      <c r="D27" s="12" t="n">
        <v>27236</v>
      </c>
      <c r="E27" s="12" t="n">
        <v>25939</v>
      </c>
      <c r="F27" s="12" t="n">
        <v>25602</v>
      </c>
      <c r="G27" s="12" t="n">
        <v>24673</v>
      </c>
      <c r="H27" s="12" t="n">
        <v>25405</v>
      </c>
      <c r="I27" s="12" t="n">
        <v>25393</v>
      </c>
      <c r="J27" s="12" t="n">
        <v>24967</v>
      </c>
      <c r="K27" s="12" t="n">
        <v>27894</v>
      </c>
      <c r="L27" s="12" t="n">
        <v>30234</v>
      </c>
      <c r="M27" s="12" t="n">
        <v>28552</v>
      </c>
      <c r="N27" s="12" t="n">
        <v>31536</v>
      </c>
    </row>
    <row r="28" customFormat="false" ht="15" hidden="false" customHeight="false" outlineLevel="0" collapsed="false">
      <c r="B28" s="39" t="s">
        <v>58</v>
      </c>
      <c r="C28" s="12" t="n">
        <v>28067</v>
      </c>
      <c r="D28" s="12" t="n">
        <v>27466</v>
      </c>
      <c r="E28" s="12" t="n">
        <v>26811</v>
      </c>
      <c r="F28" s="12" t="n">
        <v>26672</v>
      </c>
      <c r="G28" s="12" t="n">
        <v>26077</v>
      </c>
      <c r="H28" s="12" t="n">
        <v>27003</v>
      </c>
      <c r="I28" s="12" t="n">
        <v>27139</v>
      </c>
      <c r="J28" s="12" t="n">
        <v>25267</v>
      </c>
      <c r="K28" s="12" t="n">
        <v>25007</v>
      </c>
      <c r="L28" s="12" t="n">
        <v>27650</v>
      </c>
      <c r="M28" s="12" t="n">
        <v>28110</v>
      </c>
      <c r="N28" s="12" t="n">
        <v>30413</v>
      </c>
    </row>
    <row r="29" customFormat="false" ht="15" hidden="false" customHeight="false" outlineLevel="0" collapsed="false">
      <c r="B29" s="39" t="s">
        <v>59</v>
      </c>
      <c r="C29" s="12" t="n">
        <v>41393</v>
      </c>
      <c r="D29" s="12" t="n">
        <v>41310</v>
      </c>
      <c r="E29" s="12" t="n">
        <v>40107</v>
      </c>
      <c r="F29" s="12" t="n">
        <v>40157</v>
      </c>
      <c r="G29" s="12" t="n">
        <v>39929</v>
      </c>
      <c r="H29" s="12" t="n">
        <v>41334</v>
      </c>
      <c r="I29" s="12" t="n">
        <v>42205</v>
      </c>
      <c r="J29" s="12" t="n">
        <v>39187</v>
      </c>
      <c r="K29" s="12" t="n">
        <v>37688</v>
      </c>
      <c r="L29" s="12" t="n">
        <v>40479</v>
      </c>
      <c r="M29" s="12" t="n">
        <v>41887</v>
      </c>
      <c r="N29" s="12" t="n">
        <v>44874</v>
      </c>
    </row>
    <row r="30" customFormat="false" ht="15" hidden="false" customHeight="false" outlineLevel="0" collapsed="false">
      <c r="B30" s="39" t="s">
        <v>60</v>
      </c>
      <c r="C30" s="12" t="n">
        <v>90088</v>
      </c>
      <c r="D30" s="12" t="n">
        <v>90560</v>
      </c>
      <c r="E30" s="12" t="n">
        <v>87523</v>
      </c>
      <c r="F30" s="12" t="n">
        <v>86628</v>
      </c>
      <c r="G30" s="12" t="n">
        <v>85932</v>
      </c>
      <c r="H30" s="12" t="n">
        <v>88462</v>
      </c>
      <c r="I30" s="12" t="n">
        <v>90314</v>
      </c>
      <c r="J30" s="12" t="n">
        <v>84745</v>
      </c>
      <c r="K30" s="12" t="n">
        <v>80508</v>
      </c>
      <c r="L30" s="12" t="n">
        <v>85155</v>
      </c>
      <c r="M30" s="12" t="n">
        <v>86803</v>
      </c>
      <c r="N30" s="12" t="n">
        <v>92371</v>
      </c>
    </row>
    <row r="31" customFormat="false" ht="15" hidden="false" customHeight="false" outlineLevel="0" collapsed="false">
      <c r="B31" s="39" t="s">
        <v>61</v>
      </c>
      <c r="C31" s="12" t="n">
        <v>20619</v>
      </c>
      <c r="D31" s="12" t="n">
        <v>20572</v>
      </c>
      <c r="E31" s="12" t="n">
        <v>19959</v>
      </c>
      <c r="F31" s="12" t="n">
        <v>20246</v>
      </c>
      <c r="G31" s="12" t="n">
        <v>19691</v>
      </c>
      <c r="H31" s="12" t="n">
        <v>20339</v>
      </c>
      <c r="I31" s="12" t="n">
        <v>20547</v>
      </c>
      <c r="J31" s="12" t="n">
        <v>19349</v>
      </c>
      <c r="K31" s="12" t="n">
        <v>18222</v>
      </c>
      <c r="L31" s="12" t="n">
        <v>19548</v>
      </c>
      <c r="M31" s="12" t="n">
        <v>20234</v>
      </c>
      <c r="N31" s="12" t="n">
        <v>22127</v>
      </c>
    </row>
    <row r="32" customFormat="false" ht="15" hidden="false" customHeight="false" outlineLevel="0" collapsed="false">
      <c r="B32" s="39" t="s">
        <v>62</v>
      </c>
      <c r="C32" s="12" t="n">
        <v>18895</v>
      </c>
      <c r="D32" s="12" t="n">
        <v>18364</v>
      </c>
      <c r="E32" s="12" t="n">
        <v>17822</v>
      </c>
      <c r="F32" s="12" t="n">
        <v>17606</v>
      </c>
      <c r="G32" s="12" t="n">
        <v>17303</v>
      </c>
      <c r="H32" s="12" t="n">
        <v>17942</v>
      </c>
      <c r="I32" s="12" t="n">
        <v>17864</v>
      </c>
      <c r="J32" s="12" t="n">
        <v>16475</v>
      </c>
      <c r="K32" s="12" t="n">
        <v>15631</v>
      </c>
      <c r="L32" s="12" t="n">
        <v>16520</v>
      </c>
      <c r="M32" s="12" t="n">
        <v>17538</v>
      </c>
      <c r="N32" s="12" t="n">
        <v>19309</v>
      </c>
    </row>
    <row r="33" customFormat="false" ht="15" hidden="false" customHeight="false" outlineLevel="0" collapsed="false">
      <c r="B33" s="39" t="s">
        <v>63</v>
      </c>
      <c r="C33" s="12" t="n">
        <v>40070</v>
      </c>
      <c r="D33" s="12" t="n">
        <v>40076</v>
      </c>
      <c r="E33" s="12" t="n">
        <v>38838</v>
      </c>
      <c r="F33" s="12" t="n">
        <v>38298</v>
      </c>
      <c r="G33" s="12" t="n">
        <v>37906</v>
      </c>
      <c r="H33" s="12" t="n">
        <v>38670</v>
      </c>
      <c r="I33" s="12" t="n">
        <v>39562</v>
      </c>
      <c r="J33" s="12" t="n">
        <v>36879</v>
      </c>
      <c r="K33" s="12" t="n">
        <v>34772</v>
      </c>
      <c r="L33" s="12" t="n">
        <v>37616</v>
      </c>
      <c r="M33" s="12" t="n">
        <v>39325</v>
      </c>
      <c r="N33" s="12" t="n">
        <v>43172</v>
      </c>
    </row>
    <row r="34" customFormat="false" ht="15" hidden="false" customHeight="false" outlineLevel="0" collapsed="false">
      <c r="B34" s="39" t="s">
        <v>64</v>
      </c>
      <c r="C34" s="12" t="n">
        <v>156905</v>
      </c>
      <c r="D34" s="12" t="n">
        <v>157542</v>
      </c>
      <c r="E34" s="12" t="n">
        <v>154011</v>
      </c>
      <c r="F34" s="12" t="n">
        <v>151921</v>
      </c>
      <c r="G34" s="12" t="n">
        <v>150085</v>
      </c>
      <c r="H34" s="12" t="n">
        <v>152832</v>
      </c>
      <c r="I34" s="12" t="n">
        <v>156612</v>
      </c>
      <c r="J34" s="12" t="n">
        <v>147815</v>
      </c>
      <c r="K34" s="12" t="n">
        <v>138624</v>
      </c>
      <c r="L34" s="12" t="n">
        <v>146202</v>
      </c>
      <c r="M34" s="12" t="n">
        <v>153392</v>
      </c>
      <c r="N34" s="12" t="n">
        <v>167899</v>
      </c>
    </row>
    <row r="35" customFormat="false" ht="15" hidden="false" customHeight="false" outlineLevel="0" collapsed="false">
      <c r="B35" s="39" t="s">
        <v>65</v>
      </c>
      <c r="C35" s="12" t="n">
        <v>82429</v>
      </c>
      <c r="D35" s="12" t="n">
        <v>82824</v>
      </c>
      <c r="E35" s="12" t="n">
        <v>80734</v>
      </c>
      <c r="F35" s="12" t="n">
        <v>79705</v>
      </c>
      <c r="G35" s="12" t="n">
        <v>78925</v>
      </c>
      <c r="H35" s="12" t="n">
        <v>80095</v>
      </c>
      <c r="I35" s="12" t="n">
        <v>81669</v>
      </c>
      <c r="J35" s="12" t="n">
        <v>76777</v>
      </c>
      <c r="K35" s="12" t="n">
        <v>72314</v>
      </c>
      <c r="L35" s="12" t="n">
        <v>77036</v>
      </c>
      <c r="M35" s="12" t="n">
        <v>80262</v>
      </c>
      <c r="N35" s="12" t="n">
        <v>87324</v>
      </c>
    </row>
    <row r="36" customFormat="false" ht="15" hidden="false" customHeight="false" outlineLevel="0" collapsed="false">
      <c r="B36" s="39" t="s">
        <v>66</v>
      </c>
      <c r="C36" s="12" t="n">
        <v>21063</v>
      </c>
      <c r="D36" s="12" t="n">
        <v>20882</v>
      </c>
      <c r="E36" s="12" t="n">
        <v>20538</v>
      </c>
      <c r="F36" s="12" t="n">
        <v>20342</v>
      </c>
      <c r="G36" s="12" t="n">
        <v>20213</v>
      </c>
      <c r="H36" s="12" t="n">
        <v>20586</v>
      </c>
      <c r="I36" s="12" t="n">
        <v>20982</v>
      </c>
      <c r="J36" s="12" t="n">
        <v>19536</v>
      </c>
      <c r="K36" s="12" t="n">
        <v>18470</v>
      </c>
      <c r="L36" s="12" t="n">
        <v>20015</v>
      </c>
      <c r="M36" s="12" t="n">
        <v>20993</v>
      </c>
      <c r="N36" s="12" t="n">
        <v>22727</v>
      </c>
    </row>
    <row r="37" customFormat="false" ht="15" hidden="false" customHeight="false" outlineLevel="0" collapsed="false">
      <c r="B37" s="39" t="s">
        <v>67</v>
      </c>
      <c r="C37" s="12" t="n">
        <v>13709</v>
      </c>
      <c r="D37" s="12" t="n">
        <v>13766</v>
      </c>
      <c r="E37" s="12" t="n">
        <v>13720</v>
      </c>
      <c r="F37" s="12" t="n">
        <v>13583</v>
      </c>
      <c r="G37" s="12" t="n">
        <v>13423</v>
      </c>
      <c r="H37" s="12" t="n">
        <v>13769</v>
      </c>
      <c r="I37" s="12" t="n">
        <v>14077</v>
      </c>
      <c r="J37" s="12" t="n">
        <v>13416</v>
      </c>
      <c r="K37" s="12" t="n">
        <v>12599</v>
      </c>
      <c r="L37" s="12" t="n">
        <v>13745</v>
      </c>
      <c r="M37" s="12" t="n">
        <v>14057</v>
      </c>
      <c r="N37" s="12" t="n">
        <v>14990</v>
      </c>
    </row>
    <row r="38" customFormat="false" ht="15" hidden="false" customHeight="false" outlineLevel="0" collapsed="false">
      <c r="B38" s="39" t="s">
        <v>68</v>
      </c>
      <c r="C38" s="12" t="n">
        <v>7777</v>
      </c>
      <c r="D38" s="12" t="n">
        <v>7727</v>
      </c>
      <c r="E38" s="12" t="n">
        <v>7631</v>
      </c>
      <c r="F38" s="12" t="n">
        <v>7524</v>
      </c>
      <c r="G38" s="12" t="n">
        <v>7507</v>
      </c>
      <c r="H38" s="12" t="n">
        <v>7820</v>
      </c>
      <c r="I38" s="12" t="n">
        <v>8057</v>
      </c>
      <c r="J38" s="12" t="n">
        <v>7539</v>
      </c>
      <c r="K38" s="12" t="n">
        <v>7374</v>
      </c>
      <c r="L38" s="12" t="n">
        <v>8261</v>
      </c>
      <c r="M38" s="12" t="n">
        <v>8274</v>
      </c>
      <c r="N38" s="12" t="n">
        <v>8765</v>
      </c>
    </row>
    <row r="39" customFormat="false" ht="15" hidden="false" customHeight="false" outlineLevel="0" collapsed="false">
      <c r="B39" s="39" t="s">
        <v>69</v>
      </c>
      <c r="C39" s="12" t="n">
        <v>12964</v>
      </c>
      <c r="D39" s="12" t="n">
        <v>12815</v>
      </c>
      <c r="E39" s="12" t="n">
        <v>12451</v>
      </c>
      <c r="F39" s="12" t="n">
        <v>12231</v>
      </c>
      <c r="G39" s="12" t="n">
        <v>12069</v>
      </c>
      <c r="H39" s="12" t="n">
        <v>12095</v>
      </c>
      <c r="I39" s="12" t="n">
        <v>12166</v>
      </c>
      <c r="J39" s="12" t="n">
        <v>11335</v>
      </c>
      <c r="K39" s="12" t="n">
        <v>10954</v>
      </c>
      <c r="L39" s="12" t="n">
        <v>12058</v>
      </c>
      <c r="M39" s="12" t="n">
        <v>12301</v>
      </c>
      <c r="N39" s="12" t="n">
        <v>12601</v>
      </c>
    </row>
    <row r="40" customFormat="false" ht="15" hidden="false" customHeight="false" outlineLevel="0" collapsed="false">
      <c r="B40" s="39" t="s">
        <v>70</v>
      </c>
      <c r="C40" s="12" t="n">
        <v>33307</v>
      </c>
      <c r="D40" s="12" t="n">
        <v>32830</v>
      </c>
      <c r="E40" s="12" t="n">
        <v>31664</v>
      </c>
      <c r="F40" s="12" t="n">
        <v>31363</v>
      </c>
      <c r="G40" s="12" t="n">
        <v>31061</v>
      </c>
      <c r="H40" s="12" t="n">
        <v>32313</v>
      </c>
      <c r="I40" s="12" t="n">
        <v>32864</v>
      </c>
      <c r="J40" s="12" t="n">
        <v>30750</v>
      </c>
      <c r="K40" s="12" t="n">
        <v>29260</v>
      </c>
      <c r="L40" s="12" t="n">
        <v>31560</v>
      </c>
      <c r="M40" s="12" t="n">
        <v>32407</v>
      </c>
      <c r="N40" s="12" t="n">
        <v>34016</v>
      </c>
    </row>
    <row r="41" customFormat="false" ht="15" hidden="false" customHeight="false" outlineLevel="0" collapsed="false">
      <c r="B41" s="39" t="s">
        <v>71</v>
      </c>
      <c r="C41" s="12" t="n">
        <v>42819</v>
      </c>
      <c r="D41" s="12" t="n">
        <v>42330</v>
      </c>
      <c r="E41" s="12" t="n">
        <v>41138</v>
      </c>
      <c r="F41" s="12" t="n">
        <v>40291</v>
      </c>
      <c r="G41" s="12" t="n">
        <v>39376</v>
      </c>
      <c r="H41" s="12" t="n">
        <v>40616</v>
      </c>
      <c r="I41" s="12" t="n">
        <v>41479</v>
      </c>
      <c r="J41" s="12" t="n">
        <v>39030</v>
      </c>
      <c r="K41" s="12" t="n">
        <v>37021</v>
      </c>
      <c r="L41" s="12" t="n">
        <v>39827</v>
      </c>
      <c r="M41" s="12" t="n">
        <v>41131</v>
      </c>
      <c r="N41" s="12" t="n">
        <v>44642</v>
      </c>
    </row>
    <row r="42" customFormat="false" ht="15" hidden="false" customHeight="false" outlineLevel="0" collapsed="false">
      <c r="B42" s="39" t="s">
        <v>72</v>
      </c>
      <c r="C42" s="12" t="n">
        <v>25333</v>
      </c>
      <c r="D42" s="12" t="n">
        <v>25097</v>
      </c>
      <c r="E42" s="12" t="n">
        <v>24433</v>
      </c>
      <c r="F42" s="12" t="n">
        <v>24569</v>
      </c>
      <c r="G42" s="12" t="n">
        <v>24134</v>
      </c>
      <c r="H42" s="12" t="n">
        <v>24674</v>
      </c>
      <c r="I42" s="12" t="n">
        <v>24855</v>
      </c>
      <c r="J42" s="12" t="n">
        <v>23046</v>
      </c>
      <c r="K42" s="12" t="n">
        <v>21943</v>
      </c>
      <c r="L42" s="12" t="n">
        <v>23780</v>
      </c>
      <c r="M42" s="12" t="n">
        <v>24372</v>
      </c>
      <c r="N42" s="12" t="n">
        <v>26031</v>
      </c>
    </row>
    <row r="43" customFormat="false" ht="15" hidden="false" customHeight="false" outlineLevel="0" collapsed="false">
      <c r="B43" s="39" t="s">
        <v>73</v>
      </c>
      <c r="C43" s="12" t="n">
        <v>13674</v>
      </c>
      <c r="D43" s="12" t="n">
        <v>13977</v>
      </c>
      <c r="E43" s="12" t="n">
        <v>13544</v>
      </c>
      <c r="F43" s="12" t="n">
        <v>13175</v>
      </c>
      <c r="G43" s="12" t="n">
        <v>12584</v>
      </c>
      <c r="H43" s="12" t="n">
        <v>12651</v>
      </c>
      <c r="I43" s="12" t="n">
        <v>12789</v>
      </c>
      <c r="J43" s="12" t="n">
        <v>11863</v>
      </c>
      <c r="K43" s="12" t="n">
        <v>11366</v>
      </c>
      <c r="L43" s="12" t="n">
        <v>12250</v>
      </c>
      <c r="M43" s="12" t="n">
        <v>12548</v>
      </c>
      <c r="N43" s="12" t="n">
        <v>13068</v>
      </c>
    </row>
    <row r="44" customFormat="false" ht="15" hidden="false" customHeight="false" outlineLevel="0" collapsed="false">
      <c r="B44" s="39" t="s">
        <v>74</v>
      </c>
      <c r="C44" s="12" t="n">
        <v>15844</v>
      </c>
      <c r="D44" s="12" t="n">
        <v>15195</v>
      </c>
      <c r="E44" s="12" t="n">
        <v>14783</v>
      </c>
      <c r="F44" s="12" t="n">
        <v>14619</v>
      </c>
      <c r="G44" s="12" t="n">
        <v>14678</v>
      </c>
      <c r="H44" s="12" t="n">
        <v>15013</v>
      </c>
      <c r="I44" s="12" t="n">
        <v>14983</v>
      </c>
      <c r="J44" s="12" t="n">
        <v>13976</v>
      </c>
      <c r="K44" s="12" t="n">
        <v>13458</v>
      </c>
      <c r="L44" s="12" t="n">
        <v>14570</v>
      </c>
      <c r="M44" s="12" t="n">
        <v>15112</v>
      </c>
      <c r="N44" s="12" t="n">
        <v>16275</v>
      </c>
    </row>
    <row r="45" customFormat="false" ht="15" hidden="false" customHeight="false" outlineLevel="0" collapsed="false">
      <c r="B45" s="39" t="s">
        <v>75</v>
      </c>
      <c r="C45" s="12" t="n">
        <v>21756</v>
      </c>
      <c r="D45" s="12" t="n">
        <v>22169</v>
      </c>
      <c r="E45" s="12" t="n">
        <v>21760</v>
      </c>
      <c r="F45" s="12" t="n">
        <v>21243</v>
      </c>
      <c r="G45" s="12" t="n">
        <v>20699</v>
      </c>
      <c r="H45" s="12" t="n">
        <v>21193</v>
      </c>
      <c r="I45" s="12" t="n">
        <v>21560</v>
      </c>
      <c r="J45" s="12" t="n">
        <v>20099</v>
      </c>
      <c r="K45" s="12" t="n">
        <v>19183</v>
      </c>
      <c r="L45" s="12" t="n">
        <v>20480</v>
      </c>
      <c r="M45" s="12" t="n">
        <v>20954</v>
      </c>
      <c r="N45" s="12" t="n">
        <v>22292</v>
      </c>
    </row>
    <row r="46" customFormat="false" ht="15" hidden="false" customHeight="false" outlineLevel="0" collapsed="false">
      <c r="B46" s="39" t="s">
        <v>76</v>
      </c>
      <c r="C46" s="12" t="n">
        <v>16064</v>
      </c>
      <c r="D46" s="12" t="n">
        <v>16424</v>
      </c>
      <c r="E46" s="12" t="n">
        <v>15807</v>
      </c>
      <c r="F46" s="12" t="n">
        <v>16180</v>
      </c>
      <c r="G46" s="12" t="n">
        <v>16110</v>
      </c>
      <c r="H46" s="12" t="n">
        <v>15565</v>
      </c>
      <c r="I46" s="12" t="n">
        <v>15113</v>
      </c>
      <c r="J46" s="12" t="n">
        <v>14203</v>
      </c>
      <c r="K46" s="12" t="n">
        <v>13442</v>
      </c>
      <c r="L46" s="12" t="n">
        <v>14403</v>
      </c>
      <c r="M46" s="12" t="n">
        <v>14229</v>
      </c>
      <c r="N46" s="12" t="n">
        <v>15448</v>
      </c>
    </row>
    <row r="47" customFormat="false" ht="15" hidden="false" customHeight="false" outlineLevel="0" collapsed="false">
      <c r="B47" s="39" t="s">
        <v>77</v>
      </c>
      <c r="C47" s="12" t="n">
        <v>94002</v>
      </c>
      <c r="D47" s="12" t="n">
        <v>94098</v>
      </c>
      <c r="E47" s="12" t="n">
        <v>92119</v>
      </c>
      <c r="F47" s="12" t="n">
        <v>90121</v>
      </c>
      <c r="G47" s="12" t="n">
        <v>88402</v>
      </c>
      <c r="H47" s="12" t="n">
        <v>90777</v>
      </c>
      <c r="I47" s="12" t="n">
        <v>93070</v>
      </c>
      <c r="J47" s="12" t="n">
        <v>87583</v>
      </c>
      <c r="K47" s="12" t="n">
        <v>81754</v>
      </c>
      <c r="L47" s="12" t="n">
        <v>86610</v>
      </c>
      <c r="M47" s="12" t="n">
        <v>90050</v>
      </c>
      <c r="N47" s="12" t="n">
        <v>96232</v>
      </c>
    </row>
    <row r="48" customFormat="false" ht="15" hidden="false" customHeight="false" outlineLevel="0" collapsed="false">
      <c r="B48" s="39" t="s">
        <v>78</v>
      </c>
      <c r="C48" s="12" t="n">
        <v>15656</v>
      </c>
      <c r="D48" s="12" t="n">
        <v>15372</v>
      </c>
      <c r="E48" s="12" t="n">
        <v>14869</v>
      </c>
      <c r="F48" s="12" t="n">
        <v>14514</v>
      </c>
      <c r="G48" s="12" t="n">
        <v>14156</v>
      </c>
      <c r="H48" s="12" t="n">
        <v>14589</v>
      </c>
      <c r="I48" s="12" t="n">
        <v>14790</v>
      </c>
      <c r="J48" s="12" t="n">
        <v>14025</v>
      </c>
      <c r="K48" s="12" t="n">
        <v>13167</v>
      </c>
      <c r="L48" s="12" t="n">
        <v>14082</v>
      </c>
      <c r="M48" s="12" t="n">
        <v>14803</v>
      </c>
      <c r="N48" s="12" t="n">
        <v>15978</v>
      </c>
    </row>
    <row r="49" customFormat="false" ht="15" hidden="false" customHeight="false" outlineLevel="0" collapsed="false">
      <c r="B49" s="39" t="s">
        <v>79</v>
      </c>
      <c r="C49" s="12" t="n">
        <v>24774</v>
      </c>
      <c r="D49" s="12" t="n">
        <v>24840</v>
      </c>
      <c r="E49" s="12" t="n">
        <v>24546</v>
      </c>
      <c r="F49" s="12" t="n">
        <v>24131</v>
      </c>
      <c r="G49" s="12" t="n">
        <v>23475</v>
      </c>
      <c r="H49" s="12" t="n">
        <v>24205</v>
      </c>
      <c r="I49" s="12" t="n">
        <v>24170</v>
      </c>
      <c r="J49" s="12" t="n">
        <v>22716</v>
      </c>
      <c r="K49" s="12" t="n">
        <v>21569</v>
      </c>
      <c r="L49" s="12" t="n">
        <v>23737</v>
      </c>
      <c r="M49" s="12" t="n">
        <v>24378</v>
      </c>
      <c r="N49" s="12" t="n">
        <v>25883</v>
      </c>
    </row>
    <row r="50" customFormat="false" ht="15" hidden="false" customHeight="false" outlineLevel="0" collapsed="false">
      <c r="B50" s="39" t="s">
        <v>80</v>
      </c>
      <c r="C50" s="12" t="n">
        <v>30529</v>
      </c>
      <c r="D50" s="12" t="n">
        <v>30621</v>
      </c>
      <c r="E50" s="12" t="n">
        <v>30251</v>
      </c>
      <c r="F50" s="12" t="n">
        <v>30301</v>
      </c>
      <c r="G50" s="12" t="n">
        <v>29779</v>
      </c>
      <c r="H50" s="12" t="n">
        <v>30326</v>
      </c>
      <c r="I50" s="12" t="n">
        <v>30446</v>
      </c>
      <c r="J50" s="12" t="n">
        <v>28567</v>
      </c>
      <c r="K50" s="12" t="n">
        <v>27331</v>
      </c>
      <c r="L50" s="12" t="n">
        <v>28652</v>
      </c>
      <c r="M50" s="12" t="n">
        <v>29462</v>
      </c>
      <c r="N50" s="12" t="n">
        <v>31567</v>
      </c>
    </row>
    <row r="51" customFormat="false" ht="15" hidden="false" customHeight="false" outlineLevel="0" collapsed="false">
      <c r="B51" s="39" t="s">
        <v>81</v>
      </c>
      <c r="C51" s="12" t="n">
        <v>23503</v>
      </c>
      <c r="D51" s="12" t="n">
        <v>23716</v>
      </c>
      <c r="E51" s="12" t="n">
        <v>23100</v>
      </c>
      <c r="F51" s="12" t="n">
        <v>22705</v>
      </c>
      <c r="G51" s="12" t="n">
        <v>22089</v>
      </c>
      <c r="H51" s="12" t="n">
        <v>22214</v>
      </c>
      <c r="I51" s="12" t="n">
        <v>22394</v>
      </c>
      <c r="J51" s="12" t="n">
        <v>21012</v>
      </c>
      <c r="K51" s="12" t="n">
        <v>19870</v>
      </c>
      <c r="L51" s="12" t="n">
        <v>21592</v>
      </c>
      <c r="M51" s="12" t="n">
        <v>22187</v>
      </c>
      <c r="N51" s="12" t="n">
        <v>23636</v>
      </c>
    </row>
    <row r="52" customFormat="false" ht="15" hidden="false" customHeight="false" outlineLevel="0" collapsed="false">
      <c r="B52" s="39" t="s">
        <v>82</v>
      </c>
      <c r="C52" s="12" t="n">
        <v>21418</v>
      </c>
      <c r="D52" s="12" t="n">
        <v>22117</v>
      </c>
      <c r="E52" s="12" t="n">
        <v>22174</v>
      </c>
      <c r="F52" s="12" t="n">
        <v>21922</v>
      </c>
      <c r="G52" s="12" t="n">
        <v>21846</v>
      </c>
      <c r="H52" s="12" t="n">
        <v>22096</v>
      </c>
      <c r="I52" s="12" t="n">
        <v>21894</v>
      </c>
      <c r="J52" s="12" t="n">
        <v>20142</v>
      </c>
      <c r="K52" s="12" t="n">
        <v>18689</v>
      </c>
      <c r="L52" s="12" t="n">
        <v>19747</v>
      </c>
      <c r="M52" s="12" t="n">
        <v>19650</v>
      </c>
      <c r="N52" s="12" t="n">
        <v>20769</v>
      </c>
    </row>
    <row r="53" customFormat="false" ht="15" hidden="false" customHeight="false" outlineLevel="0" collapsed="false">
      <c r="B53" s="39" t="s">
        <v>83</v>
      </c>
      <c r="C53" s="12" t="n">
        <v>33099</v>
      </c>
      <c r="D53" s="12" t="n">
        <v>34551</v>
      </c>
      <c r="E53" s="12" t="n">
        <v>32700</v>
      </c>
      <c r="F53" s="12" t="n">
        <v>31398</v>
      </c>
      <c r="G53" s="12" t="n">
        <v>30249</v>
      </c>
      <c r="H53" s="12" t="n">
        <v>30731</v>
      </c>
      <c r="I53" s="12" t="n">
        <v>30518</v>
      </c>
      <c r="J53" s="12" t="n">
        <v>28235</v>
      </c>
      <c r="K53" s="12" t="n">
        <v>26218</v>
      </c>
      <c r="L53" s="12" t="n">
        <v>27726</v>
      </c>
      <c r="M53" s="12" t="n">
        <v>28384</v>
      </c>
      <c r="N53" s="12" t="n">
        <v>30531</v>
      </c>
    </row>
    <row r="54" customFormat="false" ht="15" hidden="false" customHeight="false" outlineLevel="0" collapsed="false">
      <c r="B54" s="38" t="s">
        <v>84</v>
      </c>
      <c r="C54" s="15" t="n">
        <v>21499</v>
      </c>
      <c r="D54" s="15" t="n">
        <v>22353</v>
      </c>
      <c r="E54" s="15" t="n">
        <v>21747</v>
      </c>
      <c r="F54" s="15" t="n">
        <v>21857</v>
      </c>
      <c r="G54" s="15" t="n">
        <v>20826</v>
      </c>
      <c r="H54" s="15" t="n">
        <v>21213</v>
      </c>
      <c r="I54" s="15" t="n">
        <v>21430</v>
      </c>
      <c r="J54" s="15" t="n">
        <v>20788</v>
      </c>
      <c r="K54" s="15" t="n">
        <v>19663</v>
      </c>
      <c r="L54" s="15" t="n">
        <v>20918</v>
      </c>
      <c r="M54" s="15" t="n">
        <v>21207</v>
      </c>
      <c r="N54" s="15" t="n">
        <v>22493</v>
      </c>
    </row>
    <row r="55" customFormat="false" ht="15" hidden="false" customHeight="false" outlineLevel="0" collapsed="false">
      <c r="B55" s="40" t="s">
        <v>1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B56" s="40" t="s">
        <v>8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 t="s">
        <v>3</v>
      </c>
    </row>
    <row r="58" customFormat="false" ht="15" hidden="false" customHeight="false" outlineLevel="0" collapsed="false">
      <c r="B58" s="36" t="s">
        <v>4</v>
      </c>
      <c r="C58" s="37" t="s">
        <v>31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B59" s="38" t="s">
        <v>88</v>
      </c>
      <c r="C59" s="37" t="s">
        <v>89</v>
      </c>
      <c r="D59" s="37" t="s">
        <v>90</v>
      </c>
      <c r="E59" s="37" t="s">
        <v>91</v>
      </c>
      <c r="F59" s="37" t="s">
        <v>92</v>
      </c>
      <c r="G59" s="37" t="s">
        <v>93</v>
      </c>
      <c r="H59" s="37" t="s">
        <v>94</v>
      </c>
      <c r="I59" s="37" t="s">
        <v>95</v>
      </c>
      <c r="J59" s="37" t="s">
        <v>96</v>
      </c>
      <c r="K59" s="37" t="s">
        <v>97</v>
      </c>
      <c r="L59" s="37" t="s">
        <v>98</v>
      </c>
      <c r="M59" s="37" t="s">
        <v>99</v>
      </c>
      <c r="N59" s="37" t="s">
        <v>100</v>
      </c>
    </row>
    <row r="60" customFormat="false" ht="15" hidden="false" customHeight="false" outlineLevel="0" collapsed="false">
      <c r="B60" s="39" t="s">
        <v>37</v>
      </c>
      <c r="C60" s="12" t="n">
        <v>2289066</v>
      </c>
      <c r="D60" s="12" t="n">
        <v>2199984</v>
      </c>
      <c r="E60" s="12" t="n">
        <v>2136617</v>
      </c>
      <c r="F60" s="12" t="n">
        <v>2115462</v>
      </c>
      <c r="G60" s="12" t="n">
        <v>2090735</v>
      </c>
      <c r="H60" s="12" t="n">
        <v>2103590</v>
      </c>
      <c r="I60" s="12" t="n">
        <v>2143982</v>
      </c>
      <c r="J60" s="12" t="n">
        <v>2068055</v>
      </c>
      <c r="K60" s="12" t="n">
        <v>2043811</v>
      </c>
      <c r="L60" s="12" t="n">
        <v>2173520</v>
      </c>
      <c r="M60" s="12" t="n">
        <v>2175862</v>
      </c>
      <c r="N60" s="12" t="n">
        <v>2293317</v>
      </c>
    </row>
    <row r="61" customFormat="false" ht="15" hidden="false" customHeight="false" outlineLevel="0" collapsed="false">
      <c r="B61" s="39" t="s">
        <v>38</v>
      </c>
      <c r="C61" s="12" t="n">
        <v>259398</v>
      </c>
      <c r="D61" s="12" t="n">
        <v>169360</v>
      </c>
      <c r="E61" s="12" t="n">
        <v>129878</v>
      </c>
      <c r="F61" s="12" t="n">
        <v>116887</v>
      </c>
      <c r="G61" s="12" t="n">
        <v>112156</v>
      </c>
      <c r="H61" s="12" t="n">
        <v>108391</v>
      </c>
      <c r="I61" s="12" t="n">
        <v>110660</v>
      </c>
      <c r="J61" s="12" t="n">
        <v>121052</v>
      </c>
      <c r="K61" s="12" t="n">
        <v>184169</v>
      </c>
      <c r="L61" s="12" t="n">
        <v>244412</v>
      </c>
      <c r="M61" s="12" t="n">
        <v>248798</v>
      </c>
      <c r="N61" s="12" t="n">
        <v>261600</v>
      </c>
    </row>
    <row r="62" customFormat="false" ht="15" hidden="false" customHeight="false" outlineLevel="0" collapsed="false">
      <c r="B62" s="39" t="s">
        <v>39</v>
      </c>
      <c r="C62" s="12" t="n">
        <v>47307</v>
      </c>
      <c r="D62" s="12" t="n">
        <v>47533</v>
      </c>
      <c r="E62" s="12" t="n">
        <v>41719</v>
      </c>
      <c r="F62" s="12" t="n">
        <v>37095</v>
      </c>
      <c r="G62" s="12" t="n">
        <v>37513</v>
      </c>
      <c r="H62" s="12" t="n">
        <v>36048</v>
      </c>
      <c r="I62" s="12" t="n">
        <v>34767</v>
      </c>
      <c r="J62" s="12" t="n">
        <v>34858</v>
      </c>
      <c r="K62" s="12" t="n">
        <v>50705</v>
      </c>
      <c r="L62" s="12" t="n">
        <v>58326</v>
      </c>
      <c r="M62" s="12" t="n">
        <v>41195</v>
      </c>
      <c r="N62" s="12" t="n">
        <v>39233</v>
      </c>
    </row>
    <row r="63" customFormat="false" ht="15" hidden="false" customHeight="false" outlineLevel="0" collapsed="false">
      <c r="B63" s="39" t="s">
        <v>40</v>
      </c>
      <c r="C63" s="12" t="n">
        <v>29817</v>
      </c>
      <c r="D63" s="12" t="n">
        <v>29911</v>
      </c>
      <c r="E63" s="12" t="n">
        <v>28697</v>
      </c>
      <c r="F63" s="12" t="n">
        <v>27179</v>
      </c>
      <c r="G63" s="12" t="n">
        <v>26026</v>
      </c>
      <c r="H63" s="12" t="n">
        <v>25978</v>
      </c>
      <c r="I63" s="12" t="n">
        <v>27269</v>
      </c>
      <c r="J63" s="12" t="n">
        <v>25259</v>
      </c>
      <c r="K63" s="12" t="n">
        <v>25364</v>
      </c>
      <c r="L63" s="12" t="n">
        <v>28307</v>
      </c>
      <c r="M63" s="12" t="n">
        <v>28876</v>
      </c>
      <c r="N63" s="12" t="n">
        <v>30614</v>
      </c>
    </row>
    <row r="64" customFormat="false" ht="15" hidden="false" customHeight="false" outlineLevel="0" collapsed="false">
      <c r="B64" s="39" t="s">
        <v>41</v>
      </c>
      <c r="C64" s="12" t="n">
        <v>38644</v>
      </c>
      <c r="D64" s="12" t="n">
        <v>38969</v>
      </c>
      <c r="E64" s="12" t="n">
        <v>39390</v>
      </c>
      <c r="F64" s="12" t="n">
        <v>39647</v>
      </c>
      <c r="G64" s="12" t="n">
        <v>39167</v>
      </c>
      <c r="H64" s="12" t="n">
        <v>39336</v>
      </c>
      <c r="I64" s="12" t="n">
        <v>39722</v>
      </c>
      <c r="J64" s="12" t="n">
        <v>38177</v>
      </c>
      <c r="K64" s="12" t="n">
        <v>36344</v>
      </c>
      <c r="L64" s="12" t="n">
        <v>37608</v>
      </c>
      <c r="M64" s="12" t="n">
        <v>38180</v>
      </c>
      <c r="N64" s="12" t="n">
        <v>40339</v>
      </c>
    </row>
    <row r="65" customFormat="false" ht="15" hidden="false" customHeight="false" outlineLevel="0" collapsed="false">
      <c r="B65" s="39" t="s">
        <v>42</v>
      </c>
      <c r="C65" s="12" t="n">
        <v>32146</v>
      </c>
      <c r="D65" s="12" t="n">
        <v>33027</v>
      </c>
      <c r="E65" s="12" t="n">
        <v>26946</v>
      </c>
      <c r="F65" s="12" t="n">
        <v>23641</v>
      </c>
      <c r="G65" s="12" t="n">
        <v>22721</v>
      </c>
      <c r="H65" s="12" t="n">
        <v>22777</v>
      </c>
      <c r="I65" s="12" t="n">
        <v>23645</v>
      </c>
      <c r="J65" s="12" t="n">
        <v>23762</v>
      </c>
      <c r="K65" s="12" t="n">
        <v>26334</v>
      </c>
      <c r="L65" s="12" t="n">
        <v>29721</v>
      </c>
      <c r="M65" s="12" t="n">
        <v>27278</v>
      </c>
      <c r="N65" s="12" t="n">
        <v>26304</v>
      </c>
    </row>
    <row r="66" customFormat="false" ht="15" hidden="false" customHeight="false" outlineLevel="0" collapsed="false">
      <c r="B66" s="39" t="s">
        <v>43</v>
      </c>
      <c r="C66" s="12" t="n">
        <v>24655</v>
      </c>
      <c r="D66" s="12" t="n">
        <v>26093</v>
      </c>
      <c r="E66" s="12" t="n">
        <v>23072</v>
      </c>
      <c r="F66" s="12" t="n">
        <v>21415</v>
      </c>
      <c r="G66" s="12" t="n">
        <v>21093</v>
      </c>
      <c r="H66" s="12" t="n">
        <v>21758</v>
      </c>
      <c r="I66" s="12" t="n">
        <v>21965</v>
      </c>
      <c r="J66" s="12" t="n">
        <v>21471</v>
      </c>
      <c r="K66" s="12" t="n">
        <v>21769</v>
      </c>
      <c r="L66" s="12" t="n">
        <v>23173</v>
      </c>
      <c r="M66" s="12" t="n">
        <v>22659</v>
      </c>
      <c r="N66" s="12" t="n">
        <v>23161</v>
      </c>
    </row>
    <row r="67" customFormat="false" ht="15" hidden="false" customHeight="false" outlineLevel="0" collapsed="false">
      <c r="B67" s="39" t="s">
        <v>44</v>
      </c>
      <c r="C67" s="12" t="n">
        <v>33592</v>
      </c>
      <c r="D67" s="12" t="n">
        <v>33098</v>
      </c>
      <c r="E67" s="12" t="n">
        <v>32831</v>
      </c>
      <c r="F67" s="12" t="n">
        <v>33178</v>
      </c>
      <c r="G67" s="12" t="n">
        <v>32243</v>
      </c>
      <c r="H67" s="12" t="n">
        <v>33081</v>
      </c>
      <c r="I67" s="12" t="n">
        <v>33437</v>
      </c>
      <c r="J67" s="12" t="n">
        <v>32126</v>
      </c>
      <c r="K67" s="12" t="n">
        <v>31076</v>
      </c>
      <c r="L67" s="12" t="n">
        <v>33197</v>
      </c>
      <c r="M67" s="12" t="n">
        <v>32379</v>
      </c>
      <c r="N67" s="12" t="n">
        <v>34435</v>
      </c>
    </row>
    <row r="68" customFormat="false" ht="15" hidden="false" customHeight="false" outlineLevel="0" collapsed="false">
      <c r="B68" s="39" t="s">
        <v>45</v>
      </c>
      <c r="C68" s="12" t="n">
        <v>42488</v>
      </c>
      <c r="D68" s="12" t="n">
        <v>42668</v>
      </c>
      <c r="E68" s="12" t="n">
        <v>42353</v>
      </c>
      <c r="F68" s="12" t="n">
        <v>42634</v>
      </c>
      <c r="G68" s="12" t="n">
        <v>41769</v>
      </c>
      <c r="H68" s="12" t="n">
        <v>42594</v>
      </c>
      <c r="I68" s="12" t="n">
        <v>44201</v>
      </c>
      <c r="J68" s="12" t="n">
        <v>42679</v>
      </c>
      <c r="K68" s="12" t="n">
        <v>39570</v>
      </c>
      <c r="L68" s="12" t="n">
        <v>40498</v>
      </c>
      <c r="M68" s="12" t="n">
        <v>42128</v>
      </c>
      <c r="N68" s="12" t="n">
        <v>45156</v>
      </c>
    </row>
    <row r="69" customFormat="false" ht="15" hidden="false" customHeight="false" outlineLevel="0" collapsed="false">
      <c r="B69" s="39" t="s">
        <v>46</v>
      </c>
      <c r="C69" s="12" t="n">
        <v>30425</v>
      </c>
      <c r="D69" s="12" t="n">
        <v>30112</v>
      </c>
      <c r="E69" s="12" t="n">
        <v>30181</v>
      </c>
      <c r="F69" s="12" t="n">
        <v>30172</v>
      </c>
      <c r="G69" s="12" t="n">
        <v>29405</v>
      </c>
      <c r="H69" s="12" t="n">
        <v>30070</v>
      </c>
      <c r="I69" s="12" t="n">
        <v>31138</v>
      </c>
      <c r="J69" s="12" t="n">
        <v>29771</v>
      </c>
      <c r="K69" s="12" t="n">
        <v>28606</v>
      </c>
      <c r="L69" s="12" t="n">
        <v>28492</v>
      </c>
      <c r="M69" s="12" t="n">
        <v>28800</v>
      </c>
      <c r="N69" s="12" t="n">
        <v>31076</v>
      </c>
    </row>
    <row r="70" customFormat="false" ht="15" hidden="false" customHeight="false" outlineLevel="0" collapsed="false">
      <c r="B70" s="39" t="s">
        <v>47</v>
      </c>
      <c r="C70" s="12" t="n">
        <v>29019</v>
      </c>
      <c r="D70" s="12" t="n">
        <v>28425</v>
      </c>
      <c r="E70" s="12" t="n">
        <v>28272</v>
      </c>
      <c r="F70" s="12" t="n">
        <v>28293</v>
      </c>
      <c r="G70" s="12" t="n">
        <v>27992</v>
      </c>
      <c r="H70" s="12" t="n">
        <v>28489</v>
      </c>
      <c r="I70" s="12" t="n">
        <v>28780</v>
      </c>
      <c r="J70" s="12" t="n">
        <v>27882</v>
      </c>
      <c r="K70" s="12" t="n">
        <v>26732</v>
      </c>
      <c r="L70" s="12" t="n">
        <v>27154</v>
      </c>
      <c r="M70" s="12" t="n">
        <v>27170</v>
      </c>
      <c r="N70" s="12" t="n">
        <v>28726</v>
      </c>
    </row>
    <row r="71" customFormat="false" ht="15" hidden="false" customHeight="false" outlineLevel="0" collapsed="false">
      <c r="B71" s="39" t="s">
        <v>48</v>
      </c>
      <c r="C71" s="12" t="n">
        <v>85868</v>
      </c>
      <c r="D71" s="12" t="n">
        <v>85961</v>
      </c>
      <c r="E71" s="12" t="n">
        <v>86401</v>
      </c>
      <c r="F71" s="12" t="n">
        <v>87007</v>
      </c>
      <c r="G71" s="12" t="n">
        <v>86085</v>
      </c>
      <c r="H71" s="12" t="n">
        <v>87337</v>
      </c>
      <c r="I71" s="12" t="n">
        <v>91033</v>
      </c>
      <c r="J71" s="12" t="n">
        <v>87735</v>
      </c>
      <c r="K71" s="12" t="n">
        <v>82897</v>
      </c>
      <c r="L71" s="12" t="n">
        <v>85146</v>
      </c>
      <c r="M71" s="12" t="n">
        <v>85343</v>
      </c>
      <c r="N71" s="12" t="n">
        <v>89348</v>
      </c>
    </row>
    <row r="72" customFormat="false" ht="15" hidden="false" customHeight="false" outlineLevel="0" collapsed="false">
      <c r="B72" s="39" t="s">
        <v>49</v>
      </c>
      <c r="C72" s="12" t="n">
        <v>75182</v>
      </c>
      <c r="D72" s="12" t="n">
        <v>75833</v>
      </c>
      <c r="E72" s="12" t="n">
        <v>75391</v>
      </c>
      <c r="F72" s="12" t="n">
        <v>76252</v>
      </c>
      <c r="G72" s="12" t="n">
        <v>75687</v>
      </c>
      <c r="H72" s="12" t="n">
        <v>76074</v>
      </c>
      <c r="I72" s="12" t="n">
        <v>79081</v>
      </c>
      <c r="J72" s="12" t="n">
        <v>75749</v>
      </c>
      <c r="K72" s="12" t="n">
        <v>70637</v>
      </c>
      <c r="L72" s="12" t="n">
        <v>71903</v>
      </c>
      <c r="M72" s="12" t="n">
        <v>73410</v>
      </c>
      <c r="N72" s="12" t="n">
        <v>76461</v>
      </c>
    </row>
    <row r="73" customFormat="false" ht="15" hidden="false" customHeight="false" outlineLevel="0" collapsed="false">
      <c r="B73" s="39" t="s">
        <v>50</v>
      </c>
      <c r="C73" s="12" t="n">
        <v>193916</v>
      </c>
      <c r="D73" s="12" t="n">
        <v>194906</v>
      </c>
      <c r="E73" s="12" t="n">
        <v>193630</v>
      </c>
      <c r="F73" s="12" t="n">
        <v>195718</v>
      </c>
      <c r="G73" s="12" t="n">
        <v>194747</v>
      </c>
      <c r="H73" s="12" t="n">
        <v>197535</v>
      </c>
      <c r="I73" s="12" t="n">
        <v>204224</v>
      </c>
      <c r="J73" s="12" t="n">
        <v>198388</v>
      </c>
      <c r="K73" s="12" t="n">
        <v>186475</v>
      </c>
      <c r="L73" s="12" t="n">
        <v>187761</v>
      </c>
      <c r="M73" s="12" t="n">
        <v>189969</v>
      </c>
      <c r="N73" s="12" t="n">
        <v>204203</v>
      </c>
    </row>
    <row r="74" customFormat="false" ht="15" hidden="false" customHeight="false" outlineLevel="0" collapsed="false">
      <c r="B74" s="39" t="s">
        <v>51</v>
      </c>
      <c r="C74" s="12" t="n">
        <v>115516</v>
      </c>
      <c r="D74" s="12" t="n">
        <v>116088</v>
      </c>
      <c r="E74" s="12" t="n">
        <v>116044</v>
      </c>
      <c r="F74" s="12" t="n">
        <v>117112</v>
      </c>
      <c r="G74" s="12" t="n">
        <v>118102</v>
      </c>
      <c r="H74" s="12" t="n">
        <v>118265</v>
      </c>
      <c r="I74" s="12" t="n">
        <v>122425</v>
      </c>
      <c r="J74" s="12" t="n">
        <v>117375</v>
      </c>
      <c r="K74" s="12" t="n">
        <v>109476</v>
      </c>
      <c r="L74" s="12" t="n">
        <v>113194</v>
      </c>
      <c r="M74" s="12" t="n">
        <v>115522</v>
      </c>
      <c r="N74" s="12" t="n">
        <v>122243</v>
      </c>
    </row>
    <row r="75" customFormat="false" ht="15" hidden="false" customHeight="false" outlineLevel="0" collapsed="false">
      <c r="B75" s="39" t="s">
        <v>52</v>
      </c>
      <c r="C75" s="12" t="n">
        <v>48292</v>
      </c>
      <c r="D75" s="12" t="n">
        <v>46522</v>
      </c>
      <c r="E75" s="12" t="n">
        <v>44227</v>
      </c>
      <c r="F75" s="12" t="n">
        <v>42529</v>
      </c>
      <c r="G75" s="12" t="n">
        <v>42104</v>
      </c>
      <c r="H75" s="12" t="n">
        <v>42866</v>
      </c>
      <c r="I75" s="12" t="n">
        <v>43349</v>
      </c>
      <c r="J75" s="12" t="n">
        <v>42267</v>
      </c>
      <c r="K75" s="12" t="n">
        <v>42065</v>
      </c>
      <c r="L75" s="12" t="n">
        <v>48126</v>
      </c>
      <c r="M75" s="12" t="n">
        <v>46739</v>
      </c>
      <c r="N75" s="12" t="n">
        <v>48795</v>
      </c>
    </row>
    <row r="76" customFormat="false" ht="15" hidden="false" customHeight="false" outlineLevel="0" collapsed="false">
      <c r="B76" s="39" t="s">
        <v>53</v>
      </c>
      <c r="C76" s="12" t="n">
        <v>17772</v>
      </c>
      <c r="D76" s="12" t="n">
        <v>17450</v>
      </c>
      <c r="E76" s="12" t="n">
        <v>17542</v>
      </c>
      <c r="F76" s="12" t="n">
        <v>17411</v>
      </c>
      <c r="G76" s="12" t="n">
        <v>17505</v>
      </c>
      <c r="H76" s="12" t="n">
        <v>17847</v>
      </c>
      <c r="I76" s="12" t="n">
        <v>17864</v>
      </c>
      <c r="J76" s="12" t="n">
        <v>16995</v>
      </c>
      <c r="K76" s="12" t="n">
        <v>17307</v>
      </c>
      <c r="L76" s="12" t="n">
        <v>20274</v>
      </c>
      <c r="M76" s="12" t="n">
        <v>19019</v>
      </c>
      <c r="N76" s="12" t="n">
        <v>18575</v>
      </c>
    </row>
    <row r="77" customFormat="false" ht="15" hidden="false" customHeight="false" outlineLevel="0" collapsed="false">
      <c r="B77" s="39" t="s">
        <v>54</v>
      </c>
      <c r="C77" s="12" t="n">
        <v>21686</v>
      </c>
      <c r="D77" s="12" t="n">
        <v>21340</v>
      </c>
      <c r="E77" s="12" t="n">
        <v>21271</v>
      </c>
      <c r="F77" s="12" t="n">
        <v>20990</v>
      </c>
      <c r="G77" s="12" t="n">
        <v>20671</v>
      </c>
      <c r="H77" s="12" t="n">
        <v>20810</v>
      </c>
      <c r="I77" s="12" t="n">
        <v>21348</v>
      </c>
      <c r="J77" s="12" t="n">
        <v>19576</v>
      </c>
      <c r="K77" s="12" t="n">
        <v>19127</v>
      </c>
      <c r="L77" s="12" t="n">
        <v>22692</v>
      </c>
      <c r="M77" s="12" t="n">
        <v>22702</v>
      </c>
      <c r="N77" s="12" t="n">
        <v>23258</v>
      </c>
    </row>
    <row r="78" customFormat="false" ht="15" hidden="false" customHeight="false" outlineLevel="0" collapsed="false">
      <c r="B78" s="39" t="s">
        <v>55</v>
      </c>
      <c r="C78" s="12" t="n">
        <v>11897</v>
      </c>
      <c r="D78" s="12" t="n">
        <v>11983</v>
      </c>
      <c r="E78" s="12" t="n">
        <v>11750</v>
      </c>
      <c r="F78" s="12" t="n">
        <v>11855</v>
      </c>
      <c r="G78" s="12" t="n">
        <v>11713</v>
      </c>
      <c r="H78" s="12" t="n">
        <v>12248</v>
      </c>
      <c r="I78" s="12" t="n">
        <v>12702</v>
      </c>
      <c r="J78" s="12" t="n">
        <v>12100</v>
      </c>
      <c r="K78" s="12" t="n">
        <v>11893</v>
      </c>
      <c r="L78" s="12" t="n">
        <v>13597</v>
      </c>
      <c r="M78" s="12" t="n">
        <v>13363</v>
      </c>
      <c r="N78" s="12" t="n">
        <v>12535</v>
      </c>
    </row>
    <row r="79" customFormat="false" ht="15" hidden="false" customHeight="false" outlineLevel="0" collapsed="false">
      <c r="B79" s="39" t="s">
        <v>56</v>
      </c>
      <c r="C79" s="12" t="n">
        <v>10880</v>
      </c>
      <c r="D79" s="12" t="n">
        <v>10746</v>
      </c>
      <c r="E79" s="12" t="n">
        <v>10631</v>
      </c>
      <c r="F79" s="12" t="n">
        <v>10730</v>
      </c>
      <c r="G79" s="12" t="n">
        <v>10676</v>
      </c>
      <c r="H79" s="12" t="n">
        <v>10995</v>
      </c>
      <c r="I79" s="12" t="n">
        <v>11054</v>
      </c>
      <c r="J79" s="12" t="n">
        <v>10707</v>
      </c>
      <c r="K79" s="12" t="n">
        <v>10491</v>
      </c>
      <c r="L79" s="12" t="n">
        <v>11188</v>
      </c>
      <c r="M79" s="12" t="n">
        <v>11388</v>
      </c>
      <c r="N79" s="12" t="n">
        <v>11831</v>
      </c>
    </row>
    <row r="80" customFormat="false" ht="15" hidden="false" customHeight="false" outlineLevel="0" collapsed="false">
      <c r="B80" s="39" t="s">
        <v>57</v>
      </c>
      <c r="C80" s="12" t="n">
        <v>34282</v>
      </c>
      <c r="D80" s="12" t="n">
        <v>31948</v>
      </c>
      <c r="E80" s="12" t="n">
        <v>31033</v>
      </c>
      <c r="F80" s="12" t="n">
        <v>30526</v>
      </c>
      <c r="G80" s="12" t="n">
        <v>29614</v>
      </c>
      <c r="H80" s="12" t="n">
        <v>30119</v>
      </c>
      <c r="I80" s="12" t="n">
        <v>30124</v>
      </c>
      <c r="J80" s="12" t="n">
        <v>29775</v>
      </c>
      <c r="K80" s="12" t="n">
        <v>31699</v>
      </c>
      <c r="L80" s="12" t="n">
        <v>32492</v>
      </c>
      <c r="M80" s="12" t="n">
        <v>30770</v>
      </c>
      <c r="N80" s="12" t="n">
        <v>32952</v>
      </c>
    </row>
    <row r="81" customFormat="false" ht="15" hidden="false" customHeight="false" outlineLevel="0" collapsed="false">
      <c r="B81" s="39" t="s">
        <v>58</v>
      </c>
      <c r="C81" s="12" t="n">
        <v>32592</v>
      </c>
      <c r="D81" s="12" t="n">
        <v>32419</v>
      </c>
      <c r="E81" s="12" t="n">
        <v>31617</v>
      </c>
      <c r="F81" s="12" t="n">
        <v>31628</v>
      </c>
      <c r="G81" s="12" t="n">
        <v>31529</v>
      </c>
      <c r="H81" s="12" t="n">
        <v>32254</v>
      </c>
      <c r="I81" s="12" t="n">
        <v>32504</v>
      </c>
      <c r="J81" s="12" t="n">
        <v>31277</v>
      </c>
      <c r="K81" s="12" t="n">
        <v>29774</v>
      </c>
      <c r="L81" s="12" t="n">
        <v>30522</v>
      </c>
      <c r="M81" s="12" t="n">
        <v>30986</v>
      </c>
      <c r="N81" s="12" t="n">
        <v>33211</v>
      </c>
    </row>
    <row r="82" customFormat="false" ht="15" hidden="false" customHeight="false" outlineLevel="0" collapsed="false">
      <c r="B82" s="39" t="s">
        <v>59</v>
      </c>
      <c r="C82" s="12" t="n">
        <v>48119</v>
      </c>
      <c r="D82" s="12" t="n">
        <v>47043</v>
      </c>
      <c r="E82" s="12" t="n">
        <v>46665</v>
      </c>
      <c r="F82" s="12" t="n">
        <v>46957</v>
      </c>
      <c r="G82" s="12" t="n">
        <v>46719</v>
      </c>
      <c r="H82" s="12" t="n">
        <v>47792</v>
      </c>
      <c r="I82" s="12" t="n">
        <v>48415</v>
      </c>
      <c r="J82" s="12" t="n">
        <v>45798</v>
      </c>
      <c r="K82" s="12" t="n">
        <v>43126</v>
      </c>
      <c r="L82" s="12" t="n">
        <v>44096</v>
      </c>
      <c r="M82" s="12" t="n">
        <v>44424</v>
      </c>
      <c r="N82" s="12" t="n">
        <v>46949</v>
      </c>
    </row>
    <row r="83" customFormat="false" ht="15" hidden="false" customHeight="false" outlineLevel="0" collapsed="false">
      <c r="B83" s="39" t="s">
        <v>60</v>
      </c>
      <c r="C83" s="12" t="n">
        <v>101722</v>
      </c>
      <c r="D83" s="12" t="n">
        <v>103124</v>
      </c>
      <c r="E83" s="12" t="n">
        <v>103188</v>
      </c>
      <c r="F83" s="12" t="n">
        <v>103220</v>
      </c>
      <c r="G83" s="12" t="n">
        <v>102223</v>
      </c>
      <c r="H83" s="12" t="n">
        <v>103019</v>
      </c>
      <c r="I83" s="12" t="n">
        <v>105089</v>
      </c>
      <c r="J83" s="12" t="n">
        <v>100818</v>
      </c>
      <c r="K83" s="12" t="n">
        <v>94824</v>
      </c>
      <c r="L83" s="12" t="n">
        <v>96901</v>
      </c>
      <c r="M83" s="12" t="n">
        <v>97874</v>
      </c>
      <c r="N83" s="12" t="n">
        <v>102694</v>
      </c>
    </row>
    <row r="84" customFormat="false" ht="15" hidden="false" customHeight="false" outlineLevel="0" collapsed="false">
      <c r="B84" s="39" t="s">
        <v>61</v>
      </c>
      <c r="C84" s="12" t="n">
        <v>24026</v>
      </c>
      <c r="D84" s="12" t="n">
        <v>23760</v>
      </c>
      <c r="E84" s="12" t="n">
        <v>23961</v>
      </c>
      <c r="F84" s="12" t="n">
        <v>24180</v>
      </c>
      <c r="G84" s="12" t="n">
        <v>23581</v>
      </c>
      <c r="H84" s="12" t="n">
        <v>23808</v>
      </c>
      <c r="I84" s="12" t="n">
        <v>24223</v>
      </c>
      <c r="J84" s="12" t="n">
        <v>23166</v>
      </c>
      <c r="K84" s="12" t="n">
        <v>22067</v>
      </c>
      <c r="L84" s="12" t="n">
        <v>22679</v>
      </c>
      <c r="M84" s="12" t="n">
        <v>23252</v>
      </c>
      <c r="N84" s="12" t="n">
        <v>24818</v>
      </c>
    </row>
    <row r="85" customFormat="false" ht="15" hidden="false" customHeight="false" outlineLevel="0" collapsed="false">
      <c r="B85" s="39" t="s">
        <v>62</v>
      </c>
      <c r="C85" s="12" t="n">
        <v>20294</v>
      </c>
      <c r="D85" s="12" t="n">
        <v>19806</v>
      </c>
      <c r="E85" s="12" t="n">
        <v>19825</v>
      </c>
      <c r="F85" s="12" t="n">
        <v>20027</v>
      </c>
      <c r="G85" s="12" t="n">
        <v>19762</v>
      </c>
      <c r="H85" s="12" t="n">
        <v>20254</v>
      </c>
      <c r="I85" s="12" t="n">
        <v>20547</v>
      </c>
      <c r="J85" s="12" t="n">
        <v>19685</v>
      </c>
      <c r="K85" s="12" t="n">
        <v>18552</v>
      </c>
      <c r="L85" s="12" t="n">
        <v>18961</v>
      </c>
      <c r="M85" s="12" t="n">
        <v>19804</v>
      </c>
      <c r="N85" s="12" t="n">
        <v>21656</v>
      </c>
    </row>
    <row r="86" customFormat="false" ht="15" hidden="false" customHeight="false" outlineLevel="0" collapsed="false">
      <c r="B86" s="39" t="s">
        <v>63</v>
      </c>
      <c r="C86" s="12" t="n">
        <v>46739</v>
      </c>
      <c r="D86" s="12" t="n">
        <v>46617</v>
      </c>
      <c r="E86" s="12" t="n">
        <v>46027</v>
      </c>
      <c r="F86" s="12" t="n">
        <v>45892</v>
      </c>
      <c r="G86" s="12" t="n">
        <v>45509</v>
      </c>
      <c r="H86" s="12" t="n">
        <v>45920</v>
      </c>
      <c r="I86" s="12" t="n">
        <v>47233</v>
      </c>
      <c r="J86" s="12" t="n">
        <v>45196</v>
      </c>
      <c r="K86" s="12" t="n">
        <v>42155</v>
      </c>
      <c r="L86" s="12" t="n">
        <v>43335</v>
      </c>
      <c r="M86" s="12" t="n">
        <v>43710</v>
      </c>
      <c r="N86" s="12" t="n">
        <v>47209</v>
      </c>
    </row>
    <row r="87" customFormat="false" ht="15" hidden="false" customHeight="false" outlineLevel="0" collapsed="false">
      <c r="B87" s="39" t="s">
        <v>64</v>
      </c>
      <c r="C87" s="12" t="n">
        <v>183748</v>
      </c>
      <c r="D87" s="12" t="n">
        <v>184560</v>
      </c>
      <c r="E87" s="12" t="n">
        <v>185896</v>
      </c>
      <c r="F87" s="12" t="n">
        <v>187736</v>
      </c>
      <c r="G87" s="12" t="n">
        <v>186476</v>
      </c>
      <c r="H87" s="12" t="n">
        <v>186910</v>
      </c>
      <c r="I87" s="12" t="n">
        <v>190102</v>
      </c>
      <c r="J87" s="12" t="n">
        <v>181174</v>
      </c>
      <c r="K87" s="12" t="n">
        <v>167351</v>
      </c>
      <c r="L87" s="12" t="n">
        <v>170269</v>
      </c>
      <c r="M87" s="12" t="n">
        <v>174535</v>
      </c>
      <c r="N87" s="12" t="n">
        <v>185883</v>
      </c>
    </row>
    <row r="88" customFormat="false" ht="15" hidden="false" customHeight="false" outlineLevel="0" collapsed="false">
      <c r="B88" s="39" t="s">
        <v>65</v>
      </c>
      <c r="C88" s="12" t="n">
        <v>96623</v>
      </c>
      <c r="D88" s="12" t="n">
        <v>97618</v>
      </c>
      <c r="E88" s="12" t="n">
        <v>97790</v>
      </c>
      <c r="F88" s="12" t="n">
        <v>98586</v>
      </c>
      <c r="G88" s="12" t="n">
        <v>98425</v>
      </c>
      <c r="H88" s="12" t="n">
        <v>96739</v>
      </c>
      <c r="I88" s="12" t="n">
        <v>98646</v>
      </c>
      <c r="J88" s="12" t="n">
        <v>92787</v>
      </c>
      <c r="K88" s="12" t="n">
        <v>87209</v>
      </c>
      <c r="L88" s="12" t="n">
        <v>89232</v>
      </c>
      <c r="M88" s="12" t="n">
        <v>91111</v>
      </c>
      <c r="N88" s="12" t="n">
        <v>97294</v>
      </c>
    </row>
    <row r="89" customFormat="false" ht="15" hidden="false" customHeight="false" outlineLevel="0" collapsed="false">
      <c r="B89" s="39" t="s">
        <v>66</v>
      </c>
      <c r="C89" s="12" t="n">
        <v>24854</v>
      </c>
      <c r="D89" s="12" t="n">
        <v>24756</v>
      </c>
      <c r="E89" s="12" t="n">
        <v>24718</v>
      </c>
      <c r="F89" s="12" t="n">
        <v>24590</v>
      </c>
      <c r="G89" s="12" t="n">
        <v>24425</v>
      </c>
      <c r="H89" s="12" t="n">
        <v>24766</v>
      </c>
      <c r="I89" s="12" t="n">
        <v>25268</v>
      </c>
      <c r="J89" s="12" t="n">
        <v>24116</v>
      </c>
      <c r="K89" s="12" t="n">
        <v>22610</v>
      </c>
      <c r="L89" s="12" t="n">
        <v>23395</v>
      </c>
      <c r="M89" s="12" t="n">
        <v>23567</v>
      </c>
      <c r="N89" s="12" t="n">
        <v>25025</v>
      </c>
    </row>
    <row r="90" customFormat="false" ht="15" hidden="false" customHeight="false" outlineLevel="0" collapsed="false">
      <c r="B90" s="39" t="s">
        <v>67</v>
      </c>
      <c r="C90" s="12" t="n">
        <v>15932</v>
      </c>
      <c r="D90" s="12" t="n">
        <v>16170</v>
      </c>
      <c r="E90" s="12" t="n">
        <v>16179</v>
      </c>
      <c r="F90" s="12" t="n">
        <v>16467</v>
      </c>
      <c r="G90" s="12" t="n">
        <v>16474</v>
      </c>
      <c r="H90" s="12" t="n">
        <v>16677</v>
      </c>
      <c r="I90" s="12" t="n">
        <v>16797</v>
      </c>
      <c r="J90" s="12" t="n">
        <v>15792</v>
      </c>
      <c r="K90" s="12" t="n">
        <v>14813</v>
      </c>
      <c r="L90" s="12" t="n">
        <v>15194</v>
      </c>
      <c r="M90" s="12" t="n">
        <v>15188</v>
      </c>
      <c r="N90" s="12" t="n">
        <v>15759</v>
      </c>
    </row>
    <row r="91" customFormat="false" ht="15" hidden="false" customHeight="false" outlineLevel="0" collapsed="false">
      <c r="B91" s="39" t="s">
        <v>68</v>
      </c>
      <c r="C91" s="12" t="n">
        <v>9275</v>
      </c>
      <c r="D91" s="12" t="n">
        <v>9128</v>
      </c>
      <c r="E91" s="12" t="n">
        <v>9101</v>
      </c>
      <c r="F91" s="12" t="n">
        <v>9205</v>
      </c>
      <c r="G91" s="12" t="n">
        <v>9125</v>
      </c>
      <c r="H91" s="12" t="n">
        <v>9312</v>
      </c>
      <c r="I91" s="12" t="n">
        <v>9323</v>
      </c>
      <c r="J91" s="12" t="n">
        <v>8801</v>
      </c>
      <c r="K91" s="12" t="n">
        <v>8637</v>
      </c>
      <c r="L91" s="12" t="n">
        <v>9028</v>
      </c>
      <c r="M91" s="12" t="n">
        <v>8888</v>
      </c>
      <c r="N91" s="12" t="n">
        <v>9439</v>
      </c>
    </row>
    <row r="92" customFormat="false" ht="15" hidden="false" customHeight="false" outlineLevel="0" collapsed="false">
      <c r="B92" s="39" t="s">
        <v>69</v>
      </c>
      <c r="C92" s="12" t="n">
        <v>13713</v>
      </c>
      <c r="D92" s="12" t="n">
        <v>13461</v>
      </c>
      <c r="E92" s="12" t="n">
        <v>13197</v>
      </c>
      <c r="F92" s="12" t="n">
        <v>12906</v>
      </c>
      <c r="G92" s="12" t="n">
        <v>12924</v>
      </c>
      <c r="H92" s="12" t="n">
        <v>13162</v>
      </c>
      <c r="I92" s="12" t="n">
        <v>13385</v>
      </c>
      <c r="J92" s="12" t="n">
        <v>12652</v>
      </c>
      <c r="K92" s="12" t="n">
        <v>12022</v>
      </c>
      <c r="L92" s="12" t="n">
        <v>12489</v>
      </c>
      <c r="M92" s="12" t="n">
        <v>12336</v>
      </c>
      <c r="N92" s="12" t="n">
        <v>12565</v>
      </c>
    </row>
    <row r="93" customFormat="false" ht="15" hidden="false" customHeight="false" outlineLevel="0" collapsed="false">
      <c r="B93" s="39" t="s">
        <v>70</v>
      </c>
      <c r="C93" s="12" t="n">
        <v>37147</v>
      </c>
      <c r="D93" s="12" t="n">
        <v>36892</v>
      </c>
      <c r="E93" s="12" t="n">
        <v>36387</v>
      </c>
      <c r="F93" s="12" t="n">
        <v>36211</v>
      </c>
      <c r="G93" s="12" t="n">
        <v>35667</v>
      </c>
      <c r="H93" s="12" t="n">
        <v>36160</v>
      </c>
      <c r="I93" s="12" t="n">
        <v>36918</v>
      </c>
      <c r="J93" s="12" t="n">
        <v>35247</v>
      </c>
      <c r="K93" s="12" t="n">
        <v>33722</v>
      </c>
      <c r="L93" s="12" t="n">
        <v>34418</v>
      </c>
      <c r="M93" s="12" t="n">
        <v>34609</v>
      </c>
      <c r="N93" s="12" t="n">
        <v>36706</v>
      </c>
    </row>
    <row r="94" customFormat="false" ht="15" hidden="false" customHeight="false" outlineLevel="0" collapsed="false">
      <c r="B94" s="39" t="s">
        <v>71</v>
      </c>
      <c r="C94" s="12" t="n">
        <v>49266</v>
      </c>
      <c r="D94" s="12" t="n">
        <v>48569</v>
      </c>
      <c r="E94" s="12" t="n">
        <v>48649</v>
      </c>
      <c r="F94" s="12" t="n">
        <v>48159</v>
      </c>
      <c r="G94" s="12" t="n">
        <v>47175</v>
      </c>
      <c r="H94" s="12" t="n">
        <v>47762</v>
      </c>
      <c r="I94" s="12" t="n">
        <v>48630</v>
      </c>
      <c r="J94" s="12" t="n">
        <v>46309</v>
      </c>
      <c r="K94" s="12" t="n">
        <v>42868</v>
      </c>
      <c r="L94" s="12" t="n">
        <v>44093</v>
      </c>
      <c r="M94" s="12" t="n">
        <v>44406</v>
      </c>
      <c r="N94" s="12" t="n">
        <v>47373</v>
      </c>
    </row>
    <row r="95" customFormat="false" ht="15" hidden="false" customHeight="false" outlineLevel="0" collapsed="false">
      <c r="B95" s="39" t="s">
        <v>72</v>
      </c>
      <c r="C95" s="12" t="n">
        <v>28683</v>
      </c>
      <c r="D95" s="12" t="n">
        <v>28309</v>
      </c>
      <c r="E95" s="12" t="n">
        <v>27842</v>
      </c>
      <c r="F95" s="12" t="n">
        <v>27543</v>
      </c>
      <c r="G95" s="12" t="n">
        <v>27038</v>
      </c>
      <c r="H95" s="12" t="n">
        <v>27589</v>
      </c>
      <c r="I95" s="12" t="n">
        <v>27846</v>
      </c>
      <c r="J95" s="12" t="n">
        <v>26427</v>
      </c>
      <c r="K95" s="12" t="n">
        <v>24543</v>
      </c>
      <c r="L95" s="12" t="n">
        <v>25486</v>
      </c>
      <c r="M95" s="12" t="n">
        <v>25896</v>
      </c>
      <c r="N95" s="12" t="n">
        <v>27352</v>
      </c>
    </row>
    <row r="96" customFormat="false" ht="15" hidden="false" customHeight="false" outlineLevel="0" collapsed="false">
      <c r="B96" s="39" t="s">
        <v>73</v>
      </c>
      <c r="C96" s="12" t="n">
        <v>15433</v>
      </c>
      <c r="D96" s="12" t="n">
        <v>15346</v>
      </c>
      <c r="E96" s="12" t="n">
        <v>15421</v>
      </c>
      <c r="F96" s="12" t="n">
        <v>15263</v>
      </c>
      <c r="G96" s="12" t="n">
        <v>14431</v>
      </c>
      <c r="H96" s="12" t="n">
        <v>14384</v>
      </c>
      <c r="I96" s="12" t="n">
        <v>14291</v>
      </c>
      <c r="J96" s="12" t="n">
        <v>13379</v>
      </c>
      <c r="K96" s="12" t="n">
        <v>12724</v>
      </c>
      <c r="L96" s="12" t="n">
        <v>13363</v>
      </c>
      <c r="M96" s="12" t="n">
        <v>13216</v>
      </c>
      <c r="N96" s="12" t="n">
        <v>13580</v>
      </c>
    </row>
    <row r="97" customFormat="false" ht="15" hidden="false" customHeight="false" outlineLevel="0" collapsed="false">
      <c r="B97" s="39" t="s">
        <v>74</v>
      </c>
      <c r="C97" s="12" t="n">
        <v>17976</v>
      </c>
      <c r="D97" s="12" t="n">
        <v>18018</v>
      </c>
      <c r="E97" s="12" t="n">
        <v>17860</v>
      </c>
      <c r="F97" s="12" t="n">
        <v>17683</v>
      </c>
      <c r="G97" s="12" t="n">
        <v>17641</v>
      </c>
      <c r="H97" s="12" t="n">
        <v>17971</v>
      </c>
      <c r="I97" s="12" t="n">
        <v>18005</v>
      </c>
      <c r="J97" s="12" t="n">
        <v>17238</v>
      </c>
      <c r="K97" s="12" t="n">
        <v>16141</v>
      </c>
      <c r="L97" s="12" t="n">
        <v>17122</v>
      </c>
      <c r="M97" s="12" t="n">
        <v>17345</v>
      </c>
      <c r="N97" s="12" t="n">
        <v>18379</v>
      </c>
    </row>
    <row r="98" customFormat="false" ht="15" hidden="false" customHeight="false" outlineLevel="0" collapsed="false">
      <c r="B98" s="39" t="s">
        <v>75</v>
      </c>
      <c r="C98" s="12" t="n">
        <v>24740</v>
      </c>
      <c r="D98" s="12" t="n">
        <v>25231</v>
      </c>
      <c r="E98" s="12" t="n">
        <v>24877</v>
      </c>
      <c r="F98" s="12" t="n">
        <v>23712</v>
      </c>
      <c r="G98" s="12" t="n">
        <v>23293</v>
      </c>
      <c r="H98" s="12" t="n">
        <v>23783</v>
      </c>
      <c r="I98" s="12" t="n">
        <v>24039</v>
      </c>
      <c r="J98" s="12" t="n">
        <v>22696</v>
      </c>
      <c r="K98" s="12" t="n">
        <v>21197</v>
      </c>
      <c r="L98" s="12" t="n">
        <v>22129</v>
      </c>
      <c r="M98" s="12" t="n">
        <v>22205</v>
      </c>
      <c r="N98" s="12" t="n">
        <v>23183</v>
      </c>
    </row>
    <row r="99" customFormat="false" ht="15" hidden="false" customHeight="false" outlineLevel="0" collapsed="false">
      <c r="B99" s="39" t="s">
        <v>76</v>
      </c>
      <c r="C99" s="12" t="n">
        <v>17755</v>
      </c>
      <c r="D99" s="12" t="n">
        <v>17691</v>
      </c>
      <c r="E99" s="12" t="n">
        <v>17742</v>
      </c>
      <c r="F99" s="12" t="n">
        <v>18214</v>
      </c>
      <c r="G99" s="12" t="n">
        <v>18008</v>
      </c>
      <c r="H99" s="12" t="n">
        <v>16715</v>
      </c>
      <c r="I99" s="12" t="n">
        <v>16365</v>
      </c>
      <c r="J99" s="12" t="n">
        <v>15379</v>
      </c>
      <c r="K99" s="12" t="n">
        <v>14481</v>
      </c>
      <c r="L99" s="12" t="n">
        <v>14938</v>
      </c>
      <c r="M99" s="12" t="n">
        <v>14821</v>
      </c>
      <c r="N99" s="12" t="n">
        <v>16026</v>
      </c>
    </row>
    <row r="100" customFormat="false" ht="15" hidden="false" customHeight="false" outlineLevel="0" collapsed="false">
      <c r="B100" s="39" t="s">
        <v>77</v>
      </c>
      <c r="C100" s="12" t="n">
        <v>106865</v>
      </c>
      <c r="D100" s="12" t="n">
        <v>106895</v>
      </c>
      <c r="E100" s="12" t="n">
        <v>106525</v>
      </c>
      <c r="F100" s="12" t="n">
        <v>105816</v>
      </c>
      <c r="G100" s="12" t="n">
        <v>105969</v>
      </c>
      <c r="H100" s="12" t="n">
        <v>107960</v>
      </c>
      <c r="I100" s="12" t="n">
        <v>109844</v>
      </c>
      <c r="J100" s="12" t="n">
        <v>104483</v>
      </c>
      <c r="K100" s="12" t="n">
        <v>97133</v>
      </c>
      <c r="L100" s="12" t="n">
        <v>98315</v>
      </c>
      <c r="M100" s="12" t="n">
        <v>99887</v>
      </c>
      <c r="N100" s="12" t="n">
        <v>105890</v>
      </c>
    </row>
    <row r="101" customFormat="false" ht="15" hidden="false" customHeight="false" outlineLevel="0" collapsed="false">
      <c r="B101" s="39" t="s">
        <v>78</v>
      </c>
      <c r="C101" s="12" t="n">
        <v>17871</v>
      </c>
      <c r="D101" s="12" t="n">
        <v>17851</v>
      </c>
      <c r="E101" s="12" t="n">
        <v>17974</v>
      </c>
      <c r="F101" s="12" t="n">
        <v>17913</v>
      </c>
      <c r="G101" s="12" t="n">
        <v>17673</v>
      </c>
      <c r="H101" s="12" t="n">
        <v>18021</v>
      </c>
      <c r="I101" s="12" t="n">
        <v>18278</v>
      </c>
      <c r="J101" s="12" t="n">
        <v>17561</v>
      </c>
      <c r="K101" s="12" t="n">
        <v>16227</v>
      </c>
      <c r="L101" s="12" t="n">
        <v>16704</v>
      </c>
      <c r="M101" s="12" t="n">
        <v>16955</v>
      </c>
      <c r="N101" s="12" t="n">
        <v>17777</v>
      </c>
    </row>
    <row r="102" customFormat="false" ht="15" hidden="false" customHeight="false" outlineLevel="0" collapsed="false">
      <c r="B102" s="39" t="s">
        <v>79</v>
      </c>
      <c r="C102" s="12" t="n">
        <v>28012</v>
      </c>
      <c r="D102" s="12" t="n">
        <v>28128</v>
      </c>
      <c r="E102" s="12" t="n">
        <v>28261</v>
      </c>
      <c r="F102" s="12" t="n">
        <v>28300</v>
      </c>
      <c r="G102" s="12" t="n">
        <v>28256</v>
      </c>
      <c r="H102" s="12" t="n">
        <v>28417</v>
      </c>
      <c r="I102" s="12" t="n">
        <v>28187</v>
      </c>
      <c r="J102" s="12" t="n">
        <v>26898</v>
      </c>
      <c r="K102" s="12" t="n">
        <v>25523</v>
      </c>
      <c r="L102" s="12" t="n">
        <v>26868</v>
      </c>
      <c r="M102" s="12" t="n">
        <v>26944</v>
      </c>
      <c r="N102" s="12" t="n">
        <v>28166</v>
      </c>
    </row>
    <row r="103" customFormat="false" ht="15" hidden="false" customHeight="false" outlineLevel="0" collapsed="false">
      <c r="B103" s="39" t="s">
        <v>80</v>
      </c>
      <c r="C103" s="12" t="n">
        <v>34749</v>
      </c>
      <c r="D103" s="12" t="n">
        <v>35000</v>
      </c>
      <c r="E103" s="12" t="n">
        <v>34860</v>
      </c>
      <c r="F103" s="12" t="n">
        <v>35604</v>
      </c>
      <c r="G103" s="12" t="n">
        <v>34788</v>
      </c>
      <c r="H103" s="12" t="n">
        <v>35181</v>
      </c>
      <c r="I103" s="12" t="n">
        <v>35465</v>
      </c>
      <c r="J103" s="12" t="n">
        <v>33599</v>
      </c>
      <c r="K103" s="12" t="n">
        <v>31675</v>
      </c>
      <c r="L103" s="12" t="n">
        <v>32166</v>
      </c>
      <c r="M103" s="12" t="n">
        <v>32467</v>
      </c>
      <c r="N103" s="12" t="n">
        <v>34043</v>
      </c>
    </row>
    <row r="104" customFormat="false" ht="15" hidden="false" customHeight="false" outlineLevel="0" collapsed="false">
      <c r="B104" s="39" t="s">
        <v>81</v>
      </c>
      <c r="C104" s="12" t="n">
        <v>25957</v>
      </c>
      <c r="D104" s="12" t="n">
        <v>25780</v>
      </c>
      <c r="E104" s="12" t="n">
        <v>25207</v>
      </c>
      <c r="F104" s="12" t="n">
        <v>25194</v>
      </c>
      <c r="G104" s="12" t="n">
        <v>24651</v>
      </c>
      <c r="H104" s="12" t="n">
        <v>24840</v>
      </c>
      <c r="I104" s="12" t="n">
        <v>24918</v>
      </c>
      <c r="J104" s="12" t="n">
        <v>23566</v>
      </c>
      <c r="K104" s="12" t="n">
        <v>21793</v>
      </c>
      <c r="L104" s="12" t="n">
        <v>22556</v>
      </c>
      <c r="M104" s="12" t="n">
        <v>22912</v>
      </c>
      <c r="N104" s="12" t="n">
        <v>24466</v>
      </c>
    </row>
    <row r="105" customFormat="false" ht="15" hidden="false" customHeight="false" outlineLevel="0" collapsed="false">
      <c r="B105" s="39" t="s">
        <v>82</v>
      </c>
      <c r="C105" s="12" t="n">
        <v>23498</v>
      </c>
      <c r="D105" s="12" t="n">
        <v>23753</v>
      </c>
      <c r="E105" s="12" t="n">
        <v>23784</v>
      </c>
      <c r="F105" s="12" t="n">
        <v>23718</v>
      </c>
      <c r="G105" s="12" t="n">
        <v>23103</v>
      </c>
      <c r="H105" s="12" t="n">
        <v>23503</v>
      </c>
      <c r="I105" s="12" t="n">
        <v>23116</v>
      </c>
      <c r="J105" s="12" t="n">
        <v>21514</v>
      </c>
      <c r="K105" s="12" t="n">
        <v>19610</v>
      </c>
      <c r="L105" s="12" t="n">
        <v>20597</v>
      </c>
      <c r="M105" s="12" t="n">
        <v>20799</v>
      </c>
      <c r="N105" s="12" t="n">
        <v>22317</v>
      </c>
    </row>
    <row r="106" customFormat="false" ht="15" hidden="false" customHeight="false" outlineLevel="0" collapsed="false">
      <c r="B106" s="39" t="s">
        <v>83</v>
      </c>
      <c r="C106" s="12" t="n">
        <v>36233</v>
      </c>
      <c r="D106" s="12" t="n">
        <v>37115</v>
      </c>
      <c r="E106" s="12" t="n">
        <v>36946</v>
      </c>
      <c r="F106" s="12" t="n">
        <v>35965</v>
      </c>
      <c r="G106" s="12" t="n">
        <v>34929</v>
      </c>
      <c r="H106" s="12" t="n">
        <v>34587</v>
      </c>
      <c r="I106" s="12" t="n">
        <v>34170</v>
      </c>
      <c r="J106" s="12" t="n">
        <v>31819</v>
      </c>
      <c r="K106" s="12" t="n">
        <v>28945</v>
      </c>
      <c r="L106" s="12" t="n">
        <v>29266</v>
      </c>
      <c r="M106" s="12" t="n">
        <v>29683</v>
      </c>
      <c r="N106" s="12" t="n">
        <v>31459</v>
      </c>
    </row>
    <row r="107" customFormat="false" ht="15" hidden="false" customHeight="false" outlineLevel="0" collapsed="false">
      <c r="B107" s="38" t="s">
        <v>84</v>
      </c>
      <c r="C107" s="15" t="n">
        <v>24462</v>
      </c>
      <c r="D107" s="15" t="n">
        <v>24971</v>
      </c>
      <c r="E107" s="15" t="n">
        <v>24859</v>
      </c>
      <c r="F107" s="15" t="n">
        <v>24502</v>
      </c>
      <c r="G107" s="15" t="n">
        <v>23952</v>
      </c>
      <c r="H107" s="15" t="n">
        <v>23486</v>
      </c>
      <c r="I107" s="15" t="n">
        <v>23590</v>
      </c>
      <c r="J107" s="15" t="n">
        <v>22974</v>
      </c>
      <c r="K107" s="15" t="n">
        <v>21353</v>
      </c>
      <c r="L107" s="15" t="n">
        <v>22137</v>
      </c>
      <c r="M107" s="15" t="n">
        <v>22354</v>
      </c>
      <c r="N107" s="15" t="n">
        <v>23253</v>
      </c>
    </row>
    <row r="108" customFormat="false" ht="15" hidden="false" customHeight="false" outlineLevel="0" collapsed="false">
      <c r="B108" s="40" t="s">
        <v>17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5" hidden="false" customHeight="false" outlineLevel="0" collapsed="false">
      <c r="B109" s="40" t="s">
        <v>87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 t="s">
        <v>3</v>
      </c>
    </row>
    <row r="111" customFormat="false" ht="15" hidden="false" customHeight="false" outlineLevel="0" collapsed="false">
      <c r="B111" s="36" t="s">
        <v>4</v>
      </c>
      <c r="C111" s="37" t="s">
        <v>3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B112" s="38" t="s">
        <v>88</v>
      </c>
      <c r="C112" s="37" t="s">
        <v>89</v>
      </c>
      <c r="D112" s="37" t="s">
        <v>90</v>
      </c>
      <c r="E112" s="37" t="s">
        <v>91</v>
      </c>
      <c r="F112" s="37" t="s">
        <v>92</v>
      </c>
      <c r="G112" s="37" t="s">
        <v>93</v>
      </c>
      <c r="H112" s="37" t="s">
        <v>94</v>
      </c>
      <c r="I112" s="37" t="s">
        <v>95</v>
      </c>
      <c r="J112" s="37" t="s">
        <v>96</v>
      </c>
      <c r="K112" s="37" t="s">
        <v>97</v>
      </c>
      <c r="L112" s="37" t="s">
        <v>98</v>
      </c>
      <c r="M112" s="37" t="s">
        <v>99</v>
      </c>
      <c r="N112" s="37" t="s">
        <v>100</v>
      </c>
    </row>
    <row r="113" customFormat="false" ht="15" hidden="false" customHeight="false" outlineLevel="0" collapsed="false">
      <c r="B113" s="39" t="s">
        <v>37</v>
      </c>
      <c r="C113" s="12" t="n">
        <v>2470365</v>
      </c>
      <c r="D113" s="12" t="n">
        <v>2339003</v>
      </c>
      <c r="E113" s="12" t="n">
        <v>2258132</v>
      </c>
      <c r="F113" s="12" t="n">
        <v>2193512</v>
      </c>
      <c r="G113" s="12" t="n">
        <v>2169267</v>
      </c>
      <c r="H113" s="12" t="n">
        <v>2155901</v>
      </c>
      <c r="I113" s="12" t="n">
        <v>2150958</v>
      </c>
      <c r="J113" s="12" t="n">
        <v>2091742</v>
      </c>
      <c r="K113" s="12" t="n">
        <v>2047775</v>
      </c>
      <c r="L113" s="12" t="n">
        <v>2180181</v>
      </c>
      <c r="M113" s="12" t="n">
        <v>2202916</v>
      </c>
      <c r="N113" s="12" t="n">
        <v>2288988</v>
      </c>
    </row>
    <row r="114" customFormat="false" ht="15" hidden="false" customHeight="false" outlineLevel="0" collapsed="false">
      <c r="B114" s="39" t="s">
        <v>38</v>
      </c>
      <c r="C114" s="12" t="n">
        <v>251524</v>
      </c>
      <c r="D114" s="12" t="n">
        <v>163754</v>
      </c>
      <c r="E114" s="12" t="n">
        <v>127891</v>
      </c>
      <c r="F114" s="12" t="n">
        <v>114905</v>
      </c>
      <c r="G114" s="12" t="n">
        <v>110136</v>
      </c>
      <c r="H114" s="12" t="n">
        <v>106166</v>
      </c>
      <c r="I114" s="12" t="n">
        <v>105751</v>
      </c>
      <c r="J114" s="12" t="n">
        <v>117262</v>
      </c>
      <c r="K114" s="12" t="n">
        <v>183426</v>
      </c>
      <c r="L114" s="12" t="n">
        <v>240084</v>
      </c>
      <c r="M114" s="12" t="n">
        <v>246947</v>
      </c>
      <c r="N114" s="12" t="n">
        <v>260351</v>
      </c>
    </row>
    <row r="115" customFormat="false" ht="15" hidden="false" customHeight="false" outlineLevel="0" collapsed="false">
      <c r="B115" s="39" t="s">
        <v>39</v>
      </c>
      <c r="C115" s="12" t="n">
        <v>47956</v>
      </c>
      <c r="D115" s="12" t="n">
        <v>46880</v>
      </c>
      <c r="E115" s="12" t="n">
        <v>42401</v>
      </c>
      <c r="F115" s="12" t="n">
        <v>36253</v>
      </c>
      <c r="G115" s="12" t="n">
        <v>35666</v>
      </c>
      <c r="H115" s="12" t="n">
        <v>34145</v>
      </c>
      <c r="I115" s="12" t="n">
        <v>32314</v>
      </c>
      <c r="J115" s="12" t="n">
        <v>32564</v>
      </c>
      <c r="K115" s="12" t="n">
        <v>49580</v>
      </c>
      <c r="L115" s="12" t="n">
        <v>57014</v>
      </c>
      <c r="M115" s="12" t="n">
        <v>44493</v>
      </c>
      <c r="N115" s="12" t="n">
        <v>38346</v>
      </c>
    </row>
    <row r="116" customFormat="false" ht="15" hidden="false" customHeight="false" outlineLevel="0" collapsed="false">
      <c r="B116" s="39" t="s">
        <v>40</v>
      </c>
      <c r="C116" s="12" t="n">
        <v>32451</v>
      </c>
      <c r="D116" s="12" t="n">
        <v>32025</v>
      </c>
      <c r="E116" s="12" t="n">
        <v>30712</v>
      </c>
      <c r="F116" s="12" t="n">
        <v>27722</v>
      </c>
      <c r="G116" s="12" t="n">
        <v>26740</v>
      </c>
      <c r="H116" s="12" t="n">
        <v>26470</v>
      </c>
      <c r="I116" s="12" t="n">
        <v>27084</v>
      </c>
      <c r="J116" s="12" t="n">
        <v>25701</v>
      </c>
      <c r="K116" s="12" t="n">
        <v>25676</v>
      </c>
      <c r="L116" s="12" t="n">
        <v>28091</v>
      </c>
      <c r="M116" s="12" t="n">
        <v>29238</v>
      </c>
      <c r="N116" s="12" t="n">
        <v>31060</v>
      </c>
    </row>
    <row r="117" customFormat="false" ht="15" hidden="false" customHeight="false" outlineLevel="0" collapsed="false">
      <c r="B117" s="39" t="s">
        <v>41</v>
      </c>
      <c r="C117" s="12" t="n">
        <v>43831</v>
      </c>
      <c r="D117" s="12" t="n">
        <v>42972</v>
      </c>
      <c r="E117" s="12" t="n">
        <v>42451</v>
      </c>
      <c r="F117" s="12" t="n">
        <v>40627</v>
      </c>
      <c r="G117" s="12" t="n">
        <v>39676</v>
      </c>
      <c r="H117" s="12" t="n">
        <v>39509</v>
      </c>
      <c r="I117" s="12" t="n">
        <v>38824</v>
      </c>
      <c r="J117" s="12" t="n">
        <v>37501</v>
      </c>
      <c r="K117" s="12" t="n">
        <v>34919</v>
      </c>
      <c r="L117" s="12" t="n">
        <v>36665</v>
      </c>
      <c r="M117" s="12" t="n">
        <v>37061</v>
      </c>
      <c r="N117" s="12" t="n">
        <v>37974</v>
      </c>
    </row>
    <row r="118" customFormat="false" ht="15" hidden="false" customHeight="false" outlineLevel="0" collapsed="false">
      <c r="B118" s="39" t="s">
        <v>42</v>
      </c>
      <c r="C118" s="12" t="n">
        <v>32451</v>
      </c>
      <c r="D118" s="12" t="n">
        <v>33236</v>
      </c>
      <c r="E118" s="12" t="n">
        <v>27808</v>
      </c>
      <c r="F118" s="12" t="n">
        <v>23715</v>
      </c>
      <c r="G118" s="12" t="n">
        <v>23138</v>
      </c>
      <c r="H118" s="12" t="n">
        <v>22631</v>
      </c>
      <c r="I118" s="12" t="n">
        <v>22667</v>
      </c>
      <c r="J118" s="12" t="n">
        <v>22397</v>
      </c>
      <c r="K118" s="12" t="n">
        <v>23834</v>
      </c>
      <c r="L118" s="12" t="n">
        <v>28137</v>
      </c>
      <c r="M118" s="12" t="n">
        <v>27100</v>
      </c>
      <c r="N118" s="12" t="n">
        <v>26650</v>
      </c>
    </row>
    <row r="119" customFormat="false" ht="15" hidden="false" customHeight="false" outlineLevel="0" collapsed="false">
      <c r="B119" s="39" t="s">
        <v>43</v>
      </c>
      <c r="C119" s="12" t="n">
        <v>26886</v>
      </c>
      <c r="D119" s="12" t="n">
        <v>27238</v>
      </c>
      <c r="E119" s="12" t="n">
        <v>24844</v>
      </c>
      <c r="F119" s="12" t="n">
        <v>22581</v>
      </c>
      <c r="G119" s="12" t="n">
        <v>22007</v>
      </c>
      <c r="H119" s="12" t="n">
        <v>22180</v>
      </c>
      <c r="I119" s="12" t="n">
        <v>21837</v>
      </c>
      <c r="J119" s="12" t="n">
        <v>21118</v>
      </c>
      <c r="K119" s="12" t="n">
        <v>20490</v>
      </c>
      <c r="L119" s="12" t="n">
        <v>22503</v>
      </c>
      <c r="M119" s="12" t="n">
        <v>22157</v>
      </c>
      <c r="N119" s="12" t="n">
        <v>22937</v>
      </c>
    </row>
    <row r="120" customFormat="false" ht="15" hidden="false" customHeight="false" outlineLevel="0" collapsed="false">
      <c r="B120" s="39" t="s">
        <v>44</v>
      </c>
      <c r="C120" s="12" t="n">
        <v>37355</v>
      </c>
      <c r="D120" s="12" t="n">
        <v>36356</v>
      </c>
      <c r="E120" s="12" t="n">
        <v>35503</v>
      </c>
      <c r="F120" s="12" t="n">
        <v>34788</v>
      </c>
      <c r="G120" s="12" t="n">
        <v>34310</v>
      </c>
      <c r="H120" s="12" t="n">
        <v>34358</v>
      </c>
      <c r="I120" s="12" t="n">
        <v>34160</v>
      </c>
      <c r="J120" s="12" t="n">
        <v>33633</v>
      </c>
      <c r="K120" s="12" t="n">
        <v>32039</v>
      </c>
      <c r="L120" s="12" t="n">
        <v>34227</v>
      </c>
      <c r="M120" s="12" t="n">
        <v>33140</v>
      </c>
      <c r="N120" s="12" t="n">
        <v>34186</v>
      </c>
    </row>
    <row r="121" customFormat="false" ht="15" hidden="false" customHeight="false" outlineLevel="0" collapsed="false">
      <c r="B121" s="39" t="s">
        <v>45</v>
      </c>
      <c r="C121" s="12" t="n">
        <v>49633</v>
      </c>
      <c r="D121" s="12" t="n">
        <v>48813</v>
      </c>
      <c r="E121" s="12" t="n">
        <v>47974</v>
      </c>
      <c r="F121" s="12" t="n">
        <v>46543</v>
      </c>
      <c r="G121" s="12" t="n">
        <v>46115</v>
      </c>
      <c r="H121" s="12" t="n">
        <v>46343</v>
      </c>
      <c r="I121" s="12" t="n">
        <v>46778</v>
      </c>
      <c r="J121" s="12" t="n">
        <v>44956</v>
      </c>
      <c r="K121" s="12" t="n">
        <v>41012</v>
      </c>
      <c r="L121" s="12" t="n">
        <v>41877</v>
      </c>
      <c r="M121" s="12" t="n">
        <v>43253</v>
      </c>
      <c r="N121" s="12" t="n">
        <v>46050</v>
      </c>
    </row>
    <row r="122" customFormat="false" ht="15" hidden="false" customHeight="false" outlineLevel="0" collapsed="false">
      <c r="B122" s="39" t="s">
        <v>46</v>
      </c>
      <c r="C122" s="12" t="n">
        <v>33883</v>
      </c>
      <c r="D122" s="12" t="n">
        <v>33300</v>
      </c>
      <c r="E122" s="12" t="n">
        <v>33344</v>
      </c>
      <c r="F122" s="12" t="n">
        <v>32564</v>
      </c>
      <c r="G122" s="12" t="n">
        <v>32163</v>
      </c>
      <c r="H122" s="12" t="n">
        <v>31968</v>
      </c>
      <c r="I122" s="12" t="n">
        <v>32161</v>
      </c>
      <c r="J122" s="12" t="n">
        <v>31157</v>
      </c>
      <c r="K122" s="12" t="n">
        <v>28898</v>
      </c>
      <c r="L122" s="12" t="n">
        <v>29304</v>
      </c>
      <c r="M122" s="12" t="n">
        <v>29630</v>
      </c>
      <c r="N122" s="12" t="n">
        <v>31577</v>
      </c>
    </row>
    <row r="123" customFormat="false" ht="15" hidden="false" customHeight="false" outlineLevel="0" collapsed="false">
      <c r="B123" s="39" t="s">
        <v>47</v>
      </c>
      <c r="C123" s="12" t="n">
        <v>30601</v>
      </c>
      <c r="D123" s="12" t="n">
        <v>29958</v>
      </c>
      <c r="E123" s="12" t="n">
        <v>29710</v>
      </c>
      <c r="F123" s="12" t="n">
        <v>29062</v>
      </c>
      <c r="G123" s="12" t="n">
        <v>28953</v>
      </c>
      <c r="H123" s="12" t="n">
        <v>29416</v>
      </c>
      <c r="I123" s="12" t="n">
        <v>29370</v>
      </c>
      <c r="J123" s="12" t="n">
        <v>28708</v>
      </c>
      <c r="K123" s="12" t="n">
        <v>27135</v>
      </c>
      <c r="L123" s="12" t="n">
        <v>27921</v>
      </c>
      <c r="M123" s="12" t="n">
        <v>28170</v>
      </c>
      <c r="N123" s="12" t="n">
        <v>29148</v>
      </c>
    </row>
    <row r="124" customFormat="false" ht="15" hidden="false" customHeight="false" outlineLevel="0" collapsed="false">
      <c r="B124" s="39" t="s">
        <v>48</v>
      </c>
      <c r="C124" s="12" t="n">
        <v>97598</v>
      </c>
      <c r="D124" s="12" t="n">
        <v>95372</v>
      </c>
      <c r="E124" s="12" t="n">
        <v>94590</v>
      </c>
      <c r="F124" s="12" t="n">
        <v>93662</v>
      </c>
      <c r="G124" s="12" t="n">
        <v>93421</v>
      </c>
      <c r="H124" s="12" t="n">
        <v>92565</v>
      </c>
      <c r="I124" s="12" t="n">
        <v>92929</v>
      </c>
      <c r="J124" s="12" t="n">
        <v>90065</v>
      </c>
      <c r="K124" s="12" t="n">
        <v>83443</v>
      </c>
      <c r="L124" s="12" t="n">
        <v>84954</v>
      </c>
      <c r="M124" s="12" t="n">
        <v>86136</v>
      </c>
      <c r="N124" s="12" t="n">
        <v>88963</v>
      </c>
    </row>
    <row r="125" customFormat="false" ht="15" hidden="false" customHeight="false" outlineLevel="0" collapsed="false">
      <c r="B125" s="39" t="s">
        <v>49</v>
      </c>
      <c r="C125" s="12" t="n">
        <v>84570</v>
      </c>
      <c r="D125" s="12" t="n">
        <v>82990</v>
      </c>
      <c r="E125" s="12" t="n">
        <v>82240</v>
      </c>
      <c r="F125" s="12" t="n">
        <v>82206</v>
      </c>
      <c r="G125" s="12" t="n">
        <v>81474</v>
      </c>
      <c r="H125" s="12" t="n">
        <v>81046</v>
      </c>
      <c r="I125" s="12" t="n">
        <v>81478</v>
      </c>
      <c r="J125" s="12" t="n">
        <v>79281</v>
      </c>
      <c r="K125" s="12" t="n">
        <v>73282</v>
      </c>
      <c r="L125" s="12" t="n">
        <v>74890</v>
      </c>
      <c r="M125" s="12" t="n">
        <v>76414</v>
      </c>
      <c r="N125" s="12" t="n">
        <v>78595</v>
      </c>
    </row>
    <row r="126" customFormat="false" ht="15" hidden="false" customHeight="false" outlineLevel="0" collapsed="false">
      <c r="B126" s="39" t="s">
        <v>50</v>
      </c>
      <c r="C126" s="12" t="n">
        <v>218837</v>
      </c>
      <c r="D126" s="12" t="n">
        <v>214655</v>
      </c>
      <c r="E126" s="12" t="n">
        <v>209857</v>
      </c>
      <c r="F126" s="12" t="n">
        <v>205072</v>
      </c>
      <c r="G126" s="12" t="n">
        <v>202616</v>
      </c>
      <c r="H126" s="12" t="n">
        <v>200610</v>
      </c>
      <c r="I126" s="12" t="n">
        <v>199439</v>
      </c>
      <c r="J126" s="12" t="n">
        <v>192420</v>
      </c>
      <c r="K126" s="12" t="n">
        <v>178100</v>
      </c>
      <c r="L126" s="12" t="n">
        <v>180738</v>
      </c>
      <c r="M126" s="12" t="n">
        <v>184888</v>
      </c>
      <c r="N126" s="12" t="n">
        <v>192938</v>
      </c>
    </row>
    <row r="127" customFormat="false" ht="15" hidden="false" customHeight="false" outlineLevel="0" collapsed="false">
      <c r="B127" s="39" t="s">
        <v>51</v>
      </c>
      <c r="C127" s="12" t="n">
        <v>133458</v>
      </c>
      <c r="D127" s="12" t="n">
        <v>130083</v>
      </c>
      <c r="E127" s="12" t="n">
        <v>129047</v>
      </c>
      <c r="F127" s="12" t="n">
        <v>128161</v>
      </c>
      <c r="G127" s="12" t="n">
        <v>127317</v>
      </c>
      <c r="H127" s="12" t="n">
        <v>125626</v>
      </c>
      <c r="I127" s="12" t="n">
        <v>126710</v>
      </c>
      <c r="J127" s="12" t="n">
        <v>121895</v>
      </c>
      <c r="K127" s="12" t="n">
        <v>112285</v>
      </c>
      <c r="L127" s="12" t="n">
        <v>115303</v>
      </c>
      <c r="M127" s="12" t="n">
        <v>117410</v>
      </c>
      <c r="N127" s="12" t="n">
        <v>120878</v>
      </c>
    </row>
    <row r="128" customFormat="false" ht="15" hidden="false" customHeight="false" outlineLevel="0" collapsed="false">
      <c r="B128" s="39" t="s">
        <v>52</v>
      </c>
      <c r="C128" s="12" t="n">
        <v>52060</v>
      </c>
      <c r="D128" s="12" t="n">
        <v>49582</v>
      </c>
      <c r="E128" s="12" t="n">
        <v>46507</v>
      </c>
      <c r="F128" s="12" t="n">
        <v>43950</v>
      </c>
      <c r="G128" s="12" t="n">
        <v>43450</v>
      </c>
      <c r="H128" s="12" t="n">
        <v>43014</v>
      </c>
      <c r="I128" s="12" t="n">
        <v>43137</v>
      </c>
      <c r="J128" s="12" t="n">
        <v>42463</v>
      </c>
      <c r="K128" s="12" t="n">
        <v>42358</v>
      </c>
      <c r="L128" s="12" t="n">
        <v>48197</v>
      </c>
      <c r="M128" s="12" t="n">
        <v>48150</v>
      </c>
      <c r="N128" s="12" t="n">
        <v>49423</v>
      </c>
    </row>
    <row r="129" customFormat="false" ht="15" hidden="false" customHeight="false" outlineLevel="0" collapsed="false">
      <c r="B129" s="39" t="s">
        <v>53</v>
      </c>
      <c r="C129" s="12" t="n">
        <v>19668</v>
      </c>
      <c r="D129" s="12" t="n">
        <v>18962</v>
      </c>
      <c r="E129" s="12" t="n">
        <v>18416</v>
      </c>
      <c r="F129" s="12" t="n">
        <v>17908</v>
      </c>
      <c r="G129" s="12" t="n">
        <v>17653</v>
      </c>
      <c r="H129" s="12" t="n">
        <v>17832</v>
      </c>
      <c r="I129" s="12" t="n">
        <v>17758</v>
      </c>
      <c r="J129" s="12" t="n">
        <v>16905</v>
      </c>
      <c r="K129" s="12" t="n">
        <v>17385</v>
      </c>
      <c r="L129" s="12" t="n">
        <v>19988</v>
      </c>
      <c r="M129" s="12" t="n">
        <v>19092</v>
      </c>
      <c r="N129" s="12" t="n">
        <v>18291</v>
      </c>
    </row>
    <row r="130" customFormat="false" ht="15" hidden="false" customHeight="false" outlineLevel="0" collapsed="false">
      <c r="B130" s="39" t="s">
        <v>54</v>
      </c>
      <c r="C130" s="12" t="n">
        <v>23942</v>
      </c>
      <c r="D130" s="12" t="n">
        <v>23134</v>
      </c>
      <c r="E130" s="12" t="n">
        <v>22401</v>
      </c>
      <c r="F130" s="12" t="n">
        <v>21783</v>
      </c>
      <c r="G130" s="12" t="n">
        <v>21328</v>
      </c>
      <c r="H130" s="12" t="n">
        <v>21643</v>
      </c>
      <c r="I130" s="12" t="n">
        <v>22101</v>
      </c>
      <c r="J130" s="12" t="n">
        <v>20407</v>
      </c>
      <c r="K130" s="12" t="n">
        <v>19638</v>
      </c>
      <c r="L130" s="12" t="n">
        <v>22849</v>
      </c>
      <c r="M130" s="12" t="n">
        <v>22660</v>
      </c>
      <c r="N130" s="12" t="n">
        <v>22913</v>
      </c>
    </row>
    <row r="131" customFormat="false" ht="15" hidden="false" customHeight="false" outlineLevel="0" collapsed="false">
      <c r="B131" s="39" t="s">
        <v>55</v>
      </c>
      <c r="C131" s="12" t="n">
        <v>13507</v>
      </c>
      <c r="D131" s="12" t="n">
        <v>13184</v>
      </c>
      <c r="E131" s="12" t="n">
        <v>12839</v>
      </c>
      <c r="F131" s="12" t="n">
        <v>12394</v>
      </c>
      <c r="G131" s="12" t="n">
        <v>12176</v>
      </c>
      <c r="H131" s="12" t="n">
        <v>12159</v>
      </c>
      <c r="I131" s="12" t="n">
        <v>12011</v>
      </c>
      <c r="J131" s="12" t="n">
        <v>11460</v>
      </c>
      <c r="K131" s="12" t="n">
        <v>10868</v>
      </c>
      <c r="L131" s="12" t="n">
        <v>12833</v>
      </c>
      <c r="M131" s="12" t="n">
        <v>12732</v>
      </c>
      <c r="N131" s="12" t="n">
        <v>11975</v>
      </c>
    </row>
    <row r="132" customFormat="false" ht="15" hidden="false" customHeight="false" outlineLevel="0" collapsed="false">
      <c r="B132" s="39" t="s">
        <v>56</v>
      </c>
      <c r="C132" s="12" t="n">
        <v>12423</v>
      </c>
      <c r="D132" s="12" t="n">
        <v>12037</v>
      </c>
      <c r="E132" s="12" t="n">
        <v>12085</v>
      </c>
      <c r="F132" s="12" t="n">
        <v>11881</v>
      </c>
      <c r="G132" s="12" t="n">
        <v>11738</v>
      </c>
      <c r="H132" s="12" t="n">
        <v>11880</v>
      </c>
      <c r="I132" s="12" t="n">
        <v>11788</v>
      </c>
      <c r="J132" s="12" t="n">
        <v>11391</v>
      </c>
      <c r="K132" s="12" t="n">
        <v>11251</v>
      </c>
      <c r="L132" s="12" t="n">
        <v>11937</v>
      </c>
      <c r="M132" s="12" t="n">
        <v>11970</v>
      </c>
      <c r="N132" s="12" t="n">
        <v>12150</v>
      </c>
    </row>
    <row r="133" customFormat="false" ht="15" hidden="false" customHeight="false" outlineLevel="0" collapsed="false">
      <c r="B133" s="39" t="s">
        <v>57</v>
      </c>
      <c r="C133" s="12" t="n">
        <v>35172</v>
      </c>
      <c r="D133" s="12" t="n">
        <v>32423</v>
      </c>
      <c r="E133" s="12" t="n">
        <v>31270</v>
      </c>
      <c r="F133" s="12" t="n">
        <v>30289</v>
      </c>
      <c r="G133" s="12" t="n">
        <v>29962</v>
      </c>
      <c r="H133" s="12" t="n">
        <v>30045</v>
      </c>
      <c r="I133" s="12" t="n">
        <v>29625</v>
      </c>
      <c r="J133" s="12" t="n">
        <v>29806</v>
      </c>
      <c r="K133" s="12" t="n">
        <v>31322</v>
      </c>
      <c r="L133" s="12" t="n">
        <v>32012</v>
      </c>
      <c r="M133" s="12" t="n">
        <v>29882</v>
      </c>
      <c r="N133" s="12" t="n">
        <v>31007</v>
      </c>
    </row>
    <row r="134" customFormat="false" ht="15" hidden="false" customHeight="false" outlineLevel="0" collapsed="false">
      <c r="B134" s="39" t="s">
        <v>58</v>
      </c>
      <c r="C134" s="12" t="n">
        <v>34857</v>
      </c>
      <c r="D134" s="12" t="n">
        <v>34075</v>
      </c>
      <c r="E134" s="12" t="n">
        <v>33327</v>
      </c>
      <c r="F134" s="12" t="n">
        <v>32755</v>
      </c>
      <c r="G134" s="12" t="n">
        <v>32622</v>
      </c>
      <c r="H134" s="12" t="n">
        <v>32677</v>
      </c>
      <c r="I134" s="12" t="n">
        <v>32253</v>
      </c>
      <c r="J134" s="12" t="n">
        <v>31327</v>
      </c>
      <c r="K134" s="12" t="n">
        <v>29703</v>
      </c>
      <c r="L134" s="12" t="n">
        <v>31049</v>
      </c>
      <c r="M134" s="12" t="n">
        <v>31370</v>
      </c>
      <c r="N134" s="12" t="n">
        <v>32494</v>
      </c>
    </row>
    <row r="135" customFormat="false" ht="15" hidden="false" customHeight="false" outlineLevel="0" collapsed="false">
      <c r="B135" s="39" t="s">
        <v>59</v>
      </c>
      <c r="C135" s="12" t="n">
        <v>50941</v>
      </c>
      <c r="D135" s="12" t="n">
        <v>49761</v>
      </c>
      <c r="E135" s="12" t="n">
        <v>49273</v>
      </c>
      <c r="F135" s="12" t="n">
        <v>49088</v>
      </c>
      <c r="G135" s="12" t="n">
        <v>49357</v>
      </c>
      <c r="H135" s="12" t="n">
        <v>49730</v>
      </c>
      <c r="I135" s="12" t="n">
        <v>49924</v>
      </c>
      <c r="J135" s="12" t="n">
        <v>47692</v>
      </c>
      <c r="K135" s="12" t="n">
        <v>44549</v>
      </c>
      <c r="L135" s="12" t="n">
        <v>45808</v>
      </c>
      <c r="M135" s="12" t="n">
        <v>46782</v>
      </c>
      <c r="N135" s="12" t="n">
        <v>48715</v>
      </c>
    </row>
    <row r="136" customFormat="false" ht="15" hidden="false" customHeight="false" outlineLevel="0" collapsed="false">
      <c r="B136" s="39" t="s">
        <v>60</v>
      </c>
      <c r="C136" s="12" t="n">
        <v>112475</v>
      </c>
      <c r="D136" s="12" t="n">
        <v>111275</v>
      </c>
      <c r="E136" s="12" t="n">
        <v>109845</v>
      </c>
      <c r="F136" s="12" t="n">
        <v>108189</v>
      </c>
      <c r="G136" s="12" t="n">
        <v>108342</v>
      </c>
      <c r="H136" s="12" t="n">
        <v>107633</v>
      </c>
      <c r="I136" s="12" t="n">
        <v>106642</v>
      </c>
      <c r="J136" s="12" t="n">
        <v>103300</v>
      </c>
      <c r="K136" s="12" t="n">
        <v>96376</v>
      </c>
      <c r="L136" s="12" t="n">
        <v>98545</v>
      </c>
      <c r="M136" s="12" t="n">
        <v>98996</v>
      </c>
      <c r="N136" s="12" t="n">
        <v>101889</v>
      </c>
    </row>
    <row r="137" customFormat="false" ht="15" hidden="false" customHeight="false" outlineLevel="0" collapsed="false">
      <c r="B137" s="39" t="s">
        <v>61</v>
      </c>
      <c r="C137" s="12" t="n">
        <v>26514</v>
      </c>
      <c r="D137" s="12" t="n">
        <v>26160</v>
      </c>
      <c r="E137" s="12" t="n">
        <v>26203</v>
      </c>
      <c r="F137" s="12" t="n">
        <v>26184</v>
      </c>
      <c r="G137" s="12" t="n">
        <v>25716</v>
      </c>
      <c r="H137" s="12" t="n">
        <v>25397</v>
      </c>
      <c r="I137" s="12" t="n">
        <v>25279</v>
      </c>
      <c r="J137" s="12" t="n">
        <v>23916</v>
      </c>
      <c r="K137" s="12" t="n">
        <v>22378</v>
      </c>
      <c r="L137" s="12" t="n">
        <v>23191</v>
      </c>
      <c r="M137" s="12" t="n">
        <v>23871</v>
      </c>
      <c r="N137" s="12" t="n">
        <v>25422</v>
      </c>
    </row>
    <row r="138" customFormat="false" ht="15" hidden="false" customHeight="false" outlineLevel="0" collapsed="false">
      <c r="B138" s="39" t="s">
        <v>62</v>
      </c>
      <c r="C138" s="12" t="n">
        <v>23135</v>
      </c>
      <c r="D138" s="12" t="n">
        <v>21736</v>
      </c>
      <c r="E138" s="12" t="n">
        <v>20955</v>
      </c>
      <c r="F138" s="12" t="n">
        <v>20591</v>
      </c>
      <c r="G138" s="12" t="n">
        <v>20528</v>
      </c>
      <c r="H138" s="12" t="n">
        <v>20425</v>
      </c>
      <c r="I138" s="12" t="n">
        <v>20173</v>
      </c>
      <c r="J138" s="12" t="n">
        <v>19263</v>
      </c>
      <c r="K138" s="12" t="n">
        <v>18023</v>
      </c>
      <c r="L138" s="12" t="n">
        <v>18272</v>
      </c>
      <c r="M138" s="12" t="n">
        <v>18881</v>
      </c>
      <c r="N138" s="12" t="n">
        <v>20825</v>
      </c>
    </row>
    <row r="139" customFormat="false" ht="15" hidden="false" customHeight="false" outlineLevel="0" collapsed="false">
      <c r="B139" s="39" t="s">
        <v>63</v>
      </c>
      <c r="C139" s="12" t="n">
        <v>50942</v>
      </c>
      <c r="D139" s="12" t="n">
        <v>49922</v>
      </c>
      <c r="E139" s="12" t="n">
        <v>48698</v>
      </c>
      <c r="F139" s="12" t="n">
        <v>47477</v>
      </c>
      <c r="G139" s="12" t="n">
        <v>47166</v>
      </c>
      <c r="H139" s="12" t="n">
        <v>47115</v>
      </c>
      <c r="I139" s="12" t="n">
        <v>47395</v>
      </c>
      <c r="J139" s="12" t="n">
        <v>45593</v>
      </c>
      <c r="K139" s="12" t="n">
        <v>42230</v>
      </c>
      <c r="L139" s="12" t="n">
        <v>43528</v>
      </c>
      <c r="M139" s="12" t="n">
        <v>44308</v>
      </c>
      <c r="N139" s="12" t="n">
        <v>47520</v>
      </c>
    </row>
    <row r="140" customFormat="false" ht="15" hidden="false" customHeight="false" outlineLevel="0" collapsed="false">
      <c r="B140" s="39" t="s">
        <v>64</v>
      </c>
      <c r="C140" s="12" t="n">
        <v>201941</v>
      </c>
      <c r="D140" s="12" t="n">
        <v>196290</v>
      </c>
      <c r="E140" s="12" t="n">
        <v>193191</v>
      </c>
      <c r="F140" s="12" t="n">
        <v>190781</v>
      </c>
      <c r="G140" s="12" t="n">
        <v>188995</v>
      </c>
      <c r="H140" s="12" t="n">
        <v>187546</v>
      </c>
      <c r="I140" s="12" t="n">
        <v>187239</v>
      </c>
      <c r="J140" s="12" t="n">
        <v>180368</v>
      </c>
      <c r="K140" s="12" t="n">
        <v>166701</v>
      </c>
      <c r="L140" s="12" t="n">
        <v>169174</v>
      </c>
      <c r="M140" s="12" t="n">
        <v>174094</v>
      </c>
      <c r="N140" s="12" t="n">
        <v>183522</v>
      </c>
    </row>
    <row r="141" customFormat="false" ht="15" hidden="false" customHeight="false" outlineLevel="0" collapsed="false">
      <c r="B141" s="39" t="s">
        <v>65</v>
      </c>
      <c r="C141" s="12" t="n">
        <v>107428</v>
      </c>
      <c r="D141" s="12" t="n">
        <v>106123</v>
      </c>
      <c r="E141" s="12" t="n">
        <v>104187</v>
      </c>
      <c r="F141" s="12" t="n">
        <v>101185</v>
      </c>
      <c r="G141" s="12" t="n">
        <v>99690</v>
      </c>
      <c r="H141" s="12" t="n">
        <v>99799</v>
      </c>
      <c r="I141" s="12" t="n">
        <v>99770</v>
      </c>
      <c r="J141" s="12" t="n">
        <v>96103</v>
      </c>
      <c r="K141" s="12" t="n">
        <v>88198</v>
      </c>
      <c r="L141" s="12" t="n">
        <v>90922</v>
      </c>
      <c r="M141" s="12" t="n">
        <v>93070</v>
      </c>
      <c r="N141" s="12" t="n">
        <v>97755</v>
      </c>
    </row>
    <row r="142" customFormat="false" ht="15" hidden="false" customHeight="false" outlineLevel="0" collapsed="false">
      <c r="B142" s="39" t="s">
        <v>66</v>
      </c>
      <c r="C142" s="12" t="n">
        <v>27163</v>
      </c>
      <c r="D142" s="12" t="n">
        <v>26670</v>
      </c>
      <c r="E142" s="12" t="n">
        <v>26449</v>
      </c>
      <c r="F142" s="12" t="n">
        <v>25972</v>
      </c>
      <c r="G142" s="12" t="n">
        <v>25690</v>
      </c>
      <c r="H142" s="12" t="n">
        <v>25520</v>
      </c>
      <c r="I142" s="12" t="n">
        <v>25734</v>
      </c>
      <c r="J142" s="12" t="n">
        <v>24637</v>
      </c>
      <c r="K142" s="12" t="n">
        <v>22754</v>
      </c>
      <c r="L142" s="12" t="n">
        <v>23789</v>
      </c>
      <c r="M142" s="12" t="n">
        <v>24486</v>
      </c>
      <c r="N142" s="12" t="n">
        <v>25710</v>
      </c>
    </row>
    <row r="143" customFormat="false" ht="15" hidden="false" customHeight="false" outlineLevel="0" collapsed="false">
      <c r="B143" s="39" t="s">
        <v>67</v>
      </c>
      <c r="C143" s="12" t="n">
        <v>16645</v>
      </c>
      <c r="D143" s="12" t="n">
        <v>16234</v>
      </c>
      <c r="E143" s="12" t="n">
        <v>16210</v>
      </c>
      <c r="F143" s="12" t="n">
        <v>16281</v>
      </c>
      <c r="G143" s="12" t="n">
        <v>16023</v>
      </c>
      <c r="H143" s="12" t="n">
        <v>16051</v>
      </c>
      <c r="I143" s="12" t="n">
        <v>16258</v>
      </c>
      <c r="J143" s="12" t="n">
        <v>15574</v>
      </c>
      <c r="K143" s="12" t="n">
        <v>14321</v>
      </c>
      <c r="L143" s="12" t="n">
        <v>14903</v>
      </c>
      <c r="M143" s="12" t="n">
        <v>15483</v>
      </c>
      <c r="N143" s="12" t="n">
        <v>16348</v>
      </c>
    </row>
    <row r="144" customFormat="false" ht="15" hidden="false" customHeight="false" outlineLevel="0" collapsed="false">
      <c r="B144" s="39" t="s">
        <v>68</v>
      </c>
      <c r="C144" s="12" t="n">
        <v>9956</v>
      </c>
      <c r="D144" s="12" t="n">
        <v>9596</v>
      </c>
      <c r="E144" s="12" t="n">
        <v>9385</v>
      </c>
      <c r="F144" s="12" t="n">
        <v>9216</v>
      </c>
      <c r="G144" s="12" t="n">
        <v>9148</v>
      </c>
      <c r="H144" s="12" t="n">
        <v>9321</v>
      </c>
      <c r="I144" s="12" t="n">
        <v>9385</v>
      </c>
      <c r="J144" s="12" t="n">
        <v>8917</v>
      </c>
      <c r="K144" s="12" t="n">
        <v>8427</v>
      </c>
      <c r="L144" s="12" t="n">
        <v>8778</v>
      </c>
      <c r="M144" s="12" t="n">
        <v>8792</v>
      </c>
      <c r="N144" s="12" t="n">
        <v>9387</v>
      </c>
    </row>
    <row r="145" customFormat="false" ht="15" hidden="false" customHeight="false" outlineLevel="0" collapsed="false">
      <c r="B145" s="39" t="s">
        <v>69</v>
      </c>
      <c r="C145" s="12" t="n">
        <v>13494</v>
      </c>
      <c r="D145" s="12" t="n">
        <v>13100</v>
      </c>
      <c r="E145" s="12" t="n">
        <v>12785</v>
      </c>
      <c r="F145" s="12" t="n">
        <v>12364</v>
      </c>
      <c r="G145" s="12" t="n">
        <v>12515</v>
      </c>
      <c r="H145" s="12" t="n">
        <v>12118</v>
      </c>
      <c r="I145" s="12" t="n">
        <v>11933</v>
      </c>
      <c r="J145" s="12" t="n">
        <v>11527</v>
      </c>
      <c r="K145" s="12" t="n">
        <v>10781</v>
      </c>
      <c r="L145" s="12" t="n">
        <v>11492</v>
      </c>
      <c r="M145" s="12" t="n">
        <v>11727</v>
      </c>
      <c r="N145" s="12" t="n">
        <v>11862</v>
      </c>
    </row>
    <row r="146" customFormat="false" ht="15" hidden="false" customHeight="false" outlineLevel="0" collapsed="false">
      <c r="B146" s="39" t="s">
        <v>70</v>
      </c>
      <c r="C146" s="12" t="n">
        <v>40077</v>
      </c>
      <c r="D146" s="12" t="n">
        <v>39261</v>
      </c>
      <c r="E146" s="12" t="n">
        <v>38332</v>
      </c>
      <c r="F146" s="12" t="n">
        <v>38016</v>
      </c>
      <c r="G146" s="12" t="n">
        <v>37829</v>
      </c>
      <c r="H146" s="12" t="n">
        <v>37978</v>
      </c>
      <c r="I146" s="12" t="n">
        <v>37797</v>
      </c>
      <c r="J146" s="12" t="n">
        <v>36451</v>
      </c>
      <c r="K146" s="12" t="n">
        <v>33921</v>
      </c>
      <c r="L146" s="12" t="n">
        <v>34896</v>
      </c>
      <c r="M146" s="12" t="n">
        <v>35962</v>
      </c>
      <c r="N146" s="12" t="n">
        <v>37417</v>
      </c>
    </row>
    <row r="147" customFormat="false" ht="15" hidden="false" customHeight="false" outlineLevel="0" collapsed="false">
      <c r="B147" s="39" t="s">
        <v>71</v>
      </c>
      <c r="C147" s="12" t="n">
        <v>51694</v>
      </c>
      <c r="D147" s="12" t="n">
        <v>50725</v>
      </c>
      <c r="E147" s="12" t="n">
        <v>50500</v>
      </c>
      <c r="F147" s="12" t="n">
        <v>49272</v>
      </c>
      <c r="G147" s="12" t="n">
        <v>48977</v>
      </c>
      <c r="H147" s="12" t="n">
        <v>49251</v>
      </c>
      <c r="I147" s="12" t="n">
        <v>49704</v>
      </c>
      <c r="J147" s="12" t="n">
        <v>47920</v>
      </c>
      <c r="K147" s="12" t="n">
        <v>44093</v>
      </c>
      <c r="L147" s="12" t="n">
        <v>44958</v>
      </c>
      <c r="M147" s="12" t="n">
        <v>45703</v>
      </c>
      <c r="N147" s="12" t="n">
        <v>48123</v>
      </c>
    </row>
    <row r="148" customFormat="false" ht="15" hidden="false" customHeight="false" outlineLevel="0" collapsed="false">
      <c r="B148" s="39" t="s">
        <v>72</v>
      </c>
      <c r="C148" s="12" t="n">
        <v>29754</v>
      </c>
      <c r="D148" s="12" t="n">
        <v>28680</v>
      </c>
      <c r="E148" s="12" t="n">
        <v>28149</v>
      </c>
      <c r="F148" s="12" t="n">
        <v>28050</v>
      </c>
      <c r="G148" s="12" t="n">
        <v>27963</v>
      </c>
      <c r="H148" s="12" t="n">
        <v>27994</v>
      </c>
      <c r="I148" s="12" t="n">
        <v>27961</v>
      </c>
      <c r="J148" s="12" t="n">
        <v>26991</v>
      </c>
      <c r="K148" s="12" t="n">
        <v>24971</v>
      </c>
      <c r="L148" s="12" t="n">
        <v>26312</v>
      </c>
      <c r="M148" s="12" t="n">
        <v>26649</v>
      </c>
      <c r="N148" s="12" t="n">
        <v>27552</v>
      </c>
    </row>
    <row r="149" customFormat="false" ht="15" hidden="false" customHeight="false" outlineLevel="0" collapsed="false">
      <c r="B149" s="39" t="s">
        <v>73</v>
      </c>
      <c r="C149" s="12" t="n">
        <v>15419</v>
      </c>
      <c r="D149" s="12" t="n">
        <v>15392</v>
      </c>
      <c r="E149" s="12" t="n">
        <v>15101</v>
      </c>
      <c r="F149" s="12" t="n">
        <v>14807</v>
      </c>
      <c r="G149" s="12" t="n">
        <v>14353</v>
      </c>
      <c r="H149" s="12" t="n">
        <v>14293</v>
      </c>
      <c r="I149" s="12" t="n">
        <v>14121</v>
      </c>
      <c r="J149" s="12" t="n">
        <v>13467</v>
      </c>
      <c r="K149" s="12" t="n">
        <v>12541</v>
      </c>
      <c r="L149" s="12" t="n">
        <v>13066</v>
      </c>
      <c r="M149" s="12" t="n">
        <v>13236</v>
      </c>
      <c r="N149" s="12" t="n">
        <v>13649</v>
      </c>
    </row>
    <row r="150" customFormat="false" ht="15" hidden="false" customHeight="false" outlineLevel="0" collapsed="false">
      <c r="B150" s="39" t="s">
        <v>74</v>
      </c>
      <c r="C150" s="12" t="n">
        <v>19776</v>
      </c>
      <c r="D150" s="12" t="n">
        <v>19411</v>
      </c>
      <c r="E150" s="12" t="n">
        <v>19381</v>
      </c>
      <c r="F150" s="12" t="n">
        <v>19022</v>
      </c>
      <c r="G150" s="12" t="n">
        <v>19144</v>
      </c>
      <c r="H150" s="12" t="n">
        <v>19201</v>
      </c>
      <c r="I150" s="12" t="n">
        <v>18881</v>
      </c>
      <c r="J150" s="12" t="n">
        <v>18183</v>
      </c>
      <c r="K150" s="12" t="n">
        <v>16755</v>
      </c>
      <c r="L150" s="12" t="n">
        <v>17439</v>
      </c>
      <c r="M150" s="12" t="n">
        <v>18315</v>
      </c>
      <c r="N150" s="12" t="n">
        <v>19474</v>
      </c>
    </row>
    <row r="151" customFormat="false" ht="15" hidden="false" customHeight="false" outlineLevel="0" collapsed="false">
      <c r="B151" s="39" t="s">
        <v>75</v>
      </c>
      <c r="C151" s="12" t="n">
        <v>25600</v>
      </c>
      <c r="D151" s="12" t="n">
        <v>25067</v>
      </c>
      <c r="E151" s="12" t="n">
        <v>25140</v>
      </c>
      <c r="F151" s="12" t="n">
        <v>25037</v>
      </c>
      <c r="G151" s="12" t="n">
        <v>24925</v>
      </c>
      <c r="H151" s="12" t="n">
        <v>24996</v>
      </c>
      <c r="I151" s="12" t="n">
        <v>24700</v>
      </c>
      <c r="J151" s="12" t="n">
        <v>23503</v>
      </c>
      <c r="K151" s="12" t="n">
        <v>21590</v>
      </c>
      <c r="L151" s="12" t="n">
        <v>22503</v>
      </c>
      <c r="M151" s="12" t="n">
        <v>22990</v>
      </c>
      <c r="N151" s="12" t="n">
        <v>23832</v>
      </c>
    </row>
    <row r="152" customFormat="false" ht="15" hidden="false" customHeight="false" outlineLevel="0" collapsed="false">
      <c r="B152" s="39" t="s">
        <v>76</v>
      </c>
      <c r="C152" s="12" t="n">
        <v>18317</v>
      </c>
      <c r="D152" s="12" t="n">
        <v>18096</v>
      </c>
      <c r="E152" s="12" t="n">
        <v>17300</v>
      </c>
      <c r="F152" s="12" t="n">
        <v>17427</v>
      </c>
      <c r="G152" s="12" t="n">
        <v>17477</v>
      </c>
      <c r="H152" s="12" t="n">
        <v>16725</v>
      </c>
      <c r="I152" s="12" t="n">
        <v>16375</v>
      </c>
      <c r="J152" s="12" t="n">
        <v>15733</v>
      </c>
      <c r="K152" s="12" t="n">
        <v>14800</v>
      </c>
      <c r="L152" s="12" t="n">
        <v>15752</v>
      </c>
      <c r="M152" s="12" t="n">
        <v>15754</v>
      </c>
      <c r="N152" s="12" t="n">
        <v>16975</v>
      </c>
    </row>
    <row r="153" customFormat="false" ht="15" hidden="false" customHeight="false" outlineLevel="0" collapsed="false">
      <c r="B153" s="39" t="s">
        <v>77</v>
      </c>
      <c r="C153" s="12" t="n">
        <v>116253</v>
      </c>
      <c r="D153" s="12" t="n">
        <v>114535</v>
      </c>
      <c r="E153" s="12" t="n">
        <v>112917</v>
      </c>
      <c r="F153" s="12" t="n">
        <v>110481</v>
      </c>
      <c r="G153" s="12" t="n">
        <v>110462</v>
      </c>
      <c r="H153" s="12" t="n">
        <v>110192</v>
      </c>
      <c r="I153" s="12" t="n">
        <v>110861</v>
      </c>
      <c r="J153" s="12" t="n">
        <v>107518</v>
      </c>
      <c r="K153" s="12" t="n">
        <v>99268</v>
      </c>
      <c r="L153" s="12" t="n">
        <v>101710</v>
      </c>
      <c r="M153" s="12" t="n">
        <v>104312</v>
      </c>
      <c r="N153" s="12" t="n">
        <v>109223</v>
      </c>
    </row>
    <row r="154" customFormat="false" ht="15" hidden="false" customHeight="false" outlineLevel="0" collapsed="false">
      <c r="B154" s="39" t="s">
        <v>78</v>
      </c>
      <c r="C154" s="12" t="n">
        <v>19208</v>
      </c>
      <c r="D154" s="12" t="n">
        <v>18840</v>
      </c>
      <c r="E154" s="12" t="n">
        <v>18847</v>
      </c>
      <c r="F154" s="12" t="n">
        <v>18554</v>
      </c>
      <c r="G154" s="12" t="n">
        <v>18212</v>
      </c>
      <c r="H154" s="12" t="n">
        <v>18211</v>
      </c>
      <c r="I154" s="12" t="n">
        <v>18061</v>
      </c>
      <c r="J154" s="12" t="n">
        <v>17397</v>
      </c>
      <c r="K154" s="12" t="n">
        <v>15923</v>
      </c>
      <c r="L154" s="12" t="n">
        <v>16549</v>
      </c>
      <c r="M154" s="12" t="n">
        <v>17051</v>
      </c>
      <c r="N154" s="12" t="n">
        <v>17844</v>
      </c>
    </row>
    <row r="155" customFormat="false" ht="15" hidden="false" customHeight="false" outlineLevel="0" collapsed="false">
      <c r="B155" s="39" t="s">
        <v>79</v>
      </c>
      <c r="C155" s="12" t="n">
        <v>30235</v>
      </c>
      <c r="D155" s="12" t="n">
        <v>29948</v>
      </c>
      <c r="E155" s="12" t="n">
        <v>29622</v>
      </c>
      <c r="F155" s="12" t="n">
        <v>29121</v>
      </c>
      <c r="G155" s="12" t="n">
        <v>28802</v>
      </c>
      <c r="H155" s="12" t="n">
        <v>29474</v>
      </c>
      <c r="I155" s="12" t="n">
        <v>29344</v>
      </c>
      <c r="J155" s="12" t="n">
        <v>28221</v>
      </c>
      <c r="K155" s="12" t="n">
        <v>26364</v>
      </c>
      <c r="L155" s="12" t="n">
        <v>27995</v>
      </c>
      <c r="M155" s="12" t="n">
        <v>28201</v>
      </c>
      <c r="N155" s="12" t="n">
        <v>29360</v>
      </c>
    </row>
    <row r="156" customFormat="false" ht="15" hidden="false" customHeight="false" outlineLevel="0" collapsed="false">
      <c r="B156" s="39" t="s">
        <v>80</v>
      </c>
      <c r="C156" s="12" t="n">
        <v>36865</v>
      </c>
      <c r="D156" s="12" t="n">
        <v>36622</v>
      </c>
      <c r="E156" s="12" t="n">
        <v>36416</v>
      </c>
      <c r="F156" s="12" t="n">
        <v>35894</v>
      </c>
      <c r="G156" s="12" t="n">
        <v>35197</v>
      </c>
      <c r="H156" s="12" t="n">
        <v>34934</v>
      </c>
      <c r="I156" s="12" t="n">
        <v>34864</v>
      </c>
      <c r="J156" s="12" t="n">
        <v>33201</v>
      </c>
      <c r="K156" s="12" t="n">
        <v>30788</v>
      </c>
      <c r="L156" s="12" t="n">
        <v>31972</v>
      </c>
      <c r="M156" s="12" t="n">
        <v>32558</v>
      </c>
      <c r="N156" s="12" t="n">
        <v>33997</v>
      </c>
    </row>
    <row r="157" customFormat="false" ht="15" hidden="false" customHeight="false" outlineLevel="0" collapsed="false">
      <c r="B157" s="39" t="s">
        <v>81</v>
      </c>
      <c r="C157" s="12" t="n">
        <v>27353</v>
      </c>
      <c r="D157" s="12" t="n">
        <v>26825</v>
      </c>
      <c r="E157" s="12" t="n">
        <v>26483</v>
      </c>
      <c r="F157" s="12" t="n">
        <v>26212</v>
      </c>
      <c r="G157" s="12" t="n">
        <v>25861</v>
      </c>
      <c r="H157" s="12" t="n">
        <v>25952</v>
      </c>
      <c r="I157" s="12" t="n">
        <v>26086</v>
      </c>
      <c r="J157" s="12" t="n">
        <v>24756</v>
      </c>
      <c r="K157" s="12" t="n">
        <v>22872</v>
      </c>
      <c r="L157" s="12" t="n">
        <v>23484</v>
      </c>
      <c r="M157" s="12" t="n">
        <v>24416</v>
      </c>
      <c r="N157" s="12" t="n">
        <v>25236</v>
      </c>
    </row>
    <row r="158" customFormat="false" ht="15" hidden="false" customHeight="false" outlineLevel="0" collapsed="false">
      <c r="B158" s="39" t="s">
        <v>82</v>
      </c>
      <c r="C158" s="12" t="n">
        <v>24671</v>
      </c>
      <c r="D158" s="12" t="n">
        <v>25147</v>
      </c>
      <c r="E158" s="12" t="n">
        <v>25122</v>
      </c>
      <c r="F158" s="12" t="n">
        <v>24932</v>
      </c>
      <c r="G158" s="12" t="n">
        <v>24821</v>
      </c>
      <c r="H158" s="12" t="n">
        <v>24668</v>
      </c>
      <c r="I158" s="12" t="n">
        <v>24331</v>
      </c>
      <c r="J158" s="12" t="n">
        <v>23030</v>
      </c>
      <c r="K158" s="12" t="n">
        <v>21084</v>
      </c>
      <c r="L158" s="12" t="n">
        <v>21737</v>
      </c>
      <c r="M158" s="12" t="n">
        <v>21988</v>
      </c>
      <c r="N158" s="12" t="n">
        <v>23247</v>
      </c>
    </row>
    <row r="159" customFormat="false" ht="15" hidden="false" customHeight="false" outlineLevel="0" collapsed="false">
      <c r="B159" s="39" t="s">
        <v>83</v>
      </c>
      <c r="C159" s="12" t="n">
        <v>36759</v>
      </c>
      <c r="D159" s="12" t="n">
        <v>37231</v>
      </c>
      <c r="E159" s="12" t="n">
        <v>36949</v>
      </c>
      <c r="F159" s="12" t="n">
        <v>35564</v>
      </c>
      <c r="G159" s="12" t="n">
        <v>34828</v>
      </c>
      <c r="H159" s="12" t="n">
        <v>34687</v>
      </c>
      <c r="I159" s="12" t="n">
        <v>33426</v>
      </c>
      <c r="J159" s="12" t="n">
        <v>31664</v>
      </c>
      <c r="K159" s="12" t="n">
        <v>28503</v>
      </c>
      <c r="L159" s="12" t="n">
        <v>29051</v>
      </c>
      <c r="M159" s="12" t="n">
        <v>29924</v>
      </c>
      <c r="N159" s="12" t="n">
        <v>31597</v>
      </c>
    </row>
    <row r="160" customFormat="false" ht="15" hidden="false" customHeight="false" outlineLevel="0" collapsed="false">
      <c r="B160" s="38" t="s">
        <v>84</v>
      </c>
      <c r="C160" s="15" t="n">
        <v>25087</v>
      </c>
      <c r="D160" s="15" t="n">
        <v>25327</v>
      </c>
      <c r="E160" s="15" t="n">
        <v>25475</v>
      </c>
      <c r="F160" s="15" t="n">
        <v>24974</v>
      </c>
      <c r="G160" s="15" t="n">
        <v>24585</v>
      </c>
      <c r="H160" s="15" t="n">
        <v>24407</v>
      </c>
      <c r="I160" s="15" t="n">
        <v>24539</v>
      </c>
      <c r="J160" s="15" t="n">
        <v>24400</v>
      </c>
      <c r="K160" s="15" t="n">
        <v>22920</v>
      </c>
      <c r="L160" s="15" t="n">
        <v>23782</v>
      </c>
      <c r="M160" s="15" t="n">
        <v>23474</v>
      </c>
      <c r="N160" s="15" t="n">
        <v>24601</v>
      </c>
    </row>
    <row r="161" customFormat="false" ht="15" hidden="false" customHeight="false" outlineLevel="0" collapsed="false">
      <c r="B161" s="40" t="s">
        <v>17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5" hidden="false" customHeight="false" outlineLevel="0" collapsed="false">
      <c r="B162" s="40" t="s">
        <v>87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5" t="s">
        <v>3</v>
      </c>
    </row>
    <row r="164" customFormat="false" ht="15" hidden="false" customHeight="false" outlineLevel="0" collapsed="false">
      <c r="B164" s="36" t="s">
        <v>4</v>
      </c>
      <c r="C164" s="37" t="s">
        <v>33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B165" s="38" t="s">
        <v>88</v>
      </c>
      <c r="C165" s="37" t="s">
        <v>89</v>
      </c>
      <c r="D165" s="37" t="s">
        <v>90</v>
      </c>
      <c r="E165" s="37" t="s">
        <v>91</v>
      </c>
      <c r="F165" s="37" t="s">
        <v>92</v>
      </c>
      <c r="G165" s="37" t="s">
        <v>93</v>
      </c>
      <c r="H165" s="37" t="s">
        <v>94</v>
      </c>
      <c r="I165" s="37" t="s">
        <v>95</v>
      </c>
      <c r="J165" s="37" t="s">
        <v>96</v>
      </c>
      <c r="K165" s="37" t="s">
        <v>97</v>
      </c>
      <c r="L165" s="37" t="s">
        <v>98</v>
      </c>
      <c r="M165" s="37" t="s">
        <v>99</v>
      </c>
      <c r="N165" s="37" t="s">
        <v>100</v>
      </c>
    </row>
    <row r="166" customFormat="false" ht="15" hidden="false" customHeight="false" outlineLevel="0" collapsed="false">
      <c r="B166" s="39" t="s">
        <v>37</v>
      </c>
      <c r="C166" s="12" t="n">
        <v>2406875</v>
      </c>
      <c r="D166" s="12" t="n">
        <v>2319450</v>
      </c>
      <c r="E166" s="12" t="n">
        <v>2220891</v>
      </c>
      <c r="F166" s="12" t="n">
        <v>2142153</v>
      </c>
      <c r="G166" s="12" t="n">
        <v>2130347</v>
      </c>
      <c r="H166" s="12" t="n">
        <v>2103099</v>
      </c>
      <c r="I166" s="12" t="n">
        <v>2119781</v>
      </c>
      <c r="J166" s="12" t="n">
        <v>2039363</v>
      </c>
      <c r="K166" s="12" t="n">
        <v>2003588</v>
      </c>
      <c r="L166" s="12" t="n">
        <v>2127323</v>
      </c>
      <c r="M166" s="12" t="n">
        <v>2141600</v>
      </c>
      <c r="N166" s="12" t="n">
        <v>2264816</v>
      </c>
    </row>
    <row r="167" customFormat="false" ht="15" hidden="false" customHeight="false" outlineLevel="0" collapsed="false">
      <c r="B167" s="39" t="s">
        <v>38</v>
      </c>
      <c r="C167" s="12" t="n">
        <v>247422</v>
      </c>
      <c r="D167" s="12" t="n">
        <v>166824</v>
      </c>
      <c r="E167" s="12" t="n">
        <v>132889</v>
      </c>
      <c r="F167" s="12" t="n">
        <v>117906</v>
      </c>
      <c r="G167" s="12" t="n">
        <v>113081</v>
      </c>
      <c r="H167" s="12" t="n">
        <v>108757</v>
      </c>
      <c r="I167" s="12" t="n">
        <v>108948</v>
      </c>
      <c r="J167" s="12" t="n">
        <v>118301</v>
      </c>
      <c r="K167" s="12" t="n">
        <v>183820</v>
      </c>
      <c r="L167" s="12" t="n">
        <v>233033</v>
      </c>
      <c r="M167" s="12" t="n">
        <v>236952</v>
      </c>
      <c r="N167" s="12" t="n">
        <v>253929</v>
      </c>
    </row>
    <row r="168" customFormat="false" ht="15" hidden="false" customHeight="false" outlineLevel="0" collapsed="false">
      <c r="B168" s="39" t="s">
        <v>39</v>
      </c>
      <c r="C168" s="12" t="n">
        <v>45220</v>
      </c>
      <c r="D168" s="12" t="n">
        <v>45693</v>
      </c>
      <c r="E168" s="12" t="n">
        <v>40305</v>
      </c>
      <c r="F168" s="12" t="n">
        <v>36002</v>
      </c>
      <c r="G168" s="12" t="n">
        <v>36046</v>
      </c>
      <c r="H168" s="12" t="n">
        <v>34387</v>
      </c>
      <c r="I168" s="12" t="n">
        <v>33693</v>
      </c>
      <c r="J168" s="12" t="n">
        <v>34106</v>
      </c>
      <c r="K168" s="12" t="n">
        <v>51299</v>
      </c>
      <c r="L168" s="12" t="n">
        <v>58474</v>
      </c>
      <c r="M168" s="12" t="n">
        <v>41090</v>
      </c>
      <c r="N168" s="12" t="n">
        <v>40697</v>
      </c>
    </row>
    <row r="169" customFormat="false" ht="15" hidden="false" customHeight="false" outlineLevel="0" collapsed="false">
      <c r="B169" s="39" t="s">
        <v>40</v>
      </c>
      <c r="C169" s="12" t="n">
        <v>32414</v>
      </c>
      <c r="D169" s="12" t="n">
        <v>32460</v>
      </c>
      <c r="E169" s="12" t="n">
        <v>30555</v>
      </c>
      <c r="F169" s="12" t="n">
        <v>28336</v>
      </c>
      <c r="G169" s="12" t="n">
        <v>27691</v>
      </c>
      <c r="H169" s="12" t="n">
        <v>27022</v>
      </c>
      <c r="I169" s="12" t="n">
        <v>27816</v>
      </c>
      <c r="J169" s="12" t="n">
        <v>26064</v>
      </c>
      <c r="K169" s="12" t="n">
        <v>25935</v>
      </c>
      <c r="L169" s="12" t="n">
        <v>28358</v>
      </c>
      <c r="M169" s="12" t="n">
        <v>29238</v>
      </c>
      <c r="N169" s="12" t="n">
        <v>30944</v>
      </c>
    </row>
    <row r="170" customFormat="false" ht="15" hidden="false" customHeight="false" outlineLevel="0" collapsed="false">
      <c r="B170" s="39" t="s">
        <v>41</v>
      </c>
      <c r="C170" s="12" t="n">
        <v>41360</v>
      </c>
      <c r="D170" s="12" t="n">
        <v>41677</v>
      </c>
      <c r="E170" s="12" t="n">
        <v>41434</v>
      </c>
      <c r="F170" s="12" t="n">
        <v>39731</v>
      </c>
      <c r="G170" s="12" t="n">
        <v>39626</v>
      </c>
      <c r="H170" s="12" t="n">
        <v>39119</v>
      </c>
      <c r="I170" s="12" t="n">
        <v>39973</v>
      </c>
      <c r="J170" s="12" t="n">
        <v>38231</v>
      </c>
      <c r="K170" s="12" t="n">
        <v>35699</v>
      </c>
      <c r="L170" s="12" t="n">
        <v>36944</v>
      </c>
      <c r="M170" s="12" t="n">
        <v>37547</v>
      </c>
      <c r="N170" s="12" t="n">
        <v>39541</v>
      </c>
    </row>
    <row r="171" customFormat="false" ht="15" hidden="false" customHeight="false" outlineLevel="0" collapsed="false">
      <c r="B171" s="39" t="s">
        <v>42</v>
      </c>
      <c r="C171" s="12" t="n">
        <v>32053</v>
      </c>
      <c r="D171" s="12" t="n">
        <v>33010</v>
      </c>
      <c r="E171" s="12" t="n">
        <v>28009</v>
      </c>
      <c r="F171" s="12" t="n">
        <v>24424</v>
      </c>
      <c r="G171" s="12" t="n">
        <v>23938</v>
      </c>
      <c r="H171" s="12" t="n">
        <v>23731</v>
      </c>
      <c r="I171" s="12" t="n">
        <v>24014</v>
      </c>
      <c r="J171" s="12" t="n">
        <v>23912</v>
      </c>
      <c r="K171" s="12" t="n">
        <v>25660</v>
      </c>
      <c r="L171" s="12" t="n">
        <v>28909</v>
      </c>
      <c r="M171" s="12" t="n">
        <v>26960</v>
      </c>
      <c r="N171" s="12" t="n">
        <v>27412</v>
      </c>
    </row>
    <row r="172" customFormat="false" ht="15" hidden="false" customHeight="false" outlineLevel="0" collapsed="false">
      <c r="B172" s="39" t="s">
        <v>43</v>
      </c>
      <c r="C172" s="12" t="n">
        <v>26119</v>
      </c>
      <c r="D172" s="12" t="n">
        <v>26774</v>
      </c>
      <c r="E172" s="12" t="n">
        <v>23474</v>
      </c>
      <c r="F172" s="12" t="n">
        <v>21806</v>
      </c>
      <c r="G172" s="12" t="n">
        <v>21425</v>
      </c>
      <c r="H172" s="12" t="n">
        <v>21682</v>
      </c>
      <c r="I172" s="12" t="n">
        <v>22201</v>
      </c>
      <c r="J172" s="12" t="n">
        <v>21530</v>
      </c>
      <c r="K172" s="12" t="n">
        <v>21248</v>
      </c>
      <c r="L172" s="12" t="n">
        <v>22001</v>
      </c>
      <c r="M172" s="12" t="n">
        <v>21869</v>
      </c>
      <c r="N172" s="12" t="n">
        <v>23064</v>
      </c>
    </row>
    <row r="173" customFormat="false" ht="15" hidden="false" customHeight="false" outlineLevel="0" collapsed="false">
      <c r="B173" s="39" t="s">
        <v>44</v>
      </c>
      <c r="C173" s="12" t="n">
        <v>36579</v>
      </c>
      <c r="D173" s="12" t="n">
        <v>36210</v>
      </c>
      <c r="E173" s="12" t="n">
        <v>34905</v>
      </c>
      <c r="F173" s="12" t="n">
        <v>33976</v>
      </c>
      <c r="G173" s="12" t="n">
        <v>33520</v>
      </c>
      <c r="H173" s="12" t="n">
        <v>32965</v>
      </c>
      <c r="I173" s="12" t="n">
        <v>33252</v>
      </c>
      <c r="J173" s="12" t="n">
        <v>31550</v>
      </c>
      <c r="K173" s="12" t="n">
        <v>30437</v>
      </c>
      <c r="L173" s="12" t="n">
        <v>32566</v>
      </c>
      <c r="M173" s="12" t="n">
        <v>32311</v>
      </c>
      <c r="N173" s="12" t="n">
        <v>34104</v>
      </c>
    </row>
    <row r="174" customFormat="false" ht="15" hidden="false" customHeight="false" outlineLevel="0" collapsed="false">
      <c r="B174" s="39" t="s">
        <v>45</v>
      </c>
      <c r="C174" s="12" t="n">
        <v>48627</v>
      </c>
      <c r="D174" s="12" t="n">
        <v>48387</v>
      </c>
      <c r="E174" s="12" t="n">
        <v>47189</v>
      </c>
      <c r="F174" s="12" t="n">
        <v>46065</v>
      </c>
      <c r="G174" s="12" t="n">
        <v>45584</v>
      </c>
      <c r="H174" s="12" t="n">
        <v>44478</v>
      </c>
      <c r="I174" s="12" t="n">
        <v>44815</v>
      </c>
      <c r="J174" s="12" t="n">
        <v>42696</v>
      </c>
      <c r="K174" s="12" t="n">
        <v>38785</v>
      </c>
      <c r="L174" s="12" t="n">
        <v>39753</v>
      </c>
      <c r="M174" s="12" t="n">
        <v>40705</v>
      </c>
      <c r="N174" s="12" t="n">
        <v>43787</v>
      </c>
    </row>
    <row r="175" customFormat="false" ht="15" hidden="false" customHeight="false" outlineLevel="0" collapsed="false">
      <c r="B175" s="39" t="s">
        <v>46</v>
      </c>
      <c r="C175" s="12" t="n">
        <v>33324</v>
      </c>
      <c r="D175" s="12" t="n">
        <v>33044</v>
      </c>
      <c r="E175" s="12" t="n">
        <v>31965</v>
      </c>
      <c r="F175" s="12" t="n">
        <v>31106</v>
      </c>
      <c r="G175" s="12" t="n">
        <v>30842</v>
      </c>
      <c r="H175" s="12" t="n">
        <v>30620</v>
      </c>
      <c r="I175" s="12" t="n">
        <v>31083</v>
      </c>
      <c r="J175" s="12" t="n">
        <v>29907</v>
      </c>
      <c r="K175" s="12" t="n">
        <v>28206</v>
      </c>
      <c r="L175" s="12" t="n">
        <v>29229</v>
      </c>
      <c r="M175" s="12" t="n">
        <v>29239</v>
      </c>
      <c r="N175" s="12" t="n">
        <v>31354</v>
      </c>
    </row>
    <row r="176" customFormat="false" ht="15" hidden="false" customHeight="false" outlineLevel="0" collapsed="false">
      <c r="B176" s="39" t="s">
        <v>47</v>
      </c>
      <c r="C176" s="12" t="n">
        <v>30208</v>
      </c>
      <c r="D176" s="12" t="n">
        <v>29878</v>
      </c>
      <c r="E176" s="12" t="n">
        <v>28909</v>
      </c>
      <c r="F176" s="12" t="n">
        <v>28119</v>
      </c>
      <c r="G176" s="12" t="n">
        <v>27995</v>
      </c>
      <c r="H176" s="12" t="n">
        <v>27840</v>
      </c>
      <c r="I176" s="12" t="n">
        <v>28059</v>
      </c>
      <c r="J176" s="12" t="n">
        <v>27046</v>
      </c>
      <c r="K176" s="12" t="n">
        <v>25900</v>
      </c>
      <c r="L176" s="12" t="n">
        <v>27073</v>
      </c>
      <c r="M176" s="12" t="n">
        <v>27136</v>
      </c>
      <c r="N176" s="12" t="n">
        <v>28515</v>
      </c>
    </row>
    <row r="177" customFormat="false" ht="15" hidden="false" customHeight="false" outlineLevel="0" collapsed="false">
      <c r="B177" s="39" t="s">
        <v>48</v>
      </c>
      <c r="C177" s="12" t="n">
        <v>92342</v>
      </c>
      <c r="D177" s="12" t="n">
        <v>92856</v>
      </c>
      <c r="E177" s="12" t="n">
        <v>90295</v>
      </c>
      <c r="F177" s="12" t="n">
        <v>88155</v>
      </c>
      <c r="G177" s="12" t="n">
        <v>88207</v>
      </c>
      <c r="H177" s="12" t="n">
        <v>87278</v>
      </c>
      <c r="I177" s="12" t="n">
        <v>88598</v>
      </c>
      <c r="J177" s="12" t="n">
        <v>84680</v>
      </c>
      <c r="K177" s="12" t="n">
        <v>78584</v>
      </c>
      <c r="L177" s="12" t="n">
        <v>80404</v>
      </c>
      <c r="M177" s="12" t="n">
        <v>80820</v>
      </c>
      <c r="N177" s="12" t="n">
        <v>85063</v>
      </c>
    </row>
    <row r="178" customFormat="false" ht="15" hidden="false" customHeight="false" outlineLevel="0" collapsed="false">
      <c r="B178" s="39" t="s">
        <v>49</v>
      </c>
      <c r="C178" s="12" t="n">
        <v>83655</v>
      </c>
      <c r="D178" s="12" t="n">
        <v>82833</v>
      </c>
      <c r="E178" s="12" t="n">
        <v>80468</v>
      </c>
      <c r="F178" s="12" t="n">
        <v>79353</v>
      </c>
      <c r="G178" s="12" t="n">
        <v>79418</v>
      </c>
      <c r="H178" s="12" t="n">
        <v>77937</v>
      </c>
      <c r="I178" s="12" t="n">
        <v>78874</v>
      </c>
      <c r="J178" s="12" t="n">
        <v>75082</v>
      </c>
      <c r="K178" s="12" t="n">
        <v>69502</v>
      </c>
      <c r="L178" s="12" t="n">
        <v>71546</v>
      </c>
      <c r="M178" s="12" t="n">
        <v>72429</v>
      </c>
      <c r="N178" s="12" t="n">
        <v>75099</v>
      </c>
    </row>
    <row r="179" customFormat="false" ht="15" hidden="false" customHeight="false" outlineLevel="0" collapsed="false">
      <c r="B179" s="39" t="s">
        <v>50</v>
      </c>
      <c r="C179" s="12" t="n">
        <v>200125</v>
      </c>
      <c r="D179" s="12" t="n">
        <v>198488</v>
      </c>
      <c r="E179" s="12" t="n">
        <v>192820</v>
      </c>
      <c r="F179" s="12" t="n">
        <v>187942</v>
      </c>
      <c r="G179" s="12" t="n">
        <v>187603</v>
      </c>
      <c r="H179" s="12" t="n">
        <v>185547</v>
      </c>
      <c r="I179" s="12" t="n">
        <v>187422</v>
      </c>
      <c r="J179" s="12" t="n">
        <v>178596</v>
      </c>
      <c r="K179" s="12" t="n">
        <v>165040</v>
      </c>
      <c r="L179" s="12" t="n">
        <v>167554</v>
      </c>
      <c r="M179" s="12" t="n">
        <v>171116</v>
      </c>
      <c r="N179" s="12" t="n">
        <v>181379</v>
      </c>
    </row>
    <row r="180" customFormat="false" ht="15" hidden="false" customHeight="false" outlineLevel="0" collapsed="false">
      <c r="B180" s="39" t="s">
        <v>51</v>
      </c>
      <c r="C180" s="12" t="n">
        <v>128947</v>
      </c>
      <c r="D180" s="12" t="n">
        <v>127101</v>
      </c>
      <c r="E180" s="12" t="n">
        <v>122004</v>
      </c>
      <c r="F180" s="12" t="n">
        <v>120186</v>
      </c>
      <c r="G180" s="12" t="n">
        <v>120704</v>
      </c>
      <c r="H180" s="12" t="n">
        <v>118354</v>
      </c>
      <c r="I180" s="12" t="n">
        <v>119569</v>
      </c>
      <c r="J180" s="12" t="n">
        <v>113467</v>
      </c>
      <c r="K180" s="12" t="n">
        <v>105175</v>
      </c>
      <c r="L180" s="12" t="n">
        <v>107804</v>
      </c>
      <c r="M180" s="12" t="n">
        <v>107839</v>
      </c>
      <c r="N180" s="12" t="n">
        <v>111766</v>
      </c>
    </row>
    <row r="181" customFormat="false" ht="15" hidden="false" customHeight="false" outlineLevel="0" collapsed="false">
      <c r="B181" s="39" t="s">
        <v>52</v>
      </c>
      <c r="C181" s="12" t="n">
        <v>51760</v>
      </c>
      <c r="D181" s="12" t="n">
        <v>50188</v>
      </c>
      <c r="E181" s="12" t="n">
        <v>47089</v>
      </c>
      <c r="F181" s="12" t="n">
        <v>43535</v>
      </c>
      <c r="G181" s="12" t="n">
        <v>42227</v>
      </c>
      <c r="H181" s="12" t="n">
        <v>41578</v>
      </c>
      <c r="I181" s="12" t="n">
        <v>41850</v>
      </c>
      <c r="J181" s="12" t="n">
        <v>40678</v>
      </c>
      <c r="K181" s="12" t="n">
        <v>40163</v>
      </c>
      <c r="L181" s="12" t="n">
        <v>44776</v>
      </c>
      <c r="M181" s="12" t="n">
        <v>45233</v>
      </c>
      <c r="N181" s="12" t="n">
        <v>47149</v>
      </c>
    </row>
    <row r="182" customFormat="false" ht="15" hidden="false" customHeight="false" outlineLevel="0" collapsed="false">
      <c r="B182" s="39" t="s">
        <v>53</v>
      </c>
      <c r="C182" s="12" t="n">
        <v>18821</v>
      </c>
      <c r="D182" s="12" t="n">
        <v>18507</v>
      </c>
      <c r="E182" s="12" t="n">
        <v>17827</v>
      </c>
      <c r="F182" s="12" t="n">
        <v>17223</v>
      </c>
      <c r="G182" s="12" t="n">
        <v>17294</v>
      </c>
      <c r="H182" s="12" t="n">
        <v>17331</v>
      </c>
      <c r="I182" s="12" t="n">
        <v>16994</v>
      </c>
      <c r="J182" s="12" t="n">
        <v>16128</v>
      </c>
      <c r="K182" s="12" t="n">
        <v>16264</v>
      </c>
      <c r="L182" s="12" t="n">
        <v>18795</v>
      </c>
      <c r="M182" s="12" t="n">
        <v>18603</v>
      </c>
      <c r="N182" s="12" t="n">
        <v>18354</v>
      </c>
    </row>
    <row r="183" customFormat="false" ht="15" hidden="false" customHeight="false" outlineLevel="0" collapsed="false">
      <c r="B183" s="39" t="s">
        <v>54</v>
      </c>
      <c r="C183" s="12" t="n">
        <v>22693</v>
      </c>
      <c r="D183" s="12" t="n">
        <v>22314</v>
      </c>
      <c r="E183" s="12" t="n">
        <v>21262</v>
      </c>
      <c r="F183" s="12" t="n">
        <v>20534</v>
      </c>
      <c r="G183" s="12" t="n">
        <v>20181</v>
      </c>
      <c r="H183" s="12" t="n">
        <v>20658</v>
      </c>
      <c r="I183" s="12" t="n">
        <v>21260</v>
      </c>
      <c r="J183" s="12" t="n">
        <v>19676</v>
      </c>
      <c r="K183" s="12" t="n">
        <v>19212</v>
      </c>
      <c r="L183" s="12" t="n">
        <v>21397</v>
      </c>
      <c r="M183" s="12" t="n">
        <v>22464</v>
      </c>
      <c r="N183" s="12" t="n">
        <v>23245</v>
      </c>
    </row>
    <row r="184" customFormat="false" ht="15" hidden="false" customHeight="false" outlineLevel="0" collapsed="false">
      <c r="B184" s="39" t="s">
        <v>55</v>
      </c>
      <c r="C184" s="12" t="n">
        <v>12558</v>
      </c>
      <c r="D184" s="12" t="n">
        <v>12589</v>
      </c>
      <c r="E184" s="12" t="n">
        <v>12343</v>
      </c>
      <c r="F184" s="12" t="n">
        <v>11729</v>
      </c>
      <c r="G184" s="12" t="n">
        <v>11594</v>
      </c>
      <c r="H184" s="12" t="n">
        <v>11648</v>
      </c>
      <c r="I184" s="12" t="n">
        <v>11871</v>
      </c>
      <c r="J184" s="12" t="n">
        <v>11322</v>
      </c>
      <c r="K184" s="12" t="n">
        <v>10934</v>
      </c>
      <c r="L184" s="12" t="n">
        <v>12750</v>
      </c>
      <c r="M184" s="12" t="n">
        <v>12958</v>
      </c>
      <c r="N184" s="12" t="n">
        <v>12744</v>
      </c>
    </row>
    <row r="185" customFormat="false" ht="15" hidden="false" customHeight="false" outlineLevel="0" collapsed="false">
      <c r="B185" s="39" t="s">
        <v>56</v>
      </c>
      <c r="C185" s="12" t="n">
        <v>12315</v>
      </c>
      <c r="D185" s="12" t="n">
        <v>12116</v>
      </c>
      <c r="E185" s="12" t="n">
        <v>11770</v>
      </c>
      <c r="F185" s="12" t="n">
        <v>11364</v>
      </c>
      <c r="G185" s="12" t="n">
        <v>11372</v>
      </c>
      <c r="H185" s="12" t="n">
        <v>11314</v>
      </c>
      <c r="I185" s="12" t="n">
        <v>11471</v>
      </c>
      <c r="J185" s="12" t="n">
        <v>10990</v>
      </c>
      <c r="K185" s="12" t="n">
        <v>10718</v>
      </c>
      <c r="L185" s="12" t="n">
        <v>11188</v>
      </c>
      <c r="M185" s="12" t="n">
        <v>11304</v>
      </c>
      <c r="N185" s="12" t="n">
        <v>11957</v>
      </c>
    </row>
    <row r="186" customFormat="false" ht="15" hidden="false" customHeight="false" outlineLevel="0" collapsed="false">
      <c r="B186" s="39" t="s">
        <v>57</v>
      </c>
      <c r="C186" s="12" t="n">
        <v>32374</v>
      </c>
      <c r="D186" s="12" t="n">
        <v>30880</v>
      </c>
      <c r="E186" s="12" t="n">
        <v>29827</v>
      </c>
      <c r="F186" s="12" t="n">
        <v>28653</v>
      </c>
      <c r="G186" s="12" t="n">
        <v>28350</v>
      </c>
      <c r="H186" s="12" t="n">
        <v>28224</v>
      </c>
      <c r="I186" s="12" t="n">
        <v>28003</v>
      </c>
      <c r="J186" s="12" t="n">
        <v>27689</v>
      </c>
      <c r="K186" s="12" t="n">
        <v>29239</v>
      </c>
      <c r="L186" s="12" t="n">
        <v>30158</v>
      </c>
      <c r="M186" s="12" t="n">
        <v>29331</v>
      </c>
      <c r="N186" s="12" t="n">
        <v>30778</v>
      </c>
    </row>
    <row r="187" customFormat="false" ht="15" hidden="false" customHeight="false" outlineLevel="0" collapsed="false">
      <c r="B187" s="39" t="s">
        <v>58</v>
      </c>
      <c r="C187" s="12" t="n">
        <v>34080</v>
      </c>
      <c r="D187" s="12" t="n">
        <v>34155</v>
      </c>
      <c r="E187" s="12" t="n">
        <v>33166</v>
      </c>
      <c r="F187" s="12" t="n">
        <v>32189</v>
      </c>
      <c r="G187" s="12" t="n">
        <v>32505</v>
      </c>
      <c r="H187" s="12" t="n">
        <v>32252</v>
      </c>
      <c r="I187" s="12" t="n">
        <v>32584</v>
      </c>
      <c r="J187" s="12" t="n">
        <v>31214</v>
      </c>
      <c r="K187" s="12" t="n">
        <v>29416</v>
      </c>
      <c r="L187" s="12" t="n">
        <v>30698</v>
      </c>
      <c r="M187" s="12" t="n">
        <v>31188</v>
      </c>
      <c r="N187" s="12" t="n">
        <v>33273</v>
      </c>
    </row>
    <row r="188" customFormat="false" ht="15" hidden="false" customHeight="false" outlineLevel="0" collapsed="false">
      <c r="B188" s="39" t="s">
        <v>59</v>
      </c>
      <c r="C188" s="12" t="n">
        <v>50536</v>
      </c>
      <c r="D188" s="12" t="n">
        <v>50658</v>
      </c>
      <c r="E188" s="12" t="n">
        <v>49254</v>
      </c>
      <c r="F188" s="12" t="n">
        <v>48324</v>
      </c>
      <c r="G188" s="12" t="n">
        <v>48782</v>
      </c>
      <c r="H188" s="12" t="n">
        <v>48257</v>
      </c>
      <c r="I188" s="12" t="n">
        <v>48067</v>
      </c>
      <c r="J188" s="12" t="n">
        <v>45587</v>
      </c>
      <c r="K188" s="12" t="n">
        <v>41996</v>
      </c>
      <c r="L188" s="12" t="n">
        <v>43234</v>
      </c>
      <c r="M188" s="12" t="n">
        <v>43747</v>
      </c>
      <c r="N188" s="12" t="n">
        <v>45631</v>
      </c>
    </row>
    <row r="189" customFormat="false" ht="15" hidden="false" customHeight="false" outlineLevel="0" collapsed="false">
      <c r="B189" s="39" t="s">
        <v>60</v>
      </c>
      <c r="C189" s="12" t="n">
        <v>109034</v>
      </c>
      <c r="D189" s="12" t="n">
        <v>108989</v>
      </c>
      <c r="E189" s="12" t="n">
        <v>105886</v>
      </c>
      <c r="F189" s="12" t="n">
        <v>103531</v>
      </c>
      <c r="G189" s="12" t="n">
        <v>103375</v>
      </c>
      <c r="H189" s="12" t="n">
        <v>101983</v>
      </c>
      <c r="I189" s="12" t="n">
        <v>103127</v>
      </c>
      <c r="J189" s="12" t="n">
        <v>99016</v>
      </c>
      <c r="K189" s="12" t="n">
        <v>92761</v>
      </c>
      <c r="L189" s="12" t="n">
        <v>95413</v>
      </c>
      <c r="M189" s="12" t="n">
        <v>96156</v>
      </c>
      <c r="N189" s="12" t="n">
        <v>101264</v>
      </c>
    </row>
    <row r="190" customFormat="false" ht="15" hidden="false" customHeight="false" outlineLevel="0" collapsed="false">
      <c r="B190" s="39" t="s">
        <v>61</v>
      </c>
      <c r="C190" s="12" t="n">
        <v>26441</v>
      </c>
      <c r="D190" s="12" t="n">
        <v>26058</v>
      </c>
      <c r="E190" s="12" t="n">
        <v>25173</v>
      </c>
      <c r="F190" s="12" t="n">
        <v>24440</v>
      </c>
      <c r="G190" s="12" t="n">
        <v>24073</v>
      </c>
      <c r="H190" s="12" t="n">
        <v>23953</v>
      </c>
      <c r="I190" s="12" t="n">
        <v>24125</v>
      </c>
      <c r="J190" s="12" t="n">
        <v>23023</v>
      </c>
      <c r="K190" s="12" t="n">
        <v>21320</v>
      </c>
      <c r="L190" s="12" t="n">
        <v>21909</v>
      </c>
      <c r="M190" s="12" t="n">
        <v>22338</v>
      </c>
      <c r="N190" s="12" t="n">
        <v>24509</v>
      </c>
    </row>
    <row r="191" customFormat="false" ht="15" hidden="false" customHeight="false" outlineLevel="0" collapsed="false">
      <c r="B191" s="39" t="s">
        <v>62</v>
      </c>
      <c r="C191" s="12" t="n">
        <v>21308</v>
      </c>
      <c r="D191" s="12" t="n">
        <v>21050</v>
      </c>
      <c r="E191" s="12" t="n">
        <v>20306</v>
      </c>
      <c r="F191" s="12" t="n">
        <v>20102</v>
      </c>
      <c r="G191" s="12" t="n">
        <v>19998</v>
      </c>
      <c r="H191" s="12" t="n">
        <v>19837</v>
      </c>
      <c r="I191" s="12" t="n">
        <v>19846</v>
      </c>
      <c r="J191" s="12" t="n">
        <v>18839</v>
      </c>
      <c r="K191" s="12" t="n">
        <v>17533</v>
      </c>
      <c r="L191" s="12" t="n">
        <v>18019</v>
      </c>
      <c r="M191" s="12" t="n">
        <v>19022</v>
      </c>
      <c r="N191" s="12" t="n">
        <v>21081</v>
      </c>
    </row>
    <row r="192" customFormat="false" ht="15" hidden="false" customHeight="false" outlineLevel="0" collapsed="false">
      <c r="B192" s="39" t="s">
        <v>63</v>
      </c>
      <c r="C192" s="12" t="n">
        <v>50019</v>
      </c>
      <c r="D192" s="12" t="n">
        <v>49666</v>
      </c>
      <c r="E192" s="12" t="n">
        <v>48583</v>
      </c>
      <c r="F192" s="12" t="n">
        <v>46895</v>
      </c>
      <c r="G192" s="12" t="n">
        <v>46867</v>
      </c>
      <c r="H192" s="12" t="n">
        <v>46265</v>
      </c>
      <c r="I192" s="12" t="n">
        <v>46277</v>
      </c>
      <c r="J192" s="12" t="n">
        <v>43976</v>
      </c>
      <c r="K192" s="12" t="n">
        <v>40920</v>
      </c>
      <c r="L192" s="12" t="n">
        <v>43047</v>
      </c>
      <c r="M192" s="12" t="n">
        <v>44249</v>
      </c>
      <c r="N192" s="12" t="n">
        <v>47865</v>
      </c>
    </row>
    <row r="193" customFormat="false" ht="15" hidden="false" customHeight="false" outlineLevel="0" collapsed="false">
      <c r="B193" s="39" t="s">
        <v>64</v>
      </c>
      <c r="C193" s="12" t="n">
        <v>194112</v>
      </c>
      <c r="D193" s="12" t="n">
        <v>194439</v>
      </c>
      <c r="E193" s="12" t="n">
        <v>191933</v>
      </c>
      <c r="F193" s="12" t="n">
        <v>186617</v>
      </c>
      <c r="G193" s="12" t="n">
        <v>184461</v>
      </c>
      <c r="H193" s="12" t="n">
        <v>181298</v>
      </c>
      <c r="I193" s="12" t="n">
        <v>183470</v>
      </c>
      <c r="J193" s="12" t="n">
        <v>175282</v>
      </c>
      <c r="K193" s="12" t="n">
        <v>162655</v>
      </c>
      <c r="L193" s="12" t="n">
        <v>165662</v>
      </c>
      <c r="M193" s="12" t="n">
        <v>170375</v>
      </c>
      <c r="N193" s="12" t="n">
        <v>183005</v>
      </c>
    </row>
    <row r="194" customFormat="false" ht="15" hidden="false" customHeight="false" outlineLevel="0" collapsed="false">
      <c r="B194" s="39" t="s">
        <v>65</v>
      </c>
      <c r="C194" s="12" t="n">
        <v>104824</v>
      </c>
      <c r="D194" s="12" t="n">
        <v>105764</v>
      </c>
      <c r="E194" s="12" t="n">
        <v>104074</v>
      </c>
      <c r="F194" s="12" t="n">
        <v>100170</v>
      </c>
      <c r="G194" s="12" t="n">
        <v>99564</v>
      </c>
      <c r="H194" s="12" t="n">
        <v>99046</v>
      </c>
      <c r="I194" s="12" t="n">
        <v>99523</v>
      </c>
      <c r="J194" s="12" t="n">
        <v>94799</v>
      </c>
      <c r="K194" s="12" t="n">
        <v>87057</v>
      </c>
      <c r="L194" s="12" t="n">
        <v>90321</v>
      </c>
      <c r="M194" s="12" t="n">
        <v>92950</v>
      </c>
      <c r="N194" s="12" t="n">
        <v>98966</v>
      </c>
    </row>
    <row r="195" customFormat="false" ht="15" hidden="false" customHeight="false" outlineLevel="0" collapsed="false">
      <c r="B195" s="39" t="s">
        <v>66</v>
      </c>
      <c r="C195" s="12" t="n">
        <v>27424</v>
      </c>
      <c r="D195" s="12" t="n">
        <v>27078</v>
      </c>
      <c r="E195" s="12" t="n">
        <v>26747</v>
      </c>
      <c r="F195" s="12" t="n">
        <v>26066</v>
      </c>
      <c r="G195" s="12" t="n">
        <v>26029</v>
      </c>
      <c r="H195" s="12" t="n">
        <v>25817</v>
      </c>
      <c r="I195" s="12" t="n">
        <v>26066</v>
      </c>
      <c r="J195" s="12" t="n">
        <v>24956</v>
      </c>
      <c r="K195" s="12" t="n">
        <v>23402</v>
      </c>
      <c r="L195" s="12" t="n">
        <v>24659</v>
      </c>
      <c r="M195" s="12" t="n">
        <v>25501</v>
      </c>
      <c r="N195" s="12" t="n">
        <v>26716</v>
      </c>
    </row>
    <row r="196" customFormat="false" ht="15" hidden="false" customHeight="false" outlineLevel="0" collapsed="false">
      <c r="B196" s="39" t="s">
        <v>67</v>
      </c>
      <c r="C196" s="12" t="n">
        <v>17041</v>
      </c>
      <c r="D196" s="12" t="n">
        <v>17228</v>
      </c>
      <c r="E196" s="12" t="n">
        <v>16824</v>
      </c>
      <c r="F196" s="12" t="n">
        <v>16652</v>
      </c>
      <c r="G196" s="12" t="n">
        <v>16995</v>
      </c>
      <c r="H196" s="12" t="n">
        <v>16824</v>
      </c>
      <c r="I196" s="12" t="n">
        <v>16939</v>
      </c>
      <c r="J196" s="12" t="n">
        <v>16259</v>
      </c>
      <c r="K196" s="12" t="n">
        <v>15197</v>
      </c>
      <c r="L196" s="12" t="n">
        <v>15960</v>
      </c>
      <c r="M196" s="12" t="n">
        <v>16151</v>
      </c>
      <c r="N196" s="12" t="n">
        <v>17440</v>
      </c>
    </row>
    <row r="197" customFormat="false" ht="15" hidden="false" customHeight="false" outlineLevel="0" collapsed="false">
      <c r="B197" s="39" t="s">
        <v>68</v>
      </c>
      <c r="C197" s="12" t="n">
        <v>9770</v>
      </c>
      <c r="D197" s="12" t="n">
        <v>9773</v>
      </c>
      <c r="E197" s="12" t="n">
        <v>9647</v>
      </c>
      <c r="F197" s="12" t="n">
        <v>9248</v>
      </c>
      <c r="G197" s="12" t="n">
        <v>9420</v>
      </c>
      <c r="H197" s="12" t="n">
        <v>9512</v>
      </c>
      <c r="I197" s="12" t="n">
        <v>9657</v>
      </c>
      <c r="J197" s="12" t="n">
        <v>9078</v>
      </c>
      <c r="K197" s="12" t="n">
        <v>8507</v>
      </c>
      <c r="L197" s="12" t="n">
        <v>9051</v>
      </c>
      <c r="M197" s="12" t="n">
        <v>9355</v>
      </c>
      <c r="N197" s="12" t="n">
        <v>10125</v>
      </c>
    </row>
    <row r="198" customFormat="false" ht="15" hidden="false" customHeight="false" outlineLevel="0" collapsed="false">
      <c r="B198" s="39" t="s">
        <v>69</v>
      </c>
      <c r="C198" s="12" t="n">
        <v>12575</v>
      </c>
      <c r="D198" s="12" t="n">
        <v>12539</v>
      </c>
      <c r="E198" s="12" t="n">
        <v>12289</v>
      </c>
      <c r="F198" s="12" t="n">
        <v>11934</v>
      </c>
      <c r="G198" s="12" t="n">
        <v>12023</v>
      </c>
      <c r="H198" s="12" t="n">
        <v>11924</v>
      </c>
      <c r="I198" s="12" t="n">
        <v>12020</v>
      </c>
      <c r="J198" s="12" t="n">
        <v>11441</v>
      </c>
      <c r="K198" s="12" t="n">
        <v>10932</v>
      </c>
      <c r="L198" s="12" t="n">
        <v>11325</v>
      </c>
      <c r="M198" s="12" t="n">
        <v>11394</v>
      </c>
      <c r="N198" s="12" t="n">
        <v>11667</v>
      </c>
    </row>
    <row r="199" customFormat="false" ht="15" hidden="false" customHeight="false" outlineLevel="0" collapsed="false">
      <c r="B199" s="39" t="s">
        <v>70</v>
      </c>
      <c r="C199" s="12" t="n">
        <v>39072</v>
      </c>
      <c r="D199" s="12" t="n">
        <v>38744</v>
      </c>
      <c r="E199" s="12" t="n">
        <v>38011</v>
      </c>
      <c r="F199" s="12" t="n">
        <v>37024</v>
      </c>
      <c r="G199" s="12" t="n">
        <v>36978</v>
      </c>
      <c r="H199" s="12" t="n">
        <v>37008</v>
      </c>
      <c r="I199" s="12" t="n">
        <v>37310</v>
      </c>
      <c r="J199" s="12" t="n">
        <v>35824</v>
      </c>
      <c r="K199" s="12" t="n">
        <v>33370</v>
      </c>
      <c r="L199" s="12" t="n">
        <v>34856</v>
      </c>
      <c r="M199" s="12" t="n">
        <v>36048</v>
      </c>
      <c r="N199" s="12" t="n">
        <v>38130</v>
      </c>
    </row>
    <row r="200" customFormat="false" ht="15" hidden="false" customHeight="false" outlineLevel="0" collapsed="false">
      <c r="B200" s="39" t="s">
        <v>71</v>
      </c>
      <c r="C200" s="12" t="n">
        <v>51243</v>
      </c>
      <c r="D200" s="12" t="n">
        <v>50630</v>
      </c>
      <c r="E200" s="12" t="n">
        <v>49741</v>
      </c>
      <c r="F200" s="12" t="n">
        <v>48831</v>
      </c>
      <c r="G200" s="12" t="n">
        <v>48677</v>
      </c>
      <c r="H200" s="12" t="n">
        <v>48397</v>
      </c>
      <c r="I200" s="12" t="n">
        <v>48385</v>
      </c>
      <c r="J200" s="12" t="n">
        <v>45728</v>
      </c>
      <c r="K200" s="12" t="n">
        <v>42570</v>
      </c>
      <c r="L200" s="12" t="n">
        <v>44383</v>
      </c>
      <c r="M200" s="12" t="n">
        <v>45478</v>
      </c>
      <c r="N200" s="12" t="n">
        <v>48055</v>
      </c>
    </row>
    <row r="201" customFormat="false" ht="15" hidden="false" customHeight="false" outlineLevel="0" collapsed="false">
      <c r="B201" s="39" t="s">
        <v>72</v>
      </c>
      <c r="C201" s="12" t="n">
        <v>29572</v>
      </c>
      <c r="D201" s="12" t="n">
        <v>29136</v>
      </c>
      <c r="E201" s="12" t="n">
        <v>28613</v>
      </c>
      <c r="F201" s="12" t="n">
        <v>28056</v>
      </c>
      <c r="G201" s="12" t="n">
        <v>28018</v>
      </c>
      <c r="H201" s="12" t="n">
        <v>28158</v>
      </c>
      <c r="I201" s="12" t="n">
        <v>28255</v>
      </c>
      <c r="J201" s="12" t="n">
        <v>26795</v>
      </c>
      <c r="K201" s="12" t="n">
        <v>25021</v>
      </c>
      <c r="L201" s="12" t="n">
        <v>26010</v>
      </c>
      <c r="M201" s="12" t="n">
        <v>26345</v>
      </c>
      <c r="N201" s="12" t="n">
        <v>27584</v>
      </c>
    </row>
    <row r="202" customFormat="false" ht="15" hidden="false" customHeight="false" outlineLevel="0" collapsed="false">
      <c r="B202" s="39" t="s">
        <v>73</v>
      </c>
      <c r="C202" s="12" t="n">
        <v>15446</v>
      </c>
      <c r="D202" s="12" t="n">
        <v>15139</v>
      </c>
      <c r="E202" s="12" t="n">
        <v>15117</v>
      </c>
      <c r="F202" s="12" t="n">
        <v>14680</v>
      </c>
      <c r="G202" s="12" t="n">
        <v>14685</v>
      </c>
      <c r="H202" s="12" t="n">
        <v>14468</v>
      </c>
      <c r="I202" s="12" t="n">
        <v>14746</v>
      </c>
      <c r="J202" s="12" t="n">
        <v>14248</v>
      </c>
      <c r="K202" s="12" t="n">
        <v>13573</v>
      </c>
      <c r="L202" s="12" t="n">
        <v>13906</v>
      </c>
      <c r="M202" s="12" t="n">
        <v>14554</v>
      </c>
      <c r="N202" s="12" t="n">
        <v>15179</v>
      </c>
    </row>
    <row r="203" customFormat="false" ht="15" hidden="false" customHeight="false" outlineLevel="0" collapsed="false">
      <c r="B203" s="39" t="s">
        <v>74</v>
      </c>
      <c r="C203" s="12" t="n">
        <v>20786</v>
      </c>
      <c r="D203" s="12" t="n">
        <v>20513</v>
      </c>
      <c r="E203" s="12" t="n">
        <v>19878</v>
      </c>
      <c r="F203" s="12" t="n">
        <v>19288</v>
      </c>
      <c r="G203" s="12" t="n">
        <v>19581</v>
      </c>
      <c r="H203" s="12" t="n">
        <v>19841</v>
      </c>
      <c r="I203" s="12" t="n">
        <v>19848</v>
      </c>
      <c r="J203" s="12" t="n">
        <v>18719</v>
      </c>
      <c r="K203" s="12" t="n">
        <v>17340</v>
      </c>
      <c r="L203" s="12" t="n">
        <v>17978</v>
      </c>
      <c r="M203" s="12" t="n">
        <v>18158</v>
      </c>
      <c r="N203" s="12" t="n">
        <v>19118</v>
      </c>
    </row>
    <row r="204" customFormat="false" ht="15" hidden="false" customHeight="false" outlineLevel="0" collapsed="false">
      <c r="B204" s="39" t="s">
        <v>75</v>
      </c>
      <c r="C204" s="12" t="n">
        <v>26154</v>
      </c>
      <c r="D204" s="12" t="n">
        <v>26243</v>
      </c>
      <c r="E204" s="12" t="n">
        <v>26420</v>
      </c>
      <c r="F204" s="12" t="n">
        <v>25655</v>
      </c>
      <c r="G204" s="12" t="n">
        <v>25552</v>
      </c>
      <c r="H204" s="12" t="n">
        <v>25534</v>
      </c>
      <c r="I204" s="12" t="n">
        <v>25482</v>
      </c>
      <c r="J204" s="12" t="n">
        <v>24251</v>
      </c>
      <c r="K204" s="12" t="n">
        <v>22746</v>
      </c>
      <c r="L204" s="12" t="n">
        <v>23589</v>
      </c>
      <c r="M204" s="12" t="n">
        <v>23580</v>
      </c>
      <c r="N204" s="12" t="n">
        <v>24558</v>
      </c>
    </row>
    <row r="205" customFormat="false" ht="15" hidden="false" customHeight="false" outlineLevel="0" collapsed="false">
      <c r="B205" s="39" t="s">
        <v>76</v>
      </c>
      <c r="C205" s="12" t="n">
        <v>18596</v>
      </c>
      <c r="D205" s="12" t="n">
        <v>18755</v>
      </c>
      <c r="E205" s="12" t="n">
        <v>18493</v>
      </c>
      <c r="F205" s="12" t="n">
        <v>18742</v>
      </c>
      <c r="G205" s="12" t="n">
        <v>18980</v>
      </c>
      <c r="H205" s="12" t="n">
        <v>18149</v>
      </c>
      <c r="I205" s="12" t="n">
        <v>17752</v>
      </c>
      <c r="J205" s="12" t="n">
        <v>16815</v>
      </c>
      <c r="K205" s="12" t="n">
        <v>15800</v>
      </c>
      <c r="L205" s="12" t="n">
        <v>16131</v>
      </c>
      <c r="M205" s="12" t="n">
        <v>16288</v>
      </c>
      <c r="N205" s="12" t="n">
        <v>17561</v>
      </c>
    </row>
    <row r="206" customFormat="false" ht="15" hidden="false" customHeight="false" outlineLevel="0" collapsed="false">
      <c r="B206" s="39" t="s">
        <v>77</v>
      </c>
      <c r="C206" s="12" t="n">
        <v>117670</v>
      </c>
      <c r="D206" s="12" t="n">
        <v>117105</v>
      </c>
      <c r="E206" s="12" t="n">
        <v>114166</v>
      </c>
      <c r="F206" s="12" t="n">
        <v>110260</v>
      </c>
      <c r="G206" s="12" t="n">
        <v>110111</v>
      </c>
      <c r="H206" s="12" t="n">
        <v>109119</v>
      </c>
      <c r="I206" s="12" t="n">
        <v>110121</v>
      </c>
      <c r="J206" s="12" t="n">
        <v>105313</v>
      </c>
      <c r="K206" s="12" t="n">
        <v>97288</v>
      </c>
      <c r="L206" s="12" t="n">
        <v>100155</v>
      </c>
      <c r="M206" s="12" t="n">
        <v>102898</v>
      </c>
      <c r="N206" s="12" t="n">
        <v>109992</v>
      </c>
    </row>
    <row r="207" customFormat="false" ht="15" hidden="false" customHeight="false" outlineLevel="0" collapsed="false">
      <c r="B207" s="39" t="s">
        <v>78</v>
      </c>
      <c r="C207" s="12" t="n">
        <v>19116</v>
      </c>
      <c r="D207" s="12" t="n">
        <v>19091</v>
      </c>
      <c r="E207" s="12" t="n">
        <v>18899</v>
      </c>
      <c r="F207" s="12" t="n">
        <v>18261</v>
      </c>
      <c r="G207" s="12" t="n">
        <v>18267</v>
      </c>
      <c r="H207" s="12" t="n">
        <v>18241</v>
      </c>
      <c r="I207" s="12" t="n">
        <v>18429</v>
      </c>
      <c r="J207" s="12" t="n">
        <v>17483</v>
      </c>
      <c r="K207" s="12" t="n">
        <v>15969</v>
      </c>
      <c r="L207" s="12" t="n">
        <v>16273</v>
      </c>
      <c r="M207" s="12" t="n">
        <v>16617</v>
      </c>
      <c r="N207" s="12" t="n">
        <v>17800</v>
      </c>
    </row>
    <row r="208" customFormat="false" ht="15" hidden="false" customHeight="false" outlineLevel="0" collapsed="false">
      <c r="B208" s="39" t="s">
        <v>79</v>
      </c>
      <c r="C208" s="12" t="n">
        <v>31497</v>
      </c>
      <c r="D208" s="12" t="n">
        <v>31492</v>
      </c>
      <c r="E208" s="12" t="n">
        <v>31084</v>
      </c>
      <c r="F208" s="12" t="n">
        <v>30566</v>
      </c>
      <c r="G208" s="12" t="n">
        <v>30635</v>
      </c>
      <c r="H208" s="12" t="n">
        <v>30466</v>
      </c>
      <c r="I208" s="12" t="n">
        <v>30883</v>
      </c>
      <c r="J208" s="12" t="n">
        <v>29624</v>
      </c>
      <c r="K208" s="12" t="n">
        <v>27772</v>
      </c>
      <c r="L208" s="12" t="n">
        <v>28735</v>
      </c>
      <c r="M208" s="12" t="n">
        <v>28868</v>
      </c>
      <c r="N208" s="12" t="n">
        <v>30442</v>
      </c>
    </row>
    <row r="209" customFormat="false" ht="15" hidden="false" customHeight="false" outlineLevel="0" collapsed="false">
      <c r="B209" s="39" t="s">
        <v>80</v>
      </c>
      <c r="C209" s="12" t="n">
        <v>35654</v>
      </c>
      <c r="D209" s="12" t="n">
        <v>35550</v>
      </c>
      <c r="E209" s="12" t="n">
        <v>35246</v>
      </c>
      <c r="F209" s="12" t="n">
        <v>34915</v>
      </c>
      <c r="G209" s="12" t="n">
        <v>34474</v>
      </c>
      <c r="H209" s="12" t="n">
        <v>33850</v>
      </c>
      <c r="I209" s="12" t="n">
        <v>34263</v>
      </c>
      <c r="J209" s="12" t="n">
        <v>32731</v>
      </c>
      <c r="K209" s="12" t="n">
        <v>30212</v>
      </c>
      <c r="L209" s="12" t="n">
        <v>31188</v>
      </c>
      <c r="M209" s="12" t="n">
        <v>31843</v>
      </c>
      <c r="N209" s="12" t="n">
        <v>33969</v>
      </c>
    </row>
    <row r="210" customFormat="false" ht="15" hidden="false" customHeight="false" outlineLevel="0" collapsed="false">
      <c r="B210" s="39" t="s">
        <v>81</v>
      </c>
      <c r="C210" s="12" t="n">
        <v>27040</v>
      </c>
      <c r="D210" s="12" t="n">
        <v>27017</v>
      </c>
      <c r="E210" s="12" t="n">
        <v>26439</v>
      </c>
      <c r="F210" s="12" t="n">
        <v>25834</v>
      </c>
      <c r="G210" s="12" t="n">
        <v>25681</v>
      </c>
      <c r="H210" s="12" t="n">
        <v>25481</v>
      </c>
      <c r="I210" s="12" t="n">
        <v>25455</v>
      </c>
      <c r="J210" s="12" t="n">
        <v>24145</v>
      </c>
      <c r="K210" s="12" t="n">
        <v>22649</v>
      </c>
      <c r="L210" s="12" t="n">
        <v>23579</v>
      </c>
      <c r="M210" s="12" t="n">
        <v>24174</v>
      </c>
      <c r="N210" s="12" t="n">
        <v>25664</v>
      </c>
    </row>
    <row r="211" customFormat="false" ht="15" hidden="false" customHeight="false" outlineLevel="0" collapsed="false">
      <c r="B211" s="39" t="s">
        <v>82</v>
      </c>
      <c r="C211" s="12" t="n">
        <v>26110</v>
      </c>
      <c r="D211" s="12" t="n">
        <v>26624</v>
      </c>
      <c r="E211" s="12" t="n">
        <v>26576</v>
      </c>
      <c r="F211" s="12" t="n">
        <v>26205</v>
      </c>
      <c r="G211" s="12" t="n">
        <v>26219</v>
      </c>
      <c r="H211" s="12" t="n">
        <v>25872</v>
      </c>
      <c r="I211" s="12" t="n">
        <v>25533</v>
      </c>
      <c r="J211" s="12" t="n">
        <v>23881</v>
      </c>
      <c r="K211" s="12" t="n">
        <v>21832</v>
      </c>
      <c r="L211" s="12" t="n">
        <v>22470</v>
      </c>
      <c r="M211" s="12" t="n">
        <v>22300</v>
      </c>
      <c r="N211" s="12" t="n">
        <v>23623</v>
      </c>
    </row>
    <row r="212" customFormat="false" ht="15" hidden="false" customHeight="false" outlineLevel="0" collapsed="false">
      <c r="B212" s="39" t="s">
        <v>83</v>
      </c>
      <c r="C212" s="12" t="n">
        <v>36634</v>
      </c>
      <c r="D212" s="12" t="n">
        <v>37744</v>
      </c>
      <c r="E212" s="12" t="n">
        <v>37156</v>
      </c>
      <c r="F212" s="12" t="n">
        <v>35965</v>
      </c>
      <c r="G212" s="12" t="n">
        <v>35712</v>
      </c>
      <c r="H212" s="12" t="n">
        <v>35378</v>
      </c>
      <c r="I212" s="12" t="n">
        <v>35395</v>
      </c>
      <c r="J212" s="12" t="n">
        <v>33388</v>
      </c>
      <c r="K212" s="12" t="n">
        <v>30472</v>
      </c>
      <c r="L212" s="12" t="n">
        <v>31407</v>
      </c>
      <c r="M212" s="12" t="n">
        <v>31726</v>
      </c>
      <c r="N212" s="12" t="n">
        <v>33833</v>
      </c>
    </row>
    <row r="213" customFormat="false" ht="15" hidden="false" customHeight="false" outlineLevel="0" collapsed="false">
      <c r="B213" s="38" t="s">
        <v>84</v>
      </c>
      <c r="C213" s="15" t="n">
        <v>26205</v>
      </c>
      <c r="D213" s="15" t="n">
        <v>26441</v>
      </c>
      <c r="E213" s="15" t="n">
        <v>25831</v>
      </c>
      <c r="F213" s="15" t="n">
        <v>25558</v>
      </c>
      <c r="G213" s="15" t="n">
        <v>25987</v>
      </c>
      <c r="H213" s="15" t="n">
        <v>25699</v>
      </c>
      <c r="I213" s="15" t="n">
        <v>26457</v>
      </c>
      <c r="J213" s="15" t="n">
        <v>25297</v>
      </c>
      <c r="K213" s="15" t="n">
        <v>23458</v>
      </c>
      <c r="L213" s="15" t="n">
        <v>24653</v>
      </c>
      <c r="M213" s="15" t="n">
        <v>25153</v>
      </c>
      <c r="N213" s="15" t="n">
        <v>26885</v>
      </c>
    </row>
    <row r="214" customFormat="false" ht="15" hidden="false" customHeight="false" outlineLevel="0" collapsed="false">
      <c r="B214" s="40" t="s">
        <v>17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5" hidden="false" customHeight="false" outlineLevel="0" collapsed="false">
      <c r="B215" s="40" t="s">
        <v>87</v>
      </c>
    </row>
    <row r="217" customFormat="false" ht="15" hidden="false" customHeight="false" outlineLevel="0" collapsed="false">
      <c r="B217" s="36" t="s">
        <v>4</v>
      </c>
      <c r="C217" s="37" t="s">
        <v>34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B218" s="38" t="s">
        <v>88</v>
      </c>
      <c r="C218" s="37" t="s">
        <v>89</v>
      </c>
      <c r="D218" s="37" t="s">
        <v>90</v>
      </c>
      <c r="E218" s="37" t="s">
        <v>91</v>
      </c>
      <c r="F218" s="37" t="s">
        <v>92</v>
      </c>
      <c r="G218" s="37" t="s">
        <v>93</v>
      </c>
      <c r="H218" s="37" t="s">
        <v>94</v>
      </c>
      <c r="I218" s="37" t="s">
        <v>95</v>
      </c>
      <c r="J218" s="37" t="s">
        <v>96</v>
      </c>
      <c r="K218" s="37" t="s">
        <v>97</v>
      </c>
      <c r="L218" s="37" t="s">
        <v>98</v>
      </c>
      <c r="M218" s="37" t="s">
        <v>99</v>
      </c>
      <c r="N218" s="37" t="s">
        <v>100</v>
      </c>
    </row>
    <row r="219" customFormat="false" ht="15" hidden="false" customHeight="false" outlineLevel="0" collapsed="false">
      <c r="B219" s="39" t="s">
        <v>37</v>
      </c>
      <c r="C219" s="12" t="n">
        <v>2440525</v>
      </c>
      <c r="D219" s="12" t="n">
        <v>2377260</v>
      </c>
      <c r="E219" s="12" t="n">
        <v>2262172</v>
      </c>
      <c r="F219" s="12" t="n">
        <v>2220717</v>
      </c>
      <c r="G219" s="12" t="n">
        <v>2206661</v>
      </c>
      <c r="H219" s="12" t="n">
        <v>2192432</v>
      </c>
      <c r="I219" s="12" t="n">
        <v>2295825</v>
      </c>
      <c r="J219" s="12" t="n">
        <v>2248869</v>
      </c>
      <c r="K219" s="12" t="n">
        <v>2219826</v>
      </c>
      <c r="L219" s="12" t="n">
        <v>2379876</v>
      </c>
      <c r="M219" s="12" t="n">
        <v>2383670</v>
      </c>
      <c r="N219" s="12" t="n">
        <v>2467957</v>
      </c>
    </row>
    <row r="220" customFormat="false" ht="15" hidden="false" customHeight="false" outlineLevel="0" collapsed="false">
      <c r="B220" s="39" t="s">
        <v>38</v>
      </c>
      <c r="C220" s="12" t="n">
        <v>246569</v>
      </c>
      <c r="D220" s="12" t="n">
        <v>169529</v>
      </c>
      <c r="E220" s="12" t="n">
        <v>131238</v>
      </c>
      <c r="F220" s="12" t="n">
        <v>120001</v>
      </c>
      <c r="G220" s="12" t="n">
        <v>115405</v>
      </c>
      <c r="H220" s="12" t="n">
        <v>110700</v>
      </c>
      <c r="I220" s="12" t="n">
        <v>113534</v>
      </c>
      <c r="J220" s="12" t="n">
        <v>122560</v>
      </c>
      <c r="K220" s="12" t="n">
        <v>179119</v>
      </c>
      <c r="L220" s="12" t="n">
        <v>232756</v>
      </c>
      <c r="M220" s="12" t="n">
        <v>236519</v>
      </c>
      <c r="N220" s="12" t="n">
        <v>251356</v>
      </c>
    </row>
    <row r="221" customFormat="false" ht="15" hidden="false" customHeight="false" outlineLevel="0" collapsed="false">
      <c r="B221" s="39" t="s">
        <v>39</v>
      </c>
      <c r="C221" s="12" t="n">
        <v>47097</v>
      </c>
      <c r="D221" s="12" t="n">
        <v>48344</v>
      </c>
      <c r="E221" s="12" t="n">
        <v>42403</v>
      </c>
      <c r="F221" s="12" t="n">
        <v>38726</v>
      </c>
      <c r="G221" s="12" t="n">
        <v>38650</v>
      </c>
      <c r="H221" s="12" t="n">
        <v>37410</v>
      </c>
      <c r="I221" s="12" t="n">
        <v>37731</v>
      </c>
      <c r="J221" s="12" t="n">
        <v>38321</v>
      </c>
      <c r="K221" s="12" t="n">
        <v>56443</v>
      </c>
      <c r="L221" s="12" t="n">
        <v>64520</v>
      </c>
      <c r="M221" s="12" t="n">
        <v>48205</v>
      </c>
      <c r="N221" s="12" t="n">
        <v>43684</v>
      </c>
    </row>
    <row r="222" customFormat="false" ht="15" hidden="false" customHeight="false" outlineLevel="0" collapsed="false">
      <c r="B222" s="39" t="s">
        <v>40</v>
      </c>
      <c r="C222" s="12" t="n">
        <v>34098</v>
      </c>
      <c r="D222" s="12" t="n">
        <v>34557</v>
      </c>
      <c r="E222" s="12" t="n">
        <v>33202</v>
      </c>
      <c r="F222" s="12" t="n">
        <v>31873</v>
      </c>
      <c r="G222" s="12" t="n">
        <v>30987</v>
      </c>
      <c r="H222" s="12" t="n">
        <v>30921</v>
      </c>
      <c r="I222" s="12" t="n">
        <v>33637</v>
      </c>
      <c r="J222" s="12" t="n">
        <v>32596</v>
      </c>
      <c r="K222" s="12" t="n">
        <v>32617</v>
      </c>
      <c r="L222" s="12" t="n">
        <v>35269</v>
      </c>
      <c r="M222" s="12" t="n">
        <v>35542</v>
      </c>
      <c r="N222" s="12" t="n">
        <v>37325</v>
      </c>
    </row>
    <row r="223" customFormat="false" ht="15" hidden="false" customHeight="false" outlineLevel="0" collapsed="false">
      <c r="B223" s="39" t="s">
        <v>41</v>
      </c>
      <c r="C223" s="12" t="n">
        <v>43777</v>
      </c>
      <c r="D223" s="12" t="n">
        <v>44476</v>
      </c>
      <c r="E223" s="12" t="n">
        <v>43783</v>
      </c>
      <c r="F223" s="12" t="n">
        <v>42824</v>
      </c>
      <c r="G223" s="12" t="n">
        <v>42475</v>
      </c>
      <c r="H223" s="12" t="n">
        <v>42484</v>
      </c>
      <c r="I223" s="12" t="n">
        <v>44952</v>
      </c>
      <c r="J223" s="12" t="n">
        <v>44316</v>
      </c>
      <c r="K223" s="12" t="n">
        <v>42426</v>
      </c>
      <c r="L223" s="12" t="n">
        <v>44817</v>
      </c>
      <c r="M223" s="12" t="n">
        <v>44728</v>
      </c>
      <c r="N223" s="12" t="n">
        <v>45590</v>
      </c>
    </row>
    <row r="224" customFormat="false" ht="15" hidden="false" customHeight="false" outlineLevel="0" collapsed="false">
      <c r="B224" s="39" t="s">
        <v>42</v>
      </c>
      <c r="C224" s="12" t="n">
        <v>33117</v>
      </c>
      <c r="D224" s="12" t="n">
        <v>34777</v>
      </c>
      <c r="E224" s="12" t="n">
        <v>30613</v>
      </c>
      <c r="F224" s="12" t="n">
        <v>27967</v>
      </c>
      <c r="G224" s="12" t="n">
        <v>27951</v>
      </c>
      <c r="H224" s="12" t="n">
        <v>28071</v>
      </c>
      <c r="I224" s="12" t="n">
        <v>29957</v>
      </c>
      <c r="J224" s="12" t="n">
        <v>29957</v>
      </c>
      <c r="K224" s="12" t="n">
        <v>31741</v>
      </c>
      <c r="L224" s="12" t="n">
        <v>36756</v>
      </c>
      <c r="M224" s="12" t="n">
        <v>34850</v>
      </c>
      <c r="N224" s="12" t="n">
        <v>34189</v>
      </c>
    </row>
    <row r="225" customFormat="false" ht="15" hidden="false" customHeight="false" outlineLevel="0" collapsed="false">
      <c r="B225" s="39" t="s">
        <v>43</v>
      </c>
      <c r="C225" s="12" t="n">
        <v>27439</v>
      </c>
      <c r="D225" s="12" t="n">
        <v>29348</v>
      </c>
      <c r="E225" s="12" t="n">
        <v>27522</v>
      </c>
      <c r="F225" s="12" t="n">
        <v>26009</v>
      </c>
      <c r="G225" s="12" t="n">
        <v>25961</v>
      </c>
      <c r="H225" s="12" t="n">
        <v>26211</v>
      </c>
      <c r="I225" s="12" t="n">
        <v>27459</v>
      </c>
      <c r="J225" s="12" t="n">
        <v>27218</v>
      </c>
      <c r="K225" s="12" t="n">
        <v>27254</v>
      </c>
      <c r="L225" s="12" t="n">
        <v>29597</v>
      </c>
      <c r="M225" s="12" t="n">
        <v>29469</v>
      </c>
      <c r="N225" s="12" t="n">
        <v>30600</v>
      </c>
    </row>
    <row r="226" customFormat="false" ht="15" hidden="false" customHeight="false" outlineLevel="0" collapsed="false">
      <c r="B226" s="39" t="s">
        <v>44</v>
      </c>
      <c r="C226" s="12" t="n">
        <v>38102</v>
      </c>
      <c r="D226" s="12" t="n">
        <v>39043</v>
      </c>
      <c r="E226" s="12" t="n">
        <v>38329</v>
      </c>
      <c r="F226" s="12" t="n">
        <v>38505</v>
      </c>
      <c r="G226" s="12" t="n">
        <v>38273</v>
      </c>
      <c r="H226" s="12" t="n">
        <v>38408</v>
      </c>
      <c r="I226" s="12" t="n">
        <v>40925</v>
      </c>
      <c r="J226" s="12" t="n">
        <v>40772</v>
      </c>
      <c r="K226" s="12" t="n">
        <v>39888</v>
      </c>
      <c r="L226" s="12" t="n">
        <v>41712</v>
      </c>
      <c r="M226" s="12" t="n">
        <v>40630</v>
      </c>
      <c r="N226" s="12" t="n">
        <v>41908</v>
      </c>
    </row>
    <row r="227" customFormat="false" ht="15" hidden="false" customHeight="false" outlineLevel="0" collapsed="false">
      <c r="B227" s="39" t="s">
        <v>45</v>
      </c>
      <c r="C227" s="12" t="n">
        <v>47505</v>
      </c>
      <c r="D227" s="12" t="n">
        <v>48016</v>
      </c>
      <c r="E227" s="12" t="n">
        <v>47276</v>
      </c>
      <c r="F227" s="12" t="n">
        <v>46990</v>
      </c>
      <c r="G227" s="12" t="n">
        <v>46826</v>
      </c>
      <c r="H227" s="12" t="n">
        <v>47432</v>
      </c>
      <c r="I227" s="12" t="n">
        <v>50069</v>
      </c>
      <c r="J227" s="12" t="n">
        <v>49435</v>
      </c>
      <c r="K227" s="12" t="n">
        <v>45932</v>
      </c>
      <c r="L227" s="12" t="n">
        <v>47569</v>
      </c>
      <c r="M227" s="12" t="n">
        <v>47980</v>
      </c>
      <c r="N227" s="12" t="n">
        <v>50016</v>
      </c>
    </row>
    <row r="228" customFormat="false" ht="15" hidden="false" customHeight="false" outlineLevel="0" collapsed="false">
      <c r="B228" s="39" t="s">
        <v>46</v>
      </c>
      <c r="C228" s="12" t="n">
        <v>34027</v>
      </c>
      <c r="D228" s="12" t="n">
        <v>34572</v>
      </c>
      <c r="E228" s="12" t="n">
        <v>34071</v>
      </c>
      <c r="F228" s="12" t="n">
        <v>33964</v>
      </c>
      <c r="G228" s="12" t="n">
        <v>33420</v>
      </c>
      <c r="H228" s="12" t="n">
        <v>33751</v>
      </c>
      <c r="I228" s="12" t="n">
        <v>35857</v>
      </c>
      <c r="J228" s="12" t="n">
        <v>35928</v>
      </c>
      <c r="K228" s="12" t="n">
        <v>34580</v>
      </c>
      <c r="L228" s="12" t="n">
        <v>36848</v>
      </c>
      <c r="M228" s="12" t="n">
        <v>36446</v>
      </c>
      <c r="N228" s="12" t="n">
        <v>37624</v>
      </c>
    </row>
    <row r="229" customFormat="false" ht="15" hidden="false" customHeight="false" outlineLevel="0" collapsed="false">
      <c r="B229" s="39" t="s">
        <v>47</v>
      </c>
      <c r="C229" s="12" t="n">
        <v>30415</v>
      </c>
      <c r="D229" s="12" t="n">
        <v>30660</v>
      </c>
      <c r="E229" s="12" t="n">
        <v>30186</v>
      </c>
      <c r="F229" s="12" t="n">
        <v>29613</v>
      </c>
      <c r="G229" s="12" t="n">
        <v>29575</v>
      </c>
      <c r="H229" s="12" t="n">
        <v>29668</v>
      </c>
      <c r="I229" s="12" t="n">
        <v>32086</v>
      </c>
      <c r="J229" s="12" t="n">
        <v>31613</v>
      </c>
      <c r="K229" s="12" t="n">
        <v>30649</v>
      </c>
      <c r="L229" s="12" t="n">
        <v>32506</v>
      </c>
      <c r="M229" s="12" t="n">
        <v>32717</v>
      </c>
      <c r="N229" s="12" t="n">
        <v>33842</v>
      </c>
    </row>
    <row r="230" customFormat="false" ht="15" hidden="false" customHeight="false" outlineLevel="0" collapsed="false">
      <c r="B230" s="39" t="s">
        <v>48</v>
      </c>
      <c r="C230" s="12" t="n">
        <v>91657</v>
      </c>
      <c r="D230" s="12" t="n">
        <v>92396</v>
      </c>
      <c r="E230" s="12" t="n">
        <v>89577</v>
      </c>
      <c r="F230" s="12" t="n">
        <v>88784</v>
      </c>
      <c r="G230" s="12" t="n">
        <v>89072</v>
      </c>
      <c r="H230" s="12" t="n">
        <v>88197</v>
      </c>
      <c r="I230" s="12" t="n">
        <v>93603</v>
      </c>
      <c r="J230" s="12" t="n">
        <v>91212</v>
      </c>
      <c r="K230" s="12" t="n">
        <v>86212</v>
      </c>
      <c r="L230" s="12" t="n">
        <v>89660</v>
      </c>
      <c r="M230" s="12" t="n">
        <v>89839</v>
      </c>
      <c r="N230" s="12" t="n">
        <v>94265</v>
      </c>
    </row>
    <row r="231" customFormat="false" ht="15" hidden="false" customHeight="false" outlineLevel="0" collapsed="false">
      <c r="B231" s="39" t="s">
        <v>49</v>
      </c>
      <c r="C231" s="12" t="n">
        <v>81058</v>
      </c>
      <c r="D231" s="12" t="n">
        <v>80894</v>
      </c>
      <c r="E231" s="12" t="n">
        <v>77452</v>
      </c>
      <c r="F231" s="12" t="n">
        <v>76818</v>
      </c>
      <c r="G231" s="12" t="n">
        <v>77668</v>
      </c>
      <c r="H231" s="12" t="n">
        <v>77130</v>
      </c>
      <c r="I231" s="12" t="n">
        <v>82058</v>
      </c>
      <c r="J231" s="12" t="n">
        <v>80481</v>
      </c>
      <c r="K231" s="12" t="n">
        <v>75768</v>
      </c>
      <c r="L231" s="12" t="n">
        <v>78686</v>
      </c>
      <c r="M231" s="12" t="n">
        <v>78515</v>
      </c>
      <c r="N231" s="12" t="n">
        <v>81170</v>
      </c>
    </row>
    <row r="232" customFormat="false" ht="15" hidden="false" customHeight="false" outlineLevel="0" collapsed="false">
      <c r="B232" s="39" t="s">
        <v>50</v>
      </c>
      <c r="C232" s="12" t="n">
        <v>192015</v>
      </c>
      <c r="D232" s="12" t="n">
        <v>192700</v>
      </c>
      <c r="E232" s="12" t="n">
        <v>185790</v>
      </c>
      <c r="F232" s="12" t="n">
        <v>183804</v>
      </c>
      <c r="G232" s="12" t="n">
        <v>183900</v>
      </c>
      <c r="H232" s="12" t="n">
        <v>183434</v>
      </c>
      <c r="I232" s="12" t="n">
        <v>192134</v>
      </c>
      <c r="J232" s="12" t="n">
        <v>188701</v>
      </c>
      <c r="K232" s="12" t="n">
        <v>181381</v>
      </c>
      <c r="L232" s="12" t="n">
        <v>193240</v>
      </c>
      <c r="M232" s="12" t="n">
        <v>200000</v>
      </c>
      <c r="N232" s="12" t="n">
        <v>209471</v>
      </c>
    </row>
    <row r="233" customFormat="false" ht="15" hidden="false" customHeight="false" outlineLevel="0" collapsed="false">
      <c r="B233" s="39" t="s">
        <v>51</v>
      </c>
      <c r="C233" s="12" t="n">
        <v>121211</v>
      </c>
      <c r="D233" s="12" t="n">
        <v>120401</v>
      </c>
      <c r="E233" s="12" t="n">
        <v>114881</v>
      </c>
      <c r="F233" s="12" t="n">
        <v>114630</v>
      </c>
      <c r="G233" s="12" t="n">
        <v>114582</v>
      </c>
      <c r="H233" s="12" t="n">
        <v>115230</v>
      </c>
      <c r="I233" s="12" t="n">
        <v>122701</v>
      </c>
      <c r="J233" s="12" t="n">
        <v>119821</v>
      </c>
      <c r="K233" s="12" t="n">
        <v>112784</v>
      </c>
      <c r="L233" s="12" t="n">
        <v>116881</v>
      </c>
      <c r="M233" s="12" t="n">
        <v>116010</v>
      </c>
      <c r="N233" s="12" t="n">
        <v>118852</v>
      </c>
    </row>
    <row r="234" customFormat="false" ht="15" hidden="false" customHeight="false" outlineLevel="0" collapsed="false">
      <c r="B234" s="39" t="s">
        <v>52</v>
      </c>
      <c r="C234" s="12" t="n">
        <v>51406</v>
      </c>
      <c r="D234" s="12" t="n">
        <v>51199</v>
      </c>
      <c r="E234" s="12" t="n">
        <v>48198</v>
      </c>
      <c r="F234" s="12" t="n">
        <v>46089</v>
      </c>
      <c r="G234" s="12" t="n">
        <v>45322</v>
      </c>
      <c r="H234" s="12" t="n">
        <v>44454</v>
      </c>
      <c r="I234" s="12" t="n">
        <v>46721</v>
      </c>
      <c r="J234" s="12" t="n">
        <v>45767</v>
      </c>
      <c r="K234" s="12" t="n">
        <v>46918</v>
      </c>
      <c r="L234" s="12" t="n">
        <v>52127</v>
      </c>
      <c r="M234" s="12" t="n">
        <v>51835</v>
      </c>
      <c r="N234" s="12" t="n">
        <v>52422</v>
      </c>
    </row>
    <row r="235" customFormat="false" ht="15" hidden="false" customHeight="false" outlineLevel="0" collapsed="false">
      <c r="B235" s="39" t="s">
        <v>53</v>
      </c>
      <c r="C235" s="12" t="n">
        <v>19501</v>
      </c>
      <c r="D235" s="12" t="n">
        <v>19315</v>
      </c>
      <c r="E235" s="12" t="n">
        <v>18515</v>
      </c>
      <c r="F235" s="12" t="n">
        <v>18398</v>
      </c>
      <c r="G235" s="12" t="n">
        <v>18459</v>
      </c>
      <c r="H235" s="12" t="n">
        <v>18481</v>
      </c>
      <c r="I235" s="12" t="n">
        <v>19481</v>
      </c>
      <c r="J235" s="12" t="n">
        <v>19150</v>
      </c>
      <c r="K235" s="12" t="n">
        <v>19719</v>
      </c>
      <c r="L235" s="12" t="n">
        <v>22063</v>
      </c>
      <c r="M235" s="12" t="n">
        <v>21163</v>
      </c>
      <c r="N235" s="12" t="n">
        <v>20708</v>
      </c>
    </row>
    <row r="236" customFormat="false" ht="15" hidden="false" customHeight="false" outlineLevel="0" collapsed="false">
      <c r="B236" s="39" t="s">
        <v>54</v>
      </c>
      <c r="C236" s="12" t="n">
        <v>24018</v>
      </c>
      <c r="D236" s="12" t="n">
        <v>23746</v>
      </c>
      <c r="E236" s="12" t="n">
        <v>22957</v>
      </c>
      <c r="F236" s="12" t="n">
        <v>22827</v>
      </c>
      <c r="G236" s="12" t="n">
        <v>22347</v>
      </c>
      <c r="H236" s="12" t="n">
        <v>22295</v>
      </c>
      <c r="I236" s="12" t="n">
        <v>23486</v>
      </c>
      <c r="J236" s="12" t="n">
        <v>22029</v>
      </c>
      <c r="K236" s="12" t="n">
        <v>21644</v>
      </c>
      <c r="L236" s="12" t="n">
        <v>24614</v>
      </c>
      <c r="M236" s="12" t="n">
        <v>25278</v>
      </c>
      <c r="N236" s="12" t="n">
        <v>25831</v>
      </c>
    </row>
    <row r="237" customFormat="false" ht="15" hidden="false" customHeight="false" outlineLevel="0" collapsed="false">
      <c r="B237" s="39" t="s">
        <v>55</v>
      </c>
      <c r="C237" s="12" t="n">
        <v>13861</v>
      </c>
      <c r="D237" s="12" t="n">
        <v>13885</v>
      </c>
      <c r="E237" s="12" t="n">
        <v>13671</v>
      </c>
      <c r="F237" s="12" t="n">
        <v>13552</v>
      </c>
      <c r="G237" s="12" t="n">
        <v>13491</v>
      </c>
      <c r="H237" s="12" t="n">
        <v>13637</v>
      </c>
      <c r="I237" s="12" t="n">
        <v>14205</v>
      </c>
      <c r="J237" s="12" t="n">
        <v>13702</v>
      </c>
      <c r="K237" s="12" t="n">
        <v>13458</v>
      </c>
      <c r="L237" s="12" t="n">
        <v>15626</v>
      </c>
      <c r="M237" s="12" t="n">
        <v>14983</v>
      </c>
      <c r="N237" s="12" t="n">
        <v>14663</v>
      </c>
    </row>
    <row r="238" customFormat="false" ht="15" hidden="false" customHeight="false" outlineLevel="0" collapsed="false">
      <c r="B238" s="39" t="s">
        <v>56</v>
      </c>
      <c r="C238" s="12" t="n">
        <v>12664</v>
      </c>
      <c r="D238" s="12" t="n">
        <v>12994</v>
      </c>
      <c r="E238" s="12" t="n">
        <v>12613</v>
      </c>
      <c r="F238" s="12" t="n">
        <v>12586</v>
      </c>
      <c r="G238" s="12" t="n">
        <v>12606</v>
      </c>
      <c r="H238" s="12" t="n">
        <v>13051</v>
      </c>
      <c r="I238" s="12" t="n">
        <v>14020</v>
      </c>
      <c r="J238" s="12" t="n">
        <v>13924</v>
      </c>
      <c r="K238" s="12" t="n">
        <v>13732</v>
      </c>
      <c r="L238" s="12" t="n">
        <v>14319</v>
      </c>
      <c r="M238" s="12" t="n">
        <v>14180</v>
      </c>
      <c r="N238" s="12" t="n">
        <v>14810</v>
      </c>
    </row>
    <row r="239" customFormat="false" ht="15" hidden="false" customHeight="false" outlineLevel="0" collapsed="false">
      <c r="B239" s="39" t="s">
        <v>57</v>
      </c>
      <c r="C239" s="12" t="n">
        <v>33867</v>
      </c>
      <c r="D239" s="12" t="n">
        <v>32897</v>
      </c>
      <c r="E239" s="12" t="n">
        <v>31741</v>
      </c>
      <c r="F239" s="12" t="n">
        <v>31635</v>
      </c>
      <c r="G239" s="12" t="n">
        <v>31249</v>
      </c>
      <c r="H239" s="12" t="n">
        <v>31440</v>
      </c>
      <c r="I239" s="12" t="n">
        <v>33342</v>
      </c>
      <c r="J239" s="12" t="n">
        <v>34109</v>
      </c>
      <c r="K239" s="12" t="n">
        <v>35152</v>
      </c>
      <c r="L239" s="12" t="n">
        <v>38613</v>
      </c>
      <c r="M239" s="12" t="n">
        <v>36916</v>
      </c>
      <c r="N239" s="12" t="n">
        <v>37981</v>
      </c>
    </row>
    <row r="240" customFormat="false" ht="15" hidden="false" customHeight="false" outlineLevel="0" collapsed="false">
      <c r="B240" s="39" t="s">
        <v>58</v>
      </c>
      <c r="C240" s="12" t="n">
        <v>35398</v>
      </c>
      <c r="D240" s="12" t="n">
        <v>35186</v>
      </c>
      <c r="E240" s="12" t="n">
        <v>34245</v>
      </c>
      <c r="F240" s="12" t="n">
        <v>34309</v>
      </c>
      <c r="G240" s="12" t="n">
        <v>34524</v>
      </c>
      <c r="H240" s="12" t="n">
        <v>34383</v>
      </c>
      <c r="I240" s="12" t="n">
        <v>35791</v>
      </c>
      <c r="J240" s="12" t="n">
        <v>34583</v>
      </c>
      <c r="K240" s="12" t="n">
        <v>33083</v>
      </c>
      <c r="L240" s="12" t="n">
        <v>34925</v>
      </c>
      <c r="M240" s="12" t="n">
        <v>35047</v>
      </c>
      <c r="N240" s="12" t="n">
        <v>36187</v>
      </c>
    </row>
    <row r="241" customFormat="false" ht="15" hidden="false" customHeight="false" outlineLevel="0" collapsed="false">
      <c r="B241" s="39" t="s">
        <v>59</v>
      </c>
      <c r="C241" s="12" t="n">
        <v>48582</v>
      </c>
      <c r="D241" s="12" t="n">
        <v>48503</v>
      </c>
      <c r="E241" s="12" t="n">
        <v>46908</v>
      </c>
      <c r="F241" s="12" t="n">
        <v>47282</v>
      </c>
      <c r="G241" s="12" t="n">
        <v>47853</v>
      </c>
      <c r="H241" s="12" t="n">
        <v>47804</v>
      </c>
      <c r="I241" s="12" t="n">
        <v>49743</v>
      </c>
      <c r="J241" s="12" t="n">
        <v>48772</v>
      </c>
      <c r="K241" s="12" t="n">
        <v>46280</v>
      </c>
      <c r="L241" s="12" t="n">
        <v>47824</v>
      </c>
      <c r="M241" s="12" t="n">
        <v>47687</v>
      </c>
      <c r="N241" s="12" t="n">
        <v>49166</v>
      </c>
    </row>
    <row r="242" customFormat="false" ht="15" hidden="false" customHeight="false" outlineLevel="0" collapsed="false">
      <c r="B242" s="39" t="s">
        <v>60</v>
      </c>
      <c r="C242" s="12" t="n">
        <v>112289</v>
      </c>
      <c r="D242" s="12" t="n">
        <v>113522</v>
      </c>
      <c r="E242" s="12" t="n">
        <v>109478</v>
      </c>
      <c r="F242" s="12" t="n">
        <v>108887</v>
      </c>
      <c r="G242" s="12" t="n">
        <v>108856</v>
      </c>
      <c r="H242" s="12" t="n">
        <v>107392</v>
      </c>
      <c r="I242" s="12" t="n">
        <v>113037</v>
      </c>
      <c r="J242" s="12" t="n">
        <v>110441</v>
      </c>
      <c r="K242" s="12" t="n">
        <v>104471</v>
      </c>
      <c r="L242" s="12" t="n">
        <v>107573</v>
      </c>
      <c r="M242" s="12" t="n">
        <v>104926</v>
      </c>
      <c r="N242" s="12" t="n">
        <v>106761</v>
      </c>
    </row>
    <row r="243" customFormat="false" ht="15" hidden="false" customHeight="false" outlineLevel="0" collapsed="false">
      <c r="B243" s="39" t="s">
        <v>61</v>
      </c>
      <c r="C243" s="12" t="n">
        <v>26238</v>
      </c>
      <c r="D243" s="12" t="n">
        <v>26321</v>
      </c>
      <c r="E243" s="12" t="n">
        <v>25681</v>
      </c>
      <c r="F243" s="12" t="n">
        <v>25584</v>
      </c>
      <c r="G243" s="12" t="n">
        <v>25373</v>
      </c>
      <c r="H243" s="12" t="n">
        <v>25604</v>
      </c>
      <c r="I243" s="12" t="n">
        <v>26913</v>
      </c>
      <c r="J243" s="12" t="n">
        <v>26702</v>
      </c>
      <c r="K243" s="12" t="n">
        <v>25037</v>
      </c>
      <c r="L243" s="12" t="n">
        <v>25948</v>
      </c>
      <c r="M243" s="12" t="n">
        <v>25997</v>
      </c>
      <c r="N243" s="12" t="n">
        <v>27666</v>
      </c>
    </row>
    <row r="244" customFormat="false" ht="15" hidden="false" customHeight="false" outlineLevel="0" collapsed="false">
      <c r="B244" s="39" t="s">
        <v>62</v>
      </c>
      <c r="C244" s="12" t="n">
        <v>22320</v>
      </c>
      <c r="D244" s="12" t="n">
        <v>22092</v>
      </c>
      <c r="E244" s="12" t="n">
        <v>21453</v>
      </c>
      <c r="F244" s="12" t="n">
        <v>21520</v>
      </c>
      <c r="G244" s="12" t="n">
        <v>21445</v>
      </c>
      <c r="H244" s="12" t="n">
        <v>21619</v>
      </c>
      <c r="I244" s="12" t="n">
        <v>23035</v>
      </c>
      <c r="J244" s="12" t="n">
        <v>22377</v>
      </c>
      <c r="K244" s="12" t="n">
        <v>21171</v>
      </c>
      <c r="L244" s="12" t="n">
        <v>22346</v>
      </c>
      <c r="M244" s="12" t="n">
        <v>23485</v>
      </c>
      <c r="N244" s="12" t="n">
        <v>24858</v>
      </c>
    </row>
    <row r="245" customFormat="false" ht="15" hidden="false" customHeight="false" outlineLevel="0" collapsed="false">
      <c r="B245" s="39" t="s">
        <v>63</v>
      </c>
      <c r="C245" s="12" t="n">
        <v>51083</v>
      </c>
      <c r="D245" s="12" t="n">
        <v>51047</v>
      </c>
      <c r="E245" s="12" t="n">
        <v>49407</v>
      </c>
      <c r="F245" s="12" t="n">
        <v>48593</v>
      </c>
      <c r="G245" s="12" t="n">
        <v>48354</v>
      </c>
      <c r="H245" s="12" t="n">
        <v>47935</v>
      </c>
      <c r="I245" s="12" t="n">
        <v>50098</v>
      </c>
      <c r="J245" s="12" t="n">
        <v>48460</v>
      </c>
      <c r="K245" s="12" t="n">
        <v>45113</v>
      </c>
      <c r="L245" s="12" t="n">
        <v>47098</v>
      </c>
      <c r="M245" s="12" t="n">
        <v>47462</v>
      </c>
      <c r="N245" s="12" t="n">
        <v>50201</v>
      </c>
    </row>
    <row r="246" customFormat="false" ht="15" hidden="false" customHeight="false" outlineLevel="0" collapsed="false">
      <c r="B246" s="39" t="s">
        <v>64</v>
      </c>
      <c r="C246" s="12" t="n">
        <v>197291</v>
      </c>
      <c r="D246" s="12" t="n">
        <v>198470</v>
      </c>
      <c r="E246" s="12" t="n">
        <v>194493</v>
      </c>
      <c r="F246" s="12" t="n">
        <v>191586</v>
      </c>
      <c r="G246" s="12" t="n">
        <v>189299</v>
      </c>
      <c r="H246" s="12" t="n">
        <v>186842</v>
      </c>
      <c r="I246" s="12" t="n">
        <v>195587</v>
      </c>
      <c r="J246" s="12" t="n">
        <v>190629</v>
      </c>
      <c r="K246" s="12" t="n">
        <v>177418</v>
      </c>
      <c r="L246" s="12" t="n">
        <v>182014</v>
      </c>
      <c r="M246" s="12" t="n">
        <v>187605</v>
      </c>
      <c r="N246" s="12" t="n">
        <v>198294</v>
      </c>
    </row>
    <row r="247" customFormat="false" ht="15" hidden="false" customHeight="false" outlineLevel="0" collapsed="false">
      <c r="B247" s="39" t="s">
        <v>65</v>
      </c>
      <c r="C247" s="12" t="n">
        <v>107125</v>
      </c>
      <c r="D247" s="12" t="n">
        <v>108050</v>
      </c>
      <c r="E247" s="12" t="n">
        <v>104598</v>
      </c>
      <c r="F247" s="12" t="n">
        <v>103128</v>
      </c>
      <c r="G247" s="12" t="n">
        <v>101630</v>
      </c>
      <c r="H247" s="12" t="n">
        <v>101897</v>
      </c>
      <c r="I247" s="12" t="n">
        <v>106116</v>
      </c>
      <c r="J247" s="12" t="n">
        <v>103149</v>
      </c>
      <c r="K247" s="12" t="n">
        <v>95615</v>
      </c>
      <c r="L247" s="12" t="n">
        <v>98811</v>
      </c>
      <c r="M247" s="12" t="n">
        <v>99194</v>
      </c>
      <c r="N247" s="12" t="n">
        <v>103988</v>
      </c>
    </row>
    <row r="248" customFormat="false" ht="15" hidden="false" customHeight="false" outlineLevel="0" collapsed="false">
      <c r="B248" s="39" t="s">
        <v>66</v>
      </c>
      <c r="C248" s="12" t="n">
        <v>29345</v>
      </c>
      <c r="D248" s="12" t="n">
        <v>29357</v>
      </c>
      <c r="E248" s="12" t="n">
        <v>28342</v>
      </c>
      <c r="F248" s="12" t="n">
        <v>27925</v>
      </c>
      <c r="G248" s="12" t="n">
        <v>27817</v>
      </c>
      <c r="H248" s="12" t="n">
        <v>27458</v>
      </c>
      <c r="I248" s="12" t="n">
        <v>28691</v>
      </c>
      <c r="J248" s="12" t="n">
        <v>27888</v>
      </c>
      <c r="K248" s="12" t="n">
        <v>26595</v>
      </c>
      <c r="L248" s="12" t="n">
        <v>27629</v>
      </c>
      <c r="M248" s="12" t="n">
        <v>28321</v>
      </c>
      <c r="N248" s="12" t="n">
        <v>28634</v>
      </c>
    </row>
    <row r="249" customFormat="false" ht="15" hidden="false" customHeight="false" outlineLevel="0" collapsed="false">
      <c r="B249" s="39" t="s">
        <v>67</v>
      </c>
      <c r="C249" s="12" t="n">
        <v>18849</v>
      </c>
      <c r="D249" s="12" t="n">
        <v>18988</v>
      </c>
      <c r="E249" s="12" t="n">
        <v>18606</v>
      </c>
      <c r="F249" s="12" t="n">
        <v>18221</v>
      </c>
      <c r="G249" s="12" t="n">
        <v>17869</v>
      </c>
      <c r="H249" s="12" t="n">
        <v>17883</v>
      </c>
      <c r="I249" s="12" t="n">
        <v>18499</v>
      </c>
      <c r="J249" s="12" t="n">
        <v>17753</v>
      </c>
      <c r="K249" s="12" t="n">
        <v>16236</v>
      </c>
      <c r="L249" s="12" t="n">
        <v>17206</v>
      </c>
      <c r="M249" s="12" t="n">
        <v>17170</v>
      </c>
      <c r="N249" s="12" t="n">
        <v>17564</v>
      </c>
    </row>
    <row r="250" customFormat="false" ht="15" hidden="false" customHeight="false" outlineLevel="0" collapsed="false">
      <c r="B250" s="39" t="s">
        <v>68</v>
      </c>
      <c r="C250" s="12" t="n">
        <v>10730</v>
      </c>
      <c r="D250" s="12" t="n">
        <v>10505</v>
      </c>
      <c r="E250" s="12" t="n">
        <v>10015</v>
      </c>
      <c r="F250" s="12" t="n">
        <v>9938</v>
      </c>
      <c r="G250" s="12" t="n">
        <v>9909</v>
      </c>
      <c r="H250" s="12" t="n">
        <v>10163</v>
      </c>
      <c r="I250" s="12" t="n">
        <v>10592</v>
      </c>
      <c r="J250" s="12" t="n">
        <v>10392</v>
      </c>
      <c r="K250" s="12" t="n">
        <v>10399</v>
      </c>
      <c r="L250" s="12" t="n">
        <v>11274</v>
      </c>
      <c r="M250" s="12" t="n">
        <v>11537</v>
      </c>
      <c r="N250" s="12" t="n">
        <v>11890</v>
      </c>
    </row>
    <row r="251" customFormat="false" ht="15" hidden="false" customHeight="false" outlineLevel="0" collapsed="false">
      <c r="B251" s="39" t="s">
        <v>69</v>
      </c>
      <c r="C251" s="12" t="n">
        <v>12696</v>
      </c>
      <c r="D251" s="12" t="n">
        <v>12684</v>
      </c>
      <c r="E251" s="12" t="n">
        <v>12262</v>
      </c>
      <c r="F251" s="12" t="n">
        <v>12173</v>
      </c>
      <c r="G251" s="12" t="n">
        <v>12359</v>
      </c>
      <c r="H251" s="12" t="n">
        <v>12210</v>
      </c>
      <c r="I251" s="12" t="n">
        <v>12749</v>
      </c>
      <c r="J251" s="12" t="n">
        <v>12566</v>
      </c>
      <c r="K251" s="12" t="n">
        <v>11989</v>
      </c>
      <c r="L251" s="12" t="n">
        <v>12620</v>
      </c>
      <c r="M251" s="12" t="n">
        <v>12686</v>
      </c>
      <c r="N251" s="12" t="n">
        <v>13026</v>
      </c>
    </row>
    <row r="252" customFormat="false" ht="15" hidden="false" customHeight="false" outlineLevel="0" collapsed="false">
      <c r="B252" s="39" t="s">
        <v>70</v>
      </c>
      <c r="C252" s="12" t="n">
        <v>41474</v>
      </c>
      <c r="D252" s="12" t="n">
        <v>41309</v>
      </c>
      <c r="E252" s="12" t="n">
        <v>40212</v>
      </c>
      <c r="F252" s="12" t="n">
        <v>39732</v>
      </c>
      <c r="G252" s="12" t="n">
        <v>39641</v>
      </c>
      <c r="H252" s="12" t="n">
        <v>39989</v>
      </c>
      <c r="I252" s="12" t="n">
        <v>41999</v>
      </c>
      <c r="J252" s="12" t="n">
        <v>40341</v>
      </c>
      <c r="K252" s="12" t="n">
        <v>37846</v>
      </c>
      <c r="L252" s="12" t="n">
        <v>39393</v>
      </c>
      <c r="M252" s="12" t="n">
        <v>39602</v>
      </c>
      <c r="N252" s="12" t="n">
        <v>40718</v>
      </c>
    </row>
    <row r="253" customFormat="false" ht="15" hidden="false" customHeight="false" outlineLevel="0" collapsed="false">
      <c r="B253" s="39" t="s">
        <v>71</v>
      </c>
      <c r="C253" s="12" t="n">
        <v>53716</v>
      </c>
      <c r="D253" s="12" t="n">
        <v>53011</v>
      </c>
      <c r="E253" s="12" t="n">
        <v>50670</v>
      </c>
      <c r="F253" s="12" t="n">
        <v>49594</v>
      </c>
      <c r="G253" s="12" t="n">
        <v>48910</v>
      </c>
      <c r="H253" s="12" t="n">
        <v>48660</v>
      </c>
      <c r="I253" s="12" t="n">
        <v>50609</v>
      </c>
      <c r="J253" s="12" t="n">
        <v>48415</v>
      </c>
      <c r="K253" s="12" t="n">
        <v>44886</v>
      </c>
      <c r="L253" s="12" t="n">
        <v>46804</v>
      </c>
      <c r="M253" s="12" t="n">
        <v>47344</v>
      </c>
      <c r="N253" s="12" t="n">
        <v>48277</v>
      </c>
    </row>
    <row r="254" customFormat="false" ht="15" hidden="false" customHeight="false" outlineLevel="0" collapsed="false">
      <c r="B254" s="39" t="s">
        <v>72</v>
      </c>
      <c r="C254" s="12" t="n">
        <v>30639</v>
      </c>
      <c r="D254" s="12" t="n">
        <v>30174</v>
      </c>
      <c r="E254" s="12" t="n">
        <v>29004</v>
      </c>
      <c r="F254" s="12" t="n">
        <v>28691</v>
      </c>
      <c r="G254" s="12" t="n">
        <v>28367</v>
      </c>
      <c r="H254" s="12" t="n">
        <v>28382</v>
      </c>
      <c r="I254" s="12" t="n">
        <v>29878</v>
      </c>
      <c r="J254" s="12" t="n">
        <v>28774</v>
      </c>
      <c r="K254" s="12" t="n">
        <v>26461</v>
      </c>
      <c r="L254" s="12" t="n">
        <v>27843</v>
      </c>
      <c r="M254" s="12" t="n">
        <v>28290</v>
      </c>
      <c r="N254" s="12" t="n">
        <v>28553</v>
      </c>
    </row>
    <row r="255" customFormat="false" ht="15" hidden="false" customHeight="false" outlineLevel="0" collapsed="false">
      <c r="B255" s="39" t="s">
        <v>73</v>
      </c>
      <c r="C255" s="12" t="n">
        <v>17469</v>
      </c>
      <c r="D255" s="12" t="n">
        <v>17331</v>
      </c>
      <c r="E255" s="12" t="n">
        <v>16843</v>
      </c>
      <c r="F255" s="12" t="n">
        <v>16366</v>
      </c>
      <c r="G255" s="12" t="n">
        <v>15801</v>
      </c>
      <c r="H255" s="12" t="n">
        <v>15616</v>
      </c>
      <c r="I255" s="12" t="n">
        <v>16379</v>
      </c>
      <c r="J255" s="12" t="n">
        <v>15677</v>
      </c>
      <c r="K255" s="12" t="n">
        <v>14641</v>
      </c>
      <c r="L255" s="12" t="n">
        <v>15420</v>
      </c>
      <c r="M255" s="12" t="n">
        <v>15054</v>
      </c>
      <c r="N255" s="12" t="n">
        <v>15053</v>
      </c>
    </row>
    <row r="256" customFormat="false" ht="15" hidden="false" customHeight="false" outlineLevel="0" collapsed="false">
      <c r="B256" s="39" t="s">
        <v>74</v>
      </c>
      <c r="C256" s="12" t="n">
        <v>20976</v>
      </c>
      <c r="D256" s="12" t="n">
        <v>21284</v>
      </c>
      <c r="E256" s="12" t="n">
        <v>20634</v>
      </c>
      <c r="F256" s="12" t="n">
        <v>20589</v>
      </c>
      <c r="G256" s="12" t="n">
        <v>20190</v>
      </c>
      <c r="H256" s="12" t="n">
        <v>19790</v>
      </c>
      <c r="I256" s="12" t="n">
        <v>20342</v>
      </c>
      <c r="J256" s="12" t="n">
        <v>19549</v>
      </c>
      <c r="K256" s="12" t="n">
        <v>18251</v>
      </c>
      <c r="L256" s="12" t="n">
        <v>19249</v>
      </c>
      <c r="M256" s="12" t="n">
        <v>19114</v>
      </c>
      <c r="N256" s="12" t="n">
        <v>19876</v>
      </c>
    </row>
    <row r="257" customFormat="false" ht="15" hidden="false" customHeight="false" outlineLevel="0" collapsed="false">
      <c r="B257" s="39" t="s">
        <v>75</v>
      </c>
      <c r="C257" s="12" t="n">
        <v>27279</v>
      </c>
      <c r="D257" s="12" t="n">
        <v>27695</v>
      </c>
      <c r="E257" s="12" t="n">
        <v>26739</v>
      </c>
      <c r="F257" s="12" t="n">
        <v>26136</v>
      </c>
      <c r="G257" s="12" t="n">
        <v>26130</v>
      </c>
      <c r="H257" s="12" t="n">
        <v>25815</v>
      </c>
      <c r="I257" s="12" t="n">
        <v>26790</v>
      </c>
      <c r="J257" s="12" t="n">
        <v>25378</v>
      </c>
      <c r="K257" s="12" t="n">
        <v>23592</v>
      </c>
      <c r="L257" s="12" t="n">
        <v>24228</v>
      </c>
      <c r="M257" s="12" t="n">
        <v>23966</v>
      </c>
      <c r="N257" s="12" t="n">
        <v>24278</v>
      </c>
    </row>
    <row r="258" customFormat="false" ht="15" hidden="false" customHeight="false" outlineLevel="0" collapsed="false">
      <c r="B258" s="39" t="s">
        <v>76</v>
      </c>
      <c r="C258" s="12" t="n">
        <v>19976</v>
      </c>
      <c r="D258" s="12" t="n">
        <v>20033</v>
      </c>
      <c r="E258" s="12" t="n">
        <v>19682</v>
      </c>
      <c r="F258" s="12" t="n">
        <v>19901</v>
      </c>
      <c r="G258" s="12" t="n">
        <v>19851</v>
      </c>
      <c r="H258" s="12" t="n">
        <v>18573</v>
      </c>
      <c r="I258" s="12" t="n">
        <v>18434</v>
      </c>
      <c r="J258" s="12" t="n">
        <v>17655</v>
      </c>
      <c r="K258" s="12" t="n">
        <v>16526</v>
      </c>
      <c r="L258" s="12" t="n">
        <v>17092</v>
      </c>
      <c r="M258" s="12" t="n">
        <v>17388</v>
      </c>
      <c r="N258" s="12" t="n">
        <v>18016</v>
      </c>
    </row>
    <row r="259" customFormat="false" ht="15" hidden="false" customHeight="false" outlineLevel="0" collapsed="false">
      <c r="B259" s="39" t="s">
        <v>77</v>
      </c>
      <c r="C259" s="12" t="n">
        <v>120850</v>
      </c>
      <c r="D259" s="12" t="n">
        <v>121785</v>
      </c>
      <c r="E259" s="12" t="n">
        <v>117341</v>
      </c>
      <c r="F259" s="12" t="n">
        <v>114861</v>
      </c>
      <c r="G259" s="12" t="n">
        <v>115883</v>
      </c>
      <c r="H259" s="12" t="n">
        <v>115132</v>
      </c>
      <c r="I259" s="12" t="n">
        <v>119216</v>
      </c>
      <c r="J259" s="12" t="n">
        <v>114207</v>
      </c>
      <c r="K259" s="12" t="n">
        <v>105993</v>
      </c>
      <c r="L259" s="12" t="n">
        <v>109471</v>
      </c>
      <c r="M259" s="12" t="n">
        <v>113485</v>
      </c>
      <c r="N259" s="12" t="n">
        <v>118545</v>
      </c>
    </row>
    <row r="260" customFormat="false" ht="15" hidden="false" customHeight="false" outlineLevel="0" collapsed="false">
      <c r="B260" s="39" t="s">
        <v>78</v>
      </c>
      <c r="C260" s="12" t="n">
        <v>19410</v>
      </c>
      <c r="D260" s="12" t="n">
        <v>19570</v>
      </c>
      <c r="E260" s="12" t="n">
        <v>19076</v>
      </c>
      <c r="F260" s="12" t="n">
        <v>18883</v>
      </c>
      <c r="G260" s="12" t="n">
        <v>18539</v>
      </c>
      <c r="H260" s="12" t="n">
        <v>18425</v>
      </c>
      <c r="I260" s="12" t="n">
        <v>19160</v>
      </c>
      <c r="J260" s="12" t="n">
        <v>18734</v>
      </c>
      <c r="K260" s="12" t="n">
        <v>17512</v>
      </c>
      <c r="L260" s="12" t="n">
        <v>17916</v>
      </c>
      <c r="M260" s="12" t="n">
        <v>18261</v>
      </c>
      <c r="N260" s="12" t="n">
        <v>19190</v>
      </c>
    </row>
    <row r="261" customFormat="false" ht="15" hidden="false" customHeight="false" outlineLevel="0" collapsed="false">
      <c r="B261" s="39" t="s">
        <v>79</v>
      </c>
      <c r="C261" s="12" t="n">
        <v>33157</v>
      </c>
      <c r="D261" s="12" t="n">
        <v>33530</v>
      </c>
      <c r="E261" s="12" t="n">
        <v>32713</v>
      </c>
      <c r="F261" s="12" t="n">
        <v>32020</v>
      </c>
      <c r="G261" s="12" t="n">
        <v>31621</v>
      </c>
      <c r="H261" s="12" t="n">
        <v>31616</v>
      </c>
      <c r="I261" s="12" t="n">
        <v>32734</v>
      </c>
      <c r="J261" s="12" t="n">
        <v>30897</v>
      </c>
      <c r="K261" s="12" t="n">
        <v>30073</v>
      </c>
      <c r="L261" s="12" t="n">
        <v>31643</v>
      </c>
      <c r="M261" s="12" t="n">
        <v>31888</v>
      </c>
      <c r="N261" s="12" t="n">
        <v>33158</v>
      </c>
    </row>
    <row r="262" customFormat="false" ht="15" hidden="false" customHeight="false" outlineLevel="0" collapsed="false">
      <c r="B262" s="39" t="s">
        <v>80</v>
      </c>
      <c r="C262" s="12" t="n">
        <v>37428</v>
      </c>
      <c r="D262" s="12" t="n">
        <v>37834</v>
      </c>
      <c r="E262" s="12" t="n">
        <v>37186</v>
      </c>
      <c r="F262" s="12" t="n">
        <v>37406</v>
      </c>
      <c r="G262" s="12" t="n">
        <v>37400</v>
      </c>
      <c r="H262" s="12" t="n">
        <v>37256</v>
      </c>
      <c r="I262" s="12" t="n">
        <v>38773</v>
      </c>
      <c r="J262" s="12" t="n">
        <v>37360</v>
      </c>
      <c r="K262" s="12" t="n">
        <v>35534</v>
      </c>
      <c r="L262" s="12" t="n">
        <v>36211</v>
      </c>
      <c r="M262" s="12" t="n">
        <v>38470</v>
      </c>
      <c r="N262" s="12" t="n">
        <v>39891</v>
      </c>
    </row>
    <row r="263" customFormat="false" ht="15" hidden="false" customHeight="false" outlineLevel="0" collapsed="false">
      <c r="B263" s="39" t="s">
        <v>81</v>
      </c>
      <c r="C263" s="12" t="n">
        <v>27848</v>
      </c>
      <c r="D263" s="12" t="n">
        <v>28123</v>
      </c>
      <c r="E263" s="12" t="n">
        <v>27475</v>
      </c>
      <c r="F263" s="12" t="n">
        <v>27650</v>
      </c>
      <c r="G263" s="12" t="n">
        <v>27287</v>
      </c>
      <c r="H263" s="12" t="n">
        <v>27388</v>
      </c>
      <c r="I263" s="12" t="n">
        <v>28043</v>
      </c>
      <c r="J263" s="12" t="n">
        <v>26839</v>
      </c>
      <c r="K263" s="12" t="n">
        <v>25181</v>
      </c>
      <c r="L263" s="12" t="n">
        <v>26447</v>
      </c>
      <c r="M263" s="12" t="n">
        <v>27273</v>
      </c>
      <c r="N263" s="12" t="n">
        <v>27922</v>
      </c>
    </row>
    <row r="264" customFormat="false" ht="15" hidden="false" customHeight="false" outlineLevel="0" collapsed="false">
      <c r="B264" s="39" t="s">
        <v>82</v>
      </c>
      <c r="C264" s="12" t="n">
        <v>26674</v>
      </c>
      <c r="D264" s="12" t="n">
        <v>26984</v>
      </c>
      <c r="E264" s="12" t="n">
        <v>26476</v>
      </c>
      <c r="F264" s="12" t="n">
        <v>26523</v>
      </c>
      <c r="G264" s="12" t="n">
        <v>26498</v>
      </c>
      <c r="H264" s="12" t="n">
        <v>26235</v>
      </c>
      <c r="I264" s="12" t="n">
        <v>27031</v>
      </c>
      <c r="J264" s="12" t="n">
        <v>24973</v>
      </c>
      <c r="K264" s="12" t="n">
        <v>22965</v>
      </c>
      <c r="L264" s="12" t="n">
        <v>23777</v>
      </c>
      <c r="M264" s="12" t="n">
        <v>24306</v>
      </c>
      <c r="N264" s="12" t="n">
        <v>24915</v>
      </c>
    </row>
    <row r="265" customFormat="false" ht="15" hidden="false" customHeight="false" outlineLevel="0" collapsed="false">
      <c r="B265" s="39" t="s">
        <v>83</v>
      </c>
      <c r="C265" s="12" t="n">
        <v>39128</v>
      </c>
      <c r="D265" s="12" t="n">
        <v>40760</v>
      </c>
      <c r="E265" s="12" t="n">
        <v>39809</v>
      </c>
      <c r="F265" s="12" t="n">
        <v>39327</v>
      </c>
      <c r="G265" s="12" t="n">
        <v>38888</v>
      </c>
      <c r="H265" s="12" t="n">
        <v>38840</v>
      </c>
      <c r="I265" s="12" t="n">
        <v>39542</v>
      </c>
      <c r="J265" s="12" t="n">
        <v>37393</v>
      </c>
      <c r="K265" s="12" t="n">
        <v>34200</v>
      </c>
      <c r="L265" s="12" t="n">
        <v>35101</v>
      </c>
      <c r="M265" s="12" t="n">
        <v>36510</v>
      </c>
      <c r="N265" s="12" t="n">
        <v>38330</v>
      </c>
    </row>
    <row r="266" customFormat="false" ht="15" hidden="false" customHeight="false" outlineLevel="0" collapsed="false">
      <c r="B266" s="38" t="s">
        <v>84</v>
      </c>
      <c r="C266" s="15" t="n">
        <v>29151</v>
      </c>
      <c r="D266" s="15" t="n">
        <v>29363</v>
      </c>
      <c r="E266" s="15" t="n">
        <v>28806</v>
      </c>
      <c r="F266" s="15" t="n">
        <v>28297</v>
      </c>
      <c r="G266" s="15" t="n">
        <v>28148</v>
      </c>
      <c r="H266" s="15" t="n">
        <v>27120</v>
      </c>
      <c r="I266" s="15" t="n">
        <v>28086</v>
      </c>
      <c r="J266" s="15" t="n">
        <v>27353</v>
      </c>
      <c r="K266" s="15" t="n">
        <v>25341</v>
      </c>
      <c r="L266" s="15" t="n">
        <v>25834</v>
      </c>
      <c r="M266" s="15" t="n">
        <v>25797</v>
      </c>
      <c r="N266" s="15" t="n">
        <v>26693</v>
      </c>
    </row>
    <row r="267" customFormat="false" ht="15" hidden="false" customHeight="false" outlineLevel="0" collapsed="false">
      <c r="B267" s="40" t="s">
        <v>17</v>
      </c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5" hidden="false" customHeight="false" outlineLevel="0" collapsed="false">
      <c r="B268" s="40" t="s">
        <v>87</v>
      </c>
    </row>
    <row r="270" customFormat="false" ht="15" hidden="false" customHeight="false" outlineLevel="0" collapsed="false">
      <c r="B270" s="36" t="s">
        <v>4</v>
      </c>
      <c r="C270" s="37" t="s">
        <v>35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B271" s="38" t="s">
        <v>88</v>
      </c>
      <c r="C271" s="37" t="s">
        <v>89</v>
      </c>
      <c r="D271" s="37" t="s">
        <v>90</v>
      </c>
      <c r="E271" s="37" t="s">
        <v>91</v>
      </c>
      <c r="F271" s="37" t="s">
        <v>92</v>
      </c>
      <c r="G271" s="37" t="s">
        <v>93</v>
      </c>
      <c r="H271" s="37" t="s">
        <v>94</v>
      </c>
      <c r="I271" s="37" t="s">
        <v>95</v>
      </c>
      <c r="J271" s="37" t="s">
        <v>96</v>
      </c>
      <c r="K271" s="37" t="s">
        <v>97</v>
      </c>
      <c r="L271" s="37" t="s">
        <v>98</v>
      </c>
      <c r="M271" s="37" t="s">
        <v>99</v>
      </c>
      <c r="N271" s="37" t="s">
        <v>100</v>
      </c>
    </row>
    <row r="272" customFormat="false" ht="15" hidden="false" customHeight="false" outlineLevel="0" collapsed="false">
      <c r="B272" s="39" t="s">
        <v>37</v>
      </c>
      <c r="C272" s="12" t="n">
        <v>2686582</v>
      </c>
      <c r="D272" s="12" t="n">
        <v>2603183</v>
      </c>
      <c r="E272" s="12" t="n">
        <v>2449118</v>
      </c>
      <c r="F272" s="12" t="n">
        <v>2424834</v>
      </c>
      <c r="G272" s="12" t="n">
        <v>2330541</v>
      </c>
      <c r="H272" s="12" t="n">
        <v>2311313</v>
      </c>
      <c r="I272" s="12" t="n">
        <v>2333897</v>
      </c>
      <c r="J272" s="12" t="n">
        <v>2213881</v>
      </c>
      <c r="K272" s="12" t="n">
        <v>2134350</v>
      </c>
      <c r="L272" s="12" t="n">
        <v>2239826</v>
      </c>
      <c r="M272" s="12" t="n">
        <v>2240939</v>
      </c>
      <c r="N272" s="12" t="n">
        <v>2346225</v>
      </c>
    </row>
    <row r="273" customFormat="false" ht="15" hidden="false" customHeight="false" outlineLevel="0" collapsed="false">
      <c r="B273" s="39" t="s">
        <v>38</v>
      </c>
      <c r="C273" s="12" t="n">
        <v>244995</v>
      </c>
      <c r="D273" s="12" t="n">
        <v>168874</v>
      </c>
      <c r="E273" s="12" t="n">
        <v>132022</v>
      </c>
      <c r="F273" s="12" t="n">
        <v>122358</v>
      </c>
      <c r="G273" s="12" t="n">
        <v>114178</v>
      </c>
      <c r="H273" s="12" t="n">
        <v>110057</v>
      </c>
      <c r="I273" s="12" t="n">
        <v>111161</v>
      </c>
      <c r="J273" s="12" t="n">
        <v>118924</v>
      </c>
      <c r="K273" s="12" t="n">
        <v>171985</v>
      </c>
      <c r="L273" s="12" t="n">
        <v>223232</v>
      </c>
      <c r="M273" s="12" t="n">
        <v>226065</v>
      </c>
      <c r="N273" s="12" t="n">
        <v>241882</v>
      </c>
    </row>
    <row r="274" customFormat="false" ht="15" hidden="false" customHeight="false" outlineLevel="0" collapsed="false">
      <c r="B274" s="39" t="s">
        <v>39</v>
      </c>
      <c r="C274" s="12" t="n">
        <v>49603</v>
      </c>
      <c r="D274" s="12" t="n">
        <v>48598</v>
      </c>
      <c r="E274" s="12" t="n">
        <v>41533</v>
      </c>
      <c r="F274" s="12" t="n">
        <v>40457</v>
      </c>
      <c r="G274" s="12" t="n">
        <v>39554</v>
      </c>
      <c r="H274" s="12" t="n">
        <v>37347</v>
      </c>
      <c r="I274" s="12" t="n">
        <v>35760</v>
      </c>
      <c r="J274" s="12" t="n">
        <v>35115</v>
      </c>
      <c r="K274" s="12" t="n">
        <v>47782</v>
      </c>
      <c r="L274" s="12" t="n">
        <v>58854</v>
      </c>
      <c r="M274" s="12" t="n">
        <v>43676</v>
      </c>
      <c r="N274" s="12" t="n">
        <v>40191</v>
      </c>
    </row>
    <row r="275" customFormat="false" ht="15" hidden="false" customHeight="false" outlineLevel="0" collapsed="false">
      <c r="B275" s="39" t="s">
        <v>40</v>
      </c>
      <c r="C275" s="12" t="n">
        <v>40514</v>
      </c>
      <c r="D275" s="12" t="n">
        <v>40104</v>
      </c>
      <c r="E275" s="12" t="n">
        <v>37624</v>
      </c>
      <c r="F275" s="12" t="n">
        <v>35849</v>
      </c>
      <c r="G275" s="12" t="n">
        <v>33359</v>
      </c>
      <c r="H275" s="12" t="n">
        <v>32180</v>
      </c>
      <c r="I275" s="12" t="n">
        <v>31976</v>
      </c>
      <c r="J275" s="12" t="n">
        <v>28861</v>
      </c>
      <c r="K275" s="12" t="n">
        <v>27910</v>
      </c>
      <c r="L275" s="12" t="n">
        <v>29917</v>
      </c>
      <c r="M275" s="12" t="n">
        <v>31118</v>
      </c>
      <c r="N275" s="12" t="n">
        <v>32494</v>
      </c>
    </row>
    <row r="276" customFormat="false" ht="15" hidden="false" customHeight="false" outlineLevel="0" collapsed="false">
      <c r="B276" s="39" t="s">
        <v>41</v>
      </c>
      <c r="C276" s="12" t="n">
        <v>51417</v>
      </c>
      <c r="D276" s="12" t="n">
        <v>52378</v>
      </c>
      <c r="E276" s="12" t="n">
        <v>50797</v>
      </c>
      <c r="F276" s="12" t="n">
        <v>49687</v>
      </c>
      <c r="G276" s="12" t="n">
        <v>47064</v>
      </c>
      <c r="H276" s="12" t="n">
        <v>46566</v>
      </c>
      <c r="I276" s="12" t="n">
        <v>47376</v>
      </c>
      <c r="J276" s="12" t="n">
        <v>44195</v>
      </c>
      <c r="K276" s="12" t="n">
        <v>40926</v>
      </c>
      <c r="L276" s="12" t="n">
        <v>42294</v>
      </c>
      <c r="M276" s="12" t="n">
        <v>43630</v>
      </c>
      <c r="N276" s="12" t="n">
        <v>45494</v>
      </c>
    </row>
    <row r="277" customFormat="false" ht="15" hidden="false" customHeight="false" outlineLevel="0" collapsed="false">
      <c r="B277" s="39" t="s">
        <v>42</v>
      </c>
      <c r="C277" s="12" t="n">
        <v>39286</v>
      </c>
      <c r="D277" s="12" t="n">
        <v>38649</v>
      </c>
      <c r="E277" s="12" t="n">
        <v>34044</v>
      </c>
      <c r="F277" s="12" t="n">
        <v>31220</v>
      </c>
      <c r="G277" s="12" t="n">
        <v>29055</v>
      </c>
      <c r="H277" s="12" t="n">
        <v>28386</v>
      </c>
      <c r="I277" s="12" t="n">
        <v>28269</v>
      </c>
      <c r="J277" s="12" t="n">
        <v>27461</v>
      </c>
      <c r="K277" s="12" t="n">
        <v>28430</v>
      </c>
      <c r="L277" s="12" t="n">
        <v>30206</v>
      </c>
      <c r="M277" s="12" t="n">
        <v>29608</v>
      </c>
      <c r="N277" s="12" t="n">
        <v>29660</v>
      </c>
    </row>
    <row r="278" customFormat="false" ht="15" hidden="false" customHeight="false" outlineLevel="0" collapsed="false">
      <c r="B278" s="39" t="s">
        <v>43</v>
      </c>
      <c r="C278" s="12" t="n">
        <v>35364</v>
      </c>
      <c r="D278" s="12" t="n">
        <v>33794</v>
      </c>
      <c r="E278" s="12" t="n">
        <v>30363</v>
      </c>
      <c r="F278" s="12" t="n">
        <v>28793</v>
      </c>
      <c r="G278" s="12" t="n">
        <v>27149</v>
      </c>
      <c r="H278" s="12" t="n">
        <v>27057</v>
      </c>
      <c r="I278" s="12" t="n">
        <v>26769</v>
      </c>
      <c r="J278" s="12" t="n">
        <v>25293</v>
      </c>
      <c r="K278" s="12" t="n">
        <v>24552</v>
      </c>
      <c r="L278" s="12" t="n">
        <v>25421</v>
      </c>
      <c r="M278" s="12" t="n">
        <v>25796</v>
      </c>
      <c r="N278" s="12" t="n">
        <v>26958</v>
      </c>
    </row>
    <row r="279" customFormat="false" ht="15" hidden="false" customHeight="false" outlineLevel="0" collapsed="false">
      <c r="B279" s="39" t="s">
        <v>44</v>
      </c>
      <c r="C279" s="12" t="n">
        <v>46207</v>
      </c>
      <c r="D279" s="12" t="n">
        <v>45944</v>
      </c>
      <c r="E279" s="12" t="n">
        <v>43513</v>
      </c>
      <c r="F279" s="12" t="n">
        <v>42990</v>
      </c>
      <c r="G279" s="12" t="n">
        <v>40337</v>
      </c>
      <c r="H279" s="12" t="n">
        <v>40115</v>
      </c>
      <c r="I279" s="12" t="n">
        <v>39845</v>
      </c>
      <c r="J279" s="12" t="n">
        <v>37511</v>
      </c>
      <c r="K279" s="12" t="n">
        <v>35638</v>
      </c>
      <c r="L279" s="12" t="n">
        <v>36759</v>
      </c>
      <c r="M279" s="12" t="n">
        <v>35930</v>
      </c>
      <c r="N279" s="12" t="n">
        <v>38770</v>
      </c>
    </row>
    <row r="280" customFormat="false" ht="15" hidden="false" customHeight="false" outlineLevel="0" collapsed="false">
      <c r="B280" s="39" t="s">
        <v>45</v>
      </c>
      <c r="C280" s="12" t="n">
        <v>54968</v>
      </c>
      <c r="D280" s="12" t="n">
        <v>56200</v>
      </c>
      <c r="E280" s="12" t="n">
        <v>54645</v>
      </c>
      <c r="F280" s="12" t="n">
        <v>56342</v>
      </c>
      <c r="G280" s="12" t="n">
        <v>54289</v>
      </c>
      <c r="H280" s="12" t="n">
        <v>53514</v>
      </c>
      <c r="I280" s="12" t="n">
        <v>54201</v>
      </c>
      <c r="J280" s="12" t="n">
        <v>51080</v>
      </c>
      <c r="K280" s="12" t="n">
        <v>47071</v>
      </c>
      <c r="L280" s="12" t="n">
        <v>47743</v>
      </c>
      <c r="M280" s="12" t="n">
        <v>48278</v>
      </c>
      <c r="N280" s="12" t="n">
        <v>50831</v>
      </c>
    </row>
    <row r="281" customFormat="false" ht="15" hidden="false" customHeight="false" outlineLevel="0" collapsed="false">
      <c r="B281" s="39" t="s">
        <v>46</v>
      </c>
      <c r="C281" s="12" t="n">
        <v>40514</v>
      </c>
      <c r="D281" s="12" t="n">
        <v>40403</v>
      </c>
      <c r="E281" s="12" t="n">
        <v>38876</v>
      </c>
      <c r="F281" s="12" t="n">
        <v>38639</v>
      </c>
      <c r="G281" s="12" t="n">
        <v>37002</v>
      </c>
      <c r="H281" s="12" t="n">
        <v>36654</v>
      </c>
      <c r="I281" s="12" t="n">
        <v>36894</v>
      </c>
      <c r="J281" s="12" t="n">
        <v>35999</v>
      </c>
      <c r="K281" s="12" t="n">
        <v>33952</v>
      </c>
      <c r="L281" s="12" t="n">
        <v>34353</v>
      </c>
      <c r="M281" s="12" t="n">
        <v>33529</v>
      </c>
      <c r="N281" s="12" t="n">
        <v>34827</v>
      </c>
    </row>
    <row r="282" customFormat="false" ht="15" hidden="false" customHeight="false" outlineLevel="0" collapsed="false">
      <c r="B282" s="39" t="s">
        <v>47</v>
      </c>
      <c r="C282" s="12" t="n">
        <v>37126</v>
      </c>
      <c r="D282" s="12" t="n">
        <v>36797</v>
      </c>
      <c r="E282" s="12" t="n">
        <v>35228</v>
      </c>
      <c r="F282" s="12" t="n">
        <v>35277</v>
      </c>
      <c r="G282" s="12" t="n">
        <v>33870</v>
      </c>
      <c r="H282" s="12" t="n">
        <v>33666</v>
      </c>
      <c r="I282" s="12" t="n">
        <v>34881</v>
      </c>
      <c r="J282" s="12" t="n">
        <v>33297</v>
      </c>
      <c r="K282" s="12" t="n">
        <v>31256</v>
      </c>
      <c r="L282" s="12" t="n">
        <v>31653</v>
      </c>
      <c r="M282" s="12" t="n">
        <v>31072</v>
      </c>
      <c r="N282" s="12" t="n">
        <v>31848</v>
      </c>
    </row>
    <row r="283" customFormat="false" ht="15" hidden="false" customHeight="false" outlineLevel="0" collapsed="false">
      <c r="B283" s="39" t="s">
        <v>48</v>
      </c>
      <c r="C283" s="12" t="n">
        <v>104066</v>
      </c>
      <c r="D283" s="12" t="n">
        <v>105811</v>
      </c>
      <c r="E283" s="12" t="n">
        <v>101601</v>
      </c>
      <c r="F283" s="12" t="n">
        <v>101897</v>
      </c>
      <c r="G283" s="12" t="n">
        <v>98668</v>
      </c>
      <c r="H283" s="12" t="n">
        <v>98116</v>
      </c>
      <c r="I283" s="12" t="n">
        <v>101438</v>
      </c>
      <c r="J283" s="12" t="n">
        <v>96517</v>
      </c>
      <c r="K283" s="12" t="n">
        <v>89342</v>
      </c>
      <c r="L283" s="12" t="n">
        <v>90237</v>
      </c>
      <c r="M283" s="12" t="n">
        <v>90133</v>
      </c>
      <c r="N283" s="12" t="n">
        <v>92789</v>
      </c>
    </row>
    <row r="284" customFormat="false" ht="15" hidden="false" customHeight="false" outlineLevel="0" collapsed="false">
      <c r="B284" s="39" t="s">
        <v>49</v>
      </c>
      <c r="C284" s="12" t="n">
        <v>91229</v>
      </c>
      <c r="D284" s="12" t="n">
        <v>91843</v>
      </c>
      <c r="E284" s="12" t="n">
        <v>88232</v>
      </c>
      <c r="F284" s="12" t="n">
        <v>88946</v>
      </c>
      <c r="G284" s="12" t="n">
        <v>87173</v>
      </c>
      <c r="H284" s="12" t="n">
        <v>86284</v>
      </c>
      <c r="I284" s="12" t="n">
        <v>88309</v>
      </c>
      <c r="J284" s="12" t="n">
        <v>83075</v>
      </c>
      <c r="K284" s="12" t="n">
        <v>76237</v>
      </c>
      <c r="L284" s="12" t="n">
        <v>76805</v>
      </c>
      <c r="M284" s="12" t="n">
        <v>77226</v>
      </c>
      <c r="N284" s="12" t="n">
        <v>80027</v>
      </c>
    </row>
    <row r="285" customFormat="false" ht="15" hidden="false" customHeight="false" outlineLevel="0" collapsed="false">
      <c r="B285" s="39" t="s">
        <v>50</v>
      </c>
      <c r="C285" s="12" t="n">
        <v>225086</v>
      </c>
      <c r="D285" s="12" t="n">
        <v>226881</v>
      </c>
      <c r="E285" s="12" t="n">
        <v>217109</v>
      </c>
      <c r="F285" s="12" t="n">
        <v>217400</v>
      </c>
      <c r="G285" s="12" t="n">
        <v>211568</v>
      </c>
      <c r="H285" s="12" t="n">
        <v>211734</v>
      </c>
      <c r="I285" s="12" t="n">
        <v>218483</v>
      </c>
      <c r="J285" s="12" t="n">
        <v>211872</v>
      </c>
      <c r="K285" s="12" t="n">
        <v>197766</v>
      </c>
      <c r="L285" s="12" t="n">
        <v>201416</v>
      </c>
      <c r="M285" s="12" t="n">
        <v>202475</v>
      </c>
      <c r="N285" s="12" t="n">
        <v>212627</v>
      </c>
    </row>
    <row r="286" customFormat="false" ht="15" hidden="false" customHeight="false" outlineLevel="0" collapsed="false">
      <c r="B286" s="39" t="s">
        <v>51</v>
      </c>
      <c r="C286" s="12" t="n">
        <v>131821</v>
      </c>
      <c r="D286" s="12" t="n">
        <v>132283</v>
      </c>
      <c r="E286" s="12" t="n">
        <v>124956</v>
      </c>
      <c r="F286" s="12" t="n">
        <v>127639</v>
      </c>
      <c r="G286" s="12" t="n">
        <v>125708</v>
      </c>
      <c r="H286" s="12" t="n">
        <v>125143</v>
      </c>
      <c r="I286" s="12" t="n">
        <v>127468</v>
      </c>
      <c r="J286" s="12" t="n">
        <v>122170</v>
      </c>
      <c r="K286" s="12" t="n">
        <v>112994</v>
      </c>
      <c r="L286" s="12" t="n">
        <v>113299</v>
      </c>
      <c r="M286" s="12" t="n">
        <v>112975</v>
      </c>
      <c r="N286" s="12" t="n">
        <v>116749</v>
      </c>
    </row>
    <row r="287" customFormat="false" ht="15" hidden="false" customHeight="false" outlineLevel="0" collapsed="false">
      <c r="B287" s="39" t="s">
        <v>52</v>
      </c>
      <c r="C287" s="12" t="n">
        <v>57361</v>
      </c>
      <c r="D287" s="12" t="n">
        <v>54990</v>
      </c>
      <c r="E287" s="12" t="n">
        <v>50575</v>
      </c>
      <c r="F287" s="12" t="n">
        <v>48404</v>
      </c>
      <c r="G287" s="12" t="n">
        <v>45795</v>
      </c>
      <c r="H287" s="12" t="n">
        <v>45176</v>
      </c>
      <c r="I287" s="12" t="n">
        <v>44773</v>
      </c>
      <c r="J287" s="12" t="n">
        <v>42953</v>
      </c>
      <c r="K287" s="12" t="n">
        <v>42617</v>
      </c>
      <c r="L287" s="12" t="n">
        <v>46579</v>
      </c>
      <c r="M287" s="12" t="n">
        <v>46077</v>
      </c>
      <c r="N287" s="12" t="n">
        <v>47585</v>
      </c>
    </row>
    <row r="288" customFormat="false" ht="15" hidden="false" customHeight="false" outlineLevel="0" collapsed="false">
      <c r="B288" s="39" t="s">
        <v>53</v>
      </c>
      <c r="C288" s="12" t="n">
        <v>21795</v>
      </c>
      <c r="D288" s="12" t="n">
        <v>21234</v>
      </c>
      <c r="E288" s="12" t="n">
        <v>19822</v>
      </c>
      <c r="F288" s="12" t="n">
        <v>19634</v>
      </c>
      <c r="G288" s="12" t="n">
        <v>18789</v>
      </c>
      <c r="H288" s="12" t="n">
        <v>18464</v>
      </c>
      <c r="I288" s="12" t="n">
        <v>18315</v>
      </c>
      <c r="J288" s="12" t="n">
        <v>17145</v>
      </c>
      <c r="K288" s="12" t="n">
        <v>16894</v>
      </c>
      <c r="L288" s="12" t="n">
        <v>18891</v>
      </c>
      <c r="M288" s="12" t="n">
        <v>18453</v>
      </c>
      <c r="N288" s="12" t="n">
        <v>18607</v>
      </c>
    </row>
    <row r="289" customFormat="false" ht="15" hidden="false" customHeight="false" outlineLevel="0" collapsed="false">
      <c r="B289" s="39" t="s">
        <v>54</v>
      </c>
      <c r="C289" s="12" t="n">
        <v>26522</v>
      </c>
      <c r="D289" s="12" t="n">
        <v>26024</v>
      </c>
      <c r="E289" s="12" t="n">
        <v>24541</v>
      </c>
      <c r="F289" s="12" t="n">
        <v>23972</v>
      </c>
      <c r="G289" s="12" t="n">
        <v>22540</v>
      </c>
      <c r="H289" s="12" t="n">
        <v>22510</v>
      </c>
      <c r="I289" s="12" t="n">
        <v>22783</v>
      </c>
      <c r="J289" s="12" t="n">
        <v>20932</v>
      </c>
      <c r="K289" s="12" t="n">
        <v>19977</v>
      </c>
      <c r="L289" s="12" t="n">
        <v>22558</v>
      </c>
      <c r="M289" s="12" t="n">
        <v>22704</v>
      </c>
      <c r="N289" s="12" t="n">
        <v>24408</v>
      </c>
    </row>
    <row r="290" customFormat="false" ht="15" hidden="false" customHeight="false" outlineLevel="0" collapsed="false">
      <c r="B290" s="39" t="s">
        <v>55</v>
      </c>
      <c r="C290" s="12" t="n">
        <v>16506</v>
      </c>
      <c r="D290" s="12" t="n">
        <v>16494</v>
      </c>
      <c r="E290" s="12" t="n">
        <v>15597</v>
      </c>
      <c r="F290" s="12" t="n">
        <v>15290</v>
      </c>
      <c r="G290" s="12" t="n">
        <v>14715</v>
      </c>
      <c r="H290" s="12" t="n">
        <v>14724</v>
      </c>
      <c r="I290" s="12" t="n">
        <v>14925</v>
      </c>
      <c r="J290" s="12" t="n">
        <v>14133</v>
      </c>
      <c r="K290" s="12" t="n">
        <v>13232</v>
      </c>
      <c r="L290" s="12" t="n">
        <v>14588</v>
      </c>
      <c r="M290" s="12" t="n">
        <v>14506</v>
      </c>
      <c r="N290" s="12" t="n">
        <v>14785</v>
      </c>
    </row>
    <row r="291" customFormat="false" ht="15" hidden="false" customHeight="false" outlineLevel="0" collapsed="false">
      <c r="B291" s="39" t="s">
        <v>56</v>
      </c>
      <c r="C291" s="12" t="n">
        <v>15827</v>
      </c>
      <c r="D291" s="12" t="n">
        <v>15528</v>
      </c>
      <c r="E291" s="12" t="n">
        <v>14723</v>
      </c>
      <c r="F291" s="12" t="n">
        <v>14465</v>
      </c>
      <c r="G291" s="12" t="n">
        <v>13897</v>
      </c>
      <c r="H291" s="12" t="n">
        <v>13943</v>
      </c>
      <c r="I291" s="12" t="n">
        <v>14166</v>
      </c>
      <c r="J291" s="12" t="n">
        <v>13267</v>
      </c>
      <c r="K291" s="12" t="n">
        <v>12497</v>
      </c>
      <c r="L291" s="12" t="n">
        <v>12684</v>
      </c>
      <c r="M291" s="12" t="n">
        <v>12932</v>
      </c>
      <c r="N291" s="12" t="n">
        <v>13336</v>
      </c>
    </row>
    <row r="292" customFormat="false" ht="15" hidden="false" customHeight="false" outlineLevel="0" collapsed="false">
      <c r="B292" s="39" t="s">
        <v>57</v>
      </c>
      <c r="C292" s="12" t="n">
        <v>40978</v>
      </c>
      <c r="D292" s="12" t="n">
        <v>39440</v>
      </c>
      <c r="E292" s="12" t="n">
        <v>37039</v>
      </c>
      <c r="F292" s="12" t="n">
        <v>36210</v>
      </c>
      <c r="G292" s="12" t="n">
        <v>34500</v>
      </c>
      <c r="H292" s="12" t="n">
        <v>34807</v>
      </c>
      <c r="I292" s="12" t="n">
        <v>35370</v>
      </c>
      <c r="J292" s="12" t="n">
        <v>33928</v>
      </c>
      <c r="K292" s="12" t="n">
        <v>34055</v>
      </c>
      <c r="L292" s="12" t="n">
        <v>35424</v>
      </c>
      <c r="M292" s="12" t="n">
        <v>34526</v>
      </c>
      <c r="N292" s="12" t="n">
        <v>35722</v>
      </c>
    </row>
    <row r="293" customFormat="false" ht="15" hidden="false" customHeight="false" outlineLevel="0" collapsed="false">
      <c r="B293" s="39" t="s">
        <v>58</v>
      </c>
      <c r="C293" s="12" t="n">
        <v>38987</v>
      </c>
      <c r="D293" s="12" t="n">
        <v>38376</v>
      </c>
      <c r="E293" s="12" t="n">
        <v>36252</v>
      </c>
      <c r="F293" s="12" t="n">
        <v>36037</v>
      </c>
      <c r="G293" s="12" t="n">
        <v>34794</v>
      </c>
      <c r="H293" s="12" t="n">
        <v>34321</v>
      </c>
      <c r="I293" s="12" t="n">
        <v>34390</v>
      </c>
      <c r="J293" s="12" t="n">
        <v>31980</v>
      </c>
      <c r="K293" s="12" t="n">
        <v>30178</v>
      </c>
      <c r="L293" s="12" t="n">
        <v>30946</v>
      </c>
      <c r="M293" s="12" t="n">
        <v>31267</v>
      </c>
      <c r="N293" s="12" t="n">
        <v>32600</v>
      </c>
    </row>
    <row r="294" customFormat="false" ht="15" hidden="false" customHeight="false" outlineLevel="0" collapsed="false">
      <c r="B294" s="39" t="s">
        <v>59</v>
      </c>
      <c r="C294" s="12" t="n">
        <v>53998</v>
      </c>
      <c r="D294" s="12" t="n">
        <v>53815</v>
      </c>
      <c r="E294" s="12" t="n">
        <v>51209</v>
      </c>
      <c r="F294" s="12" t="n">
        <v>51238</v>
      </c>
      <c r="G294" s="12" t="n">
        <v>49861</v>
      </c>
      <c r="H294" s="12" t="n">
        <v>49659</v>
      </c>
      <c r="I294" s="12" t="n">
        <v>49436</v>
      </c>
      <c r="J294" s="12" t="n">
        <v>46457</v>
      </c>
      <c r="K294" s="12" t="n">
        <v>42691</v>
      </c>
      <c r="L294" s="12" t="n">
        <v>43766</v>
      </c>
      <c r="M294" s="12" t="n">
        <v>43943</v>
      </c>
      <c r="N294" s="12" t="n">
        <v>46192</v>
      </c>
    </row>
    <row r="295" customFormat="false" ht="15" hidden="false" customHeight="false" outlineLevel="0" collapsed="false">
      <c r="B295" s="39" t="s">
        <v>60</v>
      </c>
      <c r="C295" s="12" t="n">
        <v>118740</v>
      </c>
      <c r="D295" s="12" t="n">
        <v>120061</v>
      </c>
      <c r="E295" s="12" t="n">
        <v>115331</v>
      </c>
      <c r="F295" s="12" t="n">
        <v>115539</v>
      </c>
      <c r="G295" s="12" t="n">
        <v>111876</v>
      </c>
      <c r="H295" s="12" t="n">
        <v>111649</v>
      </c>
      <c r="I295" s="12" t="n">
        <v>112622</v>
      </c>
      <c r="J295" s="12" t="n">
        <v>104742</v>
      </c>
      <c r="K295" s="12" t="n">
        <v>96903</v>
      </c>
      <c r="L295" s="12" t="n">
        <v>97967</v>
      </c>
      <c r="M295" s="12" t="n">
        <v>97581</v>
      </c>
      <c r="N295" s="12" t="n">
        <v>100669</v>
      </c>
    </row>
    <row r="296" customFormat="false" ht="15" hidden="false" customHeight="false" outlineLevel="0" collapsed="false">
      <c r="B296" s="39" t="s">
        <v>61</v>
      </c>
      <c r="C296" s="12" t="n">
        <v>29980</v>
      </c>
      <c r="D296" s="12" t="n">
        <v>29933</v>
      </c>
      <c r="E296" s="12" t="n">
        <v>28528</v>
      </c>
      <c r="F296" s="12" t="n">
        <v>28520</v>
      </c>
      <c r="G296" s="12" t="n">
        <v>27523</v>
      </c>
      <c r="H296" s="12" t="n">
        <v>27509</v>
      </c>
      <c r="I296" s="12" t="n">
        <v>28129</v>
      </c>
      <c r="J296" s="12" t="n">
        <v>26472</v>
      </c>
      <c r="K296" s="12" t="n">
        <v>24455</v>
      </c>
      <c r="L296" s="12" t="n">
        <v>25238</v>
      </c>
      <c r="M296" s="12" t="n">
        <v>25524</v>
      </c>
      <c r="N296" s="12" t="n">
        <v>27237</v>
      </c>
    </row>
    <row r="297" customFormat="false" ht="15" hidden="false" customHeight="false" outlineLevel="0" collapsed="false">
      <c r="B297" s="39" t="s">
        <v>62</v>
      </c>
      <c r="C297" s="12" t="n">
        <v>26832</v>
      </c>
      <c r="D297" s="12" t="n">
        <v>25858</v>
      </c>
      <c r="E297" s="12" t="n">
        <v>24271</v>
      </c>
      <c r="F297" s="12" t="n">
        <v>24046</v>
      </c>
      <c r="G297" s="12" t="n">
        <v>23131</v>
      </c>
      <c r="H297" s="12" t="n">
        <v>23183</v>
      </c>
      <c r="I297" s="12" t="n">
        <v>23436</v>
      </c>
      <c r="J297" s="12" t="n">
        <v>21798</v>
      </c>
      <c r="K297" s="12" t="n">
        <v>20370</v>
      </c>
      <c r="L297" s="12" t="n">
        <v>20879</v>
      </c>
      <c r="M297" s="12" t="n">
        <v>21753</v>
      </c>
      <c r="N297" s="12" t="n">
        <v>23766</v>
      </c>
    </row>
    <row r="298" customFormat="false" ht="15" hidden="false" customHeight="false" outlineLevel="0" collapsed="false">
      <c r="B298" s="39" t="s">
        <v>63</v>
      </c>
      <c r="C298" s="12" t="n">
        <v>54311</v>
      </c>
      <c r="D298" s="12" t="n">
        <v>53921</v>
      </c>
      <c r="E298" s="12" t="n">
        <v>51562</v>
      </c>
      <c r="F298" s="12" t="n">
        <v>50956</v>
      </c>
      <c r="G298" s="12" t="n">
        <v>49423</v>
      </c>
      <c r="H298" s="12" t="n">
        <v>49221</v>
      </c>
      <c r="I298" s="12" t="n">
        <v>49753</v>
      </c>
      <c r="J298" s="12" t="n">
        <v>46238</v>
      </c>
      <c r="K298" s="12" t="n">
        <v>42381</v>
      </c>
      <c r="L298" s="12" t="n">
        <v>43101</v>
      </c>
      <c r="M298" s="12" t="n">
        <v>43938</v>
      </c>
      <c r="N298" s="12" t="n">
        <v>47503</v>
      </c>
    </row>
    <row r="299" customFormat="false" ht="15" hidden="false" customHeight="false" outlineLevel="0" collapsed="false">
      <c r="B299" s="39" t="s">
        <v>64</v>
      </c>
      <c r="C299" s="12" t="n">
        <v>216879</v>
      </c>
      <c r="D299" s="12" t="n">
        <v>215435</v>
      </c>
      <c r="E299" s="12" t="n">
        <v>206103</v>
      </c>
      <c r="F299" s="12" t="n">
        <v>204373</v>
      </c>
      <c r="G299" s="12" t="n">
        <v>197368</v>
      </c>
      <c r="H299" s="12" t="n">
        <v>195229</v>
      </c>
      <c r="I299" s="12" t="n">
        <v>198814</v>
      </c>
      <c r="J299" s="12" t="n">
        <v>188604</v>
      </c>
      <c r="K299" s="12" t="n">
        <v>172970</v>
      </c>
      <c r="L299" s="12" t="n">
        <v>172533</v>
      </c>
      <c r="M299" s="12" t="n">
        <v>175165</v>
      </c>
      <c r="N299" s="12" t="n">
        <v>183470</v>
      </c>
    </row>
    <row r="300" customFormat="false" ht="15" hidden="false" customHeight="false" outlineLevel="0" collapsed="false">
      <c r="B300" s="39" t="s">
        <v>65</v>
      </c>
      <c r="C300" s="12" t="n">
        <v>115811</v>
      </c>
      <c r="D300" s="12" t="n">
        <v>116018</v>
      </c>
      <c r="E300" s="12" t="n">
        <v>111759</v>
      </c>
      <c r="F300" s="12" t="n">
        <v>110595</v>
      </c>
      <c r="G300" s="12" t="n">
        <v>105766</v>
      </c>
      <c r="H300" s="12" t="n">
        <v>106166</v>
      </c>
      <c r="I300" s="12" t="n">
        <v>106305</v>
      </c>
      <c r="J300" s="12" t="n">
        <v>98315</v>
      </c>
      <c r="K300" s="12" t="n">
        <v>90654</v>
      </c>
      <c r="L300" s="12" t="n">
        <v>92216</v>
      </c>
      <c r="M300" s="12" t="n">
        <v>93537</v>
      </c>
      <c r="N300" s="12" t="n">
        <v>98568</v>
      </c>
    </row>
    <row r="301" customFormat="false" ht="15" hidden="false" customHeight="false" outlineLevel="0" collapsed="false">
      <c r="B301" s="39" t="s">
        <v>66</v>
      </c>
      <c r="C301" s="12" t="n">
        <v>31915</v>
      </c>
      <c r="D301" s="12" t="n">
        <v>31708</v>
      </c>
      <c r="E301" s="12" t="n">
        <v>30452</v>
      </c>
      <c r="F301" s="12" t="n">
        <v>30271</v>
      </c>
      <c r="G301" s="12" t="n">
        <v>29195</v>
      </c>
      <c r="H301" s="12" t="n">
        <v>28933</v>
      </c>
      <c r="I301" s="12" t="n">
        <v>29027</v>
      </c>
      <c r="J301" s="12" t="n">
        <v>27070</v>
      </c>
      <c r="K301" s="12" t="n">
        <v>24900</v>
      </c>
      <c r="L301" s="12" t="n">
        <v>25259</v>
      </c>
      <c r="M301" s="12" t="n">
        <v>25398</v>
      </c>
      <c r="N301" s="12" t="n">
        <v>26829</v>
      </c>
    </row>
    <row r="302" customFormat="false" ht="15" hidden="false" customHeight="false" outlineLevel="0" collapsed="false">
      <c r="B302" s="39" t="s">
        <v>67</v>
      </c>
      <c r="C302" s="12" t="n">
        <v>19126</v>
      </c>
      <c r="D302" s="12" t="n">
        <v>19040</v>
      </c>
      <c r="E302" s="12" t="n">
        <v>18666</v>
      </c>
      <c r="F302" s="12" t="n">
        <v>18544</v>
      </c>
      <c r="G302" s="12" t="n">
        <v>17620</v>
      </c>
      <c r="H302" s="12" t="n">
        <v>17953</v>
      </c>
      <c r="I302" s="12" t="n">
        <v>18118</v>
      </c>
      <c r="J302" s="12" t="n">
        <v>16847</v>
      </c>
      <c r="K302" s="12" t="n">
        <v>15578</v>
      </c>
      <c r="L302" s="12" t="n">
        <v>16208</v>
      </c>
      <c r="M302" s="12" t="n">
        <v>16373</v>
      </c>
      <c r="N302" s="12" t="n">
        <v>17138</v>
      </c>
    </row>
    <row r="303" customFormat="false" ht="15" hidden="false" customHeight="false" outlineLevel="0" collapsed="false">
      <c r="B303" s="39" t="s">
        <v>68</v>
      </c>
      <c r="C303" s="12" t="n">
        <v>12717</v>
      </c>
      <c r="D303" s="12" t="n">
        <v>12530</v>
      </c>
      <c r="E303" s="12" t="n">
        <v>12030</v>
      </c>
      <c r="F303" s="12" t="n">
        <v>12052</v>
      </c>
      <c r="G303" s="12" t="n">
        <v>11348</v>
      </c>
      <c r="H303" s="12" t="n">
        <v>11326</v>
      </c>
      <c r="I303" s="12" t="n">
        <v>11277</v>
      </c>
      <c r="J303" s="12" t="n">
        <v>10522</v>
      </c>
      <c r="K303" s="12" t="n">
        <v>9871</v>
      </c>
      <c r="L303" s="12" t="n">
        <v>9990</v>
      </c>
      <c r="M303" s="12" t="n">
        <v>9915</v>
      </c>
      <c r="N303" s="12" t="n">
        <v>10257</v>
      </c>
    </row>
    <row r="304" customFormat="false" ht="15" hidden="false" customHeight="false" outlineLevel="0" collapsed="false">
      <c r="B304" s="39" t="s">
        <v>69</v>
      </c>
      <c r="C304" s="12" t="n">
        <v>14593</v>
      </c>
      <c r="D304" s="12" t="n">
        <v>14434</v>
      </c>
      <c r="E304" s="12" t="n">
        <v>13712</v>
      </c>
      <c r="F304" s="12" t="n">
        <v>13721</v>
      </c>
      <c r="G304" s="12" t="n">
        <v>13283</v>
      </c>
      <c r="H304" s="12" t="n">
        <v>13433</v>
      </c>
      <c r="I304" s="12" t="n">
        <v>13435</v>
      </c>
      <c r="J304" s="12" t="n">
        <v>12654</v>
      </c>
      <c r="K304" s="12" t="n">
        <v>11750</v>
      </c>
      <c r="L304" s="12" t="n">
        <v>12169</v>
      </c>
      <c r="M304" s="12" t="n">
        <v>12136</v>
      </c>
      <c r="N304" s="12" t="n">
        <v>12521</v>
      </c>
    </row>
    <row r="305" customFormat="false" ht="15" hidden="false" customHeight="false" outlineLevel="0" collapsed="false">
      <c r="B305" s="39" t="s">
        <v>70</v>
      </c>
      <c r="C305" s="12" t="n">
        <v>43533</v>
      </c>
      <c r="D305" s="12" t="n">
        <v>42972</v>
      </c>
      <c r="E305" s="12" t="n">
        <v>41156</v>
      </c>
      <c r="F305" s="12" t="n">
        <v>40892</v>
      </c>
      <c r="G305" s="12" t="n">
        <v>39605</v>
      </c>
      <c r="H305" s="12" t="n">
        <v>39505</v>
      </c>
      <c r="I305" s="12" t="n">
        <v>40272</v>
      </c>
      <c r="J305" s="12" t="n">
        <v>37535</v>
      </c>
      <c r="K305" s="12" t="n">
        <v>34578</v>
      </c>
      <c r="L305" s="12" t="n">
        <v>35314</v>
      </c>
      <c r="M305" s="12" t="n">
        <v>35352</v>
      </c>
      <c r="N305" s="12" t="n">
        <v>37183</v>
      </c>
    </row>
    <row r="306" customFormat="false" ht="15" hidden="false" customHeight="false" outlineLevel="0" collapsed="false">
      <c r="B306" s="39" t="s">
        <v>71</v>
      </c>
      <c r="C306" s="12" t="n">
        <v>52644</v>
      </c>
      <c r="D306" s="12" t="n">
        <v>52760</v>
      </c>
      <c r="E306" s="12" t="n">
        <v>50686</v>
      </c>
      <c r="F306" s="12" t="n">
        <v>50281</v>
      </c>
      <c r="G306" s="12" t="n">
        <v>48279</v>
      </c>
      <c r="H306" s="12" t="n">
        <v>47970</v>
      </c>
      <c r="I306" s="12" t="n">
        <v>48462</v>
      </c>
      <c r="J306" s="12" t="n">
        <v>45435</v>
      </c>
      <c r="K306" s="12" t="n">
        <v>41843</v>
      </c>
      <c r="L306" s="12" t="n">
        <v>42769</v>
      </c>
      <c r="M306" s="12" t="n">
        <v>43595</v>
      </c>
      <c r="N306" s="12" t="n">
        <v>46296</v>
      </c>
    </row>
    <row r="307" customFormat="false" ht="15" hidden="false" customHeight="false" outlineLevel="0" collapsed="false">
      <c r="B307" s="39" t="s">
        <v>72</v>
      </c>
      <c r="C307" s="12" t="n">
        <v>32274</v>
      </c>
      <c r="D307" s="12" t="n">
        <v>31587</v>
      </c>
      <c r="E307" s="12" t="n">
        <v>29999</v>
      </c>
      <c r="F307" s="12" t="n">
        <v>30566</v>
      </c>
      <c r="G307" s="12" t="n">
        <v>29286</v>
      </c>
      <c r="H307" s="12" t="n">
        <v>29435</v>
      </c>
      <c r="I307" s="12" t="n">
        <v>29578</v>
      </c>
      <c r="J307" s="12" t="n">
        <v>27754</v>
      </c>
      <c r="K307" s="12" t="n">
        <v>26031</v>
      </c>
      <c r="L307" s="12" t="n">
        <v>27103</v>
      </c>
      <c r="M307" s="12" t="n">
        <v>27351</v>
      </c>
      <c r="N307" s="12" t="n">
        <v>28468</v>
      </c>
    </row>
    <row r="308" customFormat="false" ht="15" hidden="false" customHeight="false" outlineLevel="0" collapsed="false">
      <c r="B308" s="39" t="s">
        <v>73</v>
      </c>
      <c r="C308" s="12" t="n">
        <v>17604</v>
      </c>
      <c r="D308" s="12" t="n">
        <v>17541</v>
      </c>
      <c r="E308" s="12" t="n">
        <v>17074</v>
      </c>
      <c r="F308" s="12" t="n">
        <v>16866</v>
      </c>
      <c r="G308" s="12" t="n">
        <v>15921</v>
      </c>
      <c r="H308" s="12" t="n">
        <v>15872</v>
      </c>
      <c r="I308" s="12" t="n">
        <v>15943</v>
      </c>
      <c r="J308" s="12" t="n">
        <v>14516</v>
      </c>
      <c r="K308" s="12" t="n">
        <v>13163</v>
      </c>
      <c r="L308" s="12" t="n">
        <v>13264</v>
      </c>
      <c r="M308" s="12" t="n">
        <v>13311</v>
      </c>
      <c r="N308" s="12" t="n">
        <v>14165</v>
      </c>
    </row>
    <row r="309" customFormat="false" ht="15" hidden="false" customHeight="false" outlineLevel="0" collapsed="false">
      <c r="B309" s="39" t="s">
        <v>74</v>
      </c>
      <c r="C309" s="12" t="n">
        <v>22155</v>
      </c>
      <c r="D309" s="12" t="n">
        <v>21863</v>
      </c>
      <c r="E309" s="12" t="n">
        <v>20821</v>
      </c>
      <c r="F309" s="12" t="n">
        <v>20828</v>
      </c>
      <c r="G309" s="12" t="n">
        <v>20127</v>
      </c>
      <c r="H309" s="12" t="n">
        <v>20336</v>
      </c>
      <c r="I309" s="12" t="n">
        <v>20468</v>
      </c>
      <c r="J309" s="12" t="n">
        <v>18777</v>
      </c>
      <c r="K309" s="12" t="n">
        <v>17191</v>
      </c>
      <c r="L309" s="12" t="n">
        <v>17442</v>
      </c>
      <c r="M309" s="12" t="n">
        <v>17941</v>
      </c>
      <c r="N309" s="12" t="n">
        <v>19098</v>
      </c>
    </row>
    <row r="310" customFormat="false" ht="15" hidden="false" customHeight="false" outlineLevel="0" collapsed="false">
      <c r="B310" s="39" t="s">
        <v>75</v>
      </c>
      <c r="C310" s="12" t="n">
        <v>27317</v>
      </c>
      <c r="D310" s="12" t="n">
        <v>27541</v>
      </c>
      <c r="E310" s="12" t="n">
        <v>26346</v>
      </c>
      <c r="F310" s="12" t="n">
        <v>26568</v>
      </c>
      <c r="G310" s="12" t="n">
        <v>25943</v>
      </c>
      <c r="H310" s="12" t="n">
        <v>25978</v>
      </c>
      <c r="I310" s="12" t="n">
        <v>26212</v>
      </c>
      <c r="J310" s="12" t="n">
        <v>24038</v>
      </c>
      <c r="K310" s="12" t="n">
        <v>21903</v>
      </c>
      <c r="L310" s="12" t="n">
        <v>23142</v>
      </c>
      <c r="M310" s="12" t="n">
        <v>23272</v>
      </c>
      <c r="N310" s="12" t="n">
        <v>24697</v>
      </c>
    </row>
    <row r="311" customFormat="false" ht="15" hidden="false" customHeight="false" outlineLevel="0" collapsed="false">
      <c r="B311" s="39" t="s">
        <v>76</v>
      </c>
      <c r="C311" s="12" t="n">
        <v>20971</v>
      </c>
      <c r="D311" s="12" t="n">
        <v>20936</v>
      </c>
      <c r="E311" s="12" t="n">
        <v>20036</v>
      </c>
      <c r="F311" s="12" t="n">
        <v>20636</v>
      </c>
      <c r="G311" s="12" t="n">
        <v>19739</v>
      </c>
      <c r="H311" s="12" t="n">
        <v>19029</v>
      </c>
      <c r="I311" s="12" t="n">
        <v>18562</v>
      </c>
      <c r="J311" s="12" t="n">
        <v>17239</v>
      </c>
      <c r="K311" s="12" t="n">
        <v>15766</v>
      </c>
      <c r="L311" s="12" t="n">
        <v>16511</v>
      </c>
      <c r="M311" s="12" t="n">
        <v>16591</v>
      </c>
      <c r="N311" s="12" t="n">
        <v>17793</v>
      </c>
    </row>
    <row r="312" customFormat="false" ht="15" hidden="false" customHeight="false" outlineLevel="0" collapsed="false">
      <c r="B312" s="39" t="s">
        <v>77</v>
      </c>
      <c r="C312" s="12" t="n">
        <v>131718</v>
      </c>
      <c r="D312" s="12" t="n">
        <v>131551</v>
      </c>
      <c r="E312" s="12" t="n">
        <v>126694</v>
      </c>
      <c r="F312" s="12" t="n">
        <v>125506</v>
      </c>
      <c r="G312" s="12" t="n">
        <v>121307</v>
      </c>
      <c r="H312" s="12" t="n">
        <v>120697</v>
      </c>
      <c r="I312" s="12" t="n">
        <v>120743</v>
      </c>
      <c r="J312" s="12" t="n">
        <v>112205</v>
      </c>
      <c r="K312" s="12" t="n">
        <v>101897</v>
      </c>
      <c r="L312" s="12" t="n">
        <v>103041</v>
      </c>
      <c r="M312" s="12" t="n">
        <v>104851</v>
      </c>
      <c r="N312" s="12" t="n">
        <v>110956</v>
      </c>
    </row>
    <row r="313" customFormat="false" ht="15" hidden="false" customHeight="false" outlineLevel="0" collapsed="false">
      <c r="B313" s="39" t="s">
        <v>78</v>
      </c>
      <c r="C313" s="12" t="n">
        <v>20944</v>
      </c>
      <c r="D313" s="12" t="n">
        <v>20772</v>
      </c>
      <c r="E313" s="12" t="n">
        <v>19962</v>
      </c>
      <c r="F313" s="12" t="n">
        <v>19660</v>
      </c>
      <c r="G313" s="12" t="n">
        <v>18683</v>
      </c>
      <c r="H313" s="12" t="n">
        <v>18937</v>
      </c>
      <c r="I313" s="12" t="n">
        <v>18894</v>
      </c>
      <c r="J313" s="12" t="n">
        <v>17820</v>
      </c>
      <c r="K313" s="12" t="n">
        <v>16394</v>
      </c>
      <c r="L313" s="12" t="n">
        <v>16502</v>
      </c>
      <c r="M313" s="12" t="n">
        <v>16937</v>
      </c>
      <c r="N313" s="12" t="n">
        <v>18029</v>
      </c>
    </row>
    <row r="314" customFormat="false" ht="15" hidden="false" customHeight="false" outlineLevel="0" collapsed="false">
      <c r="B314" s="39" t="s">
        <v>79</v>
      </c>
      <c r="C314" s="12" t="n">
        <v>36085</v>
      </c>
      <c r="D314" s="12" t="n">
        <v>35240</v>
      </c>
      <c r="E314" s="12" t="n">
        <v>33823</v>
      </c>
      <c r="F314" s="12" t="n">
        <v>33936</v>
      </c>
      <c r="G314" s="12" t="n">
        <v>32018</v>
      </c>
      <c r="H314" s="12" t="n">
        <v>32185</v>
      </c>
      <c r="I314" s="12" t="n">
        <v>32176</v>
      </c>
      <c r="J314" s="12" t="n">
        <v>30142</v>
      </c>
      <c r="K314" s="12" t="n">
        <v>27630</v>
      </c>
      <c r="L314" s="12" t="n">
        <v>28606</v>
      </c>
      <c r="M314" s="12" t="n">
        <v>29833</v>
      </c>
      <c r="N314" s="12" t="n">
        <v>31451</v>
      </c>
    </row>
    <row r="315" customFormat="false" ht="15" hidden="false" customHeight="false" outlineLevel="0" collapsed="false">
      <c r="B315" s="39" t="s">
        <v>80</v>
      </c>
      <c r="C315" s="12" t="n">
        <v>43342</v>
      </c>
      <c r="D315" s="12" t="n">
        <v>42687</v>
      </c>
      <c r="E315" s="12" t="n">
        <v>40770</v>
      </c>
      <c r="F315" s="12" t="n">
        <v>40679</v>
      </c>
      <c r="G315" s="12" t="n">
        <v>39039</v>
      </c>
      <c r="H315" s="12" t="n">
        <v>37994</v>
      </c>
      <c r="I315" s="12" t="n">
        <v>37719</v>
      </c>
      <c r="J315" s="12" t="n">
        <v>34787</v>
      </c>
      <c r="K315" s="12" t="n">
        <v>31798</v>
      </c>
      <c r="L315" s="12" t="n">
        <v>32245</v>
      </c>
      <c r="M315" s="12" t="n">
        <v>32386</v>
      </c>
      <c r="N315" s="12" t="n">
        <v>34046</v>
      </c>
    </row>
    <row r="316" customFormat="false" ht="15" hidden="false" customHeight="false" outlineLevel="0" collapsed="false">
      <c r="B316" s="39" t="s">
        <v>81</v>
      </c>
      <c r="C316" s="12" t="n">
        <v>31172</v>
      </c>
      <c r="D316" s="12" t="n">
        <v>30766</v>
      </c>
      <c r="E316" s="12" t="n">
        <v>29011</v>
      </c>
      <c r="F316" s="12" t="n">
        <v>28697</v>
      </c>
      <c r="G316" s="12" t="n">
        <v>27069</v>
      </c>
      <c r="H316" s="12" t="n">
        <v>27031</v>
      </c>
      <c r="I316" s="12" t="n">
        <v>26842</v>
      </c>
      <c r="J316" s="12" t="n">
        <v>24735</v>
      </c>
      <c r="K316" s="12" t="n">
        <v>22601</v>
      </c>
      <c r="L316" s="12" t="n">
        <v>23473</v>
      </c>
      <c r="M316" s="12" t="n">
        <v>24137</v>
      </c>
      <c r="N316" s="12" t="n">
        <v>25669</v>
      </c>
    </row>
    <row r="317" customFormat="false" ht="15" hidden="false" customHeight="false" outlineLevel="0" collapsed="false">
      <c r="B317" s="39" t="s">
        <v>82</v>
      </c>
      <c r="C317" s="12" t="n">
        <v>28399</v>
      </c>
      <c r="D317" s="12" t="n">
        <v>28805</v>
      </c>
      <c r="E317" s="12" t="n">
        <v>28250</v>
      </c>
      <c r="F317" s="12" t="n">
        <v>27458</v>
      </c>
      <c r="G317" s="12" t="n">
        <v>25713</v>
      </c>
      <c r="H317" s="12" t="n">
        <v>25207</v>
      </c>
      <c r="I317" s="12" t="n">
        <v>24769</v>
      </c>
      <c r="J317" s="12" t="n">
        <v>22074</v>
      </c>
      <c r="K317" s="12" t="n">
        <v>19641</v>
      </c>
      <c r="L317" s="12" t="n">
        <v>20152</v>
      </c>
      <c r="M317" s="12" t="n">
        <v>20198</v>
      </c>
      <c r="N317" s="12" t="n">
        <v>21197</v>
      </c>
    </row>
    <row r="318" customFormat="false" ht="15" hidden="false" customHeight="false" outlineLevel="0" collapsed="false">
      <c r="B318" s="39" t="s">
        <v>83</v>
      </c>
      <c r="C318" s="12" t="n">
        <v>44294</v>
      </c>
      <c r="D318" s="12" t="n">
        <v>44876</v>
      </c>
      <c r="E318" s="12" t="n">
        <v>42955</v>
      </c>
      <c r="F318" s="12" t="n">
        <v>42190</v>
      </c>
      <c r="G318" s="12" t="n">
        <v>39795</v>
      </c>
      <c r="H318" s="12" t="n">
        <v>39166</v>
      </c>
      <c r="I318" s="12" t="n">
        <v>38146</v>
      </c>
      <c r="J318" s="12" t="n">
        <v>35023</v>
      </c>
      <c r="K318" s="12" t="n">
        <v>31507</v>
      </c>
      <c r="L318" s="12" t="n">
        <v>31754</v>
      </c>
      <c r="M318" s="12" t="n">
        <v>32014</v>
      </c>
      <c r="N318" s="12" t="n">
        <v>33978</v>
      </c>
    </row>
    <row r="319" customFormat="false" ht="15" hidden="false" customHeight="false" outlineLevel="0" collapsed="false">
      <c r="B319" s="38" t="s">
        <v>84</v>
      </c>
      <c r="C319" s="15" t="n">
        <v>29056</v>
      </c>
      <c r="D319" s="15" t="n">
        <v>29888</v>
      </c>
      <c r="E319" s="15" t="n">
        <v>28820</v>
      </c>
      <c r="F319" s="15" t="n">
        <v>28710</v>
      </c>
      <c r="G319" s="15" t="n">
        <v>27619</v>
      </c>
      <c r="H319" s="15" t="n">
        <v>26946</v>
      </c>
      <c r="I319" s="15" t="n">
        <v>27207</v>
      </c>
      <c r="J319" s="15" t="n">
        <v>26374</v>
      </c>
      <c r="K319" s="15" t="n">
        <v>24593</v>
      </c>
      <c r="L319" s="15" t="n">
        <v>25323</v>
      </c>
      <c r="M319" s="15" t="n">
        <v>25931</v>
      </c>
      <c r="N319" s="15" t="n">
        <v>26859</v>
      </c>
    </row>
    <row r="320" customFormat="false" ht="15" hidden="false" customHeight="false" outlineLevel="0" collapsed="false">
      <c r="B320" s="40" t="s">
        <v>17</v>
      </c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1" customFormat="false" ht="15" hidden="false" customHeight="false" outlineLevel="0" collapsed="false">
      <c r="B321" s="40" t="s">
        <v>87</v>
      </c>
    </row>
    <row r="323" customFormat="false" ht="15" hidden="false" customHeight="false" outlineLevel="0" collapsed="false">
      <c r="B323" s="36" t="s">
        <v>4</v>
      </c>
      <c r="C323" s="37" t="s">
        <v>36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B324" s="38" t="s">
        <v>88</v>
      </c>
      <c r="C324" s="37" t="s">
        <v>89</v>
      </c>
      <c r="D324" s="37" t="s">
        <v>90</v>
      </c>
      <c r="E324" s="37" t="s">
        <v>91</v>
      </c>
      <c r="F324" s="37" t="s">
        <v>92</v>
      </c>
      <c r="G324" s="37" t="s">
        <v>93</v>
      </c>
      <c r="H324" s="37" t="s">
        <v>94</v>
      </c>
      <c r="I324" s="37" t="s">
        <v>95</v>
      </c>
      <c r="J324" s="37" t="s">
        <v>96</v>
      </c>
      <c r="K324" s="37" t="s">
        <v>97</v>
      </c>
      <c r="L324" s="37" t="s">
        <v>98</v>
      </c>
      <c r="M324" s="37" t="s">
        <v>99</v>
      </c>
      <c r="N324" s="37" t="s">
        <v>100</v>
      </c>
    </row>
    <row r="325" customFormat="false" ht="15" hidden="false" customHeight="false" outlineLevel="0" collapsed="false">
      <c r="B325" s="39" t="s">
        <v>37</v>
      </c>
      <c r="C325" s="12" t="n">
        <v>2515466</v>
      </c>
      <c r="D325" s="12" t="n">
        <v>2426081</v>
      </c>
      <c r="E325" s="12" t="n">
        <v>2327557</v>
      </c>
      <c r="F325" s="12" t="n">
        <v>2272638</v>
      </c>
      <c r="G325" s="12" t="n">
        <v>2152963</v>
      </c>
      <c r="H325" s="12" t="n">
        <v>2144785</v>
      </c>
      <c r="I325" s="12" t="n">
        <v>2134056</v>
      </c>
      <c r="J325" s="12" t="n">
        <v>1979952</v>
      </c>
      <c r="K325" s="12" t="n">
        <v>1911778</v>
      </c>
      <c r="L325" s="12" t="n">
        <v>2004484</v>
      </c>
      <c r="M325" s="12" t="n">
        <v>2015960</v>
      </c>
      <c r="N325" s="12" t="n">
        <v>2159822</v>
      </c>
    </row>
    <row r="326" customFormat="false" ht="15" hidden="false" customHeight="false" outlineLevel="0" collapsed="false">
      <c r="B326" s="39" t="s">
        <v>38</v>
      </c>
      <c r="C326" s="12" t="n">
        <v>236735</v>
      </c>
      <c r="D326" s="12" t="n">
        <v>164901</v>
      </c>
      <c r="E326" s="12" t="n">
        <v>133398</v>
      </c>
      <c r="F326" s="12" t="n">
        <v>121557</v>
      </c>
      <c r="G326" s="12" t="n">
        <v>112062</v>
      </c>
      <c r="H326" s="12" t="n">
        <v>108533</v>
      </c>
      <c r="I326" s="12" t="n">
        <v>108972</v>
      </c>
      <c r="J326" s="12" t="n">
        <v>113481</v>
      </c>
      <c r="K326" s="12" t="n">
        <v>165122</v>
      </c>
      <c r="L326" s="12" t="n">
        <v>209334</v>
      </c>
      <c r="M326" s="12" t="n">
        <v>210804</v>
      </c>
      <c r="N326" s="12" t="n">
        <v>233301</v>
      </c>
    </row>
    <row r="327" customFormat="false" ht="15" hidden="false" customHeight="false" outlineLevel="0" collapsed="false">
      <c r="B327" s="39" t="s">
        <v>39</v>
      </c>
      <c r="C327" s="12" t="n">
        <v>46730</v>
      </c>
      <c r="D327" s="12" t="n">
        <v>46458</v>
      </c>
      <c r="E327" s="12" t="n">
        <v>43082</v>
      </c>
      <c r="F327" s="12" t="n">
        <v>40375</v>
      </c>
      <c r="G327" s="12" t="n">
        <v>38369</v>
      </c>
      <c r="H327" s="12" t="n">
        <v>37585</v>
      </c>
      <c r="I327" s="12" t="n">
        <v>36868</v>
      </c>
      <c r="J327" s="12" t="n">
        <v>35858</v>
      </c>
      <c r="K327" s="12" t="n">
        <v>48554</v>
      </c>
      <c r="L327" s="12" t="n">
        <v>58719</v>
      </c>
      <c r="M327" s="12" t="n">
        <v>44730</v>
      </c>
      <c r="N327" s="12" t="n">
        <v>42818</v>
      </c>
    </row>
    <row r="328" customFormat="false" ht="15" hidden="false" customHeight="false" outlineLevel="0" collapsed="false">
      <c r="B328" s="39" t="s">
        <v>40</v>
      </c>
      <c r="C328" s="12" t="n">
        <v>34706</v>
      </c>
      <c r="D328" s="12" t="n">
        <v>34523</v>
      </c>
      <c r="E328" s="12" t="n">
        <v>32961</v>
      </c>
      <c r="F328" s="12" t="n">
        <v>30851</v>
      </c>
      <c r="G328" s="12" t="n">
        <v>28544</v>
      </c>
      <c r="H328" s="12" t="n">
        <v>28105</v>
      </c>
      <c r="I328" s="12" t="n">
        <v>28337</v>
      </c>
      <c r="J328" s="12" t="n">
        <v>25792</v>
      </c>
      <c r="K328" s="12" t="n">
        <v>25710</v>
      </c>
      <c r="L328" s="12" t="n">
        <v>27391</v>
      </c>
      <c r="M328" s="12" t="n">
        <v>29072</v>
      </c>
      <c r="N328" s="12" t="n">
        <v>32093</v>
      </c>
    </row>
    <row r="329" customFormat="false" ht="15" hidden="false" customHeight="false" outlineLevel="0" collapsed="false">
      <c r="B329" s="39" t="s">
        <v>41</v>
      </c>
      <c r="C329" s="12" t="n">
        <v>48174</v>
      </c>
      <c r="D329" s="12" t="n">
        <v>47909</v>
      </c>
      <c r="E329" s="12" t="n">
        <v>46632</v>
      </c>
      <c r="F329" s="12" t="n">
        <v>45099</v>
      </c>
      <c r="G329" s="12" t="n">
        <v>42959</v>
      </c>
      <c r="H329" s="12" t="n">
        <v>43107</v>
      </c>
      <c r="I329" s="12" t="n">
        <v>42477</v>
      </c>
      <c r="J329" s="12" t="n">
        <v>38763</v>
      </c>
      <c r="K329" s="12" t="n">
        <v>35867</v>
      </c>
      <c r="L329" s="12" t="n">
        <v>36401</v>
      </c>
      <c r="M329" s="12" t="n">
        <v>37122</v>
      </c>
      <c r="N329" s="12" t="n">
        <v>39651</v>
      </c>
    </row>
    <row r="330" customFormat="false" ht="15" hidden="false" customHeight="false" outlineLevel="0" collapsed="false">
      <c r="B330" s="39" t="s">
        <v>42</v>
      </c>
      <c r="C330" s="12" t="n">
        <v>35330</v>
      </c>
      <c r="D330" s="12" t="n">
        <v>35303</v>
      </c>
      <c r="E330" s="12" t="n">
        <v>31870</v>
      </c>
      <c r="F330" s="12" t="n">
        <v>29607</v>
      </c>
      <c r="G330" s="12" t="n">
        <v>26766</v>
      </c>
      <c r="H330" s="12" t="n">
        <v>26531</v>
      </c>
      <c r="I330" s="12" t="n">
        <v>26052</v>
      </c>
      <c r="J330" s="12" t="n">
        <v>24811</v>
      </c>
      <c r="K330" s="12" t="n">
        <v>24947</v>
      </c>
      <c r="L330" s="12" t="n">
        <v>27239</v>
      </c>
      <c r="M330" s="12" t="n">
        <v>25959</v>
      </c>
      <c r="N330" s="12" t="n">
        <v>25890</v>
      </c>
    </row>
    <row r="331" customFormat="false" ht="15" hidden="false" customHeight="false" outlineLevel="0" collapsed="false">
      <c r="B331" s="39" t="s">
        <v>43</v>
      </c>
      <c r="C331" s="12" t="n">
        <v>29916</v>
      </c>
      <c r="D331" s="12" t="n">
        <v>29396</v>
      </c>
      <c r="E331" s="12" t="n">
        <v>27422</v>
      </c>
      <c r="F331" s="12" t="n">
        <v>26059</v>
      </c>
      <c r="G331" s="12" t="n">
        <v>24281</v>
      </c>
      <c r="H331" s="12" t="n">
        <v>24551</v>
      </c>
      <c r="I331" s="12" t="n">
        <v>24218</v>
      </c>
      <c r="J331" s="12" t="n">
        <v>22650</v>
      </c>
      <c r="K331" s="12" t="n">
        <v>21301</v>
      </c>
      <c r="L331" s="12" t="n">
        <v>21783</v>
      </c>
      <c r="M331" s="12" t="n">
        <v>21813</v>
      </c>
      <c r="N331" s="12" t="n">
        <v>23408</v>
      </c>
    </row>
    <row r="332" customFormat="false" ht="15" hidden="false" customHeight="false" outlineLevel="0" collapsed="false">
      <c r="B332" s="39" t="s">
        <v>44</v>
      </c>
      <c r="C332" s="12" t="n">
        <v>41207</v>
      </c>
      <c r="D332" s="12" t="n">
        <v>40131</v>
      </c>
      <c r="E332" s="12" t="n">
        <v>38457</v>
      </c>
      <c r="F332" s="12" t="n">
        <v>38164</v>
      </c>
      <c r="G332" s="12" t="n">
        <v>36139</v>
      </c>
      <c r="H332" s="12" t="n">
        <v>36829</v>
      </c>
      <c r="I332" s="12" t="n">
        <v>35825</v>
      </c>
      <c r="J332" s="12" t="n">
        <v>33468</v>
      </c>
      <c r="K332" s="12" t="n">
        <v>31434</v>
      </c>
      <c r="L332" s="12" t="n">
        <v>32407</v>
      </c>
      <c r="M332" s="12" t="n">
        <v>32548</v>
      </c>
      <c r="N332" s="12" t="n">
        <v>36054</v>
      </c>
    </row>
    <row r="333" customFormat="false" ht="15" hidden="false" customHeight="false" outlineLevel="0" collapsed="false">
      <c r="B333" s="39" t="s">
        <v>45</v>
      </c>
      <c r="C333" s="12" t="n">
        <v>54366</v>
      </c>
      <c r="D333" s="12" t="n">
        <v>54001</v>
      </c>
      <c r="E333" s="12" t="n">
        <v>52246</v>
      </c>
      <c r="F333" s="12" t="n">
        <v>50974</v>
      </c>
      <c r="G333" s="12" t="n">
        <v>47512</v>
      </c>
      <c r="H333" s="12" t="n">
        <v>47031</v>
      </c>
      <c r="I333" s="12" t="n">
        <v>47699</v>
      </c>
      <c r="J333" s="12" t="n">
        <v>44055</v>
      </c>
      <c r="K333" s="12" t="n">
        <v>39685</v>
      </c>
      <c r="L333" s="12" t="n">
        <v>40333</v>
      </c>
      <c r="M333" s="12" t="n">
        <v>41550</v>
      </c>
      <c r="N333" s="12" t="n">
        <v>44884</v>
      </c>
    </row>
    <row r="334" customFormat="false" ht="15" hidden="false" customHeight="false" outlineLevel="0" collapsed="false">
      <c r="B334" s="39" t="s">
        <v>46</v>
      </c>
      <c r="C334" s="12" t="n">
        <v>36863</v>
      </c>
      <c r="D334" s="12" t="n">
        <v>36311</v>
      </c>
      <c r="E334" s="12" t="n">
        <v>35204</v>
      </c>
      <c r="F334" s="12" t="n">
        <v>34949</v>
      </c>
      <c r="G334" s="12" t="n">
        <v>32935</v>
      </c>
      <c r="H334" s="12" t="n">
        <v>33040</v>
      </c>
      <c r="I334" s="12" t="n">
        <v>33087</v>
      </c>
      <c r="J334" s="12" t="n">
        <v>30576</v>
      </c>
      <c r="K334" s="12" t="n">
        <v>28533</v>
      </c>
      <c r="L334" s="12" t="n">
        <v>28936</v>
      </c>
      <c r="M334" s="12" t="n">
        <v>28743</v>
      </c>
      <c r="N334" s="12" t="n">
        <v>31028</v>
      </c>
    </row>
    <row r="335" customFormat="false" ht="15" hidden="false" customHeight="false" outlineLevel="0" collapsed="false">
      <c r="B335" s="39" t="s">
        <v>47</v>
      </c>
      <c r="C335" s="12" t="n">
        <v>34236</v>
      </c>
      <c r="D335" s="12" t="n">
        <v>33434</v>
      </c>
      <c r="E335" s="12" t="n">
        <v>32348</v>
      </c>
      <c r="F335" s="12" t="n">
        <v>31492</v>
      </c>
      <c r="G335" s="12" t="n">
        <v>29783</v>
      </c>
      <c r="H335" s="12" t="n">
        <v>29752</v>
      </c>
      <c r="I335" s="12" t="n">
        <v>29896</v>
      </c>
      <c r="J335" s="12" t="n">
        <v>27585</v>
      </c>
      <c r="K335" s="12" t="n">
        <v>25891</v>
      </c>
      <c r="L335" s="12" t="n">
        <v>26279</v>
      </c>
      <c r="M335" s="12" t="n">
        <v>27049</v>
      </c>
      <c r="N335" s="12" t="n">
        <v>28615</v>
      </c>
    </row>
    <row r="336" customFormat="false" ht="15" hidden="false" customHeight="false" outlineLevel="0" collapsed="false">
      <c r="B336" s="39" t="s">
        <v>48</v>
      </c>
      <c r="C336" s="12" t="n">
        <v>99624</v>
      </c>
      <c r="D336" s="12" t="n">
        <v>98885</v>
      </c>
      <c r="E336" s="12" t="n">
        <v>96139</v>
      </c>
      <c r="F336" s="12" t="n">
        <v>94903</v>
      </c>
      <c r="G336" s="12" t="n">
        <v>90348</v>
      </c>
      <c r="H336" s="12" t="n">
        <v>89728</v>
      </c>
      <c r="I336" s="12" t="n">
        <v>90512</v>
      </c>
      <c r="J336" s="12" t="n">
        <v>83976</v>
      </c>
      <c r="K336" s="12" t="n">
        <v>77735</v>
      </c>
      <c r="L336" s="12" t="n">
        <v>78589</v>
      </c>
      <c r="M336" s="12" t="n">
        <v>78291</v>
      </c>
      <c r="N336" s="12" t="n">
        <v>82491</v>
      </c>
    </row>
    <row r="337" customFormat="false" ht="15" hidden="false" customHeight="false" outlineLevel="0" collapsed="false">
      <c r="B337" s="39" t="s">
        <v>49</v>
      </c>
      <c r="C337" s="12" t="n">
        <v>86667</v>
      </c>
      <c r="D337" s="12" t="n">
        <v>85683</v>
      </c>
      <c r="E337" s="12" t="n">
        <v>83382</v>
      </c>
      <c r="F337" s="12" t="n">
        <v>82700</v>
      </c>
      <c r="G337" s="12" t="n">
        <v>78279</v>
      </c>
      <c r="H337" s="12" t="n">
        <v>77667</v>
      </c>
      <c r="I337" s="12" t="n">
        <v>77938</v>
      </c>
      <c r="J337" s="12" t="n">
        <v>72053</v>
      </c>
      <c r="K337" s="12" t="n">
        <v>66452</v>
      </c>
      <c r="L337" s="12" t="n">
        <v>66910</v>
      </c>
      <c r="M337" s="12" t="n">
        <v>67691</v>
      </c>
      <c r="N337" s="12" t="n">
        <v>71441</v>
      </c>
    </row>
    <row r="338" customFormat="false" ht="15" hidden="false" customHeight="false" outlineLevel="0" collapsed="false">
      <c r="B338" s="39" t="s">
        <v>50</v>
      </c>
      <c r="C338" s="12" t="n">
        <v>226006</v>
      </c>
      <c r="D338" s="12" t="n">
        <v>225356</v>
      </c>
      <c r="E338" s="12" t="n">
        <v>218727</v>
      </c>
      <c r="F338" s="12" t="n">
        <v>215020</v>
      </c>
      <c r="G338" s="12" t="n">
        <v>205254</v>
      </c>
      <c r="H338" s="12" t="n">
        <v>203874</v>
      </c>
      <c r="I338" s="12" t="n">
        <v>203916</v>
      </c>
      <c r="J338" s="12" t="n">
        <v>190759</v>
      </c>
      <c r="K338" s="12" t="n">
        <v>176290</v>
      </c>
      <c r="L338" s="12" t="n">
        <v>178995</v>
      </c>
      <c r="M338" s="12" t="n">
        <v>183147</v>
      </c>
      <c r="N338" s="12" t="n">
        <v>193517</v>
      </c>
    </row>
    <row r="339" customFormat="false" ht="15" hidden="false" customHeight="false" outlineLevel="0" collapsed="false">
      <c r="B339" s="39" t="s">
        <v>51</v>
      </c>
      <c r="C339" s="12" t="n">
        <v>124220</v>
      </c>
      <c r="D339" s="12" t="n">
        <v>121875</v>
      </c>
      <c r="E339" s="12" t="n">
        <v>118099</v>
      </c>
      <c r="F339" s="12" t="n">
        <v>116546</v>
      </c>
      <c r="G339" s="12" t="n">
        <v>112697</v>
      </c>
      <c r="H339" s="12" t="n">
        <v>112495</v>
      </c>
      <c r="I339" s="12" t="n">
        <v>112877</v>
      </c>
      <c r="J339" s="12" t="n">
        <v>103403</v>
      </c>
      <c r="K339" s="12" t="n">
        <v>94957</v>
      </c>
      <c r="L339" s="12" t="n">
        <v>95413</v>
      </c>
      <c r="M339" s="12" t="n">
        <v>97190</v>
      </c>
      <c r="N339" s="12" t="n">
        <v>102314</v>
      </c>
    </row>
    <row r="340" customFormat="false" ht="15" hidden="false" customHeight="false" outlineLevel="0" collapsed="false">
      <c r="B340" s="39" t="s">
        <v>52</v>
      </c>
      <c r="C340" s="12" t="n">
        <v>51061</v>
      </c>
      <c r="D340" s="12" t="n">
        <v>48761</v>
      </c>
      <c r="E340" s="12" t="n">
        <v>46622</v>
      </c>
      <c r="F340" s="12" t="n">
        <v>44542</v>
      </c>
      <c r="G340" s="12" t="n">
        <v>42025</v>
      </c>
      <c r="H340" s="12" t="n">
        <v>41926</v>
      </c>
      <c r="I340" s="12" t="n">
        <v>40925</v>
      </c>
      <c r="J340" s="12" t="n">
        <v>38343</v>
      </c>
      <c r="K340" s="12" t="n">
        <v>38063</v>
      </c>
      <c r="L340" s="12" t="n">
        <v>41476</v>
      </c>
      <c r="M340" s="12" t="n">
        <v>40562</v>
      </c>
      <c r="N340" s="12" t="n">
        <v>42632</v>
      </c>
    </row>
    <row r="341" customFormat="false" ht="15" hidden="false" customHeight="false" outlineLevel="0" collapsed="false">
      <c r="B341" s="39" t="s">
        <v>53</v>
      </c>
      <c r="C341" s="12" t="n">
        <v>19210</v>
      </c>
      <c r="D341" s="12" t="n">
        <v>18504</v>
      </c>
      <c r="E341" s="12" t="n">
        <v>17534</v>
      </c>
      <c r="F341" s="12" t="n">
        <v>17198</v>
      </c>
      <c r="G341" s="12" t="n">
        <v>16711</v>
      </c>
      <c r="H341" s="12" t="n">
        <v>16530</v>
      </c>
      <c r="I341" s="12" t="n">
        <v>16113</v>
      </c>
      <c r="J341" s="12" t="n">
        <v>14654</v>
      </c>
      <c r="K341" s="12" t="n">
        <v>14273</v>
      </c>
      <c r="L341" s="12" t="n">
        <v>15943</v>
      </c>
      <c r="M341" s="12" t="n">
        <v>15500</v>
      </c>
      <c r="N341" s="12" t="n">
        <v>15642</v>
      </c>
    </row>
    <row r="342" customFormat="false" ht="15" hidden="false" customHeight="false" outlineLevel="0" collapsed="false">
      <c r="B342" s="39" t="s">
        <v>54</v>
      </c>
      <c r="C342" s="12" t="n">
        <v>24397</v>
      </c>
      <c r="D342" s="12" t="n">
        <v>23872</v>
      </c>
      <c r="E342" s="12" t="n">
        <v>22984</v>
      </c>
      <c r="F342" s="12" t="n">
        <v>22241</v>
      </c>
      <c r="G342" s="12" t="n">
        <v>21075</v>
      </c>
      <c r="H342" s="12" t="n">
        <v>21240</v>
      </c>
      <c r="I342" s="12" t="n">
        <v>21139</v>
      </c>
      <c r="J342" s="12" t="n">
        <v>18961</v>
      </c>
      <c r="K342" s="12" t="n">
        <v>17941</v>
      </c>
      <c r="L342" s="12" t="n">
        <v>19428</v>
      </c>
      <c r="M342" s="12" t="n">
        <v>19479</v>
      </c>
      <c r="N342" s="12" t="n">
        <v>20922</v>
      </c>
    </row>
    <row r="343" customFormat="false" ht="15" hidden="false" customHeight="false" outlineLevel="0" collapsed="false">
      <c r="B343" s="39" t="s">
        <v>55</v>
      </c>
      <c r="C343" s="12" t="n">
        <v>15864</v>
      </c>
      <c r="D343" s="12" t="n">
        <v>15837</v>
      </c>
      <c r="E343" s="12" t="n">
        <v>15208</v>
      </c>
      <c r="F343" s="12" t="n">
        <v>15025</v>
      </c>
      <c r="G343" s="12" t="n">
        <v>14080</v>
      </c>
      <c r="H343" s="12" t="n">
        <v>14216</v>
      </c>
      <c r="I343" s="12" t="n">
        <v>14074</v>
      </c>
      <c r="J343" s="12" t="n">
        <v>12859</v>
      </c>
      <c r="K343" s="12" t="n">
        <v>11988</v>
      </c>
      <c r="L343" s="12" t="n">
        <v>13301</v>
      </c>
      <c r="M343" s="12" t="n">
        <v>12794</v>
      </c>
      <c r="N343" s="12" t="n">
        <v>13420</v>
      </c>
    </row>
    <row r="344" customFormat="false" ht="15" hidden="false" customHeight="false" outlineLevel="0" collapsed="false">
      <c r="B344" s="39" t="s">
        <v>56</v>
      </c>
      <c r="C344" s="12" t="n">
        <v>14239</v>
      </c>
      <c r="D344" s="12" t="n">
        <v>14234</v>
      </c>
      <c r="E344" s="12" t="n">
        <v>13695</v>
      </c>
      <c r="F344" s="12" t="n">
        <v>13595</v>
      </c>
      <c r="G344" s="12" t="n">
        <v>12859</v>
      </c>
      <c r="H344" s="12" t="n">
        <v>12832</v>
      </c>
      <c r="I344" s="12" t="n">
        <v>12439</v>
      </c>
      <c r="J344" s="12" t="n">
        <v>11409</v>
      </c>
      <c r="K344" s="12" t="n">
        <v>10638</v>
      </c>
      <c r="L344" s="12" t="n">
        <v>10683</v>
      </c>
      <c r="M344" s="12" t="n">
        <v>10799</v>
      </c>
      <c r="N344" s="12" t="n">
        <v>11258</v>
      </c>
    </row>
    <row r="345" customFormat="false" ht="15" hidden="false" customHeight="false" outlineLevel="0" collapsed="false">
      <c r="B345" s="39" t="s">
        <v>57</v>
      </c>
      <c r="C345" s="12" t="n">
        <v>38927</v>
      </c>
      <c r="D345" s="12" t="n">
        <v>37870</v>
      </c>
      <c r="E345" s="12" t="n">
        <v>36758</v>
      </c>
      <c r="F345" s="12" t="n">
        <v>36018</v>
      </c>
      <c r="G345" s="12" t="n">
        <v>34166</v>
      </c>
      <c r="H345" s="12" t="n">
        <v>33549</v>
      </c>
      <c r="I345" s="12" t="n">
        <v>32788</v>
      </c>
      <c r="J345" s="12" t="n">
        <v>30785</v>
      </c>
      <c r="K345" s="12" t="n">
        <v>30951</v>
      </c>
      <c r="L345" s="12" t="n">
        <v>30656</v>
      </c>
      <c r="M345" s="12" t="n">
        <v>30103</v>
      </c>
      <c r="N345" s="12" t="n">
        <v>31636</v>
      </c>
    </row>
    <row r="346" customFormat="false" ht="15" hidden="false" customHeight="false" outlineLevel="0" collapsed="false">
      <c r="B346" s="39" t="s">
        <v>58</v>
      </c>
      <c r="C346" s="12" t="n">
        <v>34838</v>
      </c>
      <c r="D346" s="12" t="n">
        <v>34513</v>
      </c>
      <c r="E346" s="12" t="n">
        <v>34050</v>
      </c>
      <c r="F346" s="12" t="n">
        <v>33380</v>
      </c>
      <c r="G346" s="12" t="n">
        <v>31759</v>
      </c>
      <c r="H346" s="12" t="n">
        <v>31896</v>
      </c>
      <c r="I346" s="12" t="n">
        <v>31744</v>
      </c>
      <c r="J346" s="12" t="n">
        <v>29306</v>
      </c>
      <c r="K346" s="12" t="n">
        <v>27381</v>
      </c>
      <c r="L346" s="12" t="n">
        <v>28251</v>
      </c>
      <c r="M346" s="12" t="n">
        <v>28300</v>
      </c>
      <c r="N346" s="12" t="n">
        <v>30380</v>
      </c>
    </row>
    <row r="347" customFormat="false" ht="15" hidden="false" customHeight="false" outlineLevel="0" collapsed="false">
      <c r="B347" s="39" t="s">
        <v>59</v>
      </c>
      <c r="C347" s="12" t="n">
        <v>49731</v>
      </c>
      <c r="D347" s="12" t="n">
        <v>49801</v>
      </c>
      <c r="E347" s="12" t="n">
        <v>49177</v>
      </c>
      <c r="F347" s="12" t="n">
        <v>48912</v>
      </c>
      <c r="G347" s="12" t="n">
        <v>47135</v>
      </c>
      <c r="H347" s="12" t="n">
        <v>47428</v>
      </c>
      <c r="I347" s="12" t="n">
        <v>47072</v>
      </c>
      <c r="J347" s="12" t="n">
        <v>43003</v>
      </c>
      <c r="K347" s="12" t="n">
        <v>39729</v>
      </c>
      <c r="L347" s="12" t="n">
        <v>40831</v>
      </c>
      <c r="M347" s="12" t="n">
        <v>41382</v>
      </c>
      <c r="N347" s="12" t="n">
        <v>44172</v>
      </c>
    </row>
    <row r="348" customFormat="false" ht="15" hidden="false" customHeight="false" outlineLevel="0" collapsed="false">
      <c r="B348" s="39" t="s">
        <v>60</v>
      </c>
      <c r="C348" s="12" t="n">
        <v>109511</v>
      </c>
      <c r="D348" s="12" t="n">
        <v>110097</v>
      </c>
      <c r="E348" s="12" t="n">
        <v>108087</v>
      </c>
      <c r="F348" s="12" t="n">
        <v>106378</v>
      </c>
      <c r="G348" s="12" t="n">
        <v>102062</v>
      </c>
      <c r="H348" s="12" t="n">
        <v>101877</v>
      </c>
      <c r="I348" s="12" t="n">
        <v>101633</v>
      </c>
      <c r="J348" s="12" t="n">
        <v>92785</v>
      </c>
      <c r="K348" s="12" t="n">
        <v>85671</v>
      </c>
      <c r="L348" s="12" t="n">
        <v>87222</v>
      </c>
      <c r="M348" s="12" t="n">
        <v>87866</v>
      </c>
      <c r="N348" s="12" t="n">
        <v>92731</v>
      </c>
    </row>
    <row r="349" customFormat="false" ht="15" hidden="false" customHeight="false" outlineLevel="0" collapsed="false">
      <c r="B349" s="39" t="s">
        <v>61</v>
      </c>
      <c r="C349" s="12" t="n">
        <v>29036</v>
      </c>
      <c r="D349" s="12" t="n">
        <v>28483</v>
      </c>
      <c r="E349" s="12" t="n">
        <v>28098</v>
      </c>
      <c r="F349" s="12" t="n">
        <v>27661</v>
      </c>
      <c r="G349" s="12" t="n">
        <v>26101</v>
      </c>
      <c r="H349" s="12" t="n">
        <v>25993</v>
      </c>
      <c r="I349" s="12" t="n">
        <v>25466</v>
      </c>
      <c r="J349" s="12" t="n">
        <v>23023</v>
      </c>
      <c r="K349" s="12" t="n">
        <v>21083</v>
      </c>
      <c r="L349" s="12" t="n">
        <v>21311</v>
      </c>
      <c r="M349" s="12" t="n">
        <v>21766</v>
      </c>
      <c r="N349" s="12" t="n">
        <v>23779</v>
      </c>
    </row>
    <row r="350" customFormat="false" ht="15" hidden="false" customHeight="false" outlineLevel="0" collapsed="false">
      <c r="B350" s="39" t="s">
        <v>62</v>
      </c>
      <c r="C350" s="12" t="n">
        <v>25186</v>
      </c>
      <c r="D350" s="12" t="n">
        <v>23974</v>
      </c>
      <c r="E350" s="12" t="n">
        <v>22693</v>
      </c>
      <c r="F350" s="12" t="n">
        <v>21845</v>
      </c>
      <c r="G350" s="12" t="n">
        <v>20395</v>
      </c>
      <c r="H350" s="12" t="n">
        <v>20068</v>
      </c>
      <c r="I350" s="12" t="n">
        <v>19755</v>
      </c>
      <c r="J350" s="12" t="n">
        <v>17733</v>
      </c>
      <c r="K350" s="12" t="n">
        <v>16043</v>
      </c>
      <c r="L350" s="12" t="n">
        <v>16308</v>
      </c>
      <c r="M350" s="12" t="n">
        <v>17490</v>
      </c>
      <c r="N350" s="12" t="n">
        <v>19732</v>
      </c>
    </row>
    <row r="351" customFormat="false" ht="15" hidden="false" customHeight="false" outlineLevel="0" collapsed="false">
      <c r="B351" s="39" t="s">
        <v>63</v>
      </c>
      <c r="C351" s="12" t="n">
        <v>50448</v>
      </c>
      <c r="D351" s="12" t="n">
        <v>49421</v>
      </c>
      <c r="E351" s="12" t="n">
        <v>48028</v>
      </c>
      <c r="F351" s="12" t="n">
        <v>47091</v>
      </c>
      <c r="G351" s="12" t="n">
        <v>44869</v>
      </c>
      <c r="H351" s="12" t="n">
        <v>44491</v>
      </c>
      <c r="I351" s="12" t="n">
        <v>44459</v>
      </c>
      <c r="J351" s="12" t="n">
        <v>40621</v>
      </c>
      <c r="K351" s="12" t="n">
        <v>37536</v>
      </c>
      <c r="L351" s="12" t="n">
        <v>38891</v>
      </c>
      <c r="M351" s="12" t="n">
        <v>39634</v>
      </c>
      <c r="N351" s="12" t="n">
        <v>43220</v>
      </c>
    </row>
    <row r="352" customFormat="false" ht="15" hidden="false" customHeight="false" outlineLevel="0" collapsed="false">
      <c r="B352" s="39" t="s">
        <v>64</v>
      </c>
      <c r="C352" s="12" t="n">
        <v>195736</v>
      </c>
      <c r="D352" s="12" t="n">
        <v>194683</v>
      </c>
      <c r="E352" s="12" t="n">
        <v>188582</v>
      </c>
      <c r="F352" s="12" t="n">
        <v>184617</v>
      </c>
      <c r="G352" s="12" t="n">
        <v>175325</v>
      </c>
      <c r="H352" s="12" t="n">
        <v>174734</v>
      </c>
      <c r="I352" s="12" t="n">
        <v>174219</v>
      </c>
      <c r="J352" s="12" t="n">
        <v>160933</v>
      </c>
      <c r="K352" s="12" t="n">
        <v>147892</v>
      </c>
      <c r="L352" s="12" t="n">
        <v>148976</v>
      </c>
      <c r="M352" s="12" t="n">
        <v>150659</v>
      </c>
      <c r="N352" s="12" t="n">
        <v>161033</v>
      </c>
    </row>
    <row r="353" customFormat="false" ht="15" hidden="false" customHeight="false" outlineLevel="0" collapsed="false">
      <c r="B353" s="39" t="s">
        <v>65</v>
      </c>
      <c r="C353" s="12" t="n">
        <v>107316</v>
      </c>
      <c r="D353" s="12" t="n">
        <v>105992</v>
      </c>
      <c r="E353" s="12" t="n">
        <v>102965</v>
      </c>
      <c r="F353" s="12" t="n">
        <v>101412</v>
      </c>
      <c r="G353" s="12" t="n">
        <v>95366</v>
      </c>
      <c r="H353" s="12" t="n">
        <v>94710</v>
      </c>
      <c r="I353" s="12" t="n">
        <v>94056</v>
      </c>
      <c r="J353" s="12" t="n">
        <v>85402</v>
      </c>
      <c r="K353" s="12" t="n">
        <v>78759</v>
      </c>
      <c r="L353" s="12" t="n">
        <v>80225</v>
      </c>
      <c r="M353" s="12" t="n">
        <v>81876</v>
      </c>
      <c r="N353" s="12" t="n">
        <v>87892</v>
      </c>
    </row>
    <row r="354" customFormat="false" ht="15" hidden="false" customHeight="false" outlineLevel="0" collapsed="false">
      <c r="B354" s="39" t="s">
        <v>66</v>
      </c>
      <c r="C354" s="12" t="n">
        <v>28700</v>
      </c>
      <c r="D354" s="12" t="n">
        <v>28443</v>
      </c>
      <c r="E354" s="12" t="n">
        <v>27648</v>
      </c>
      <c r="F354" s="12" t="n">
        <v>27317</v>
      </c>
      <c r="G354" s="12" t="n">
        <v>25791</v>
      </c>
      <c r="H354" s="12" t="n">
        <v>25674</v>
      </c>
      <c r="I354" s="12" t="n">
        <v>25477</v>
      </c>
      <c r="J354" s="12" t="n">
        <v>23276</v>
      </c>
      <c r="K354" s="12" t="n">
        <v>21579</v>
      </c>
      <c r="L354" s="12" t="n">
        <v>22353</v>
      </c>
      <c r="M354" s="12" t="n">
        <v>22784</v>
      </c>
      <c r="N354" s="12" t="n">
        <v>24167</v>
      </c>
    </row>
    <row r="355" customFormat="false" ht="15" hidden="false" customHeight="false" outlineLevel="0" collapsed="false">
      <c r="B355" s="39" t="s">
        <v>67</v>
      </c>
      <c r="C355" s="12" t="n">
        <v>18520</v>
      </c>
      <c r="D355" s="12" t="n">
        <v>18690</v>
      </c>
      <c r="E355" s="12" t="n">
        <v>18298</v>
      </c>
      <c r="F355" s="12" t="n">
        <v>17918</v>
      </c>
      <c r="G355" s="12" t="n">
        <v>16821</v>
      </c>
      <c r="H355" s="12" t="n">
        <v>17002</v>
      </c>
      <c r="I355" s="12" t="n">
        <v>17064</v>
      </c>
      <c r="J355" s="12" t="n">
        <v>15854</v>
      </c>
      <c r="K355" s="12" t="n">
        <v>14653</v>
      </c>
      <c r="L355" s="12" t="n">
        <v>15139</v>
      </c>
      <c r="M355" s="12" t="n">
        <v>15213</v>
      </c>
      <c r="N355" s="12" t="n">
        <v>16066</v>
      </c>
    </row>
    <row r="356" customFormat="false" ht="15" hidden="false" customHeight="false" outlineLevel="0" collapsed="false">
      <c r="B356" s="39" t="s">
        <v>68</v>
      </c>
      <c r="C356" s="12" t="n">
        <v>11102</v>
      </c>
      <c r="D356" s="12" t="n">
        <v>10982</v>
      </c>
      <c r="E356" s="12" t="n">
        <v>10786</v>
      </c>
      <c r="F356" s="12" t="n">
        <v>10548</v>
      </c>
      <c r="G356" s="12" t="n">
        <v>10002</v>
      </c>
      <c r="H356" s="12" t="n">
        <v>10189</v>
      </c>
      <c r="I356" s="12" t="n">
        <v>10002</v>
      </c>
      <c r="J356" s="12" t="n">
        <v>9243</v>
      </c>
      <c r="K356" s="12" t="n">
        <v>8814</v>
      </c>
      <c r="L356" s="12" t="n">
        <v>9565</v>
      </c>
      <c r="M356" s="12" t="n">
        <v>9609</v>
      </c>
      <c r="N356" s="12" t="n">
        <v>10502</v>
      </c>
    </row>
    <row r="357" customFormat="false" ht="15" hidden="false" customHeight="false" outlineLevel="0" collapsed="false">
      <c r="B357" s="39" t="s">
        <v>69</v>
      </c>
      <c r="C357" s="12" t="n">
        <v>13729</v>
      </c>
      <c r="D357" s="12" t="n">
        <v>13688</v>
      </c>
      <c r="E357" s="12" t="n">
        <v>13371</v>
      </c>
      <c r="F357" s="12" t="n">
        <v>13043</v>
      </c>
      <c r="G357" s="12" t="n">
        <v>12527</v>
      </c>
      <c r="H357" s="12" t="n">
        <v>12392</v>
      </c>
      <c r="I357" s="12" t="n">
        <v>12181</v>
      </c>
      <c r="J357" s="12" t="n">
        <v>11319</v>
      </c>
      <c r="K357" s="12" t="n">
        <v>10631</v>
      </c>
      <c r="L357" s="12" t="n">
        <v>11074</v>
      </c>
      <c r="M357" s="12" t="n">
        <v>11209</v>
      </c>
      <c r="N357" s="12" t="n">
        <v>12180</v>
      </c>
    </row>
    <row r="358" customFormat="false" ht="15" hidden="false" customHeight="false" outlineLevel="0" collapsed="false">
      <c r="B358" s="39" t="s">
        <v>70</v>
      </c>
      <c r="C358" s="12" t="n">
        <v>39912</v>
      </c>
      <c r="D358" s="12" t="n">
        <v>39699</v>
      </c>
      <c r="E358" s="12" t="n">
        <v>38186</v>
      </c>
      <c r="F358" s="12" t="n">
        <v>37850</v>
      </c>
      <c r="G358" s="12" t="n">
        <v>35853</v>
      </c>
      <c r="H358" s="12" t="n">
        <v>36236</v>
      </c>
      <c r="I358" s="12" t="n">
        <v>36357</v>
      </c>
      <c r="J358" s="12" t="n">
        <v>33394</v>
      </c>
      <c r="K358" s="12" t="n">
        <v>30991</v>
      </c>
      <c r="L358" s="12" t="n">
        <v>31298</v>
      </c>
      <c r="M358" s="12" t="n">
        <v>31622</v>
      </c>
      <c r="N358" s="12" t="n">
        <v>33608</v>
      </c>
    </row>
    <row r="359" customFormat="false" ht="15" hidden="false" customHeight="false" outlineLevel="0" collapsed="false">
      <c r="B359" s="39" t="s">
        <v>71</v>
      </c>
      <c r="C359" s="12" t="n">
        <v>50493</v>
      </c>
      <c r="D359" s="12" t="n">
        <v>49437</v>
      </c>
      <c r="E359" s="12" t="n">
        <v>48292</v>
      </c>
      <c r="F359" s="12" t="n">
        <v>47540</v>
      </c>
      <c r="G359" s="12" t="n">
        <v>45275</v>
      </c>
      <c r="H359" s="12" t="n">
        <v>45465</v>
      </c>
      <c r="I359" s="12" t="n">
        <v>45284</v>
      </c>
      <c r="J359" s="12" t="n">
        <v>41204</v>
      </c>
      <c r="K359" s="12" t="n">
        <v>37631</v>
      </c>
      <c r="L359" s="12" t="n">
        <v>38572</v>
      </c>
      <c r="M359" s="12" t="n">
        <v>39497</v>
      </c>
      <c r="N359" s="12" t="n">
        <v>42629</v>
      </c>
    </row>
    <row r="360" customFormat="false" ht="15" hidden="false" customHeight="false" outlineLevel="0" collapsed="false">
      <c r="B360" s="39" t="s">
        <v>72</v>
      </c>
      <c r="C360" s="12" t="n">
        <v>30558</v>
      </c>
      <c r="D360" s="12" t="n">
        <v>30124</v>
      </c>
      <c r="E360" s="12" t="n">
        <v>28987</v>
      </c>
      <c r="F360" s="12" t="n">
        <v>28821</v>
      </c>
      <c r="G360" s="12" t="n">
        <v>27471</v>
      </c>
      <c r="H360" s="12" t="n">
        <v>27651</v>
      </c>
      <c r="I360" s="12" t="n">
        <v>27107</v>
      </c>
      <c r="J360" s="12" t="n">
        <v>24989</v>
      </c>
      <c r="K360" s="12" t="n">
        <v>22781</v>
      </c>
      <c r="L360" s="12" t="n">
        <v>23243</v>
      </c>
      <c r="M360" s="12" t="n">
        <v>23683</v>
      </c>
      <c r="N360" s="12" t="n">
        <v>25619</v>
      </c>
    </row>
    <row r="361" customFormat="false" ht="15" hidden="false" customHeight="false" outlineLevel="0" collapsed="false">
      <c r="B361" s="39" t="s">
        <v>73</v>
      </c>
      <c r="C361" s="12" t="n">
        <v>16481</v>
      </c>
      <c r="D361" s="12" t="n">
        <v>16799</v>
      </c>
      <c r="E361" s="12" t="n">
        <v>16244</v>
      </c>
      <c r="F361" s="12" t="n">
        <v>16221</v>
      </c>
      <c r="G361" s="12" t="n">
        <v>15131</v>
      </c>
      <c r="H361" s="12" t="n">
        <v>15282</v>
      </c>
      <c r="I361" s="12" t="n">
        <v>15194</v>
      </c>
      <c r="J361" s="12" t="n">
        <v>13531</v>
      </c>
      <c r="K361" s="12" t="n">
        <v>12380</v>
      </c>
      <c r="L361" s="12" t="n">
        <v>12854</v>
      </c>
      <c r="M361" s="12" t="n">
        <v>12970</v>
      </c>
      <c r="N361" s="12" t="n">
        <v>14087</v>
      </c>
    </row>
    <row r="362" customFormat="false" ht="15" hidden="false" customHeight="false" outlineLevel="0" collapsed="false">
      <c r="B362" s="39" t="s">
        <v>74</v>
      </c>
      <c r="C362" s="12" t="n">
        <v>21410</v>
      </c>
      <c r="D362" s="12" t="n">
        <v>20805</v>
      </c>
      <c r="E362" s="12" t="n">
        <v>19937</v>
      </c>
      <c r="F362" s="12" t="n">
        <v>19969</v>
      </c>
      <c r="G362" s="12" t="n">
        <v>19083</v>
      </c>
      <c r="H362" s="12" t="n">
        <v>19461</v>
      </c>
      <c r="I362" s="12" t="n">
        <v>19190</v>
      </c>
      <c r="J362" s="12" t="n">
        <v>17540</v>
      </c>
      <c r="K362" s="12" t="n">
        <v>16162</v>
      </c>
      <c r="L362" s="12" t="n">
        <v>16693</v>
      </c>
      <c r="M362" s="12" t="n">
        <v>17304</v>
      </c>
      <c r="N362" s="12" t="n">
        <v>19128</v>
      </c>
    </row>
    <row r="363" customFormat="false" ht="15" hidden="false" customHeight="false" outlineLevel="0" collapsed="false">
      <c r="B363" s="39" t="s">
        <v>75</v>
      </c>
      <c r="C363" s="12" t="n">
        <v>27158</v>
      </c>
      <c r="D363" s="12" t="n">
        <v>27354</v>
      </c>
      <c r="E363" s="12" t="n">
        <v>26949</v>
      </c>
      <c r="F363" s="12" t="n">
        <v>26627</v>
      </c>
      <c r="G363" s="12" t="n">
        <v>25139</v>
      </c>
      <c r="H363" s="12" t="n">
        <v>25566</v>
      </c>
      <c r="I363" s="12" t="n">
        <v>25543</v>
      </c>
      <c r="J363" s="12" t="n">
        <v>23293</v>
      </c>
      <c r="K363" s="12" t="n">
        <v>21567</v>
      </c>
      <c r="L363" s="12" t="n">
        <v>22006</v>
      </c>
      <c r="M363" s="12" t="n">
        <v>22420</v>
      </c>
      <c r="N363" s="12" t="n">
        <v>24322</v>
      </c>
    </row>
    <row r="364" customFormat="false" ht="15" hidden="false" customHeight="false" outlineLevel="0" collapsed="false">
      <c r="B364" s="39" t="s">
        <v>76</v>
      </c>
      <c r="C364" s="12" t="n">
        <v>20981</v>
      </c>
      <c r="D364" s="12" t="n">
        <v>21434</v>
      </c>
      <c r="E364" s="12" t="n">
        <v>21218</v>
      </c>
      <c r="F364" s="12" t="n">
        <v>21127</v>
      </c>
      <c r="G364" s="12" t="n">
        <v>20452</v>
      </c>
      <c r="H364" s="12" t="n">
        <v>19453</v>
      </c>
      <c r="I364" s="12" t="n">
        <v>18635</v>
      </c>
      <c r="J364" s="12" t="n">
        <v>16910</v>
      </c>
      <c r="K364" s="12" t="n">
        <v>15314</v>
      </c>
      <c r="L364" s="12" t="n">
        <v>15613</v>
      </c>
      <c r="M364" s="12" t="n">
        <v>15921</v>
      </c>
      <c r="N364" s="12" t="n">
        <v>17619</v>
      </c>
    </row>
    <row r="365" customFormat="false" ht="15" hidden="false" customHeight="false" outlineLevel="0" collapsed="false">
      <c r="B365" s="39" t="s">
        <v>77</v>
      </c>
      <c r="C365" s="12" t="n">
        <v>122859</v>
      </c>
      <c r="D365" s="12" t="n">
        <v>124816</v>
      </c>
      <c r="E365" s="12" t="n">
        <v>122199</v>
      </c>
      <c r="F365" s="12" t="n">
        <v>119125</v>
      </c>
      <c r="G365" s="12" t="n">
        <v>112244</v>
      </c>
      <c r="H365" s="12" t="n">
        <v>112129</v>
      </c>
      <c r="I365" s="12" t="n">
        <v>112184</v>
      </c>
      <c r="J365" s="12" t="n">
        <v>103327</v>
      </c>
      <c r="K365" s="12" t="n">
        <v>94637</v>
      </c>
      <c r="L365" s="12" t="n">
        <v>95957</v>
      </c>
      <c r="M365" s="12" t="n">
        <v>98663</v>
      </c>
      <c r="N365" s="12" t="n">
        <v>107934</v>
      </c>
    </row>
    <row r="366" customFormat="false" ht="15" hidden="false" customHeight="false" outlineLevel="0" collapsed="false">
      <c r="B366" s="39" t="s">
        <v>78</v>
      </c>
      <c r="C366" s="12" t="n">
        <v>19674</v>
      </c>
      <c r="D366" s="12" t="n">
        <v>19469</v>
      </c>
      <c r="E366" s="12" t="n">
        <v>18991</v>
      </c>
      <c r="F366" s="12" t="n">
        <v>18632</v>
      </c>
      <c r="G366" s="12" t="n">
        <v>17933</v>
      </c>
      <c r="H366" s="12" t="n">
        <v>18539</v>
      </c>
      <c r="I366" s="12" t="n">
        <v>18367</v>
      </c>
      <c r="J366" s="12" t="n">
        <v>17378</v>
      </c>
      <c r="K366" s="12" t="n">
        <v>16105</v>
      </c>
      <c r="L366" s="12" t="n">
        <v>16211</v>
      </c>
      <c r="M366" s="12" t="n">
        <v>16819</v>
      </c>
      <c r="N366" s="12" t="n">
        <v>18263</v>
      </c>
    </row>
    <row r="367" customFormat="false" ht="15" hidden="false" customHeight="false" outlineLevel="0" collapsed="false">
      <c r="B367" s="39" t="s">
        <v>79</v>
      </c>
      <c r="C367" s="12" t="n">
        <v>34548</v>
      </c>
      <c r="D367" s="12" t="n">
        <v>33416</v>
      </c>
      <c r="E367" s="12" t="n">
        <v>32788</v>
      </c>
      <c r="F367" s="12" t="n">
        <v>32210</v>
      </c>
      <c r="G367" s="12" t="n">
        <v>30797</v>
      </c>
      <c r="H367" s="12" t="n">
        <v>31315</v>
      </c>
      <c r="I367" s="12" t="n">
        <v>31124</v>
      </c>
      <c r="J367" s="12" t="n">
        <v>28906</v>
      </c>
      <c r="K367" s="12" t="n">
        <v>26899</v>
      </c>
      <c r="L367" s="12" t="n">
        <v>27715</v>
      </c>
      <c r="M367" s="12" t="n">
        <v>28434</v>
      </c>
      <c r="N367" s="12" t="n">
        <v>31317</v>
      </c>
    </row>
    <row r="368" customFormat="false" ht="15" hidden="false" customHeight="false" outlineLevel="0" collapsed="false">
      <c r="B368" s="39" t="s">
        <v>80</v>
      </c>
      <c r="C368" s="12" t="n">
        <v>37385</v>
      </c>
      <c r="D368" s="12" t="n">
        <v>37825</v>
      </c>
      <c r="E368" s="12" t="n">
        <v>37944</v>
      </c>
      <c r="F368" s="12" t="n">
        <v>37801</v>
      </c>
      <c r="G368" s="12" t="n">
        <v>36282</v>
      </c>
      <c r="H368" s="12" t="n">
        <v>35888</v>
      </c>
      <c r="I368" s="12" t="n">
        <v>35423</v>
      </c>
      <c r="J368" s="12" t="n">
        <v>31935</v>
      </c>
      <c r="K368" s="12" t="n">
        <v>29417</v>
      </c>
      <c r="L368" s="12" t="n">
        <v>29556</v>
      </c>
      <c r="M368" s="12" t="n">
        <v>29819</v>
      </c>
      <c r="N368" s="12" t="n">
        <v>32156</v>
      </c>
    </row>
    <row r="369" customFormat="false" ht="15" hidden="false" customHeight="false" outlineLevel="0" collapsed="false">
      <c r="B369" s="39" t="s">
        <v>81</v>
      </c>
      <c r="C369" s="12" t="n">
        <v>28197</v>
      </c>
      <c r="D369" s="12" t="n">
        <v>27671</v>
      </c>
      <c r="E369" s="12" t="n">
        <v>27144</v>
      </c>
      <c r="F369" s="12" t="n">
        <v>26694</v>
      </c>
      <c r="G369" s="12" t="n">
        <v>25109</v>
      </c>
      <c r="H369" s="12" t="n">
        <v>25170</v>
      </c>
      <c r="I369" s="12" t="n">
        <v>24970</v>
      </c>
      <c r="J369" s="12" t="n">
        <v>22751</v>
      </c>
      <c r="K369" s="12" t="n">
        <v>20912</v>
      </c>
      <c r="L369" s="12" t="n">
        <v>21576</v>
      </c>
      <c r="M369" s="12" t="n">
        <v>22445</v>
      </c>
      <c r="N369" s="12" t="n">
        <v>24197</v>
      </c>
    </row>
    <row r="370" customFormat="false" ht="15" hidden="false" customHeight="false" outlineLevel="0" collapsed="false">
      <c r="B370" s="39" t="s">
        <v>82</v>
      </c>
      <c r="C370" s="12" t="n">
        <v>24731</v>
      </c>
      <c r="D370" s="12" t="n">
        <v>24964</v>
      </c>
      <c r="E370" s="12" t="n">
        <v>24677</v>
      </c>
      <c r="F370" s="12" t="n">
        <v>24821</v>
      </c>
      <c r="G370" s="12" t="n">
        <v>22966</v>
      </c>
      <c r="H370" s="12" t="n">
        <v>23148</v>
      </c>
      <c r="I370" s="12" t="n">
        <v>22575</v>
      </c>
      <c r="J370" s="12" t="n">
        <v>20151</v>
      </c>
      <c r="K370" s="12" t="n">
        <v>18363</v>
      </c>
      <c r="L370" s="12" t="n">
        <v>18997</v>
      </c>
      <c r="M370" s="12" t="n">
        <v>19033</v>
      </c>
      <c r="N370" s="12" t="n">
        <v>20707</v>
      </c>
    </row>
    <row r="371" customFormat="false" ht="15" hidden="false" customHeight="false" outlineLevel="0" collapsed="false">
      <c r="B371" s="39" t="s">
        <v>83</v>
      </c>
      <c r="C371" s="12" t="n">
        <v>39197</v>
      </c>
      <c r="D371" s="12" t="n">
        <v>40449</v>
      </c>
      <c r="E371" s="12" t="n">
        <v>39857</v>
      </c>
      <c r="F371" s="12" t="n">
        <v>39129</v>
      </c>
      <c r="G371" s="12" t="n">
        <v>36446</v>
      </c>
      <c r="H371" s="12" t="n">
        <v>36195</v>
      </c>
      <c r="I371" s="12" t="n">
        <v>35296</v>
      </c>
      <c r="J371" s="12" t="n">
        <v>32327</v>
      </c>
      <c r="K371" s="12" t="n">
        <v>28857</v>
      </c>
      <c r="L371" s="12" t="n">
        <v>29144</v>
      </c>
      <c r="M371" s="12" t="n">
        <v>29302</v>
      </c>
      <c r="N371" s="12" t="n">
        <v>31498</v>
      </c>
    </row>
    <row r="372" customFormat="false" ht="15" hidden="false" customHeight="false" outlineLevel="0" collapsed="false">
      <c r="B372" s="38" t="s">
        <v>84</v>
      </c>
      <c r="C372" s="15" t="n">
        <v>29551</v>
      </c>
      <c r="D372" s="15" t="n">
        <v>29808</v>
      </c>
      <c r="E372" s="15" t="n">
        <v>29593</v>
      </c>
      <c r="F372" s="15" t="n">
        <v>29034</v>
      </c>
      <c r="G372" s="15" t="n">
        <v>27785</v>
      </c>
      <c r="H372" s="15" t="n">
        <v>27712</v>
      </c>
      <c r="I372" s="15" t="n">
        <v>27527</v>
      </c>
      <c r="J372" s="15" t="n">
        <v>25577</v>
      </c>
      <c r="K372" s="15" t="n">
        <v>23659</v>
      </c>
      <c r="L372" s="15" t="n">
        <v>24687</v>
      </c>
      <c r="M372" s="15" t="n">
        <v>25294</v>
      </c>
      <c r="N372" s="15" t="n">
        <v>27869</v>
      </c>
    </row>
    <row r="373" customFormat="false" ht="15" hidden="false" customHeight="false" outlineLevel="0" collapsed="false">
      <c r="B373" s="40" t="s">
        <v>17</v>
      </c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5" hidden="false" customHeight="false" outlineLevel="0" collapsed="false">
      <c r="B374" s="40" t="s">
        <v>87</v>
      </c>
    </row>
  </sheetData>
  <mergeCells count="7">
    <mergeCell ref="C5:N5"/>
    <mergeCell ref="C58:N58"/>
    <mergeCell ref="C111:N111"/>
    <mergeCell ref="C164:N164"/>
    <mergeCell ref="C217:N217"/>
    <mergeCell ref="C270:N270"/>
    <mergeCell ref="C323:N323"/>
  </mergeCells>
  <printOptions headings="false" gridLines="false" gridLinesSet="true" horizontalCentered="false" verticalCentered="false"/>
  <pageMargins left="0.379861111111111" right="0.209722222222222" top="0.770138888888889" bottom="0.1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9" width="2.62"/>
    <col collapsed="false" customWidth="false" hidden="false" outlineLevel="0" max="257" min="2" style="19" width="9.12"/>
  </cols>
  <sheetData>
    <row r="2" customFormat="false" ht="15" hidden="false" customHeight="true" outlineLevel="0" collapsed="false">
      <c r="B2" s="20" t="s">
        <v>0</v>
      </c>
    </row>
    <row r="4" customFormat="false" ht="15" hidden="false" customHeight="true" outlineLevel="0" collapsed="false">
      <c r="B4" s="41" t="s">
        <v>19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3" t="s">
        <v>3</v>
      </c>
    </row>
    <row r="5" customFormat="false" ht="15" hidden="false" customHeight="true" outlineLevel="0" collapsed="false">
      <c r="B5" s="44" t="s">
        <v>4</v>
      </c>
      <c r="C5" s="45" t="s">
        <v>3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5" hidden="false" customHeight="true" outlineLevel="0" collapsed="false">
      <c r="B6" s="46" t="s">
        <v>88</v>
      </c>
      <c r="C6" s="45" t="s">
        <v>89</v>
      </c>
      <c r="D6" s="45" t="s">
        <v>90</v>
      </c>
      <c r="E6" s="45" t="s">
        <v>91</v>
      </c>
      <c r="F6" s="45" t="s">
        <v>92</v>
      </c>
      <c r="G6" s="45" t="s">
        <v>93</v>
      </c>
      <c r="H6" s="45" t="s">
        <v>94</v>
      </c>
      <c r="I6" s="45" t="s">
        <v>95</v>
      </c>
      <c r="J6" s="45" t="s">
        <v>96</v>
      </c>
      <c r="K6" s="45" t="s">
        <v>97</v>
      </c>
      <c r="L6" s="45" t="s">
        <v>98</v>
      </c>
      <c r="M6" s="45" t="s">
        <v>99</v>
      </c>
      <c r="N6" s="45" t="s">
        <v>100</v>
      </c>
    </row>
    <row r="7" customFormat="false" ht="15" hidden="false" customHeight="true" outlineLevel="0" collapsed="false">
      <c r="B7" s="47" t="s">
        <v>37</v>
      </c>
      <c r="C7" s="12" t="n">
        <v>1267679</v>
      </c>
      <c r="D7" s="12" t="n">
        <v>1128676</v>
      </c>
      <c r="E7" s="12" t="n">
        <v>1072894</v>
      </c>
      <c r="F7" s="12" t="n">
        <v>1069445</v>
      </c>
      <c r="G7" s="12" t="n">
        <v>1080029</v>
      </c>
      <c r="H7" s="12" t="n">
        <v>1135890</v>
      </c>
      <c r="I7" s="12" t="n">
        <v>1137295</v>
      </c>
      <c r="J7" s="12" t="n">
        <v>1055214</v>
      </c>
      <c r="K7" s="12" t="n">
        <v>976010</v>
      </c>
      <c r="L7" s="12" t="n">
        <v>983094</v>
      </c>
      <c r="M7" s="12" t="n">
        <v>1036931</v>
      </c>
      <c r="N7" s="12" t="n">
        <v>1139553</v>
      </c>
    </row>
    <row r="8" customFormat="false" ht="15" hidden="false" customHeight="true" outlineLevel="0" collapsed="false">
      <c r="B8" s="47" t="s">
        <v>38</v>
      </c>
      <c r="C8" s="12" t="n">
        <v>194611</v>
      </c>
      <c r="D8" s="12" t="n">
        <v>100138</v>
      </c>
      <c r="E8" s="12" t="n">
        <v>60652</v>
      </c>
      <c r="F8" s="12" t="n">
        <v>46454</v>
      </c>
      <c r="G8" s="12" t="n">
        <v>44530</v>
      </c>
      <c r="H8" s="12" t="n">
        <v>44043</v>
      </c>
      <c r="I8" s="12" t="n">
        <v>42031</v>
      </c>
      <c r="J8" s="12" t="n">
        <v>37655</v>
      </c>
      <c r="K8" s="12" t="n">
        <v>34224</v>
      </c>
      <c r="L8" s="12" t="n">
        <v>37516</v>
      </c>
      <c r="M8" s="12" t="n">
        <v>72378</v>
      </c>
      <c r="N8" s="12" t="n">
        <v>172906</v>
      </c>
    </row>
    <row r="9" customFormat="false" ht="15" hidden="false" customHeight="true" outlineLevel="0" collapsed="false">
      <c r="B9" s="47" t="s">
        <v>39</v>
      </c>
      <c r="C9" s="12" t="n">
        <v>13834</v>
      </c>
      <c r="D9" s="12" t="n">
        <v>12902</v>
      </c>
      <c r="E9" s="12" t="n">
        <v>12343</v>
      </c>
      <c r="F9" s="12" t="n">
        <v>12627</v>
      </c>
      <c r="G9" s="12" t="n">
        <v>12255</v>
      </c>
      <c r="H9" s="12" t="n">
        <v>13297</v>
      </c>
      <c r="I9" s="12" t="n">
        <v>12537</v>
      </c>
      <c r="J9" s="12" t="n">
        <v>11406</v>
      </c>
      <c r="K9" s="12" t="n">
        <v>9642</v>
      </c>
      <c r="L9" s="12" t="n">
        <v>9389</v>
      </c>
      <c r="M9" s="12" t="n">
        <v>9893</v>
      </c>
      <c r="N9" s="12" t="n">
        <v>10684</v>
      </c>
    </row>
    <row r="10" customFormat="false" ht="15" hidden="false" customHeight="true" outlineLevel="0" collapsed="false">
      <c r="B10" s="47" t="s">
        <v>40</v>
      </c>
      <c r="C10" s="12" t="n">
        <v>18197</v>
      </c>
      <c r="D10" s="12" t="n">
        <v>17926</v>
      </c>
      <c r="E10" s="12" t="n">
        <v>18631</v>
      </c>
      <c r="F10" s="12" t="n">
        <v>16962</v>
      </c>
      <c r="G10" s="12" t="n">
        <v>17110</v>
      </c>
      <c r="H10" s="12" t="n">
        <v>18135</v>
      </c>
      <c r="I10" s="12" t="n">
        <v>18553</v>
      </c>
      <c r="J10" s="12" t="n">
        <v>17345</v>
      </c>
      <c r="K10" s="12" t="n">
        <v>15904</v>
      </c>
      <c r="L10" s="12" t="n">
        <v>14768</v>
      </c>
      <c r="M10" s="12" t="n">
        <v>14759</v>
      </c>
      <c r="N10" s="12" t="n">
        <v>16731</v>
      </c>
    </row>
    <row r="11" customFormat="false" ht="15" hidden="false" customHeight="true" outlineLevel="0" collapsed="false">
      <c r="B11" s="47" t="s">
        <v>41</v>
      </c>
      <c r="C11" s="12" t="n">
        <v>22611</v>
      </c>
      <c r="D11" s="12" t="n">
        <v>21717</v>
      </c>
      <c r="E11" s="12" t="n">
        <v>21088</v>
      </c>
      <c r="F11" s="12" t="n">
        <v>21672</v>
      </c>
      <c r="G11" s="12" t="n">
        <v>22673</v>
      </c>
      <c r="H11" s="12" t="n">
        <v>23842</v>
      </c>
      <c r="I11" s="12" t="n">
        <v>24241</v>
      </c>
      <c r="J11" s="12" t="n">
        <v>21707</v>
      </c>
      <c r="K11" s="12" t="n">
        <v>20311</v>
      </c>
      <c r="L11" s="12" t="n">
        <v>19498</v>
      </c>
      <c r="M11" s="12" t="n">
        <v>19863</v>
      </c>
      <c r="N11" s="12" t="n">
        <v>20318</v>
      </c>
    </row>
    <row r="12" customFormat="false" ht="15" hidden="false" customHeight="true" outlineLevel="0" collapsed="false">
      <c r="B12" s="47" t="s">
        <v>42</v>
      </c>
      <c r="C12" s="12" t="n">
        <v>16526</v>
      </c>
      <c r="D12" s="12" t="n">
        <v>16101</v>
      </c>
      <c r="E12" s="12" t="n">
        <v>15920</v>
      </c>
      <c r="F12" s="12" t="n">
        <v>15726</v>
      </c>
      <c r="G12" s="12" t="n">
        <v>15698</v>
      </c>
      <c r="H12" s="12" t="n">
        <v>16430</v>
      </c>
      <c r="I12" s="12" t="n">
        <v>16314</v>
      </c>
      <c r="J12" s="12" t="n">
        <v>15278</v>
      </c>
      <c r="K12" s="12" t="n">
        <v>14072</v>
      </c>
      <c r="L12" s="12" t="n">
        <v>13494</v>
      </c>
      <c r="M12" s="12" t="n">
        <v>13453</v>
      </c>
      <c r="N12" s="12" t="n">
        <v>13525</v>
      </c>
    </row>
    <row r="13" customFormat="false" ht="15" hidden="false" customHeight="true" outlineLevel="0" collapsed="false">
      <c r="B13" s="47" t="s">
        <v>43</v>
      </c>
      <c r="C13" s="12" t="n">
        <v>18312</v>
      </c>
      <c r="D13" s="12" t="n">
        <v>18134</v>
      </c>
      <c r="E13" s="12" t="n">
        <v>17907</v>
      </c>
      <c r="F13" s="12" t="n">
        <v>17955</v>
      </c>
      <c r="G13" s="12" t="n">
        <v>18383</v>
      </c>
      <c r="H13" s="12" t="n">
        <v>19288</v>
      </c>
      <c r="I13" s="12" t="n">
        <v>19356</v>
      </c>
      <c r="J13" s="12" t="n">
        <v>18339</v>
      </c>
      <c r="K13" s="12" t="n">
        <v>17390</v>
      </c>
      <c r="L13" s="12" t="n">
        <v>16629</v>
      </c>
      <c r="M13" s="12" t="n">
        <v>16397</v>
      </c>
      <c r="N13" s="12" t="n">
        <v>16347</v>
      </c>
    </row>
    <row r="14" customFormat="false" ht="15" hidden="false" customHeight="true" outlineLevel="0" collapsed="false">
      <c r="B14" s="47" t="s">
        <v>44</v>
      </c>
      <c r="C14" s="12" t="n">
        <v>20438</v>
      </c>
      <c r="D14" s="12" t="n">
        <v>19919</v>
      </c>
      <c r="E14" s="12" t="n">
        <v>19302</v>
      </c>
      <c r="F14" s="12" t="n">
        <v>18937</v>
      </c>
      <c r="G14" s="12" t="n">
        <v>19186</v>
      </c>
      <c r="H14" s="12" t="n">
        <v>20370</v>
      </c>
      <c r="I14" s="12" t="n">
        <v>19584</v>
      </c>
      <c r="J14" s="12" t="n">
        <v>17785</v>
      </c>
      <c r="K14" s="12" t="n">
        <v>16547</v>
      </c>
      <c r="L14" s="12" t="n">
        <v>16612</v>
      </c>
      <c r="M14" s="12" t="n">
        <v>16827</v>
      </c>
      <c r="N14" s="12" t="n">
        <v>16813</v>
      </c>
    </row>
    <row r="15" customFormat="false" ht="15" hidden="false" customHeight="true" outlineLevel="0" collapsed="false">
      <c r="B15" s="47" t="s">
        <v>45</v>
      </c>
      <c r="C15" s="12" t="n">
        <v>23095</v>
      </c>
      <c r="D15" s="12" t="n">
        <v>22009</v>
      </c>
      <c r="E15" s="12" t="n">
        <v>22883</v>
      </c>
      <c r="F15" s="12" t="n">
        <v>23127</v>
      </c>
      <c r="G15" s="12" t="n">
        <v>22817</v>
      </c>
      <c r="H15" s="12" t="n">
        <v>23542</v>
      </c>
      <c r="I15" s="12" t="n">
        <v>23593</v>
      </c>
      <c r="J15" s="12" t="n">
        <v>21567</v>
      </c>
      <c r="K15" s="12" t="n">
        <v>19440</v>
      </c>
      <c r="L15" s="12" t="n">
        <v>19918</v>
      </c>
      <c r="M15" s="12" t="n">
        <v>20619</v>
      </c>
      <c r="N15" s="12" t="n">
        <v>21246</v>
      </c>
    </row>
    <row r="16" customFormat="false" ht="15" hidden="false" customHeight="true" outlineLevel="0" collapsed="false">
      <c r="B16" s="47" t="s">
        <v>46</v>
      </c>
      <c r="C16" s="12" t="n">
        <v>19473</v>
      </c>
      <c r="D16" s="12" t="n">
        <v>18982</v>
      </c>
      <c r="E16" s="12" t="n">
        <v>18793</v>
      </c>
      <c r="F16" s="12" t="n">
        <v>19097</v>
      </c>
      <c r="G16" s="12" t="n">
        <v>19271</v>
      </c>
      <c r="H16" s="12" t="n">
        <v>20171</v>
      </c>
      <c r="I16" s="12" t="n">
        <v>19962</v>
      </c>
      <c r="J16" s="12" t="n">
        <v>18411</v>
      </c>
      <c r="K16" s="12" t="n">
        <v>16974</v>
      </c>
      <c r="L16" s="12" t="n">
        <v>17225</v>
      </c>
      <c r="M16" s="12" t="n">
        <v>17377</v>
      </c>
      <c r="N16" s="12" t="n">
        <v>17932</v>
      </c>
    </row>
    <row r="17" customFormat="false" ht="15" hidden="false" customHeight="true" outlineLevel="0" collapsed="false">
      <c r="B17" s="47" t="s">
        <v>47</v>
      </c>
      <c r="C17" s="12" t="n">
        <v>18058</v>
      </c>
      <c r="D17" s="12" t="n">
        <v>17625</v>
      </c>
      <c r="E17" s="12" t="n">
        <v>17486</v>
      </c>
      <c r="F17" s="12" t="n">
        <v>17526</v>
      </c>
      <c r="G17" s="12" t="n">
        <v>17737</v>
      </c>
      <c r="H17" s="12" t="n">
        <v>18279</v>
      </c>
      <c r="I17" s="12" t="n">
        <v>18544</v>
      </c>
      <c r="J17" s="12" t="n">
        <v>17191</v>
      </c>
      <c r="K17" s="12" t="n">
        <v>16254</v>
      </c>
      <c r="L17" s="12" t="n">
        <v>15762</v>
      </c>
      <c r="M17" s="12" t="n">
        <v>16124</v>
      </c>
      <c r="N17" s="12" t="n">
        <v>16236</v>
      </c>
    </row>
    <row r="18" customFormat="false" ht="15" hidden="false" customHeight="true" outlineLevel="0" collapsed="false">
      <c r="B18" s="47" t="s">
        <v>48</v>
      </c>
      <c r="C18" s="12" t="n">
        <v>37503</v>
      </c>
      <c r="D18" s="12" t="n">
        <v>36750</v>
      </c>
      <c r="E18" s="12" t="n">
        <v>35156</v>
      </c>
      <c r="F18" s="12" t="n">
        <v>35593</v>
      </c>
      <c r="G18" s="12" t="n">
        <v>36676</v>
      </c>
      <c r="H18" s="12" t="n">
        <v>38456</v>
      </c>
      <c r="I18" s="12" t="n">
        <v>38377</v>
      </c>
      <c r="J18" s="12" t="n">
        <v>35320</v>
      </c>
      <c r="K18" s="12" t="n">
        <v>32999</v>
      </c>
      <c r="L18" s="12" t="n">
        <v>32975</v>
      </c>
      <c r="M18" s="12" t="n">
        <v>33900</v>
      </c>
      <c r="N18" s="12" t="n">
        <v>34217</v>
      </c>
    </row>
    <row r="19" customFormat="false" ht="15" hidden="false" customHeight="true" outlineLevel="0" collapsed="false">
      <c r="B19" s="47" t="s">
        <v>49</v>
      </c>
      <c r="C19" s="12" t="n">
        <v>31856</v>
      </c>
      <c r="D19" s="12" t="n">
        <v>30696</v>
      </c>
      <c r="E19" s="12" t="n">
        <v>30251</v>
      </c>
      <c r="F19" s="12" t="n">
        <v>30066</v>
      </c>
      <c r="G19" s="12" t="n">
        <v>30392</v>
      </c>
      <c r="H19" s="12" t="n">
        <v>31631</v>
      </c>
      <c r="I19" s="12" t="n">
        <v>31504</v>
      </c>
      <c r="J19" s="12" t="n">
        <v>29611</v>
      </c>
      <c r="K19" s="12" t="n">
        <v>27684</v>
      </c>
      <c r="L19" s="12" t="n">
        <v>28684</v>
      </c>
      <c r="M19" s="12" t="n">
        <v>29361</v>
      </c>
      <c r="N19" s="12" t="n">
        <v>29123</v>
      </c>
    </row>
    <row r="20" customFormat="false" ht="15" hidden="false" customHeight="true" outlineLevel="0" collapsed="false">
      <c r="B20" s="47" t="s">
        <v>50</v>
      </c>
      <c r="C20" s="12" t="n">
        <v>96161</v>
      </c>
      <c r="D20" s="12" t="n">
        <v>93428</v>
      </c>
      <c r="E20" s="12" t="n">
        <v>92744</v>
      </c>
      <c r="F20" s="12" t="n">
        <v>94911</v>
      </c>
      <c r="G20" s="12" t="n">
        <v>97397</v>
      </c>
      <c r="H20" s="12" t="n">
        <v>105089</v>
      </c>
      <c r="I20" s="12" t="n">
        <v>108437</v>
      </c>
      <c r="J20" s="12" t="n">
        <v>100795</v>
      </c>
      <c r="K20" s="12" t="n">
        <v>93638</v>
      </c>
      <c r="L20" s="12" t="n">
        <v>93246</v>
      </c>
      <c r="M20" s="12" t="n">
        <v>95209</v>
      </c>
      <c r="N20" s="12" t="n">
        <v>93388</v>
      </c>
    </row>
    <row r="21" customFormat="false" ht="15" hidden="false" customHeight="true" outlineLevel="0" collapsed="false">
      <c r="B21" s="47" t="s">
        <v>51</v>
      </c>
      <c r="C21" s="12" t="n">
        <v>45446</v>
      </c>
      <c r="D21" s="12" t="n">
        <v>44535</v>
      </c>
      <c r="E21" s="12" t="n">
        <v>44708</v>
      </c>
      <c r="F21" s="12" t="n">
        <v>45875</v>
      </c>
      <c r="G21" s="12" t="n">
        <v>47214</v>
      </c>
      <c r="H21" s="12" t="n">
        <v>50064</v>
      </c>
      <c r="I21" s="12" t="n">
        <v>50813</v>
      </c>
      <c r="J21" s="12" t="n">
        <v>47714</v>
      </c>
      <c r="K21" s="12" t="n">
        <v>43260</v>
      </c>
      <c r="L21" s="12" t="n">
        <v>43747</v>
      </c>
      <c r="M21" s="12" t="n">
        <v>45681</v>
      </c>
      <c r="N21" s="12" t="n">
        <v>44270</v>
      </c>
    </row>
    <row r="22" customFormat="false" ht="15" hidden="false" customHeight="true" outlineLevel="0" collapsed="false">
      <c r="B22" s="47" t="s">
        <v>52</v>
      </c>
      <c r="C22" s="12" t="n">
        <v>42140</v>
      </c>
      <c r="D22" s="12" t="n">
        <v>39710</v>
      </c>
      <c r="E22" s="12" t="n">
        <v>37988</v>
      </c>
      <c r="F22" s="12" t="n">
        <v>37613</v>
      </c>
      <c r="G22" s="12" t="n">
        <v>37759</v>
      </c>
      <c r="H22" s="12" t="n">
        <v>38492</v>
      </c>
      <c r="I22" s="12" t="n">
        <v>38771</v>
      </c>
      <c r="J22" s="12" t="n">
        <v>36272</v>
      </c>
      <c r="K22" s="12" t="n">
        <v>33174</v>
      </c>
      <c r="L22" s="12" t="n">
        <v>30893</v>
      </c>
      <c r="M22" s="12" t="n">
        <v>31823</v>
      </c>
      <c r="N22" s="12" t="n">
        <v>33923</v>
      </c>
    </row>
    <row r="23" customFormat="false" ht="15" hidden="false" customHeight="true" outlineLevel="0" collapsed="false">
      <c r="B23" s="47" t="s">
        <v>53</v>
      </c>
      <c r="C23" s="12" t="n">
        <v>14856</v>
      </c>
      <c r="D23" s="12" t="n">
        <v>13944</v>
      </c>
      <c r="E23" s="12" t="n">
        <v>13363</v>
      </c>
      <c r="F23" s="12" t="n">
        <v>13046</v>
      </c>
      <c r="G23" s="12" t="n">
        <v>13393</v>
      </c>
      <c r="H23" s="12" t="n">
        <v>13972</v>
      </c>
      <c r="I23" s="12" t="n">
        <v>13813</v>
      </c>
      <c r="J23" s="12" t="n">
        <v>12545</v>
      </c>
      <c r="K23" s="12" t="n">
        <v>11290</v>
      </c>
      <c r="L23" s="12" t="n">
        <v>11127</v>
      </c>
      <c r="M23" s="12" t="n">
        <v>11449</v>
      </c>
      <c r="N23" s="12" t="n">
        <v>11651</v>
      </c>
    </row>
    <row r="24" customFormat="false" ht="15" hidden="false" customHeight="true" outlineLevel="0" collapsed="false">
      <c r="B24" s="47" t="s">
        <v>54</v>
      </c>
      <c r="C24" s="12" t="n">
        <v>14973</v>
      </c>
      <c r="D24" s="12" t="n">
        <v>13425</v>
      </c>
      <c r="E24" s="12" t="n">
        <v>13331</v>
      </c>
      <c r="F24" s="12" t="n">
        <v>13905</v>
      </c>
      <c r="G24" s="12" t="n">
        <v>14165</v>
      </c>
      <c r="H24" s="12" t="n">
        <v>14118</v>
      </c>
      <c r="I24" s="12" t="n">
        <v>13937</v>
      </c>
      <c r="J24" s="12" t="n">
        <v>12871</v>
      </c>
      <c r="K24" s="12" t="n">
        <v>11941</v>
      </c>
      <c r="L24" s="12" t="n">
        <v>12672</v>
      </c>
      <c r="M24" s="12" t="n">
        <v>14974</v>
      </c>
      <c r="N24" s="12" t="n">
        <v>14461</v>
      </c>
    </row>
    <row r="25" customFormat="false" ht="15" hidden="false" customHeight="true" outlineLevel="0" collapsed="false">
      <c r="B25" s="47" t="s">
        <v>55</v>
      </c>
      <c r="C25" s="12" t="n">
        <v>11226</v>
      </c>
      <c r="D25" s="12" t="n">
        <v>10591</v>
      </c>
      <c r="E25" s="12" t="n">
        <v>10092</v>
      </c>
      <c r="F25" s="12" t="n">
        <v>9923</v>
      </c>
      <c r="G25" s="12" t="n">
        <v>10190</v>
      </c>
      <c r="H25" s="12" t="n">
        <v>10873</v>
      </c>
      <c r="I25" s="12" t="n">
        <v>10879</v>
      </c>
      <c r="J25" s="12" t="n">
        <v>9909</v>
      </c>
      <c r="K25" s="12" t="n">
        <v>8620</v>
      </c>
      <c r="L25" s="12" t="n">
        <v>8556</v>
      </c>
      <c r="M25" s="12" t="n">
        <v>9117</v>
      </c>
      <c r="N25" s="12" t="n">
        <v>9199</v>
      </c>
    </row>
    <row r="26" customFormat="false" ht="15" hidden="false" customHeight="true" outlineLevel="0" collapsed="false">
      <c r="B26" s="47" t="s">
        <v>56</v>
      </c>
      <c r="C26" s="12" t="n">
        <v>8552</v>
      </c>
      <c r="D26" s="12" t="n">
        <v>8008</v>
      </c>
      <c r="E26" s="12" t="n">
        <v>7978</v>
      </c>
      <c r="F26" s="12" t="n">
        <v>8145</v>
      </c>
      <c r="G26" s="12" t="n">
        <v>7945</v>
      </c>
      <c r="H26" s="12" t="n">
        <v>8182</v>
      </c>
      <c r="I26" s="12" t="n">
        <v>8029</v>
      </c>
      <c r="J26" s="12" t="n">
        <v>7641</v>
      </c>
      <c r="K26" s="12" t="n">
        <v>7567</v>
      </c>
      <c r="L26" s="12" t="n">
        <v>7727</v>
      </c>
      <c r="M26" s="12" t="n">
        <v>8073</v>
      </c>
      <c r="N26" s="12" t="n">
        <v>8316</v>
      </c>
    </row>
    <row r="27" customFormat="false" ht="15" hidden="false" customHeight="true" outlineLevel="0" collapsed="false">
      <c r="B27" s="47" t="s">
        <v>57</v>
      </c>
      <c r="C27" s="12" t="n">
        <v>32407</v>
      </c>
      <c r="D27" s="12" t="n">
        <v>29427</v>
      </c>
      <c r="E27" s="12" t="n">
        <v>29232</v>
      </c>
      <c r="F27" s="12" t="n">
        <v>29844</v>
      </c>
      <c r="G27" s="12" t="n">
        <v>30641</v>
      </c>
      <c r="H27" s="12" t="n">
        <v>33663</v>
      </c>
      <c r="I27" s="12" t="n">
        <v>33549</v>
      </c>
      <c r="J27" s="12" t="n">
        <v>31582</v>
      </c>
      <c r="K27" s="12" t="n">
        <v>29778</v>
      </c>
      <c r="L27" s="12" t="n">
        <v>26750</v>
      </c>
      <c r="M27" s="12" t="n">
        <v>31552</v>
      </c>
      <c r="N27" s="12" t="n">
        <v>29629</v>
      </c>
    </row>
    <row r="28" customFormat="false" ht="15" hidden="false" customHeight="true" outlineLevel="0" collapsed="false">
      <c r="B28" s="47" t="s">
        <v>58</v>
      </c>
      <c r="C28" s="12" t="n">
        <v>26193</v>
      </c>
      <c r="D28" s="12" t="n">
        <v>25176</v>
      </c>
      <c r="E28" s="12" t="n">
        <v>24696</v>
      </c>
      <c r="F28" s="12" t="n">
        <v>25371</v>
      </c>
      <c r="G28" s="12" t="n">
        <v>25304</v>
      </c>
      <c r="H28" s="12" t="n">
        <v>26541</v>
      </c>
      <c r="I28" s="12" t="n">
        <v>26189</v>
      </c>
      <c r="J28" s="12" t="n">
        <v>24177</v>
      </c>
      <c r="K28" s="12" t="n">
        <v>22777</v>
      </c>
      <c r="L28" s="12" t="n">
        <v>22798</v>
      </c>
      <c r="M28" s="12" t="n">
        <v>23222</v>
      </c>
      <c r="N28" s="12" t="n">
        <v>22893</v>
      </c>
    </row>
    <row r="29" customFormat="false" ht="15" hidden="false" customHeight="true" outlineLevel="0" collapsed="false">
      <c r="B29" s="47" t="s">
        <v>59</v>
      </c>
      <c r="C29" s="12" t="n">
        <v>38818</v>
      </c>
      <c r="D29" s="12" t="n">
        <v>38538</v>
      </c>
      <c r="E29" s="12" t="n">
        <v>38122</v>
      </c>
      <c r="F29" s="12" t="n">
        <v>39075</v>
      </c>
      <c r="G29" s="12" t="n">
        <v>38719</v>
      </c>
      <c r="H29" s="12" t="n">
        <v>40200</v>
      </c>
      <c r="I29" s="12" t="n">
        <v>41734</v>
      </c>
      <c r="J29" s="12" t="n">
        <v>38469</v>
      </c>
      <c r="K29" s="12" t="n">
        <v>36833</v>
      </c>
      <c r="L29" s="12" t="n">
        <v>36383</v>
      </c>
      <c r="M29" s="12" t="n">
        <v>36754</v>
      </c>
      <c r="N29" s="12" t="n">
        <v>36887</v>
      </c>
    </row>
    <row r="30" customFormat="false" ht="15" hidden="false" customHeight="true" outlineLevel="0" collapsed="false">
      <c r="B30" s="47" t="s">
        <v>60</v>
      </c>
      <c r="C30" s="12" t="n">
        <v>63334</v>
      </c>
      <c r="D30" s="12" t="n">
        <v>60301</v>
      </c>
      <c r="E30" s="12" t="n">
        <v>60021</v>
      </c>
      <c r="F30" s="12" t="n">
        <v>60910</v>
      </c>
      <c r="G30" s="12" t="n">
        <v>62849</v>
      </c>
      <c r="H30" s="12" t="n">
        <v>68541</v>
      </c>
      <c r="I30" s="12" t="n">
        <v>66687</v>
      </c>
      <c r="J30" s="12" t="n">
        <v>61699</v>
      </c>
      <c r="K30" s="12" t="n">
        <v>56264</v>
      </c>
      <c r="L30" s="12" t="n">
        <v>57442</v>
      </c>
      <c r="M30" s="12" t="n">
        <v>57207</v>
      </c>
      <c r="N30" s="12" t="n">
        <v>56195</v>
      </c>
    </row>
    <row r="31" customFormat="false" ht="15" hidden="false" customHeight="true" outlineLevel="0" collapsed="false">
      <c r="B31" s="47" t="s">
        <v>61</v>
      </c>
      <c r="C31" s="12" t="n">
        <v>14909</v>
      </c>
      <c r="D31" s="12" t="n">
        <v>14134</v>
      </c>
      <c r="E31" s="12" t="n">
        <v>14142</v>
      </c>
      <c r="F31" s="12" t="n">
        <v>14638</v>
      </c>
      <c r="G31" s="12" t="n">
        <v>14723</v>
      </c>
      <c r="H31" s="12" t="n">
        <v>15268</v>
      </c>
      <c r="I31" s="12" t="n">
        <v>15317</v>
      </c>
      <c r="J31" s="12" t="n">
        <v>14195</v>
      </c>
      <c r="K31" s="12" t="n">
        <v>12694</v>
      </c>
      <c r="L31" s="12" t="n">
        <v>12719</v>
      </c>
      <c r="M31" s="12" t="n">
        <v>12704</v>
      </c>
      <c r="N31" s="12" t="n">
        <v>12812</v>
      </c>
    </row>
    <row r="32" customFormat="false" ht="15" hidden="false" customHeight="true" outlineLevel="0" collapsed="false">
      <c r="B32" s="47" t="s">
        <v>62</v>
      </c>
      <c r="C32" s="12" t="n">
        <v>12197</v>
      </c>
      <c r="D32" s="12" t="n">
        <v>11662</v>
      </c>
      <c r="E32" s="12" t="n">
        <v>11245</v>
      </c>
      <c r="F32" s="12" t="n">
        <v>11299</v>
      </c>
      <c r="G32" s="12" t="n">
        <v>11117</v>
      </c>
      <c r="H32" s="12" t="n">
        <v>11797</v>
      </c>
      <c r="I32" s="12" t="n">
        <v>12110</v>
      </c>
      <c r="J32" s="12" t="n">
        <v>10982</v>
      </c>
      <c r="K32" s="12" t="n">
        <v>10285</v>
      </c>
      <c r="L32" s="12" t="n">
        <v>10605</v>
      </c>
      <c r="M32" s="12" t="n">
        <v>10536</v>
      </c>
      <c r="N32" s="12" t="n">
        <v>10191</v>
      </c>
    </row>
    <row r="33" customFormat="false" ht="15" hidden="false" customHeight="true" outlineLevel="0" collapsed="false">
      <c r="B33" s="47" t="s">
        <v>63</v>
      </c>
      <c r="C33" s="12" t="n">
        <v>20039</v>
      </c>
      <c r="D33" s="12" t="n">
        <v>19127</v>
      </c>
      <c r="E33" s="12" t="n">
        <v>17929</v>
      </c>
      <c r="F33" s="12" t="n">
        <v>17962</v>
      </c>
      <c r="G33" s="12" t="n">
        <v>18025</v>
      </c>
      <c r="H33" s="12" t="n">
        <v>19317</v>
      </c>
      <c r="I33" s="12" t="n">
        <v>19614</v>
      </c>
      <c r="J33" s="12" t="n">
        <v>19645</v>
      </c>
      <c r="K33" s="12" t="n">
        <v>17465</v>
      </c>
      <c r="L33" s="12" t="n">
        <v>17864</v>
      </c>
      <c r="M33" s="12" t="n">
        <v>18057</v>
      </c>
      <c r="N33" s="12" t="n">
        <v>18373</v>
      </c>
    </row>
    <row r="34" customFormat="false" ht="15" hidden="false" customHeight="true" outlineLevel="0" collapsed="false">
      <c r="B34" s="47" t="s">
        <v>64</v>
      </c>
      <c r="C34" s="12" t="n">
        <v>69872</v>
      </c>
      <c r="D34" s="12" t="n">
        <v>64823</v>
      </c>
      <c r="E34" s="12" t="n">
        <v>62550</v>
      </c>
      <c r="F34" s="12" t="n">
        <v>65320</v>
      </c>
      <c r="G34" s="12" t="n">
        <v>65838</v>
      </c>
      <c r="H34" s="12" t="n">
        <v>70590</v>
      </c>
      <c r="I34" s="12" t="n">
        <v>71694</v>
      </c>
      <c r="J34" s="12" t="n">
        <v>65862</v>
      </c>
      <c r="K34" s="12" t="n">
        <v>60672</v>
      </c>
      <c r="L34" s="12" t="n">
        <v>63539</v>
      </c>
      <c r="M34" s="12" t="n">
        <v>64118</v>
      </c>
      <c r="N34" s="12" t="n">
        <v>63755</v>
      </c>
    </row>
    <row r="35" customFormat="false" ht="15" hidden="false" customHeight="true" outlineLevel="0" collapsed="false">
      <c r="B35" s="47" t="s">
        <v>65</v>
      </c>
      <c r="C35" s="12" t="n">
        <v>40098</v>
      </c>
      <c r="D35" s="12" t="n">
        <v>37841</v>
      </c>
      <c r="E35" s="12" t="n">
        <v>37072</v>
      </c>
      <c r="F35" s="12" t="n">
        <v>37214</v>
      </c>
      <c r="G35" s="12" t="n">
        <v>37163</v>
      </c>
      <c r="H35" s="12" t="n">
        <v>39140</v>
      </c>
      <c r="I35" s="12" t="n">
        <v>38514</v>
      </c>
      <c r="J35" s="12" t="n">
        <v>35549</v>
      </c>
      <c r="K35" s="12" t="n">
        <v>32453</v>
      </c>
      <c r="L35" s="12" t="n">
        <v>32436</v>
      </c>
      <c r="M35" s="12" t="n">
        <v>32365</v>
      </c>
      <c r="N35" s="12" t="n">
        <v>33991</v>
      </c>
    </row>
    <row r="36" customFormat="false" ht="15" hidden="false" customHeight="true" outlineLevel="0" collapsed="false">
      <c r="B36" s="47" t="s">
        <v>66</v>
      </c>
      <c r="C36" s="12" t="n">
        <v>9141</v>
      </c>
      <c r="D36" s="12" t="n">
        <v>8504</v>
      </c>
      <c r="E36" s="12" t="n">
        <v>8814</v>
      </c>
      <c r="F36" s="12" t="n">
        <v>8772</v>
      </c>
      <c r="G36" s="12" t="n">
        <v>8512</v>
      </c>
      <c r="H36" s="12" t="n">
        <v>8503</v>
      </c>
      <c r="I36" s="12" t="n">
        <v>8613</v>
      </c>
      <c r="J36" s="12" t="n">
        <v>8292</v>
      </c>
      <c r="K36" s="12" t="n">
        <v>7891</v>
      </c>
      <c r="L36" s="12" t="n">
        <v>7880</v>
      </c>
      <c r="M36" s="12" t="n">
        <v>7614</v>
      </c>
      <c r="N36" s="12" t="n">
        <v>7636</v>
      </c>
    </row>
    <row r="37" customFormat="false" ht="15" hidden="false" customHeight="true" outlineLevel="0" collapsed="false">
      <c r="B37" s="47" t="s">
        <v>67</v>
      </c>
      <c r="C37" s="12" t="n">
        <v>9067</v>
      </c>
      <c r="D37" s="12" t="n">
        <v>8583</v>
      </c>
      <c r="E37" s="12" t="n">
        <v>8215</v>
      </c>
      <c r="F37" s="12" t="n">
        <v>8245</v>
      </c>
      <c r="G37" s="12" t="n">
        <v>8242</v>
      </c>
      <c r="H37" s="12" t="n">
        <v>8762</v>
      </c>
      <c r="I37" s="12" t="n">
        <v>8537</v>
      </c>
      <c r="J37" s="12" t="n">
        <v>7902</v>
      </c>
      <c r="K37" s="12" t="n">
        <v>7212</v>
      </c>
      <c r="L37" s="12" t="n">
        <v>7750</v>
      </c>
      <c r="M37" s="12" t="n">
        <v>7550</v>
      </c>
      <c r="N37" s="12" t="n">
        <v>7641</v>
      </c>
    </row>
    <row r="38" customFormat="false" ht="15" hidden="false" customHeight="true" outlineLevel="0" collapsed="false">
      <c r="B38" s="47" t="s">
        <v>68</v>
      </c>
      <c r="C38" s="12" t="n">
        <v>9102</v>
      </c>
      <c r="D38" s="12" t="n">
        <v>8673</v>
      </c>
      <c r="E38" s="12" t="n">
        <v>8519</v>
      </c>
      <c r="F38" s="12" t="n">
        <v>8364</v>
      </c>
      <c r="G38" s="12" t="n">
        <v>8651</v>
      </c>
      <c r="H38" s="12" t="n">
        <v>9004</v>
      </c>
      <c r="I38" s="12" t="n">
        <v>8752</v>
      </c>
      <c r="J38" s="12" t="n">
        <v>8204</v>
      </c>
      <c r="K38" s="12" t="n">
        <v>7966</v>
      </c>
      <c r="L38" s="12" t="n">
        <v>8565</v>
      </c>
      <c r="M38" s="12" t="n">
        <v>8250</v>
      </c>
      <c r="N38" s="12" t="n">
        <v>8230</v>
      </c>
    </row>
    <row r="39" customFormat="false" ht="15" hidden="false" customHeight="true" outlineLevel="0" collapsed="false">
      <c r="B39" s="47" t="s">
        <v>69</v>
      </c>
      <c r="C39" s="12" t="n">
        <v>11368</v>
      </c>
      <c r="D39" s="12" t="n">
        <v>11255</v>
      </c>
      <c r="E39" s="12" t="n">
        <v>10906</v>
      </c>
      <c r="F39" s="12" t="n">
        <v>10856</v>
      </c>
      <c r="G39" s="12" t="n">
        <v>10907</v>
      </c>
      <c r="H39" s="12" t="n">
        <v>11262</v>
      </c>
      <c r="I39" s="12" t="n">
        <v>11334</v>
      </c>
      <c r="J39" s="12" t="n">
        <v>10667</v>
      </c>
      <c r="K39" s="12" t="n">
        <v>10351</v>
      </c>
      <c r="L39" s="12" t="n">
        <v>10463</v>
      </c>
      <c r="M39" s="12" t="n">
        <v>10987</v>
      </c>
      <c r="N39" s="12" t="n">
        <v>10388</v>
      </c>
    </row>
    <row r="40" customFormat="false" ht="15" hidden="false" customHeight="true" outlineLevel="0" collapsed="false">
      <c r="B40" s="47" t="s">
        <v>70</v>
      </c>
      <c r="C40" s="12" t="n">
        <v>29527</v>
      </c>
      <c r="D40" s="12" t="n">
        <v>28072</v>
      </c>
      <c r="E40" s="12" t="n">
        <v>27923</v>
      </c>
      <c r="F40" s="12" t="n">
        <v>28073</v>
      </c>
      <c r="G40" s="12" t="n">
        <v>27999</v>
      </c>
      <c r="H40" s="12" t="n">
        <v>28906</v>
      </c>
      <c r="I40" s="12" t="n">
        <v>28425</v>
      </c>
      <c r="J40" s="12" t="n">
        <v>26748</v>
      </c>
      <c r="K40" s="12" t="n">
        <v>25010</v>
      </c>
      <c r="L40" s="12" t="n">
        <v>25174</v>
      </c>
      <c r="M40" s="12" t="n">
        <v>25248</v>
      </c>
      <c r="N40" s="12" t="n">
        <v>24793</v>
      </c>
    </row>
    <row r="41" customFormat="false" ht="15" hidden="false" customHeight="true" outlineLevel="0" collapsed="false">
      <c r="B41" s="47" t="s">
        <v>71</v>
      </c>
      <c r="C41" s="12" t="n">
        <v>31699</v>
      </c>
      <c r="D41" s="12" t="n">
        <v>30904</v>
      </c>
      <c r="E41" s="12" t="n">
        <v>31394</v>
      </c>
      <c r="F41" s="12" t="n">
        <v>32188</v>
      </c>
      <c r="G41" s="12" t="n">
        <v>32735</v>
      </c>
      <c r="H41" s="12" t="n">
        <v>33199</v>
      </c>
      <c r="I41" s="12" t="n">
        <v>33518</v>
      </c>
      <c r="J41" s="12" t="n">
        <v>31635</v>
      </c>
      <c r="K41" s="12" t="n">
        <v>28929</v>
      </c>
      <c r="L41" s="12" t="n">
        <v>29737</v>
      </c>
      <c r="M41" s="12" t="n">
        <v>29593</v>
      </c>
      <c r="N41" s="12" t="n">
        <v>29480</v>
      </c>
    </row>
    <row r="42" customFormat="false" ht="15" hidden="false" customHeight="true" outlineLevel="0" collapsed="false">
      <c r="B42" s="47" t="s">
        <v>72</v>
      </c>
      <c r="C42" s="12" t="n">
        <v>19634</v>
      </c>
      <c r="D42" s="12" t="n">
        <v>19035</v>
      </c>
      <c r="E42" s="12" t="n">
        <v>18470</v>
      </c>
      <c r="F42" s="12" t="n">
        <v>18415</v>
      </c>
      <c r="G42" s="12" t="n">
        <v>18857</v>
      </c>
      <c r="H42" s="12" t="n">
        <v>20015</v>
      </c>
      <c r="I42" s="12" t="n">
        <v>19743</v>
      </c>
      <c r="J42" s="12" t="n">
        <v>18626</v>
      </c>
      <c r="K42" s="12" t="n">
        <v>17688</v>
      </c>
      <c r="L42" s="12" t="n">
        <v>18229</v>
      </c>
      <c r="M42" s="12" t="n">
        <v>18209</v>
      </c>
      <c r="N42" s="12" t="n">
        <v>18383</v>
      </c>
    </row>
    <row r="43" customFormat="false" ht="15" hidden="false" customHeight="true" outlineLevel="0" collapsed="false">
      <c r="B43" s="47" t="s">
        <v>73</v>
      </c>
      <c r="C43" s="12" t="n">
        <v>7307</v>
      </c>
      <c r="D43" s="12" t="n">
        <v>7049</v>
      </c>
      <c r="E43" s="12" t="n">
        <v>6528</v>
      </c>
      <c r="F43" s="12" t="n">
        <v>6503</v>
      </c>
      <c r="G43" s="12" t="n">
        <v>6620</v>
      </c>
      <c r="H43" s="12" t="n">
        <v>6879</v>
      </c>
      <c r="I43" s="12" t="n">
        <v>7140</v>
      </c>
      <c r="J43" s="12" t="n">
        <v>6803</v>
      </c>
      <c r="K43" s="12" t="n">
        <v>6451</v>
      </c>
      <c r="L43" s="12" t="n">
        <v>6363</v>
      </c>
      <c r="M43" s="12" t="n">
        <v>6391</v>
      </c>
      <c r="N43" s="12" t="n">
        <v>6530</v>
      </c>
    </row>
    <row r="44" customFormat="false" ht="15" hidden="false" customHeight="true" outlineLevel="0" collapsed="false">
      <c r="B44" s="47" t="s">
        <v>74</v>
      </c>
      <c r="C44" s="12" t="n">
        <v>15740</v>
      </c>
      <c r="D44" s="12" t="n">
        <v>15387</v>
      </c>
      <c r="E44" s="12" t="n">
        <v>14734</v>
      </c>
      <c r="F44" s="12" t="n">
        <v>14636</v>
      </c>
      <c r="G44" s="12" t="n">
        <v>14537</v>
      </c>
      <c r="H44" s="12" t="n">
        <v>15277</v>
      </c>
      <c r="I44" s="12" t="n">
        <v>15397</v>
      </c>
      <c r="J44" s="12" t="n">
        <v>14332</v>
      </c>
      <c r="K44" s="12" t="n">
        <v>13775</v>
      </c>
      <c r="L44" s="12" t="n">
        <v>14188</v>
      </c>
      <c r="M44" s="12" t="n">
        <v>14101</v>
      </c>
      <c r="N44" s="12" t="n">
        <v>14118</v>
      </c>
    </row>
    <row r="45" customFormat="false" ht="15" hidden="false" customHeight="true" outlineLevel="0" collapsed="false">
      <c r="B45" s="47" t="s">
        <v>75</v>
      </c>
      <c r="C45" s="12" t="n">
        <v>14956</v>
      </c>
      <c r="D45" s="12" t="n">
        <v>15236</v>
      </c>
      <c r="E45" s="12" t="n">
        <v>15592</v>
      </c>
      <c r="F45" s="12" t="n">
        <v>15879</v>
      </c>
      <c r="G45" s="12" t="n">
        <v>15910</v>
      </c>
      <c r="H45" s="12" t="n">
        <v>16715</v>
      </c>
      <c r="I45" s="12" t="n">
        <v>16646</v>
      </c>
      <c r="J45" s="12" t="n">
        <v>15790</v>
      </c>
      <c r="K45" s="12" t="n">
        <v>14654</v>
      </c>
      <c r="L45" s="12" t="n">
        <v>15076</v>
      </c>
      <c r="M45" s="12" t="n">
        <v>15203</v>
      </c>
      <c r="N45" s="12" t="n">
        <v>14971</v>
      </c>
    </row>
    <row r="46" customFormat="false" ht="15" hidden="false" customHeight="true" outlineLevel="0" collapsed="false">
      <c r="B46" s="47" t="s">
        <v>76</v>
      </c>
      <c r="C46" s="12" t="n">
        <v>6257</v>
      </c>
      <c r="D46" s="12" t="n">
        <v>6087</v>
      </c>
      <c r="E46" s="12" t="n">
        <v>5824</v>
      </c>
      <c r="F46" s="12" t="n">
        <v>5648</v>
      </c>
      <c r="G46" s="12" t="n">
        <v>5711</v>
      </c>
      <c r="H46" s="12" t="n">
        <v>5967</v>
      </c>
      <c r="I46" s="12" t="n">
        <v>5954</v>
      </c>
      <c r="J46" s="12" t="n">
        <v>5496</v>
      </c>
      <c r="K46" s="12" t="n">
        <v>5121</v>
      </c>
      <c r="L46" s="12" t="n">
        <v>5042</v>
      </c>
      <c r="M46" s="12" t="n">
        <v>5104</v>
      </c>
      <c r="N46" s="12" t="n">
        <v>5220</v>
      </c>
    </row>
    <row r="47" customFormat="false" ht="15" hidden="false" customHeight="true" outlineLevel="0" collapsed="false">
      <c r="B47" s="47" t="s">
        <v>77</v>
      </c>
      <c r="C47" s="12" t="n">
        <v>39027</v>
      </c>
      <c r="D47" s="12" t="n">
        <v>37670</v>
      </c>
      <c r="E47" s="12" t="n">
        <v>36887</v>
      </c>
      <c r="F47" s="12" t="n">
        <v>37055</v>
      </c>
      <c r="G47" s="12" t="n">
        <v>37296</v>
      </c>
      <c r="H47" s="12" t="n">
        <v>39711</v>
      </c>
      <c r="I47" s="12" t="n">
        <v>40238</v>
      </c>
      <c r="J47" s="12" t="n">
        <v>37313</v>
      </c>
      <c r="K47" s="12" t="n">
        <v>34174</v>
      </c>
      <c r="L47" s="12" t="n">
        <v>35322</v>
      </c>
      <c r="M47" s="12" t="n">
        <v>36277</v>
      </c>
      <c r="N47" s="12" t="n">
        <v>36385</v>
      </c>
    </row>
    <row r="48" customFormat="false" ht="15" hidden="false" customHeight="true" outlineLevel="0" collapsed="false">
      <c r="B48" s="47" t="s">
        <v>78</v>
      </c>
      <c r="C48" s="12" t="n">
        <v>8863</v>
      </c>
      <c r="D48" s="12" t="n">
        <v>8328</v>
      </c>
      <c r="E48" s="12" t="n">
        <v>7949</v>
      </c>
      <c r="F48" s="12" t="n">
        <v>7596</v>
      </c>
      <c r="G48" s="12" t="n">
        <v>7680</v>
      </c>
      <c r="H48" s="12" t="n">
        <v>7896</v>
      </c>
      <c r="I48" s="12" t="n">
        <v>8044</v>
      </c>
      <c r="J48" s="12" t="n">
        <v>7514</v>
      </c>
      <c r="K48" s="12" t="n">
        <v>7155</v>
      </c>
      <c r="L48" s="12" t="n">
        <v>7114</v>
      </c>
      <c r="M48" s="12" t="n">
        <v>6806</v>
      </c>
      <c r="N48" s="12" t="n">
        <v>6705</v>
      </c>
    </row>
    <row r="49" customFormat="false" ht="15" hidden="false" customHeight="true" outlineLevel="0" collapsed="false">
      <c r="B49" s="47" t="s">
        <v>79</v>
      </c>
      <c r="C49" s="12" t="n">
        <v>12520</v>
      </c>
      <c r="D49" s="12" t="n">
        <v>11570</v>
      </c>
      <c r="E49" s="12" t="n">
        <v>11413</v>
      </c>
      <c r="F49" s="12" t="n">
        <v>11401</v>
      </c>
      <c r="G49" s="12" t="n">
        <v>11391</v>
      </c>
      <c r="H49" s="12" t="n">
        <v>11997</v>
      </c>
      <c r="I49" s="12" t="n">
        <v>11843</v>
      </c>
      <c r="J49" s="12" t="n">
        <v>10540</v>
      </c>
      <c r="K49" s="12" t="n">
        <v>9711</v>
      </c>
      <c r="L49" s="12" t="n">
        <v>10080</v>
      </c>
      <c r="M49" s="12" t="n">
        <v>10216</v>
      </c>
      <c r="N49" s="12" t="n">
        <v>11242</v>
      </c>
    </row>
    <row r="50" customFormat="false" ht="15" hidden="false" customHeight="true" outlineLevel="0" collapsed="false">
      <c r="B50" s="47" t="s">
        <v>80</v>
      </c>
      <c r="C50" s="12" t="n">
        <v>13557</v>
      </c>
      <c r="D50" s="12" t="n">
        <v>12886</v>
      </c>
      <c r="E50" s="12" t="n">
        <v>12731</v>
      </c>
      <c r="F50" s="12" t="n">
        <v>13140</v>
      </c>
      <c r="G50" s="12" t="n">
        <v>13847</v>
      </c>
      <c r="H50" s="12" t="n">
        <v>14518</v>
      </c>
      <c r="I50" s="12" t="n">
        <v>14294</v>
      </c>
      <c r="J50" s="12" t="n">
        <v>13432</v>
      </c>
      <c r="K50" s="12" t="n">
        <v>12344</v>
      </c>
      <c r="L50" s="12" t="n">
        <v>12661</v>
      </c>
      <c r="M50" s="12" t="n">
        <v>12369</v>
      </c>
      <c r="N50" s="12" t="n">
        <v>12396</v>
      </c>
    </row>
    <row r="51" customFormat="false" ht="15" hidden="false" customHeight="true" outlineLevel="0" collapsed="false">
      <c r="B51" s="47" t="s">
        <v>81</v>
      </c>
      <c r="C51" s="12" t="n">
        <v>13153</v>
      </c>
      <c r="D51" s="12" t="n">
        <v>12824</v>
      </c>
      <c r="E51" s="12" t="n">
        <v>13303</v>
      </c>
      <c r="F51" s="12" t="n">
        <v>13799</v>
      </c>
      <c r="G51" s="12" t="n">
        <v>13782</v>
      </c>
      <c r="H51" s="12" t="n">
        <v>14306</v>
      </c>
      <c r="I51" s="12" t="n">
        <v>14009</v>
      </c>
      <c r="J51" s="12" t="n">
        <v>13194</v>
      </c>
      <c r="K51" s="12" t="n">
        <v>12922</v>
      </c>
      <c r="L51" s="12" t="n">
        <v>13201</v>
      </c>
      <c r="M51" s="12" t="n">
        <v>13253</v>
      </c>
      <c r="N51" s="12" t="n">
        <v>13066</v>
      </c>
    </row>
    <row r="52" customFormat="false" ht="15" hidden="false" customHeight="true" outlineLevel="0" collapsed="false">
      <c r="B52" s="47" t="s">
        <v>82</v>
      </c>
      <c r="C52" s="12" t="n">
        <v>11031</v>
      </c>
      <c r="D52" s="12" t="n">
        <v>10132</v>
      </c>
      <c r="E52" s="12" t="n">
        <v>10039</v>
      </c>
      <c r="F52" s="12" t="n">
        <v>10185</v>
      </c>
      <c r="G52" s="12" t="n">
        <v>10627</v>
      </c>
      <c r="H52" s="12" t="n">
        <v>11040</v>
      </c>
      <c r="I52" s="12" t="n">
        <v>11426</v>
      </c>
      <c r="J52" s="12" t="n">
        <v>10056</v>
      </c>
      <c r="K52" s="12" t="n">
        <v>9006</v>
      </c>
      <c r="L52" s="12" t="n">
        <v>9651</v>
      </c>
      <c r="M52" s="12" t="n">
        <v>9910</v>
      </c>
      <c r="N52" s="12" t="n">
        <v>9734</v>
      </c>
    </row>
    <row r="53" customFormat="false" ht="15" hidden="false" customHeight="true" outlineLevel="0" collapsed="false">
      <c r="B53" s="47" t="s">
        <v>83</v>
      </c>
      <c r="C53" s="12" t="n">
        <v>15351</v>
      </c>
      <c r="D53" s="12" t="n">
        <v>14694</v>
      </c>
      <c r="E53" s="12" t="n">
        <v>14068</v>
      </c>
      <c r="F53" s="12" t="n">
        <v>13736</v>
      </c>
      <c r="G53" s="12" t="n">
        <v>13738</v>
      </c>
      <c r="H53" s="12" t="n">
        <v>14479</v>
      </c>
      <c r="I53" s="12" t="n">
        <v>14632</v>
      </c>
      <c r="J53" s="12" t="n">
        <v>13316</v>
      </c>
      <c r="K53" s="12" t="n">
        <v>12109</v>
      </c>
      <c r="L53" s="12" t="n">
        <v>12300</v>
      </c>
      <c r="M53" s="12" t="n">
        <v>12616</v>
      </c>
      <c r="N53" s="12" t="n">
        <v>12689</v>
      </c>
    </row>
    <row r="54" customFormat="false" ht="15" hidden="false" customHeight="true" outlineLevel="0" collapsed="false">
      <c r="B54" s="46" t="s">
        <v>84</v>
      </c>
      <c r="C54" s="15" t="n">
        <v>4644</v>
      </c>
      <c r="D54" s="15" t="n">
        <v>4218</v>
      </c>
      <c r="E54" s="15" t="n">
        <v>3960</v>
      </c>
      <c r="F54" s="15" t="n">
        <v>4161</v>
      </c>
      <c r="G54" s="15" t="n">
        <v>3817</v>
      </c>
      <c r="H54" s="15" t="n">
        <v>4123</v>
      </c>
      <c r="I54" s="15" t="n">
        <v>4067</v>
      </c>
      <c r="J54" s="15" t="n">
        <v>3832</v>
      </c>
      <c r="K54" s="15" t="n">
        <v>3389</v>
      </c>
      <c r="L54" s="15" t="n">
        <v>3324</v>
      </c>
      <c r="M54" s="15" t="n">
        <v>3442</v>
      </c>
      <c r="N54" s="15" t="n">
        <v>3934</v>
      </c>
    </row>
    <row r="55" customFormat="false" ht="15" hidden="false" customHeight="true" outlineLevel="0" collapsed="false">
      <c r="B55" s="48" t="s">
        <v>1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true" outlineLevel="0" collapsed="false">
      <c r="B56" s="48" t="s">
        <v>8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 t="s">
        <v>3</v>
      </c>
    </row>
    <row r="58" customFormat="false" ht="15" hidden="false" customHeight="true" outlineLevel="0" collapsed="false">
      <c r="B58" s="44" t="s">
        <v>4</v>
      </c>
      <c r="C58" s="45" t="s">
        <v>31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true" outlineLevel="0" collapsed="false">
      <c r="B59" s="46" t="s">
        <v>88</v>
      </c>
      <c r="C59" s="45" t="s">
        <v>89</v>
      </c>
      <c r="D59" s="45" t="s">
        <v>90</v>
      </c>
      <c r="E59" s="45" t="s">
        <v>91</v>
      </c>
      <c r="F59" s="45" t="s">
        <v>92</v>
      </c>
      <c r="G59" s="45" t="s">
        <v>93</v>
      </c>
      <c r="H59" s="45" t="s">
        <v>94</v>
      </c>
      <c r="I59" s="45" t="s">
        <v>95</v>
      </c>
      <c r="J59" s="45" t="s">
        <v>96</v>
      </c>
      <c r="K59" s="45" t="s">
        <v>97</v>
      </c>
      <c r="L59" s="45" t="s">
        <v>98</v>
      </c>
      <c r="M59" s="45" t="s">
        <v>99</v>
      </c>
      <c r="N59" s="45" t="s">
        <v>100</v>
      </c>
    </row>
    <row r="60" customFormat="false" ht="15" hidden="false" customHeight="true" outlineLevel="0" collapsed="false">
      <c r="B60" s="47" t="s">
        <v>37</v>
      </c>
      <c r="C60" s="12" t="n">
        <v>1071534</v>
      </c>
      <c r="D60" s="12" t="n">
        <v>916251</v>
      </c>
      <c r="E60" s="12" t="n">
        <v>855125</v>
      </c>
      <c r="F60" s="12" t="n">
        <v>837491</v>
      </c>
      <c r="G60" s="12" t="n">
        <v>848896</v>
      </c>
      <c r="H60" s="12" t="n">
        <v>883540</v>
      </c>
      <c r="I60" s="12" t="n">
        <v>889224</v>
      </c>
      <c r="J60" s="12" t="n">
        <v>840002</v>
      </c>
      <c r="K60" s="12" t="n">
        <v>783654</v>
      </c>
      <c r="L60" s="12" t="n">
        <v>812168</v>
      </c>
      <c r="M60" s="12" t="n">
        <v>873286</v>
      </c>
      <c r="N60" s="12" t="n">
        <v>998994</v>
      </c>
    </row>
    <row r="61" customFormat="false" ht="15" hidden="false" customHeight="true" outlineLevel="0" collapsed="false">
      <c r="B61" s="47" t="s">
        <v>38</v>
      </c>
      <c r="C61" s="12" t="n">
        <v>182962</v>
      </c>
      <c r="D61" s="12" t="n">
        <v>97630</v>
      </c>
      <c r="E61" s="12" t="n">
        <v>52385</v>
      </c>
      <c r="F61" s="12" t="n">
        <v>38735</v>
      </c>
      <c r="G61" s="12" t="n">
        <v>37060</v>
      </c>
      <c r="H61" s="12" t="n">
        <v>37541</v>
      </c>
      <c r="I61" s="12" t="n">
        <v>36333</v>
      </c>
      <c r="J61" s="12" t="n">
        <v>32772</v>
      </c>
      <c r="K61" s="12" t="n">
        <v>30689</v>
      </c>
      <c r="L61" s="12" t="n">
        <v>34055</v>
      </c>
      <c r="M61" s="12" t="n">
        <v>67812</v>
      </c>
      <c r="N61" s="12" t="n">
        <v>166689</v>
      </c>
    </row>
    <row r="62" customFormat="false" ht="15" hidden="false" customHeight="true" outlineLevel="0" collapsed="false">
      <c r="B62" s="47" t="s">
        <v>39</v>
      </c>
      <c r="C62" s="12" t="n">
        <v>10082</v>
      </c>
      <c r="D62" s="12" t="n">
        <v>9061</v>
      </c>
      <c r="E62" s="12" t="n">
        <v>8764</v>
      </c>
      <c r="F62" s="12" t="n">
        <v>8964</v>
      </c>
      <c r="G62" s="12" t="n">
        <v>9473</v>
      </c>
      <c r="H62" s="12" t="n">
        <v>10585</v>
      </c>
      <c r="I62" s="12" t="n">
        <v>10977</v>
      </c>
      <c r="J62" s="12" t="n">
        <v>9877</v>
      </c>
      <c r="K62" s="12" t="n">
        <v>8321</v>
      </c>
      <c r="L62" s="12" t="n">
        <v>8023</v>
      </c>
      <c r="M62" s="12" t="n">
        <v>8668</v>
      </c>
      <c r="N62" s="12" t="n">
        <v>10548</v>
      </c>
    </row>
    <row r="63" customFormat="false" ht="15" hidden="false" customHeight="true" outlineLevel="0" collapsed="false">
      <c r="B63" s="47" t="s">
        <v>40</v>
      </c>
      <c r="C63" s="12" t="n">
        <v>14843</v>
      </c>
      <c r="D63" s="12" t="n">
        <v>13098</v>
      </c>
      <c r="E63" s="12" t="n">
        <v>13052</v>
      </c>
      <c r="F63" s="12" t="n">
        <v>11944</v>
      </c>
      <c r="G63" s="12" t="n">
        <v>11834</v>
      </c>
      <c r="H63" s="12" t="n">
        <v>12260</v>
      </c>
      <c r="I63" s="12" t="n">
        <v>12907</v>
      </c>
      <c r="J63" s="12" t="n">
        <v>11742</v>
      </c>
      <c r="K63" s="12" t="n">
        <v>10545</v>
      </c>
      <c r="L63" s="12" t="n">
        <v>10355</v>
      </c>
      <c r="M63" s="12" t="n">
        <v>10991</v>
      </c>
      <c r="N63" s="12" t="n">
        <v>12889</v>
      </c>
    </row>
    <row r="64" customFormat="false" ht="15" hidden="false" customHeight="true" outlineLevel="0" collapsed="false">
      <c r="B64" s="47" t="s">
        <v>41</v>
      </c>
      <c r="C64" s="12" t="n">
        <v>18959</v>
      </c>
      <c r="D64" s="12" t="n">
        <v>17467</v>
      </c>
      <c r="E64" s="12" t="n">
        <v>17051</v>
      </c>
      <c r="F64" s="12" t="n">
        <v>17050</v>
      </c>
      <c r="G64" s="12" t="n">
        <v>16849</v>
      </c>
      <c r="H64" s="12" t="n">
        <v>18035</v>
      </c>
      <c r="I64" s="12" t="n">
        <v>18366</v>
      </c>
      <c r="J64" s="12" t="n">
        <v>17662</v>
      </c>
      <c r="K64" s="12" t="n">
        <v>15814</v>
      </c>
      <c r="L64" s="12" t="n">
        <v>16154</v>
      </c>
      <c r="M64" s="12" t="n">
        <v>16629</v>
      </c>
      <c r="N64" s="12" t="n">
        <v>18023</v>
      </c>
    </row>
    <row r="65" customFormat="false" ht="15" hidden="false" customHeight="true" outlineLevel="0" collapsed="false">
      <c r="B65" s="47" t="s">
        <v>42</v>
      </c>
      <c r="C65" s="12" t="n">
        <v>12872</v>
      </c>
      <c r="D65" s="12" t="n">
        <v>12206</v>
      </c>
      <c r="E65" s="12" t="n">
        <v>12010</v>
      </c>
      <c r="F65" s="12" t="n">
        <v>11347</v>
      </c>
      <c r="G65" s="12" t="n">
        <v>11213</v>
      </c>
      <c r="H65" s="12" t="n">
        <v>11649</v>
      </c>
      <c r="I65" s="12" t="n">
        <v>11688</v>
      </c>
      <c r="J65" s="12" t="n">
        <v>10873</v>
      </c>
      <c r="K65" s="12" t="n">
        <v>10237</v>
      </c>
      <c r="L65" s="12" t="n">
        <v>9997</v>
      </c>
      <c r="M65" s="12" t="n">
        <v>10289</v>
      </c>
      <c r="N65" s="12" t="n">
        <v>11062</v>
      </c>
    </row>
    <row r="66" customFormat="false" ht="15" hidden="false" customHeight="true" outlineLevel="0" collapsed="false">
      <c r="B66" s="47" t="s">
        <v>43</v>
      </c>
      <c r="C66" s="12" t="n">
        <v>15101</v>
      </c>
      <c r="D66" s="12" t="n">
        <v>14213</v>
      </c>
      <c r="E66" s="12" t="n">
        <v>13689</v>
      </c>
      <c r="F66" s="12" t="n">
        <v>13032</v>
      </c>
      <c r="G66" s="12" t="n">
        <v>12496</v>
      </c>
      <c r="H66" s="12" t="n">
        <v>12611</v>
      </c>
      <c r="I66" s="12" t="n">
        <v>12353</v>
      </c>
      <c r="J66" s="12" t="n">
        <v>11530</v>
      </c>
      <c r="K66" s="12" t="n">
        <v>10867</v>
      </c>
      <c r="L66" s="12" t="n">
        <v>10427</v>
      </c>
      <c r="M66" s="12" t="n">
        <v>11012</v>
      </c>
      <c r="N66" s="12" t="n">
        <v>12092</v>
      </c>
    </row>
    <row r="67" customFormat="false" ht="15" hidden="false" customHeight="true" outlineLevel="0" collapsed="false">
      <c r="B67" s="47" t="s">
        <v>44</v>
      </c>
      <c r="C67" s="12" t="n">
        <v>15838</v>
      </c>
      <c r="D67" s="12" t="n">
        <v>14223</v>
      </c>
      <c r="E67" s="12" t="n">
        <v>13296</v>
      </c>
      <c r="F67" s="12" t="n">
        <v>13469</v>
      </c>
      <c r="G67" s="12" t="n">
        <v>13662</v>
      </c>
      <c r="H67" s="12" t="n">
        <v>14469</v>
      </c>
      <c r="I67" s="12" t="n">
        <v>14149</v>
      </c>
      <c r="J67" s="12" t="n">
        <v>13436</v>
      </c>
      <c r="K67" s="12" t="n">
        <v>12649</v>
      </c>
      <c r="L67" s="12" t="n">
        <v>12581</v>
      </c>
      <c r="M67" s="12" t="n">
        <v>13073</v>
      </c>
      <c r="N67" s="12" t="n">
        <v>13707</v>
      </c>
    </row>
    <row r="68" customFormat="false" ht="15" hidden="false" customHeight="true" outlineLevel="0" collapsed="false">
      <c r="B68" s="47" t="s">
        <v>45</v>
      </c>
      <c r="C68" s="12" t="n">
        <v>20638</v>
      </c>
      <c r="D68" s="12" t="n">
        <v>19119</v>
      </c>
      <c r="E68" s="12" t="n">
        <v>18975</v>
      </c>
      <c r="F68" s="12" t="n">
        <v>18744</v>
      </c>
      <c r="G68" s="12" t="n">
        <v>18420</v>
      </c>
      <c r="H68" s="12" t="n">
        <v>19285</v>
      </c>
      <c r="I68" s="12" t="n">
        <v>19399</v>
      </c>
      <c r="J68" s="12" t="n">
        <v>18564</v>
      </c>
      <c r="K68" s="12" t="n">
        <v>17175</v>
      </c>
      <c r="L68" s="12" t="n">
        <v>17770</v>
      </c>
      <c r="M68" s="12" t="n">
        <v>18241</v>
      </c>
      <c r="N68" s="12" t="n">
        <v>19155</v>
      </c>
    </row>
    <row r="69" customFormat="false" ht="15" hidden="false" customHeight="true" outlineLevel="0" collapsed="false">
      <c r="B69" s="47" t="s">
        <v>46</v>
      </c>
      <c r="C69" s="12" t="n">
        <v>16545</v>
      </c>
      <c r="D69" s="12" t="n">
        <v>15076</v>
      </c>
      <c r="E69" s="12" t="n">
        <v>14544</v>
      </c>
      <c r="F69" s="12" t="n">
        <v>14262</v>
      </c>
      <c r="G69" s="12" t="n">
        <v>14805</v>
      </c>
      <c r="H69" s="12" t="n">
        <v>15651</v>
      </c>
      <c r="I69" s="12" t="n">
        <v>15426</v>
      </c>
      <c r="J69" s="12" t="n">
        <v>14637</v>
      </c>
      <c r="K69" s="12" t="n">
        <v>13874</v>
      </c>
      <c r="L69" s="12" t="n">
        <v>14229</v>
      </c>
      <c r="M69" s="12" t="n">
        <v>14651</v>
      </c>
      <c r="N69" s="12" t="n">
        <v>15549</v>
      </c>
    </row>
    <row r="70" customFormat="false" ht="15" hidden="false" customHeight="true" outlineLevel="0" collapsed="false">
      <c r="B70" s="47" t="s">
        <v>47</v>
      </c>
      <c r="C70" s="12" t="n">
        <v>14537</v>
      </c>
      <c r="D70" s="12" t="n">
        <v>12995</v>
      </c>
      <c r="E70" s="12" t="n">
        <v>13044</v>
      </c>
      <c r="F70" s="12" t="n">
        <v>13055</v>
      </c>
      <c r="G70" s="12" t="n">
        <v>12697</v>
      </c>
      <c r="H70" s="12" t="n">
        <v>13301</v>
      </c>
      <c r="I70" s="12" t="n">
        <v>14171</v>
      </c>
      <c r="J70" s="12" t="n">
        <v>13757</v>
      </c>
      <c r="K70" s="12" t="n">
        <v>12932</v>
      </c>
      <c r="L70" s="12" t="n">
        <v>12480</v>
      </c>
      <c r="M70" s="12" t="n">
        <v>13281</v>
      </c>
      <c r="N70" s="12" t="n">
        <v>13226</v>
      </c>
    </row>
    <row r="71" customFormat="false" ht="15" hidden="false" customHeight="true" outlineLevel="0" collapsed="false">
      <c r="B71" s="47" t="s">
        <v>48</v>
      </c>
      <c r="C71" s="12" t="n">
        <v>31737</v>
      </c>
      <c r="D71" s="12" t="n">
        <v>29860</v>
      </c>
      <c r="E71" s="12" t="n">
        <v>29234</v>
      </c>
      <c r="F71" s="12" t="n">
        <v>28695</v>
      </c>
      <c r="G71" s="12" t="n">
        <v>29926</v>
      </c>
      <c r="H71" s="12" t="n">
        <v>31537</v>
      </c>
      <c r="I71" s="12" t="n">
        <v>31912</v>
      </c>
      <c r="J71" s="12" t="n">
        <v>30256</v>
      </c>
      <c r="K71" s="12" t="n">
        <v>28059</v>
      </c>
      <c r="L71" s="12" t="n">
        <v>28902</v>
      </c>
      <c r="M71" s="12" t="n">
        <v>29948</v>
      </c>
      <c r="N71" s="12" t="n">
        <v>30190</v>
      </c>
    </row>
    <row r="72" customFormat="false" ht="15" hidden="false" customHeight="true" outlineLevel="0" collapsed="false">
      <c r="B72" s="47" t="s">
        <v>49</v>
      </c>
      <c r="C72" s="12" t="n">
        <v>27498</v>
      </c>
      <c r="D72" s="12" t="n">
        <v>26132</v>
      </c>
      <c r="E72" s="12" t="n">
        <v>25466</v>
      </c>
      <c r="F72" s="12" t="n">
        <v>25961</v>
      </c>
      <c r="G72" s="12" t="n">
        <v>25832</v>
      </c>
      <c r="H72" s="12" t="n">
        <v>28468</v>
      </c>
      <c r="I72" s="12" t="n">
        <v>27795</v>
      </c>
      <c r="J72" s="12" t="n">
        <v>26818</v>
      </c>
      <c r="K72" s="12" t="n">
        <v>24611</v>
      </c>
      <c r="L72" s="12" t="n">
        <v>25268</v>
      </c>
      <c r="M72" s="12" t="n">
        <v>25713</v>
      </c>
      <c r="N72" s="12" t="n">
        <v>25663</v>
      </c>
    </row>
    <row r="73" customFormat="false" ht="15" hidden="false" customHeight="true" outlineLevel="0" collapsed="false">
      <c r="B73" s="47" t="s">
        <v>50</v>
      </c>
      <c r="C73" s="12" t="n">
        <v>85035</v>
      </c>
      <c r="D73" s="12" t="n">
        <v>79983</v>
      </c>
      <c r="E73" s="12" t="n">
        <v>80098</v>
      </c>
      <c r="F73" s="12" t="n">
        <v>82252</v>
      </c>
      <c r="G73" s="12" t="n">
        <v>82957</v>
      </c>
      <c r="H73" s="12" t="n">
        <v>86055</v>
      </c>
      <c r="I73" s="12" t="n">
        <v>89640</v>
      </c>
      <c r="J73" s="12" t="n">
        <v>87111</v>
      </c>
      <c r="K73" s="12" t="n">
        <v>82178</v>
      </c>
      <c r="L73" s="12" t="n">
        <v>84647</v>
      </c>
      <c r="M73" s="12" t="n">
        <v>87268</v>
      </c>
      <c r="N73" s="12" t="n">
        <v>90744</v>
      </c>
    </row>
    <row r="74" customFormat="false" ht="15" hidden="false" customHeight="true" outlineLevel="0" collapsed="false">
      <c r="B74" s="47" t="s">
        <v>51</v>
      </c>
      <c r="C74" s="12" t="n">
        <v>41029</v>
      </c>
      <c r="D74" s="12" t="n">
        <v>37776</v>
      </c>
      <c r="E74" s="12" t="n">
        <v>36634</v>
      </c>
      <c r="F74" s="12" t="n">
        <v>36634</v>
      </c>
      <c r="G74" s="12" t="n">
        <v>37503</v>
      </c>
      <c r="H74" s="12" t="n">
        <v>40502</v>
      </c>
      <c r="I74" s="12" t="n">
        <v>40137</v>
      </c>
      <c r="J74" s="12" t="n">
        <v>37833</v>
      </c>
      <c r="K74" s="12" t="n">
        <v>34129</v>
      </c>
      <c r="L74" s="12" t="n">
        <v>35550</v>
      </c>
      <c r="M74" s="12" t="n">
        <v>37336</v>
      </c>
      <c r="N74" s="12" t="n">
        <v>37426</v>
      </c>
    </row>
    <row r="75" customFormat="false" ht="15" hidden="false" customHeight="true" outlineLevel="0" collapsed="false">
      <c r="B75" s="47" t="s">
        <v>52</v>
      </c>
      <c r="C75" s="12" t="n">
        <v>30357</v>
      </c>
      <c r="D75" s="12" t="n">
        <v>27190</v>
      </c>
      <c r="E75" s="12" t="n">
        <v>24972</v>
      </c>
      <c r="F75" s="12" t="n">
        <v>22712</v>
      </c>
      <c r="G75" s="12" t="n">
        <v>23197</v>
      </c>
      <c r="H75" s="12" t="n">
        <v>23942</v>
      </c>
      <c r="I75" s="12" t="n">
        <v>25290</v>
      </c>
      <c r="J75" s="12" t="n">
        <v>23532</v>
      </c>
      <c r="K75" s="12" t="n">
        <v>21089</v>
      </c>
      <c r="L75" s="12" t="n">
        <v>19872</v>
      </c>
      <c r="M75" s="12" t="n">
        <v>20701</v>
      </c>
      <c r="N75" s="12" t="n">
        <v>23345</v>
      </c>
    </row>
    <row r="76" customFormat="false" ht="15" hidden="false" customHeight="true" outlineLevel="0" collapsed="false">
      <c r="B76" s="47" t="s">
        <v>53</v>
      </c>
      <c r="C76" s="12" t="n">
        <v>10977</v>
      </c>
      <c r="D76" s="12" t="n">
        <v>10041</v>
      </c>
      <c r="E76" s="12" t="n">
        <v>9428</v>
      </c>
      <c r="F76" s="12" t="n">
        <v>9063</v>
      </c>
      <c r="G76" s="12" t="n">
        <v>9437</v>
      </c>
      <c r="H76" s="12" t="n">
        <v>9892</v>
      </c>
      <c r="I76" s="12" t="n">
        <v>10048</v>
      </c>
      <c r="J76" s="12" t="n">
        <v>9196</v>
      </c>
      <c r="K76" s="12" t="n">
        <v>8729</v>
      </c>
      <c r="L76" s="12" t="n">
        <v>8342</v>
      </c>
      <c r="M76" s="12" t="n">
        <v>8857</v>
      </c>
      <c r="N76" s="12" t="n">
        <v>9786</v>
      </c>
    </row>
    <row r="77" customFormat="false" ht="15" hidden="false" customHeight="true" outlineLevel="0" collapsed="false">
      <c r="B77" s="47" t="s">
        <v>54</v>
      </c>
      <c r="C77" s="12" t="n">
        <v>11958</v>
      </c>
      <c r="D77" s="12" t="n">
        <v>9796</v>
      </c>
      <c r="E77" s="12" t="n">
        <v>9474</v>
      </c>
      <c r="F77" s="12" t="n">
        <v>9526</v>
      </c>
      <c r="G77" s="12" t="n">
        <v>9561</v>
      </c>
      <c r="H77" s="12" t="n">
        <v>9810</v>
      </c>
      <c r="I77" s="12" t="n">
        <v>9623</v>
      </c>
      <c r="J77" s="12" t="n">
        <v>9098</v>
      </c>
      <c r="K77" s="12" t="n">
        <v>8674</v>
      </c>
      <c r="L77" s="12" t="n">
        <v>9698</v>
      </c>
      <c r="M77" s="12" t="n">
        <v>12007</v>
      </c>
      <c r="N77" s="12" t="n">
        <v>11990</v>
      </c>
    </row>
    <row r="78" customFormat="false" ht="15" hidden="false" customHeight="true" outlineLevel="0" collapsed="false">
      <c r="B78" s="47" t="s">
        <v>55</v>
      </c>
      <c r="C78" s="12" t="n">
        <v>8483</v>
      </c>
      <c r="D78" s="12" t="n">
        <v>7929</v>
      </c>
      <c r="E78" s="12" t="n">
        <v>7564</v>
      </c>
      <c r="F78" s="12" t="n">
        <v>8003</v>
      </c>
      <c r="G78" s="12" t="n">
        <v>7969</v>
      </c>
      <c r="H78" s="12" t="n">
        <v>8411</v>
      </c>
      <c r="I78" s="12" t="n">
        <v>8451</v>
      </c>
      <c r="J78" s="12" t="n">
        <v>7771</v>
      </c>
      <c r="K78" s="12" t="n">
        <v>7754</v>
      </c>
      <c r="L78" s="12" t="n">
        <v>8058</v>
      </c>
      <c r="M78" s="12" t="n">
        <v>8626</v>
      </c>
      <c r="N78" s="12" t="n">
        <v>9060</v>
      </c>
    </row>
    <row r="79" customFormat="false" ht="15" hidden="false" customHeight="true" outlineLevel="0" collapsed="false">
      <c r="B79" s="47" t="s">
        <v>56</v>
      </c>
      <c r="C79" s="12" t="n">
        <v>7402</v>
      </c>
      <c r="D79" s="12" t="n">
        <v>6949</v>
      </c>
      <c r="E79" s="12" t="n">
        <v>6826</v>
      </c>
      <c r="F79" s="12" t="n">
        <v>6669</v>
      </c>
      <c r="G79" s="12" t="n">
        <v>6649</v>
      </c>
      <c r="H79" s="12" t="n">
        <v>6679</v>
      </c>
      <c r="I79" s="12" t="n">
        <v>6652</v>
      </c>
      <c r="J79" s="12" t="n">
        <v>6319</v>
      </c>
      <c r="K79" s="12" t="n">
        <v>5896</v>
      </c>
      <c r="L79" s="12" t="n">
        <v>6126</v>
      </c>
      <c r="M79" s="12" t="n">
        <v>6545</v>
      </c>
      <c r="N79" s="12" t="n">
        <v>6683</v>
      </c>
    </row>
    <row r="80" customFormat="false" ht="15" hidden="false" customHeight="true" outlineLevel="0" collapsed="false">
      <c r="B80" s="47" t="s">
        <v>57</v>
      </c>
      <c r="C80" s="12" t="n">
        <v>26944</v>
      </c>
      <c r="D80" s="12" t="n">
        <v>24095</v>
      </c>
      <c r="E80" s="12" t="n">
        <v>23294</v>
      </c>
      <c r="F80" s="12" t="n">
        <v>23257</v>
      </c>
      <c r="G80" s="12" t="n">
        <v>24448</v>
      </c>
      <c r="H80" s="12" t="n">
        <v>26827</v>
      </c>
      <c r="I80" s="12" t="n">
        <v>26910</v>
      </c>
      <c r="J80" s="12" t="n">
        <v>26372</v>
      </c>
      <c r="K80" s="12" t="n">
        <v>23427</v>
      </c>
      <c r="L80" s="12" t="n">
        <v>24181</v>
      </c>
      <c r="M80" s="12" t="n">
        <v>25998</v>
      </c>
      <c r="N80" s="12" t="n">
        <v>26539</v>
      </c>
    </row>
    <row r="81" customFormat="false" ht="15" hidden="false" customHeight="true" outlineLevel="0" collapsed="false">
      <c r="B81" s="47" t="s">
        <v>58</v>
      </c>
      <c r="C81" s="12" t="n">
        <v>21212</v>
      </c>
      <c r="D81" s="12" t="n">
        <v>19523</v>
      </c>
      <c r="E81" s="12" t="n">
        <v>18480</v>
      </c>
      <c r="F81" s="12" t="n">
        <v>18267</v>
      </c>
      <c r="G81" s="12" t="n">
        <v>18841</v>
      </c>
      <c r="H81" s="12" t="n">
        <v>20671</v>
      </c>
      <c r="I81" s="12" t="n">
        <v>21029</v>
      </c>
      <c r="J81" s="12" t="n">
        <v>20200</v>
      </c>
      <c r="K81" s="12" t="n">
        <v>19122</v>
      </c>
      <c r="L81" s="12" t="n">
        <v>20016</v>
      </c>
      <c r="M81" s="12" t="n">
        <v>20284</v>
      </c>
      <c r="N81" s="12" t="n">
        <v>20447</v>
      </c>
    </row>
    <row r="82" customFormat="false" ht="15" hidden="false" customHeight="true" outlineLevel="0" collapsed="false">
      <c r="B82" s="47" t="s">
        <v>59</v>
      </c>
      <c r="C82" s="12" t="n">
        <v>34382</v>
      </c>
      <c r="D82" s="12" t="n">
        <v>31660</v>
      </c>
      <c r="E82" s="12" t="n">
        <v>31801</v>
      </c>
      <c r="F82" s="12" t="n">
        <v>31731</v>
      </c>
      <c r="G82" s="12" t="n">
        <v>32755</v>
      </c>
      <c r="H82" s="12" t="n">
        <v>33481</v>
      </c>
      <c r="I82" s="12" t="n">
        <v>32692</v>
      </c>
      <c r="J82" s="12" t="n">
        <v>30577</v>
      </c>
      <c r="K82" s="12" t="n">
        <v>28696</v>
      </c>
      <c r="L82" s="12" t="n">
        <v>29438</v>
      </c>
      <c r="M82" s="12" t="n">
        <v>30398</v>
      </c>
      <c r="N82" s="12" t="n">
        <v>30305</v>
      </c>
    </row>
    <row r="83" customFormat="false" ht="15" hidden="false" customHeight="true" outlineLevel="0" collapsed="false">
      <c r="B83" s="47" t="s">
        <v>60</v>
      </c>
      <c r="C83" s="12" t="n">
        <v>50097</v>
      </c>
      <c r="D83" s="12" t="n">
        <v>45501</v>
      </c>
      <c r="E83" s="12" t="n">
        <v>46545</v>
      </c>
      <c r="F83" s="12" t="n">
        <v>47722</v>
      </c>
      <c r="G83" s="12" t="n">
        <v>49347</v>
      </c>
      <c r="H83" s="12" t="n">
        <v>49313</v>
      </c>
      <c r="I83" s="12" t="n">
        <v>50058</v>
      </c>
      <c r="J83" s="12" t="n">
        <v>45538</v>
      </c>
      <c r="K83" s="12" t="n">
        <v>43477</v>
      </c>
      <c r="L83" s="12" t="n">
        <v>44828</v>
      </c>
      <c r="M83" s="12" t="n">
        <v>46250</v>
      </c>
      <c r="N83" s="12" t="n">
        <v>45358</v>
      </c>
    </row>
    <row r="84" customFormat="false" ht="15" hidden="false" customHeight="true" outlineLevel="0" collapsed="false">
      <c r="B84" s="47" t="s">
        <v>61</v>
      </c>
      <c r="C84" s="12" t="n">
        <v>11361</v>
      </c>
      <c r="D84" s="12" t="n">
        <v>10827</v>
      </c>
      <c r="E84" s="12" t="n">
        <v>10856</v>
      </c>
      <c r="F84" s="12" t="n">
        <v>11394</v>
      </c>
      <c r="G84" s="12" t="n">
        <v>11695</v>
      </c>
      <c r="H84" s="12" t="n">
        <v>12525</v>
      </c>
      <c r="I84" s="12" t="n">
        <v>12713</v>
      </c>
      <c r="J84" s="12" t="n">
        <v>12039</v>
      </c>
      <c r="K84" s="12" t="n">
        <v>11025</v>
      </c>
      <c r="L84" s="12" t="n">
        <v>11604</v>
      </c>
      <c r="M84" s="12" t="n">
        <v>11813</v>
      </c>
      <c r="N84" s="12" t="n">
        <v>12007</v>
      </c>
    </row>
    <row r="85" customFormat="false" ht="15" hidden="false" customHeight="true" outlineLevel="0" collapsed="false">
      <c r="B85" s="47" t="s">
        <v>62</v>
      </c>
      <c r="C85" s="12" t="n">
        <v>8817</v>
      </c>
      <c r="D85" s="12" t="n">
        <v>7925</v>
      </c>
      <c r="E85" s="12" t="n">
        <v>7944</v>
      </c>
      <c r="F85" s="12" t="n">
        <v>7768</v>
      </c>
      <c r="G85" s="12" t="n">
        <v>7649</v>
      </c>
      <c r="H85" s="12" t="n">
        <v>8047</v>
      </c>
      <c r="I85" s="12" t="n">
        <v>7970</v>
      </c>
      <c r="J85" s="12" t="n">
        <v>7662</v>
      </c>
      <c r="K85" s="12" t="n">
        <v>6853</v>
      </c>
      <c r="L85" s="12" t="n">
        <v>7267</v>
      </c>
      <c r="M85" s="12" t="n">
        <v>7830</v>
      </c>
      <c r="N85" s="12" t="n">
        <v>8220</v>
      </c>
    </row>
    <row r="86" customFormat="false" ht="15" hidden="false" customHeight="true" outlineLevel="0" collapsed="false">
      <c r="B86" s="47" t="s">
        <v>63</v>
      </c>
      <c r="C86" s="12" t="n">
        <v>17660</v>
      </c>
      <c r="D86" s="12" t="n">
        <v>16531</v>
      </c>
      <c r="E86" s="12" t="n">
        <v>16626</v>
      </c>
      <c r="F86" s="12" t="n">
        <v>16102</v>
      </c>
      <c r="G86" s="12" t="n">
        <v>16083</v>
      </c>
      <c r="H86" s="12" t="n">
        <v>16770</v>
      </c>
      <c r="I86" s="12" t="n">
        <v>17182</v>
      </c>
      <c r="J86" s="12" t="n">
        <v>16596</v>
      </c>
      <c r="K86" s="12" t="n">
        <v>14944</v>
      </c>
      <c r="L86" s="12" t="n">
        <v>15567</v>
      </c>
      <c r="M86" s="12" t="n">
        <v>16347</v>
      </c>
      <c r="N86" s="12" t="n">
        <v>17373</v>
      </c>
    </row>
    <row r="87" customFormat="false" ht="15" hidden="false" customHeight="true" outlineLevel="0" collapsed="false">
      <c r="B87" s="47" t="s">
        <v>64</v>
      </c>
      <c r="C87" s="12" t="n">
        <v>57052</v>
      </c>
      <c r="D87" s="12" t="n">
        <v>51262</v>
      </c>
      <c r="E87" s="12" t="n">
        <v>49778</v>
      </c>
      <c r="F87" s="12" t="n">
        <v>49548</v>
      </c>
      <c r="G87" s="12" t="n">
        <v>50677</v>
      </c>
      <c r="H87" s="12" t="n">
        <v>50548</v>
      </c>
      <c r="I87" s="12" t="n">
        <v>50561</v>
      </c>
      <c r="J87" s="12" t="n">
        <v>46709</v>
      </c>
      <c r="K87" s="12" t="n">
        <v>44403</v>
      </c>
      <c r="L87" s="12" t="n">
        <v>48410</v>
      </c>
      <c r="M87" s="12" t="n">
        <v>49801</v>
      </c>
      <c r="N87" s="12" t="n">
        <v>52265</v>
      </c>
    </row>
    <row r="88" customFormat="false" ht="15" hidden="false" customHeight="true" outlineLevel="0" collapsed="false">
      <c r="B88" s="47" t="s">
        <v>65</v>
      </c>
      <c r="C88" s="12" t="n">
        <v>31388</v>
      </c>
      <c r="D88" s="12" t="n">
        <v>28316</v>
      </c>
      <c r="E88" s="12" t="n">
        <v>27804</v>
      </c>
      <c r="F88" s="12" t="n">
        <v>27598</v>
      </c>
      <c r="G88" s="12" t="n">
        <v>29499</v>
      </c>
      <c r="H88" s="12" t="n">
        <v>28863</v>
      </c>
      <c r="I88" s="12" t="n">
        <v>29874</v>
      </c>
      <c r="J88" s="12" t="n">
        <v>28326</v>
      </c>
      <c r="K88" s="12" t="n">
        <v>26021</v>
      </c>
      <c r="L88" s="12" t="n">
        <v>27173</v>
      </c>
      <c r="M88" s="12" t="n">
        <v>27151</v>
      </c>
      <c r="N88" s="12" t="n">
        <v>28103</v>
      </c>
    </row>
    <row r="89" customFormat="false" ht="15" hidden="false" customHeight="true" outlineLevel="0" collapsed="false">
      <c r="B89" s="47" t="s">
        <v>66</v>
      </c>
      <c r="C89" s="12" t="n">
        <v>7070</v>
      </c>
      <c r="D89" s="12" t="n">
        <v>6573</v>
      </c>
      <c r="E89" s="12" t="n">
        <v>6467</v>
      </c>
      <c r="F89" s="12" t="n">
        <v>6345</v>
      </c>
      <c r="G89" s="12" t="n">
        <v>6462</v>
      </c>
      <c r="H89" s="12" t="n">
        <v>6704</v>
      </c>
      <c r="I89" s="12" t="n">
        <v>6587</v>
      </c>
      <c r="J89" s="12" t="n">
        <v>6392</v>
      </c>
      <c r="K89" s="12" t="n">
        <v>5882</v>
      </c>
      <c r="L89" s="12" t="n">
        <v>6208</v>
      </c>
      <c r="M89" s="12" t="n">
        <v>6501</v>
      </c>
      <c r="N89" s="12" t="n">
        <v>6381</v>
      </c>
    </row>
    <row r="90" customFormat="false" ht="15" hidden="false" customHeight="true" outlineLevel="0" collapsed="false">
      <c r="B90" s="47" t="s">
        <v>67</v>
      </c>
      <c r="C90" s="12" t="n">
        <v>6836</v>
      </c>
      <c r="D90" s="12" t="n">
        <v>6519</v>
      </c>
      <c r="E90" s="12" t="n">
        <v>6426</v>
      </c>
      <c r="F90" s="12" t="n">
        <v>6326</v>
      </c>
      <c r="G90" s="12" t="n">
        <v>6253</v>
      </c>
      <c r="H90" s="12" t="n">
        <v>6363</v>
      </c>
      <c r="I90" s="12" t="n">
        <v>6341</v>
      </c>
      <c r="J90" s="12" t="n">
        <v>6189</v>
      </c>
      <c r="K90" s="12" t="n">
        <v>5542</v>
      </c>
      <c r="L90" s="12" t="n">
        <v>6178</v>
      </c>
      <c r="M90" s="12" t="n">
        <v>6547</v>
      </c>
      <c r="N90" s="12" t="n">
        <v>6118</v>
      </c>
    </row>
    <row r="91" customFormat="false" ht="15" hidden="false" customHeight="true" outlineLevel="0" collapsed="false">
      <c r="B91" s="47" t="s">
        <v>68</v>
      </c>
      <c r="C91" s="12" t="n">
        <v>7482</v>
      </c>
      <c r="D91" s="12" t="n">
        <v>7177</v>
      </c>
      <c r="E91" s="12" t="n">
        <v>7057</v>
      </c>
      <c r="F91" s="12" t="n">
        <v>7051</v>
      </c>
      <c r="G91" s="12" t="n">
        <v>7038</v>
      </c>
      <c r="H91" s="12" t="n">
        <v>7406</v>
      </c>
      <c r="I91" s="12" t="n">
        <v>7549</v>
      </c>
      <c r="J91" s="12" t="n">
        <v>7089</v>
      </c>
      <c r="K91" s="12" t="n">
        <v>6771</v>
      </c>
      <c r="L91" s="12" t="n">
        <v>6660</v>
      </c>
      <c r="M91" s="12" t="n">
        <v>6988</v>
      </c>
      <c r="N91" s="12" t="n">
        <v>7539</v>
      </c>
    </row>
    <row r="92" customFormat="false" ht="15" hidden="false" customHeight="true" outlineLevel="0" collapsed="false">
      <c r="B92" s="47" t="s">
        <v>69</v>
      </c>
      <c r="C92" s="12" t="n">
        <v>9774</v>
      </c>
      <c r="D92" s="12" t="n">
        <v>9317</v>
      </c>
      <c r="E92" s="12" t="n">
        <v>8863</v>
      </c>
      <c r="F92" s="12" t="n">
        <v>8566</v>
      </c>
      <c r="G92" s="12" t="n">
        <v>9056</v>
      </c>
      <c r="H92" s="12" t="n">
        <v>9232</v>
      </c>
      <c r="I92" s="12" t="n">
        <v>8966</v>
      </c>
      <c r="J92" s="12" t="n">
        <v>8400</v>
      </c>
      <c r="K92" s="12" t="n">
        <v>7885</v>
      </c>
      <c r="L92" s="12" t="n">
        <v>8278</v>
      </c>
      <c r="M92" s="12" t="n">
        <v>8438</v>
      </c>
      <c r="N92" s="12" t="n">
        <v>7974</v>
      </c>
    </row>
    <row r="93" customFormat="false" ht="15" hidden="false" customHeight="true" outlineLevel="0" collapsed="false">
      <c r="B93" s="47" t="s">
        <v>70</v>
      </c>
      <c r="C93" s="12" t="n">
        <v>22958</v>
      </c>
      <c r="D93" s="12" t="n">
        <v>21325</v>
      </c>
      <c r="E93" s="12" t="n">
        <v>20931</v>
      </c>
      <c r="F93" s="12" t="n">
        <v>20895</v>
      </c>
      <c r="G93" s="12" t="n">
        <v>20627</v>
      </c>
      <c r="H93" s="12" t="n">
        <v>21234</v>
      </c>
      <c r="I93" s="12" t="n">
        <v>21365</v>
      </c>
      <c r="J93" s="12" t="n">
        <v>20562</v>
      </c>
      <c r="K93" s="12" t="n">
        <v>19599</v>
      </c>
      <c r="L93" s="12" t="n">
        <v>19822</v>
      </c>
      <c r="M93" s="12" t="n">
        <v>19860</v>
      </c>
      <c r="N93" s="12" t="n">
        <v>20437</v>
      </c>
    </row>
    <row r="94" customFormat="false" ht="15" hidden="false" customHeight="true" outlineLevel="0" collapsed="false">
      <c r="B94" s="47" t="s">
        <v>71</v>
      </c>
      <c r="C94" s="12" t="n">
        <v>27112</v>
      </c>
      <c r="D94" s="12" t="n">
        <v>24410</v>
      </c>
      <c r="E94" s="12" t="n">
        <v>23589</v>
      </c>
      <c r="F94" s="12" t="n">
        <v>22929</v>
      </c>
      <c r="G94" s="12" t="n">
        <v>23145</v>
      </c>
      <c r="H94" s="12" t="n">
        <v>24086</v>
      </c>
      <c r="I94" s="12" t="n">
        <v>23910</v>
      </c>
      <c r="J94" s="12" t="n">
        <v>22052</v>
      </c>
      <c r="K94" s="12" t="n">
        <v>21301</v>
      </c>
      <c r="L94" s="12" t="n">
        <v>22870</v>
      </c>
      <c r="M94" s="12" t="n">
        <v>22972</v>
      </c>
      <c r="N94" s="12" t="n">
        <v>23678</v>
      </c>
    </row>
    <row r="95" customFormat="false" ht="15" hidden="false" customHeight="true" outlineLevel="0" collapsed="false">
      <c r="B95" s="47" t="s">
        <v>72</v>
      </c>
      <c r="C95" s="12" t="n">
        <v>17101</v>
      </c>
      <c r="D95" s="12" t="n">
        <v>15989</v>
      </c>
      <c r="E95" s="12" t="n">
        <v>15399</v>
      </c>
      <c r="F95" s="12" t="n">
        <v>15270</v>
      </c>
      <c r="G95" s="12" t="n">
        <v>15124</v>
      </c>
      <c r="H95" s="12" t="n">
        <v>15447</v>
      </c>
      <c r="I95" s="12" t="n">
        <v>15058</v>
      </c>
      <c r="J95" s="12" t="n">
        <v>14082</v>
      </c>
      <c r="K95" s="12" t="n">
        <v>13215</v>
      </c>
      <c r="L95" s="12" t="n">
        <v>13942</v>
      </c>
      <c r="M95" s="12" t="n">
        <v>14018</v>
      </c>
      <c r="N95" s="12" t="n">
        <v>14038</v>
      </c>
    </row>
    <row r="96" customFormat="false" ht="15" hidden="false" customHeight="true" outlineLevel="0" collapsed="false">
      <c r="B96" s="47" t="s">
        <v>73</v>
      </c>
      <c r="C96" s="12" t="n">
        <v>6461</v>
      </c>
      <c r="D96" s="12" t="n">
        <v>6257</v>
      </c>
      <c r="E96" s="12" t="n">
        <v>5939</v>
      </c>
      <c r="F96" s="12" t="n">
        <v>5928</v>
      </c>
      <c r="G96" s="12" t="n">
        <v>6100</v>
      </c>
      <c r="H96" s="12" t="n">
        <v>6500</v>
      </c>
      <c r="I96" s="12" t="n">
        <v>6612</v>
      </c>
      <c r="J96" s="12" t="n">
        <v>6576</v>
      </c>
      <c r="K96" s="12" t="n">
        <v>6382</v>
      </c>
      <c r="L96" s="12" t="n">
        <v>6674</v>
      </c>
      <c r="M96" s="12" t="n">
        <v>6838</v>
      </c>
      <c r="N96" s="12" t="n">
        <v>7002</v>
      </c>
    </row>
    <row r="97" customFormat="false" ht="15" hidden="false" customHeight="true" outlineLevel="0" collapsed="false">
      <c r="B97" s="47" t="s">
        <v>74</v>
      </c>
      <c r="C97" s="12" t="n">
        <v>13265</v>
      </c>
      <c r="D97" s="12" t="n">
        <v>11906</v>
      </c>
      <c r="E97" s="12" t="n">
        <v>11440</v>
      </c>
      <c r="F97" s="12" t="n">
        <v>11300</v>
      </c>
      <c r="G97" s="12" t="n">
        <v>11376</v>
      </c>
      <c r="H97" s="12" t="n">
        <v>12022</v>
      </c>
      <c r="I97" s="12" t="n">
        <v>11941</v>
      </c>
      <c r="J97" s="12" t="n">
        <v>11007</v>
      </c>
      <c r="K97" s="12" t="n">
        <v>10495</v>
      </c>
      <c r="L97" s="12" t="n">
        <v>11039</v>
      </c>
      <c r="M97" s="12" t="n">
        <v>11164</v>
      </c>
      <c r="N97" s="12" t="n">
        <v>11015</v>
      </c>
    </row>
    <row r="98" customFormat="false" ht="15" hidden="false" customHeight="true" outlineLevel="0" collapsed="false">
      <c r="B98" s="47" t="s">
        <v>75</v>
      </c>
      <c r="C98" s="12" t="n">
        <v>14469</v>
      </c>
      <c r="D98" s="12" t="n">
        <v>13926</v>
      </c>
      <c r="E98" s="12" t="n">
        <v>13678</v>
      </c>
      <c r="F98" s="12" t="n">
        <v>13333</v>
      </c>
      <c r="G98" s="12" t="n">
        <v>13386</v>
      </c>
      <c r="H98" s="12" t="n">
        <v>14148</v>
      </c>
      <c r="I98" s="12" t="n">
        <v>14199</v>
      </c>
      <c r="J98" s="12" t="n">
        <v>13318</v>
      </c>
      <c r="K98" s="12" t="n">
        <v>12559</v>
      </c>
      <c r="L98" s="12" t="n">
        <v>12737</v>
      </c>
      <c r="M98" s="12" t="n">
        <v>12799</v>
      </c>
      <c r="N98" s="12" t="n">
        <v>13128</v>
      </c>
    </row>
    <row r="99" customFormat="false" ht="15" hidden="false" customHeight="true" outlineLevel="0" collapsed="false">
      <c r="B99" s="47" t="s">
        <v>76</v>
      </c>
      <c r="C99" s="12" t="n">
        <v>4833</v>
      </c>
      <c r="D99" s="12" t="n">
        <v>4556</v>
      </c>
      <c r="E99" s="12" t="n">
        <v>4361</v>
      </c>
      <c r="F99" s="12" t="n">
        <v>4584</v>
      </c>
      <c r="G99" s="12" t="n">
        <v>4684</v>
      </c>
      <c r="H99" s="12" t="n">
        <v>4864</v>
      </c>
      <c r="I99" s="12" t="n">
        <v>4879</v>
      </c>
      <c r="J99" s="12" t="n">
        <v>4906</v>
      </c>
      <c r="K99" s="12" t="n">
        <v>4807</v>
      </c>
      <c r="L99" s="12" t="n">
        <v>5080</v>
      </c>
      <c r="M99" s="12" t="n">
        <v>5371</v>
      </c>
      <c r="N99" s="12" t="n">
        <v>5611</v>
      </c>
    </row>
    <row r="100" customFormat="false" ht="15" hidden="false" customHeight="true" outlineLevel="0" collapsed="false">
      <c r="B100" s="47" t="s">
        <v>77</v>
      </c>
      <c r="C100" s="12" t="n">
        <v>33902</v>
      </c>
      <c r="D100" s="12" t="n">
        <v>32287</v>
      </c>
      <c r="E100" s="12" t="n">
        <v>31899</v>
      </c>
      <c r="F100" s="12" t="n">
        <v>31195</v>
      </c>
      <c r="G100" s="12" t="n">
        <v>31770</v>
      </c>
      <c r="H100" s="12" t="n">
        <v>33256</v>
      </c>
      <c r="I100" s="12" t="n">
        <v>33939</v>
      </c>
      <c r="J100" s="12" t="n">
        <v>32143</v>
      </c>
      <c r="K100" s="12" t="n">
        <v>30601</v>
      </c>
      <c r="L100" s="12" t="n">
        <v>32081</v>
      </c>
      <c r="M100" s="12" t="n">
        <v>32812</v>
      </c>
      <c r="N100" s="12" t="n">
        <v>33368</v>
      </c>
    </row>
    <row r="101" customFormat="false" ht="15" hidden="false" customHeight="true" outlineLevel="0" collapsed="false">
      <c r="B101" s="47" t="s">
        <v>78</v>
      </c>
      <c r="C101" s="12" t="n">
        <v>6238</v>
      </c>
      <c r="D101" s="12" t="n">
        <v>5851</v>
      </c>
      <c r="E101" s="12" t="n">
        <v>5958</v>
      </c>
      <c r="F101" s="12" t="n">
        <v>5875</v>
      </c>
      <c r="G101" s="12" t="n">
        <v>5917</v>
      </c>
      <c r="H101" s="12" t="n">
        <v>6047</v>
      </c>
      <c r="I101" s="12" t="n">
        <v>6122</v>
      </c>
      <c r="J101" s="12" t="n">
        <v>5748</v>
      </c>
      <c r="K101" s="12" t="n">
        <v>5402</v>
      </c>
      <c r="L101" s="12" t="n">
        <v>5591</v>
      </c>
      <c r="M101" s="12" t="n">
        <v>5860</v>
      </c>
      <c r="N101" s="12" t="n">
        <v>5904</v>
      </c>
    </row>
    <row r="102" customFormat="false" ht="15" hidden="false" customHeight="true" outlineLevel="0" collapsed="false">
      <c r="B102" s="47" t="s">
        <v>79</v>
      </c>
      <c r="C102" s="12" t="n">
        <v>9518</v>
      </c>
      <c r="D102" s="12" t="n">
        <v>8644</v>
      </c>
      <c r="E102" s="12" t="n">
        <v>8766</v>
      </c>
      <c r="F102" s="12" t="n">
        <v>8568</v>
      </c>
      <c r="G102" s="12" t="n">
        <v>8771</v>
      </c>
      <c r="H102" s="12" t="n">
        <v>9090</v>
      </c>
      <c r="I102" s="12" t="n">
        <v>8771</v>
      </c>
      <c r="J102" s="12" t="n">
        <v>8440</v>
      </c>
      <c r="K102" s="12" t="n">
        <v>7492</v>
      </c>
      <c r="L102" s="12" t="n">
        <v>7740</v>
      </c>
      <c r="M102" s="12" t="n">
        <v>7911</v>
      </c>
      <c r="N102" s="12" t="n">
        <v>9277</v>
      </c>
    </row>
    <row r="103" customFormat="false" ht="15" hidden="false" customHeight="true" outlineLevel="0" collapsed="false">
      <c r="B103" s="47" t="s">
        <v>80</v>
      </c>
      <c r="C103" s="12" t="n">
        <v>11144</v>
      </c>
      <c r="D103" s="12" t="n">
        <v>9909</v>
      </c>
      <c r="E103" s="12" t="n">
        <v>9430</v>
      </c>
      <c r="F103" s="12" t="n">
        <v>9640</v>
      </c>
      <c r="G103" s="12" t="n">
        <v>10083</v>
      </c>
      <c r="H103" s="12" t="n">
        <v>10758</v>
      </c>
      <c r="I103" s="12" t="n">
        <v>10715</v>
      </c>
      <c r="J103" s="12" t="n">
        <v>10212</v>
      </c>
      <c r="K103" s="12" t="n">
        <v>9292</v>
      </c>
      <c r="L103" s="12" t="n">
        <v>9775</v>
      </c>
      <c r="M103" s="12" t="n">
        <v>10377</v>
      </c>
      <c r="N103" s="12" t="n">
        <v>10990</v>
      </c>
    </row>
    <row r="104" customFormat="false" ht="15" hidden="false" customHeight="true" outlineLevel="0" collapsed="false">
      <c r="B104" s="47" t="s">
        <v>81</v>
      </c>
      <c r="C104" s="12" t="n">
        <v>13103</v>
      </c>
      <c r="D104" s="12" t="n">
        <v>12740</v>
      </c>
      <c r="E104" s="12" t="n">
        <v>12877</v>
      </c>
      <c r="F104" s="12" t="n">
        <v>12644</v>
      </c>
      <c r="G104" s="12" t="n">
        <v>12573</v>
      </c>
      <c r="H104" s="12" t="n">
        <v>13118</v>
      </c>
      <c r="I104" s="12" t="n">
        <v>12568</v>
      </c>
      <c r="J104" s="12" t="n">
        <v>12099</v>
      </c>
      <c r="K104" s="12" t="n">
        <v>11525</v>
      </c>
      <c r="L104" s="12" t="n">
        <v>11959</v>
      </c>
      <c r="M104" s="12" t="n">
        <v>11811</v>
      </c>
      <c r="N104" s="12" t="n">
        <v>11857</v>
      </c>
    </row>
    <row r="105" customFormat="false" ht="15" hidden="false" customHeight="true" outlineLevel="0" collapsed="false">
      <c r="B105" s="47" t="s">
        <v>82</v>
      </c>
      <c r="C105" s="12" t="n">
        <v>8873</v>
      </c>
      <c r="D105" s="12" t="n">
        <v>8197</v>
      </c>
      <c r="E105" s="12" t="n">
        <v>8119</v>
      </c>
      <c r="F105" s="12" t="n">
        <v>8351</v>
      </c>
      <c r="G105" s="12" t="n">
        <v>8492</v>
      </c>
      <c r="H105" s="12" t="n">
        <v>9061</v>
      </c>
      <c r="I105" s="12" t="n">
        <v>8719</v>
      </c>
      <c r="J105" s="12" t="n">
        <v>8144</v>
      </c>
      <c r="K105" s="12" t="n">
        <v>7851</v>
      </c>
      <c r="L105" s="12" t="n">
        <v>8587</v>
      </c>
      <c r="M105" s="12" t="n">
        <v>8906</v>
      </c>
      <c r="N105" s="12" t="n">
        <v>8952</v>
      </c>
    </row>
    <row r="106" customFormat="false" ht="15" hidden="false" customHeight="true" outlineLevel="0" collapsed="false">
      <c r="B106" s="47" t="s">
        <v>83</v>
      </c>
      <c r="C106" s="12" t="n">
        <v>11891</v>
      </c>
      <c r="D106" s="12" t="n">
        <v>10965</v>
      </c>
      <c r="E106" s="12" t="n">
        <v>11181</v>
      </c>
      <c r="F106" s="12" t="n">
        <v>11800</v>
      </c>
      <c r="G106" s="12" t="n">
        <v>12038</v>
      </c>
      <c r="H106" s="12" t="n">
        <v>12869</v>
      </c>
      <c r="I106" s="12" t="n">
        <v>13022</v>
      </c>
      <c r="J106" s="12" t="n">
        <v>12422</v>
      </c>
      <c r="K106" s="12" t="n">
        <v>11475</v>
      </c>
      <c r="L106" s="12" t="n">
        <v>12219</v>
      </c>
      <c r="M106" s="12" t="n">
        <v>12367</v>
      </c>
      <c r="N106" s="12" t="n">
        <v>12357</v>
      </c>
    </row>
    <row r="107" customFormat="false" ht="15" hidden="false" customHeight="true" outlineLevel="0" collapsed="false">
      <c r="B107" s="46" t="s">
        <v>84</v>
      </c>
      <c r="C107" s="15" t="n">
        <v>3738</v>
      </c>
      <c r="D107" s="15" t="n">
        <v>3319</v>
      </c>
      <c r="E107" s="15" t="n">
        <v>3111</v>
      </c>
      <c r="F107" s="15" t="n">
        <v>3387</v>
      </c>
      <c r="G107" s="15" t="n">
        <v>3467</v>
      </c>
      <c r="H107" s="15" t="n">
        <v>3607</v>
      </c>
      <c r="I107" s="15" t="n">
        <v>3655</v>
      </c>
      <c r="J107" s="15" t="n">
        <v>3418</v>
      </c>
      <c r="K107" s="15" t="n">
        <v>3388</v>
      </c>
      <c r="L107" s="15" t="n">
        <v>3710</v>
      </c>
      <c r="M107" s="15" t="n">
        <v>4226</v>
      </c>
      <c r="N107" s="15" t="n">
        <v>4924</v>
      </c>
    </row>
    <row r="108" customFormat="false" ht="15" hidden="false" customHeight="true" outlineLevel="0" collapsed="false">
      <c r="B108" s="48" t="s">
        <v>17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true" outlineLevel="0" collapsed="false">
      <c r="B109" s="48" t="s">
        <v>87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 t="s">
        <v>3</v>
      </c>
    </row>
    <row r="111" customFormat="false" ht="15" hidden="false" customHeight="true" outlineLevel="0" collapsed="false">
      <c r="B111" s="44" t="s">
        <v>4</v>
      </c>
      <c r="C111" s="45" t="s">
        <v>32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5" hidden="false" customHeight="true" outlineLevel="0" collapsed="false">
      <c r="B112" s="46" t="s">
        <v>88</v>
      </c>
      <c r="C112" s="45" t="s">
        <v>89</v>
      </c>
      <c r="D112" s="45" t="s">
        <v>90</v>
      </c>
      <c r="E112" s="45" t="s">
        <v>91</v>
      </c>
      <c r="F112" s="45" t="s">
        <v>92</v>
      </c>
      <c r="G112" s="45" t="s">
        <v>93</v>
      </c>
      <c r="H112" s="45" t="s">
        <v>94</v>
      </c>
      <c r="I112" s="45" t="s">
        <v>95</v>
      </c>
      <c r="J112" s="45" t="s">
        <v>96</v>
      </c>
      <c r="K112" s="45" t="s">
        <v>97</v>
      </c>
      <c r="L112" s="45" t="s">
        <v>98</v>
      </c>
      <c r="M112" s="45" t="s">
        <v>99</v>
      </c>
      <c r="N112" s="45" t="s">
        <v>100</v>
      </c>
    </row>
    <row r="113" customFormat="false" ht="15" hidden="false" customHeight="true" outlineLevel="0" collapsed="false">
      <c r="B113" s="47" t="s">
        <v>37</v>
      </c>
      <c r="C113" s="12" t="n">
        <v>938161</v>
      </c>
      <c r="D113" s="12" t="n">
        <v>796624</v>
      </c>
      <c r="E113" s="12" t="n">
        <v>772101</v>
      </c>
      <c r="F113" s="12" t="n">
        <v>775895</v>
      </c>
      <c r="G113" s="12" t="n">
        <v>812321</v>
      </c>
      <c r="H113" s="12" t="n">
        <v>870392</v>
      </c>
      <c r="I113" s="12" t="n">
        <v>884090</v>
      </c>
      <c r="J113" s="12" t="n">
        <v>867563</v>
      </c>
      <c r="K113" s="12" t="n">
        <v>814658</v>
      </c>
      <c r="L113" s="12" t="n">
        <v>865906</v>
      </c>
      <c r="M113" s="12" t="n">
        <v>953117</v>
      </c>
      <c r="N113" s="12" t="n">
        <v>1090910</v>
      </c>
    </row>
    <row r="114" customFormat="false" ht="15" hidden="false" customHeight="true" outlineLevel="0" collapsed="false">
      <c r="B114" s="47" t="s">
        <v>38</v>
      </c>
      <c r="C114" s="12" t="n">
        <v>171517</v>
      </c>
      <c r="D114" s="12" t="n">
        <v>87662</v>
      </c>
      <c r="E114" s="12" t="n">
        <v>48411</v>
      </c>
      <c r="F114" s="12" t="n">
        <v>37435</v>
      </c>
      <c r="G114" s="12" t="n">
        <v>37133</v>
      </c>
      <c r="H114" s="12" t="n">
        <v>37634</v>
      </c>
      <c r="I114" s="12" t="n">
        <v>36478</v>
      </c>
      <c r="J114" s="12" t="n">
        <v>33949</v>
      </c>
      <c r="K114" s="12" t="n">
        <v>30204</v>
      </c>
      <c r="L114" s="12" t="n">
        <v>34766</v>
      </c>
      <c r="M114" s="12" t="n">
        <v>66722</v>
      </c>
      <c r="N114" s="12" t="n">
        <v>158732</v>
      </c>
    </row>
    <row r="115" customFormat="false" ht="15" hidden="false" customHeight="true" outlineLevel="0" collapsed="false">
      <c r="B115" s="47" t="s">
        <v>39</v>
      </c>
      <c r="C115" s="12" t="n">
        <v>10181</v>
      </c>
      <c r="D115" s="12" t="n">
        <v>9451</v>
      </c>
      <c r="E115" s="12" t="n">
        <v>9578</v>
      </c>
      <c r="F115" s="12" t="n">
        <v>9957</v>
      </c>
      <c r="G115" s="12" t="n">
        <v>10547</v>
      </c>
      <c r="H115" s="12" t="n">
        <v>12134</v>
      </c>
      <c r="I115" s="12" t="n">
        <v>12162</v>
      </c>
      <c r="J115" s="12" t="n">
        <v>11705</v>
      </c>
      <c r="K115" s="12" t="n">
        <v>10173</v>
      </c>
      <c r="L115" s="12" t="n">
        <v>10244</v>
      </c>
      <c r="M115" s="12" t="n">
        <v>10585</v>
      </c>
      <c r="N115" s="12" t="n">
        <v>12340</v>
      </c>
    </row>
    <row r="116" customFormat="false" ht="15" hidden="false" customHeight="true" outlineLevel="0" collapsed="false">
      <c r="B116" s="47" t="s">
        <v>40</v>
      </c>
      <c r="C116" s="12" t="n">
        <v>11729</v>
      </c>
      <c r="D116" s="12" t="n">
        <v>10667</v>
      </c>
      <c r="E116" s="12" t="n">
        <v>11621</v>
      </c>
      <c r="F116" s="12" t="n">
        <v>10971</v>
      </c>
      <c r="G116" s="12" t="n">
        <v>11973</v>
      </c>
      <c r="H116" s="12" t="n">
        <v>12807</v>
      </c>
      <c r="I116" s="12" t="n">
        <v>12825</v>
      </c>
      <c r="J116" s="12" t="n">
        <v>12491</v>
      </c>
      <c r="K116" s="12" t="n">
        <v>11165</v>
      </c>
      <c r="L116" s="12" t="n">
        <v>11602</v>
      </c>
      <c r="M116" s="12" t="n">
        <v>12521</v>
      </c>
      <c r="N116" s="12" t="n">
        <v>15247</v>
      </c>
    </row>
    <row r="117" customFormat="false" ht="15" hidden="false" customHeight="true" outlineLevel="0" collapsed="false">
      <c r="B117" s="47" t="s">
        <v>41</v>
      </c>
      <c r="C117" s="12" t="n">
        <v>15909</v>
      </c>
      <c r="D117" s="12" t="n">
        <v>14719</v>
      </c>
      <c r="E117" s="12" t="n">
        <v>14838</v>
      </c>
      <c r="F117" s="12" t="n">
        <v>15691</v>
      </c>
      <c r="G117" s="12" t="n">
        <v>16705</v>
      </c>
      <c r="H117" s="12" t="n">
        <v>18474</v>
      </c>
      <c r="I117" s="12" t="n">
        <v>18989</v>
      </c>
      <c r="J117" s="12" t="n">
        <v>18093</v>
      </c>
      <c r="K117" s="12" t="n">
        <v>16846</v>
      </c>
      <c r="L117" s="12" t="n">
        <v>17735</v>
      </c>
      <c r="M117" s="12" t="n">
        <v>19310</v>
      </c>
      <c r="N117" s="12" t="n">
        <v>19355</v>
      </c>
    </row>
    <row r="118" customFormat="false" ht="15" hidden="false" customHeight="true" outlineLevel="0" collapsed="false">
      <c r="B118" s="47" t="s">
        <v>42</v>
      </c>
      <c r="C118" s="12" t="n">
        <v>10530</v>
      </c>
      <c r="D118" s="12" t="n">
        <v>9784</v>
      </c>
      <c r="E118" s="12" t="n">
        <v>10040</v>
      </c>
      <c r="F118" s="12" t="n">
        <v>9901</v>
      </c>
      <c r="G118" s="12" t="n">
        <v>10390</v>
      </c>
      <c r="H118" s="12" t="n">
        <v>11442</v>
      </c>
      <c r="I118" s="12" t="n">
        <v>11187</v>
      </c>
      <c r="J118" s="12" t="n">
        <v>10817</v>
      </c>
      <c r="K118" s="12" t="n">
        <v>9830</v>
      </c>
      <c r="L118" s="12" t="n">
        <v>10086</v>
      </c>
      <c r="M118" s="12" t="n">
        <v>10458</v>
      </c>
      <c r="N118" s="12" t="n">
        <v>11288</v>
      </c>
    </row>
    <row r="119" customFormat="false" ht="15" hidden="false" customHeight="true" outlineLevel="0" collapsed="false">
      <c r="B119" s="47" t="s">
        <v>43</v>
      </c>
      <c r="C119" s="12" t="n">
        <v>10907</v>
      </c>
      <c r="D119" s="12" t="n">
        <v>10250</v>
      </c>
      <c r="E119" s="12" t="n">
        <v>11094</v>
      </c>
      <c r="F119" s="12" t="n">
        <v>11401</v>
      </c>
      <c r="G119" s="12" t="n">
        <v>12418</v>
      </c>
      <c r="H119" s="12" t="n">
        <v>13396</v>
      </c>
      <c r="I119" s="12" t="n">
        <v>13078</v>
      </c>
      <c r="J119" s="12" t="n">
        <v>12527</v>
      </c>
      <c r="K119" s="12" t="n">
        <v>11710</v>
      </c>
      <c r="L119" s="12" t="n">
        <v>12564</v>
      </c>
      <c r="M119" s="12" t="n">
        <v>13263</v>
      </c>
      <c r="N119" s="12" t="n">
        <v>14437</v>
      </c>
    </row>
    <row r="120" customFormat="false" ht="15" hidden="false" customHeight="true" outlineLevel="0" collapsed="false">
      <c r="B120" s="47" t="s">
        <v>44</v>
      </c>
      <c r="C120" s="12" t="n">
        <v>13148</v>
      </c>
      <c r="D120" s="12" t="n">
        <v>12542</v>
      </c>
      <c r="E120" s="12" t="n">
        <v>12355</v>
      </c>
      <c r="F120" s="12" t="n">
        <v>12602</v>
      </c>
      <c r="G120" s="12" t="n">
        <v>13703</v>
      </c>
      <c r="H120" s="12" t="n">
        <v>14865</v>
      </c>
      <c r="I120" s="12" t="n">
        <v>15030</v>
      </c>
      <c r="J120" s="12" t="n">
        <v>14891</v>
      </c>
      <c r="K120" s="12" t="n">
        <v>13882</v>
      </c>
      <c r="L120" s="12" t="n">
        <v>14824</v>
      </c>
      <c r="M120" s="12" t="n">
        <v>15428</v>
      </c>
      <c r="N120" s="12" t="n">
        <v>16387</v>
      </c>
    </row>
    <row r="121" customFormat="false" ht="15" hidden="false" customHeight="true" outlineLevel="0" collapsed="false">
      <c r="B121" s="47" t="s">
        <v>45</v>
      </c>
      <c r="C121" s="12" t="n">
        <v>17260</v>
      </c>
      <c r="D121" s="12" t="n">
        <v>16286</v>
      </c>
      <c r="E121" s="12" t="n">
        <v>16174</v>
      </c>
      <c r="F121" s="12" t="n">
        <v>16702</v>
      </c>
      <c r="G121" s="12" t="n">
        <v>17419</v>
      </c>
      <c r="H121" s="12" t="n">
        <v>18357</v>
      </c>
      <c r="I121" s="12" t="n">
        <v>17999</v>
      </c>
      <c r="J121" s="12" t="n">
        <v>18042</v>
      </c>
      <c r="K121" s="12" t="n">
        <v>16987</v>
      </c>
      <c r="L121" s="12" t="n">
        <v>17731</v>
      </c>
      <c r="M121" s="12" t="n">
        <v>19142</v>
      </c>
      <c r="N121" s="12" t="n">
        <v>19897</v>
      </c>
    </row>
    <row r="122" customFormat="false" ht="15" hidden="false" customHeight="true" outlineLevel="0" collapsed="false">
      <c r="B122" s="47" t="s">
        <v>46</v>
      </c>
      <c r="C122" s="12" t="n">
        <v>14622</v>
      </c>
      <c r="D122" s="12" t="n">
        <v>12987</v>
      </c>
      <c r="E122" s="12" t="n">
        <v>13186</v>
      </c>
      <c r="F122" s="12" t="n">
        <v>13523</v>
      </c>
      <c r="G122" s="12" t="n">
        <v>14043</v>
      </c>
      <c r="H122" s="12" t="n">
        <v>15427</v>
      </c>
      <c r="I122" s="12" t="n">
        <v>15315</v>
      </c>
      <c r="J122" s="12" t="n">
        <v>15561</v>
      </c>
      <c r="K122" s="12" t="n">
        <v>14582</v>
      </c>
      <c r="L122" s="12" t="n">
        <v>15632</v>
      </c>
      <c r="M122" s="12" t="n">
        <v>16212</v>
      </c>
      <c r="N122" s="12" t="n">
        <v>17650</v>
      </c>
    </row>
    <row r="123" customFormat="false" ht="15" hidden="false" customHeight="true" outlineLevel="0" collapsed="false">
      <c r="B123" s="47" t="s">
        <v>47</v>
      </c>
      <c r="C123" s="12" t="n">
        <v>11972</v>
      </c>
      <c r="D123" s="12" t="n">
        <v>11365</v>
      </c>
      <c r="E123" s="12" t="n">
        <v>12132</v>
      </c>
      <c r="F123" s="12" t="n">
        <v>12922</v>
      </c>
      <c r="G123" s="12" t="n">
        <v>13694</v>
      </c>
      <c r="H123" s="12" t="n">
        <v>15257</v>
      </c>
      <c r="I123" s="12" t="n">
        <v>14925</v>
      </c>
      <c r="J123" s="12" t="n">
        <v>14792</v>
      </c>
      <c r="K123" s="12" t="n">
        <v>13843</v>
      </c>
      <c r="L123" s="12" t="n">
        <v>15368</v>
      </c>
      <c r="M123" s="12" t="n">
        <v>16601</v>
      </c>
      <c r="N123" s="12" t="n">
        <v>17371</v>
      </c>
    </row>
    <row r="124" customFormat="false" ht="15" hidden="false" customHeight="true" outlineLevel="0" collapsed="false">
      <c r="B124" s="47" t="s">
        <v>48</v>
      </c>
      <c r="C124" s="12" t="n">
        <v>28400</v>
      </c>
      <c r="D124" s="12" t="n">
        <v>26843</v>
      </c>
      <c r="E124" s="12" t="n">
        <v>28203</v>
      </c>
      <c r="F124" s="12" t="n">
        <v>28609</v>
      </c>
      <c r="G124" s="12" t="n">
        <v>30520</v>
      </c>
      <c r="H124" s="12" t="n">
        <v>31222</v>
      </c>
      <c r="I124" s="12" t="n">
        <v>32730</v>
      </c>
      <c r="J124" s="12" t="n">
        <v>32792</v>
      </c>
      <c r="K124" s="12" t="n">
        <v>30922</v>
      </c>
      <c r="L124" s="12" t="n">
        <v>31207</v>
      </c>
      <c r="M124" s="12" t="n">
        <v>33262</v>
      </c>
      <c r="N124" s="12" t="n">
        <v>34339</v>
      </c>
    </row>
    <row r="125" customFormat="false" ht="15" hidden="false" customHeight="true" outlineLevel="0" collapsed="false">
      <c r="B125" s="47" t="s">
        <v>49</v>
      </c>
      <c r="C125" s="12" t="n">
        <v>23698</v>
      </c>
      <c r="D125" s="12" t="n">
        <v>22631</v>
      </c>
      <c r="E125" s="12" t="n">
        <v>23391</v>
      </c>
      <c r="F125" s="12" t="n">
        <v>24059</v>
      </c>
      <c r="G125" s="12" t="n">
        <v>23936</v>
      </c>
      <c r="H125" s="12" t="n">
        <v>25720</v>
      </c>
      <c r="I125" s="12" t="n">
        <v>26092</v>
      </c>
      <c r="J125" s="12" t="n">
        <v>26345</v>
      </c>
      <c r="K125" s="12" t="n">
        <v>25217</v>
      </c>
      <c r="L125" s="12" t="n">
        <v>26760</v>
      </c>
      <c r="M125" s="12" t="n">
        <v>27763</v>
      </c>
      <c r="N125" s="12" t="n">
        <v>28492</v>
      </c>
    </row>
    <row r="126" customFormat="false" ht="15" hidden="false" customHeight="true" outlineLevel="0" collapsed="false">
      <c r="B126" s="47" t="s">
        <v>50</v>
      </c>
      <c r="C126" s="12" t="n">
        <v>83748</v>
      </c>
      <c r="D126" s="12" t="n">
        <v>76911</v>
      </c>
      <c r="E126" s="12" t="n">
        <v>78135</v>
      </c>
      <c r="F126" s="12" t="n">
        <v>81866</v>
      </c>
      <c r="G126" s="12" t="n">
        <v>83504</v>
      </c>
      <c r="H126" s="12" t="n">
        <v>88368</v>
      </c>
      <c r="I126" s="12" t="n">
        <v>91729</v>
      </c>
      <c r="J126" s="12" t="n">
        <v>91610</v>
      </c>
      <c r="K126" s="12" t="n">
        <v>88489</v>
      </c>
      <c r="L126" s="12" t="n">
        <v>91515</v>
      </c>
      <c r="M126" s="12" t="n">
        <v>97250</v>
      </c>
      <c r="N126" s="12" t="n">
        <v>102684</v>
      </c>
    </row>
    <row r="127" customFormat="false" ht="15" hidden="false" customHeight="true" outlineLevel="0" collapsed="false">
      <c r="B127" s="47" t="s">
        <v>51</v>
      </c>
      <c r="C127" s="12" t="n">
        <v>34362</v>
      </c>
      <c r="D127" s="12" t="n">
        <v>31957</v>
      </c>
      <c r="E127" s="12" t="n">
        <v>32379</v>
      </c>
      <c r="F127" s="12" t="n">
        <v>33393</v>
      </c>
      <c r="G127" s="12" t="n">
        <v>35321</v>
      </c>
      <c r="H127" s="12" t="n">
        <v>39803</v>
      </c>
      <c r="I127" s="12" t="n">
        <v>40406</v>
      </c>
      <c r="J127" s="12" t="n">
        <v>39657</v>
      </c>
      <c r="K127" s="12" t="n">
        <v>36149</v>
      </c>
      <c r="L127" s="12" t="n">
        <v>40902</v>
      </c>
      <c r="M127" s="12" t="n">
        <v>43806</v>
      </c>
      <c r="N127" s="12" t="n">
        <v>45613</v>
      </c>
    </row>
    <row r="128" customFormat="false" ht="15" hidden="false" customHeight="true" outlineLevel="0" collapsed="false">
      <c r="B128" s="47" t="s">
        <v>52</v>
      </c>
      <c r="C128" s="12" t="n">
        <v>22431</v>
      </c>
      <c r="D128" s="12" t="n">
        <v>20628</v>
      </c>
      <c r="E128" s="12" t="n">
        <v>19249</v>
      </c>
      <c r="F128" s="12" t="n">
        <v>19343</v>
      </c>
      <c r="G128" s="12" t="n">
        <v>21123</v>
      </c>
      <c r="H128" s="12" t="n">
        <v>22660</v>
      </c>
      <c r="I128" s="12" t="n">
        <v>23716</v>
      </c>
      <c r="J128" s="12" t="n">
        <v>22604</v>
      </c>
      <c r="K128" s="12" t="n">
        <v>20564</v>
      </c>
      <c r="L128" s="12" t="n">
        <v>19695</v>
      </c>
      <c r="M128" s="12" t="n">
        <v>21141</v>
      </c>
      <c r="N128" s="12" t="n">
        <v>23719</v>
      </c>
    </row>
    <row r="129" customFormat="false" ht="15" hidden="false" customHeight="true" outlineLevel="0" collapsed="false">
      <c r="B129" s="47" t="s">
        <v>53</v>
      </c>
      <c r="C129" s="12" t="n">
        <v>8853</v>
      </c>
      <c r="D129" s="12" t="n">
        <v>8122</v>
      </c>
      <c r="E129" s="12" t="n">
        <v>8486</v>
      </c>
      <c r="F129" s="12" t="n">
        <v>8354</v>
      </c>
      <c r="G129" s="12" t="n">
        <v>8992</v>
      </c>
      <c r="H129" s="12" t="n">
        <v>9895</v>
      </c>
      <c r="I129" s="12" t="n">
        <v>10099</v>
      </c>
      <c r="J129" s="12" t="n">
        <v>9505</v>
      </c>
      <c r="K129" s="12" t="n">
        <v>8894</v>
      </c>
      <c r="L129" s="12" t="n">
        <v>9342</v>
      </c>
      <c r="M129" s="12" t="n">
        <v>10099</v>
      </c>
      <c r="N129" s="12" t="n">
        <v>11311</v>
      </c>
    </row>
    <row r="130" customFormat="false" ht="15" hidden="false" customHeight="true" outlineLevel="0" collapsed="false">
      <c r="B130" s="47" t="s">
        <v>54</v>
      </c>
      <c r="C130" s="12" t="n">
        <v>10358</v>
      </c>
      <c r="D130" s="12" t="n">
        <v>9161</v>
      </c>
      <c r="E130" s="12" t="n">
        <v>9604</v>
      </c>
      <c r="F130" s="12" t="n">
        <v>9735</v>
      </c>
      <c r="G130" s="12" t="n">
        <v>10412</v>
      </c>
      <c r="H130" s="12" t="n">
        <v>11091</v>
      </c>
      <c r="I130" s="12" t="n">
        <v>11153</v>
      </c>
      <c r="J130" s="12" t="n">
        <v>10724</v>
      </c>
      <c r="K130" s="12" t="n">
        <v>9859</v>
      </c>
      <c r="L130" s="12" t="n">
        <v>10889</v>
      </c>
      <c r="M130" s="12" t="n">
        <v>13219</v>
      </c>
      <c r="N130" s="12" t="n">
        <v>12815</v>
      </c>
    </row>
    <row r="131" customFormat="false" ht="15" hidden="false" customHeight="true" outlineLevel="0" collapsed="false">
      <c r="B131" s="47" t="s">
        <v>55</v>
      </c>
      <c r="C131" s="12" t="n">
        <v>8522</v>
      </c>
      <c r="D131" s="12" t="n">
        <v>8071</v>
      </c>
      <c r="E131" s="12" t="n">
        <v>8295</v>
      </c>
      <c r="F131" s="12" t="n">
        <v>8277</v>
      </c>
      <c r="G131" s="12" t="n">
        <v>8775</v>
      </c>
      <c r="H131" s="12" t="n">
        <v>8993</v>
      </c>
      <c r="I131" s="12" t="n">
        <v>9054</v>
      </c>
      <c r="J131" s="12" t="n">
        <v>8824</v>
      </c>
      <c r="K131" s="12" t="n">
        <v>8275</v>
      </c>
      <c r="L131" s="12" t="n">
        <v>9026</v>
      </c>
      <c r="M131" s="12" t="n">
        <v>9670</v>
      </c>
      <c r="N131" s="12" t="n">
        <v>10439</v>
      </c>
    </row>
    <row r="132" customFormat="false" ht="15" hidden="false" customHeight="true" outlineLevel="0" collapsed="false">
      <c r="B132" s="47" t="s">
        <v>56</v>
      </c>
      <c r="C132" s="12" t="n">
        <v>6146</v>
      </c>
      <c r="D132" s="12" t="n">
        <v>5980</v>
      </c>
      <c r="E132" s="12" t="n">
        <v>6028</v>
      </c>
      <c r="F132" s="12" t="n">
        <v>5861</v>
      </c>
      <c r="G132" s="12" t="n">
        <v>6093</v>
      </c>
      <c r="H132" s="12" t="n">
        <v>6541</v>
      </c>
      <c r="I132" s="12" t="n">
        <v>6645</v>
      </c>
      <c r="J132" s="12" t="n">
        <v>6420</v>
      </c>
      <c r="K132" s="12" t="n">
        <v>6155</v>
      </c>
      <c r="L132" s="12" t="n">
        <v>6476</v>
      </c>
      <c r="M132" s="12" t="n">
        <v>7297</v>
      </c>
      <c r="N132" s="12" t="n">
        <v>7636</v>
      </c>
    </row>
    <row r="133" customFormat="false" ht="15" hidden="false" customHeight="true" outlineLevel="0" collapsed="false">
      <c r="B133" s="47" t="s">
        <v>57</v>
      </c>
      <c r="C133" s="12" t="n">
        <v>24295</v>
      </c>
      <c r="D133" s="12" t="n">
        <v>21935</v>
      </c>
      <c r="E133" s="12" t="n">
        <v>22472</v>
      </c>
      <c r="F133" s="12" t="n">
        <v>22484</v>
      </c>
      <c r="G133" s="12" t="n">
        <v>23464</v>
      </c>
      <c r="H133" s="12" t="n">
        <v>25995</v>
      </c>
      <c r="I133" s="12" t="n">
        <v>26533</v>
      </c>
      <c r="J133" s="12" t="n">
        <v>26128</v>
      </c>
      <c r="K133" s="12" t="n">
        <v>23721</v>
      </c>
      <c r="L133" s="12" t="n">
        <v>24290</v>
      </c>
      <c r="M133" s="12" t="n">
        <v>26191</v>
      </c>
      <c r="N133" s="12" t="n">
        <v>28645</v>
      </c>
    </row>
    <row r="134" customFormat="false" ht="15" hidden="false" customHeight="true" outlineLevel="0" collapsed="false">
      <c r="B134" s="47" t="s">
        <v>58</v>
      </c>
      <c r="C134" s="12" t="n">
        <v>19609</v>
      </c>
      <c r="D134" s="12" t="n">
        <v>17414</v>
      </c>
      <c r="E134" s="12" t="n">
        <v>17281</v>
      </c>
      <c r="F134" s="12" t="n">
        <v>17298</v>
      </c>
      <c r="G134" s="12" t="n">
        <v>18259</v>
      </c>
      <c r="H134" s="12" t="n">
        <v>19325</v>
      </c>
      <c r="I134" s="12" t="n">
        <v>19761</v>
      </c>
      <c r="J134" s="12" t="n">
        <v>19504</v>
      </c>
      <c r="K134" s="12" t="n">
        <v>19136</v>
      </c>
      <c r="L134" s="12" t="n">
        <v>19393</v>
      </c>
      <c r="M134" s="12" t="n">
        <v>20066</v>
      </c>
      <c r="N134" s="12" t="n">
        <v>21646</v>
      </c>
    </row>
    <row r="135" customFormat="false" ht="15" hidden="false" customHeight="true" outlineLevel="0" collapsed="false">
      <c r="B135" s="47" t="s">
        <v>59</v>
      </c>
      <c r="C135" s="12" t="n">
        <v>28286</v>
      </c>
      <c r="D135" s="12" t="n">
        <v>26774</v>
      </c>
      <c r="E135" s="12" t="n">
        <v>27426</v>
      </c>
      <c r="F135" s="12" t="n">
        <v>27865</v>
      </c>
      <c r="G135" s="12" t="n">
        <v>29262</v>
      </c>
      <c r="H135" s="12" t="n">
        <v>31230</v>
      </c>
      <c r="I135" s="12" t="n">
        <v>32079</v>
      </c>
      <c r="J135" s="12" t="n">
        <v>30936</v>
      </c>
      <c r="K135" s="12" t="n">
        <v>29801</v>
      </c>
      <c r="L135" s="12" t="n">
        <v>31322</v>
      </c>
      <c r="M135" s="12" t="n">
        <v>32818</v>
      </c>
      <c r="N135" s="12" t="n">
        <v>33431</v>
      </c>
    </row>
    <row r="136" customFormat="false" ht="15" hidden="false" customHeight="true" outlineLevel="0" collapsed="false">
      <c r="B136" s="47" t="s">
        <v>60</v>
      </c>
      <c r="C136" s="12" t="n">
        <v>40773</v>
      </c>
      <c r="D136" s="12" t="n">
        <v>37047</v>
      </c>
      <c r="E136" s="12" t="n">
        <v>38945</v>
      </c>
      <c r="F136" s="12" t="n">
        <v>40814</v>
      </c>
      <c r="G136" s="12" t="n">
        <v>43083</v>
      </c>
      <c r="H136" s="12" t="n">
        <v>46029</v>
      </c>
      <c r="I136" s="12" t="n">
        <v>47203</v>
      </c>
      <c r="J136" s="12" t="n">
        <v>46607</v>
      </c>
      <c r="K136" s="12" t="n">
        <v>43754</v>
      </c>
      <c r="L136" s="12" t="n">
        <v>46124</v>
      </c>
      <c r="M136" s="12" t="n">
        <v>49868</v>
      </c>
      <c r="N136" s="12" t="n">
        <v>51526</v>
      </c>
    </row>
    <row r="137" customFormat="false" ht="15" hidden="false" customHeight="true" outlineLevel="0" collapsed="false">
      <c r="B137" s="47" t="s">
        <v>61</v>
      </c>
      <c r="C137" s="12" t="n">
        <v>10877</v>
      </c>
      <c r="D137" s="12" t="n">
        <v>10041</v>
      </c>
      <c r="E137" s="12" t="n">
        <v>10295</v>
      </c>
      <c r="F137" s="12" t="n">
        <v>10531</v>
      </c>
      <c r="G137" s="12" t="n">
        <v>11245</v>
      </c>
      <c r="H137" s="12" t="n">
        <v>12017</v>
      </c>
      <c r="I137" s="12" t="n">
        <v>12324</v>
      </c>
      <c r="J137" s="12" t="n">
        <v>12010</v>
      </c>
      <c r="K137" s="12" t="n">
        <v>10972</v>
      </c>
      <c r="L137" s="12" t="n">
        <v>11699</v>
      </c>
      <c r="M137" s="12" t="n">
        <v>12629</v>
      </c>
      <c r="N137" s="12" t="n">
        <v>13665</v>
      </c>
    </row>
    <row r="138" customFormat="false" ht="15" hidden="false" customHeight="true" outlineLevel="0" collapsed="false">
      <c r="B138" s="47" t="s">
        <v>62</v>
      </c>
      <c r="C138" s="12" t="n">
        <v>7379</v>
      </c>
      <c r="D138" s="12" t="n">
        <v>5992</v>
      </c>
      <c r="E138" s="12" t="n">
        <v>6328</v>
      </c>
      <c r="F138" s="12" t="n">
        <v>6691</v>
      </c>
      <c r="G138" s="12" t="n">
        <v>6831</v>
      </c>
      <c r="H138" s="12" t="n">
        <v>7496</v>
      </c>
      <c r="I138" s="12" t="n">
        <v>7732</v>
      </c>
      <c r="J138" s="12" t="n">
        <v>7822</v>
      </c>
      <c r="K138" s="12" t="n">
        <v>7744</v>
      </c>
      <c r="L138" s="12" t="n">
        <v>7982</v>
      </c>
      <c r="M138" s="12" t="n">
        <v>9296</v>
      </c>
      <c r="N138" s="12" t="n">
        <v>9856</v>
      </c>
    </row>
    <row r="139" customFormat="false" ht="15" hidden="false" customHeight="true" outlineLevel="0" collapsed="false">
      <c r="B139" s="47" t="s">
        <v>63</v>
      </c>
      <c r="C139" s="12" t="n">
        <v>15907</v>
      </c>
      <c r="D139" s="12" t="n">
        <v>14046</v>
      </c>
      <c r="E139" s="12" t="n">
        <v>14796</v>
      </c>
      <c r="F139" s="12" t="n">
        <v>15087</v>
      </c>
      <c r="G139" s="12" t="n">
        <v>15351</v>
      </c>
      <c r="H139" s="12" t="n">
        <v>17272</v>
      </c>
      <c r="I139" s="12" t="n">
        <v>17141</v>
      </c>
      <c r="J139" s="12" t="n">
        <v>16602</v>
      </c>
      <c r="K139" s="12" t="n">
        <v>15771</v>
      </c>
      <c r="L139" s="12" t="n">
        <v>16760</v>
      </c>
      <c r="M139" s="12" t="n">
        <v>17730</v>
      </c>
      <c r="N139" s="12" t="n">
        <v>19283</v>
      </c>
    </row>
    <row r="140" customFormat="false" ht="15" hidden="false" customHeight="true" outlineLevel="0" collapsed="false">
      <c r="B140" s="47" t="s">
        <v>64</v>
      </c>
      <c r="C140" s="12" t="n">
        <v>49290</v>
      </c>
      <c r="D140" s="12" t="n">
        <v>45287</v>
      </c>
      <c r="E140" s="12" t="n">
        <v>47629</v>
      </c>
      <c r="F140" s="12" t="n">
        <v>49324</v>
      </c>
      <c r="G140" s="12" t="n">
        <v>52744</v>
      </c>
      <c r="H140" s="12" t="n">
        <v>55637</v>
      </c>
      <c r="I140" s="12" t="n">
        <v>56211</v>
      </c>
      <c r="J140" s="12" t="n">
        <v>54582</v>
      </c>
      <c r="K140" s="12" t="n">
        <v>51341</v>
      </c>
      <c r="L140" s="12" t="n">
        <v>58245</v>
      </c>
      <c r="M140" s="12" t="n">
        <v>62981</v>
      </c>
      <c r="N140" s="12" t="n">
        <v>65177</v>
      </c>
    </row>
    <row r="141" customFormat="false" ht="15" hidden="false" customHeight="true" outlineLevel="0" collapsed="false">
      <c r="B141" s="47" t="s">
        <v>65</v>
      </c>
      <c r="C141" s="12" t="n">
        <v>24794</v>
      </c>
      <c r="D141" s="12" t="n">
        <v>23291</v>
      </c>
      <c r="E141" s="12" t="n">
        <v>24419</v>
      </c>
      <c r="F141" s="12" t="n">
        <v>25311</v>
      </c>
      <c r="G141" s="12" t="n">
        <v>26052</v>
      </c>
      <c r="H141" s="12" t="n">
        <v>28552</v>
      </c>
      <c r="I141" s="12" t="n">
        <v>29634</v>
      </c>
      <c r="J141" s="12" t="n">
        <v>29679</v>
      </c>
      <c r="K141" s="12" t="n">
        <v>28122</v>
      </c>
      <c r="L141" s="12" t="n">
        <v>28793</v>
      </c>
      <c r="M141" s="12" t="n">
        <v>30811</v>
      </c>
      <c r="N141" s="12" t="n">
        <v>32368</v>
      </c>
    </row>
    <row r="142" customFormat="false" ht="15" hidden="false" customHeight="true" outlineLevel="0" collapsed="false">
      <c r="B142" s="47" t="s">
        <v>66</v>
      </c>
      <c r="C142" s="12" t="n">
        <v>5988</v>
      </c>
      <c r="D142" s="12" t="n">
        <v>5786</v>
      </c>
      <c r="E142" s="12" t="n">
        <v>5864</v>
      </c>
      <c r="F142" s="12" t="n">
        <v>5761</v>
      </c>
      <c r="G142" s="12" t="n">
        <v>6210</v>
      </c>
      <c r="H142" s="12" t="n">
        <v>6517</v>
      </c>
      <c r="I142" s="12" t="n">
        <v>6491</v>
      </c>
      <c r="J142" s="12" t="n">
        <v>6459</v>
      </c>
      <c r="K142" s="12" t="n">
        <v>6239</v>
      </c>
      <c r="L142" s="12" t="n">
        <v>6610</v>
      </c>
      <c r="M142" s="12" t="n">
        <v>6988</v>
      </c>
      <c r="N142" s="12" t="n">
        <v>7408</v>
      </c>
    </row>
    <row r="143" customFormat="false" ht="15" hidden="false" customHeight="true" outlineLevel="0" collapsed="false">
      <c r="B143" s="47" t="s">
        <v>67</v>
      </c>
      <c r="C143" s="12" t="n">
        <v>5628</v>
      </c>
      <c r="D143" s="12" t="n">
        <v>5225</v>
      </c>
      <c r="E143" s="12" t="n">
        <v>5339</v>
      </c>
      <c r="F143" s="12" t="n">
        <v>5287</v>
      </c>
      <c r="G143" s="12" t="n">
        <v>5567</v>
      </c>
      <c r="H143" s="12" t="n">
        <v>6062</v>
      </c>
      <c r="I143" s="12" t="n">
        <v>6164</v>
      </c>
      <c r="J143" s="12" t="n">
        <v>5860</v>
      </c>
      <c r="K143" s="12" t="n">
        <v>5023</v>
      </c>
      <c r="L143" s="12" t="n">
        <v>5854</v>
      </c>
      <c r="M143" s="12" t="n">
        <v>6119</v>
      </c>
      <c r="N143" s="12" t="n">
        <v>6371</v>
      </c>
    </row>
    <row r="144" customFormat="false" ht="15" hidden="false" customHeight="true" outlineLevel="0" collapsed="false">
      <c r="B144" s="47" t="s">
        <v>68</v>
      </c>
      <c r="C144" s="12" t="n">
        <v>6967</v>
      </c>
      <c r="D144" s="12" t="n">
        <v>6319</v>
      </c>
      <c r="E144" s="12" t="n">
        <v>6441</v>
      </c>
      <c r="F144" s="12" t="n">
        <v>6412</v>
      </c>
      <c r="G144" s="12" t="n">
        <v>6904</v>
      </c>
      <c r="H144" s="12" t="n">
        <v>7123</v>
      </c>
      <c r="I144" s="12" t="n">
        <v>7135</v>
      </c>
      <c r="J144" s="12" t="n">
        <v>7304</v>
      </c>
      <c r="K144" s="12" t="n">
        <v>6887</v>
      </c>
      <c r="L144" s="12" t="n">
        <v>7192</v>
      </c>
      <c r="M144" s="12" t="n">
        <v>7284</v>
      </c>
      <c r="N144" s="12" t="n">
        <v>7942</v>
      </c>
    </row>
    <row r="145" customFormat="false" ht="15" hidden="false" customHeight="true" outlineLevel="0" collapsed="false">
      <c r="B145" s="47" t="s">
        <v>69</v>
      </c>
      <c r="C145" s="12" t="n">
        <v>7316</v>
      </c>
      <c r="D145" s="12" t="n">
        <v>7091</v>
      </c>
      <c r="E145" s="12" t="n">
        <v>7172</v>
      </c>
      <c r="F145" s="12" t="n">
        <v>7330</v>
      </c>
      <c r="G145" s="12" t="n">
        <v>7877</v>
      </c>
      <c r="H145" s="12" t="n">
        <v>8012</v>
      </c>
      <c r="I145" s="12" t="n">
        <v>8061</v>
      </c>
      <c r="J145" s="12" t="n">
        <v>7791</v>
      </c>
      <c r="K145" s="12" t="n">
        <v>7478</v>
      </c>
      <c r="L145" s="12" t="n">
        <v>7699</v>
      </c>
      <c r="M145" s="12" t="n">
        <v>8419</v>
      </c>
      <c r="N145" s="12" t="n">
        <v>8312</v>
      </c>
    </row>
    <row r="146" customFormat="false" ht="15" hidden="false" customHeight="true" outlineLevel="0" collapsed="false">
      <c r="B146" s="47" t="s">
        <v>70</v>
      </c>
      <c r="C146" s="12" t="n">
        <v>19428</v>
      </c>
      <c r="D146" s="12" t="n">
        <v>18261</v>
      </c>
      <c r="E146" s="12" t="n">
        <v>17915</v>
      </c>
      <c r="F146" s="12" t="n">
        <v>17796</v>
      </c>
      <c r="G146" s="12" t="n">
        <v>18286</v>
      </c>
      <c r="H146" s="12" t="n">
        <v>19090</v>
      </c>
      <c r="I146" s="12" t="n">
        <v>19175</v>
      </c>
      <c r="J146" s="12" t="n">
        <v>19424</v>
      </c>
      <c r="K146" s="12" t="n">
        <v>18389</v>
      </c>
      <c r="L146" s="12" t="n">
        <v>19321</v>
      </c>
      <c r="M146" s="12" t="n">
        <v>20407</v>
      </c>
      <c r="N146" s="12" t="n">
        <v>20820</v>
      </c>
    </row>
    <row r="147" customFormat="false" ht="15" hidden="false" customHeight="true" outlineLevel="0" collapsed="false">
      <c r="B147" s="47" t="s">
        <v>71</v>
      </c>
      <c r="C147" s="12" t="n">
        <v>22049</v>
      </c>
      <c r="D147" s="12" t="n">
        <v>20390</v>
      </c>
      <c r="E147" s="12" t="n">
        <v>20454</v>
      </c>
      <c r="F147" s="12" t="n">
        <v>19848</v>
      </c>
      <c r="G147" s="12" t="n">
        <v>20697</v>
      </c>
      <c r="H147" s="12" t="n">
        <v>22386</v>
      </c>
      <c r="I147" s="12" t="n">
        <v>22843</v>
      </c>
      <c r="J147" s="12" t="n">
        <v>22364</v>
      </c>
      <c r="K147" s="12" t="n">
        <v>21903</v>
      </c>
      <c r="L147" s="12" t="n">
        <v>23195</v>
      </c>
      <c r="M147" s="12" t="n">
        <v>24872</v>
      </c>
      <c r="N147" s="12" t="n">
        <v>25168</v>
      </c>
    </row>
    <row r="148" customFormat="false" ht="15" hidden="false" customHeight="true" outlineLevel="0" collapsed="false">
      <c r="B148" s="47" t="s">
        <v>72</v>
      </c>
      <c r="C148" s="12" t="n">
        <v>12522</v>
      </c>
      <c r="D148" s="12" t="n">
        <v>11756</v>
      </c>
      <c r="E148" s="12" t="n">
        <v>11709</v>
      </c>
      <c r="F148" s="12" t="n">
        <v>11587</v>
      </c>
      <c r="G148" s="12" t="n">
        <v>12109</v>
      </c>
      <c r="H148" s="12" t="n">
        <v>12861</v>
      </c>
      <c r="I148" s="12" t="n">
        <v>13218</v>
      </c>
      <c r="J148" s="12" t="n">
        <v>12951</v>
      </c>
      <c r="K148" s="12" t="n">
        <v>12051</v>
      </c>
      <c r="L148" s="12" t="n">
        <v>13236</v>
      </c>
      <c r="M148" s="12" t="n">
        <v>14381</v>
      </c>
      <c r="N148" s="12" t="n">
        <v>14588</v>
      </c>
    </row>
    <row r="149" customFormat="false" ht="15" hidden="false" customHeight="true" outlineLevel="0" collapsed="false">
      <c r="B149" s="47" t="s">
        <v>73</v>
      </c>
      <c r="C149" s="12" t="n">
        <v>6505</v>
      </c>
      <c r="D149" s="12" t="n">
        <v>5876</v>
      </c>
      <c r="E149" s="12" t="n">
        <v>5964</v>
      </c>
      <c r="F149" s="12" t="n">
        <v>5716</v>
      </c>
      <c r="G149" s="12" t="n">
        <v>5905</v>
      </c>
      <c r="H149" s="12" t="n">
        <v>6042</v>
      </c>
      <c r="I149" s="12" t="n">
        <v>6345</v>
      </c>
      <c r="J149" s="12" t="n">
        <v>6349</v>
      </c>
      <c r="K149" s="12" t="n">
        <v>6208</v>
      </c>
      <c r="L149" s="12" t="n">
        <v>6577</v>
      </c>
      <c r="M149" s="12" t="n">
        <v>6962</v>
      </c>
      <c r="N149" s="12" t="n">
        <v>6824</v>
      </c>
    </row>
    <row r="150" customFormat="false" ht="15" hidden="false" customHeight="true" outlineLevel="0" collapsed="false">
      <c r="B150" s="47" t="s">
        <v>74</v>
      </c>
      <c r="C150" s="12" t="n">
        <v>10148</v>
      </c>
      <c r="D150" s="12" t="n">
        <v>9631</v>
      </c>
      <c r="E150" s="12" t="n">
        <v>9824</v>
      </c>
      <c r="F150" s="12" t="n">
        <v>9486</v>
      </c>
      <c r="G150" s="12" t="n">
        <v>9905</v>
      </c>
      <c r="H150" s="12" t="n">
        <v>10548</v>
      </c>
      <c r="I150" s="12" t="n">
        <v>10714</v>
      </c>
      <c r="J150" s="12" t="n">
        <v>10463</v>
      </c>
      <c r="K150" s="12" t="n">
        <v>9809</v>
      </c>
      <c r="L150" s="12" t="n">
        <v>10347</v>
      </c>
      <c r="M150" s="12" t="n">
        <v>10774</v>
      </c>
      <c r="N150" s="12" t="n">
        <v>11109</v>
      </c>
    </row>
    <row r="151" customFormat="false" ht="15" hidden="false" customHeight="true" outlineLevel="0" collapsed="false">
      <c r="B151" s="47" t="s">
        <v>75</v>
      </c>
      <c r="C151" s="12" t="n">
        <v>12409</v>
      </c>
      <c r="D151" s="12" t="n">
        <v>11819</v>
      </c>
      <c r="E151" s="12" t="n">
        <v>11793</v>
      </c>
      <c r="F151" s="12" t="n">
        <v>11638</v>
      </c>
      <c r="G151" s="12" t="n">
        <v>12123</v>
      </c>
      <c r="H151" s="12" t="n">
        <v>12800</v>
      </c>
      <c r="I151" s="12" t="n">
        <v>12932</v>
      </c>
      <c r="J151" s="12" t="n">
        <v>12453</v>
      </c>
      <c r="K151" s="12" t="n">
        <v>11654</v>
      </c>
      <c r="L151" s="12" t="n">
        <v>11992</v>
      </c>
      <c r="M151" s="12" t="n">
        <v>12451</v>
      </c>
      <c r="N151" s="12" t="n">
        <v>13011</v>
      </c>
    </row>
    <row r="152" customFormat="false" ht="15" hidden="false" customHeight="true" outlineLevel="0" collapsed="false">
      <c r="B152" s="47" t="s">
        <v>76</v>
      </c>
      <c r="C152" s="12" t="n">
        <v>5182</v>
      </c>
      <c r="D152" s="12" t="n">
        <v>4861</v>
      </c>
      <c r="E152" s="12" t="n">
        <v>4827</v>
      </c>
      <c r="F152" s="12" t="n">
        <v>4970</v>
      </c>
      <c r="G152" s="12" t="n">
        <v>5160</v>
      </c>
      <c r="H152" s="12" t="n">
        <v>5724</v>
      </c>
      <c r="I152" s="12" t="n">
        <v>5767</v>
      </c>
      <c r="J152" s="12" t="n">
        <v>5761</v>
      </c>
      <c r="K152" s="12" t="n">
        <v>5558</v>
      </c>
      <c r="L152" s="12" t="n">
        <v>5887</v>
      </c>
      <c r="M152" s="12" t="n">
        <v>6123</v>
      </c>
      <c r="N152" s="12" t="n">
        <v>6655</v>
      </c>
    </row>
    <row r="153" customFormat="false" ht="15" hidden="false" customHeight="true" outlineLevel="0" collapsed="false">
      <c r="B153" s="47" t="s">
        <v>77</v>
      </c>
      <c r="C153" s="12" t="n">
        <v>30677</v>
      </c>
      <c r="D153" s="12" t="n">
        <v>28585</v>
      </c>
      <c r="E153" s="12" t="n">
        <v>28071</v>
      </c>
      <c r="F153" s="12" t="n">
        <v>28923</v>
      </c>
      <c r="G153" s="12" t="n">
        <v>31171</v>
      </c>
      <c r="H153" s="12" t="n">
        <v>32918</v>
      </c>
      <c r="I153" s="12" t="n">
        <v>33137</v>
      </c>
      <c r="J153" s="12" t="n">
        <v>32245</v>
      </c>
      <c r="K153" s="12" t="n">
        <v>30785</v>
      </c>
      <c r="L153" s="12" t="n">
        <v>33917</v>
      </c>
      <c r="M153" s="12" t="n">
        <v>35339</v>
      </c>
      <c r="N153" s="12" t="n">
        <v>36710</v>
      </c>
    </row>
    <row r="154" customFormat="false" ht="15" hidden="false" customHeight="true" outlineLevel="0" collapsed="false">
      <c r="B154" s="47" t="s">
        <v>78</v>
      </c>
      <c r="C154" s="12" t="n">
        <v>5501</v>
      </c>
      <c r="D154" s="12" t="n">
        <v>5046</v>
      </c>
      <c r="E154" s="12" t="n">
        <v>5120</v>
      </c>
      <c r="F154" s="12" t="n">
        <v>5039</v>
      </c>
      <c r="G154" s="12" t="n">
        <v>5628</v>
      </c>
      <c r="H154" s="12" t="n">
        <v>5982</v>
      </c>
      <c r="I154" s="12" t="n">
        <v>6132</v>
      </c>
      <c r="J154" s="12" t="n">
        <v>6039</v>
      </c>
      <c r="K154" s="12" t="n">
        <v>5757</v>
      </c>
      <c r="L154" s="12" t="n">
        <v>6137</v>
      </c>
      <c r="M154" s="12" t="n">
        <v>6355</v>
      </c>
      <c r="N154" s="12" t="n">
        <v>6543</v>
      </c>
    </row>
    <row r="155" customFormat="false" ht="15" hidden="false" customHeight="true" outlineLevel="0" collapsed="false">
      <c r="B155" s="47" t="s">
        <v>79</v>
      </c>
      <c r="C155" s="12" t="n">
        <v>7607</v>
      </c>
      <c r="D155" s="12" t="n">
        <v>7153</v>
      </c>
      <c r="E155" s="12" t="n">
        <v>7053</v>
      </c>
      <c r="F155" s="12" t="n">
        <v>7202</v>
      </c>
      <c r="G155" s="12" t="n">
        <v>7798</v>
      </c>
      <c r="H155" s="12" t="n">
        <v>8571</v>
      </c>
      <c r="I155" s="12" t="n">
        <v>8508</v>
      </c>
      <c r="J155" s="12" t="n">
        <v>8401</v>
      </c>
      <c r="K155" s="12" t="n">
        <v>7603</v>
      </c>
      <c r="L155" s="12" t="n">
        <v>8154</v>
      </c>
      <c r="M155" s="12" t="n">
        <v>8816</v>
      </c>
      <c r="N155" s="12" t="n">
        <v>9800</v>
      </c>
    </row>
    <row r="156" customFormat="false" ht="15" hidden="false" customHeight="true" outlineLevel="0" collapsed="false">
      <c r="B156" s="47" t="s">
        <v>80</v>
      </c>
      <c r="C156" s="12" t="n">
        <v>10039</v>
      </c>
      <c r="D156" s="12" t="n">
        <v>9108</v>
      </c>
      <c r="E156" s="12" t="n">
        <v>9079</v>
      </c>
      <c r="F156" s="12" t="n">
        <v>9260</v>
      </c>
      <c r="G156" s="12" t="n">
        <v>9356</v>
      </c>
      <c r="H156" s="12" t="n">
        <v>10316</v>
      </c>
      <c r="I156" s="12" t="n">
        <v>10668</v>
      </c>
      <c r="J156" s="12" t="n">
        <v>10654</v>
      </c>
      <c r="K156" s="12" t="n">
        <v>10228</v>
      </c>
      <c r="L156" s="12" t="n">
        <v>10840</v>
      </c>
      <c r="M156" s="12" t="n">
        <v>11928</v>
      </c>
      <c r="N156" s="12" t="n">
        <v>12579</v>
      </c>
    </row>
    <row r="157" customFormat="false" ht="15" hidden="false" customHeight="true" outlineLevel="0" collapsed="false">
      <c r="B157" s="47" t="s">
        <v>81</v>
      </c>
      <c r="C157" s="12" t="n">
        <v>10944</v>
      </c>
      <c r="D157" s="12" t="n">
        <v>10207</v>
      </c>
      <c r="E157" s="12" t="n">
        <v>10574</v>
      </c>
      <c r="F157" s="12" t="n">
        <v>10612</v>
      </c>
      <c r="G157" s="12" t="n">
        <v>10611</v>
      </c>
      <c r="H157" s="12" t="n">
        <v>11303</v>
      </c>
      <c r="I157" s="12" t="n">
        <v>11360</v>
      </c>
      <c r="J157" s="12" t="n">
        <v>11137</v>
      </c>
      <c r="K157" s="12" t="n">
        <v>10267</v>
      </c>
      <c r="L157" s="12" t="n">
        <v>11107</v>
      </c>
      <c r="M157" s="12" t="n">
        <v>11903</v>
      </c>
      <c r="N157" s="12" t="n">
        <v>12281</v>
      </c>
    </row>
    <row r="158" customFormat="false" ht="15" hidden="false" customHeight="true" outlineLevel="0" collapsed="false">
      <c r="B158" s="47" t="s">
        <v>82</v>
      </c>
      <c r="C158" s="12" t="n">
        <v>7706</v>
      </c>
      <c r="D158" s="12" t="n">
        <v>7030</v>
      </c>
      <c r="E158" s="12" t="n">
        <v>7347</v>
      </c>
      <c r="F158" s="12" t="n">
        <v>7592</v>
      </c>
      <c r="G158" s="12" t="n">
        <v>8069</v>
      </c>
      <c r="H158" s="12" t="n">
        <v>8939</v>
      </c>
      <c r="I158" s="12" t="n">
        <v>9167</v>
      </c>
      <c r="J158" s="12" t="n">
        <v>8776</v>
      </c>
      <c r="K158" s="12" t="n">
        <v>8118</v>
      </c>
      <c r="L158" s="12" t="n">
        <v>8771</v>
      </c>
      <c r="M158" s="12" t="n">
        <v>8924</v>
      </c>
      <c r="N158" s="12" t="n">
        <v>9566</v>
      </c>
    </row>
    <row r="159" customFormat="false" ht="15" hidden="false" customHeight="true" outlineLevel="0" collapsed="false">
      <c r="B159" s="47" t="s">
        <v>83</v>
      </c>
      <c r="C159" s="12" t="n">
        <v>11615</v>
      </c>
      <c r="D159" s="12" t="n">
        <v>10562</v>
      </c>
      <c r="E159" s="12" t="n">
        <v>10618</v>
      </c>
      <c r="F159" s="12" t="n">
        <v>11312</v>
      </c>
      <c r="G159" s="12" t="n">
        <v>11660</v>
      </c>
      <c r="H159" s="12" t="n">
        <v>12900</v>
      </c>
      <c r="I159" s="12" t="n">
        <v>13246</v>
      </c>
      <c r="J159" s="12" t="n">
        <v>12926</v>
      </c>
      <c r="K159" s="12" t="n">
        <v>12024</v>
      </c>
      <c r="L159" s="12" t="n">
        <v>12917</v>
      </c>
      <c r="M159" s="12" t="n">
        <v>13502</v>
      </c>
      <c r="N159" s="12" t="n">
        <v>14005</v>
      </c>
    </row>
    <row r="160" customFormat="false" ht="15" hidden="false" customHeight="true" outlineLevel="0" collapsed="false">
      <c r="B160" s="46" t="s">
        <v>84</v>
      </c>
      <c r="C160" s="15" t="n">
        <v>4427</v>
      </c>
      <c r="D160" s="15" t="n">
        <v>4074</v>
      </c>
      <c r="E160" s="15" t="n">
        <v>4147</v>
      </c>
      <c r="F160" s="15" t="n">
        <v>4117</v>
      </c>
      <c r="G160" s="15" t="n">
        <v>4293</v>
      </c>
      <c r="H160" s="15" t="n">
        <v>4659</v>
      </c>
      <c r="I160" s="15" t="n">
        <v>4797</v>
      </c>
      <c r="J160" s="15" t="n">
        <v>4987</v>
      </c>
      <c r="K160" s="15" t="n">
        <v>4569</v>
      </c>
      <c r="L160" s="15" t="n">
        <v>5181</v>
      </c>
      <c r="M160" s="15" t="n">
        <v>5431</v>
      </c>
      <c r="N160" s="15" t="n">
        <v>5869</v>
      </c>
    </row>
    <row r="161" customFormat="false" ht="15" hidden="false" customHeight="true" outlineLevel="0" collapsed="false">
      <c r="B161" s="48" t="s">
        <v>17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true" outlineLevel="0" collapsed="false">
      <c r="B162" s="48" t="s">
        <v>87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tru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3" t="s">
        <v>3</v>
      </c>
    </row>
    <row r="164" customFormat="false" ht="15" hidden="false" customHeight="true" outlineLevel="0" collapsed="false">
      <c r="B164" s="44" t="s">
        <v>4</v>
      </c>
      <c r="C164" s="45" t="s">
        <v>33</v>
      </c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</row>
    <row r="165" customFormat="false" ht="15" hidden="false" customHeight="true" outlineLevel="0" collapsed="false">
      <c r="B165" s="46" t="s">
        <v>88</v>
      </c>
      <c r="C165" s="45" t="s">
        <v>89</v>
      </c>
      <c r="D165" s="45" t="s">
        <v>90</v>
      </c>
      <c r="E165" s="45" t="s">
        <v>91</v>
      </c>
      <c r="F165" s="45" t="s">
        <v>92</v>
      </c>
      <c r="G165" s="45" t="s">
        <v>93</v>
      </c>
      <c r="H165" s="45" t="s">
        <v>94</v>
      </c>
      <c r="I165" s="45" t="s">
        <v>95</v>
      </c>
      <c r="J165" s="45" t="s">
        <v>96</v>
      </c>
      <c r="K165" s="45" t="s">
        <v>97</v>
      </c>
      <c r="L165" s="45" t="s">
        <v>98</v>
      </c>
      <c r="M165" s="45" t="s">
        <v>99</v>
      </c>
      <c r="N165" s="45" t="s">
        <v>100</v>
      </c>
    </row>
    <row r="166" customFormat="false" ht="15" hidden="false" customHeight="true" outlineLevel="0" collapsed="false">
      <c r="B166" s="47" t="s">
        <v>37</v>
      </c>
      <c r="C166" s="12" t="n">
        <v>1051122</v>
      </c>
      <c r="D166" s="12" t="n">
        <v>943394</v>
      </c>
      <c r="E166" s="12" t="n">
        <v>938243</v>
      </c>
      <c r="F166" s="12" t="n">
        <v>950213</v>
      </c>
      <c r="G166" s="12" t="n">
        <v>1021887</v>
      </c>
      <c r="H166" s="12" t="n">
        <v>1084986</v>
      </c>
      <c r="I166" s="12" t="n">
        <v>1123093</v>
      </c>
      <c r="J166" s="12" t="n">
        <v>1091318</v>
      </c>
      <c r="K166" s="12" t="n">
        <v>1033351</v>
      </c>
      <c r="L166" s="12" t="n">
        <v>1065236</v>
      </c>
      <c r="M166" s="12" t="n">
        <v>1127500</v>
      </c>
      <c r="N166" s="12" t="n">
        <v>1233761</v>
      </c>
    </row>
    <row r="167" customFormat="false" ht="15" hidden="false" customHeight="true" outlineLevel="0" collapsed="false">
      <c r="B167" s="47" t="s">
        <v>38</v>
      </c>
      <c r="C167" s="12" t="n">
        <v>161293</v>
      </c>
      <c r="D167" s="12" t="n">
        <v>80580</v>
      </c>
      <c r="E167" s="12" t="n">
        <v>51687</v>
      </c>
      <c r="F167" s="12" t="n">
        <v>43839</v>
      </c>
      <c r="G167" s="12" t="n">
        <v>44365</v>
      </c>
      <c r="H167" s="12" t="n">
        <v>44814</v>
      </c>
      <c r="I167" s="12" t="n">
        <v>44312</v>
      </c>
      <c r="J167" s="12" t="n">
        <v>40536</v>
      </c>
      <c r="K167" s="12" t="n">
        <v>37447</v>
      </c>
      <c r="L167" s="12" t="n">
        <v>41684</v>
      </c>
      <c r="M167" s="12" t="n">
        <v>70332</v>
      </c>
      <c r="N167" s="12" t="n">
        <v>159057</v>
      </c>
    </row>
    <row r="168" customFormat="false" ht="15" hidden="false" customHeight="true" outlineLevel="0" collapsed="false">
      <c r="B168" s="47" t="s">
        <v>39</v>
      </c>
      <c r="C168" s="12" t="n">
        <v>12061</v>
      </c>
      <c r="D168" s="12" t="n">
        <v>11627</v>
      </c>
      <c r="E168" s="12" t="n">
        <v>11474</v>
      </c>
      <c r="F168" s="12" t="n">
        <v>11985</v>
      </c>
      <c r="G168" s="12" t="n">
        <v>13350</v>
      </c>
      <c r="H168" s="12" t="n">
        <v>14384</v>
      </c>
      <c r="I168" s="12" t="n">
        <v>14421</v>
      </c>
      <c r="J168" s="12" t="n">
        <v>12694</v>
      </c>
      <c r="K168" s="12" t="n">
        <v>11159</v>
      </c>
      <c r="L168" s="12" t="n">
        <v>11327</v>
      </c>
      <c r="M168" s="12" t="n">
        <v>11311</v>
      </c>
      <c r="N168" s="12" t="n">
        <v>12714</v>
      </c>
    </row>
    <row r="169" customFormat="false" ht="15" hidden="false" customHeight="true" outlineLevel="0" collapsed="false">
      <c r="B169" s="47" t="s">
        <v>40</v>
      </c>
      <c r="C169" s="12" t="n">
        <v>13661</v>
      </c>
      <c r="D169" s="12" t="n">
        <v>13456</v>
      </c>
      <c r="E169" s="12" t="n">
        <v>14347</v>
      </c>
      <c r="F169" s="12" t="n">
        <v>13453</v>
      </c>
      <c r="G169" s="12" t="n">
        <v>15225</v>
      </c>
      <c r="H169" s="12" t="n">
        <v>15327</v>
      </c>
      <c r="I169" s="12" t="n">
        <v>16048</v>
      </c>
      <c r="J169" s="12" t="n">
        <v>14839</v>
      </c>
      <c r="K169" s="12" t="n">
        <v>13474</v>
      </c>
      <c r="L169" s="12" t="n">
        <v>13160</v>
      </c>
      <c r="M169" s="12" t="n">
        <v>12888</v>
      </c>
      <c r="N169" s="12" t="n">
        <v>13870</v>
      </c>
    </row>
    <row r="170" customFormat="false" ht="15" hidden="false" customHeight="true" outlineLevel="0" collapsed="false">
      <c r="B170" s="47" t="s">
        <v>41</v>
      </c>
      <c r="C170" s="12" t="n">
        <v>18628</v>
      </c>
      <c r="D170" s="12" t="n">
        <v>18523</v>
      </c>
      <c r="E170" s="12" t="n">
        <v>19346</v>
      </c>
      <c r="F170" s="12" t="n">
        <v>19433</v>
      </c>
      <c r="G170" s="12" t="n">
        <v>20741</v>
      </c>
      <c r="H170" s="12" t="n">
        <v>23260</v>
      </c>
      <c r="I170" s="12" t="n">
        <v>24280</v>
      </c>
      <c r="J170" s="12" t="n">
        <v>23129</v>
      </c>
      <c r="K170" s="12" t="n">
        <v>21364</v>
      </c>
      <c r="L170" s="12" t="n">
        <v>20814</v>
      </c>
      <c r="M170" s="12" t="n">
        <v>21948</v>
      </c>
      <c r="N170" s="12" t="n">
        <v>22251</v>
      </c>
    </row>
    <row r="171" customFormat="false" ht="15" hidden="false" customHeight="true" outlineLevel="0" collapsed="false">
      <c r="B171" s="47" t="s">
        <v>42</v>
      </c>
      <c r="C171" s="12" t="n">
        <v>11375</v>
      </c>
      <c r="D171" s="12" t="n">
        <v>11425</v>
      </c>
      <c r="E171" s="12" t="n">
        <v>12074</v>
      </c>
      <c r="F171" s="12" t="n">
        <v>11602</v>
      </c>
      <c r="G171" s="12" t="n">
        <v>12393</v>
      </c>
      <c r="H171" s="12" t="n">
        <v>13387</v>
      </c>
      <c r="I171" s="12" t="n">
        <v>13339</v>
      </c>
      <c r="J171" s="12" t="n">
        <v>12283</v>
      </c>
      <c r="K171" s="12" t="n">
        <v>11221</v>
      </c>
      <c r="L171" s="12" t="n">
        <v>11117</v>
      </c>
      <c r="M171" s="12" t="n">
        <v>11418</v>
      </c>
      <c r="N171" s="12" t="n">
        <v>11611</v>
      </c>
    </row>
    <row r="172" customFormat="false" ht="15" hidden="false" customHeight="true" outlineLevel="0" collapsed="false">
      <c r="B172" s="47" t="s">
        <v>43</v>
      </c>
      <c r="C172" s="12" t="n">
        <v>13769</v>
      </c>
      <c r="D172" s="12" t="n">
        <v>13411</v>
      </c>
      <c r="E172" s="12" t="n">
        <v>13794</v>
      </c>
      <c r="F172" s="12" t="n">
        <v>14234</v>
      </c>
      <c r="G172" s="12" t="n">
        <v>15558</v>
      </c>
      <c r="H172" s="12" t="n">
        <v>16189</v>
      </c>
      <c r="I172" s="12" t="n">
        <v>16001</v>
      </c>
      <c r="J172" s="12" t="n">
        <v>15466</v>
      </c>
      <c r="K172" s="12" t="n">
        <v>14257</v>
      </c>
      <c r="L172" s="12" t="n">
        <v>13800</v>
      </c>
      <c r="M172" s="12" t="n">
        <v>13898</v>
      </c>
      <c r="N172" s="12" t="n">
        <v>14361</v>
      </c>
    </row>
    <row r="173" customFormat="false" ht="15" hidden="false" customHeight="true" outlineLevel="0" collapsed="false">
      <c r="B173" s="47" t="s">
        <v>44</v>
      </c>
      <c r="C173" s="12" t="n">
        <v>16131</v>
      </c>
      <c r="D173" s="12" t="n">
        <v>16040</v>
      </c>
      <c r="E173" s="12" t="n">
        <v>15983</v>
      </c>
      <c r="F173" s="12" t="n">
        <v>16574</v>
      </c>
      <c r="G173" s="12" t="n">
        <v>17772</v>
      </c>
      <c r="H173" s="12" t="n">
        <v>19187</v>
      </c>
      <c r="I173" s="12" t="n">
        <v>19346</v>
      </c>
      <c r="J173" s="12" t="n">
        <v>19217</v>
      </c>
      <c r="K173" s="12" t="n">
        <v>17603</v>
      </c>
      <c r="L173" s="12" t="n">
        <v>18124</v>
      </c>
      <c r="M173" s="12" t="n">
        <v>17917</v>
      </c>
      <c r="N173" s="12" t="n">
        <v>18468</v>
      </c>
    </row>
    <row r="174" customFormat="false" ht="15" hidden="false" customHeight="true" outlineLevel="0" collapsed="false">
      <c r="B174" s="47" t="s">
        <v>45</v>
      </c>
      <c r="C174" s="12" t="n">
        <v>19197</v>
      </c>
      <c r="D174" s="12" t="n">
        <v>18963</v>
      </c>
      <c r="E174" s="12" t="n">
        <v>19058</v>
      </c>
      <c r="F174" s="12" t="n">
        <v>19422</v>
      </c>
      <c r="G174" s="12" t="n">
        <v>21106</v>
      </c>
      <c r="H174" s="12" t="n">
        <v>22723</v>
      </c>
      <c r="I174" s="12" t="n">
        <v>23968</v>
      </c>
      <c r="J174" s="12" t="n">
        <v>23141</v>
      </c>
      <c r="K174" s="12" t="n">
        <v>21638</v>
      </c>
      <c r="L174" s="12" t="n">
        <v>22161</v>
      </c>
      <c r="M174" s="12" t="n">
        <v>22913</v>
      </c>
      <c r="N174" s="12" t="n">
        <v>22614</v>
      </c>
    </row>
    <row r="175" customFormat="false" ht="15" hidden="false" customHeight="true" outlineLevel="0" collapsed="false">
      <c r="B175" s="47" t="s">
        <v>46</v>
      </c>
      <c r="C175" s="12" t="n">
        <v>16393</v>
      </c>
      <c r="D175" s="12" t="n">
        <v>15864</v>
      </c>
      <c r="E175" s="12" t="n">
        <v>16498</v>
      </c>
      <c r="F175" s="12" t="n">
        <v>16977</v>
      </c>
      <c r="G175" s="12" t="n">
        <v>18366</v>
      </c>
      <c r="H175" s="12" t="n">
        <v>19235</v>
      </c>
      <c r="I175" s="12" t="n">
        <v>19773</v>
      </c>
      <c r="J175" s="12" t="n">
        <v>20298</v>
      </c>
      <c r="K175" s="12" t="n">
        <v>19253</v>
      </c>
      <c r="L175" s="12" t="n">
        <v>19754</v>
      </c>
      <c r="M175" s="12" t="n">
        <v>20146</v>
      </c>
      <c r="N175" s="12" t="n">
        <v>20151</v>
      </c>
    </row>
    <row r="176" customFormat="false" ht="15" hidden="false" customHeight="true" outlineLevel="0" collapsed="false">
      <c r="B176" s="47" t="s">
        <v>47</v>
      </c>
      <c r="C176" s="12" t="n">
        <v>16173</v>
      </c>
      <c r="D176" s="12" t="n">
        <v>15534</v>
      </c>
      <c r="E176" s="12" t="n">
        <v>16561</v>
      </c>
      <c r="F176" s="12" t="n">
        <v>16509</v>
      </c>
      <c r="G176" s="12" t="n">
        <v>17849</v>
      </c>
      <c r="H176" s="12" t="n">
        <v>19533</v>
      </c>
      <c r="I176" s="12" t="n">
        <v>20716</v>
      </c>
      <c r="J176" s="12" t="n">
        <v>20082</v>
      </c>
      <c r="K176" s="12" t="n">
        <v>18900</v>
      </c>
      <c r="L176" s="12" t="n">
        <v>19125</v>
      </c>
      <c r="M176" s="12" t="n">
        <v>19032</v>
      </c>
      <c r="N176" s="12" t="n">
        <v>19081</v>
      </c>
    </row>
    <row r="177" customFormat="false" ht="15" hidden="false" customHeight="true" outlineLevel="0" collapsed="false">
      <c r="B177" s="47" t="s">
        <v>48</v>
      </c>
      <c r="C177" s="12" t="n">
        <v>33444</v>
      </c>
      <c r="D177" s="12" t="n">
        <v>32559</v>
      </c>
      <c r="E177" s="12" t="n">
        <v>33636</v>
      </c>
      <c r="F177" s="12" t="n">
        <v>34877</v>
      </c>
      <c r="G177" s="12" t="n">
        <v>38834</v>
      </c>
      <c r="H177" s="12" t="n">
        <v>41552</v>
      </c>
      <c r="I177" s="12" t="n">
        <v>43705</v>
      </c>
      <c r="J177" s="12" t="n">
        <v>43199</v>
      </c>
      <c r="K177" s="12" t="n">
        <v>41845</v>
      </c>
      <c r="L177" s="12" t="n">
        <v>41580</v>
      </c>
      <c r="M177" s="12" t="n">
        <v>42986</v>
      </c>
      <c r="N177" s="12" t="n">
        <v>43143</v>
      </c>
    </row>
    <row r="178" customFormat="false" ht="15" hidden="false" customHeight="true" outlineLevel="0" collapsed="false">
      <c r="B178" s="47" t="s">
        <v>49</v>
      </c>
      <c r="C178" s="12" t="n">
        <v>27996</v>
      </c>
      <c r="D178" s="12" t="n">
        <v>27647</v>
      </c>
      <c r="E178" s="12" t="n">
        <v>27760</v>
      </c>
      <c r="F178" s="12" t="n">
        <v>28905</v>
      </c>
      <c r="G178" s="12" t="n">
        <v>30484</v>
      </c>
      <c r="H178" s="12" t="n">
        <v>32606</v>
      </c>
      <c r="I178" s="12" t="n">
        <v>34143</v>
      </c>
      <c r="J178" s="12" t="n">
        <v>33420</v>
      </c>
      <c r="K178" s="12" t="n">
        <v>32573</v>
      </c>
      <c r="L178" s="12" t="n">
        <v>33569</v>
      </c>
      <c r="M178" s="12" t="n">
        <v>34846</v>
      </c>
      <c r="N178" s="12" t="n">
        <v>34815</v>
      </c>
    </row>
    <row r="179" customFormat="false" ht="15" hidden="false" customHeight="true" outlineLevel="0" collapsed="false">
      <c r="B179" s="47" t="s">
        <v>50</v>
      </c>
      <c r="C179" s="12" t="n">
        <v>99140</v>
      </c>
      <c r="D179" s="12" t="n">
        <v>97224</v>
      </c>
      <c r="E179" s="12" t="n">
        <v>102064</v>
      </c>
      <c r="F179" s="12" t="n">
        <v>106844</v>
      </c>
      <c r="G179" s="12" t="n">
        <v>114862</v>
      </c>
      <c r="H179" s="12" t="n">
        <v>125193</v>
      </c>
      <c r="I179" s="12" t="n">
        <v>132982</v>
      </c>
      <c r="J179" s="12" t="n">
        <v>130456</v>
      </c>
      <c r="K179" s="12" t="n">
        <v>121462</v>
      </c>
      <c r="L179" s="12" t="n">
        <v>125180</v>
      </c>
      <c r="M179" s="12" t="n">
        <v>129472</v>
      </c>
      <c r="N179" s="12" t="n">
        <v>130939</v>
      </c>
    </row>
    <row r="180" customFormat="false" ht="15" hidden="false" customHeight="true" outlineLevel="0" collapsed="false">
      <c r="B180" s="47" t="s">
        <v>51</v>
      </c>
      <c r="C180" s="12" t="n">
        <v>42614</v>
      </c>
      <c r="D180" s="12" t="n">
        <v>40534</v>
      </c>
      <c r="E180" s="12" t="n">
        <v>44695</v>
      </c>
      <c r="F180" s="12" t="n">
        <v>46609</v>
      </c>
      <c r="G180" s="12" t="n">
        <v>48739</v>
      </c>
      <c r="H180" s="12" t="n">
        <v>52222</v>
      </c>
      <c r="I180" s="12" t="n">
        <v>55377</v>
      </c>
      <c r="J180" s="12" t="n">
        <v>54294</v>
      </c>
      <c r="K180" s="12" t="n">
        <v>51612</v>
      </c>
      <c r="L180" s="12" t="n">
        <v>54346</v>
      </c>
      <c r="M180" s="12" t="n">
        <v>58215</v>
      </c>
      <c r="N180" s="12" t="n">
        <v>58631</v>
      </c>
    </row>
    <row r="181" customFormat="false" ht="15" hidden="false" customHeight="true" outlineLevel="0" collapsed="false">
      <c r="B181" s="47" t="s">
        <v>52</v>
      </c>
      <c r="C181" s="12" t="n">
        <v>23445</v>
      </c>
      <c r="D181" s="12" t="n">
        <v>22915</v>
      </c>
      <c r="E181" s="12" t="n">
        <v>22589</v>
      </c>
      <c r="F181" s="12" t="n">
        <v>22872</v>
      </c>
      <c r="G181" s="12" t="n">
        <v>24345</v>
      </c>
      <c r="H181" s="12" t="n">
        <v>26339</v>
      </c>
      <c r="I181" s="12" t="n">
        <v>27470</v>
      </c>
      <c r="J181" s="12" t="n">
        <v>26175</v>
      </c>
      <c r="K181" s="12" t="n">
        <v>24603</v>
      </c>
      <c r="L181" s="12" t="n">
        <v>22976</v>
      </c>
      <c r="M181" s="12" t="n">
        <v>24233</v>
      </c>
      <c r="N181" s="12" t="n">
        <v>26904</v>
      </c>
    </row>
    <row r="182" customFormat="false" ht="15" hidden="false" customHeight="true" outlineLevel="0" collapsed="false">
      <c r="B182" s="47" t="s">
        <v>53</v>
      </c>
      <c r="C182" s="12" t="n">
        <v>10726</v>
      </c>
      <c r="D182" s="12" t="n">
        <v>10516</v>
      </c>
      <c r="E182" s="12" t="n">
        <v>10592</v>
      </c>
      <c r="F182" s="12" t="n">
        <v>10715</v>
      </c>
      <c r="G182" s="12" t="n">
        <v>11487</v>
      </c>
      <c r="H182" s="12" t="n">
        <v>12084</v>
      </c>
      <c r="I182" s="12" t="n">
        <v>12569</v>
      </c>
      <c r="J182" s="12" t="n">
        <v>11753</v>
      </c>
      <c r="K182" s="12" t="n">
        <v>11022</v>
      </c>
      <c r="L182" s="12" t="n">
        <v>10731</v>
      </c>
      <c r="M182" s="12" t="n">
        <v>11689</v>
      </c>
      <c r="N182" s="12" t="n">
        <v>12096</v>
      </c>
    </row>
    <row r="183" customFormat="false" ht="15" hidden="false" customHeight="true" outlineLevel="0" collapsed="false">
      <c r="B183" s="47" t="s">
        <v>54</v>
      </c>
      <c r="C183" s="12" t="n">
        <v>11860</v>
      </c>
      <c r="D183" s="12" t="n">
        <v>10913</v>
      </c>
      <c r="E183" s="12" t="n">
        <v>10930</v>
      </c>
      <c r="F183" s="12" t="n">
        <v>11487</v>
      </c>
      <c r="G183" s="12" t="n">
        <v>12603</v>
      </c>
      <c r="H183" s="12" t="n">
        <v>13373</v>
      </c>
      <c r="I183" s="12" t="n">
        <v>13130</v>
      </c>
      <c r="J183" s="12" t="n">
        <v>12341</v>
      </c>
      <c r="K183" s="12" t="n">
        <v>11615</v>
      </c>
      <c r="L183" s="12" t="n">
        <v>11904</v>
      </c>
      <c r="M183" s="12" t="n">
        <v>14390</v>
      </c>
      <c r="N183" s="12" t="n">
        <v>15047</v>
      </c>
    </row>
    <row r="184" customFormat="false" ht="15" hidden="false" customHeight="true" outlineLevel="0" collapsed="false">
      <c r="B184" s="47" t="s">
        <v>55</v>
      </c>
      <c r="C184" s="12" t="n">
        <v>9959</v>
      </c>
      <c r="D184" s="12" t="n">
        <v>9528</v>
      </c>
      <c r="E184" s="12" t="n">
        <v>9618</v>
      </c>
      <c r="F184" s="12" t="n">
        <v>9257</v>
      </c>
      <c r="G184" s="12" t="n">
        <v>9865</v>
      </c>
      <c r="H184" s="12" t="n">
        <v>10433</v>
      </c>
      <c r="I184" s="12" t="n">
        <v>10575</v>
      </c>
      <c r="J184" s="12" t="n">
        <v>9733</v>
      </c>
      <c r="K184" s="12" t="n">
        <v>9326</v>
      </c>
      <c r="L184" s="12" t="n">
        <v>9269</v>
      </c>
      <c r="M184" s="12" t="n">
        <v>9346</v>
      </c>
      <c r="N184" s="12" t="n">
        <v>9630</v>
      </c>
    </row>
    <row r="185" customFormat="false" ht="15" hidden="false" customHeight="true" outlineLevel="0" collapsed="false">
      <c r="B185" s="47" t="s">
        <v>56</v>
      </c>
      <c r="C185" s="12" t="n">
        <v>7252</v>
      </c>
      <c r="D185" s="12" t="n">
        <v>7113</v>
      </c>
      <c r="E185" s="12" t="n">
        <v>7349</v>
      </c>
      <c r="F185" s="12" t="n">
        <v>7541</v>
      </c>
      <c r="G185" s="12" t="n">
        <v>7934</v>
      </c>
      <c r="H185" s="12" t="n">
        <v>8133</v>
      </c>
      <c r="I185" s="12" t="n">
        <v>8366</v>
      </c>
      <c r="J185" s="12" t="n">
        <v>8130</v>
      </c>
      <c r="K185" s="12" t="n">
        <v>7823</v>
      </c>
      <c r="L185" s="12" t="n">
        <v>7824</v>
      </c>
      <c r="M185" s="12" t="n">
        <v>8062</v>
      </c>
      <c r="N185" s="12" t="n">
        <v>7972</v>
      </c>
    </row>
    <row r="186" customFormat="false" ht="15" hidden="false" customHeight="true" outlineLevel="0" collapsed="false">
      <c r="B186" s="47" t="s">
        <v>57</v>
      </c>
      <c r="C186" s="12" t="n">
        <v>27221</v>
      </c>
      <c r="D186" s="12" t="n">
        <v>24983</v>
      </c>
      <c r="E186" s="12" t="n">
        <v>25980</v>
      </c>
      <c r="F186" s="12" t="n">
        <v>26721</v>
      </c>
      <c r="G186" s="12" t="n">
        <v>28369</v>
      </c>
      <c r="H186" s="12" t="n">
        <v>30764</v>
      </c>
      <c r="I186" s="12" t="n">
        <v>31590</v>
      </c>
      <c r="J186" s="12" t="n">
        <v>31660</v>
      </c>
      <c r="K186" s="12" t="n">
        <v>29470</v>
      </c>
      <c r="L186" s="12" t="n">
        <v>30174</v>
      </c>
      <c r="M186" s="12" t="n">
        <v>31211</v>
      </c>
      <c r="N186" s="12" t="n">
        <v>31337</v>
      </c>
    </row>
    <row r="187" customFormat="false" ht="15" hidden="false" customHeight="true" outlineLevel="0" collapsed="false">
      <c r="B187" s="47" t="s">
        <v>58</v>
      </c>
      <c r="C187" s="12" t="n">
        <v>20000</v>
      </c>
      <c r="D187" s="12" t="n">
        <v>19751</v>
      </c>
      <c r="E187" s="12" t="n">
        <v>19755</v>
      </c>
      <c r="F187" s="12" t="n">
        <v>20224</v>
      </c>
      <c r="G187" s="12" t="n">
        <v>21557</v>
      </c>
      <c r="H187" s="12" t="n">
        <v>22986</v>
      </c>
      <c r="I187" s="12" t="n">
        <v>23708</v>
      </c>
      <c r="J187" s="12" t="n">
        <v>22906</v>
      </c>
      <c r="K187" s="12" t="n">
        <v>21885</v>
      </c>
      <c r="L187" s="12" t="n">
        <v>22564</v>
      </c>
      <c r="M187" s="12" t="n">
        <v>23418</v>
      </c>
      <c r="N187" s="12" t="n">
        <v>24192</v>
      </c>
    </row>
    <row r="188" customFormat="false" ht="15" hidden="false" customHeight="true" outlineLevel="0" collapsed="false">
      <c r="B188" s="47" t="s">
        <v>59</v>
      </c>
      <c r="C188" s="12" t="n">
        <v>32588</v>
      </c>
      <c r="D188" s="12" t="n">
        <v>32210</v>
      </c>
      <c r="E188" s="12" t="n">
        <v>33843</v>
      </c>
      <c r="F188" s="12" t="n">
        <v>35098</v>
      </c>
      <c r="G188" s="12" t="n">
        <v>37455</v>
      </c>
      <c r="H188" s="12" t="n">
        <v>39748</v>
      </c>
      <c r="I188" s="12" t="n">
        <v>40990</v>
      </c>
      <c r="J188" s="12" t="n">
        <v>40006</v>
      </c>
      <c r="K188" s="12" t="n">
        <v>39364</v>
      </c>
      <c r="L188" s="12" t="n">
        <v>40925</v>
      </c>
      <c r="M188" s="12" t="n">
        <v>41418</v>
      </c>
      <c r="N188" s="12" t="n">
        <v>42013</v>
      </c>
    </row>
    <row r="189" customFormat="false" ht="15" hidden="false" customHeight="true" outlineLevel="0" collapsed="false">
      <c r="B189" s="47" t="s">
        <v>60</v>
      </c>
      <c r="C189" s="12" t="n">
        <v>49971</v>
      </c>
      <c r="D189" s="12" t="n">
        <v>49386</v>
      </c>
      <c r="E189" s="12" t="n">
        <v>52473</v>
      </c>
      <c r="F189" s="12" t="n">
        <v>53796</v>
      </c>
      <c r="G189" s="12" t="n">
        <v>60528</v>
      </c>
      <c r="H189" s="12" t="n">
        <v>61595</v>
      </c>
      <c r="I189" s="12" t="n">
        <v>65353</v>
      </c>
      <c r="J189" s="12" t="n">
        <v>64037</v>
      </c>
      <c r="K189" s="12" t="n">
        <v>62186</v>
      </c>
      <c r="L189" s="12" t="n">
        <v>65617</v>
      </c>
      <c r="M189" s="12" t="n">
        <v>66917</v>
      </c>
      <c r="N189" s="12" t="n">
        <v>65574</v>
      </c>
    </row>
    <row r="190" customFormat="false" ht="15" hidden="false" customHeight="true" outlineLevel="0" collapsed="false">
      <c r="B190" s="47" t="s">
        <v>61</v>
      </c>
      <c r="C190" s="12" t="n">
        <v>12893</v>
      </c>
      <c r="D190" s="12" t="n">
        <v>12323</v>
      </c>
      <c r="E190" s="12" t="n">
        <v>12383</v>
      </c>
      <c r="F190" s="12" t="n">
        <v>12704</v>
      </c>
      <c r="G190" s="12" t="n">
        <v>14344</v>
      </c>
      <c r="H190" s="12" t="n">
        <v>15279</v>
      </c>
      <c r="I190" s="12" t="n">
        <v>15761</v>
      </c>
      <c r="J190" s="12" t="n">
        <v>15882</v>
      </c>
      <c r="K190" s="12" t="n">
        <v>14579</v>
      </c>
      <c r="L190" s="12" t="n">
        <v>15126</v>
      </c>
      <c r="M190" s="12" t="n">
        <v>15498</v>
      </c>
      <c r="N190" s="12" t="n">
        <v>16071</v>
      </c>
    </row>
    <row r="191" customFormat="false" ht="15" hidden="false" customHeight="true" outlineLevel="0" collapsed="false">
      <c r="B191" s="47" t="s">
        <v>62</v>
      </c>
      <c r="C191" s="12" t="n">
        <v>8787</v>
      </c>
      <c r="D191" s="12" t="n">
        <v>8457</v>
      </c>
      <c r="E191" s="12" t="n">
        <v>8867</v>
      </c>
      <c r="F191" s="12" t="n">
        <v>9501</v>
      </c>
      <c r="G191" s="12" t="n">
        <v>10940</v>
      </c>
      <c r="H191" s="12" t="n">
        <v>11937</v>
      </c>
      <c r="I191" s="12" t="n">
        <v>12476</v>
      </c>
      <c r="J191" s="12" t="n">
        <v>11850</v>
      </c>
      <c r="K191" s="12" t="n">
        <v>11292</v>
      </c>
      <c r="L191" s="12" t="n">
        <v>11077</v>
      </c>
      <c r="M191" s="12" t="n">
        <v>11971</v>
      </c>
      <c r="N191" s="12" t="n">
        <v>12221</v>
      </c>
    </row>
    <row r="192" customFormat="false" ht="15" hidden="false" customHeight="true" outlineLevel="0" collapsed="false">
      <c r="B192" s="47" t="s">
        <v>63</v>
      </c>
      <c r="C192" s="12" t="n">
        <v>17889</v>
      </c>
      <c r="D192" s="12" t="n">
        <v>16811</v>
      </c>
      <c r="E192" s="12" t="n">
        <v>17678</v>
      </c>
      <c r="F192" s="12" t="n">
        <v>18327</v>
      </c>
      <c r="G192" s="12" t="n">
        <v>20122</v>
      </c>
      <c r="H192" s="12" t="n">
        <v>21211</v>
      </c>
      <c r="I192" s="12" t="n">
        <v>21576</v>
      </c>
      <c r="J192" s="12" t="n">
        <v>21105</v>
      </c>
      <c r="K192" s="12" t="n">
        <v>19875</v>
      </c>
      <c r="L192" s="12" t="n">
        <v>20603</v>
      </c>
      <c r="M192" s="12" t="n">
        <v>21213</v>
      </c>
      <c r="N192" s="12" t="n">
        <v>21166</v>
      </c>
    </row>
    <row r="193" customFormat="false" ht="15" hidden="false" customHeight="true" outlineLevel="0" collapsed="false">
      <c r="B193" s="47" t="s">
        <v>64</v>
      </c>
      <c r="C193" s="12" t="n">
        <v>61985</v>
      </c>
      <c r="D193" s="12" t="n">
        <v>59255</v>
      </c>
      <c r="E193" s="12" t="n">
        <v>59871</v>
      </c>
      <c r="F193" s="12" t="n">
        <v>61592</v>
      </c>
      <c r="G193" s="12" t="n">
        <v>67296</v>
      </c>
      <c r="H193" s="12" t="n">
        <v>70123</v>
      </c>
      <c r="I193" s="12" t="n">
        <v>73641</v>
      </c>
      <c r="J193" s="12" t="n">
        <v>71228</v>
      </c>
      <c r="K193" s="12" t="n">
        <v>66833</v>
      </c>
      <c r="L193" s="12" t="n">
        <v>69911</v>
      </c>
      <c r="M193" s="12" t="n">
        <v>72842</v>
      </c>
      <c r="N193" s="12" t="n">
        <v>75370</v>
      </c>
    </row>
    <row r="194" customFormat="false" ht="15" hidden="false" customHeight="true" outlineLevel="0" collapsed="false">
      <c r="B194" s="47" t="s">
        <v>65</v>
      </c>
      <c r="C194" s="12" t="n">
        <v>29767</v>
      </c>
      <c r="D194" s="12" t="n">
        <v>28967</v>
      </c>
      <c r="E194" s="12" t="n">
        <v>29810</v>
      </c>
      <c r="F194" s="12" t="n">
        <v>30480</v>
      </c>
      <c r="G194" s="12" t="n">
        <v>32754</v>
      </c>
      <c r="H194" s="12" t="n">
        <v>35930</v>
      </c>
      <c r="I194" s="12" t="n">
        <v>37012</v>
      </c>
      <c r="J194" s="12" t="n">
        <v>35283</v>
      </c>
      <c r="K194" s="12" t="n">
        <v>34190</v>
      </c>
      <c r="L194" s="12" t="n">
        <v>35238</v>
      </c>
      <c r="M194" s="12" t="n">
        <v>36738</v>
      </c>
      <c r="N194" s="12" t="n">
        <v>37214</v>
      </c>
    </row>
    <row r="195" customFormat="false" ht="15" hidden="false" customHeight="true" outlineLevel="0" collapsed="false">
      <c r="B195" s="47" t="s">
        <v>66</v>
      </c>
      <c r="C195" s="12" t="n">
        <v>7297</v>
      </c>
      <c r="D195" s="12" t="n">
        <v>6832</v>
      </c>
      <c r="E195" s="12" t="n">
        <v>6669</v>
      </c>
      <c r="F195" s="12" t="n">
        <v>6513</v>
      </c>
      <c r="G195" s="12" t="n">
        <v>6917</v>
      </c>
      <c r="H195" s="12" t="n">
        <v>7515</v>
      </c>
      <c r="I195" s="12" t="n">
        <v>7573</v>
      </c>
      <c r="J195" s="12" t="n">
        <v>7484</v>
      </c>
      <c r="K195" s="12" t="n">
        <v>7056</v>
      </c>
      <c r="L195" s="12" t="n">
        <v>7333</v>
      </c>
      <c r="M195" s="12" t="n">
        <v>7599</v>
      </c>
      <c r="N195" s="12" t="n">
        <v>7734</v>
      </c>
    </row>
    <row r="196" customFormat="false" ht="15" hidden="false" customHeight="true" outlineLevel="0" collapsed="false">
      <c r="B196" s="47" t="s">
        <v>67</v>
      </c>
      <c r="C196" s="12" t="n">
        <v>5868</v>
      </c>
      <c r="D196" s="12" t="n">
        <v>5588</v>
      </c>
      <c r="E196" s="12" t="n">
        <v>5434</v>
      </c>
      <c r="F196" s="12" t="n">
        <v>5435</v>
      </c>
      <c r="G196" s="12" t="n">
        <v>5672</v>
      </c>
      <c r="H196" s="12" t="n">
        <v>5923</v>
      </c>
      <c r="I196" s="12" t="n">
        <v>6097</v>
      </c>
      <c r="J196" s="12" t="n">
        <v>6005</v>
      </c>
      <c r="K196" s="12" t="n">
        <v>5612</v>
      </c>
      <c r="L196" s="12" t="n">
        <v>5827</v>
      </c>
      <c r="M196" s="12" t="n">
        <v>6112</v>
      </c>
      <c r="N196" s="12" t="n">
        <v>6380</v>
      </c>
    </row>
    <row r="197" customFormat="false" ht="15" hidden="false" customHeight="true" outlineLevel="0" collapsed="false">
      <c r="B197" s="47" t="s">
        <v>68</v>
      </c>
      <c r="C197" s="12" t="n">
        <v>7451</v>
      </c>
      <c r="D197" s="12" t="n">
        <v>7272</v>
      </c>
      <c r="E197" s="12" t="n">
        <v>7277</v>
      </c>
      <c r="F197" s="12" t="n">
        <v>7111</v>
      </c>
      <c r="G197" s="12" t="n">
        <v>7666</v>
      </c>
      <c r="H197" s="12" t="n">
        <v>7697</v>
      </c>
      <c r="I197" s="12" t="n">
        <v>7642</v>
      </c>
      <c r="J197" s="12" t="n">
        <v>7656</v>
      </c>
      <c r="K197" s="12" t="n">
        <v>7250</v>
      </c>
      <c r="L197" s="12" t="n">
        <v>7206</v>
      </c>
      <c r="M197" s="12" t="n">
        <v>7466</v>
      </c>
      <c r="N197" s="12" t="n">
        <v>7801</v>
      </c>
    </row>
    <row r="198" customFormat="false" ht="15" hidden="false" customHeight="true" outlineLevel="0" collapsed="false">
      <c r="B198" s="47" t="s">
        <v>69</v>
      </c>
      <c r="C198" s="12" t="n">
        <v>7928</v>
      </c>
      <c r="D198" s="12" t="n">
        <v>7907</v>
      </c>
      <c r="E198" s="12" t="n">
        <v>7614</v>
      </c>
      <c r="F198" s="12" t="n">
        <v>7621</v>
      </c>
      <c r="G198" s="12" t="n">
        <v>8366</v>
      </c>
      <c r="H198" s="12" t="n">
        <v>8580</v>
      </c>
      <c r="I198" s="12" t="n">
        <v>8359</v>
      </c>
      <c r="J198" s="12" t="n">
        <v>7978</v>
      </c>
      <c r="K198" s="12" t="n">
        <v>7775</v>
      </c>
      <c r="L198" s="12" t="n">
        <v>8027</v>
      </c>
      <c r="M198" s="12" t="n">
        <v>8603</v>
      </c>
      <c r="N198" s="12" t="n">
        <v>8169</v>
      </c>
    </row>
    <row r="199" customFormat="false" ht="15" hidden="false" customHeight="true" outlineLevel="0" collapsed="false">
      <c r="B199" s="47" t="s">
        <v>70</v>
      </c>
      <c r="C199" s="12" t="n">
        <v>20547</v>
      </c>
      <c r="D199" s="12" t="n">
        <v>19866</v>
      </c>
      <c r="E199" s="12" t="n">
        <v>19955</v>
      </c>
      <c r="F199" s="12" t="n">
        <v>19821</v>
      </c>
      <c r="G199" s="12" t="n">
        <v>20752</v>
      </c>
      <c r="H199" s="12" t="n">
        <v>21901</v>
      </c>
      <c r="I199" s="12" t="n">
        <v>21921</v>
      </c>
      <c r="J199" s="12" t="n">
        <v>21287</v>
      </c>
      <c r="K199" s="12" t="n">
        <v>21144</v>
      </c>
      <c r="L199" s="12" t="n">
        <v>22070</v>
      </c>
      <c r="M199" s="12" t="n">
        <v>22454</v>
      </c>
      <c r="N199" s="12" t="n">
        <v>22259</v>
      </c>
    </row>
    <row r="200" customFormat="false" ht="15" hidden="false" customHeight="true" outlineLevel="0" collapsed="false">
      <c r="B200" s="47" t="s">
        <v>71</v>
      </c>
      <c r="C200" s="12" t="n">
        <v>23764</v>
      </c>
      <c r="D200" s="12" t="n">
        <v>23121</v>
      </c>
      <c r="E200" s="12" t="n">
        <v>23909</v>
      </c>
      <c r="F200" s="12" t="n">
        <v>24048</v>
      </c>
      <c r="G200" s="12" t="n">
        <v>26096</v>
      </c>
      <c r="H200" s="12" t="n">
        <v>27920</v>
      </c>
      <c r="I200" s="12" t="n">
        <v>28320</v>
      </c>
      <c r="J200" s="12" t="n">
        <v>27957</v>
      </c>
      <c r="K200" s="12" t="n">
        <v>26602</v>
      </c>
      <c r="L200" s="12" t="n">
        <v>28233</v>
      </c>
      <c r="M200" s="12" t="n">
        <v>28763</v>
      </c>
      <c r="N200" s="12" t="n">
        <v>29310</v>
      </c>
    </row>
    <row r="201" customFormat="false" ht="15" hidden="false" customHeight="true" outlineLevel="0" collapsed="false">
      <c r="B201" s="47" t="s">
        <v>72</v>
      </c>
      <c r="C201" s="12" t="n">
        <v>13838</v>
      </c>
      <c r="D201" s="12" t="n">
        <v>13150</v>
      </c>
      <c r="E201" s="12" t="n">
        <v>13081</v>
      </c>
      <c r="F201" s="12" t="n">
        <v>12940</v>
      </c>
      <c r="G201" s="12" t="n">
        <v>13601</v>
      </c>
      <c r="H201" s="12" t="n">
        <v>14557</v>
      </c>
      <c r="I201" s="12" t="n">
        <v>14359</v>
      </c>
      <c r="J201" s="12" t="n">
        <v>14270</v>
      </c>
      <c r="K201" s="12" t="n">
        <v>14011</v>
      </c>
      <c r="L201" s="12" t="n">
        <v>14496</v>
      </c>
      <c r="M201" s="12" t="n">
        <v>15102</v>
      </c>
      <c r="N201" s="12" t="n">
        <v>15297</v>
      </c>
    </row>
    <row r="202" customFormat="false" ht="15" hidden="false" customHeight="true" outlineLevel="0" collapsed="false">
      <c r="B202" s="47" t="s">
        <v>73</v>
      </c>
      <c r="C202" s="12" t="n">
        <v>6515</v>
      </c>
      <c r="D202" s="12" t="n">
        <v>6359</v>
      </c>
      <c r="E202" s="12" t="n">
        <v>6184</v>
      </c>
      <c r="F202" s="12" t="n">
        <v>6162</v>
      </c>
      <c r="G202" s="12" t="n">
        <v>6274</v>
      </c>
      <c r="H202" s="12" t="n">
        <v>6530</v>
      </c>
      <c r="I202" s="12" t="n">
        <v>6507</v>
      </c>
      <c r="J202" s="12" t="n">
        <v>6280</v>
      </c>
      <c r="K202" s="12" t="n">
        <v>6093</v>
      </c>
      <c r="L202" s="12" t="n">
        <v>6624</v>
      </c>
      <c r="M202" s="12" t="n">
        <v>6917</v>
      </c>
      <c r="N202" s="12" t="n">
        <v>6974</v>
      </c>
    </row>
    <row r="203" customFormat="false" ht="15" hidden="false" customHeight="true" outlineLevel="0" collapsed="false">
      <c r="B203" s="47" t="s">
        <v>74</v>
      </c>
      <c r="C203" s="12" t="n">
        <v>10771</v>
      </c>
      <c r="D203" s="12" t="n">
        <v>10845</v>
      </c>
      <c r="E203" s="12" t="n">
        <v>10738</v>
      </c>
      <c r="F203" s="12" t="n">
        <v>10941</v>
      </c>
      <c r="G203" s="12" t="n">
        <v>11196</v>
      </c>
      <c r="H203" s="12" t="n">
        <v>12061</v>
      </c>
      <c r="I203" s="12" t="n">
        <v>12331</v>
      </c>
      <c r="J203" s="12" t="n">
        <v>12426</v>
      </c>
      <c r="K203" s="12" t="n">
        <v>11965</v>
      </c>
      <c r="L203" s="12" t="n">
        <v>12282</v>
      </c>
      <c r="M203" s="12" t="n">
        <v>12344</v>
      </c>
      <c r="N203" s="12" t="n">
        <v>12582</v>
      </c>
    </row>
    <row r="204" customFormat="false" ht="15" hidden="false" customHeight="true" outlineLevel="0" collapsed="false">
      <c r="B204" s="47" t="s">
        <v>75</v>
      </c>
      <c r="C204" s="12" t="n">
        <v>12861</v>
      </c>
      <c r="D204" s="12" t="n">
        <v>12696</v>
      </c>
      <c r="E204" s="12" t="n">
        <v>12637</v>
      </c>
      <c r="F204" s="12" t="n">
        <v>12576</v>
      </c>
      <c r="G204" s="12" t="n">
        <v>13157</v>
      </c>
      <c r="H204" s="12" t="n">
        <v>13496</v>
      </c>
      <c r="I204" s="12" t="n">
        <v>13369</v>
      </c>
      <c r="J204" s="12" t="n">
        <v>12637</v>
      </c>
      <c r="K204" s="12" t="n">
        <v>12111</v>
      </c>
      <c r="L204" s="12" t="n">
        <v>13043</v>
      </c>
      <c r="M204" s="12" t="n">
        <v>13148</v>
      </c>
      <c r="N204" s="12" t="n">
        <v>13392</v>
      </c>
    </row>
    <row r="205" customFormat="false" ht="15" hidden="false" customHeight="true" outlineLevel="0" collapsed="false">
      <c r="B205" s="47" t="s">
        <v>76</v>
      </c>
      <c r="C205" s="12" t="n">
        <v>6592</v>
      </c>
      <c r="D205" s="12" t="n">
        <v>6216</v>
      </c>
      <c r="E205" s="12" t="n">
        <v>6248</v>
      </c>
      <c r="F205" s="12" t="n">
        <v>6170</v>
      </c>
      <c r="G205" s="12" t="n">
        <v>6405</v>
      </c>
      <c r="H205" s="12" t="n">
        <v>6558</v>
      </c>
      <c r="I205" s="12" t="n">
        <v>6923</v>
      </c>
      <c r="J205" s="12" t="n">
        <v>6877</v>
      </c>
      <c r="K205" s="12" t="n">
        <v>6738</v>
      </c>
      <c r="L205" s="12" t="n">
        <v>7017</v>
      </c>
      <c r="M205" s="12" t="n">
        <v>7189</v>
      </c>
      <c r="N205" s="12" t="n">
        <v>6655</v>
      </c>
    </row>
    <row r="206" customFormat="false" ht="15" hidden="false" customHeight="true" outlineLevel="0" collapsed="false">
      <c r="B206" s="47" t="s">
        <v>77</v>
      </c>
      <c r="C206" s="12" t="n">
        <v>34706</v>
      </c>
      <c r="D206" s="12" t="n">
        <v>33896</v>
      </c>
      <c r="E206" s="12" t="n">
        <v>33878</v>
      </c>
      <c r="F206" s="12" t="n">
        <v>34446</v>
      </c>
      <c r="G206" s="12" t="n">
        <v>37595</v>
      </c>
      <c r="H206" s="12" t="n">
        <v>39914</v>
      </c>
      <c r="I206" s="12" t="n">
        <v>41202</v>
      </c>
      <c r="J206" s="12" t="n">
        <v>40913</v>
      </c>
      <c r="K206" s="12" t="n">
        <v>39192</v>
      </c>
      <c r="L206" s="12" t="n">
        <v>40712</v>
      </c>
      <c r="M206" s="12" t="n">
        <v>41422</v>
      </c>
      <c r="N206" s="12" t="n">
        <v>42715</v>
      </c>
    </row>
    <row r="207" customFormat="false" ht="15" hidden="false" customHeight="true" outlineLevel="0" collapsed="false">
      <c r="B207" s="47" t="s">
        <v>78</v>
      </c>
      <c r="C207" s="12" t="n">
        <v>6154</v>
      </c>
      <c r="D207" s="12" t="n">
        <v>5636</v>
      </c>
      <c r="E207" s="12" t="n">
        <v>5429</v>
      </c>
      <c r="F207" s="12" t="n">
        <v>5572</v>
      </c>
      <c r="G207" s="12" t="n">
        <v>5982</v>
      </c>
      <c r="H207" s="12" t="n">
        <v>6330</v>
      </c>
      <c r="I207" s="12" t="n">
        <v>6674</v>
      </c>
      <c r="J207" s="12" t="n">
        <v>6538</v>
      </c>
      <c r="K207" s="12" t="n">
        <v>6060</v>
      </c>
      <c r="L207" s="12" t="n">
        <v>6292</v>
      </c>
      <c r="M207" s="12" t="n">
        <v>6498</v>
      </c>
      <c r="N207" s="12" t="n">
        <v>6986</v>
      </c>
    </row>
    <row r="208" customFormat="false" ht="15" hidden="false" customHeight="true" outlineLevel="0" collapsed="false">
      <c r="B208" s="47" t="s">
        <v>79</v>
      </c>
      <c r="C208" s="12" t="n">
        <v>8617</v>
      </c>
      <c r="D208" s="12" t="n">
        <v>8055</v>
      </c>
      <c r="E208" s="12" t="n">
        <v>8527</v>
      </c>
      <c r="F208" s="12" t="n">
        <v>8697</v>
      </c>
      <c r="G208" s="12" t="n">
        <v>9303</v>
      </c>
      <c r="H208" s="12" t="n">
        <v>9776</v>
      </c>
      <c r="I208" s="12" t="n">
        <v>9925</v>
      </c>
      <c r="J208" s="12" t="n">
        <v>9667</v>
      </c>
      <c r="K208" s="12" t="n">
        <v>8704</v>
      </c>
      <c r="L208" s="12" t="n">
        <v>9083</v>
      </c>
      <c r="M208" s="12" t="n">
        <v>9904</v>
      </c>
      <c r="N208" s="12" t="n">
        <v>10706</v>
      </c>
    </row>
    <row r="209" customFormat="false" ht="15" hidden="false" customHeight="true" outlineLevel="0" collapsed="false">
      <c r="B209" s="47" t="s">
        <v>80</v>
      </c>
      <c r="C209" s="12" t="n">
        <v>12196</v>
      </c>
      <c r="D209" s="12" t="n">
        <v>11379</v>
      </c>
      <c r="E209" s="12" t="n">
        <v>12223</v>
      </c>
      <c r="F209" s="12" t="n">
        <v>11983</v>
      </c>
      <c r="G209" s="12" t="n">
        <v>12769</v>
      </c>
      <c r="H209" s="12" t="n">
        <v>13585</v>
      </c>
      <c r="I209" s="12" t="n">
        <v>14378</v>
      </c>
      <c r="J209" s="12" t="n">
        <v>14080</v>
      </c>
      <c r="K209" s="12" t="n">
        <v>13265</v>
      </c>
      <c r="L209" s="12" t="n">
        <v>13626</v>
      </c>
      <c r="M209" s="12" t="n">
        <v>14319</v>
      </c>
      <c r="N209" s="12" t="n">
        <v>14048</v>
      </c>
    </row>
    <row r="210" customFormat="false" ht="15" hidden="false" customHeight="true" outlineLevel="0" collapsed="false">
      <c r="B210" s="47" t="s">
        <v>81</v>
      </c>
      <c r="C210" s="12" t="n">
        <v>11627</v>
      </c>
      <c r="D210" s="12" t="n">
        <v>11433</v>
      </c>
      <c r="E210" s="12" t="n">
        <v>11558</v>
      </c>
      <c r="F210" s="12" t="n">
        <v>11814</v>
      </c>
      <c r="G210" s="12" t="n">
        <v>12107</v>
      </c>
      <c r="H210" s="12" t="n">
        <v>12565</v>
      </c>
      <c r="I210" s="12" t="n">
        <v>13011</v>
      </c>
      <c r="J210" s="12" t="n">
        <v>12752</v>
      </c>
      <c r="K210" s="12" t="n">
        <v>12394</v>
      </c>
      <c r="L210" s="12" t="n">
        <v>12962</v>
      </c>
      <c r="M210" s="12" t="n">
        <v>12908</v>
      </c>
      <c r="N210" s="12" t="n">
        <v>13225</v>
      </c>
    </row>
    <row r="211" customFormat="false" ht="15" hidden="false" customHeight="true" outlineLevel="0" collapsed="false">
      <c r="B211" s="47" t="s">
        <v>82</v>
      </c>
      <c r="C211" s="12" t="n">
        <v>8833</v>
      </c>
      <c r="D211" s="12" t="n">
        <v>8335</v>
      </c>
      <c r="E211" s="12" t="n">
        <v>8324</v>
      </c>
      <c r="F211" s="12" t="n">
        <v>8324</v>
      </c>
      <c r="G211" s="12" t="n">
        <v>8923</v>
      </c>
      <c r="H211" s="12" t="n">
        <v>9293</v>
      </c>
      <c r="I211" s="12" t="n">
        <v>9653</v>
      </c>
      <c r="J211" s="12" t="n">
        <v>9934</v>
      </c>
      <c r="K211" s="12" t="n">
        <v>9405</v>
      </c>
      <c r="L211" s="12" t="n">
        <v>9940</v>
      </c>
      <c r="M211" s="12" t="n">
        <v>9454</v>
      </c>
      <c r="N211" s="12" t="n">
        <v>9790</v>
      </c>
    </row>
    <row r="212" customFormat="false" ht="15" hidden="false" customHeight="true" outlineLevel="0" collapsed="false">
      <c r="B212" s="47" t="s">
        <v>83</v>
      </c>
      <c r="C212" s="12" t="n">
        <v>13302</v>
      </c>
      <c r="D212" s="12" t="n">
        <v>12719</v>
      </c>
      <c r="E212" s="12" t="n">
        <v>12491</v>
      </c>
      <c r="F212" s="12" t="n">
        <v>13203</v>
      </c>
      <c r="G212" s="12" t="n">
        <v>14418</v>
      </c>
      <c r="H212" s="12" t="n">
        <v>15244</v>
      </c>
      <c r="I212" s="12" t="n">
        <v>15798</v>
      </c>
      <c r="J212" s="12" t="n">
        <v>15388</v>
      </c>
      <c r="K212" s="12" t="n">
        <v>14711</v>
      </c>
      <c r="L212" s="12" t="n">
        <v>15295</v>
      </c>
      <c r="M212" s="12" t="n">
        <v>15382</v>
      </c>
      <c r="N212" s="12" t="n">
        <v>14864</v>
      </c>
    </row>
    <row r="213" customFormat="false" ht="15" hidden="false" customHeight="true" outlineLevel="0" collapsed="false">
      <c r="B213" s="46" t="s">
        <v>84</v>
      </c>
      <c r="C213" s="15" t="n">
        <v>6037</v>
      </c>
      <c r="D213" s="15" t="n">
        <v>5574</v>
      </c>
      <c r="E213" s="15" t="n">
        <v>5352</v>
      </c>
      <c r="F213" s="15" t="n">
        <v>5258</v>
      </c>
      <c r="G213" s="15" t="n">
        <v>5445</v>
      </c>
      <c r="H213" s="15" t="n">
        <v>5994</v>
      </c>
      <c r="I213" s="15" t="n">
        <v>6423</v>
      </c>
      <c r="J213" s="15" t="n">
        <v>6046</v>
      </c>
      <c r="K213" s="15" t="n">
        <v>5392</v>
      </c>
      <c r="L213" s="15" t="n">
        <v>5488</v>
      </c>
      <c r="M213" s="15" t="n">
        <v>5648</v>
      </c>
      <c r="N213" s="15" t="n">
        <v>6361</v>
      </c>
    </row>
    <row r="214" customFormat="false" ht="15" hidden="false" customHeight="true" outlineLevel="0" collapsed="false">
      <c r="B214" s="48" t="s">
        <v>17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</row>
    <row r="215" customFormat="false" ht="15" hidden="false" customHeight="true" outlineLevel="0" collapsed="false">
      <c r="B215" s="48" t="s">
        <v>87</v>
      </c>
    </row>
    <row r="217" customFormat="false" ht="15" hidden="false" customHeight="true" outlineLevel="0" collapsed="false">
      <c r="B217" s="44" t="s">
        <v>4</v>
      </c>
      <c r="C217" s="45" t="s">
        <v>34</v>
      </c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</row>
    <row r="218" customFormat="false" ht="15" hidden="false" customHeight="true" outlineLevel="0" collapsed="false">
      <c r="B218" s="46" t="s">
        <v>88</v>
      </c>
      <c r="C218" s="45" t="s">
        <v>89</v>
      </c>
      <c r="D218" s="45" t="s">
        <v>90</v>
      </c>
      <c r="E218" s="45" t="s">
        <v>91</v>
      </c>
      <c r="F218" s="45" t="s">
        <v>92</v>
      </c>
      <c r="G218" s="45" t="s">
        <v>93</v>
      </c>
      <c r="H218" s="45" t="s">
        <v>94</v>
      </c>
      <c r="I218" s="45" t="s">
        <v>95</v>
      </c>
      <c r="J218" s="45" t="s">
        <v>96</v>
      </c>
      <c r="K218" s="45" t="s">
        <v>97</v>
      </c>
      <c r="L218" s="45" t="s">
        <v>98</v>
      </c>
      <c r="M218" s="45" t="s">
        <v>99</v>
      </c>
      <c r="N218" s="45" t="s">
        <v>100</v>
      </c>
    </row>
    <row r="219" customFormat="false" ht="15" hidden="false" customHeight="true" outlineLevel="0" collapsed="false">
      <c r="B219" s="47" t="s">
        <v>37</v>
      </c>
      <c r="C219" s="12" t="n">
        <v>1175525</v>
      </c>
      <c r="D219" s="12" t="n">
        <v>1042207</v>
      </c>
      <c r="E219" s="12" t="n">
        <v>976753</v>
      </c>
      <c r="F219" s="12" t="n">
        <v>973312</v>
      </c>
      <c r="G219" s="12" t="n">
        <v>995253</v>
      </c>
      <c r="H219" s="12" t="n">
        <v>1021655</v>
      </c>
      <c r="I219" s="12" t="n">
        <v>1031748</v>
      </c>
      <c r="J219" s="12" t="n">
        <v>970209</v>
      </c>
      <c r="K219" s="12" t="n">
        <v>876309</v>
      </c>
      <c r="L219" s="12" t="n">
        <v>914968</v>
      </c>
      <c r="M219" s="12" t="n">
        <v>969762</v>
      </c>
      <c r="N219" s="12" t="n">
        <v>1079409</v>
      </c>
    </row>
    <row r="220" customFormat="false" ht="15" hidden="false" customHeight="true" outlineLevel="0" collapsed="false">
      <c r="B220" s="47" t="s">
        <v>38</v>
      </c>
      <c r="C220" s="12" t="n">
        <v>164437</v>
      </c>
      <c r="D220" s="12" t="n">
        <v>83557</v>
      </c>
      <c r="E220" s="12" t="n">
        <v>52357</v>
      </c>
      <c r="F220" s="12" t="n">
        <v>44337</v>
      </c>
      <c r="G220" s="12" t="n">
        <v>43490</v>
      </c>
      <c r="H220" s="12" t="n">
        <v>43584</v>
      </c>
      <c r="I220" s="12" t="n">
        <v>41953</v>
      </c>
      <c r="J220" s="12" t="n">
        <v>38339</v>
      </c>
      <c r="K220" s="12" t="n">
        <v>33422</v>
      </c>
      <c r="L220" s="12" t="n">
        <v>38634</v>
      </c>
      <c r="M220" s="12" t="n">
        <v>65676</v>
      </c>
      <c r="N220" s="12" t="n">
        <v>152082</v>
      </c>
    </row>
    <row r="221" customFormat="false" ht="15" hidden="false" customHeight="true" outlineLevel="0" collapsed="false">
      <c r="B221" s="47" t="s">
        <v>39</v>
      </c>
      <c r="C221" s="12" t="n">
        <v>12052</v>
      </c>
      <c r="D221" s="12" t="n">
        <v>11091</v>
      </c>
      <c r="E221" s="12" t="n">
        <v>10399</v>
      </c>
      <c r="F221" s="12" t="n">
        <v>9943</v>
      </c>
      <c r="G221" s="12" t="n">
        <v>10505</v>
      </c>
      <c r="H221" s="12" t="n">
        <v>11081</v>
      </c>
      <c r="I221" s="12" t="n">
        <v>11147</v>
      </c>
      <c r="J221" s="12" t="n">
        <v>9870</v>
      </c>
      <c r="K221" s="12" t="n">
        <v>8365</v>
      </c>
      <c r="L221" s="12" t="n">
        <v>8147</v>
      </c>
      <c r="M221" s="12" t="n">
        <v>8621</v>
      </c>
      <c r="N221" s="12" t="n">
        <v>9503</v>
      </c>
    </row>
    <row r="222" customFormat="false" ht="15" hidden="false" customHeight="true" outlineLevel="0" collapsed="false">
      <c r="B222" s="47" t="s">
        <v>40</v>
      </c>
      <c r="C222" s="12" t="n">
        <v>12961</v>
      </c>
      <c r="D222" s="12" t="n">
        <v>11854</v>
      </c>
      <c r="E222" s="12" t="n">
        <v>11567</v>
      </c>
      <c r="F222" s="12" t="n">
        <v>10388</v>
      </c>
      <c r="G222" s="12" t="n">
        <v>10876</v>
      </c>
      <c r="H222" s="12" t="n">
        <v>11175</v>
      </c>
      <c r="I222" s="12" t="n">
        <v>11968</v>
      </c>
      <c r="J222" s="12" t="n">
        <v>11070</v>
      </c>
      <c r="K222" s="12" t="n">
        <v>9568</v>
      </c>
      <c r="L222" s="12" t="n">
        <v>9526</v>
      </c>
      <c r="M222" s="12" t="n">
        <v>10023</v>
      </c>
      <c r="N222" s="12" t="n">
        <v>11728</v>
      </c>
    </row>
    <row r="223" customFormat="false" ht="15" hidden="false" customHeight="true" outlineLevel="0" collapsed="false">
      <c r="B223" s="47" t="s">
        <v>41</v>
      </c>
      <c r="C223" s="12" t="n">
        <v>21083</v>
      </c>
      <c r="D223" s="12" t="n">
        <v>19637</v>
      </c>
      <c r="E223" s="12" t="n">
        <v>18259</v>
      </c>
      <c r="F223" s="12" t="n">
        <v>18544</v>
      </c>
      <c r="G223" s="12" t="n">
        <v>18957</v>
      </c>
      <c r="H223" s="12" t="n">
        <v>19256</v>
      </c>
      <c r="I223" s="12" t="n">
        <v>20104</v>
      </c>
      <c r="J223" s="12" t="n">
        <v>19048</v>
      </c>
      <c r="K223" s="12" t="n">
        <v>17189</v>
      </c>
      <c r="L223" s="12" t="n">
        <v>18696</v>
      </c>
      <c r="M223" s="12" t="n">
        <v>19982</v>
      </c>
      <c r="N223" s="12" t="n">
        <v>21067</v>
      </c>
    </row>
    <row r="224" customFormat="false" ht="15" hidden="false" customHeight="true" outlineLevel="0" collapsed="false">
      <c r="B224" s="47" t="s">
        <v>42</v>
      </c>
      <c r="C224" s="12" t="n">
        <v>11107</v>
      </c>
      <c r="D224" s="12" t="n">
        <v>10139</v>
      </c>
      <c r="E224" s="12" t="n">
        <v>10094</v>
      </c>
      <c r="F224" s="12" t="n">
        <v>9891</v>
      </c>
      <c r="G224" s="12" t="n">
        <v>9967</v>
      </c>
      <c r="H224" s="12" t="n">
        <v>10275</v>
      </c>
      <c r="I224" s="12" t="n">
        <v>10484</v>
      </c>
      <c r="J224" s="12" t="n">
        <v>9618</v>
      </c>
      <c r="K224" s="12" t="n">
        <v>8466</v>
      </c>
      <c r="L224" s="12" t="n">
        <v>8427</v>
      </c>
      <c r="M224" s="12" t="n">
        <v>8705</v>
      </c>
      <c r="N224" s="12" t="n">
        <v>9538</v>
      </c>
    </row>
    <row r="225" customFormat="false" ht="15" hidden="false" customHeight="true" outlineLevel="0" collapsed="false">
      <c r="B225" s="47" t="s">
        <v>43</v>
      </c>
      <c r="C225" s="12" t="n">
        <v>13083</v>
      </c>
      <c r="D225" s="12" t="n">
        <v>12257</v>
      </c>
      <c r="E225" s="12" t="n">
        <v>11717</v>
      </c>
      <c r="F225" s="12" t="n">
        <v>11925</v>
      </c>
      <c r="G225" s="12" t="n">
        <v>11774</v>
      </c>
      <c r="H225" s="12" t="n">
        <v>11634</v>
      </c>
      <c r="I225" s="12" t="n">
        <v>11522</v>
      </c>
      <c r="J225" s="12" t="n">
        <v>10555</v>
      </c>
      <c r="K225" s="12" t="n">
        <v>9281</v>
      </c>
      <c r="L225" s="12" t="n">
        <v>9250</v>
      </c>
      <c r="M225" s="12" t="n">
        <v>10039</v>
      </c>
      <c r="N225" s="12" t="n">
        <v>10382</v>
      </c>
    </row>
    <row r="226" customFormat="false" ht="15" hidden="false" customHeight="true" outlineLevel="0" collapsed="false">
      <c r="B226" s="47" t="s">
        <v>44</v>
      </c>
      <c r="C226" s="12" t="n">
        <v>16708</v>
      </c>
      <c r="D226" s="12" t="n">
        <v>16502</v>
      </c>
      <c r="E226" s="12" t="n">
        <v>15046</v>
      </c>
      <c r="F226" s="12" t="n">
        <v>15024</v>
      </c>
      <c r="G226" s="12" t="n">
        <v>14598</v>
      </c>
      <c r="H226" s="12" t="n">
        <v>14638</v>
      </c>
      <c r="I226" s="12" t="n">
        <v>14718</v>
      </c>
      <c r="J226" s="12" t="n">
        <v>14289</v>
      </c>
      <c r="K226" s="12" t="n">
        <v>12492</v>
      </c>
      <c r="L226" s="12" t="n">
        <v>12484</v>
      </c>
      <c r="M226" s="12" t="n">
        <v>12694</v>
      </c>
      <c r="N226" s="12" t="n">
        <v>13313</v>
      </c>
    </row>
    <row r="227" customFormat="false" ht="15" hidden="false" customHeight="true" outlineLevel="0" collapsed="false">
      <c r="B227" s="47" t="s">
        <v>45</v>
      </c>
      <c r="C227" s="12" t="n">
        <v>21418</v>
      </c>
      <c r="D227" s="12" t="n">
        <v>20729</v>
      </c>
      <c r="E227" s="12" t="n">
        <v>19952</v>
      </c>
      <c r="F227" s="12" t="n">
        <v>20533</v>
      </c>
      <c r="G227" s="12" t="n">
        <v>20268</v>
      </c>
      <c r="H227" s="12" t="n">
        <v>20503</v>
      </c>
      <c r="I227" s="12" t="n">
        <v>20722</v>
      </c>
      <c r="J227" s="12" t="n">
        <v>19241</v>
      </c>
      <c r="K227" s="12" t="n">
        <v>17558</v>
      </c>
      <c r="L227" s="12" t="n">
        <v>18382</v>
      </c>
      <c r="M227" s="12" t="n">
        <v>18470</v>
      </c>
      <c r="N227" s="12" t="n">
        <v>18239</v>
      </c>
    </row>
    <row r="228" customFormat="false" ht="15" hidden="false" customHeight="true" outlineLevel="0" collapsed="false">
      <c r="B228" s="47" t="s">
        <v>46</v>
      </c>
      <c r="C228" s="12" t="n">
        <v>18382</v>
      </c>
      <c r="D228" s="12" t="n">
        <v>17332</v>
      </c>
      <c r="E228" s="12" t="n">
        <v>16426</v>
      </c>
      <c r="F228" s="12" t="n">
        <v>17073</v>
      </c>
      <c r="G228" s="12" t="n">
        <v>17375</v>
      </c>
      <c r="H228" s="12" t="n">
        <v>17614</v>
      </c>
      <c r="I228" s="12" t="n">
        <v>17600</v>
      </c>
      <c r="J228" s="12" t="n">
        <v>16467</v>
      </c>
      <c r="K228" s="12" t="n">
        <v>14693</v>
      </c>
      <c r="L228" s="12" t="n">
        <v>15952</v>
      </c>
      <c r="M228" s="12" t="n">
        <v>16300</v>
      </c>
      <c r="N228" s="12" t="n">
        <v>16421</v>
      </c>
    </row>
    <row r="229" customFormat="false" ht="15" hidden="false" customHeight="true" outlineLevel="0" collapsed="false">
      <c r="B229" s="47" t="s">
        <v>47</v>
      </c>
      <c r="C229" s="12" t="n">
        <v>17795</v>
      </c>
      <c r="D229" s="12" t="n">
        <v>17568</v>
      </c>
      <c r="E229" s="12" t="n">
        <v>17743</v>
      </c>
      <c r="F229" s="12" t="n">
        <v>17888</v>
      </c>
      <c r="G229" s="12" t="n">
        <v>18386</v>
      </c>
      <c r="H229" s="12" t="n">
        <v>18416</v>
      </c>
      <c r="I229" s="12" t="n">
        <v>18024</v>
      </c>
      <c r="J229" s="12" t="n">
        <v>16925</v>
      </c>
      <c r="K229" s="12" t="n">
        <v>15694</v>
      </c>
      <c r="L229" s="12" t="n">
        <v>16593</v>
      </c>
      <c r="M229" s="12" t="n">
        <v>16675</v>
      </c>
      <c r="N229" s="12" t="n">
        <v>16563</v>
      </c>
    </row>
    <row r="230" customFormat="false" ht="15" hidden="false" customHeight="true" outlineLevel="0" collapsed="false">
      <c r="B230" s="47" t="s">
        <v>48</v>
      </c>
      <c r="C230" s="12" t="n">
        <v>40997</v>
      </c>
      <c r="D230" s="12" t="n">
        <v>39422</v>
      </c>
      <c r="E230" s="12" t="n">
        <v>38335</v>
      </c>
      <c r="F230" s="12" t="n">
        <v>38438</v>
      </c>
      <c r="G230" s="12" t="n">
        <v>40023</v>
      </c>
      <c r="H230" s="12" t="n">
        <v>41323</v>
      </c>
      <c r="I230" s="12" t="n">
        <v>40669</v>
      </c>
      <c r="J230" s="12" t="n">
        <v>37639</v>
      </c>
      <c r="K230" s="12" t="n">
        <v>33110</v>
      </c>
      <c r="L230" s="12" t="n">
        <v>33221</v>
      </c>
      <c r="M230" s="12" t="n">
        <v>34078</v>
      </c>
      <c r="N230" s="12" t="n">
        <v>34136</v>
      </c>
    </row>
    <row r="231" customFormat="false" ht="15" hidden="false" customHeight="true" outlineLevel="0" collapsed="false">
      <c r="B231" s="47" t="s">
        <v>49</v>
      </c>
      <c r="C231" s="12" t="n">
        <v>38056</v>
      </c>
      <c r="D231" s="12" t="n">
        <v>34222</v>
      </c>
      <c r="E231" s="12" t="n">
        <v>32280</v>
      </c>
      <c r="F231" s="12" t="n">
        <v>32189</v>
      </c>
      <c r="G231" s="12" t="n">
        <v>33315</v>
      </c>
      <c r="H231" s="12" t="n">
        <v>33422</v>
      </c>
      <c r="I231" s="12" t="n">
        <v>34614</v>
      </c>
      <c r="J231" s="12" t="n">
        <v>33260</v>
      </c>
      <c r="K231" s="12" t="n">
        <v>30388</v>
      </c>
      <c r="L231" s="12" t="n">
        <v>31336</v>
      </c>
      <c r="M231" s="12" t="n">
        <v>31245</v>
      </c>
      <c r="N231" s="12" t="n">
        <v>31202</v>
      </c>
    </row>
    <row r="232" customFormat="false" ht="15" hidden="false" customHeight="true" outlineLevel="0" collapsed="false">
      <c r="B232" s="47" t="s">
        <v>50</v>
      </c>
      <c r="C232" s="12" t="n">
        <v>121486</v>
      </c>
      <c r="D232" s="12" t="n">
        <v>117315</v>
      </c>
      <c r="E232" s="12" t="n">
        <v>115645</v>
      </c>
      <c r="F232" s="12" t="n">
        <v>117919</v>
      </c>
      <c r="G232" s="12" t="n">
        <v>122442</v>
      </c>
      <c r="H232" s="12" t="n">
        <v>129628</v>
      </c>
      <c r="I232" s="12" t="n">
        <v>132844</v>
      </c>
      <c r="J232" s="12" t="n">
        <v>127747</v>
      </c>
      <c r="K232" s="12" t="n">
        <v>116758</v>
      </c>
      <c r="L232" s="12" t="n">
        <v>121133</v>
      </c>
      <c r="M232" s="12" t="n">
        <v>124758</v>
      </c>
      <c r="N232" s="12" t="n">
        <v>126949</v>
      </c>
    </row>
    <row r="233" customFormat="false" ht="15" hidden="false" customHeight="true" outlineLevel="0" collapsed="false">
      <c r="B233" s="47" t="s">
        <v>51</v>
      </c>
      <c r="C233" s="12" t="n">
        <v>55903</v>
      </c>
      <c r="D233" s="12" t="n">
        <v>52480</v>
      </c>
      <c r="E233" s="12" t="n">
        <v>50575</v>
      </c>
      <c r="F233" s="12" t="n">
        <v>50412</v>
      </c>
      <c r="G233" s="12" t="n">
        <v>52742</v>
      </c>
      <c r="H233" s="12" t="n">
        <v>53276</v>
      </c>
      <c r="I233" s="12" t="n">
        <v>53812</v>
      </c>
      <c r="J233" s="12" t="n">
        <v>50668</v>
      </c>
      <c r="K233" s="12" t="n">
        <v>46778</v>
      </c>
      <c r="L233" s="12" t="n">
        <v>49454</v>
      </c>
      <c r="M233" s="12" t="n">
        <v>50762</v>
      </c>
      <c r="N233" s="12" t="n">
        <v>51772</v>
      </c>
    </row>
    <row r="234" customFormat="false" ht="15" hidden="false" customHeight="true" outlineLevel="0" collapsed="false">
      <c r="B234" s="47" t="s">
        <v>52</v>
      </c>
      <c r="C234" s="12" t="n">
        <v>24760</v>
      </c>
      <c r="D234" s="12" t="n">
        <v>23416</v>
      </c>
      <c r="E234" s="12" t="n">
        <v>22253</v>
      </c>
      <c r="F234" s="12" t="n">
        <v>22354</v>
      </c>
      <c r="G234" s="12" t="n">
        <v>22967</v>
      </c>
      <c r="H234" s="12" t="n">
        <v>23204</v>
      </c>
      <c r="I234" s="12" t="n">
        <v>24214</v>
      </c>
      <c r="J234" s="12" t="n">
        <v>21825</v>
      </c>
      <c r="K234" s="12" t="n">
        <v>19426</v>
      </c>
      <c r="L234" s="12" t="n">
        <v>18277</v>
      </c>
      <c r="M234" s="12" t="n">
        <v>19793</v>
      </c>
      <c r="N234" s="12" t="n">
        <v>21808</v>
      </c>
    </row>
    <row r="235" customFormat="false" ht="15" hidden="false" customHeight="true" outlineLevel="0" collapsed="false">
      <c r="B235" s="47" t="s">
        <v>53</v>
      </c>
      <c r="C235" s="12" t="n">
        <v>11046</v>
      </c>
      <c r="D235" s="12" t="n">
        <v>10331</v>
      </c>
      <c r="E235" s="12" t="n">
        <v>9760</v>
      </c>
      <c r="F235" s="12" t="n">
        <v>9339</v>
      </c>
      <c r="G235" s="12" t="n">
        <v>9520</v>
      </c>
      <c r="H235" s="12" t="n">
        <v>9596</v>
      </c>
      <c r="I235" s="12" t="n">
        <v>9821</v>
      </c>
      <c r="J235" s="12" t="n">
        <v>8889</v>
      </c>
      <c r="K235" s="12" t="n">
        <v>8185</v>
      </c>
      <c r="L235" s="12" t="n">
        <v>8047</v>
      </c>
      <c r="M235" s="12" t="n">
        <v>8323</v>
      </c>
      <c r="N235" s="12" t="n">
        <v>8824</v>
      </c>
    </row>
    <row r="236" customFormat="false" ht="15" hidden="false" customHeight="true" outlineLevel="0" collapsed="false">
      <c r="B236" s="47" t="s">
        <v>54</v>
      </c>
      <c r="C236" s="12" t="n">
        <v>13039</v>
      </c>
      <c r="D236" s="12" t="n">
        <v>11797</v>
      </c>
      <c r="E236" s="12" t="n">
        <v>11856</v>
      </c>
      <c r="F236" s="12" t="n">
        <v>11734</v>
      </c>
      <c r="G236" s="12" t="n">
        <v>11855</v>
      </c>
      <c r="H236" s="12" t="n">
        <v>12069</v>
      </c>
      <c r="I236" s="12" t="n">
        <v>12033</v>
      </c>
      <c r="J236" s="12" t="n">
        <v>11798</v>
      </c>
      <c r="K236" s="12" t="n">
        <v>10489</v>
      </c>
      <c r="L236" s="12" t="n">
        <v>11126</v>
      </c>
      <c r="M236" s="12" t="n">
        <v>13013</v>
      </c>
      <c r="N236" s="12" t="n">
        <v>13695</v>
      </c>
    </row>
    <row r="237" customFormat="false" ht="15" hidden="false" customHeight="true" outlineLevel="0" collapsed="false">
      <c r="B237" s="47" t="s">
        <v>55</v>
      </c>
      <c r="C237" s="12" t="n">
        <v>8967</v>
      </c>
      <c r="D237" s="12" t="n">
        <v>8524</v>
      </c>
      <c r="E237" s="12" t="n">
        <v>8185</v>
      </c>
      <c r="F237" s="12" t="n">
        <v>8060</v>
      </c>
      <c r="G237" s="12" t="n">
        <v>8323</v>
      </c>
      <c r="H237" s="12" t="n">
        <v>8246</v>
      </c>
      <c r="I237" s="12" t="n">
        <v>8208</v>
      </c>
      <c r="J237" s="12" t="n">
        <v>7753</v>
      </c>
      <c r="K237" s="12" t="n">
        <v>7059</v>
      </c>
      <c r="L237" s="12" t="n">
        <v>7518</v>
      </c>
      <c r="M237" s="12" t="n">
        <v>7487</v>
      </c>
      <c r="N237" s="12" t="n">
        <v>8401</v>
      </c>
    </row>
    <row r="238" customFormat="false" ht="15" hidden="false" customHeight="true" outlineLevel="0" collapsed="false">
      <c r="B238" s="47" t="s">
        <v>56</v>
      </c>
      <c r="C238" s="12" t="n">
        <v>7542</v>
      </c>
      <c r="D238" s="12" t="n">
        <v>7398</v>
      </c>
      <c r="E238" s="12" t="n">
        <v>7294</v>
      </c>
      <c r="F238" s="12" t="n">
        <v>7285</v>
      </c>
      <c r="G238" s="12" t="n">
        <v>7290</v>
      </c>
      <c r="H238" s="12" t="n">
        <v>7230</v>
      </c>
      <c r="I238" s="12" t="n">
        <v>7319</v>
      </c>
      <c r="J238" s="12" t="n">
        <v>7172</v>
      </c>
      <c r="K238" s="12" t="n">
        <v>7013</v>
      </c>
      <c r="L238" s="12" t="n">
        <v>7360</v>
      </c>
      <c r="M238" s="12" t="n">
        <v>7545</v>
      </c>
      <c r="N238" s="12" t="n">
        <v>7627</v>
      </c>
    </row>
    <row r="239" customFormat="false" ht="15" hidden="false" customHeight="true" outlineLevel="0" collapsed="false">
      <c r="B239" s="47" t="s">
        <v>57</v>
      </c>
      <c r="C239" s="12" t="n">
        <v>29185</v>
      </c>
      <c r="D239" s="12" t="n">
        <v>26121</v>
      </c>
      <c r="E239" s="12" t="n">
        <v>24662</v>
      </c>
      <c r="F239" s="12" t="n">
        <v>24038</v>
      </c>
      <c r="G239" s="12" t="n">
        <v>23815</v>
      </c>
      <c r="H239" s="12" t="n">
        <v>24609</v>
      </c>
      <c r="I239" s="12" t="n">
        <v>23987</v>
      </c>
      <c r="J239" s="12" t="n">
        <v>22725</v>
      </c>
      <c r="K239" s="12" t="n">
        <v>20211</v>
      </c>
      <c r="L239" s="12" t="n">
        <v>20171</v>
      </c>
      <c r="M239" s="12" t="n">
        <v>21065</v>
      </c>
      <c r="N239" s="12" t="n">
        <v>21676</v>
      </c>
    </row>
    <row r="240" customFormat="false" ht="15" hidden="false" customHeight="true" outlineLevel="0" collapsed="false">
      <c r="B240" s="47" t="s">
        <v>58</v>
      </c>
      <c r="C240" s="12" t="n">
        <v>23070</v>
      </c>
      <c r="D240" s="12" t="n">
        <v>21628</v>
      </c>
      <c r="E240" s="12" t="n">
        <v>20823</v>
      </c>
      <c r="F240" s="12" t="n">
        <v>20827</v>
      </c>
      <c r="G240" s="12" t="n">
        <v>21378</v>
      </c>
      <c r="H240" s="12" t="n">
        <v>21897</v>
      </c>
      <c r="I240" s="12" t="n">
        <v>22070</v>
      </c>
      <c r="J240" s="12" t="n">
        <v>20231</v>
      </c>
      <c r="K240" s="12" t="n">
        <v>18500</v>
      </c>
      <c r="L240" s="12" t="n">
        <v>18556</v>
      </c>
      <c r="M240" s="12" t="n">
        <v>19474</v>
      </c>
      <c r="N240" s="12" t="n">
        <v>19486</v>
      </c>
    </row>
    <row r="241" customFormat="false" ht="15" hidden="false" customHeight="true" outlineLevel="0" collapsed="false">
      <c r="B241" s="47" t="s">
        <v>59</v>
      </c>
      <c r="C241" s="12" t="n">
        <v>40233</v>
      </c>
      <c r="D241" s="12" t="n">
        <v>38059</v>
      </c>
      <c r="E241" s="12" t="n">
        <v>36506</v>
      </c>
      <c r="F241" s="12" t="n">
        <v>36139</v>
      </c>
      <c r="G241" s="12" t="n">
        <v>36248</v>
      </c>
      <c r="H241" s="12" t="n">
        <v>36338</v>
      </c>
      <c r="I241" s="12" t="n">
        <v>36603</v>
      </c>
      <c r="J241" s="12" t="n">
        <v>35057</v>
      </c>
      <c r="K241" s="12" t="n">
        <v>31994</v>
      </c>
      <c r="L241" s="12" t="n">
        <v>32992</v>
      </c>
      <c r="M241" s="12" t="n">
        <v>33680</v>
      </c>
      <c r="N241" s="12" t="n">
        <v>33915</v>
      </c>
    </row>
    <row r="242" customFormat="false" ht="15" hidden="false" customHeight="true" outlineLevel="0" collapsed="false">
      <c r="B242" s="47" t="s">
        <v>60</v>
      </c>
      <c r="C242" s="12" t="n">
        <v>63909</v>
      </c>
      <c r="D242" s="12" t="n">
        <v>60376</v>
      </c>
      <c r="E242" s="12" t="n">
        <v>59260</v>
      </c>
      <c r="F242" s="12" t="n">
        <v>62278</v>
      </c>
      <c r="G242" s="12" t="n">
        <v>61296</v>
      </c>
      <c r="H242" s="12" t="n">
        <v>62700</v>
      </c>
      <c r="I242" s="12" t="n">
        <v>66216</v>
      </c>
      <c r="J242" s="12" t="n">
        <v>62158</v>
      </c>
      <c r="K242" s="12" t="n">
        <v>54230</v>
      </c>
      <c r="L242" s="12" t="n">
        <v>57138</v>
      </c>
      <c r="M242" s="12" t="n">
        <v>58438</v>
      </c>
      <c r="N242" s="12" t="n">
        <v>59862</v>
      </c>
    </row>
    <row r="243" customFormat="false" ht="15" hidden="false" customHeight="true" outlineLevel="0" collapsed="false">
      <c r="B243" s="47" t="s">
        <v>61</v>
      </c>
      <c r="C243" s="12" t="n">
        <v>14814</v>
      </c>
      <c r="D243" s="12" t="n">
        <v>13786</v>
      </c>
      <c r="E243" s="12" t="n">
        <v>12829</v>
      </c>
      <c r="F243" s="12" t="n">
        <v>13020</v>
      </c>
      <c r="G243" s="12" t="n">
        <v>13150</v>
      </c>
      <c r="H243" s="12" t="n">
        <v>13482</v>
      </c>
      <c r="I243" s="12" t="n">
        <v>13575</v>
      </c>
      <c r="J243" s="12" t="n">
        <v>12610</v>
      </c>
      <c r="K243" s="12" t="n">
        <v>11442</v>
      </c>
      <c r="L243" s="12" t="n">
        <v>12372</v>
      </c>
      <c r="M243" s="12" t="n">
        <v>13539</v>
      </c>
      <c r="N243" s="12" t="n">
        <v>14033</v>
      </c>
    </row>
    <row r="244" customFormat="false" ht="15" hidden="false" customHeight="true" outlineLevel="0" collapsed="false">
      <c r="B244" s="47" t="s">
        <v>62</v>
      </c>
      <c r="C244" s="12" t="n">
        <v>10275</v>
      </c>
      <c r="D244" s="12" t="n">
        <v>9404</v>
      </c>
      <c r="E244" s="12" t="n">
        <v>8421</v>
      </c>
      <c r="F244" s="12" t="n">
        <v>8538</v>
      </c>
      <c r="G244" s="12" t="n">
        <v>8770</v>
      </c>
      <c r="H244" s="12" t="n">
        <v>9054</v>
      </c>
      <c r="I244" s="12" t="n">
        <v>9013</v>
      </c>
      <c r="J244" s="12" t="n">
        <v>8102</v>
      </c>
      <c r="K244" s="12" t="n">
        <v>7330</v>
      </c>
      <c r="L244" s="12" t="n">
        <v>7694</v>
      </c>
      <c r="M244" s="12" t="n">
        <v>9213</v>
      </c>
      <c r="N244" s="12" t="n">
        <v>9863</v>
      </c>
    </row>
    <row r="245" customFormat="false" ht="15" hidden="false" customHeight="true" outlineLevel="0" collapsed="false">
      <c r="B245" s="47" t="s">
        <v>63</v>
      </c>
      <c r="C245" s="12" t="n">
        <v>19001</v>
      </c>
      <c r="D245" s="12" t="n">
        <v>18098</v>
      </c>
      <c r="E245" s="12" t="n">
        <v>17780</v>
      </c>
      <c r="F245" s="12" t="n">
        <v>17753</v>
      </c>
      <c r="G245" s="12" t="n">
        <v>18415</v>
      </c>
      <c r="H245" s="12" t="n">
        <v>19110</v>
      </c>
      <c r="I245" s="12" t="n">
        <v>19577</v>
      </c>
      <c r="J245" s="12" t="n">
        <v>17968</v>
      </c>
      <c r="K245" s="12" t="n">
        <v>16609</v>
      </c>
      <c r="L245" s="12" t="n">
        <v>17922</v>
      </c>
      <c r="M245" s="12" t="n">
        <v>18236</v>
      </c>
      <c r="N245" s="12" t="n">
        <v>19107</v>
      </c>
    </row>
    <row r="246" customFormat="false" ht="15" hidden="false" customHeight="true" outlineLevel="0" collapsed="false">
      <c r="B246" s="47" t="s">
        <v>64</v>
      </c>
      <c r="C246" s="12" t="n">
        <v>70379</v>
      </c>
      <c r="D246" s="12" t="n">
        <v>69108</v>
      </c>
      <c r="E246" s="12" t="n">
        <v>66867</v>
      </c>
      <c r="F246" s="12" t="n">
        <v>67294</v>
      </c>
      <c r="G246" s="12" t="n">
        <v>68274</v>
      </c>
      <c r="H246" s="12" t="n">
        <v>69709</v>
      </c>
      <c r="I246" s="12" t="n">
        <v>69909</v>
      </c>
      <c r="J246" s="12" t="n">
        <v>64818</v>
      </c>
      <c r="K246" s="12" t="n">
        <v>57995</v>
      </c>
      <c r="L246" s="12" t="n">
        <v>60209</v>
      </c>
      <c r="M246" s="12" t="n">
        <v>63093</v>
      </c>
      <c r="N246" s="12" t="n">
        <v>64632</v>
      </c>
    </row>
    <row r="247" customFormat="false" ht="15" hidden="false" customHeight="true" outlineLevel="0" collapsed="false">
      <c r="B247" s="47" t="s">
        <v>65</v>
      </c>
      <c r="C247" s="12" t="n">
        <v>34719</v>
      </c>
      <c r="D247" s="12" t="n">
        <v>32554</v>
      </c>
      <c r="E247" s="12" t="n">
        <v>32601</v>
      </c>
      <c r="F247" s="12" t="n">
        <v>32003</v>
      </c>
      <c r="G247" s="12" t="n">
        <v>33017</v>
      </c>
      <c r="H247" s="12" t="n">
        <v>35250</v>
      </c>
      <c r="I247" s="12" t="n">
        <v>34642</v>
      </c>
      <c r="J247" s="12" t="n">
        <v>33067</v>
      </c>
      <c r="K247" s="12" t="n">
        <v>30007</v>
      </c>
      <c r="L247" s="12" t="n">
        <v>30446</v>
      </c>
      <c r="M247" s="12" t="n">
        <v>31424</v>
      </c>
      <c r="N247" s="12" t="n">
        <v>31860</v>
      </c>
    </row>
    <row r="248" customFormat="false" ht="15" hidden="false" customHeight="true" outlineLevel="0" collapsed="false">
      <c r="B248" s="47" t="s">
        <v>66</v>
      </c>
      <c r="C248" s="12" t="n">
        <v>7632</v>
      </c>
      <c r="D248" s="12" t="n">
        <v>7485</v>
      </c>
      <c r="E248" s="12" t="n">
        <v>7076</v>
      </c>
      <c r="F248" s="12" t="n">
        <v>7054</v>
      </c>
      <c r="G248" s="12" t="n">
        <v>7027</v>
      </c>
      <c r="H248" s="12" t="n">
        <v>7490</v>
      </c>
      <c r="I248" s="12" t="n">
        <v>7570</v>
      </c>
      <c r="J248" s="12" t="n">
        <v>7333</v>
      </c>
      <c r="K248" s="12" t="n">
        <v>6480</v>
      </c>
      <c r="L248" s="12" t="n">
        <v>6747</v>
      </c>
      <c r="M248" s="12" t="n">
        <v>6935</v>
      </c>
      <c r="N248" s="12" t="n">
        <v>7243</v>
      </c>
    </row>
    <row r="249" customFormat="false" ht="15" hidden="false" customHeight="true" outlineLevel="0" collapsed="false">
      <c r="B249" s="47" t="s">
        <v>67</v>
      </c>
      <c r="C249" s="12" t="n">
        <v>5849</v>
      </c>
      <c r="D249" s="12" t="n">
        <v>5350</v>
      </c>
      <c r="E249" s="12" t="n">
        <v>5273</v>
      </c>
      <c r="F249" s="12" t="n">
        <v>5432</v>
      </c>
      <c r="G249" s="12" t="n">
        <v>5575</v>
      </c>
      <c r="H249" s="12" t="n">
        <v>5974</v>
      </c>
      <c r="I249" s="12" t="n">
        <v>5969</v>
      </c>
      <c r="J249" s="12" t="n">
        <v>5827</v>
      </c>
      <c r="K249" s="12" t="n">
        <v>4929</v>
      </c>
      <c r="L249" s="12" t="n">
        <v>5421</v>
      </c>
      <c r="M249" s="12" t="n">
        <v>5811</v>
      </c>
      <c r="N249" s="12" t="n">
        <v>5764</v>
      </c>
    </row>
    <row r="250" customFormat="false" ht="15" hidden="false" customHeight="true" outlineLevel="0" collapsed="false">
      <c r="B250" s="47" t="s">
        <v>68</v>
      </c>
      <c r="C250" s="12" t="n">
        <v>7302</v>
      </c>
      <c r="D250" s="12" t="n">
        <v>6834</v>
      </c>
      <c r="E250" s="12" t="n">
        <v>6549</v>
      </c>
      <c r="F250" s="12" t="n">
        <v>6618</v>
      </c>
      <c r="G250" s="12" t="n">
        <v>6532</v>
      </c>
      <c r="H250" s="12" t="n">
        <v>6686</v>
      </c>
      <c r="I250" s="12" t="n">
        <v>6660</v>
      </c>
      <c r="J250" s="12" t="n">
        <v>6259</v>
      </c>
      <c r="K250" s="12" t="n">
        <v>5533</v>
      </c>
      <c r="L250" s="12" t="n">
        <v>5705</v>
      </c>
      <c r="M250" s="12" t="n">
        <v>5758</v>
      </c>
      <c r="N250" s="12" t="n">
        <v>6090</v>
      </c>
    </row>
    <row r="251" customFormat="false" ht="15" hidden="false" customHeight="true" outlineLevel="0" collapsed="false">
      <c r="B251" s="47" t="s">
        <v>69</v>
      </c>
      <c r="C251" s="12" t="n">
        <v>7279</v>
      </c>
      <c r="D251" s="12" t="n">
        <v>7077</v>
      </c>
      <c r="E251" s="12" t="n">
        <v>6620</v>
      </c>
      <c r="F251" s="12" t="n">
        <v>6697</v>
      </c>
      <c r="G251" s="12" t="n">
        <v>7001</v>
      </c>
      <c r="H251" s="12" t="n">
        <v>7042</v>
      </c>
      <c r="I251" s="12" t="n">
        <v>7203</v>
      </c>
      <c r="J251" s="12" t="n">
        <v>6720</v>
      </c>
      <c r="K251" s="12" t="n">
        <v>6003</v>
      </c>
      <c r="L251" s="12" t="n">
        <v>6051</v>
      </c>
      <c r="M251" s="12" t="n">
        <v>6639</v>
      </c>
      <c r="N251" s="12" t="n">
        <v>6498</v>
      </c>
    </row>
    <row r="252" customFormat="false" ht="15" hidden="false" customHeight="true" outlineLevel="0" collapsed="false">
      <c r="B252" s="47" t="s">
        <v>70</v>
      </c>
      <c r="C252" s="12" t="n">
        <v>20900</v>
      </c>
      <c r="D252" s="12" t="n">
        <v>20385</v>
      </c>
      <c r="E252" s="12" t="n">
        <v>19889</v>
      </c>
      <c r="F252" s="12" t="n">
        <v>19945</v>
      </c>
      <c r="G252" s="12" t="n">
        <v>20374</v>
      </c>
      <c r="H252" s="12" t="n">
        <v>21103</v>
      </c>
      <c r="I252" s="12" t="n">
        <v>21372</v>
      </c>
      <c r="J252" s="12" t="n">
        <v>20514</v>
      </c>
      <c r="K252" s="12" t="n">
        <v>19686</v>
      </c>
      <c r="L252" s="12" t="n">
        <v>20411</v>
      </c>
      <c r="M252" s="12" t="n">
        <v>21227</v>
      </c>
      <c r="N252" s="12" t="n">
        <v>21668</v>
      </c>
    </row>
    <row r="253" customFormat="false" ht="15" hidden="false" customHeight="true" outlineLevel="0" collapsed="false">
      <c r="B253" s="47" t="s">
        <v>71</v>
      </c>
      <c r="C253" s="12" t="n">
        <v>27706</v>
      </c>
      <c r="D253" s="12" t="n">
        <v>26919</v>
      </c>
      <c r="E253" s="12" t="n">
        <v>26079</v>
      </c>
      <c r="F253" s="12" t="n">
        <v>26010</v>
      </c>
      <c r="G253" s="12" t="n">
        <v>26457</v>
      </c>
      <c r="H253" s="12" t="n">
        <v>27106</v>
      </c>
      <c r="I253" s="12" t="n">
        <v>27462</v>
      </c>
      <c r="J253" s="12" t="n">
        <v>25342</v>
      </c>
      <c r="K253" s="12" t="n">
        <v>22633</v>
      </c>
      <c r="L253" s="12" t="n">
        <v>23786</v>
      </c>
      <c r="M253" s="12" t="n">
        <v>23865</v>
      </c>
      <c r="N253" s="12" t="n">
        <v>24909</v>
      </c>
    </row>
    <row r="254" customFormat="false" ht="15" hidden="false" customHeight="true" outlineLevel="0" collapsed="false">
      <c r="B254" s="47" t="s">
        <v>72</v>
      </c>
      <c r="C254" s="12" t="n">
        <v>14247</v>
      </c>
      <c r="D254" s="12" t="n">
        <v>13724</v>
      </c>
      <c r="E254" s="12" t="n">
        <v>13410</v>
      </c>
      <c r="F254" s="12" t="n">
        <v>13163</v>
      </c>
      <c r="G254" s="12" t="n">
        <v>13261</v>
      </c>
      <c r="H254" s="12" t="n">
        <v>13440</v>
      </c>
      <c r="I254" s="12" t="n">
        <v>12934</v>
      </c>
      <c r="J254" s="12" t="n">
        <v>12130</v>
      </c>
      <c r="K254" s="12" t="n">
        <v>11185</v>
      </c>
      <c r="L254" s="12" t="n">
        <v>11973</v>
      </c>
      <c r="M254" s="12" t="n">
        <v>12245</v>
      </c>
      <c r="N254" s="12" t="n">
        <v>12212</v>
      </c>
    </row>
    <row r="255" customFormat="false" ht="15" hidden="false" customHeight="true" outlineLevel="0" collapsed="false">
      <c r="B255" s="47" t="s">
        <v>73</v>
      </c>
      <c r="C255" s="12" t="n">
        <v>6505</v>
      </c>
      <c r="D255" s="12" t="n">
        <v>6347</v>
      </c>
      <c r="E255" s="12" t="n">
        <v>5885</v>
      </c>
      <c r="F255" s="12" t="n">
        <v>5982</v>
      </c>
      <c r="G255" s="12" t="n">
        <v>6117</v>
      </c>
      <c r="H255" s="12" t="n">
        <v>6367</v>
      </c>
      <c r="I255" s="12" t="n">
        <v>6648</v>
      </c>
      <c r="J255" s="12" t="n">
        <v>6149</v>
      </c>
      <c r="K255" s="12" t="n">
        <v>5532</v>
      </c>
      <c r="L255" s="12" t="n">
        <v>5836</v>
      </c>
      <c r="M255" s="12" t="n">
        <v>5645</v>
      </c>
      <c r="N255" s="12" t="n">
        <v>5592</v>
      </c>
    </row>
    <row r="256" customFormat="false" ht="15" hidden="false" customHeight="true" outlineLevel="0" collapsed="false">
      <c r="B256" s="47" t="s">
        <v>74</v>
      </c>
      <c r="C256" s="12" t="n">
        <v>12302</v>
      </c>
      <c r="D256" s="12" t="n">
        <v>11676</v>
      </c>
      <c r="E256" s="12" t="n">
        <v>11735</v>
      </c>
      <c r="F256" s="12" t="n">
        <v>11395</v>
      </c>
      <c r="G256" s="12" t="n">
        <v>11967</v>
      </c>
      <c r="H256" s="12" t="n">
        <v>12089</v>
      </c>
      <c r="I256" s="12" t="n">
        <v>11551</v>
      </c>
      <c r="J256" s="12" t="n">
        <v>10792</v>
      </c>
      <c r="K256" s="12" t="n">
        <v>10164</v>
      </c>
      <c r="L256" s="12" t="n">
        <v>10739</v>
      </c>
      <c r="M256" s="12" t="n">
        <v>10367</v>
      </c>
      <c r="N256" s="12" t="n">
        <v>10512</v>
      </c>
    </row>
    <row r="257" customFormat="false" ht="15" hidden="false" customHeight="true" outlineLevel="0" collapsed="false">
      <c r="B257" s="47" t="s">
        <v>75</v>
      </c>
      <c r="C257" s="12" t="n">
        <v>12778</v>
      </c>
      <c r="D257" s="12" t="n">
        <v>12511</v>
      </c>
      <c r="E257" s="12" t="n">
        <v>12233</v>
      </c>
      <c r="F257" s="12" t="n">
        <v>12155</v>
      </c>
      <c r="G257" s="12" t="n">
        <v>12978</v>
      </c>
      <c r="H257" s="12" t="n">
        <v>13190</v>
      </c>
      <c r="I257" s="12" t="n">
        <v>13435</v>
      </c>
      <c r="J257" s="12" t="n">
        <v>12567</v>
      </c>
      <c r="K257" s="12" t="n">
        <v>11664</v>
      </c>
      <c r="L257" s="12" t="n">
        <v>12188</v>
      </c>
      <c r="M257" s="12" t="n">
        <v>12649</v>
      </c>
      <c r="N257" s="12" t="n">
        <v>12909</v>
      </c>
    </row>
    <row r="258" customFormat="false" ht="15" hidden="false" customHeight="true" outlineLevel="0" collapsed="false">
      <c r="B258" s="47" t="s">
        <v>76</v>
      </c>
      <c r="C258" s="12" t="n">
        <v>6545</v>
      </c>
      <c r="D258" s="12" t="n">
        <v>6277</v>
      </c>
      <c r="E258" s="12" t="n">
        <v>6015</v>
      </c>
      <c r="F258" s="12" t="n">
        <v>5908</v>
      </c>
      <c r="G258" s="12" t="n">
        <v>6070</v>
      </c>
      <c r="H258" s="12" t="n">
        <v>6121</v>
      </c>
      <c r="I258" s="12" t="n">
        <v>6178</v>
      </c>
      <c r="J258" s="12" t="n">
        <v>5880</v>
      </c>
      <c r="K258" s="12" t="n">
        <v>5613</v>
      </c>
      <c r="L258" s="12" t="n">
        <v>6008</v>
      </c>
      <c r="M258" s="12" t="n">
        <v>6379</v>
      </c>
      <c r="N258" s="12" t="n">
        <v>6356</v>
      </c>
    </row>
    <row r="259" customFormat="false" ht="15" hidden="false" customHeight="true" outlineLevel="0" collapsed="false">
      <c r="B259" s="47" t="s">
        <v>77</v>
      </c>
      <c r="C259" s="12" t="n">
        <v>39186</v>
      </c>
      <c r="D259" s="12" t="n">
        <v>36808</v>
      </c>
      <c r="E259" s="12" t="n">
        <v>35029</v>
      </c>
      <c r="F259" s="12" t="n">
        <v>35590</v>
      </c>
      <c r="G259" s="12" t="n">
        <v>37728</v>
      </c>
      <c r="H259" s="12" t="n">
        <v>39139</v>
      </c>
      <c r="I259" s="12" t="n">
        <v>39457</v>
      </c>
      <c r="J259" s="12" t="n">
        <v>36205</v>
      </c>
      <c r="K259" s="12" t="n">
        <v>32991</v>
      </c>
      <c r="L259" s="12" t="n">
        <v>35000</v>
      </c>
      <c r="M259" s="12" t="n">
        <v>35427</v>
      </c>
      <c r="N259" s="12" t="n">
        <v>35804</v>
      </c>
    </row>
    <row r="260" customFormat="false" ht="15" hidden="false" customHeight="true" outlineLevel="0" collapsed="false">
      <c r="B260" s="47" t="s">
        <v>78</v>
      </c>
      <c r="C260" s="12" t="n">
        <v>6502</v>
      </c>
      <c r="D260" s="12" t="n">
        <v>6174</v>
      </c>
      <c r="E260" s="12" t="n">
        <v>5896</v>
      </c>
      <c r="F260" s="12" t="n">
        <v>5825</v>
      </c>
      <c r="G260" s="12" t="n">
        <v>6052</v>
      </c>
      <c r="H260" s="12" t="n">
        <v>6253</v>
      </c>
      <c r="I260" s="12" t="n">
        <v>6366</v>
      </c>
      <c r="J260" s="12" t="n">
        <v>6063</v>
      </c>
      <c r="K260" s="12" t="n">
        <v>5610</v>
      </c>
      <c r="L260" s="12" t="n">
        <v>6170</v>
      </c>
      <c r="M260" s="12" t="n">
        <v>6001</v>
      </c>
      <c r="N260" s="12" t="n">
        <v>6122</v>
      </c>
    </row>
    <row r="261" customFormat="false" ht="15" hidden="false" customHeight="true" outlineLevel="0" collapsed="false">
      <c r="B261" s="47" t="s">
        <v>79</v>
      </c>
      <c r="C261" s="12" t="n">
        <v>9938</v>
      </c>
      <c r="D261" s="12" t="n">
        <v>9428</v>
      </c>
      <c r="E261" s="12" t="n">
        <v>8950</v>
      </c>
      <c r="F261" s="12" t="n">
        <v>9224</v>
      </c>
      <c r="G261" s="12" t="n">
        <v>9760</v>
      </c>
      <c r="H261" s="12" t="n">
        <v>10031</v>
      </c>
      <c r="I261" s="12" t="n">
        <v>9955</v>
      </c>
      <c r="J261" s="12" t="n">
        <v>9518</v>
      </c>
      <c r="K261" s="12" t="n">
        <v>9050</v>
      </c>
      <c r="L261" s="12" t="n">
        <v>10197</v>
      </c>
      <c r="M261" s="12" t="n">
        <v>9991</v>
      </c>
      <c r="N261" s="12" t="n">
        <v>9977</v>
      </c>
    </row>
    <row r="262" customFormat="false" ht="15" hidden="false" customHeight="true" outlineLevel="0" collapsed="false">
      <c r="B262" s="47" t="s">
        <v>80</v>
      </c>
      <c r="C262" s="12" t="n">
        <v>13075</v>
      </c>
      <c r="D262" s="12" t="n">
        <v>12218</v>
      </c>
      <c r="E262" s="12" t="n">
        <v>11119</v>
      </c>
      <c r="F262" s="12" t="n">
        <v>11297</v>
      </c>
      <c r="G262" s="12" t="n">
        <v>11715</v>
      </c>
      <c r="H262" s="12" t="n">
        <v>12290</v>
      </c>
      <c r="I262" s="12" t="n">
        <v>12268</v>
      </c>
      <c r="J262" s="12" t="n">
        <v>12162</v>
      </c>
      <c r="K262" s="12" t="n">
        <v>11103</v>
      </c>
      <c r="L262" s="12" t="n">
        <v>11348</v>
      </c>
      <c r="M262" s="12" t="n">
        <v>11497</v>
      </c>
      <c r="N262" s="12" t="n">
        <v>11733</v>
      </c>
    </row>
    <row r="263" customFormat="false" ht="15" hidden="false" customHeight="true" outlineLevel="0" collapsed="false">
      <c r="B263" s="47" t="s">
        <v>81</v>
      </c>
      <c r="C263" s="12" t="n">
        <v>12112</v>
      </c>
      <c r="D263" s="12" t="n">
        <v>11370</v>
      </c>
      <c r="E263" s="12" t="n">
        <v>10385</v>
      </c>
      <c r="F263" s="12" t="n">
        <v>10589</v>
      </c>
      <c r="G263" s="12" t="n">
        <v>10663</v>
      </c>
      <c r="H263" s="12" t="n">
        <v>11040</v>
      </c>
      <c r="I263" s="12" t="n">
        <v>11069</v>
      </c>
      <c r="J263" s="12" t="n">
        <v>10542</v>
      </c>
      <c r="K263" s="12" t="n">
        <v>9536</v>
      </c>
      <c r="L263" s="12" t="n">
        <v>10286</v>
      </c>
      <c r="M263" s="12" t="n">
        <v>10488</v>
      </c>
      <c r="N263" s="12" t="n">
        <v>10979</v>
      </c>
    </row>
    <row r="264" customFormat="false" ht="15" hidden="false" customHeight="true" outlineLevel="0" collapsed="false">
      <c r="B264" s="47" t="s">
        <v>82</v>
      </c>
      <c r="C264" s="12" t="n">
        <v>9022</v>
      </c>
      <c r="D264" s="12" t="n">
        <v>8371</v>
      </c>
      <c r="E264" s="12" t="n">
        <v>8032</v>
      </c>
      <c r="F264" s="12" t="n">
        <v>8292</v>
      </c>
      <c r="G264" s="12" t="n">
        <v>8657</v>
      </c>
      <c r="H264" s="12" t="n">
        <v>9201</v>
      </c>
      <c r="I264" s="12" t="n">
        <v>9741</v>
      </c>
      <c r="J264" s="12" t="n">
        <v>9399</v>
      </c>
      <c r="K264" s="12" t="n">
        <v>8206</v>
      </c>
      <c r="L264" s="12" t="n">
        <v>8850</v>
      </c>
      <c r="M264" s="12" t="n">
        <v>8794</v>
      </c>
      <c r="N264" s="12" t="n">
        <v>8929</v>
      </c>
    </row>
    <row r="265" customFormat="false" ht="15" hidden="false" customHeight="true" outlineLevel="0" collapsed="false">
      <c r="B265" s="47" t="s">
        <v>83</v>
      </c>
      <c r="C265" s="12" t="n">
        <v>13940</v>
      </c>
      <c r="D265" s="12" t="n">
        <v>12766</v>
      </c>
      <c r="E265" s="12" t="n">
        <v>11616</v>
      </c>
      <c r="F265" s="12" t="n">
        <v>11518</v>
      </c>
      <c r="G265" s="12" t="n">
        <v>12326</v>
      </c>
      <c r="H265" s="12" t="n">
        <v>12674</v>
      </c>
      <c r="I265" s="12" t="n">
        <v>12514</v>
      </c>
      <c r="J265" s="12" t="n">
        <v>12209</v>
      </c>
      <c r="K265" s="12" t="n">
        <v>11187</v>
      </c>
      <c r="L265" s="12" t="n">
        <v>11400</v>
      </c>
      <c r="M265" s="12" t="n">
        <v>11776</v>
      </c>
      <c r="N265" s="12" t="n">
        <v>12237</v>
      </c>
    </row>
    <row r="266" customFormat="false" ht="15" hidden="false" customHeight="true" outlineLevel="0" collapsed="false">
      <c r="B266" s="46" t="s">
        <v>84</v>
      </c>
      <c r="C266" s="15" t="n">
        <v>6298</v>
      </c>
      <c r="D266" s="15" t="n">
        <v>5782</v>
      </c>
      <c r="E266" s="15" t="n">
        <v>5470</v>
      </c>
      <c r="F266" s="15" t="n">
        <v>5452</v>
      </c>
      <c r="G266" s="15" t="n">
        <v>5957</v>
      </c>
      <c r="H266" s="15" t="n">
        <v>6100</v>
      </c>
      <c r="I266" s="15" t="n">
        <v>6028</v>
      </c>
      <c r="J266" s="15" t="n">
        <v>5689</v>
      </c>
      <c r="K266" s="15" t="n">
        <v>4952</v>
      </c>
      <c r="L266" s="15" t="n">
        <v>5789</v>
      </c>
      <c r="M266" s="15" t="n">
        <v>5917</v>
      </c>
      <c r="N266" s="15" t="n">
        <v>6191</v>
      </c>
    </row>
    <row r="267" customFormat="false" ht="15" hidden="false" customHeight="true" outlineLevel="0" collapsed="false">
      <c r="B267" s="48" t="s">
        <v>17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</row>
    <row r="268" customFormat="false" ht="15" hidden="false" customHeight="true" outlineLevel="0" collapsed="false">
      <c r="B268" s="48" t="s">
        <v>87</v>
      </c>
    </row>
    <row r="270" customFormat="false" ht="15" hidden="false" customHeight="true" outlineLevel="0" collapsed="false">
      <c r="B270" s="44" t="s">
        <v>4</v>
      </c>
      <c r="C270" s="45" t="s">
        <v>35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</row>
    <row r="271" customFormat="false" ht="15" hidden="false" customHeight="true" outlineLevel="0" collapsed="false">
      <c r="B271" s="46" t="s">
        <v>88</v>
      </c>
      <c r="C271" s="45" t="s">
        <v>89</v>
      </c>
      <c r="D271" s="45" t="s">
        <v>90</v>
      </c>
      <c r="E271" s="45" t="s">
        <v>91</v>
      </c>
      <c r="F271" s="45" t="s">
        <v>92</v>
      </c>
      <c r="G271" s="45" t="s">
        <v>93</v>
      </c>
      <c r="H271" s="45" t="s">
        <v>94</v>
      </c>
      <c r="I271" s="45" t="s">
        <v>95</v>
      </c>
      <c r="J271" s="45" t="s">
        <v>96</v>
      </c>
      <c r="K271" s="45" t="s">
        <v>97</v>
      </c>
      <c r="L271" s="45" t="s">
        <v>98</v>
      </c>
      <c r="M271" s="45" t="s">
        <v>99</v>
      </c>
      <c r="N271" s="45" t="s">
        <v>100</v>
      </c>
    </row>
    <row r="272" customFormat="false" ht="15" hidden="false" customHeight="true" outlineLevel="0" collapsed="false">
      <c r="B272" s="47" t="s">
        <v>37</v>
      </c>
      <c r="C272" s="12" t="n">
        <v>1056193</v>
      </c>
      <c r="D272" s="12" t="n">
        <v>949013</v>
      </c>
      <c r="E272" s="12" t="n">
        <v>905373</v>
      </c>
      <c r="F272" s="12" t="n">
        <v>949480</v>
      </c>
      <c r="G272" s="12" t="n">
        <v>965646</v>
      </c>
      <c r="H272" s="12" t="n">
        <v>1023874</v>
      </c>
      <c r="I272" s="12" t="n">
        <v>1072632</v>
      </c>
      <c r="J272" s="12" t="n">
        <v>1030595</v>
      </c>
      <c r="K272" s="12" t="n">
        <v>971731</v>
      </c>
      <c r="L272" s="12" t="n">
        <v>1018186</v>
      </c>
      <c r="M272" s="12" t="n">
        <v>1085752</v>
      </c>
      <c r="N272" s="12" t="n">
        <v>1190966</v>
      </c>
    </row>
    <row r="273" customFormat="false" ht="15" hidden="false" customHeight="true" outlineLevel="0" collapsed="false">
      <c r="B273" s="47" t="s">
        <v>38</v>
      </c>
      <c r="C273" s="12" t="n">
        <v>155260</v>
      </c>
      <c r="D273" s="12" t="n">
        <v>78956</v>
      </c>
      <c r="E273" s="12" t="n">
        <v>48372</v>
      </c>
      <c r="F273" s="12" t="n">
        <v>43780</v>
      </c>
      <c r="G273" s="12" t="n">
        <v>43090</v>
      </c>
      <c r="H273" s="12" t="n">
        <v>43696</v>
      </c>
      <c r="I273" s="12" t="n">
        <v>44248</v>
      </c>
      <c r="J273" s="12" t="n">
        <v>40274</v>
      </c>
      <c r="K273" s="12" t="n">
        <v>35703</v>
      </c>
      <c r="L273" s="12" t="n">
        <v>39154</v>
      </c>
      <c r="M273" s="12" t="n">
        <v>64725</v>
      </c>
      <c r="N273" s="12" t="n">
        <v>145805</v>
      </c>
    </row>
    <row r="274" customFormat="false" ht="15" hidden="false" customHeight="true" outlineLevel="0" collapsed="false">
      <c r="B274" s="47" t="s">
        <v>39</v>
      </c>
      <c r="C274" s="12" t="n">
        <v>9292</v>
      </c>
      <c r="D274" s="12" t="n">
        <v>8885</v>
      </c>
      <c r="E274" s="12" t="n">
        <v>8270</v>
      </c>
      <c r="F274" s="12" t="n">
        <v>8885</v>
      </c>
      <c r="G274" s="12" t="n">
        <v>9527</v>
      </c>
      <c r="H274" s="12" t="n">
        <v>10953</v>
      </c>
      <c r="I274" s="12" t="n">
        <v>11121</v>
      </c>
      <c r="J274" s="12" t="n">
        <v>9544</v>
      </c>
      <c r="K274" s="12" t="n">
        <v>8138</v>
      </c>
      <c r="L274" s="12" t="n">
        <v>8171</v>
      </c>
      <c r="M274" s="12" t="n">
        <v>8782</v>
      </c>
      <c r="N274" s="12" t="n">
        <v>9538</v>
      </c>
    </row>
    <row r="275" customFormat="false" ht="15" hidden="false" customHeight="true" outlineLevel="0" collapsed="false">
      <c r="B275" s="47" t="s">
        <v>40</v>
      </c>
      <c r="C275" s="12" t="n">
        <v>11066</v>
      </c>
      <c r="D275" s="12" t="n">
        <v>10337</v>
      </c>
      <c r="E275" s="12" t="n">
        <v>10382</v>
      </c>
      <c r="F275" s="12" t="n">
        <v>10511</v>
      </c>
      <c r="G275" s="12" t="n">
        <v>11272</v>
      </c>
      <c r="H275" s="12" t="n">
        <v>12097</v>
      </c>
      <c r="I275" s="12" t="n">
        <v>12925</v>
      </c>
      <c r="J275" s="12" t="n">
        <v>12317</v>
      </c>
      <c r="K275" s="12" t="n">
        <v>10712</v>
      </c>
      <c r="L275" s="12" t="n">
        <v>10598</v>
      </c>
      <c r="M275" s="12" t="n">
        <v>11656</v>
      </c>
      <c r="N275" s="12" t="n">
        <v>12730</v>
      </c>
    </row>
    <row r="276" customFormat="false" ht="15" hidden="false" customHeight="true" outlineLevel="0" collapsed="false">
      <c r="B276" s="47" t="s">
        <v>41</v>
      </c>
      <c r="C276" s="12" t="n">
        <v>21609</v>
      </c>
      <c r="D276" s="12" t="n">
        <v>21011</v>
      </c>
      <c r="E276" s="12" t="n">
        <v>20517</v>
      </c>
      <c r="F276" s="12" t="n">
        <v>21118</v>
      </c>
      <c r="G276" s="12" t="n">
        <v>22374</v>
      </c>
      <c r="H276" s="12" t="n">
        <v>26200</v>
      </c>
      <c r="I276" s="12" t="n">
        <v>27471</v>
      </c>
      <c r="J276" s="12" t="n">
        <v>25821</v>
      </c>
      <c r="K276" s="12" t="n">
        <v>24036</v>
      </c>
      <c r="L276" s="12" t="n">
        <v>25128</v>
      </c>
      <c r="M276" s="12" t="n">
        <v>25932</v>
      </c>
      <c r="N276" s="12" t="n">
        <v>27367</v>
      </c>
    </row>
    <row r="277" customFormat="false" ht="15" hidden="false" customHeight="true" outlineLevel="0" collapsed="false">
      <c r="B277" s="47" t="s">
        <v>42</v>
      </c>
      <c r="C277" s="12" t="n">
        <v>9778</v>
      </c>
      <c r="D277" s="12" t="n">
        <v>9387</v>
      </c>
      <c r="E277" s="12" t="n">
        <v>9256</v>
      </c>
      <c r="F277" s="12" t="n">
        <v>9846</v>
      </c>
      <c r="G277" s="12" t="n">
        <v>9830</v>
      </c>
      <c r="H277" s="12" t="n">
        <v>10482</v>
      </c>
      <c r="I277" s="12" t="n">
        <v>10371</v>
      </c>
      <c r="J277" s="12" t="n">
        <v>9356</v>
      </c>
      <c r="K277" s="12" t="n">
        <v>8395</v>
      </c>
      <c r="L277" s="12" t="n">
        <v>7995</v>
      </c>
      <c r="M277" s="12" t="n">
        <v>8361</v>
      </c>
      <c r="N277" s="12" t="n">
        <v>9363</v>
      </c>
    </row>
    <row r="278" customFormat="false" ht="15" hidden="false" customHeight="true" outlineLevel="0" collapsed="false">
      <c r="B278" s="47" t="s">
        <v>43</v>
      </c>
      <c r="C278" s="12" t="n">
        <v>10175</v>
      </c>
      <c r="D278" s="12" t="n">
        <v>10354</v>
      </c>
      <c r="E278" s="12" t="n">
        <v>10688</v>
      </c>
      <c r="F278" s="12" t="n">
        <v>11405</v>
      </c>
      <c r="G278" s="12" t="n">
        <v>11778</v>
      </c>
      <c r="H278" s="12" t="n">
        <v>12322</v>
      </c>
      <c r="I278" s="12" t="n">
        <v>12948</v>
      </c>
      <c r="J278" s="12" t="n">
        <v>12088</v>
      </c>
      <c r="K278" s="12" t="n">
        <v>10837</v>
      </c>
      <c r="L278" s="12" t="n">
        <v>10753</v>
      </c>
      <c r="M278" s="12" t="n">
        <v>11688</v>
      </c>
      <c r="N278" s="12" t="n">
        <v>12327</v>
      </c>
    </row>
    <row r="279" customFormat="false" ht="15" hidden="false" customHeight="true" outlineLevel="0" collapsed="false">
      <c r="B279" s="47" t="s">
        <v>44</v>
      </c>
      <c r="C279" s="12" t="n">
        <v>13019</v>
      </c>
      <c r="D279" s="12" t="n">
        <v>12490</v>
      </c>
      <c r="E279" s="12" t="n">
        <v>12653</v>
      </c>
      <c r="F279" s="12" t="n">
        <v>14081</v>
      </c>
      <c r="G279" s="12" t="n">
        <v>14420</v>
      </c>
      <c r="H279" s="12" t="n">
        <v>15723</v>
      </c>
      <c r="I279" s="12" t="n">
        <v>16600</v>
      </c>
      <c r="J279" s="12" t="n">
        <v>16187</v>
      </c>
      <c r="K279" s="12" t="n">
        <v>14999</v>
      </c>
      <c r="L279" s="12" t="n">
        <v>15940</v>
      </c>
      <c r="M279" s="12" t="n">
        <v>16490</v>
      </c>
      <c r="N279" s="12" t="n">
        <v>17594</v>
      </c>
    </row>
    <row r="280" customFormat="false" ht="15" hidden="false" customHeight="true" outlineLevel="0" collapsed="false">
      <c r="B280" s="47" t="s">
        <v>45</v>
      </c>
      <c r="C280" s="12" t="n">
        <v>17531</v>
      </c>
      <c r="D280" s="12" t="n">
        <v>17184</v>
      </c>
      <c r="E280" s="12" t="n">
        <v>16641</v>
      </c>
      <c r="F280" s="12" t="n">
        <v>17857</v>
      </c>
      <c r="G280" s="12" t="n">
        <v>18035</v>
      </c>
      <c r="H280" s="12" t="n">
        <v>18990</v>
      </c>
      <c r="I280" s="12" t="n">
        <v>19573</v>
      </c>
      <c r="J280" s="12" t="n">
        <v>19222</v>
      </c>
      <c r="K280" s="12" t="n">
        <v>18423</v>
      </c>
      <c r="L280" s="12" t="n">
        <v>19643</v>
      </c>
      <c r="M280" s="12" t="n">
        <v>19615</v>
      </c>
      <c r="N280" s="12" t="n">
        <v>19510</v>
      </c>
    </row>
    <row r="281" customFormat="false" ht="15" hidden="false" customHeight="true" outlineLevel="0" collapsed="false">
      <c r="B281" s="47" t="s">
        <v>46</v>
      </c>
      <c r="C281" s="12" t="n">
        <v>15774</v>
      </c>
      <c r="D281" s="12" t="n">
        <v>15633</v>
      </c>
      <c r="E281" s="12" t="n">
        <v>15983</v>
      </c>
      <c r="F281" s="12" t="n">
        <v>16917</v>
      </c>
      <c r="G281" s="12" t="n">
        <v>17326</v>
      </c>
      <c r="H281" s="12" t="n">
        <v>18258</v>
      </c>
      <c r="I281" s="12" t="n">
        <v>19597</v>
      </c>
      <c r="J281" s="12" t="n">
        <v>19052</v>
      </c>
      <c r="K281" s="12" t="n">
        <v>18178</v>
      </c>
      <c r="L281" s="12" t="n">
        <v>19542</v>
      </c>
      <c r="M281" s="12" t="n">
        <v>20040</v>
      </c>
      <c r="N281" s="12" t="n">
        <v>20823</v>
      </c>
    </row>
    <row r="282" customFormat="false" ht="15" hidden="false" customHeight="true" outlineLevel="0" collapsed="false">
      <c r="B282" s="47" t="s">
        <v>47</v>
      </c>
      <c r="C282" s="12" t="n">
        <v>16159</v>
      </c>
      <c r="D282" s="12" t="n">
        <v>14810</v>
      </c>
      <c r="E282" s="12" t="n">
        <v>14841</v>
      </c>
      <c r="F282" s="12" t="n">
        <v>15714</v>
      </c>
      <c r="G282" s="12" t="n">
        <v>15727</v>
      </c>
      <c r="H282" s="12" t="n">
        <v>18688</v>
      </c>
      <c r="I282" s="12" t="n">
        <v>20481</v>
      </c>
      <c r="J282" s="12" t="n">
        <v>20254</v>
      </c>
      <c r="K282" s="12" t="n">
        <v>20426</v>
      </c>
      <c r="L282" s="12" t="n">
        <v>21359</v>
      </c>
      <c r="M282" s="12" t="n">
        <v>22786</v>
      </c>
      <c r="N282" s="12" t="n">
        <v>20654</v>
      </c>
    </row>
    <row r="283" customFormat="false" ht="15" hidden="false" customHeight="true" outlineLevel="0" collapsed="false">
      <c r="B283" s="47" t="s">
        <v>48</v>
      </c>
      <c r="C283" s="12" t="n">
        <v>34141</v>
      </c>
      <c r="D283" s="12" t="n">
        <v>33108</v>
      </c>
      <c r="E283" s="12" t="n">
        <v>32900</v>
      </c>
      <c r="F283" s="12" t="n">
        <v>34553</v>
      </c>
      <c r="G283" s="12" t="n">
        <v>35221</v>
      </c>
      <c r="H283" s="12" t="n">
        <v>37214</v>
      </c>
      <c r="I283" s="12" t="n">
        <v>38977</v>
      </c>
      <c r="J283" s="12" t="n">
        <v>37596</v>
      </c>
      <c r="K283" s="12" t="n">
        <v>35175</v>
      </c>
      <c r="L283" s="12" t="n">
        <v>36528</v>
      </c>
      <c r="M283" s="12" t="n">
        <v>38978</v>
      </c>
      <c r="N283" s="12" t="n">
        <v>40311</v>
      </c>
    </row>
    <row r="284" customFormat="false" ht="15" hidden="false" customHeight="true" outlineLevel="0" collapsed="false">
      <c r="B284" s="47" t="s">
        <v>49</v>
      </c>
      <c r="C284" s="12" t="n">
        <v>30350</v>
      </c>
      <c r="D284" s="12" t="n">
        <v>28988</v>
      </c>
      <c r="E284" s="12" t="n">
        <v>27953</v>
      </c>
      <c r="F284" s="12" t="n">
        <v>29167</v>
      </c>
      <c r="G284" s="12" t="n">
        <v>30191</v>
      </c>
      <c r="H284" s="12" t="n">
        <v>31227</v>
      </c>
      <c r="I284" s="12" t="n">
        <v>32888</v>
      </c>
      <c r="J284" s="12" t="n">
        <v>32227</v>
      </c>
      <c r="K284" s="12" t="n">
        <v>30045</v>
      </c>
      <c r="L284" s="12" t="n">
        <v>32177</v>
      </c>
      <c r="M284" s="12" t="n">
        <v>33509</v>
      </c>
      <c r="N284" s="12" t="n">
        <v>33367</v>
      </c>
    </row>
    <row r="285" customFormat="false" ht="15" hidden="false" customHeight="true" outlineLevel="0" collapsed="false">
      <c r="B285" s="47" t="s">
        <v>50</v>
      </c>
      <c r="C285" s="12" t="n">
        <v>122381</v>
      </c>
      <c r="D285" s="12" t="n">
        <v>120684</v>
      </c>
      <c r="E285" s="12" t="n">
        <v>118274</v>
      </c>
      <c r="F285" s="12" t="n">
        <v>124238</v>
      </c>
      <c r="G285" s="12" t="n">
        <v>124773</v>
      </c>
      <c r="H285" s="12" t="n">
        <v>130168</v>
      </c>
      <c r="I285" s="12" t="n">
        <v>140204</v>
      </c>
      <c r="J285" s="12" t="n">
        <v>136706</v>
      </c>
      <c r="K285" s="12" t="n">
        <v>130463</v>
      </c>
      <c r="L285" s="12" t="n">
        <v>134370</v>
      </c>
      <c r="M285" s="12" t="n">
        <v>139182</v>
      </c>
      <c r="N285" s="12" t="n">
        <v>139507</v>
      </c>
    </row>
    <row r="286" customFormat="false" ht="15" hidden="false" customHeight="true" outlineLevel="0" collapsed="false">
      <c r="B286" s="47" t="s">
        <v>51</v>
      </c>
      <c r="C286" s="12" t="n">
        <v>49770</v>
      </c>
      <c r="D286" s="12" t="n">
        <v>48120</v>
      </c>
      <c r="E286" s="12" t="n">
        <v>47153</v>
      </c>
      <c r="F286" s="12" t="n">
        <v>49439</v>
      </c>
      <c r="G286" s="12" t="n">
        <v>50285</v>
      </c>
      <c r="H286" s="12" t="n">
        <v>51910</v>
      </c>
      <c r="I286" s="12" t="n">
        <v>54828</v>
      </c>
      <c r="J286" s="12" t="n">
        <v>53807</v>
      </c>
      <c r="K286" s="12" t="n">
        <v>51723</v>
      </c>
      <c r="L286" s="12" t="n">
        <v>54925</v>
      </c>
      <c r="M286" s="12" t="n">
        <v>55801</v>
      </c>
      <c r="N286" s="12" t="n">
        <v>57976</v>
      </c>
    </row>
    <row r="287" customFormat="false" ht="15" hidden="false" customHeight="true" outlineLevel="0" collapsed="false">
      <c r="B287" s="47" t="s">
        <v>52</v>
      </c>
      <c r="C287" s="12" t="n">
        <v>22086</v>
      </c>
      <c r="D287" s="12" t="n">
        <v>20962</v>
      </c>
      <c r="E287" s="12" t="n">
        <v>20006</v>
      </c>
      <c r="F287" s="12" t="n">
        <v>20183</v>
      </c>
      <c r="G287" s="12" t="n">
        <v>21383</v>
      </c>
      <c r="H287" s="12" t="n">
        <v>23318</v>
      </c>
      <c r="I287" s="12" t="n">
        <v>25399</v>
      </c>
      <c r="J287" s="12" t="n">
        <v>23715</v>
      </c>
      <c r="K287" s="12" t="n">
        <v>22641</v>
      </c>
      <c r="L287" s="12" t="n">
        <v>21753</v>
      </c>
      <c r="M287" s="12" t="n">
        <v>23043</v>
      </c>
      <c r="N287" s="12" t="n">
        <v>24182</v>
      </c>
    </row>
    <row r="288" customFormat="false" ht="15" hidden="false" customHeight="true" outlineLevel="0" collapsed="false">
      <c r="B288" s="47" t="s">
        <v>53</v>
      </c>
      <c r="C288" s="12" t="n">
        <v>8426</v>
      </c>
      <c r="D288" s="12" t="n">
        <v>8205</v>
      </c>
      <c r="E288" s="12" t="n">
        <v>8413</v>
      </c>
      <c r="F288" s="12" t="n">
        <v>9212</v>
      </c>
      <c r="G288" s="12" t="n">
        <v>9451</v>
      </c>
      <c r="H288" s="12" t="n">
        <v>9988</v>
      </c>
      <c r="I288" s="12" t="n">
        <v>10019</v>
      </c>
      <c r="J288" s="12" t="n">
        <v>9180</v>
      </c>
      <c r="K288" s="12" t="n">
        <v>8156</v>
      </c>
      <c r="L288" s="12" t="n">
        <v>8526</v>
      </c>
      <c r="M288" s="12" t="n">
        <v>9074</v>
      </c>
      <c r="N288" s="12" t="n">
        <v>9457</v>
      </c>
    </row>
    <row r="289" customFormat="false" ht="15" hidden="false" customHeight="true" outlineLevel="0" collapsed="false">
      <c r="B289" s="47" t="s">
        <v>54</v>
      </c>
      <c r="C289" s="12" t="n">
        <v>11847</v>
      </c>
      <c r="D289" s="12" t="n">
        <v>11124</v>
      </c>
      <c r="E289" s="12" t="n">
        <v>11296</v>
      </c>
      <c r="F289" s="12" t="n">
        <v>11700</v>
      </c>
      <c r="G289" s="12" t="n">
        <v>11906</v>
      </c>
      <c r="H289" s="12" t="n">
        <v>12476</v>
      </c>
      <c r="I289" s="12" t="n">
        <v>12942</v>
      </c>
      <c r="J289" s="12" t="n">
        <v>12845</v>
      </c>
      <c r="K289" s="12" t="n">
        <v>12040</v>
      </c>
      <c r="L289" s="12" t="n">
        <v>12403</v>
      </c>
      <c r="M289" s="12" t="n">
        <v>13752</v>
      </c>
      <c r="N289" s="12" t="n">
        <v>15158</v>
      </c>
    </row>
    <row r="290" customFormat="false" ht="15" hidden="false" customHeight="true" outlineLevel="0" collapsed="false">
      <c r="B290" s="47" t="s">
        <v>55</v>
      </c>
      <c r="C290" s="12" t="n">
        <v>8152</v>
      </c>
      <c r="D290" s="12" t="n">
        <v>8250</v>
      </c>
      <c r="E290" s="12" t="n">
        <v>7865</v>
      </c>
      <c r="F290" s="12" t="n">
        <v>8119</v>
      </c>
      <c r="G290" s="12" t="n">
        <v>8191</v>
      </c>
      <c r="H290" s="12" t="n">
        <v>8513</v>
      </c>
      <c r="I290" s="12" t="n">
        <v>8396</v>
      </c>
      <c r="J290" s="12" t="n">
        <v>7883</v>
      </c>
      <c r="K290" s="12" t="n">
        <v>7466</v>
      </c>
      <c r="L290" s="12" t="n">
        <v>7793</v>
      </c>
      <c r="M290" s="12" t="n">
        <v>8026</v>
      </c>
      <c r="N290" s="12" t="n">
        <v>8193</v>
      </c>
    </row>
    <row r="291" customFormat="false" ht="15" hidden="false" customHeight="true" outlineLevel="0" collapsed="false">
      <c r="B291" s="47" t="s">
        <v>56</v>
      </c>
      <c r="C291" s="12" t="n">
        <v>7151</v>
      </c>
      <c r="D291" s="12" t="n">
        <v>7084</v>
      </c>
      <c r="E291" s="12" t="n">
        <v>7096</v>
      </c>
      <c r="F291" s="12" t="n">
        <v>7599</v>
      </c>
      <c r="G291" s="12" t="n">
        <v>7551</v>
      </c>
      <c r="H291" s="12" t="n">
        <v>7961</v>
      </c>
      <c r="I291" s="12" t="n">
        <v>8410</v>
      </c>
      <c r="J291" s="12" t="n">
        <v>7900</v>
      </c>
      <c r="K291" s="12" t="n">
        <v>7768</v>
      </c>
      <c r="L291" s="12" t="n">
        <v>7869</v>
      </c>
      <c r="M291" s="12" t="n">
        <v>8586</v>
      </c>
      <c r="N291" s="12" t="n">
        <v>8906</v>
      </c>
    </row>
    <row r="292" customFormat="false" ht="15" hidden="false" customHeight="true" outlineLevel="0" collapsed="false">
      <c r="B292" s="47" t="s">
        <v>57</v>
      </c>
      <c r="C292" s="12" t="n">
        <v>20430</v>
      </c>
      <c r="D292" s="12" t="n">
        <v>19325</v>
      </c>
      <c r="E292" s="12" t="n">
        <v>18854</v>
      </c>
      <c r="F292" s="12" t="n">
        <v>20340</v>
      </c>
      <c r="G292" s="12" t="n">
        <v>20395</v>
      </c>
      <c r="H292" s="12" t="n">
        <v>21833</v>
      </c>
      <c r="I292" s="12" t="n">
        <v>22779</v>
      </c>
      <c r="J292" s="12" t="n">
        <v>22105</v>
      </c>
      <c r="K292" s="12" t="n">
        <v>20667</v>
      </c>
      <c r="L292" s="12" t="n">
        <v>20980</v>
      </c>
      <c r="M292" s="12" t="n">
        <v>21752</v>
      </c>
      <c r="N292" s="12" t="n">
        <v>22098</v>
      </c>
    </row>
    <row r="293" customFormat="false" ht="15" hidden="false" customHeight="true" outlineLevel="0" collapsed="false">
      <c r="B293" s="47" t="s">
        <v>58</v>
      </c>
      <c r="C293" s="12" t="n">
        <v>19165</v>
      </c>
      <c r="D293" s="12" t="n">
        <v>17862</v>
      </c>
      <c r="E293" s="12" t="n">
        <v>17342</v>
      </c>
      <c r="F293" s="12" t="n">
        <v>18525</v>
      </c>
      <c r="G293" s="12" t="n">
        <v>18604</v>
      </c>
      <c r="H293" s="12" t="n">
        <v>19799</v>
      </c>
      <c r="I293" s="12" t="n">
        <v>20846</v>
      </c>
      <c r="J293" s="12" t="n">
        <v>19807</v>
      </c>
      <c r="K293" s="12" t="n">
        <v>19064</v>
      </c>
      <c r="L293" s="12" t="n">
        <v>19458</v>
      </c>
      <c r="M293" s="12" t="n">
        <v>20369</v>
      </c>
      <c r="N293" s="12" t="n">
        <v>20471</v>
      </c>
    </row>
    <row r="294" customFormat="false" ht="15" hidden="false" customHeight="true" outlineLevel="0" collapsed="false">
      <c r="B294" s="47" t="s">
        <v>59</v>
      </c>
      <c r="C294" s="12" t="n">
        <v>32911</v>
      </c>
      <c r="D294" s="12" t="n">
        <v>32228</v>
      </c>
      <c r="E294" s="12" t="n">
        <v>31601</v>
      </c>
      <c r="F294" s="12" t="n">
        <v>33821</v>
      </c>
      <c r="G294" s="12" t="n">
        <v>34085</v>
      </c>
      <c r="H294" s="12" t="n">
        <v>35603</v>
      </c>
      <c r="I294" s="12" t="n">
        <v>37236</v>
      </c>
      <c r="J294" s="12" t="n">
        <v>35728</v>
      </c>
      <c r="K294" s="12" t="n">
        <v>34822</v>
      </c>
      <c r="L294" s="12" t="n">
        <v>36189</v>
      </c>
      <c r="M294" s="12" t="n">
        <v>37014</v>
      </c>
      <c r="N294" s="12" t="n">
        <v>37586</v>
      </c>
    </row>
    <row r="295" customFormat="false" ht="15" hidden="false" customHeight="true" outlineLevel="0" collapsed="false">
      <c r="B295" s="47" t="s">
        <v>60</v>
      </c>
      <c r="C295" s="12" t="n">
        <v>58636</v>
      </c>
      <c r="D295" s="12" t="n">
        <v>57361</v>
      </c>
      <c r="E295" s="12" t="n">
        <v>56821</v>
      </c>
      <c r="F295" s="12" t="n">
        <v>61914</v>
      </c>
      <c r="G295" s="12" t="n">
        <v>62741</v>
      </c>
      <c r="H295" s="12" t="n">
        <v>66969</v>
      </c>
      <c r="I295" s="12" t="n">
        <v>69913</v>
      </c>
      <c r="J295" s="12" t="n">
        <v>68055</v>
      </c>
      <c r="K295" s="12" t="n">
        <v>65300</v>
      </c>
      <c r="L295" s="12" t="n">
        <v>68442</v>
      </c>
      <c r="M295" s="12" t="n">
        <v>70027</v>
      </c>
      <c r="N295" s="12" t="n">
        <v>68022</v>
      </c>
    </row>
    <row r="296" customFormat="false" ht="15" hidden="false" customHeight="true" outlineLevel="0" collapsed="false">
      <c r="B296" s="47" t="s">
        <v>61</v>
      </c>
      <c r="C296" s="12" t="n">
        <v>13253</v>
      </c>
      <c r="D296" s="12" t="n">
        <v>12596</v>
      </c>
      <c r="E296" s="12" t="n">
        <v>12732</v>
      </c>
      <c r="F296" s="12" t="n">
        <v>13519</v>
      </c>
      <c r="G296" s="12" t="n">
        <v>13819</v>
      </c>
      <c r="H296" s="12" t="n">
        <v>14770</v>
      </c>
      <c r="I296" s="12" t="n">
        <v>15710</v>
      </c>
      <c r="J296" s="12" t="n">
        <v>15684</v>
      </c>
      <c r="K296" s="12" t="n">
        <v>15236</v>
      </c>
      <c r="L296" s="12" t="n">
        <v>16663</v>
      </c>
      <c r="M296" s="12" t="n">
        <v>17446</v>
      </c>
      <c r="N296" s="12" t="n">
        <v>17886</v>
      </c>
    </row>
    <row r="297" customFormat="false" ht="15" hidden="false" customHeight="true" outlineLevel="0" collapsed="false">
      <c r="B297" s="47" t="s">
        <v>62</v>
      </c>
      <c r="C297" s="12" t="n">
        <v>9121</v>
      </c>
      <c r="D297" s="12" t="n">
        <v>8926</v>
      </c>
      <c r="E297" s="12" t="n">
        <v>8627</v>
      </c>
      <c r="F297" s="12" t="n">
        <v>9281</v>
      </c>
      <c r="G297" s="12" t="n">
        <v>9305</v>
      </c>
      <c r="H297" s="12" t="n">
        <v>10453</v>
      </c>
      <c r="I297" s="12" t="n">
        <v>10703</v>
      </c>
      <c r="J297" s="12" t="n">
        <v>10312</v>
      </c>
      <c r="K297" s="12" t="n">
        <v>10028</v>
      </c>
      <c r="L297" s="12" t="n">
        <v>11121</v>
      </c>
      <c r="M297" s="12" t="n">
        <v>12051</v>
      </c>
      <c r="N297" s="12" t="n">
        <v>12926</v>
      </c>
    </row>
    <row r="298" customFormat="false" ht="15" hidden="false" customHeight="true" outlineLevel="0" collapsed="false">
      <c r="B298" s="47" t="s">
        <v>63</v>
      </c>
      <c r="C298" s="12" t="n">
        <v>18201</v>
      </c>
      <c r="D298" s="12" t="n">
        <v>17730</v>
      </c>
      <c r="E298" s="12" t="n">
        <v>17385</v>
      </c>
      <c r="F298" s="12" t="n">
        <v>18726</v>
      </c>
      <c r="G298" s="12" t="n">
        <v>19181</v>
      </c>
      <c r="H298" s="12" t="n">
        <v>20006</v>
      </c>
      <c r="I298" s="12" t="n">
        <v>20159</v>
      </c>
      <c r="J298" s="12" t="n">
        <v>19761</v>
      </c>
      <c r="K298" s="12" t="n">
        <v>19269</v>
      </c>
      <c r="L298" s="12" t="n">
        <v>20033</v>
      </c>
      <c r="M298" s="12" t="n">
        <v>21434</v>
      </c>
      <c r="N298" s="12" t="n">
        <v>22231</v>
      </c>
    </row>
    <row r="299" customFormat="false" ht="15" hidden="false" customHeight="true" outlineLevel="0" collapsed="false">
      <c r="B299" s="47" t="s">
        <v>64</v>
      </c>
      <c r="C299" s="12" t="n">
        <v>65025</v>
      </c>
      <c r="D299" s="12" t="n">
        <v>62618</v>
      </c>
      <c r="E299" s="12" t="n">
        <v>62693</v>
      </c>
      <c r="F299" s="12" t="n">
        <v>66349</v>
      </c>
      <c r="G299" s="12" t="n">
        <v>68098</v>
      </c>
      <c r="H299" s="12" t="n">
        <v>71747</v>
      </c>
      <c r="I299" s="12" t="n">
        <v>74086</v>
      </c>
      <c r="J299" s="12" t="n">
        <v>70393</v>
      </c>
      <c r="K299" s="12" t="n">
        <v>65828</v>
      </c>
      <c r="L299" s="12" t="n">
        <v>69676</v>
      </c>
      <c r="M299" s="12" t="n">
        <v>73751</v>
      </c>
      <c r="N299" s="12" t="n">
        <v>77791</v>
      </c>
    </row>
    <row r="300" customFormat="false" ht="15" hidden="false" customHeight="true" outlineLevel="0" collapsed="false">
      <c r="B300" s="47" t="s">
        <v>65</v>
      </c>
      <c r="C300" s="12" t="n">
        <v>30586</v>
      </c>
      <c r="D300" s="12" t="n">
        <v>29237</v>
      </c>
      <c r="E300" s="12" t="n">
        <v>29293</v>
      </c>
      <c r="F300" s="12" t="n">
        <v>31051</v>
      </c>
      <c r="G300" s="12" t="n">
        <v>31609</v>
      </c>
      <c r="H300" s="12" t="n">
        <v>35281</v>
      </c>
      <c r="I300" s="12" t="n">
        <v>35874</v>
      </c>
      <c r="J300" s="12" t="n">
        <v>33989</v>
      </c>
      <c r="K300" s="12" t="n">
        <v>31701</v>
      </c>
      <c r="L300" s="12" t="n">
        <v>34322</v>
      </c>
      <c r="M300" s="12" t="n">
        <v>36522</v>
      </c>
      <c r="N300" s="12" t="n">
        <v>37271</v>
      </c>
    </row>
    <row r="301" customFormat="false" ht="15" hidden="false" customHeight="true" outlineLevel="0" collapsed="false">
      <c r="B301" s="47" t="s">
        <v>66</v>
      </c>
      <c r="C301" s="12" t="n">
        <v>7274</v>
      </c>
      <c r="D301" s="12" t="n">
        <v>6819</v>
      </c>
      <c r="E301" s="12" t="n">
        <v>6596</v>
      </c>
      <c r="F301" s="12" t="n">
        <v>6855</v>
      </c>
      <c r="G301" s="12" t="n">
        <v>6464</v>
      </c>
      <c r="H301" s="12" t="n">
        <v>7017</v>
      </c>
      <c r="I301" s="12" t="n">
        <v>7225</v>
      </c>
      <c r="J301" s="12" t="n">
        <v>6896</v>
      </c>
      <c r="K301" s="12" t="n">
        <v>6637</v>
      </c>
      <c r="L301" s="12" t="n">
        <v>6883</v>
      </c>
      <c r="M301" s="12" t="n">
        <v>7328</v>
      </c>
      <c r="N301" s="12" t="n">
        <v>7722</v>
      </c>
    </row>
    <row r="302" customFormat="false" ht="15" hidden="false" customHeight="true" outlineLevel="0" collapsed="false">
      <c r="B302" s="47" t="s">
        <v>67</v>
      </c>
      <c r="C302" s="12" t="n">
        <v>5570</v>
      </c>
      <c r="D302" s="12" t="n">
        <v>5282</v>
      </c>
      <c r="E302" s="12" t="n">
        <v>5179</v>
      </c>
      <c r="F302" s="12" t="n">
        <v>5178</v>
      </c>
      <c r="G302" s="12" t="n">
        <v>5167</v>
      </c>
      <c r="H302" s="12" t="n">
        <v>5611</v>
      </c>
      <c r="I302" s="12" t="n">
        <v>6013</v>
      </c>
      <c r="J302" s="12" t="n">
        <v>5678</v>
      </c>
      <c r="K302" s="12" t="n">
        <v>5272</v>
      </c>
      <c r="L302" s="12" t="n">
        <v>5736</v>
      </c>
      <c r="M302" s="12" t="n">
        <v>5729</v>
      </c>
      <c r="N302" s="12" t="n">
        <v>5740</v>
      </c>
    </row>
    <row r="303" customFormat="false" ht="15" hidden="false" customHeight="true" outlineLevel="0" collapsed="false">
      <c r="B303" s="47" t="s">
        <v>68</v>
      </c>
      <c r="C303" s="12" t="n">
        <v>5739</v>
      </c>
      <c r="D303" s="12" t="n">
        <v>5507</v>
      </c>
      <c r="E303" s="12" t="n">
        <v>5337</v>
      </c>
      <c r="F303" s="12" t="n">
        <v>5771</v>
      </c>
      <c r="G303" s="12" t="n">
        <v>5885</v>
      </c>
      <c r="H303" s="12" t="n">
        <v>6065</v>
      </c>
      <c r="I303" s="12" t="n">
        <v>6124</v>
      </c>
      <c r="J303" s="12" t="n">
        <v>5819</v>
      </c>
      <c r="K303" s="12" t="n">
        <v>5527</v>
      </c>
      <c r="L303" s="12" t="n">
        <v>5808</v>
      </c>
      <c r="M303" s="12" t="n">
        <v>6186</v>
      </c>
      <c r="N303" s="12" t="n">
        <v>6061</v>
      </c>
    </row>
    <row r="304" customFormat="false" ht="15" hidden="false" customHeight="true" outlineLevel="0" collapsed="false">
      <c r="B304" s="47" t="s">
        <v>69</v>
      </c>
      <c r="C304" s="12" t="n">
        <v>6073</v>
      </c>
      <c r="D304" s="12" t="n">
        <v>5757</v>
      </c>
      <c r="E304" s="12" t="n">
        <v>5496</v>
      </c>
      <c r="F304" s="12" t="n">
        <v>5808</v>
      </c>
      <c r="G304" s="12" t="n">
        <v>6195</v>
      </c>
      <c r="H304" s="12" t="n">
        <v>6278</v>
      </c>
      <c r="I304" s="12" t="n">
        <v>6362</v>
      </c>
      <c r="J304" s="12" t="n">
        <v>5844</v>
      </c>
      <c r="K304" s="12" t="n">
        <v>5467</v>
      </c>
      <c r="L304" s="12" t="n">
        <v>6017</v>
      </c>
      <c r="M304" s="12" t="n">
        <v>6395</v>
      </c>
      <c r="N304" s="12" t="n">
        <v>6199</v>
      </c>
    </row>
    <row r="305" customFormat="false" ht="15" hidden="false" customHeight="true" outlineLevel="0" collapsed="false">
      <c r="B305" s="47" t="s">
        <v>70</v>
      </c>
      <c r="C305" s="12" t="n">
        <v>20704</v>
      </c>
      <c r="D305" s="12" t="n">
        <v>20349</v>
      </c>
      <c r="E305" s="12" t="n">
        <v>19937</v>
      </c>
      <c r="F305" s="12" t="n">
        <v>20596</v>
      </c>
      <c r="G305" s="12" t="n">
        <v>20872</v>
      </c>
      <c r="H305" s="12" t="n">
        <v>21636</v>
      </c>
      <c r="I305" s="12" t="n">
        <v>22439</v>
      </c>
      <c r="J305" s="12" t="n">
        <v>22104</v>
      </c>
      <c r="K305" s="12" t="n">
        <v>21781</v>
      </c>
      <c r="L305" s="12" t="n">
        <v>22633</v>
      </c>
      <c r="M305" s="12" t="n">
        <v>23358</v>
      </c>
      <c r="N305" s="12" t="n">
        <v>23565</v>
      </c>
    </row>
    <row r="306" customFormat="false" ht="15" hidden="false" customHeight="true" outlineLevel="0" collapsed="false">
      <c r="B306" s="47" t="s">
        <v>71</v>
      </c>
      <c r="C306" s="12" t="n">
        <v>24738</v>
      </c>
      <c r="D306" s="12" t="n">
        <v>23992</v>
      </c>
      <c r="E306" s="12" t="n">
        <v>23768</v>
      </c>
      <c r="F306" s="12" t="n">
        <v>25505</v>
      </c>
      <c r="G306" s="12" t="n">
        <v>26029</v>
      </c>
      <c r="H306" s="12" t="n">
        <v>27860</v>
      </c>
      <c r="I306" s="12" t="n">
        <v>30042</v>
      </c>
      <c r="J306" s="12" t="n">
        <v>28345</v>
      </c>
      <c r="K306" s="12" t="n">
        <v>26318</v>
      </c>
      <c r="L306" s="12" t="n">
        <v>27614</v>
      </c>
      <c r="M306" s="12" t="n">
        <v>28970</v>
      </c>
      <c r="N306" s="12" t="n">
        <v>30502</v>
      </c>
    </row>
    <row r="307" customFormat="false" ht="15" hidden="false" customHeight="true" outlineLevel="0" collapsed="false">
      <c r="B307" s="47" t="s">
        <v>72</v>
      </c>
      <c r="C307" s="12" t="n">
        <v>11867</v>
      </c>
      <c r="D307" s="12" t="n">
        <v>11673</v>
      </c>
      <c r="E307" s="12" t="n">
        <v>11355</v>
      </c>
      <c r="F307" s="12" t="n">
        <v>11868</v>
      </c>
      <c r="G307" s="12" t="n">
        <v>11977</v>
      </c>
      <c r="H307" s="12" t="n">
        <v>12455</v>
      </c>
      <c r="I307" s="12" t="n">
        <v>12998</v>
      </c>
      <c r="J307" s="12" t="n">
        <v>12611</v>
      </c>
      <c r="K307" s="12" t="n">
        <v>11931</v>
      </c>
      <c r="L307" s="12" t="n">
        <v>12615</v>
      </c>
      <c r="M307" s="12" t="n">
        <v>13498</v>
      </c>
      <c r="N307" s="12" t="n">
        <v>13478</v>
      </c>
    </row>
    <row r="308" customFormat="false" ht="15" hidden="false" customHeight="true" outlineLevel="0" collapsed="false">
      <c r="B308" s="47" t="s">
        <v>73</v>
      </c>
      <c r="C308" s="12" t="n">
        <v>5135</v>
      </c>
      <c r="D308" s="12" t="n">
        <v>4852</v>
      </c>
      <c r="E308" s="12" t="n">
        <v>4836</v>
      </c>
      <c r="F308" s="12" t="n">
        <v>5247</v>
      </c>
      <c r="G308" s="12" t="n">
        <v>5452</v>
      </c>
      <c r="H308" s="12" t="n">
        <v>5905</v>
      </c>
      <c r="I308" s="12" t="n">
        <v>6424</v>
      </c>
      <c r="J308" s="12" t="n">
        <v>6286</v>
      </c>
      <c r="K308" s="12" t="n">
        <v>5930</v>
      </c>
      <c r="L308" s="12" t="n">
        <v>5943</v>
      </c>
      <c r="M308" s="12" t="n">
        <v>6064</v>
      </c>
      <c r="N308" s="12" t="n">
        <v>6451</v>
      </c>
    </row>
    <row r="309" customFormat="false" ht="15" hidden="false" customHeight="true" outlineLevel="0" collapsed="false">
      <c r="B309" s="47" t="s">
        <v>74</v>
      </c>
      <c r="C309" s="12" t="n">
        <v>10462</v>
      </c>
      <c r="D309" s="12" t="n">
        <v>10293</v>
      </c>
      <c r="E309" s="12" t="n">
        <v>10105</v>
      </c>
      <c r="F309" s="12" t="n">
        <v>10532</v>
      </c>
      <c r="G309" s="12" t="n">
        <v>10644</v>
      </c>
      <c r="H309" s="12" t="n">
        <v>11186</v>
      </c>
      <c r="I309" s="12" t="n">
        <v>11557</v>
      </c>
      <c r="J309" s="12" t="n">
        <v>11268</v>
      </c>
      <c r="K309" s="12" t="n">
        <v>10607</v>
      </c>
      <c r="L309" s="12" t="n">
        <v>11349</v>
      </c>
      <c r="M309" s="12" t="n">
        <v>11665</v>
      </c>
      <c r="N309" s="12" t="n">
        <v>11783</v>
      </c>
    </row>
    <row r="310" customFormat="false" ht="15" hidden="false" customHeight="true" outlineLevel="0" collapsed="false">
      <c r="B310" s="47" t="s">
        <v>75</v>
      </c>
      <c r="C310" s="12" t="n">
        <v>12295</v>
      </c>
      <c r="D310" s="12" t="n">
        <v>11533</v>
      </c>
      <c r="E310" s="12" t="n">
        <v>11142</v>
      </c>
      <c r="F310" s="12" t="n">
        <v>11441</v>
      </c>
      <c r="G310" s="12" t="n">
        <v>11619</v>
      </c>
      <c r="H310" s="12" t="n">
        <v>12278</v>
      </c>
      <c r="I310" s="12" t="n">
        <v>12410</v>
      </c>
      <c r="J310" s="12" t="n">
        <v>11923</v>
      </c>
      <c r="K310" s="12" t="n">
        <v>11237</v>
      </c>
      <c r="L310" s="12" t="n">
        <v>11607</v>
      </c>
      <c r="M310" s="12" t="n">
        <v>11887</v>
      </c>
      <c r="N310" s="12" t="n">
        <v>12030</v>
      </c>
    </row>
    <row r="311" customFormat="false" ht="15" hidden="false" customHeight="true" outlineLevel="0" collapsed="false">
      <c r="B311" s="47" t="s">
        <v>76</v>
      </c>
      <c r="C311" s="12" t="n">
        <v>6067</v>
      </c>
      <c r="D311" s="12" t="n">
        <v>5736</v>
      </c>
      <c r="E311" s="12" t="n">
        <v>5558</v>
      </c>
      <c r="F311" s="12" t="n">
        <v>5764</v>
      </c>
      <c r="G311" s="12" t="n">
        <v>5899</v>
      </c>
      <c r="H311" s="12" t="n">
        <v>6081</v>
      </c>
      <c r="I311" s="12" t="n">
        <v>5887</v>
      </c>
      <c r="J311" s="12" t="n">
        <v>5532</v>
      </c>
      <c r="K311" s="12" t="n">
        <v>5391</v>
      </c>
      <c r="L311" s="12" t="n">
        <v>5614</v>
      </c>
      <c r="M311" s="12" t="n">
        <v>5618</v>
      </c>
      <c r="N311" s="12" t="n">
        <v>5749</v>
      </c>
    </row>
    <row r="312" customFormat="false" ht="15" hidden="false" customHeight="true" outlineLevel="0" collapsed="false">
      <c r="B312" s="47" t="s">
        <v>77</v>
      </c>
      <c r="C312" s="12" t="n">
        <v>34538</v>
      </c>
      <c r="D312" s="12" t="n">
        <v>32856</v>
      </c>
      <c r="E312" s="12" t="n">
        <v>32857</v>
      </c>
      <c r="F312" s="12" t="n">
        <v>34926</v>
      </c>
      <c r="G312" s="12" t="n">
        <v>36519</v>
      </c>
      <c r="H312" s="12" t="n">
        <v>37861</v>
      </c>
      <c r="I312" s="12" t="n">
        <v>40243</v>
      </c>
      <c r="J312" s="12" t="n">
        <v>38839</v>
      </c>
      <c r="K312" s="12" t="n">
        <v>35660</v>
      </c>
      <c r="L312" s="12" t="n">
        <v>37245</v>
      </c>
      <c r="M312" s="12" t="n">
        <v>39447</v>
      </c>
      <c r="N312" s="12" t="n">
        <v>40567</v>
      </c>
    </row>
    <row r="313" customFormat="false" ht="15" hidden="false" customHeight="true" outlineLevel="0" collapsed="false">
      <c r="B313" s="47" t="s">
        <v>78</v>
      </c>
      <c r="C313" s="12" t="n">
        <v>5909</v>
      </c>
      <c r="D313" s="12" t="n">
        <v>5395</v>
      </c>
      <c r="E313" s="12" t="n">
        <v>5587</v>
      </c>
      <c r="F313" s="12" t="n">
        <v>5795</v>
      </c>
      <c r="G313" s="12" t="n">
        <v>5683</v>
      </c>
      <c r="H313" s="12" t="n">
        <v>6051</v>
      </c>
      <c r="I313" s="12" t="n">
        <v>6127</v>
      </c>
      <c r="J313" s="12" t="n">
        <v>5746</v>
      </c>
      <c r="K313" s="12" t="n">
        <v>5429</v>
      </c>
      <c r="L313" s="12" t="n">
        <v>5856</v>
      </c>
      <c r="M313" s="12" t="n">
        <v>6205</v>
      </c>
      <c r="N313" s="12" t="n">
        <v>6450</v>
      </c>
    </row>
    <row r="314" customFormat="false" ht="15" hidden="false" customHeight="true" outlineLevel="0" collapsed="false">
      <c r="B314" s="47" t="s">
        <v>79</v>
      </c>
      <c r="C314" s="12" t="n">
        <v>9228</v>
      </c>
      <c r="D314" s="12" t="n">
        <v>8655</v>
      </c>
      <c r="E314" s="12" t="n">
        <v>8247</v>
      </c>
      <c r="F314" s="12" t="n">
        <v>8913</v>
      </c>
      <c r="G314" s="12" t="n">
        <v>9410</v>
      </c>
      <c r="H314" s="12" t="n">
        <v>10223</v>
      </c>
      <c r="I314" s="12" t="n">
        <v>10623</v>
      </c>
      <c r="J314" s="12" t="n">
        <v>10308</v>
      </c>
      <c r="K314" s="12" t="n">
        <v>9726</v>
      </c>
      <c r="L314" s="12" t="n">
        <v>10671</v>
      </c>
      <c r="M314" s="12" t="n">
        <v>10722</v>
      </c>
      <c r="N314" s="12" t="n">
        <v>11113</v>
      </c>
    </row>
    <row r="315" customFormat="false" ht="15" hidden="false" customHeight="true" outlineLevel="0" collapsed="false">
      <c r="B315" s="47" t="s">
        <v>80</v>
      </c>
      <c r="C315" s="12" t="n">
        <v>11857</v>
      </c>
      <c r="D315" s="12" t="n">
        <v>11346</v>
      </c>
      <c r="E315" s="12" t="n">
        <v>11039</v>
      </c>
      <c r="F315" s="12" t="n">
        <v>11583</v>
      </c>
      <c r="G315" s="12" t="n">
        <v>11365</v>
      </c>
      <c r="H315" s="12" t="n">
        <v>11832</v>
      </c>
      <c r="I315" s="12" t="n">
        <v>12558</v>
      </c>
      <c r="J315" s="12" t="n">
        <v>12364</v>
      </c>
      <c r="K315" s="12" t="n">
        <v>11654</v>
      </c>
      <c r="L315" s="12" t="n">
        <v>11894</v>
      </c>
      <c r="M315" s="12" t="n">
        <v>12182</v>
      </c>
      <c r="N315" s="12" t="n">
        <v>12418</v>
      </c>
    </row>
    <row r="316" customFormat="false" ht="15" hidden="false" customHeight="true" outlineLevel="0" collapsed="false">
      <c r="B316" s="47" t="s">
        <v>81</v>
      </c>
      <c r="C316" s="12" t="n">
        <v>10448</v>
      </c>
      <c r="D316" s="12" t="n">
        <v>10072</v>
      </c>
      <c r="E316" s="12" t="n">
        <v>10382</v>
      </c>
      <c r="F316" s="12" t="n">
        <v>10951</v>
      </c>
      <c r="G316" s="12" t="n">
        <v>10781</v>
      </c>
      <c r="H316" s="12" t="n">
        <v>11047</v>
      </c>
      <c r="I316" s="12" t="n">
        <v>11389</v>
      </c>
      <c r="J316" s="12" t="n">
        <v>11364</v>
      </c>
      <c r="K316" s="12" t="n">
        <v>10710</v>
      </c>
      <c r="L316" s="12" t="n">
        <v>11541</v>
      </c>
      <c r="M316" s="12" t="n">
        <v>11873</v>
      </c>
      <c r="N316" s="12" t="n">
        <v>12448</v>
      </c>
    </row>
    <row r="317" customFormat="false" ht="15" hidden="false" customHeight="true" outlineLevel="0" collapsed="false">
      <c r="B317" s="47" t="s">
        <v>82</v>
      </c>
      <c r="C317" s="12" t="n">
        <v>8874</v>
      </c>
      <c r="D317" s="12" t="n">
        <v>8302</v>
      </c>
      <c r="E317" s="12" t="n">
        <v>7886</v>
      </c>
      <c r="F317" s="12" t="n">
        <v>7974</v>
      </c>
      <c r="G317" s="12" t="n">
        <v>7843</v>
      </c>
      <c r="H317" s="12" t="n">
        <v>8801</v>
      </c>
      <c r="I317" s="12" t="n">
        <v>9551</v>
      </c>
      <c r="J317" s="12" t="n">
        <v>9451</v>
      </c>
      <c r="K317" s="12" t="n">
        <v>8158</v>
      </c>
      <c r="L317" s="12" t="n">
        <v>8636</v>
      </c>
      <c r="M317" s="12" t="n">
        <v>8749</v>
      </c>
      <c r="N317" s="12" t="n">
        <v>9222</v>
      </c>
    </row>
    <row r="318" customFormat="false" ht="15" hidden="false" customHeight="true" outlineLevel="0" collapsed="false">
      <c r="B318" s="47" t="s">
        <v>83</v>
      </c>
      <c r="C318" s="12" t="n">
        <v>11776</v>
      </c>
      <c r="D318" s="12" t="n">
        <v>11043</v>
      </c>
      <c r="E318" s="12" t="n">
        <v>10469</v>
      </c>
      <c r="F318" s="12" t="n">
        <v>10708</v>
      </c>
      <c r="G318" s="12" t="n">
        <v>11269</v>
      </c>
      <c r="H318" s="12" t="n">
        <v>11859</v>
      </c>
      <c r="I318" s="12" t="n">
        <v>11876</v>
      </c>
      <c r="J318" s="12" t="n">
        <v>10948</v>
      </c>
      <c r="K318" s="12" t="n">
        <v>10256</v>
      </c>
      <c r="L318" s="12" t="n">
        <v>10864</v>
      </c>
      <c r="M318" s="12" t="n">
        <v>11092</v>
      </c>
      <c r="N318" s="12" t="n">
        <v>11391</v>
      </c>
    </row>
    <row r="319" customFormat="false" ht="15" hidden="false" customHeight="true" outlineLevel="0" collapsed="false">
      <c r="B319" s="46" t="s">
        <v>84</v>
      </c>
      <c r="C319" s="15" t="n">
        <v>6344</v>
      </c>
      <c r="D319" s="15" t="n">
        <v>6096</v>
      </c>
      <c r="E319" s="15" t="n">
        <v>5690</v>
      </c>
      <c r="F319" s="15" t="n">
        <v>6215</v>
      </c>
      <c r="G319" s="15" t="n">
        <v>6405</v>
      </c>
      <c r="H319" s="15" t="n">
        <v>7183</v>
      </c>
      <c r="I319" s="15" t="n">
        <v>8080</v>
      </c>
      <c r="J319" s="15" t="n">
        <v>7461</v>
      </c>
      <c r="K319" s="15" t="n">
        <v>6801</v>
      </c>
      <c r="L319" s="15" t="n">
        <v>8149</v>
      </c>
      <c r="M319" s="15" t="n">
        <v>8392</v>
      </c>
      <c r="N319" s="15" t="n">
        <v>9027</v>
      </c>
    </row>
    <row r="320" customFormat="false" ht="15" hidden="false" customHeight="true" outlineLevel="0" collapsed="false">
      <c r="B320" s="48" t="s">
        <v>17</v>
      </c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</row>
    <row r="321" customFormat="false" ht="15" hidden="false" customHeight="true" outlineLevel="0" collapsed="false">
      <c r="B321" s="48" t="s">
        <v>87</v>
      </c>
    </row>
    <row r="323" customFormat="false" ht="15" hidden="false" customHeight="true" outlineLevel="0" collapsed="false">
      <c r="B323" s="44" t="s">
        <v>4</v>
      </c>
      <c r="C323" s="45" t="s">
        <v>36</v>
      </c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</row>
    <row r="324" customFormat="false" ht="15" hidden="false" customHeight="true" outlineLevel="0" collapsed="false">
      <c r="B324" s="46" t="s">
        <v>88</v>
      </c>
      <c r="C324" s="45" t="s">
        <v>89</v>
      </c>
      <c r="D324" s="45" t="s">
        <v>90</v>
      </c>
      <c r="E324" s="45" t="s">
        <v>91</v>
      </c>
      <c r="F324" s="45" t="s">
        <v>92</v>
      </c>
      <c r="G324" s="45" t="s">
        <v>93</v>
      </c>
      <c r="H324" s="45" t="s">
        <v>94</v>
      </c>
      <c r="I324" s="45" t="s">
        <v>95</v>
      </c>
      <c r="J324" s="45" t="s">
        <v>96</v>
      </c>
      <c r="K324" s="45" t="s">
        <v>97</v>
      </c>
      <c r="L324" s="45" t="s">
        <v>98</v>
      </c>
      <c r="M324" s="45" t="s">
        <v>99</v>
      </c>
      <c r="N324" s="45" t="s">
        <v>100</v>
      </c>
    </row>
    <row r="325" customFormat="false" ht="15" hidden="false" customHeight="true" outlineLevel="0" collapsed="false">
      <c r="B325" s="47" t="s">
        <v>37</v>
      </c>
      <c r="C325" s="12" t="n">
        <v>1158760</v>
      </c>
      <c r="D325" s="12" t="n">
        <v>1051253</v>
      </c>
      <c r="E325" s="12" t="n">
        <v>1022325</v>
      </c>
      <c r="F325" s="12" t="n">
        <v>1061455</v>
      </c>
      <c r="G325" s="12" t="n">
        <v>1081338</v>
      </c>
      <c r="H325" s="12" t="n">
        <v>1178544</v>
      </c>
      <c r="I325" s="12" t="n">
        <v>1250872</v>
      </c>
      <c r="J325" s="12" t="n">
        <v>1217243</v>
      </c>
      <c r="K325" s="12" t="n">
        <v>1178431</v>
      </c>
      <c r="L325" s="12" t="n">
        <v>1224252</v>
      </c>
      <c r="M325" s="12" t="n">
        <v>1288679</v>
      </c>
      <c r="N325" s="12" t="n">
        <v>1425377</v>
      </c>
    </row>
    <row r="326" customFormat="false" ht="15" hidden="false" customHeight="true" outlineLevel="0" collapsed="false">
      <c r="B326" s="47" t="s">
        <v>38</v>
      </c>
      <c r="C326" s="12" t="n">
        <v>151780</v>
      </c>
      <c r="D326" s="12" t="n">
        <v>79777</v>
      </c>
      <c r="E326" s="12" t="n">
        <v>52417</v>
      </c>
      <c r="F326" s="12" t="n">
        <v>45309</v>
      </c>
      <c r="G326" s="12" t="n">
        <v>43477</v>
      </c>
      <c r="H326" s="12" t="n">
        <v>44553</v>
      </c>
      <c r="I326" s="12" t="n">
        <v>44669</v>
      </c>
      <c r="J326" s="12" t="n">
        <v>40964</v>
      </c>
      <c r="K326" s="12" t="n">
        <v>37505</v>
      </c>
      <c r="L326" s="12" t="n">
        <v>39931</v>
      </c>
      <c r="M326" s="12" t="n">
        <v>62588</v>
      </c>
      <c r="N326" s="12" t="n">
        <v>140135</v>
      </c>
    </row>
    <row r="327" customFormat="false" ht="15" hidden="false" customHeight="true" outlineLevel="0" collapsed="false">
      <c r="B327" s="47" t="s">
        <v>39</v>
      </c>
      <c r="C327" s="12" t="n">
        <v>9323</v>
      </c>
      <c r="D327" s="12" t="n">
        <v>9084</v>
      </c>
      <c r="E327" s="12" t="n">
        <v>8760</v>
      </c>
      <c r="F327" s="12" t="n">
        <v>9135</v>
      </c>
      <c r="G327" s="12" t="n">
        <v>9533</v>
      </c>
      <c r="H327" s="12" t="n">
        <v>10676</v>
      </c>
      <c r="I327" s="12" t="n">
        <v>11060</v>
      </c>
      <c r="J327" s="12" t="n">
        <v>9517</v>
      </c>
      <c r="K327" s="12" t="n">
        <v>8780</v>
      </c>
      <c r="L327" s="12" t="n">
        <v>8308</v>
      </c>
      <c r="M327" s="12" t="n">
        <v>8872</v>
      </c>
      <c r="N327" s="12" t="n">
        <v>10219</v>
      </c>
    </row>
    <row r="328" customFormat="false" ht="15" hidden="false" customHeight="true" outlineLevel="0" collapsed="false">
      <c r="B328" s="47" t="s">
        <v>40</v>
      </c>
      <c r="C328" s="12" t="n">
        <v>11758</v>
      </c>
      <c r="D328" s="12" t="n">
        <v>11565</v>
      </c>
      <c r="E328" s="12" t="n">
        <v>12455</v>
      </c>
      <c r="F328" s="12" t="n">
        <v>12806</v>
      </c>
      <c r="G328" s="12" t="n">
        <v>13333</v>
      </c>
      <c r="H328" s="12" t="n">
        <v>14719</v>
      </c>
      <c r="I328" s="12" t="n">
        <v>15705</v>
      </c>
      <c r="J328" s="12" t="n">
        <v>14832</v>
      </c>
      <c r="K328" s="12" t="n">
        <v>13209</v>
      </c>
      <c r="L328" s="12" t="n">
        <v>12325</v>
      </c>
      <c r="M328" s="12" t="n">
        <v>13171</v>
      </c>
      <c r="N328" s="12" t="n">
        <v>14893</v>
      </c>
    </row>
    <row r="329" customFormat="false" ht="15" hidden="false" customHeight="true" outlineLevel="0" collapsed="false">
      <c r="B329" s="47" t="s">
        <v>41</v>
      </c>
      <c r="C329" s="12" t="n">
        <v>26020</v>
      </c>
      <c r="D329" s="12" t="n">
        <v>22984</v>
      </c>
      <c r="E329" s="12" t="n">
        <v>23173</v>
      </c>
      <c r="F329" s="12" t="n">
        <v>24507</v>
      </c>
      <c r="G329" s="12" t="n">
        <v>25463</v>
      </c>
      <c r="H329" s="12" t="n">
        <v>28478</v>
      </c>
      <c r="I329" s="12" t="n">
        <v>30796</v>
      </c>
      <c r="J329" s="12" t="n">
        <v>29944</v>
      </c>
      <c r="K329" s="12" t="n">
        <v>27855</v>
      </c>
      <c r="L329" s="12" t="n">
        <v>26613</v>
      </c>
      <c r="M329" s="12" t="n">
        <v>27168</v>
      </c>
      <c r="N329" s="12" t="n">
        <v>27384</v>
      </c>
    </row>
    <row r="330" customFormat="false" ht="15" hidden="false" customHeight="true" outlineLevel="0" collapsed="false">
      <c r="B330" s="47" t="s">
        <v>42</v>
      </c>
      <c r="C330" s="12" t="n">
        <v>9268</v>
      </c>
      <c r="D330" s="12" t="n">
        <v>8481</v>
      </c>
      <c r="E330" s="12" t="n">
        <v>8995</v>
      </c>
      <c r="F330" s="12" t="n">
        <v>8968</v>
      </c>
      <c r="G330" s="12" t="n">
        <v>9303</v>
      </c>
      <c r="H330" s="12" t="n">
        <v>10494</v>
      </c>
      <c r="I330" s="12" t="n">
        <v>10507</v>
      </c>
      <c r="J330" s="12" t="n">
        <v>9836</v>
      </c>
      <c r="K330" s="12" t="n">
        <v>9378</v>
      </c>
      <c r="L330" s="12" t="n">
        <v>9179</v>
      </c>
      <c r="M330" s="12" t="n">
        <v>9562</v>
      </c>
      <c r="N330" s="12" t="n">
        <v>10749</v>
      </c>
    </row>
    <row r="331" customFormat="false" ht="15" hidden="false" customHeight="true" outlineLevel="0" collapsed="false">
      <c r="B331" s="47" t="s">
        <v>43</v>
      </c>
      <c r="C331" s="12" t="n">
        <v>11319</v>
      </c>
      <c r="D331" s="12" t="n">
        <v>10773</v>
      </c>
      <c r="E331" s="12" t="n">
        <v>11018</v>
      </c>
      <c r="F331" s="12" t="n">
        <v>11252</v>
      </c>
      <c r="G331" s="12" t="n">
        <v>11686</v>
      </c>
      <c r="H331" s="12" t="n">
        <v>13117</v>
      </c>
      <c r="I331" s="12" t="n">
        <v>14131</v>
      </c>
      <c r="J331" s="12" t="n">
        <v>13488</v>
      </c>
      <c r="K331" s="12" t="n">
        <v>12954</v>
      </c>
      <c r="L331" s="12" t="n">
        <v>12977</v>
      </c>
      <c r="M331" s="12" t="n">
        <v>12952</v>
      </c>
      <c r="N331" s="12" t="n">
        <v>13877</v>
      </c>
    </row>
    <row r="332" customFormat="false" ht="15" hidden="false" customHeight="true" outlineLevel="0" collapsed="false">
      <c r="B332" s="47" t="s">
        <v>44</v>
      </c>
      <c r="C332" s="12" t="n">
        <v>16650</v>
      </c>
      <c r="D332" s="12" t="n">
        <v>15570</v>
      </c>
      <c r="E332" s="12" t="n">
        <v>15191</v>
      </c>
      <c r="F332" s="12" t="n">
        <v>15979</v>
      </c>
      <c r="G332" s="12" t="n">
        <v>16663</v>
      </c>
      <c r="H332" s="12" t="n">
        <v>18950</v>
      </c>
      <c r="I332" s="12" t="n">
        <v>20017</v>
      </c>
      <c r="J332" s="12" t="n">
        <v>19408</v>
      </c>
      <c r="K332" s="12" t="n">
        <v>18237</v>
      </c>
      <c r="L332" s="12" t="n">
        <v>18247</v>
      </c>
      <c r="M332" s="12" t="n">
        <v>18992</v>
      </c>
      <c r="N332" s="12" t="n">
        <v>21031</v>
      </c>
    </row>
    <row r="333" customFormat="false" ht="15" hidden="false" customHeight="true" outlineLevel="0" collapsed="false">
      <c r="B333" s="47" t="s">
        <v>45</v>
      </c>
      <c r="C333" s="12" t="n">
        <v>18711</v>
      </c>
      <c r="D333" s="12" t="n">
        <v>17860</v>
      </c>
      <c r="E333" s="12" t="n">
        <v>18214</v>
      </c>
      <c r="F333" s="12" t="n">
        <v>19205</v>
      </c>
      <c r="G333" s="12" t="n">
        <v>19453</v>
      </c>
      <c r="H333" s="12" t="n">
        <v>21428</v>
      </c>
      <c r="I333" s="12" t="n">
        <v>22825</v>
      </c>
      <c r="J333" s="12" t="n">
        <v>22474</v>
      </c>
      <c r="K333" s="12" t="n">
        <v>21341</v>
      </c>
      <c r="L333" s="12" t="n">
        <v>22689</v>
      </c>
      <c r="M333" s="12" t="n">
        <v>24048</v>
      </c>
      <c r="N333" s="12" t="n">
        <v>24556</v>
      </c>
    </row>
    <row r="334" customFormat="false" ht="15" hidden="false" customHeight="true" outlineLevel="0" collapsed="false">
      <c r="B334" s="47" t="s">
        <v>46</v>
      </c>
      <c r="C334" s="12" t="n">
        <v>19381</v>
      </c>
      <c r="D334" s="12" t="n">
        <v>19104</v>
      </c>
      <c r="E334" s="12" t="n">
        <v>20149</v>
      </c>
      <c r="F334" s="12" t="n">
        <v>21315</v>
      </c>
      <c r="G334" s="12" t="n">
        <v>21677</v>
      </c>
      <c r="H334" s="12" t="n">
        <v>23253</v>
      </c>
      <c r="I334" s="12" t="n">
        <v>25420</v>
      </c>
      <c r="J334" s="12" t="n">
        <v>24643</v>
      </c>
      <c r="K334" s="12" t="n">
        <v>24740</v>
      </c>
      <c r="L334" s="12" t="n">
        <v>25450</v>
      </c>
      <c r="M334" s="12" t="n">
        <v>25644</v>
      </c>
      <c r="N334" s="12" t="n">
        <v>26549</v>
      </c>
    </row>
    <row r="335" customFormat="false" ht="15" hidden="false" customHeight="true" outlineLevel="0" collapsed="false">
      <c r="B335" s="47" t="s">
        <v>47</v>
      </c>
      <c r="C335" s="12" t="n">
        <v>19549</v>
      </c>
      <c r="D335" s="12" t="n">
        <v>19189</v>
      </c>
      <c r="E335" s="12" t="n">
        <v>19982</v>
      </c>
      <c r="F335" s="12" t="n">
        <v>21214</v>
      </c>
      <c r="G335" s="12" t="n">
        <v>21625</v>
      </c>
      <c r="H335" s="12" t="n">
        <v>24214</v>
      </c>
      <c r="I335" s="12" t="n">
        <v>24729</v>
      </c>
      <c r="J335" s="12" t="n">
        <v>26648</v>
      </c>
      <c r="K335" s="12" t="n">
        <v>26237</v>
      </c>
      <c r="L335" s="12" t="n">
        <v>25470</v>
      </c>
      <c r="M335" s="12" t="n">
        <v>25937</v>
      </c>
      <c r="N335" s="12" t="n">
        <v>26849</v>
      </c>
    </row>
    <row r="336" customFormat="false" ht="15" hidden="false" customHeight="true" outlineLevel="0" collapsed="false">
      <c r="B336" s="47" t="s">
        <v>48</v>
      </c>
      <c r="C336" s="12" t="n">
        <v>40859</v>
      </c>
      <c r="D336" s="12" t="n">
        <v>37727</v>
      </c>
      <c r="E336" s="12" t="n">
        <v>38700</v>
      </c>
      <c r="F336" s="12" t="n">
        <v>39979</v>
      </c>
      <c r="G336" s="12" t="n">
        <v>39624</v>
      </c>
      <c r="H336" s="12" t="n">
        <v>42630</v>
      </c>
      <c r="I336" s="12" t="n">
        <v>44856</v>
      </c>
      <c r="J336" s="12" t="n">
        <v>45096</v>
      </c>
      <c r="K336" s="12" t="n">
        <v>43203</v>
      </c>
      <c r="L336" s="12" t="n">
        <v>46252</v>
      </c>
      <c r="M336" s="12" t="n">
        <v>46739</v>
      </c>
      <c r="N336" s="12" t="n">
        <v>49062</v>
      </c>
    </row>
    <row r="337" customFormat="false" ht="15" hidden="false" customHeight="true" outlineLevel="0" collapsed="false">
      <c r="B337" s="47" t="s">
        <v>49</v>
      </c>
      <c r="C337" s="12" t="n">
        <v>33616</v>
      </c>
      <c r="D337" s="12" t="n">
        <v>32092</v>
      </c>
      <c r="E337" s="12" t="n">
        <v>31843</v>
      </c>
      <c r="F337" s="12" t="n">
        <v>33284</v>
      </c>
      <c r="G337" s="12" t="n">
        <v>32692</v>
      </c>
      <c r="H337" s="12" t="n">
        <v>34378</v>
      </c>
      <c r="I337" s="12" t="n">
        <v>35710</v>
      </c>
      <c r="J337" s="12" t="n">
        <v>34252</v>
      </c>
      <c r="K337" s="12" t="n">
        <v>33584</v>
      </c>
      <c r="L337" s="12" t="n">
        <v>35597</v>
      </c>
      <c r="M337" s="12" t="n">
        <v>36418</v>
      </c>
      <c r="N337" s="12" t="n">
        <v>37500</v>
      </c>
    </row>
    <row r="338" customFormat="false" ht="15" hidden="false" customHeight="true" outlineLevel="0" collapsed="false">
      <c r="B338" s="47" t="s">
        <v>50</v>
      </c>
      <c r="C338" s="12" t="n">
        <v>133083</v>
      </c>
      <c r="D338" s="12" t="n">
        <v>129553</v>
      </c>
      <c r="E338" s="12" t="n">
        <v>131135</v>
      </c>
      <c r="F338" s="12" t="n">
        <v>140608</v>
      </c>
      <c r="G338" s="12" t="n">
        <v>147639</v>
      </c>
      <c r="H338" s="12" t="n">
        <v>156070</v>
      </c>
      <c r="I338" s="12" t="n">
        <v>168811</v>
      </c>
      <c r="J338" s="12" t="n">
        <v>163664</v>
      </c>
      <c r="K338" s="12" t="n">
        <v>160784</v>
      </c>
      <c r="L338" s="12" t="n">
        <v>169240</v>
      </c>
      <c r="M338" s="12" t="n">
        <v>175292</v>
      </c>
      <c r="N338" s="12" t="n">
        <v>186814</v>
      </c>
    </row>
    <row r="339" customFormat="false" ht="15" hidden="false" customHeight="true" outlineLevel="0" collapsed="false">
      <c r="B339" s="47" t="s">
        <v>51</v>
      </c>
      <c r="C339" s="12" t="n">
        <v>56184</v>
      </c>
      <c r="D339" s="12" t="n">
        <v>55712</v>
      </c>
      <c r="E339" s="12" t="n">
        <v>54185</v>
      </c>
      <c r="F339" s="12" t="n">
        <v>56429</v>
      </c>
      <c r="G339" s="12" t="n">
        <v>56825</v>
      </c>
      <c r="H339" s="12" t="n">
        <v>61212</v>
      </c>
      <c r="I339" s="12" t="n">
        <v>64175</v>
      </c>
      <c r="J339" s="12" t="n">
        <v>64355</v>
      </c>
      <c r="K339" s="12" t="n">
        <v>62468</v>
      </c>
      <c r="L339" s="12" t="n">
        <v>68606</v>
      </c>
      <c r="M339" s="12" t="n">
        <v>69287</v>
      </c>
      <c r="N339" s="12" t="n">
        <v>70751</v>
      </c>
    </row>
    <row r="340" customFormat="false" ht="15" hidden="false" customHeight="true" outlineLevel="0" collapsed="false">
      <c r="B340" s="47" t="s">
        <v>52</v>
      </c>
      <c r="C340" s="12" t="n">
        <v>23511</v>
      </c>
      <c r="D340" s="12" t="n">
        <v>21891</v>
      </c>
      <c r="E340" s="12" t="n">
        <v>21891</v>
      </c>
      <c r="F340" s="12" t="n">
        <v>22844</v>
      </c>
      <c r="G340" s="12" t="n">
        <v>23879</v>
      </c>
      <c r="H340" s="12" t="n">
        <v>26806</v>
      </c>
      <c r="I340" s="12" t="n">
        <v>29050</v>
      </c>
      <c r="J340" s="12" t="n">
        <v>26246</v>
      </c>
      <c r="K340" s="12" t="n">
        <v>24961</v>
      </c>
      <c r="L340" s="12" t="n">
        <v>22687</v>
      </c>
      <c r="M340" s="12" t="n">
        <v>23188</v>
      </c>
      <c r="N340" s="12" t="n">
        <v>24528</v>
      </c>
    </row>
    <row r="341" customFormat="false" ht="15" hidden="false" customHeight="true" outlineLevel="0" collapsed="false">
      <c r="B341" s="47" t="s">
        <v>53</v>
      </c>
      <c r="C341" s="12" t="n">
        <v>9332</v>
      </c>
      <c r="D341" s="12" t="n">
        <v>8893</v>
      </c>
      <c r="E341" s="12" t="n">
        <v>8984</v>
      </c>
      <c r="F341" s="12" t="n">
        <v>9996</v>
      </c>
      <c r="G341" s="12" t="n">
        <v>10949</v>
      </c>
      <c r="H341" s="12" t="n">
        <v>12489</v>
      </c>
      <c r="I341" s="12" t="n">
        <v>12814</v>
      </c>
      <c r="J341" s="12" t="n">
        <v>11729</v>
      </c>
      <c r="K341" s="12" t="n">
        <v>10629</v>
      </c>
      <c r="L341" s="12" t="n">
        <v>10877</v>
      </c>
      <c r="M341" s="12" t="n">
        <v>11095</v>
      </c>
      <c r="N341" s="12" t="n">
        <v>11342</v>
      </c>
    </row>
    <row r="342" customFormat="false" ht="15" hidden="false" customHeight="true" outlineLevel="0" collapsed="false">
      <c r="B342" s="47" t="s">
        <v>54</v>
      </c>
      <c r="C342" s="12" t="n">
        <v>12800</v>
      </c>
      <c r="D342" s="12" t="n">
        <v>12042</v>
      </c>
      <c r="E342" s="12" t="n">
        <v>12134</v>
      </c>
      <c r="F342" s="12" t="n">
        <v>12697</v>
      </c>
      <c r="G342" s="12" t="n">
        <v>13232</v>
      </c>
      <c r="H342" s="12" t="n">
        <v>14333</v>
      </c>
      <c r="I342" s="12" t="n">
        <v>15203</v>
      </c>
      <c r="J342" s="12" t="n">
        <v>14529</v>
      </c>
      <c r="K342" s="12" t="n">
        <v>13180</v>
      </c>
      <c r="L342" s="12" t="n">
        <v>12540</v>
      </c>
      <c r="M342" s="12" t="n">
        <v>14766</v>
      </c>
      <c r="N342" s="12" t="n">
        <v>17051</v>
      </c>
    </row>
    <row r="343" customFormat="false" ht="15" hidden="false" customHeight="true" outlineLevel="0" collapsed="false">
      <c r="B343" s="47" t="s">
        <v>55</v>
      </c>
      <c r="C343" s="12" t="n">
        <v>8431</v>
      </c>
      <c r="D343" s="12" t="n">
        <v>8277</v>
      </c>
      <c r="E343" s="12" t="n">
        <v>8246</v>
      </c>
      <c r="F343" s="12" t="n">
        <v>8297</v>
      </c>
      <c r="G343" s="12" t="n">
        <v>8373</v>
      </c>
      <c r="H343" s="12" t="n">
        <v>8979</v>
      </c>
      <c r="I343" s="12" t="n">
        <v>9229</v>
      </c>
      <c r="J343" s="12" t="n">
        <v>8614</v>
      </c>
      <c r="K343" s="12" t="n">
        <v>8168</v>
      </c>
      <c r="L343" s="12" t="n">
        <v>8485</v>
      </c>
      <c r="M343" s="12" t="n">
        <v>9037</v>
      </c>
      <c r="N343" s="12" t="n">
        <v>9463</v>
      </c>
    </row>
    <row r="344" customFormat="false" ht="15" hidden="false" customHeight="true" outlineLevel="0" collapsed="false">
      <c r="B344" s="47" t="s">
        <v>56</v>
      </c>
      <c r="C344" s="12" t="n">
        <v>7850</v>
      </c>
      <c r="D344" s="12" t="n">
        <v>7112</v>
      </c>
      <c r="E344" s="12" t="n">
        <v>6980</v>
      </c>
      <c r="F344" s="12" t="n">
        <v>7278</v>
      </c>
      <c r="G344" s="12" t="n">
        <v>7179</v>
      </c>
      <c r="H344" s="12" t="n">
        <v>7773</v>
      </c>
      <c r="I344" s="12" t="n">
        <v>8145</v>
      </c>
      <c r="J344" s="12" t="n">
        <v>7982</v>
      </c>
      <c r="K344" s="12" t="n">
        <v>7832</v>
      </c>
      <c r="L344" s="12" t="n">
        <v>8222</v>
      </c>
      <c r="M344" s="12" t="n">
        <v>8748</v>
      </c>
      <c r="N344" s="12" t="n">
        <v>9372</v>
      </c>
    </row>
    <row r="345" customFormat="false" ht="15" hidden="false" customHeight="true" outlineLevel="0" collapsed="false">
      <c r="B345" s="47" t="s">
        <v>57</v>
      </c>
      <c r="C345" s="12" t="n">
        <v>20312</v>
      </c>
      <c r="D345" s="12" t="n">
        <v>19364</v>
      </c>
      <c r="E345" s="12" t="n">
        <v>19559</v>
      </c>
      <c r="F345" s="12" t="n">
        <v>20547</v>
      </c>
      <c r="G345" s="12" t="n">
        <v>21062</v>
      </c>
      <c r="H345" s="12" t="n">
        <v>22630</v>
      </c>
      <c r="I345" s="12" t="n">
        <v>24912</v>
      </c>
      <c r="J345" s="12" t="n">
        <v>23886</v>
      </c>
      <c r="K345" s="12" t="n">
        <v>22103</v>
      </c>
      <c r="L345" s="12" t="n">
        <v>21757</v>
      </c>
      <c r="M345" s="12" t="n">
        <v>23233</v>
      </c>
      <c r="N345" s="12" t="n">
        <v>25492</v>
      </c>
    </row>
    <row r="346" customFormat="false" ht="15" hidden="false" customHeight="true" outlineLevel="0" collapsed="false">
      <c r="B346" s="47" t="s">
        <v>58</v>
      </c>
      <c r="C346" s="12" t="n">
        <v>19301</v>
      </c>
      <c r="D346" s="12" t="n">
        <v>18328</v>
      </c>
      <c r="E346" s="12" t="n">
        <v>17960</v>
      </c>
      <c r="F346" s="12" t="n">
        <v>18309</v>
      </c>
      <c r="G346" s="12" t="n">
        <v>18971</v>
      </c>
      <c r="H346" s="12" t="n">
        <v>20998</v>
      </c>
      <c r="I346" s="12" t="n">
        <v>22629</v>
      </c>
      <c r="J346" s="12" t="n">
        <v>22008</v>
      </c>
      <c r="K346" s="12" t="n">
        <v>21053</v>
      </c>
      <c r="L346" s="12" t="n">
        <v>21936</v>
      </c>
      <c r="M346" s="12" t="n">
        <v>22767</v>
      </c>
      <c r="N346" s="12" t="n">
        <v>24114</v>
      </c>
    </row>
    <row r="347" customFormat="false" ht="15" hidden="false" customHeight="true" outlineLevel="0" collapsed="false">
      <c r="B347" s="47" t="s">
        <v>59</v>
      </c>
      <c r="C347" s="12" t="n">
        <v>37576</v>
      </c>
      <c r="D347" s="12" t="n">
        <v>36661</v>
      </c>
      <c r="E347" s="12" t="n">
        <v>35689</v>
      </c>
      <c r="F347" s="12" t="n">
        <v>36795</v>
      </c>
      <c r="G347" s="12" t="n">
        <v>36968</v>
      </c>
      <c r="H347" s="12" t="n">
        <v>39496</v>
      </c>
      <c r="I347" s="12" t="n">
        <v>40712</v>
      </c>
      <c r="J347" s="12" t="n">
        <v>39033</v>
      </c>
      <c r="K347" s="12" t="n">
        <v>38167</v>
      </c>
      <c r="L347" s="12" t="n">
        <v>39488</v>
      </c>
      <c r="M347" s="12" t="n">
        <v>40271</v>
      </c>
      <c r="N347" s="12" t="n">
        <v>41355</v>
      </c>
    </row>
    <row r="348" customFormat="false" ht="15" hidden="false" customHeight="true" outlineLevel="0" collapsed="false">
      <c r="B348" s="47" t="s">
        <v>60</v>
      </c>
      <c r="C348" s="12" t="n">
        <v>66458</v>
      </c>
      <c r="D348" s="12" t="n">
        <v>65152</v>
      </c>
      <c r="E348" s="12" t="n">
        <v>66464</v>
      </c>
      <c r="F348" s="12" t="n">
        <v>70164</v>
      </c>
      <c r="G348" s="12" t="n">
        <v>71856</v>
      </c>
      <c r="H348" s="12" t="n">
        <v>79921</v>
      </c>
      <c r="I348" s="12" t="n">
        <v>87277</v>
      </c>
      <c r="J348" s="12" t="n">
        <v>88559</v>
      </c>
      <c r="K348" s="12" t="n">
        <v>90633</v>
      </c>
      <c r="L348" s="12" t="n">
        <v>91892</v>
      </c>
      <c r="M348" s="12" t="n">
        <v>96301</v>
      </c>
      <c r="N348" s="12" t="n">
        <v>97139</v>
      </c>
    </row>
    <row r="349" customFormat="false" ht="15" hidden="false" customHeight="true" outlineLevel="0" collapsed="false">
      <c r="B349" s="47" t="s">
        <v>61</v>
      </c>
      <c r="C349" s="12" t="n">
        <v>16853</v>
      </c>
      <c r="D349" s="12" t="n">
        <v>16301</v>
      </c>
      <c r="E349" s="12" t="n">
        <v>16490</v>
      </c>
      <c r="F349" s="12" t="n">
        <v>17720</v>
      </c>
      <c r="G349" s="12" t="n">
        <v>18354</v>
      </c>
      <c r="H349" s="12" t="n">
        <v>19639</v>
      </c>
      <c r="I349" s="12" t="n">
        <v>21453</v>
      </c>
      <c r="J349" s="12" t="n">
        <v>20415</v>
      </c>
      <c r="K349" s="12" t="n">
        <v>20048</v>
      </c>
      <c r="L349" s="12" t="n">
        <v>22153</v>
      </c>
      <c r="M349" s="12" t="n">
        <v>23115</v>
      </c>
      <c r="N349" s="12" t="n">
        <v>23618</v>
      </c>
    </row>
    <row r="350" customFormat="false" ht="15" hidden="false" customHeight="true" outlineLevel="0" collapsed="false">
      <c r="B350" s="47" t="s">
        <v>62</v>
      </c>
      <c r="C350" s="12" t="n">
        <v>11530</v>
      </c>
      <c r="D350" s="12" t="n">
        <v>10604</v>
      </c>
      <c r="E350" s="12" t="n">
        <v>9973</v>
      </c>
      <c r="F350" s="12" t="n">
        <v>10023</v>
      </c>
      <c r="G350" s="12" t="n">
        <v>10401</v>
      </c>
      <c r="H350" s="12" t="n">
        <v>12411</v>
      </c>
      <c r="I350" s="12" t="n">
        <v>13225</v>
      </c>
      <c r="J350" s="12" t="n">
        <v>13801</v>
      </c>
      <c r="K350" s="12" t="n">
        <v>13091</v>
      </c>
      <c r="L350" s="12" t="n">
        <v>14888</v>
      </c>
      <c r="M350" s="12" t="n">
        <v>16215</v>
      </c>
      <c r="N350" s="12" t="n">
        <v>16306</v>
      </c>
    </row>
    <row r="351" customFormat="false" ht="15" hidden="false" customHeight="true" outlineLevel="0" collapsed="false">
      <c r="B351" s="47" t="s">
        <v>63</v>
      </c>
      <c r="C351" s="12" t="n">
        <v>21122</v>
      </c>
      <c r="D351" s="12" t="n">
        <v>20357</v>
      </c>
      <c r="E351" s="12" t="n">
        <v>19081</v>
      </c>
      <c r="F351" s="12" t="n">
        <v>19872</v>
      </c>
      <c r="G351" s="12" t="n">
        <v>20327</v>
      </c>
      <c r="H351" s="12" t="n">
        <v>22086</v>
      </c>
      <c r="I351" s="12" t="n">
        <v>23368</v>
      </c>
      <c r="J351" s="12" t="n">
        <v>22693</v>
      </c>
      <c r="K351" s="12" t="n">
        <v>23129</v>
      </c>
      <c r="L351" s="12" t="n">
        <v>25219</v>
      </c>
      <c r="M351" s="12" t="n">
        <v>26072</v>
      </c>
      <c r="N351" s="12" t="n">
        <v>27095</v>
      </c>
    </row>
    <row r="352" customFormat="false" ht="15" hidden="false" customHeight="true" outlineLevel="0" collapsed="false">
      <c r="B352" s="47" t="s">
        <v>64</v>
      </c>
      <c r="C352" s="12" t="n">
        <v>77835</v>
      </c>
      <c r="D352" s="12" t="n">
        <v>77051</v>
      </c>
      <c r="E352" s="12" t="n">
        <v>77354</v>
      </c>
      <c r="F352" s="12" t="n">
        <v>81711</v>
      </c>
      <c r="G352" s="12" t="n">
        <v>78854</v>
      </c>
      <c r="H352" s="12" t="n">
        <v>86754</v>
      </c>
      <c r="I352" s="12" t="n">
        <v>94239</v>
      </c>
      <c r="J352" s="12" t="n">
        <v>92361</v>
      </c>
      <c r="K352" s="12" t="n">
        <v>89343</v>
      </c>
      <c r="L352" s="12" t="n">
        <v>93885</v>
      </c>
      <c r="M352" s="12" t="n">
        <v>98630</v>
      </c>
      <c r="N352" s="12" t="n">
        <v>103583</v>
      </c>
    </row>
    <row r="353" customFormat="false" ht="15" hidden="false" customHeight="true" outlineLevel="0" collapsed="false">
      <c r="B353" s="47" t="s">
        <v>65</v>
      </c>
      <c r="C353" s="12" t="n">
        <v>35186</v>
      </c>
      <c r="D353" s="12" t="n">
        <v>34689</v>
      </c>
      <c r="E353" s="12" t="n">
        <v>34183</v>
      </c>
      <c r="F353" s="12" t="n">
        <v>36014</v>
      </c>
      <c r="G353" s="12" t="n">
        <v>36688</v>
      </c>
      <c r="H353" s="12" t="n">
        <v>41220</v>
      </c>
      <c r="I353" s="12" t="n">
        <v>43002</v>
      </c>
      <c r="J353" s="12" t="n">
        <v>42450</v>
      </c>
      <c r="K353" s="12" t="n">
        <v>40011</v>
      </c>
      <c r="L353" s="12" t="n">
        <v>42146</v>
      </c>
      <c r="M353" s="12" t="n">
        <v>43044</v>
      </c>
      <c r="N353" s="12" t="n">
        <v>44600</v>
      </c>
    </row>
    <row r="354" customFormat="false" ht="15" hidden="false" customHeight="true" outlineLevel="0" collapsed="false">
      <c r="B354" s="47" t="s">
        <v>66</v>
      </c>
      <c r="C354" s="12" t="n">
        <v>7614</v>
      </c>
      <c r="D354" s="12" t="n">
        <v>7258</v>
      </c>
      <c r="E354" s="12" t="n">
        <v>7458</v>
      </c>
      <c r="F354" s="12" t="n">
        <v>7193</v>
      </c>
      <c r="G354" s="12" t="n">
        <v>7265</v>
      </c>
      <c r="H354" s="12" t="n">
        <v>7901</v>
      </c>
      <c r="I354" s="12" t="n">
        <v>8088</v>
      </c>
      <c r="J354" s="12" t="n">
        <v>7874</v>
      </c>
      <c r="K354" s="12" t="n">
        <v>7961</v>
      </c>
      <c r="L354" s="12" t="n">
        <v>8434</v>
      </c>
      <c r="M354" s="12" t="n">
        <v>8901</v>
      </c>
      <c r="N354" s="12" t="n">
        <v>9340</v>
      </c>
    </row>
    <row r="355" customFormat="false" ht="15" hidden="false" customHeight="true" outlineLevel="0" collapsed="false">
      <c r="B355" s="47" t="s">
        <v>67</v>
      </c>
      <c r="C355" s="12" t="n">
        <v>5576</v>
      </c>
      <c r="D355" s="12" t="n">
        <v>5413</v>
      </c>
      <c r="E355" s="12" t="n">
        <v>5128</v>
      </c>
      <c r="F355" s="12" t="n">
        <v>5469</v>
      </c>
      <c r="G355" s="12" t="n">
        <v>5834</v>
      </c>
      <c r="H355" s="12" t="n">
        <v>6566</v>
      </c>
      <c r="I355" s="12" t="n">
        <v>6965</v>
      </c>
      <c r="J355" s="12" t="n">
        <v>6558</v>
      </c>
      <c r="K355" s="12" t="n">
        <v>6493</v>
      </c>
      <c r="L355" s="12" t="n">
        <v>6701</v>
      </c>
      <c r="M355" s="12" t="n">
        <v>7097</v>
      </c>
      <c r="N355" s="12" t="n">
        <v>7383</v>
      </c>
    </row>
    <row r="356" customFormat="false" ht="15" hidden="false" customHeight="true" outlineLevel="0" collapsed="false">
      <c r="B356" s="47" t="s">
        <v>68</v>
      </c>
      <c r="C356" s="12" t="n">
        <v>5440</v>
      </c>
      <c r="D356" s="12" t="n">
        <v>5259</v>
      </c>
      <c r="E356" s="12" t="n">
        <v>5086</v>
      </c>
      <c r="F356" s="12" t="n">
        <v>5174</v>
      </c>
      <c r="G356" s="12" t="n">
        <v>5442</v>
      </c>
      <c r="H356" s="12" t="n">
        <v>6097</v>
      </c>
      <c r="I356" s="12" t="n">
        <v>6320</v>
      </c>
      <c r="J356" s="12" t="n">
        <v>6323</v>
      </c>
      <c r="K356" s="12" t="n">
        <v>6036</v>
      </c>
      <c r="L356" s="12" t="n">
        <v>6462</v>
      </c>
      <c r="M356" s="12" t="n">
        <v>6720</v>
      </c>
      <c r="N356" s="12" t="n">
        <v>7067</v>
      </c>
    </row>
    <row r="357" customFormat="false" ht="15" hidden="false" customHeight="true" outlineLevel="0" collapsed="false">
      <c r="B357" s="47" t="s">
        <v>69</v>
      </c>
      <c r="C357" s="12" t="n">
        <v>5901</v>
      </c>
      <c r="D357" s="12" t="n">
        <v>5486</v>
      </c>
      <c r="E357" s="12" t="n">
        <v>5251</v>
      </c>
      <c r="F357" s="12" t="n">
        <v>5500</v>
      </c>
      <c r="G357" s="12" t="n">
        <v>5591</v>
      </c>
      <c r="H357" s="12" t="n">
        <v>5946</v>
      </c>
      <c r="I357" s="12" t="n">
        <v>6443</v>
      </c>
      <c r="J357" s="12" t="n">
        <v>6168</v>
      </c>
      <c r="K357" s="12" t="n">
        <v>5880</v>
      </c>
      <c r="L357" s="12" t="n">
        <v>5994</v>
      </c>
      <c r="M357" s="12" t="n">
        <v>6286</v>
      </c>
      <c r="N357" s="12" t="n">
        <v>6386</v>
      </c>
    </row>
    <row r="358" customFormat="false" ht="15" hidden="false" customHeight="true" outlineLevel="0" collapsed="false">
      <c r="B358" s="47" t="s">
        <v>70</v>
      </c>
      <c r="C358" s="12" t="n">
        <v>22613</v>
      </c>
      <c r="D358" s="12" t="n">
        <v>22159</v>
      </c>
      <c r="E358" s="12" t="n">
        <v>22001</v>
      </c>
      <c r="F358" s="12" t="n">
        <v>22594</v>
      </c>
      <c r="G358" s="12" t="n">
        <v>22893</v>
      </c>
      <c r="H358" s="12" t="n">
        <v>24740</v>
      </c>
      <c r="I358" s="12" t="n">
        <v>26120</v>
      </c>
      <c r="J358" s="12" t="n">
        <v>25615</v>
      </c>
      <c r="K358" s="12" t="n">
        <v>25578</v>
      </c>
      <c r="L358" s="12" t="n">
        <v>26358</v>
      </c>
      <c r="M358" s="12" t="n">
        <v>26228</v>
      </c>
      <c r="N358" s="12" t="n">
        <v>27313</v>
      </c>
    </row>
    <row r="359" customFormat="false" ht="15" hidden="false" customHeight="true" outlineLevel="0" collapsed="false">
      <c r="B359" s="47" t="s">
        <v>71</v>
      </c>
      <c r="C359" s="12" t="n">
        <v>29118</v>
      </c>
      <c r="D359" s="12" t="n">
        <v>27521</v>
      </c>
      <c r="E359" s="12" t="n">
        <v>27452</v>
      </c>
      <c r="F359" s="12" t="n">
        <v>29048</v>
      </c>
      <c r="G359" s="12" t="n">
        <v>29791</v>
      </c>
      <c r="H359" s="12" t="n">
        <v>33813</v>
      </c>
      <c r="I359" s="12" t="n">
        <v>35491</v>
      </c>
      <c r="J359" s="12" t="n">
        <v>34327</v>
      </c>
      <c r="K359" s="12" t="n">
        <v>32992</v>
      </c>
      <c r="L359" s="12" t="n">
        <v>34593</v>
      </c>
      <c r="M359" s="12" t="n">
        <v>35763</v>
      </c>
      <c r="N359" s="12" t="n">
        <v>38224</v>
      </c>
    </row>
    <row r="360" customFormat="false" ht="15" hidden="false" customHeight="true" outlineLevel="0" collapsed="false">
      <c r="B360" s="47" t="s">
        <v>72</v>
      </c>
      <c r="C360" s="12" t="n">
        <v>12656</v>
      </c>
      <c r="D360" s="12" t="n">
        <v>12314</v>
      </c>
      <c r="E360" s="12" t="n">
        <v>12075</v>
      </c>
      <c r="F360" s="12" t="n">
        <v>12663</v>
      </c>
      <c r="G360" s="12" t="n">
        <v>13335</v>
      </c>
      <c r="H360" s="12" t="n">
        <v>14491</v>
      </c>
      <c r="I360" s="12" t="n">
        <v>14838</v>
      </c>
      <c r="J360" s="12" t="n">
        <v>14628</v>
      </c>
      <c r="K360" s="12" t="n">
        <v>14301</v>
      </c>
      <c r="L360" s="12" t="n">
        <v>14519</v>
      </c>
      <c r="M360" s="12" t="n">
        <v>15032</v>
      </c>
      <c r="N360" s="12" t="n">
        <v>15860</v>
      </c>
    </row>
    <row r="361" customFormat="false" ht="15" hidden="false" customHeight="true" outlineLevel="0" collapsed="false">
      <c r="B361" s="47" t="s">
        <v>73</v>
      </c>
      <c r="C361" s="12" t="n">
        <v>6337</v>
      </c>
      <c r="D361" s="12" t="n">
        <v>6014</v>
      </c>
      <c r="E361" s="12" t="n">
        <v>5672</v>
      </c>
      <c r="F361" s="12" t="n">
        <v>5956</v>
      </c>
      <c r="G361" s="12" t="n">
        <v>5990</v>
      </c>
      <c r="H361" s="12" t="n">
        <v>6994</v>
      </c>
      <c r="I361" s="12" t="n">
        <v>7437</v>
      </c>
      <c r="J361" s="12" t="n">
        <v>7041</v>
      </c>
      <c r="K361" s="12" t="n">
        <v>6782</v>
      </c>
      <c r="L361" s="12" t="n">
        <v>7315</v>
      </c>
      <c r="M361" s="12" t="n">
        <v>7188</v>
      </c>
      <c r="N361" s="12" t="n">
        <v>7479</v>
      </c>
    </row>
    <row r="362" customFormat="false" ht="15" hidden="false" customHeight="true" outlineLevel="0" collapsed="false">
      <c r="B362" s="47" t="s">
        <v>74</v>
      </c>
      <c r="C362" s="12" t="n">
        <v>11613</v>
      </c>
      <c r="D362" s="12" t="n">
        <v>10994</v>
      </c>
      <c r="E362" s="12" t="n">
        <v>10830</v>
      </c>
      <c r="F362" s="12" t="n">
        <v>11107</v>
      </c>
      <c r="G362" s="12" t="n">
        <v>11365</v>
      </c>
      <c r="H362" s="12" t="n">
        <v>12634</v>
      </c>
      <c r="I362" s="12" t="n">
        <v>13556</v>
      </c>
      <c r="J362" s="12" t="n">
        <v>12839</v>
      </c>
      <c r="K362" s="12" t="n">
        <v>12375</v>
      </c>
      <c r="L362" s="12" t="n">
        <v>13227</v>
      </c>
      <c r="M362" s="12" t="n">
        <v>13643</v>
      </c>
      <c r="N362" s="12" t="n">
        <v>14494</v>
      </c>
    </row>
    <row r="363" customFormat="false" ht="15" hidden="false" customHeight="true" outlineLevel="0" collapsed="false">
      <c r="B363" s="47" t="s">
        <v>75</v>
      </c>
      <c r="C363" s="12" t="n">
        <v>11507</v>
      </c>
      <c r="D363" s="12" t="n">
        <v>11376</v>
      </c>
      <c r="E363" s="12" t="n">
        <v>11334</v>
      </c>
      <c r="F363" s="12" t="n">
        <v>11672</v>
      </c>
      <c r="G363" s="12" t="n">
        <v>12093</v>
      </c>
      <c r="H363" s="12" t="n">
        <v>12780</v>
      </c>
      <c r="I363" s="12" t="n">
        <v>13539</v>
      </c>
      <c r="J363" s="12" t="n">
        <v>12960</v>
      </c>
      <c r="K363" s="12" t="n">
        <v>12836</v>
      </c>
      <c r="L363" s="12" t="n">
        <v>13246</v>
      </c>
      <c r="M363" s="12" t="n">
        <v>13798</v>
      </c>
      <c r="N363" s="12" t="n">
        <v>14582</v>
      </c>
    </row>
    <row r="364" customFormat="false" ht="15" hidden="false" customHeight="true" outlineLevel="0" collapsed="false">
      <c r="B364" s="47" t="s">
        <v>76</v>
      </c>
      <c r="C364" s="12" t="n">
        <v>5526</v>
      </c>
      <c r="D364" s="12" t="n">
        <v>5464</v>
      </c>
      <c r="E364" s="12" t="n">
        <v>5120</v>
      </c>
      <c r="F364" s="12" t="n">
        <v>5535</v>
      </c>
      <c r="G364" s="12" t="n">
        <v>5600</v>
      </c>
      <c r="H364" s="12" t="n">
        <v>5921</v>
      </c>
      <c r="I364" s="12" t="n">
        <v>6200</v>
      </c>
      <c r="J364" s="12" t="n">
        <v>5886</v>
      </c>
      <c r="K364" s="12" t="n">
        <v>5704</v>
      </c>
      <c r="L364" s="12" t="n">
        <v>5917</v>
      </c>
      <c r="M364" s="12" t="n">
        <v>6041</v>
      </c>
      <c r="N364" s="12" t="n">
        <v>6261</v>
      </c>
    </row>
    <row r="365" customFormat="false" ht="15" hidden="false" customHeight="true" outlineLevel="0" collapsed="false">
      <c r="B365" s="47" t="s">
        <v>77</v>
      </c>
      <c r="C365" s="12" t="n">
        <v>39412</v>
      </c>
      <c r="D365" s="12" t="n">
        <v>38776</v>
      </c>
      <c r="E365" s="12" t="n">
        <v>38176</v>
      </c>
      <c r="F365" s="12" t="n">
        <v>39128</v>
      </c>
      <c r="G365" s="12" t="n">
        <v>40218</v>
      </c>
      <c r="H365" s="12" t="n">
        <v>44042</v>
      </c>
      <c r="I365" s="12" t="n">
        <v>47313</v>
      </c>
      <c r="J365" s="12" t="n">
        <v>45346</v>
      </c>
      <c r="K365" s="12" t="n">
        <v>44054</v>
      </c>
      <c r="L365" s="12" t="n">
        <v>46539</v>
      </c>
      <c r="M365" s="12" t="n">
        <v>48972</v>
      </c>
      <c r="N365" s="12" t="n">
        <v>51012</v>
      </c>
    </row>
    <row r="366" customFormat="false" ht="15" hidden="false" customHeight="true" outlineLevel="0" collapsed="false">
      <c r="B366" s="47" t="s">
        <v>78</v>
      </c>
      <c r="C366" s="12" t="n">
        <v>6307</v>
      </c>
      <c r="D366" s="12" t="n">
        <v>5987</v>
      </c>
      <c r="E366" s="12" t="n">
        <v>5778</v>
      </c>
      <c r="F366" s="12" t="n">
        <v>6026</v>
      </c>
      <c r="G366" s="12" t="n">
        <v>6195</v>
      </c>
      <c r="H366" s="12" t="n">
        <v>7144</v>
      </c>
      <c r="I366" s="12" t="n">
        <v>7716</v>
      </c>
      <c r="J366" s="12" t="n">
        <v>7703</v>
      </c>
      <c r="K366" s="12" t="n">
        <v>7276</v>
      </c>
      <c r="L366" s="12" t="n">
        <v>7424</v>
      </c>
      <c r="M366" s="12" t="n">
        <v>7521</v>
      </c>
      <c r="N366" s="12" t="n">
        <v>7708</v>
      </c>
    </row>
    <row r="367" customFormat="false" ht="15" hidden="false" customHeight="true" outlineLevel="0" collapsed="false">
      <c r="B367" s="47" t="s">
        <v>79</v>
      </c>
      <c r="C367" s="12" t="n">
        <v>10384</v>
      </c>
      <c r="D367" s="12" t="n">
        <v>9858</v>
      </c>
      <c r="E367" s="12" t="n">
        <v>9725</v>
      </c>
      <c r="F367" s="12" t="n">
        <v>10095</v>
      </c>
      <c r="G367" s="12" t="n">
        <v>10613</v>
      </c>
      <c r="H367" s="12" t="n">
        <v>12002</v>
      </c>
      <c r="I367" s="12" t="n">
        <v>12479</v>
      </c>
      <c r="J367" s="12" t="n">
        <v>11675</v>
      </c>
      <c r="K367" s="12" t="n">
        <v>10980</v>
      </c>
      <c r="L367" s="12" t="n">
        <v>11119</v>
      </c>
      <c r="M367" s="12" t="n">
        <v>11288</v>
      </c>
      <c r="N367" s="12" t="n">
        <v>11696</v>
      </c>
    </row>
    <row r="368" customFormat="false" ht="15" hidden="false" customHeight="true" outlineLevel="0" collapsed="false">
      <c r="B368" s="47" t="s">
        <v>80</v>
      </c>
      <c r="C368" s="12" t="n">
        <v>12534</v>
      </c>
      <c r="D368" s="12" t="n">
        <v>12352</v>
      </c>
      <c r="E368" s="12" t="n">
        <v>12156</v>
      </c>
      <c r="F368" s="12" t="n">
        <v>12567</v>
      </c>
      <c r="G368" s="12" t="n">
        <v>12418</v>
      </c>
      <c r="H368" s="12" t="n">
        <v>13356</v>
      </c>
      <c r="I368" s="12" t="n">
        <v>14265</v>
      </c>
      <c r="J368" s="12" t="n">
        <v>14584</v>
      </c>
      <c r="K368" s="12" t="n">
        <v>13826</v>
      </c>
      <c r="L368" s="12" t="n">
        <v>14323</v>
      </c>
      <c r="M368" s="12" t="n">
        <v>14795</v>
      </c>
      <c r="N368" s="12" t="n">
        <v>16291</v>
      </c>
    </row>
    <row r="369" customFormat="false" ht="15" hidden="false" customHeight="true" outlineLevel="0" collapsed="false">
      <c r="B369" s="47" t="s">
        <v>81</v>
      </c>
      <c r="C369" s="12" t="n">
        <v>12359</v>
      </c>
      <c r="D369" s="12" t="n">
        <v>12139</v>
      </c>
      <c r="E369" s="12" t="n">
        <v>12202</v>
      </c>
      <c r="F369" s="12" t="n">
        <v>12522</v>
      </c>
      <c r="G369" s="12" t="n">
        <v>12813</v>
      </c>
      <c r="H369" s="12" t="n">
        <v>13753</v>
      </c>
      <c r="I369" s="12" t="n">
        <v>13908</v>
      </c>
      <c r="J369" s="12" t="n">
        <v>13725</v>
      </c>
      <c r="K369" s="12" t="n">
        <v>13441</v>
      </c>
      <c r="L369" s="12" t="n">
        <v>14308</v>
      </c>
      <c r="M369" s="12" t="n">
        <v>14434</v>
      </c>
      <c r="N369" s="12" t="n">
        <v>16110</v>
      </c>
    </row>
    <row r="370" customFormat="false" ht="15" hidden="false" customHeight="true" outlineLevel="0" collapsed="false">
      <c r="B370" s="47" t="s">
        <v>82</v>
      </c>
      <c r="C370" s="12" t="n">
        <v>8748</v>
      </c>
      <c r="D370" s="12" t="n">
        <v>8278</v>
      </c>
      <c r="E370" s="12" t="n">
        <v>7947</v>
      </c>
      <c r="F370" s="12" t="n">
        <v>8495</v>
      </c>
      <c r="G370" s="12" t="n">
        <v>8761</v>
      </c>
      <c r="H370" s="12" t="n">
        <v>9910</v>
      </c>
      <c r="I370" s="12" t="n">
        <v>10275</v>
      </c>
      <c r="J370" s="12" t="n">
        <v>10226</v>
      </c>
      <c r="K370" s="12" t="n">
        <v>9827</v>
      </c>
      <c r="L370" s="12" t="n">
        <v>10295</v>
      </c>
      <c r="M370" s="12" t="n">
        <v>10402</v>
      </c>
      <c r="N370" s="12" t="n">
        <v>10629</v>
      </c>
    </row>
    <row r="371" customFormat="false" ht="15" hidden="false" customHeight="true" outlineLevel="0" collapsed="false">
      <c r="B371" s="47" t="s">
        <v>83</v>
      </c>
      <c r="C371" s="12" t="n">
        <v>11009</v>
      </c>
      <c r="D371" s="12" t="n">
        <v>10506</v>
      </c>
      <c r="E371" s="12" t="n">
        <v>10081</v>
      </c>
      <c r="F371" s="12" t="n">
        <v>10615</v>
      </c>
      <c r="G371" s="12" t="n">
        <v>11213</v>
      </c>
      <c r="H371" s="12" t="n">
        <v>12492</v>
      </c>
      <c r="I371" s="12" t="n">
        <v>12707</v>
      </c>
      <c r="J371" s="12" t="n">
        <v>11969</v>
      </c>
      <c r="K371" s="12" t="n">
        <v>11567</v>
      </c>
      <c r="L371" s="12" t="n">
        <v>12360</v>
      </c>
      <c r="M371" s="12" t="n">
        <v>12861</v>
      </c>
      <c r="N371" s="12" t="n">
        <v>12839</v>
      </c>
    </row>
    <row r="372" customFormat="false" ht="15" hidden="false" customHeight="true" outlineLevel="0" collapsed="false">
      <c r="B372" s="46" t="s">
        <v>84</v>
      </c>
      <c r="C372" s="15" t="n">
        <v>8508</v>
      </c>
      <c r="D372" s="15" t="n">
        <v>7906</v>
      </c>
      <c r="E372" s="15" t="n">
        <v>7648</v>
      </c>
      <c r="F372" s="15" t="n">
        <v>7839</v>
      </c>
      <c r="G372" s="15" t="n">
        <v>7822</v>
      </c>
      <c r="H372" s="15" t="n">
        <v>8255</v>
      </c>
      <c r="I372" s="15" t="n">
        <v>8543</v>
      </c>
      <c r="J372" s="15" t="n">
        <v>8369</v>
      </c>
      <c r="K372" s="15" t="n">
        <v>7899</v>
      </c>
      <c r="L372" s="15" t="n">
        <v>8059</v>
      </c>
      <c r="M372" s="15" t="n">
        <v>8557</v>
      </c>
      <c r="N372" s="15" t="n">
        <v>9276</v>
      </c>
    </row>
    <row r="373" customFormat="false" ht="15" hidden="false" customHeight="true" outlineLevel="0" collapsed="false">
      <c r="B373" s="48" t="s">
        <v>17</v>
      </c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</row>
    <row r="374" customFormat="false" ht="15" hidden="false" customHeight="true" outlineLevel="0" collapsed="false">
      <c r="B374" s="48" t="s">
        <v>87</v>
      </c>
    </row>
  </sheetData>
  <mergeCells count="7">
    <mergeCell ref="C5:N5"/>
    <mergeCell ref="C58:N58"/>
    <mergeCell ref="C111:N111"/>
    <mergeCell ref="C164:N164"/>
    <mergeCell ref="C217:N217"/>
    <mergeCell ref="C270:N270"/>
    <mergeCell ref="C323:N323"/>
  </mergeCells>
  <printOptions headings="false" gridLines="false" gridLinesSet="true" horizontalCentered="false" verticalCentered="false"/>
  <pageMargins left="0.429861111111111" right="0.190277777777778" top="1.07986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9" width="2.62"/>
    <col collapsed="false" customWidth="false" hidden="false" outlineLevel="0" max="257" min="2" style="19" width="9.12"/>
  </cols>
  <sheetData>
    <row r="2" customFormat="false" ht="15" hidden="false" customHeight="true" outlineLevel="0" collapsed="false">
      <c r="B2" s="20" t="s">
        <v>0</v>
      </c>
    </row>
    <row r="4" customFormat="false" ht="15" hidden="false" customHeight="true" outlineLevel="0" collapsed="false">
      <c r="B4" s="33" t="s">
        <v>86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 t="s">
        <v>21</v>
      </c>
    </row>
    <row r="5" customFormat="false" ht="15" hidden="false" customHeight="true" outlineLevel="0" collapsed="false">
      <c r="B5" s="36" t="s">
        <v>4</v>
      </c>
      <c r="C5" s="37" t="s">
        <v>3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5" hidden="false" customHeight="true" outlineLevel="0" collapsed="false">
      <c r="B6" s="38" t="s">
        <v>88</v>
      </c>
      <c r="C6" s="37" t="s">
        <v>89</v>
      </c>
      <c r="D6" s="37" t="s">
        <v>90</v>
      </c>
      <c r="E6" s="37" t="s">
        <v>91</v>
      </c>
      <c r="F6" s="37" t="s">
        <v>92</v>
      </c>
      <c r="G6" s="37" t="s">
        <v>93</v>
      </c>
      <c r="H6" s="37" t="s">
        <v>94</v>
      </c>
      <c r="I6" s="37" t="s">
        <v>95</v>
      </c>
      <c r="J6" s="37" t="s">
        <v>96</v>
      </c>
      <c r="K6" s="37" t="s">
        <v>97</v>
      </c>
      <c r="L6" s="37" t="s">
        <v>98</v>
      </c>
      <c r="M6" s="37" t="s">
        <v>99</v>
      </c>
      <c r="N6" s="37" t="s">
        <v>100</v>
      </c>
    </row>
    <row r="7" customFormat="false" ht="15" hidden="false" customHeight="true" outlineLevel="0" collapsed="false">
      <c r="B7" s="39" t="s">
        <v>37</v>
      </c>
      <c r="C7" s="17" t="n">
        <v>0.633197121520218</v>
      </c>
      <c r="D7" s="17" t="n">
        <v>0.587521296603319</v>
      </c>
      <c r="E7" s="17" t="n">
        <v>0.590451137129728</v>
      </c>
      <c r="F7" s="17" t="n">
        <v>0.603233202941019</v>
      </c>
      <c r="G7" s="17" t="n">
        <v>0.619462412833081</v>
      </c>
      <c r="H7" s="17" t="n">
        <v>0.638760190364472</v>
      </c>
      <c r="I7" s="17" t="n">
        <v>0.628849112043235</v>
      </c>
      <c r="J7" s="17" t="n">
        <v>0.614151725823771</v>
      </c>
      <c r="K7" s="17" t="n">
        <v>0.558266143793242</v>
      </c>
      <c r="L7" s="17" t="n">
        <v>0.506505108875306</v>
      </c>
      <c r="M7" s="17" t="n">
        <v>0.526202518734208</v>
      </c>
      <c r="N7" s="17" t="n">
        <v>0.54004461380905</v>
      </c>
    </row>
    <row r="8" customFormat="false" ht="15" hidden="false" customHeight="true" outlineLevel="0" collapsed="false">
      <c r="B8" s="39" t="s">
        <v>38</v>
      </c>
      <c r="C8" s="17" t="n">
        <v>0.855869366358231</v>
      </c>
      <c r="D8" s="17" t="n">
        <v>0.694746628184492</v>
      </c>
      <c r="E8" s="17" t="n">
        <v>0.563533652952763</v>
      </c>
      <c r="F8" s="17" t="n">
        <v>0.476822959435047</v>
      </c>
      <c r="G8" s="17" t="n">
        <v>0.475179272665187</v>
      </c>
      <c r="H8" s="17" t="n">
        <v>0.476114804605157</v>
      </c>
      <c r="I8" s="17" t="n">
        <v>0.447614483493078</v>
      </c>
      <c r="J8" s="17" t="n">
        <v>0.362740470295837</v>
      </c>
      <c r="K8" s="17" t="n">
        <v>0.189332876007546</v>
      </c>
      <c r="L8" s="17" t="n">
        <v>0.150297863475568</v>
      </c>
      <c r="M8" s="17" t="n">
        <v>0.293259861023885</v>
      </c>
      <c r="N8" s="17" t="n">
        <v>0.646000836895119</v>
      </c>
    </row>
    <row r="9" customFormat="false" ht="15" hidden="false" customHeight="true" outlineLevel="0" collapsed="false">
      <c r="B9" s="39" t="s">
        <v>39</v>
      </c>
      <c r="C9" s="17" t="n">
        <v>0.318074172855402</v>
      </c>
      <c r="D9" s="17" t="n">
        <v>0.295294333058684</v>
      </c>
      <c r="E9" s="17" t="n">
        <v>0.344863233773854</v>
      </c>
      <c r="F9" s="17" t="n">
        <v>0.396913211580172</v>
      </c>
      <c r="G9" s="17" t="n">
        <v>0.383076490262886</v>
      </c>
      <c r="H9" s="17" t="n">
        <v>0.419808044452864</v>
      </c>
      <c r="I9" s="17" t="n">
        <v>0.411872926180229</v>
      </c>
      <c r="J9" s="17" t="n">
        <v>0.373245197814065</v>
      </c>
      <c r="K9" s="17" t="n">
        <v>0.201580531861515</v>
      </c>
      <c r="L9" s="17" t="n">
        <v>0.161428424056944</v>
      </c>
      <c r="M9" s="17" t="n">
        <v>0.242309199568923</v>
      </c>
      <c r="N9" s="17" t="n">
        <v>0.28142450742809</v>
      </c>
    </row>
    <row r="10" customFormat="false" ht="15" hidden="false" customHeight="true" outlineLevel="0" collapsed="false">
      <c r="B10" s="39" t="s">
        <v>40</v>
      </c>
      <c r="C10" s="17" t="n">
        <v>0.692638550548112</v>
      </c>
      <c r="D10" s="17" t="n">
        <v>0.672847383830043</v>
      </c>
      <c r="E10" s="17" t="n">
        <v>0.743426040461275</v>
      </c>
      <c r="F10" s="17" t="n">
        <v>0.767198878284861</v>
      </c>
      <c r="G10" s="17" t="n">
        <v>0.794889663182346</v>
      </c>
      <c r="H10" s="17" t="n">
        <v>0.820773930753564</v>
      </c>
      <c r="I10" s="17" t="n">
        <v>0.805356600251769</v>
      </c>
      <c r="J10" s="17" t="n">
        <v>0.820521311320309</v>
      </c>
      <c r="K10" s="17" t="n">
        <v>0.73014415572491</v>
      </c>
      <c r="L10" s="17" t="n">
        <v>0.588132218239745</v>
      </c>
      <c r="M10" s="17" t="n">
        <v>0.562590531371503</v>
      </c>
      <c r="N10" s="17" t="n">
        <v>0.595451633568226</v>
      </c>
    </row>
    <row r="11" customFormat="false" ht="15" hidden="false" customHeight="true" outlineLevel="0" collapsed="false">
      <c r="B11" s="39" t="s">
        <v>41</v>
      </c>
      <c r="C11" s="17" t="n">
        <v>0.67994827689902</v>
      </c>
      <c r="D11" s="17" t="n">
        <v>0.654836569774454</v>
      </c>
      <c r="E11" s="17" t="n">
        <v>0.659020594393575</v>
      </c>
      <c r="F11" s="17" t="n">
        <v>0.691247767287573</v>
      </c>
      <c r="G11" s="17" t="n">
        <v>0.738991558293406</v>
      </c>
      <c r="H11" s="17" t="n">
        <v>0.758116315304143</v>
      </c>
      <c r="I11" s="17" t="n">
        <v>0.759620205565305</v>
      </c>
      <c r="J11" s="17" t="n">
        <v>0.713271777346959</v>
      </c>
      <c r="K11" s="17" t="n">
        <v>0.69174443157823</v>
      </c>
      <c r="L11" s="17" t="n">
        <v>0.619554510501732</v>
      </c>
      <c r="M11" s="17" t="n">
        <v>0.6090142572436</v>
      </c>
      <c r="N11" s="17" t="n">
        <v>0.583632551058513</v>
      </c>
    </row>
    <row r="12" customFormat="false" ht="15" hidden="false" customHeight="true" outlineLevel="0" collapsed="false">
      <c r="B12" s="39" t="s">
        <v>42</v>
      </c>
      <c r="C12" s="17" t="n">
        <v>0.579574945640738</v>
      </c>
      <c r="D12" s="17" t="n">
        <v>0.510397514740379</v>
      </c>
      <c r="E12" s="17" t="n">
        <v>0.658068783068783</v>
      </c>
      <c r="F12" s="17" t="n">
        <v>0.793761356753483</v>
      </c>
      <c r="G12" s="17" t="n">
        <v>0.827822601908981</v>
      </c>
      <c r="H12" s="17" t="n">
        <v>0.842693747756065</v>
      </c>
      <c r="I12" s="17" t="n">
        <v>0.827911697538696</v>
      </c>
      <c r="J12" s="17" t="n">
        <v>0.799979055398471</v>
      </c>
      <c r="K12" s="17" t="n">
        <v>0.654511627906977</v>
      </c>
      <c r="L12" s="17" t="n">
        <v>0.505734202833371</v>
      </c>
      <c r="M12" s="17" t="n">
        <v>0.550202445707742</v>
      </c>
      <c r="N12" s="17" t="n">
        <v>0.556172382597253</v>
      </c>
    </row>
    <row r="13" customFormat="false" ht="15" hidden="false" customHeight="true" outlineLevel="0" collapsed="false">
      <c r="B13" s="39" t="s">
        <v>43</v>
      </c>
      <c r="C13" s="17" t="n">
        <v>0.819438850852463</v>
      </c>
      <c r="D13" s="17" t="n">
        <v>0.798995417694748</v>
      </c>
      <c r="E13" s="17" t="n">
        <v>0.829988412514484</v>
      </c>
      <c r="F13" s="17" t="n">
        <v>1.01584158415842</v>
      </c>
      <c r="G13" s="17" t="n">
        <v>1.07818181818182</v>
      </c>
      <c r="H13" s="17" t="n">
        <v>1.08219716097178</v>
      </c>
      <c r="I13" s="17" t="n">
        <v>1.08037508372405</v>
      </c>
      <c r="J13" s="17" t="n">
        <v>1.07339771729587</v>
      </c>
      <c r="K13" s="17" t="n">
        <v>0.992806576844028</v>
      </c>
      <c r="L13" s="17" t="n">
        <v>0.847467128733055</v>
      </c>
      <c r="M13" s="17" t="n">
        <v>0.836752398448663</v>
      </c>
      <c r="N13" s="17" t="n">
        <v>0.812798329355609</v>
      </c>
    </row>
    <row r="14" customFormat="false" ht="15" hidden="false" customHeight="true" outlineLevel="0" collapsed="false">
      <c r="B14" s="39" t="s">
        <v>44</v>
      </c>
      <c r="C14" s="17" t="n">
        <v>0.723059506120427</v>
      </c>
      <c r="D14" s="17" t="n">
        <v>0.713277948864857</v>
      </c>
      <c r="E14" s="17" t="n">
        <v>0.719659967935573</v>
      </c>
      <c r="F14" s="17" t="n">
        <v>0.716523515834878</v>
      </c>
      <c r="G14" s="17" t="n">
        <v>0.749687402313223</v>
      </c>
      <c r="H14" s="17" t="n">
        <v>0.765242871633044</v>
      </c>
      <c r="I14" s="17" t="n">
        <v>0.733043868842641</v>
      </c>
      <c r="J14" s="17" t="n">
        <v>0.703910393414074</v>
      </c>
      <c r="K14" s="17" t="n">
        <v>0.657226834015173</v>
      </c>
      <c r="L14" s="17" t="n">
        <v>0.590355023277302</v>
      </c>
      <c r="M14" s="17" t="n">
        <v>0.594236677614154</v>
      </c>
      <c r="N14" s="17" t="n">
        <v>0.552096673562539</v>
      </c>
    </row>
    <row r="15" customFormat="false" ht="15" hidden="false" customHeight="true" outlineLevel="0" collapsed="false">
      <c r="B15" s="39" t="s">
        <v>45</v>
      </c>
      <c r="C15" s="17" t="n">
        <v>0.627121405490537</v>
      </c>
      <c r="D15" s="17" t="n">
        <v>0.595095176292451</v>
      </c>
      <c r="E15" s="17" t="n">
        <v>0.640245096667693</v>
      </c>
      <c r="F15" s="17" t="n">
        <v>0.648832903153406</v>
      </c>
      <c r="G15" s="17" t="n">
        <v>0.651895660123997</v>
      </c>
      <c r="H15" s="17" t="n">
        <v>0.661013617857644</v>
      </c>
      <c r="I15" s="17" t="n">
        <v>0.649998622475687</v>
      </c>
      <c r="J15" s="17" t="n">
        <v>0.638001419950302</v>
      </c>
      <c r="K15" s="17" t="n">
        <v>0.617868607570797</v>
      </c>
      <c r="L15" s="17" t="n">
        <v>0.600717797146907</v>
      </c>
      <c r="M15" s="17" t="n">
        <v>0.586366738710044</v>
      </c>
      <c r="N15" s="17" t="n">
        <v>0.552676759793975</v>
      </c>
    </row>
    <row r="16" customFormat="false" ht="15" hidden="false" customHeight="true" outlineLevel="0" collapsed="false">
      <c r="B16" s="39" t="s">
        <v>46</v>
      </c>
      <c r="C16" s="17" t="n">
        <v>0.74483629130967</v>
      </c>
      <c r="D16" s="17" t="n">
        <v>0.731173683602327</v>
      </c>
      <c r="E16" s="17" t="n">
        <v>0.748426921545201</v>
      </c>
      <c r="F16" s="17" t="n">
        <v>0.760140110655575</v>
      </c>
      <c r="G16" s="17" t="n">
        <v>0.794811515301493</v>
      </c>
      <c r="H16" s="17" t="n">
        <v>0.80477976380466</v>
      </c>
      <c r="I16" s="17" t="n">
        <v>0.768685740690824</v>
      </c>
      <c r="J16" s="17" t="n">
        <v>0.758340884751627</v>
      </c>
      <c r="K16" s="17" t="n">
        <v>0.724517671162711</v>
      </c>
      <c r="L16" s="17" t="n">
        <v>0.69926521333171</v>
      </c>
      <c r="M16" s="17" t="n">
        <v>0.682039406546825</v>
      </c>
      <c r="N16" s="17" t="n">
        <v>0.633035619726763</v>
      </c>
    </row>
    <row r="17" customFormat="false" ht="15" hidden="false" customHeight="true" outlineLevel="0" collapsed="false">
      <c r="B17" s="39" t="s">
        <v>47</v>
      </c>
      <c r="C17" s="17" t="n">
        <v>0.736970983144921</v>
      </c>
      <c r="D17" s="17" t="n">
        <v>0.732330577138821</v>
      </c>
      <c r="E17" s="17" t="n">
        <v>0.744782349433512</v>
      </c>
      <c r="F17" s="17" t="n">
        <v>0.765427785299384</v>
      </c>
      <c r="G17" s="17" t="n">
        <v>0.786807434680389</v>
      </c>
      <c r="H17" s="17" t="n">
        <v>0.78322906847202</v>
      </c>
      <c r="I17" s="17" t="n">
        <v>0.773278845752888</v>
      </c>
      <c r="J17" s="17" t="n">
        <v>0.748867398501481</v>
      </c>
      <c r="K17" s="17" t="n">
        <v>0.714179006107474</v>
      </c>
      <c r="L17" s="17" t="n">
        <v>0.662881655311633</v>
      </c>
      <c r="M17" s="17" t="n">
        <v>0.6530314689563</v>
      </c>
      <c r="N17" s="17" t="n">
        <v>0.602069195683613</v>
      </c>
    </row>
    <row r="18" customFormat="false" ht="15" hidden="false" customHeight="true" outlineLevel="0" collapsed="false">
      <c r="B18" s="39" t="s">
        <v>48</v>
      </c>
      <c r="C18" s="17" t="n">
        <v>0.511637107776262</v>
      </c>
      <c r="D18" s="17" t="n">
        <v>0.496346618765279</v>
      </c>
      <c r="E18" s="17" t="n">
        <v>0.488739364955792</v>
      </c>
      <c r="F18" s="17" t="n">
        <v>0.495372367816732</v>
      </c>
      <c r="G18" s="17" t="n">
        <v>0.511941486020575</v>
      </c>
      <c r="H18" s="17" t="n">
        <v>0.524967919840555</v>
      </c>
      <c r="I18" s="17" t="n">
        <v>0.514643958696527</v>
      </c>
      <c r="J18" s="17" t="n">
        <v>0.504852703649176</v>
      </c>
      <c r="K18" s="17" t="n">
        <v>0.49239745139293</v>
      </c>
      <c r="L18" s="17" t="n">
        <v>0.470137869088524</v>
      </c>
      <c r="M18" s="17" t="n">
        <v>0.465250329380764</v>
      </c>
      <c r="N18" s="17" t="n">
        <v>0.434022096223854</v>
      </c>
    </row>
    <row r="19" customFormat="false" ht="15" hidden="false" customHeight="true" outlineLevel="0" collapsed="false">
      <c r="B19" s="39" t="s">
        <v>49</v>
      </c>
      <c r="C19" s="17" t="n">
        <v>0.506519112128729</v>
      </c>
      <c r="D19" s="17" t="n">
        <v>0.481755261547154</v>
      </c>
      <c r="E19" s="17" t="n">
        <v>0.489466701184389</v>
      </c>
      <c r="F19" s="17" t="n">
        <v>0.48909277243668</v>
      </c>
      <c r="G19" s="17" t="n">
        <v>0.495395197965737</v>
      </c>
      <c r="H19" s="17" t="n">
        <v>0.509914237812742</v>
      </c>
      <c r="I19" s="17" t="n">
        <v>0.490540771997571</v>
      </c>
      <c r="J19" s="17" t="n">
        <v>0.487472013696826</v>
      </c>
      <c r="K19" s="17" t="n">
        <v>0.479235549708311</v>
      </c>
      <c r="L19" s="17" t="n">
        <v>0.472717084988217</v>
      </c>
      <c r="M19" s="17" t="n">
        <v>0.460976873439781</v>
      </c>
      <c r="N19" s="17" t="n">
        <v>0.432901269435443</v>
      </c>
    </row>
    <row r="20" customFormat="false" ht="15" hidden="false" customHeight="true" outlineLevel="0" collapsed="false">
      <c r="B20" s="39" t="s">
        <v>50</v>
      </c>
      <c r="C20" s="17" t="n">
        <v>0.555853569715082</v>
      </c>
      <c r="D20" s="17" t="n">
        <v>0.535232246385114</v>
      </c>
      <c r="E20" s="17" t="n">
        <v>0.547941320697865</v>
      </c>
      <c r="F20" s="17" t="n">
        <v>0.562558901803655</v>
      </c>
      <c r="G20" s="17" t="n">
        <v>0.585853664404985</v>
      </c>
      <c r="H20" s="17" t="n">
        <v>0.623115190541414</v>
      </c>
      <c r="I20" s="17" t="n">
        <v>0.626043530973962</v>
      </c>
      <c r="J20" s="17" t="n">
        <v>0.615031180210634</v>
      </c>
      <c r="K20" s="17" t="n">
        <v>0.606247774432683</v>
      </c>
      <c r="L20" s="17" t="n">
        <v>0.583981011191623</v>
      </c>
      <c r="M20" s="17" t="n">
        <v>0.571678185213428</v>
      </c>
      <c r="N20" s="17" t="n">
        <v>0.516446568009379</v>
      </c>
    </row>
    <row r="21" customFormat="false" ht="15" hidden="false" customHeight="true" outlineLevel="0" collapsed="false">
      <c r="B21" s="39" t="s">
        <v>51</v>
      </c>
      <c r="C21" s="17" t="n">
        <v>0.439096029913333</v>
      </c>
      <c r="D21" s="17" t="n">
        <v>0.436771801812404</v>
      </c>
      <c r="E21" s="17" t="n">
        <v>0.452098291030438</v>
      </c>
      <c r="F21" s="17" t="n">
        <v>0.466816590687073</v>
      </c>
      <c r="G21" s="17" t="n">
        <v>0.481721439430268</v>
      </c>
      <c r="H21" s="17" t="n">
        <v>0.501955122420742</v>
      </c>
      <c r="I21" s="17" t="n">
        <v>0.496730045456767</v>
      </c>
      <c r="J21" s="17" t="n">
        <v>0.498599732486206</v>
      </c>
      <c r="K21" s="17" t="n">
        <v>0.475708724625569</v>
      </c>
      <c r="L21" s="17" t="n">
        <v>0.458275717578043</v>
      </c>
      <c r="M21" s="17" t="n">
        <v>0.460935371575602</v>
      </c>
      <c r="N21" s="17" t="n">
        <v>0.416102714489811</v>
      </c>
    </row>
    <row r="22" customFormat="false" ht="15" hidden="false" customHeight="true" outlineLevel="0" collapsed="false">
      <c r="B22" s="39" t="s">
        <v>52</v>
      </c>
      <c r="C22" s="17" t="n">
        <v>1.01176470588235</v>
      </c>
      <c r="D22" s="17" t="n">
        <v>0.99813995576111</v>
      </c>
      <c r="E22" s="17" t="n">
        <v>1.05969649631779</v>
      </c>
      <c r="F22" s="17" t="n">
        <v>1.12348039069267</v>
      </c>
      <c r="G22" s="17" t="n">
        <v>1.14598318613615</v>
      </c>
      <c r="H22" s="17" t="n">
        <v>1.14003080203767</v>
      </c>
      <c r="I22" s="17" t="n">
        <v>1.12758841321545</v>
      </c>
      <c r="J22" s="17" t="n">
        <v>1.09072319951887</v>
      </c>
      <c r="K22" s="17" t="n">
        <v>0.956050606645725</v>
      </c>
      <c r="L22" s="17" t="n">
        <v>0.733469455590114</v>
      </c>
      <c r="M22" s="17" t="n">
        <v>0.750029460981876</v>
      </c>
      <c r="N22" s="17" t="n">
        <v>0.770399473122431</v>
      </c>
    </row>
    <row r="23" customFormat="false" ht="15" hidden="false" customHeight="true" outlineLevel="0" collapsed="false">
      <c r="B23" s="39" t="s">
        <v>53</v>
      </c>
      <c r="C23" s="17" t="n">
        <v>0.943837357052097</v>
      </c>
      <c r="D23" s="17" t="n">
        <v>0.905336969224776</v>
      </c>
      <c r="E23" s="17" t="n">
        <v>0.9103481163567</v>
      </c>
      <c r="F23" s="17" t="n">
        <v>0.923479861258583</v>
      </c>
      <c r="G23" s="17" t="n">
        <v>0.96055368285161</v>
      </c>
      <c r="H23" s="17" t="n">
        <v>0.969671732944687</v>
      </c>
      <c r="I23" s="17" t="n">
        <v>0.961573268360599</v>
      </c>
      <c r="J23" s="17" t="n">
        <v>0.944013846038077</v>
      </c>
      <c r="K23" s="17" t="n">
        <v>0.804704205274412</v>
      </c>
      <c r="L23" s="17" t="n">
        <v>0.635538039753256</v>
      </c>
      <c r="M23" s="17" t="n">
        <v>0.668906286515541</v>
      </c>
      <c r="N23" s="17" t="n">
        <v>0.711902725161921</v>
      </c>
    </row>
    <row r="24" customFormat="false" ht="15" hidden="false" customHeight="true" outlineLevel="0" collapsed="false">
      <c r="B24" s="39" t="s">
        <v>54</v>
      </c>
      <c r="C24" s="17" t="n">
        <v>0.785283474065139</v>
      </c>
      <c r="D24" s="17" t="n">
        <v>0.725244449246394</v>
      </c>
      <c r="E24" s="17" t="n">
        <v>0.747714397891076</v>
      </c>
      <c r="F24" s="17" t="n">
        <v>0.794798513861103</v>
      </c>
      <c r="G24" s="17" t="n">
        <v>0.837570955534532</v>
      </c>
      <c r="H24" s="17" t="n">
        <v>0.803849000740193</v>
      </c>
      <c r="I24" s="17" t="n">
        <v>0.772946591980478</v>
      </c>
      <c r="J24" s="17" t="n">
        <v>0.801482034995952</v>
      </c>
      <c r="K24" s="17" t="n">
        <v>0.734649932324351</v>
      </c>
      <c r="L24" s="17" t="n">
        <v>0.631295770437902</v>
      </c>
      <c r="M24" s="17" t="n">
        <v>0.712403063894572</v>
      </c>
      <c r="N24" s="17" t="n">
        <v>0.691186311060128</v>
      </c>
    </row>
    <row r="25" customFormat="false" ht="15" hidden="false" customHeight="true" outlineLevel="0" collapsed="false">
      <c r="B25" s="39" t="s">
        <v>55</v>
      </c>
      <c r="C25" s="17" t="n">
        <v>1.14469256653411</v>
      </c>
      <c r="D25" s="17" t="n">
        <v>1.08038355605427</v>
      </c>
      <c r="E25" s="17" t="n">
        <v>1.10054525627045</v>
      </c>
      <c r="F25" s="17" t="n">
        <v>1.10574994428349</v>
      </c>
      <c r="G25" s="17" t="n">
        <v>1.14791033006646</v>
      </c>
      <c r="H25" s="17" t="n">
        <v>1.16214194100043</v>
      </c>
      <c r="I25" s="17" t="n">
        <v>1.16978494623656</v>
      </c>
      <c r="J25" s="17" t="n">
        <v>1.12974575304982</v>
      </c>
      <c r="K25" s="17" t="n">
        <v>0.987852395140958</v>
      </c>
      <c r="L25" s="17" t="n">
        <v>0.769909115450373</v>
      </c>
      <c r="M25" s="17" t="n">
        <v>0.812856633380884</v>
      </c>
      <c r="N25" s="17" t="n">
        <v>0.840091324200913</v>
      </c>
    </row>
    <row r="26" customFormat="false" ht="15" hidden="false" customHeight="true" outlineLevel="0" collapsed="false">
      <c r="B26" s="39" t="s">
        <v>56</v>
      </c>
      <c r="C26" s="17" t="n">
        <v>0.873366013071895</v>
      </c>
      <c r="D26" s="17" t="n">
        <v>0.82907133243607</v>
      </c>
      <c r="E26" s="17" t="n">
        <v>0.835480154990051</v>
      </c>
      <c r="F26" s="17" t="n">
        <v>0.876843578426095</v>
      </c>
      <c r="G26" s="17" t="n">
        <v>0.876641288756482</v>
      </c>
      <c r="H26" s="17" t="n">
        <v>0.879879556941607</v>
      </c>
      <c r="I26" s="17" t="n">
        <v>0.85945193748662</v>
      </c>
      <c r="J26" s="17" t="n">
        <v>0.872559095580678</v>
      </c>
      <c r="K26" s="17" t="n">
        <v>0.856867851885404</v>
      </c>
      <c r="L26" s="17" t="n">
        <v>0.826063716057302</v>
      </c>
      <c r="M26" s="17" t="n">
        <v>0.821512160374479</v>
      </c>
      <c r="N26" s="17" t="n">
        <v>0.800539083557951</v>
      </c>
    </row>
    <row r="27" customFormat="false" ht="15" hidden="false" customHeight="true" outlineLevel="0" collapsed="false">
      <c r="B27" s="39" t="s">
        <v>57</v>
      </c>
      <c r="C27" s="17" t="n">
        <v>1.1165202411714</v>
      </c>
      <c r="D27" s="17" t="n">
        <v>1.08044499926568</v>
      </c>
      <c r="E27" s="17" t="n">
        <v>1.12695169435984</v>
      </c>
      <c r="F27" s="17" t="n">
        <v>1.16569018045465</v>
      </c>
      <c r="G27" s="17" t="n">
        <v>1.24188384063551</v>
      </c>
      <c r="H27" s="17" t="n">
        <v>1.32505412320409</v>
      </c>
      <c r="I27" s="17" t="n">
        <v>1.32119087937621</v>
      </c>
      <c r="J27" s="17" t="n">
        <v>1.26494973364842</v>
      </c>
      <c r="K27" s="17" t="n">
        <v>1.06754140675414</v>
      </c>
      <c r="L27" s="17" t="n">
        <v>0.884765495799431</v>
      </c>
      <c r="M27" s="17" t="n">
        <v>1.10507144858504</v>
      </c>
      <c r="N27" s="17" t="n">
        <v>0.939529426686961</v>
      </c>
    </row>
    <row r="28" customFormat="false" ht="15" hidden="false" customHeight="true" outlineLevel="0" collapsed="false">
      <c r="B28" s="39" t="s">
        <v>58</v>
      </c>
      <c r="C28" s="17" t="n">
        <v>0.933231196779136</v>
      </c>
      <c r="D28" s="17" t="n">
        <v>0.916624189907522</v>
      </c>
      <c r="E28" s="17" t="n">
        <v>0.921114467942263</v>
      </c>
      <c r="F28" s="17" t="n">
        <v>0.95122225554889</v>
      </c>
      <c r="G28" s="17" t="n">
        <v>0.970357019595812</v>
      </c>
      <c r="H28" s="17" t="n">
        <v>0.982890789912232</v>
      </c>
      <c r="I28" s="17" t="n">
        <v>0.964995025608902</v>
      </c>
      <c r="J28" s="17" t="n">
        <v>0.956860727431037</v>
      </c>
      <c r="K28" s="17" t="n">
        <v>0.910824969008678</v>
      </c>
      <c r="L28" s="17" t="n">
        <v>0.824520795660036</v>
      </c>
      <c r="M28" s="17" t="n">
        <v>0.826111704019922</v>
      </c>
      <c r="N28" s="17" t="n">
        <v>0.752737316279223</v>
      </c>
    </row>
    <row r="29" customFormat="false" ht="15" hidden="false" customHeight="true" outlineLevel="0" collapsed="false">
      <c r="B29" s="39" t="s">
        <v>59</v>
      </c>
      <c r="C29" s="17" t="n">
        <v>0.937791414007199</v>
      </c>
      <c r="D29" s="17" t="n">
        <v>0.932897603485839</v>
      </c>
      <c r="E29" s="17" t="n">
        <v>0.950507392724462</v>
      </c>
      <c r="F29" s="17" t="n">
        <v>0.973055756157083</v>
      </c>
      <c r="G29" s="17" t="n">
        <v>0.969696210774124</v>
      </c>
      <c r="H29" s="17" t="n">
        <v>0.9725649586297</v>
      </c>
      <c r="I29" s="17" t="n">
        <v>0.988840184812226</v>
      </c>
      <c r="J29" s="17" t="n">
        <v>0.981677597162324</v>
      </c>
      <c r="K29" s="17" t="n">
        <v>0.977313733814477</v>
      </c>
      <c r="L29" s="17" t="n">
        <v>0.898811729538773</v>
      </c>
      <c r="M29" s="17" t="n">
        <v>0.877456012605343</v>
      </c>
      <c r="N29" s="17" t="n">
        <v>0.822012746802157</v>
      </c>
    </row>
    <row r="30" customFormat="false" ht="15" hidden="false" customHeight="true" outlineLevel="0" collapsed="false">
      <c r="B30" s="39" t="s">
        <v>60</v>
      </c>
      <c r="C30" s="17" t="n">
        <v>0.703023710150076</v>
      </c>
      <c r="D30" s="17" t="n">
        <v>0.665867932862191</v>
      </c>
      <c r="E30" s="17" t="n">
        <v>0.685774025113399</v>
      </c>
      <c r="F30" s="17" t="n">
        <v>0.703121392621323</v>
      </c>
      <c r="G30" s="17" t="n">
        <v>0.731380626541917</v>
      </c>
      <c r="H30" s="17" t="n">
        <v>0.774807261875156</v>
      </c>
      <c r="I30" s="17" t="n">
        <v>0.73839050424076</v>
      </c>
      <c r="J30" s="17" t="n">
        <v>0.728054752492772</v>
      </c>
      <c r="K30" s="17" t="n">
        <v>0.698862224872062</v>
      </c>
      <c r="L30" s="17" t="n">
        <v>0.67455815865187</v>
      </c>
      <c r="M30" s="17" t="n">
        <v>0.659044042256604</v>
      </c>
      <c r="N30" s="17" t="n">
        <v>0.608361931775124</v>
      </c>
    </row>
    <row r="31" customFormat="false" ht="15" hidden="false" customHeight="true" outlineLevel="0" collapsed="false">
      <c r="B31" s="39" t="s">
        <v>61</v>
      </c>
      <c r="C31" s="17" t="n">
        <v>0.72307095397449</v>
      </c>
      <c r="D31" s="17" t="n">
        <v>0.68705035971223</v>
      </c>
      <c r="E31" s="17" t="n">
        <v>0.708552532692019</v>
      </c>
      <c r="F31" s="17" t="n">
        <v>0.723007013731107</v>
      </c>
      <c r="G31" s="17" t="n">
        <v>0.747701995835661</v>
      </c>
      <c r="H31" s="17" t="n">
        <v>0.750676041103299</v>
      </c>
      <c r="I31" s="17" t="n">
        <v>0.745461624568063</v>
      </c>
      <c r="J31" s="17" t="n">
        <v>0.733629644942891</v>
      </c>
      <c r="K31" s="17" t="n">
        <v>0.696630446712765</v>
      </c>
      <c r="L31" s="17" t="n">
        <v>0.650654798444854</v>
      </c>
      <c r="M31" s="17" t="n">
        <v>0.6278541069487</v>
      </c>
      <c r="N31" s="17" t="n">
        <v>0.579021105436797</v>
      </c>
    </row>
    <row r="32" customFormat="false" ht="15" hidden="false" customHeight="true" outlineLevel="0" collapsed="false">
      <c r="B32" s="39" t="s">
        <v>62</v>
      </c>
      <c r="C32" s="17" t="n">
        <v>0.64551468642498</v>
      </c>
      <c r="D32" s="17" t="n">
        <v>0.635046830755827</v>
      </c>
      <c r="E32" s="17" t="n">
        <v>0.630961732689934</v>
      </c>
      <c r="F32" s="17" t="n">
        <v>0.641769851187095</v>
      </c>
      <c r="G32" s="17" t="n">
        <v>0.642489741663295</v>
      </c>
      <c r="H32" s="17" t="n">
        <v>0.657507524244789</v>
      </c>
      <c r="I32" s="17" t="n">
        <v>0.677899686520376</v>
      </c>
      <c r="J32" s="17" t="n">
        <v>0.666585735963581</v>
      </c>
      <c r="K32" s="17" t="n">
        <v>0.65798733286418</v>
      </c>
      <c r="L32" s="17" t="n">
        <v>0.641949152542373</v>
      </c>
      <c r="M32" s="17" t="n">
        <v>0.600752651385563</v>
      </c>
      <c r="N32" s="17" t="n">
        <v>0.527784970739034</v>
      </c>
    </row>
    <row r="33" customFormat="false" ht="15" hidden="false" customHeight="true" outlineLevel="0" collapsed="false">
      <c r="B33" s="39" t="s">
        <v>63</v>
      </c>
      <c r="C33" s="17" t="n">
        <v>0.500099825305715</v>
      </c>
      <c r="D33" s="17" t="n">
        <v>0.477268190438168</v>
      </c>
      <c r="E33" s="17" t="n">
        <v>0.461635511612338</v>
      </c>
      <c r="F33" s="17" t="n">
        <v>0.46900621442373</v>
      </c>
      <c r="G33" s="17" t="n">
        <v>0.475518387590355</v>
      </c>
      <c r="H33" s="17" t="n">
        <v>0.499534522885958</v>
      </c>
      <c r="I33" s="17" t="n">
        <v>0.495778777614883</v>
      </c>
      <c r="J33" s="17" t="n">
        <v>0.532687979608992</v>
      </c>
      <c r="K33" s="17" t="n">
        <v>0.502271942942598</v>
      </c>
      <c r="L33" s="17" t="n">
        <v>0.474904296044237</v>
      </c>
      <c r="M33" s="17" t="n">
        <v>0.459173553719008</v>
      </c>
      <c r="N33" s="17" t="n">
        <v>0.425576762716576</v>
      </c>
    </row>
    <row r="34" customFormat="false" ht="15" hidden="false" customHeight="true" outlineLevel="0" collapsed="false">
      <c r="B34" s="39" t="s">
        <v>64</v>
      </c>
      <c r="C34" s="17" t="n">
        <v>0.445314043529524</v>
      </c>
      <c r="D34" s="17" t="n">
        <v>0.411464879206815</v>
      </c>
      <c r="E34" s="17" t="n">
        <v>0.406139821181604</v>
      </c>
      <c r="F34" s="17" t="n">
        <v>0.429960308318139</v>
      </c>
      <c r="G34" s="17" t="n">
        <v>0.438671419528934</v>
      </c>
      <c r="H34" s="17" t="n">
        <v>0.461879711055276</v>
      </c>
      <c r="I34" s="17" t="n">
        <v>0.457781012949199</v>
      </c>
      <c r="J34" s="17" t="n">
        <v>0.445570476609275</v>
      </c>
      <c r="K34" s="17" t="n">
        <v>0.437673130193906</v>
      </c>
      <c r="L34" s="17" t="n">
        <v>0.434597337929714</v>
      </c>
      <c r="M34" s="17" t="n">
        <v>0.418000938771253</v>
      </c>
      <c r="N34" s="17" t="n">
        <v>0.379722333069286</v>
      </c>
    </row>
    <row r="35" customFormat="false" ht="15" hidden="false" customHeight="true" outlineLevel="0" collapsed="false">
      <c r="B35" s="39" t="s">
        <v>65</v>
      </c>
      <c r="C35" s="17" t="n">
        <v>0.48645500976598</v>
      </c>
      <c r="D35" s="17" t="n">
        <v>0.456884477929103</v>
      </c>
      <c r="E35" s="17" t="n">
        <v>0.459186959645255</v>
      </c>
      <c r="F35" s="17" t="n">
        <v>0.46689668151308</v>
      </c>
      <c r="G35" s="17" t="n">
        <v>0.470864745011087</v>
      </c>
      <c r="H35" s="17" t="n">
        <v>0.488669704725638</v>
      </c>
      <c r="I35" s="17" t="n">
        <v>0.471586526099254</v>
      </c>
      <c r="J35" s="17" t="n">
        <v>0.463016267892728</v>
      </c>
      <c r="K35" s="17" t="n">
        <v>0.448778936305556</v>
      </c>
      <c r="L35" s="17" t="n">
        <v>0.421049898748637</v>
      </c>
      <c r="M35" s="17" t="n">
        <v>0.40324188283372</v>
      </c>
      <c r="N35" s="17" t="n">
        <v>0.389251523063534</v>
      </c>
    </row>
    <row r="36" customFormat="false" ht="15" hidden="false" customHeight="true" outlineLevel="0" collapsed="false">
      <c r="B36" s="39" t="s">
        <v>66</v>
      </c>
      <c r="C36" s="17" t="n">
        <v>0.433983762996724</v>
      </c>
      <c r="D36" s="17" t="n">
        <v>0.407240685758069</v>
      </c>
      <c r="E36" s="17" t="n">
        <v>0.4291557113643</v>
      </c>
      <c r="F36" s="17" t="n">
        <v>0.431226034804837</v>
      </c>
      <c r="G36" s="17" t="n">
        <v>0.421115123930144</v>
      </c>
      <c r="H36" s="17" t="n">
        <v>0.413047702321966</v>
      </c>
      <c r="I36" s="17" t="n">
        <v>0.410494709751215</v>
      </c>
      <c r="J36" s="17" t="n">
        <v>0.424447174447174</v>
      </c>
      <c r="K36" s="17" t="n">
        <v>0.427233351380617</v>
      </c>
      <c r="L36" s="17" t="n">
        <v>0.393704721458906</v>
      </c>
      <c r="M36" s="17" t="n">
        <v>0.362692326013433</v>
      </c>
      <c r="N36" s="17" t="n">
        <v>0.335988031856382</v>
      </c>
    </row>
    <row r="37" customFormat="false" ht="15" hidden="false" customHeight="true" outlineLevel="0" collapsed="false">
      <c r="B37" s="39" t="s">
        <v>67</v>
      </c>
      <c r="C37" s="17" t="n">
        <v>0.661390327522066</v>
      </c>
      <c r="D37" s="17" t="n">
        <v>0.623492663082958</v>
      </c>
      <c r="E37" s="17" t="n">
        <v>0.598760932944606</v>
      </c>
      <c r="F37" s="17" t="n">
        <v>0.607008760951189</v>
      </c>
      <c r="G37" s="17" t="n">
        <v>0.614020710720405</v>
      </c>
      <c r="H37" s="17" t="n">
        <v>0.63635703391677</v>
      </c>
      <c r="I37" s="17" t="n">
        <v>0.606450237976842</v>
      </c>
      <c r="J37" s="17" t="n">
        <v>0.588998211091234</v>
      </c>
      <c r="K37" s="17" t="n">
        <v>0.572426383046274</v>
      </c>
      <c r="L37" s="17" t="n">
        <v>0.56384139687159</v>
      </c>
      <c r="M37" s="17" t="n">
        <v>0.537098954257665</v>
      </c>
      <c r="N37" s="17" t="n">
        <v>0.509739826551034</v>
      </c>
    </row>
    <row r="38" customFormat="false" ht="15" hidden="false" customHeight="true" outlineLevel="0" collapsed="false">
      <c r="B38" s="39" t="s">
        <v>68</v>
      </c>
      <c r="C38" s="17" t="n">
        <v>1.17037418027517</v>
      </c>
      <c r="D38" s="17" t="n">
        <v>1.12242785039472</v>
      </c>
      <c r="E38" s="17" t="n">
        <v>1.11636744856506</v>
      </c>
      <c r="F38" s="17" t="n">
        <v>1.11164274322169</v>
      </c>
      <c r="G38" s="17" t="n">
        <v>1.15239110163847</v>
      </c>
      <c r="H38" s="17" t="n">
        <v>1.15140664961637</v>
      </c>
      <c r="I38" s="17" t="n">
        <v>1.08626039468785</v>
      </c>
      <c r="J38" s="17" t="n">
        <v>1.08820798514392</v>
      </c>
      <c r="K38" s="17" t="n">
        <v>1.08028207214538</v>
      </c>
      <c r="L38" s="17" t="n">
        <v>1.03679941895654</v>
      </c>
      <c r="M38" s="17" t="n">
        <v>0.997099347353154</v>
      </c>
      <c r="N38" s="17" t="n">
        <v>0.938961779806047</v>
      </c>
    </row>
    <row r="39" customFormat="false" ht="15" hidden="false" customHeight="true" outlineLevel="0" collapsed="false">
      <c r="B39" s="39" t="s">
        <v>69</v>
      </c>
      <c r="C39" s="17" t="n">
        <v>0.876889848812095</v>
      </c>
      <c r="D39" s="17" t="n">
        <v>0.87826765509169</v>
      </c>
      <c r="E39" s="17" t="n">
        <v>0.875913581238455</v>
      </c>
      <c r="F39" s="17" t="n">
        <v>0.887580737470362</v>
      </c>
      <c r="G39" s="17" t="n">
        <v>0.903720275084928</v>
      </c>
      <c r="H39" s="17" t="n">
        <v>0.931128565522943</v>
      </c>
      <c r="I39" s="17" t="n">
        <v>0.931612691106362</v>
      </c>
      <c r="J39" s="17" t="n">
        <v>0.941067490074989</v>
      </c>
      <c r="K39" s="17" t="n">
        <v>0.944951615848092</v>
      </c>
      <c r="L39" s="17" t="n">
        <v>0.867722673743573</v>
      </c>
      <c r="M39" s="17" t="n">
        <v>0.893179416307617</v>
      </c>
      <c r="N39" s="17" t="n">
        <v>0.824379017538291</v>
      </c>
    </row>
    <row r="40" customFormat="false" ht="15" hidden="false" customHeight="true" outlineLevel="0" collapsed="false">
      <c r="B40" s="39" t="s">
        <v>70</v>
      </c>
      <c r="C40" s="17" t="n">
        <v>0.886510343171105</v>
      </c>
      <c r="D40" s="17" t="n">
        <v>0.855071580871154</v>
      </c>
      <c r="E40" s="17" t="n">
        <v>0.881853208691258</v>
      </c>
      <c r="F40" s="17" t="n">
        <v>0.895099320855786</v>
      </c>
      <c r="G40" s="17" t="n">
        <v>0.901419786870996</v>
      </c>
      <c r="H40" s="17" t="n">
        <v>0.894562559960388</v>
      </c>
      <c r="I40" s="17" t="n">
        <v>0.864928188899708</v>
      </c>
      <c r="J40" s="17" t="n">
        <v>0.869853658536585</v>
      </c>
      <c r="K40" s="17" t="n">
        <v>0.85475051264525</v>
      </c>
      <c r="L40" s="17" t="n">
        <v>0.79765525982256</v>
      </c>
      <c r="M40" s="17" t="n">
        <v>0.77909093714321</v>
      </c>
      <c r="N40" s="17" t="n">
        <v>0.728862888052681</v>
      </c>
    </row>
    <row r="41" customFormat="false" ht="15" hidden="false" customHeight="true" outlineLevel="0" collapsed="false">
      <c r="B41" s="39" t="s">
        <v>71</v>
      </c>
      <c r="C41" s="17" t="n">
        <v>0.740302202293374</v>
      </c>
      <c r="D41" s="17" t="n">
        <v>0.730073234112922</v>
      </c>
      <c r="E41" s="17" t="n">
        <v>0.763138703874763</v>
      </c>
      <c r="F41" s="17" t="n">
        <v>0.798888089151423</v>
      </c>
      <c r="G41" s="17" t="n">
        <v>0.831343965867534</v>
      </c>
      <c r="H41" s="17" t="n">
        <v>0.817387236557022</v>
      </c>
      <c r="I41" s="17" t="n">
        <v>0.808071554280479</v>
      </c>
      <c r="J41" s="17" t="n">
        <v>0.810530361260569</v>
      </c>
      <c r="K41" s="17" t="n">
        <v>0.781421355446909</v>
      </c>
      <c r="L41" s="17" t="n">
        <v>0.746654279759962</v>
      </c>
      <c r="M41" s="17" t="n">
        <v>0.719481656171744</v>
      </c>
      <c r="N41" s="17" t="n">
        <v>0.660364679001837</v>
      </c>
    </row>
    <row r="42" customFormat="false" ht="15" hidden="false" customHeight="true" outlineLevel="0" collapsed="false">
      <c r="B42" s="39" t="s">
        <v>72</v>
      </c>
      <c r="C42" s="17" t="n">
        <v>0.775036513638337</v>
      </c>
      <c r="D42" s="17" t="n">
        <v>0.758457186117863</v>
      </c>
      <c r="E42" s="17" t="n">
        <v>0.755944828715262</v>
      </c>
      <c r="F42" s="17" t="n">
        <v>0.749521755057186</v>
      </c>
      <c r="G42" s="17" t="n">
        <v>0.781345819176266</v>
      </c>
      <c r="H42" s="17" t="n">
        <v>0.811177757963849</v>
      </c>
      <c r="I42" s="17" t="n">
        <v>0.794327097163549</v>
      </c>
      <c r="J42" s="17" t="n">
        <v>0.808209667621279</v>
      </c>
      <c r="K42" s="17" t="n">
        <v>0.806088502027982</v>
      </c>
      <c r="L42" s="17" t="n">
        <v>0.766568544995795</v>
      </c>
      <c r="M42" s="17" t="n">
        <v>0.747127851633022</v>
      </c>
      <c r="N42" s="17" t="n">
        <v>0.706196458069225</v>
      </c>
    </row>
    <row r="43" customFormat="false" ht="15" hidden="false" customHeight="true" outlineLevel="0" collapsed="false">
      <c r="B43" s="39" t="s">
        <v>73</v>
      </c>
      <c r="C43" s="17" t="n">
        <v>0.534371800497294</v>
      </c>
      <c r="D43" s="17" t="n">
        <v>0.504328539743865</v>
      </c>
      <c r="E43" s="17" t="n">
        <v>0.48198464264619</v>
      </c>
      <c r="F43" s="17" t="n">
        <v>0.493586337760911</v>
      </c>
      <c r="G43" s="17" t="n">
        <v>0.526064844246662</v>
      </c>
      <c r="H43" s="17" t="n">
        <v>0.543751482096277</v>
      </c>
      <c r="I43" s="17" t="n">
        <v>0.558292282430213</v>
      </c>
      <c r="J43" s="17" t="n">
        <v>0.573463710697126</v>
      </c>
      <c r="K43" s="17" t="n">
        <v>0.567569945451346</v>
      </c>
      <c r="L43" s="17" t="n">
        <v>0.519428571428572</v>
      </c>
      <c r="M43" s="17" t="n">
        <v>0.509324195090851</v>
      </c>
      <c r="N43" s="17" t="n">
        <v>0.499693908784818</v>
      </c>
    </row>
    <row r="44" customFormat="false" ht="15" hidden="false" customHeight="true" outlineLevel="0" collapsed="false">
      <c r="B44" s="39" t="s">
        <v>74</v>
      </c>
      <c r="C44" s="17" t="n">
        <v>0.993436001009846</v>
      </c>
      <c r="D44" s="17" t="n">
        <v>1.01263573543929</v>
      </c>
      <c r="E44" s="17" t="n">
        <v>0.996685381857539</v>
      </c>
      <c r="F44" s="17" t="n">
        <v>1.00116287023736</v>
      </c>
      <c r="G44" s="17" t="n">
        <v>0.99039378661943</v>
      </c>
      <c r="H44" s="17" t="n">
        <v>1.01758475987478</v>
      </c>
      <c r="I44" s="17" t="n">
        <v>1.02763131549089</v>
      </c>
      <c r="J44" s="17" t="n">
        <v>1.0254722381225</v>
      </c>
      <c r="K44" s="17" t="n">
        <v>1.02355476296627</v>
      </c>
      <c r="L44" s="17" t="n">
        <v>0.973781743308168</v>
      </c>
      <c r="M44" s="17" t="n">
        <v>0.933099523557438</v>
      </c>
      <c r="N44" s="17" t="n">
        <v>0.867465437788018</v>
      </c>
    </row>
    <row r="45" customFormat="false" ht="15" hidden="false" customHeight="true" outlineLevel="0" collapsed="false">
      <c r="B45" s="39" t="s">
        <v>75</v>
      </c>
      <c r="C45" s="17" t="n">
        <v>0.687442544585402</v>
      </c>
      <c r="D45" s="17" t="n">
        <v>0.68726600207497</v>
      </c>
      <c r="E45" s="17" t="n">
        <v>0.716544117647059</v>
      </c>
      <c r="F45" s="17" t="n">
        <v>0.747493291907923</v>
      </c>
      <c r="G45" s="17" t="n">
        <v>0.768636165998357</v>
      </c>
      <c r="H45" s="17" t="n">
        <v>0.788703817298165</v>
      </c>
      <c r="I45" s="17" t="n">
        <v>0.772077922077922</v>
      </c>
      <c r="J45" s="17" t="n">
        <v>0.785611224439027</v>
      </c>
      <c r="K45" s="17" t="n">
        <v>0.76390554136475</v>
      </c>
      <c r="L45" s="17" t="n">
        <v>0.7361328125</v>
      </c>
      <c r="M45" s="17" t="n">
        <v>0.725541662689701</v>
      </c>
      <c r="N45" s="17" t="n">
        <v>0.671586219271488</v>
      </c>
    </row>
    <row r="46" customFormat="false" ht="15" hidden="false" customHeight="true" outlineLevel="0" collapsed="false">
      <c r="B46" s="39" t="s">
        <v>76</v>
      </c>
      <c r="C46" s="17" t="n">
        <v>0.389504482071713</v>
      </c>
      <c r="D46" s="17" t="n">
        <v>0.370616171456405</v>
      </c>
      <c r="E46" s="17" t="n">
        <v>0.368444360093629</v>
      </c>
      <c r="F46" s="17" t="n">
        <v>0.349072929542645</v>
      </c>
      <c r="G46" s="17" t="n">
        <v>0.354500310366232</v>
      </c>
      <c r="H46" s="17" t="n">
        <v>0.383360102794732</v>
      </c>
      <c r="I46" s="17" t="n">
        <v>0.393965460199828</v>
      </c>
      <c r="J46" s="17" t="n">
        <v>0.386960501302542</v>
      </c>
      <c r="K46" s="17" t="n">
        <v>0.380970093736051</v>
      </c>
      <c r="L46" s="17" t="n">
        <v>0.350065958480872</v>
      </c>
      <c r="M46" s="17" t="n">
        <v>0.358704055098742</v>
      </c>
      <c r="N46" s="17" t="n">
        <v>0.337907819782496</v>
      </c>
    </row>
    <row r="47" customFormat="false" ht="15" hidden="false" customHeight="true" outlineLevel="0" collapsed="false">
      <c r="B47" s="39" t="s">
        <v>77</v>
      </c>
      <c r="C47" s="17" t="n">
        <v>0.415172017616646</v>
      </c>
      <c r="D47" s="17" t="n">
        <v>0.400327318327701</v>
      </c>
      <c r="E47" s="17" t="n">
        <v>0.400427707639032</v>
      </c>
      <c r="F47" s="17" t="n">
        <v>0.411169427769332</v>
      </c>
      <c r="G47" s="17" t="n">
        <v>0.421890907445533</v>
      </c>
      <c r="H47" s="17" t="n">
        <v>0.437456624475363</v>
      </c>
      <c r="I47" s="17" t="n">
        <v>0.432341248522617</v>
      </c>
      <c r="J47" s="17" t="n">
        <v>0.42603016567142</v>
      </c>
      <c r="K47" s="17" t="n">
        <v>0.41801012794481</v>
      </c>
      <c r="L47" s="17" t="n">
        <v>0.407828195358504</v>
      </c>
      <c r="M47" s="17" t="n">
        <v>0.402853970016657</v>
      </c>
      <c r="N47" s="17" t="n">
        <v>0.378096683016045</v>
      </c>
    </row>
    <row r="48" customFormat="false" ht="15" hidden="false" customHeight="true" outlineLevel="0" collapsed="false">
      <c r="B48" s="39" t="s">
        <v>78</v>
      </c>
      <c r="C48" s="17" t="n">
        <v>0.566108840061318</v>
      </c>
      <c r="D48" s="17" t="n">
        <v>0.54176424668228</v>
      </c>
      <c r="E48" s="17" t="n">
        <v>0.534602192481001</v>
      </c>
      <c r="F48" s="17" t="n">
        <v>0.523356758991319</v>
      </c>
      <c r="G48" s="17" t="n">
        <v>0.542526137326929</v>
      </c>
      <c r="H48" s="17" t="n">
        <v>0.541229693604771</v>
      </c>
      <c r="I48" s="17" t="n">
        <v>0.543881000676133</v>
      </c>
      <c r="J48" s="17" t="n">
        <v>0.535757575757576</v>
      </c>
      <c r="K48" s="17" t="n">
        <v>0.543403964456596</v>
      </c>
      <c r="L48" s="17" t="n">
        <v>0.505183922738247</v>
      </c>
      <c r="M48" s="17" t="n">
        <v>0.459771667905154</v>
      </c>
      <c r="N48" s="17" t="n">
        <v>0.419639504318438</v>
      </c>
    </row>
    <row r="49" customFormat="false" ht="15" hidden="false" customHeight="true" outlineLevel="0" collapsed="false">
      <c r="B49" s="39" t="s">
        <v>79</v>
      </c>
      <c r="C49" s="17" t="n">
        <v>0.505368531524986</v>
      </c>
      <c r="D49" s="17" t="n">
        <v>0.465780998389694</v>
      </c>
      <c r="E49" s="17" t="n">
        <v>0.464963741546484</v>
      </c>
      <c r="F49" s="17" t="n">
        <v>0.47246280717749</v>
      </c>
      <c r="G49" s="17" t="n">
        <v>0.485239616613419</v>
      </c>
      <c r="H49" s="17" t="n">
        <v>0.495641396405701</v>
      </c>
      <c r="I49" s="17" t="n">
        <v>0.489987587918908</v>
      </c>
      <c r="J49" s="17" t="n">
        <v>0.463990139108998</v>
      </c>
      <c r="K49" s="17" t="n">
        <v>0.450229496035978</v>
      </c>
      <c r="L49" s="17" t="n">
        <v>0.424653494544382</v>
      </c>
      <c r="M49" s="17" t="n">
        <v>0.419066371318402</v>
      </c>
      <c r="N49" s="17" t="n">
        <v>0.434339141521462</v>
      </c>
    </row>
    <row r="50" customFormat="false" ht="15" hidden="false" customHeight="true" outlineLevel="0" collapsed="false">
      <c r="B50" s="39" t="s">
        <v>80</v>
      </c>
      <c r="C50" s="17" t="n">
        <v>0.444069573192702</v>
      </c>
      <c r="D50" s="17" t="n">
        <v>0.420822311485582</v>
      </c>
      <c r="E50" s="17" t="n">
        <v>0.42084559188126</v>
      </c>
      <c r="F50" s="17" t="n">
        <v>0.433649054486651</v>
      </c>
      <c r="G50" s="17" t="n">
        <v>0.464992108532859</v>
      </c>
      <c r="H50" s="17" t="n">
        <v>0.478731121809668</v>
      </c>
      <c r="I50" s="17" t="n">
        <v>0.469486960520265</v>
      </c>
      <c r="J50" s="17" t="n">
        <v>0.470192879896384</v>
      </c>
      <c r="K50" s="17" t="n">
        <v>0.451648311441221</v>
      </c>
      <c r="L50" s="17" t="n">
        <v>0.441888873377077</v>
      </c>
      <c r="M50" s="17" t="n">
        <v>0.41982893218383</v>
      </c>
      <c r="N50" s="17" t="n">
        <v>0.392688567174581</v>
      </c>
    </row>
    <row r="51" customFormat="false" ht="15" hidden="false" customHeight="true" outlineLevel="0" collapsed="false">
      <c r="B51" s="39" t="s">
        <v>81</v>
      </c>
      <c r="C51" s="17" t="n">
        <v>0.559630685444411</v>
      </c>
      <c r="D51" s="17" t="n">
        <v>0.54073199527745</v>
      </c>
      <c r="E51" s="17" t="n">
        <v>0.575887445887446</v>
      </c>
      <c r="F51" s="17" t="n">
        <v>0.607751596564633</v>
      </c>
      <c r="G51" s="17" t="n">
        <v>0.623930463126443</v>
      </c>
      <c r="H51" s="17" t="n">
        <v>0.644008283064734</v>
      </c>
      <c r="I51" s="17" t="n">
        <v>0.62556934893275</v>
      </c>
      <c r="J51" s="17" t="n">
        <v>0.627926898914906</v>
      </c>
      <c r="K51" s="17" t="n">
        <v>0.650327126321087</v>
      </c>
      <c r="L51" s="17" t="n">
        <v>0.61138384586884</v>
      </c>
      <c r="M51" s="17" t="n">
        <v>0.597331770856808</v>
      </c>
      <c r="N51" s="17" t="n">
        <v>0.55280081232019</v>
      </c>
    </row>
    <row r="52" customFormat="false" ht="15" hidden="false" customHeight="true" outlineLevel="0" collapsed="false">
      <c r="B52" s="39" t="s">
        <v>82</v>
      </c>
      <c r="C52" s="17" t="n">
        <v>0.515034083481184</v>
      </c>
      <c r="D52" s="17" t="n">
        <v>0.458109146810146</v>
      </c>
      <c r="E52" s="17" t="n">
        <v>0.452737440245332</v>
      </c>
      <c r="F52" s="17" t="n">
        <v>0.464601769911504</v>
      </c>
      <c r="G52" s="17" t="n">
        <v>0.486450608807104</v>
      </c>
      <c r="H52" s="17" t="n">
        <v>0.499637943519189</v>
      </c>
      <c r="I52" s="17" t="n">
        <v>0.521878140129716</v>
      </c>
      <c r="J52" s="17" t="n">
        <v>0.499255287459041</v>
      </c>
      <c r="K52" s="17" t="n">
        <v>0.481887741452191</v>
      </c>
      <c r="L52" s="17" t="n">
        <v>0.488732465690991</v>
      </c>
      <c r="M52" s="17" t="n">
        <v>0.504325699745547</v>
      </c>
      <c r="N52" s="17" t="n">
        <v>0.468679281621648</v>
      </c>
    </row>
    <row r="53" customFormat="false" ht="15" hidden="false" customHeight="true" outlineLevel="0" collapsed="false">
      <c r="B53" s="39" t="s">
        <v>83</v>
      </c>
      <c r="C53" s="17" t="n">
        <v>0.463790446841294</v>
      </c>
      <c r="D53" s="17" t="n">
        <v>0.425284362247113</v>
      </c>
      <c r="E53" s="17" t="n">
        <v>0.430214067278288</v>
      </c>
      <c r="F53" s="17" t="n">
        <v>0.437480094273521</v>
      </c>
      <c r="G53" s="17" t="n">
        <v>0.454163774009058</v>
      </c>
      <c r="H53" s="17" t="n">
        <v>0.471152907487553</v>
      </c>
      <c r="I53" s="17" t="n">
        <v>0.479454748017563</v>
      </c>
      <c r="J53" s="17" t="n">
        <v>0.471613245971312</v>
      </c>
      <c r="K53" s="17" t="n">
        <v>0.461858265313907</v>
      </c>
      <c r="L53" s="17" t="n">
        <v>0.443626920579961</v>
      </c>
      <c r="M53" s="17" t="n">
        <v>0.444475760992108</v>
      </c>
      <c r="N53" s="17" t="n">
        <v>0.415610363237365</v>
      </c>
    </row>
    <row r="54" customFormat="false" ht="15" hidden="false" customHeight="true" outlineLevel="0" collapsed="false">
      <c r="B54" s="38" t="s">
        <v>84</v>
      </c>
      <c r="C54" s="18" t="n">
        <v>0.216010046978929</v>
      </c>
      <c r="D54" s="18" t="n">
        <v>0.188699503422359</v>
      </c>
      <c r="E54" s="18" t="n">
        <v>0.182094081942337</v>
      </c>
      <c r="F54" s="18" t="n">
        <v>0.190373793292767</v>
      </c>
      <c r="G54" s="18" t="n">
        <v>0.183280514741189</v>
      </c>
      <c r="H54" s="18" t="n">
        <v>0.19436194786216</v>
      </c>
      <c r="I54" s="18" t="n">
        <v>0.189780681287914</v>
      </c>
      <c r="J54" s="18" t="n">
        <v>0.184337117567828</v>
      </c>
      <c r="K54" s="18" t="n">
        <v>0.172354167726186</v>
      </c>
      <c r="L54" s="18" t="n">
        <v>0.15890620518214</v>
      </c>
      <c r="M54" s="18" t="n">
        <v>0.162304899325694</v>
      </c>
      <c r="N54" s="18" t="n">
        <v>0.174898857422309</v>
      </c>
    </row>
    <row r="55" customFormat="false" ht="15" hidden="false" customHeight="true" outlineLevel="0" collapsed="false">
      <c r="B55" s="40" t="s">
        <v>1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true" outlineLevel="0" collapsed="false">
      <c r="B56" s="40" t="s">
        <v>8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 t="s">
        <v>21</v>
      </c>
    </row>
    <row r="58" customFormat="false" ht="15" hidden="false" customHeight="true" outlineLevel="0" collapsed="false">
      <c r="B58" s="36" t="s">
        <v>4</v>
      </c>
      <c r="C58" s="37" t="s">
        <v>31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true" outlineLevel="0" collapsed="false">
      <c r="B59" s="38" t="s">
        <v>88</v>
      </c>
      <c r="C59" s="37" t="s">
        <v>89</v>
      </c>
      <c r="D59" s="37" t="s">
        <v>90</v>
      </c>
      <c r="E59" s="37" t="s">
        <v>91</v>
      </c>
      <c r="F59" s="37" t="s">
        <v>92</v>
      </c>
      <c r="G59" s="37" t="s">
        <v>93</v>
      </c>
      <c r="H59" s="37" t="s">
        <v>94</v>
      </c>
      <c r="I59" s="37" t="s">
        <v>95</v>
      </c>
      <c r="J59" s="37" t="s">
        <v>96</v>
      </c>
      <c r="K59" s="37" t="s">
        <v>97</v>
      </c>
      <c r="L59" s="37" t="s">
        <v>98</v>
      </c>
      <c r="M59" s="37" t="s">
        <v>99</v>
      </c>
      <c r="N59" s="37" t="s">
        <v>100</v>
      </c>
    </row>
    <row r="60" customFormat="false" ht="15" hidden="false" customHeight="true" outlineLevel="0" collapsed="false">
      <c r="B60" s="39" t="s">
        <v>37</v>
      </c>
      <c r="C60" s="17" t="n">
        <v>0.468109700637727</v>
      </c>
      <c r="D60" s="17" t="n">
        <v>0.416480756223682</v>
      </c>
      <c r="E60" s="17" t="n">
        <v>0.400223811754751</v>
      </c>
      <c r="F60" s="17" t="n">
        <v>0.395890353974687</v>
      </c>
      <c r="G60" s="17" t="n">
        <v>0.406027545336927</v>
      </c>
      <c r="H60" s="17" t="n">
        <v>0.42001530716537</v>
      </c>
      <c r="I60" s="17" t="n">
        <v>0.414753482072144</v>
      </c>
      <c r="J60" s="17" t="n">
        <v>0.406179719591597</v>
      </c>
      <c r="K60" s="17" t="n">
        <v>0.383427821848498</v>
      </c>
      <c r="L60" s="17" t="n">
        <v>0.373664838602819</v>
      </c>
      <c r="M60" s="17" t="n">
        <v>0.401351740137932</v>
      </c>
      <c r="N60" s="17" t="n">
        <v>0.435610951298926</v>
      </c>
    </row>
    <row r="61" customFormat="false" ht="15" hidden="false" customHeight="true" outlineLevel="0" collapsed="false">
      <c r="B61" s="39" t="s">
        <v>38</v>
      </c>
      <c r="C61" s="17" t="n">
        <v>0.705333117448862</v>
      </c>
      <c r="D61" s="17" t="n">
        <v>0.576464336324988</v>
      </c>
      <c r="E61" s="17" t="n">
        <v>0.40334005759251</v>
      </c>
      <c r="F61" s="17" t="n">
        <v>0.331388434984216</v>
      </c>
      <c r="G61" s="17" t="n">
        <v>0.330432611719391</v>
      </c>
      <c r="H61" s="17" t="n">
        <v>0.346347944017492</v>
      </c>
      <c r="I61" s="17" t="n">
        <v>0.328330019880716</v>
      </c>
      <c r="J61" s="17" t="n">
        <v>0.270726629878069</v>
      </c>
      <c r="K61" s="17" t="n">
        <v>0.166634992859819</v>
      </c>
      <c r="L61" s="17" t="n">
        <v>0.139334402566159</v>
      </c>
      <c r="M61" s="17" t="n">
        <v>0.272558461080877</v>
      </c>
      <c r="N61" s="17" t="n">
        <v>0.637190366972477</v>
      </c>
    </row>
    <row r="62" customFormat="false" ht="15" hidden="false" customHeight="true" outlineLevel="0" collapsed="false">
      <c r="B62" s="39" t="s">
        <v>39</v>
      </c>
      <c r="C62" s="17" t="n">
        <v>0.213118565962754</v>
      </c>
      <c r="D62" s="17" t="n">
        <v>0.190625460206593</v>
      </c>
      <c r="E62" s="17" t="n">
        <v>0.210072149380378</v>
      </c>
      <c r="F62" s="17" t="n">
        <v>0.241649818034776</v>
      </c>
      <c r="G62" s="17" t="n">
        <v>0.2525257910591</v>
      </c>
      <c r="H62" s="17" t="n">
        <v>0.293636262760763</v>
      </c>
      <c r="I62" s="17" t="n">
        <v>0.315730434032272</v>
      </c>
      <c r="J62" s="17" t="n">
        <v>0.283349589764186</v>
      </c>
      <c r="K62" s="17" t="n">
        <v>0.164106103934523</v>
      </c>
      <c r="L62" s="17" t="n">
        <v>0.137554435414738</v>
      </c>
      <c r="M62" s="17" t="n">
        <v>0.21041388518024</v>
      </c>
      <c r="N62" s="17" t="n">
        <v>0.26885530038488</v>
      </c>
    </row>
    <row r="63" customFormat="false" ht="15" hidden="false" customHeight="true" outlineLevel="0" collapsed="false">
      <c r="B63" s="39" t="s">
        <v>40</v>
      </c>
      <c r="C63" s="17" t="n">
        <v>0.497803266592883</v>
      </c>
      <c r="D63" s="17" t="n">
        <v>0.437899100665307</v>
      </c>
      <c r="E63" s="17" t="n">
        <v>0.454821061434993</v>
      </c>
      <c r="F63" s="17" t="n">
        <v>0.439456933662019</v>
      </c>
      <c r="G63" s="17" t="n">
        <v>0.454699147006839</v>
      </c>
      <c r="H63" s="17" t="n">
        <v>0.471937793517592</v>
      </c>
      <c r="I63" s="17" t="n">
        <v>0.473321353918369</v>
      </c>
      <c r="J63" s="17" t="n">
        <v>0.464864008868126</v>
      </c>
      <c r="K63" s="17" t="n">
        <v>0.415746727645482</v>
      </c>
      <c r="L63" s="17" t="n">
        <v>0.365810576889109</v>
      </c>
      <c r="M63" s="17" t="n">
        <v>0.380627510735559</v>
      </c>
      <c r="N63" s="17" t="n">
        <v>0.421016528385706</v>
      </c>
    </row>
    <row r="64" customFormat="false" ht="15" hidden="false" customHeight="true" outlineLevel="0" collapsed="false">
      <c r="B64" s="39" t="s">
        <v>41</v>
      </c>
      <c r="C64" s="17" t="n">
        <v>0.490606562467653</v>
      </c>
      <c r="D64" s="17" t="n">
        <v>0.448228078729246</v>
      </c>
      <c r="E64" s="17" t="n">
        <v>0.432876364559533</v>
      </c>
      <c r="F64" s="17" t="n">
        <v>0.430045148434938</v>
      </c>
      <c r="G64" s="17" t="n">
        <v>0.430183572905763</v>
      </c>
      <c r="H64" s="17" t="n">
        <v>0.45848586536506</v>
      </c>
      <c r="I64" s="17" t="n">
        <v>0.462363425809375</v>
      </c>
      <c r="J64" s="17" t="n">
        <v>0.462634570552951</v>
      </c>
      <c r="K64" s="17" t="n">
        <v>0.435119964780982</v>
      </c>
      <c r="L64" s="17" t="n">
        <v>0.429536268878962</v>
      </c>
      <c r="M64" s="17" t="n">
        <v>0.435542168674699</v>
      </c>
      <c r="N64" s="17" t="n">
        <v>0.446788467735938</v>
      </c>
    </row>
    <row r="65" customFormat="false" ht="15" hidden="false" customHeight="true" outlineLevel="0" collapsed="false">
      <c r="B65" s="39" t="s">
        <v>42</v>
      </c>
      <c r="C65" s="17" t="n">
        <v>0.400423069744292</v>
      </c>
      <c r="D65" s="17" t="n">
        <v>0.369576407182003</v>
      </c>
      <c r="E65" s="17" t="n">
        <v>0.445706227269354</v>
      </c>
      <c r="F65" s="17" t="n">
        <v>0.479971236411319</v>
      </c>
      <c r="G65" s="17" t="n">
        <v>0.493508208265481</v>
      </c>
      <c r="H65" s="17" t="n">
        <v>0.511436975896738</v>
      </c>
      <c r="I65" s="17" t="n">
        <v>0.494311693804187</v>
      </c>
      <c r="J65" s="17" t="n">
        <v>0.457579328339365</v>
      </c>
      <c r="K65" s="17" t="n">
        <v>0.388736994000152</v>
      </c>
      <c r="L65" s="17" t="n">
        <v>0.336361495239057</v>
      </c>
      <c r="M65" s="17" t="n">
        <v>0.377190409854095</v>
      </c>
      <c r="N65" s="17" t="n">
        <v>0.420544403892944</v>
      </c>
    </row>
    <row r="66" customFormat="false" ht="15" hidden="false" customHeight="true" outlineLevel="0" collapsed="false">
      <c r="B66" s="39" t="s">
        <v>43</v>
      </c>
      <c r="C66" s="17" t="n">
        <v>0.612492395051714</v>
      </c>
      <c r="D66" s="17" t="n">
        <v>0.544705476564596</v>
      </c>
      <c r="E66" s="17" t="n">
        <v>0.593316574202497</v>
      </c>
      <c r="F66" s="17" t="n">
        <v>0.608545412094326</v>
      </c>
      <c r="G66" s="17" t="n">
        <v>0.592424026928365</v>
      </c>
      <c r="H66" s="17" t="n">
        <v>0.579602904678739</v>
      </c>
      <c r="I66" s="17" t="n">
        <v>0.562394718870931</v>
      </c>
      <c r="J66" s="17" t="n">
        <v>0.537003399934796</v>
      </c>
      <c r="K66" s="17" t="n">
        <v>0.499196104552345</v>
      </c>
      <c r="L66" s="17" t="n">
        <v>0.449963319380313</v>
      </c>
      <c r="M66" s="17" t="n">
        <v>0.485987907674655</v>
      </c>
      <c r="N66" s="17" t="n">
        <v>0.522084538664134</v>
      </c>
    </row>
    <row r="67" customFormat="false" ht="15" hidden="false" customHeight="true" outlineLevel="0" collapsed="false">
      <c r="B67" s="39" t="s">
        <v>44</v>
      </c>
      <c r="C67" s="17" t="n">
        <v>0.471481305072636</v>
      </c>
      <c r="D67" s="17" t="n">
        <v>0.429723850383709</v>
      </c>
      <c r="E67" s="17" t="n">
        <v>0.404983095245347</v>
      </c>
      <c r="F67" s="17" t="n">
        <v>0.405961781903671</v>
      </c>
      <c r="G67" s="17" t="n">
        <v>0.423719877182644</v>
      </c>
      <c r="H67" s="17" t="n">
        <v>0.437380973972975</v>
      </c>
      <c r="I67" s="17" t="n">
        <v>0.423153991087717</v>
      </c>
      <c r="J67" s="17" t="n">
        <v>0.418228226358713</v>
      </c>
      <c r="K67" s="17" t="n">
        <v>0.407034367357446</v>
      </c>
      <c r="L67" s="17" t="n">
        <v>0.378980028315812</v>
      </c>
      <c r="M67" s="17" t="n">
        <v>0.40374934371043</v>
      </c>
      <c r="N67" s="17" t="n">
        <v>0.39805430521272</v>
      </c>
    </row>
    <row r="68" customFormat="false" ht="15" hidden="false" customHeight="true" outlineLevel="0" collapsed="false">
      <c r="B68" s="39" t="s">
        <v>45</v>
      </c>
      <c r="C68" s="17" t="n">
        <v>0.485737149312747</v>
      </c>
      <c r="D68" s="17" t="n">
        <v>0.448087559763757</v>
      </c>
      <c r="E68" s="17" t="n">
        <v>0.44802021108304</v>
      </c>
      <c r="F68" s="17" t="n">
        <v>0.439649106347047</v>
      </c>
      <c r="G68" s="17" t="n">
        <v>0.440996911585147</v>
      </c>
      <c r="H68" s="17" t="n">
        <v>0.452763299995305</v>
      </c>
      <c r="I68" s="17" t="n">
        <v>0.438881473269836</v>
      </c>
      <c r="J68" s="17" t="n">
        <v>0.434968017057569</v>
      </c>
      <c r="K68" s="17" t="n">
        <v>0.434040940106141</v>
      </c>
      <c r="L68" s="17" t="n">
        <v>0.43878710059756</v>
      </c>
      <c r="M68" s="17" t="n">
        <v>0.432989935434865</v>
      </c>
      <c r="N68" s="17" t="n">
        <v>0.424196120116928</v>
      </c>
    </row>
    <row r="69" customFormat="false" ht="15" hidden="false" customHeight="true" outlineLevel="0" collapsed="false">
      <c r="B69" s="39" t="s">
        <v>46</v>
      </c>
      <c r="C69" s="17" t="n">
        <v>0.54379622021364</v>
      </c>
      <c r="D69" s="17" t="n">
        <v>0.500664187035069</v>
      </c>
      <c r="E69" s="17" t="n">
        <v>0.4818925814254</v>
      </c>
      <c r="F69" s="17" t="n">
        <v>0.472689911175925</v>
      </c>
      <c r="G69" s="17" t="n">
        <v>0.503485801734399</v>
      </c>
      <c r="H69" s="17" t="n">
        <v>0.520485533754573</v>
      </c>
      <c r="I69" s="17" t="n">
        <v>0.495407540625602</v>
      </c>
      <c r="J69" s="17" t="n">
        <v>0.491652950858218</v>
      </c>
      <c r="K69" s="17" t="n">
        <v>0.485003146193106</v>
      </c>
      <c r="L69" s="17" t="n">
        <v>0.499403341288783</v>
      </c>
      <c r="M69" s="17" t="n">
        <v>0.508715277777778</v>
      </c>
      <c r="N69" s="17" t="n">
        <v>0.500353970910027</v>
      </c>
    </row>
    <row r="70" customFormat="false" ht="15" hidden="false" customHeight="true" outlineLevel="0" collapsed="false">
      <c r="B70" s="39" t="s">
        <v>47</v>
      </c>
      <c r="C70" s="17" t="n">
        <v>0.500947654984665</v>
      </c>
      <c r="D70" s="17" t="n">
        <v>0.45716798592788</v>
      </c>
      <c r="E70" s="17" t="n">
        <v>0.461375212224109</v>
      </c>
      <c r="F70" s="17" t="n">
        <v>0.461421553034319</v>
      </c>
      <c r="G70" s="17" t="n">
        <v>0.453593883966848</v>
      </c>
      <c r="H70" s="17" t="n">
        <v>0.466881954438555</v>
      </c>
      <c r="I70" s="17" t="n">
        <v>0.492390548992356</v>
      </c>
      <c r="J70" s="17" t="n">
        <v>0.493400760347177</v>
      </c>
      <c r="K70" s="17" t="n">
        <v>0.48376477629807</v>
      </c>
      <c r="L70" s="17" t="n">
        <v>0.459600795462915</v>
      </c>
      <c r="M70" s="17" t="n">
        <v>0.488811188811189</v>
      </c>
      <c r="N70" s="17" t="n">
        <v>0.460419132493212</v>
      </c>
    </row>
    <row r="71" customFormat="false" ht="15" hidden="false" customHeight="true" outlineLevel="0" collapsed="false">
      <c r="B71" s="39" t="s">
        <v>48</v>
      </c>
      <c r="C71" s="17" t="n">
        <v>0.369602180090371</v>
      </c>
      <c r="D71" s="17" t="n">
        <v>0.347366829143449</v>
      </c>
      <c r="E71" s="17" t="n">
        <v>0.338352565363827</v>
      </c>
      <c r="F71" s="17" t="n">
        <v>0.32980105049019</v>
      </c>
      <c r="G71" s="17" t="n">
        <v>0.347633153278736</v>
      </c>
      <c r="H71" s="17" t="n">
        <v>0.361095526523696</v>
      </c>
      <c r="I71" s="17" t="n">
        <v>0.350554194632716</v>
      </c>
      <c r="J71" s="17" t="n">
        <v>0.344856670655953</v>
      </c>
      <c r="K71" s="17" t="n">
        <v>0.338480282760534</v>
      </c>
      <c r="L71" s="17" t="n">
        <v>0.339440490451695</v>
      </c>
      <c r="M71" s="17" t="n">
        <v>0.350913373094454</v>
      </c>
      <c r="N71" s="17" t="n">
        <v>0.337892286341049</v>
      </c>
    </row>
    <row r="72" customFormat="false" ht="15" hidden="false" customHeight="true" outlineLevel="0" collapsed="false">
      <c r="B72" s="39" t="s">
        <v>49</v>
      </c>
      <c r="C72" s="17" t="n">
        <v>0.365752440743795</v>
      </c>
      <c r="D72" s="17" t="n">
        <v>0.344599316920074</v>
      </c>
      <c r="E72" s="17" t="n">
        <v>0.337785677335491</v>
      </c>
      <c r="F72" s="17" t="n">
        <v>0.340463200965221</v>
      </c>
      <c r="G72" s="17" t="n">
        <v>0.341300355411101</v>
      </c>
      <c r="H72" s="17" t="n">
        <v>0.374214580540001</v>
      </c>
      <c r="I72" s="17" t="n">
        <v>0.351475069865075</v>
      </c>
      <c r="J72" s="17" t="n">
        <v>0.354037677065044</v>
      </c>
      <c r="K72" s="17" t="n">
        <v>0.348415136543171</v>
      </c>
      <c r="L72" s="17" t="n">
        <v>0.351417882424934</v>
      </c>
      <c r="M72" s="17" t="n">
        <v>0.35026563138537</v>
      </c>
      <c r="N72" s="17" t="n">
        <v>0.335635160408574</v>
      </c>
    </row>
    <row r="73" customFormat="false" ht="15" hidden="false" customHeight="true" outlineLevel="0" collapsed="false">
      <c r="B73" s="39" t="s">
        <v>50</v>
      </c>
      <c r="C73" s="17" t="n">
        <v>0.438514614575383</v>
      </c>
      <c r="D73" s="17" t="n">
        <v>0.410367048731183</v>
      </c>
      <c r="E73" s="17" t="n">
        <v>0.413665237824717</v>
      </c>
      <c r="F73" s="17" t="n">
        <v>0.420257717736744</v>
      </c>
      <c r="G73" s="17" t="n">
        <v>0.425973185723015</v>
      </c>
      <c r="H73" s="17" t="n">
        <v>0.43564431619713</v>
      </c>
      <c r="I73" s="17" t="n">
        <v>0.438929802569727</v>
      </c>
      <c r="J73" s="17" t="n">
        <v>0.439094098433373</v>
      </c>
      <c r="K73" s="17" t="n">
        <v>0.44069178174018</v>
      </c>
      <c r="L73" s="17" t="n">
        <v>0.450823120882398</v>
      </c>
      <c r="M73" s="17" t="n">
        <v>0.459380214666604</v>
      </c>
      <c r="N73" s="17" t="n">
        <v>0.444381326425175</v>
      </c>
    </row>
    <row r="74" customFormat="false" ht="15" hidden="false" customHeight="true" outlineLevel="0" collapsed="false">
      <c r="B74" s="39" t="s">
        <v>51</v>
      </c>
      <c r="C74" s="17" t="n">
        <v>0.355180234772672</v>
      </c>
      <c r="D74" s="17" t="n">
        <v>0.325408310936531</v>
      </c>
      <c r="E74" s="17" t="n">
        <v>0.315690600117197</v>
      </c>
      <c r="F74" s="17" t="n">
        <v>0.312811667463625</v>
      </c>
      <c r="G74" s="17" t="n">
        <v>0.31754754364871</v>
      </c>
      <c r="H74" s="17" t="n">
        <v>0.342468185853803</v>
      </c>
      <c r="I74" s="17" t="n">
        <v>0.327849703900347</v>
      </c>
      <c r="J74" s="17" t="n">
        <v>0.322325878594249</v>
      </c>
      <c r="K74" s="17" t="n">
        <v>0.311748693777632</v>
      </c>
      <c r="L74" s="17" t="n">
        <v>0.314062582822411</v>
      </c>
      <c r="M74" s="17" t="n">
        <v>0.323193850521979</v>
      </c>
      <c r="N74" s="17" t="n">
        <v>0.306160679957135</v>
      </c>
    </row>
    <row r="75" customFormat="false" ht="15" hidden="false" customHeight="true" outlineLevel="0" collapsed="false">
      <c r="B75" s="39" t="s">
        <v>52</v>
      </c>
      <c r="C75" s="17" t="n">
        <v>0.628613434937464</v>
      </c>
      <c r="D75" s="17" t="n">
        <v>0.584454666609346</v>
      </c>
      <c r="E75" s="17" t="n">
        <v>0.564632464331743</v>
      </c>
      <c r="F75" s="17" t="n">
        <v>0.534035599238167</v>
      </c>
      <c r="G75" s="17" t="n">
        <v>0.550945278358351</v>
      </c>
      <c r="H75" s="17" t="n">
        <v>0.558531236877712</v>
      </c>
      <c r="I75" s="17" t="n">
        <v>0.583404461463932</v>
      </c>
      <c r="J75" s="17" t="n">
        <v>0.55674639789907</v>
      </c>
      <c r="K75" s="17" t="n">
        <v>0.501343159396173</v>
      </c>
      <c r="L75" s="17" t="n">
        <v>0.412916095249969</v>
      </c>
      <c r="M75" s="17" t="n">
        <v>0.442906352296797</v>
      </c>
      <c r="N75" s="17" t="n">
        <v>0.47843016702531</v>
      </c>
    </row>
    <row r="76" customFormat="false" ht="15" hidden="false" customHeight="true" outlineLevel="0" collapsed="false">
      <c r="B76" s="39" t="s">
        <v>53</v>
      </c>
      <c r="C76" s="17" t="n">
        <v>0.617656988521269</v>
      </c>
      <c r="D76" s="17" t="n">
        <v>0.57541547277937</v>
      </c>
      <c r="E76" s="17" t="n">
        <v>0.537452970014822</v>
      </c>
      <c r="F76" s="17" t="n">
        <v>0.520532996381598</v>
      </c>
      <c r="G76" s="17" t="n">
        <v>0.539103113396173</v>
      </c>
      <c r="H76" s="17" t="n">
        <v>0.55426682355578</v>
      </c>
      <c r="I76" s="17" t="n">
        <v>0.562472010747873</v>
      </c>
      <c r="J76" s="17" t="n">
        <v>0.541100323624596</v>
      </c>
      <c r="K76" s="17" t="n">
        <v>0.504362396718091</v>
      </c>
      <c r="L76" s="17" t="n">
        <v>0.41146295748249</v>
      </c>
      <c r="M76" s="17" t="n">
        <v>0.465692202534308</v>
      </c>
      <c r="N76" s="17" t="n">
        <v>0.526837146702557</v>
      </c>
    </row>
    <row r="77" customFormat="false" ht="15" hidden="false" customHeight="true" outlineLevel="0" collapsed="false">
      <c r="B77" s="39" t="s">
        <v>54</v>
      </c>
      <c r="C77" s="17" t="n">
        <v>0.551415659872729</v>
      </c>
      <c r="D77" s="17" t="n">
        <v>0.45904404873477</v>
      </c>
      <c r="E77" s="17" t="n">
        <v>0.445395138921536</v>
      </c>
      <c r="F77" s="17" t="n">
        <v>0.453835159599809</v>
      </c>
      <c r="G77" s="17" t="n">
        <v>0.462532049731508</v>
      </c>
      <c r="H77" s="17" t="n">
        <v>0.471407976934166</v>
      </c>
      <c r="I77" s="17" t="n">
        <v>0.45076822184748</v>
      </c>
      <c r="J77" s="17" t="n">
        <v>0.464752758479771</v>
      </c>
      <c r="K77" s="17" t="n">
        <v>0.4534950593402</v>
      </c>
      <c r="L77" s="17" t="n">
        <v>0.427375286444562</v>
      </c>
      <c r="M77" s="17" t="n">
        <v>0.528896132499339</v>
      </c>
      <c r="N77" s="17" t="n">
        <v>0.515521540975148</v>
      </c>
    </row>
    <row r="78" customFormat="false" ht="15" hidden="false" customHeight="true" outlineLevel="0" collapsed="false">
      <c r="B78" s="39" t="s">
        <v>55</v>
      </c>
      <c r="C78" s="17" t="n">
        <v>0.713036900058838</v>
      </c>
      <c r="D78" s="17" t="n">
        <v>0.661687390469832</v>
      </c>
      <c r="E78" s="17" t="n">
        <v>0.643744680851064</v>
      </c>
      <c r="F78" s="17" t="n">
        <v>0.675073808519612</v>
      </c>
      <c r="G78" s="17" t="n">
        <v>0.680355160932297</v>
      </c>
      <c r="H78" s="17" t="n">
        <v>0.686724363161333</v>
      </c>
      <c r="I78" s="17" t="n">
        <v>0.665328294756731</v>
      </c>
      <c r="J78" s="17" t="n">
        <v>0.642231404958678</v>
      </c>
      <c r="K78" s="17" t="n">
        <v>0.651980156394518</v>
      </c>
      <c r="L78" s="17" t="n">
        <v>0.592630727366331</v>
      </c>
      <c r="M78" s="17" t="n">
        <v>0.645513731946419</v>
      </c>
      <c r="N78" s="17" t="n">
        <v>0.722776226565616</v>
      </c>
    </row>
    <row r="79" customFormat="false" ht="15" hidden="false" customHeight="true" outlineLevel="0" collapsed="false">
      <c r="B79" s="39" t="s">
        <v>56</v>
      </c>
      <c r="C79" s="17" t="n">
        <v>0.680330882352941</v>
      </c>
      <c r="D79" s="17" t="n">
        <v>0.646659222036107</v>
      </c>
      <c r="E79" s="17" t="n">
        <v>0.642084469946383</v>
      </c>
      <c r="F79" s="17" t="n">
        <v>0.621528424976701</v>
      </c>
      <c r="G79" s="17" t="n">
        <v>0.622798801049082</v>
      </c>
      <c r="H79" s="17" t="n">
        <v>0.607457935425193</v>
      </c>
      <c r="I79" s="17" t="n">
        <v>0.601773113804958</v>
      </c>
      <c r="J79" s="17" t="n">
        <v>0.590174652096759</v>
      </c>
      <c r="K79" s="17" t="n">
        <v>0.56200552854828</v>
      </c>
      <c r="L79" s="17" t="n">
        <v>0.54755094744369</v>
      </c>
      <c r="M79" s="17" t="n">
        <v>0.574727783631893</v>
      </c>
      <c r="N79" s="17" t="n">
        <v>0.564871946581016</v>
      </c>
    </row>
    <row r="80" customFormat="false" ht="15" hidden="false" customHeight="true" outlineLevel="0" collapsed="false">
      <c r="B80" s="39" t="s">
        <v>57</v>
      </c>
      <c r="C80" s="17" t="n">
        <v>0.78595181144624</v>
      </c>
      <c r="D80" s="17" t="n">
        <v>0.754194315763115</v>
      </c>
      <c r="E80" s="17" t="n">
        <v>0.750620307414688</v>
      </c>
      <c r="F80" s="17" t="n">
        <v>0.761875122846098</v>
      </c>
      <c r="G80" s="17" t="n">
        <v>0.825555480515972</v>
      </c>
      <c r="H80" s="17" t="n">
        <v>0.890700222450945</v>
      </c>
      <c r="I80" s="17" t="n">
        <v>0.893307661665118</v>
      </c>
      <c r="J80" s="17" t="n">
        <v>0.885709487825357</v>
      </c>
      <c r="K80" s="17" t="n">
        <v>0.739045395753809</v>
      </c>
      <c r="L80" s="17" t="n">
        <v>0.744213960359473</v>
      </c>
      <c r="M80" s="17" t="n">
        <v>0.844913877153071</v>
      </c>
      <c r="N80" s="17" t="n">
        <v>0.805383588249575</v>
      </c>
    </row>
    <row r="81" customFormat="false" ht="15" hidden="false" customHeight="true" outlineLevel="0" collapsed="false">
      <c r="B81" s="39" t="s">
        <v>58</v>
      </c>
      <c r="C81" s="17" t="n">
        <v>0.650834560628375</v>
      </c>
      <c r="D81" s="17" t="n">
        <v>0.602208581387458</v>
      </c>
      <c r="E81" s="17" t="n">
        <v>0.584495682702344</v>
      </c>
      <c r="F81" s="17" t="n">
        <v>0.577557860123941</v>
      </c>
      <c r="G81" s="17" t="n">
        <v>0.597576834025818</v>
      </c>
      <c r="H81" s="17" t="n">
        <v>0.640881751100639</v>
      </c>
      <c r="I81" s="17" t="n">
        <v>0.646966527196653</v>
      </c>
      <c r="J81" s="17" t="n">
        <v>0.645841992518464</v>
      </c>
      <c r="K81" s="17" t="n">
        <v>0.642238194397797</v>
      </c>
      <c r="L81" s="17" t="n">
        <v>0.655789266758404</v>
      </c>
      <c r="M81" s="17" t="n">
        <v>0.654618214677596</v>
      </c>
      <c r="N81" s="17" t="n">
        <v>0.615669507091024</v>
      </c>
    </row>
    <row r="82" customFormat="false" ht="15" hidden="false" customHeight="true" outlineLevel="0" collapsed="false">
      <c r="B82" s="39" t="s">
        <v>59</v>
      </c>
      <c r="C82" s="17" t="n">
        <v>0.714520251875559</v>
      </c>
      <c r="D82" s="17" t="n">
        <v>0.673001296686011</v>
      </c>
      <c r="E82" s="17" t="n">
        <v>0.681474338369227</v>
      </c>
      <c r="F82" s="17" t="n">
        <v>0.675745895180697</v>
      </c>
      <c r="G82" s="17" t="n">
        <v>0.701106616151887</v>
      </c>
      <c r="H82" s="17" t="n">
        <v>0.700556578506863</v>
      </c>
      <c r="I82" s="17" t="n">
        <v>0.675245275224621</v>
      </c>
      <c r="J82" s="17" t="n">
        <v>0.667649242324992</v>
      </c>
      <c r="K82" s="17" t="n">
        <v>0.665399063210128</v>
      </c>
      <c r="L82" s="17" t="n">
        <v>0.667588896952105</v>
      </c>
      <c r="M82" s="17" t="n">
        <v>0.684269764091482</v>
      </c>
      <c r="N82" s="17" t="n">
        <v>0.645487656819102</v>
      </c>
    </row>
    <row r="83" customFormat="false" ht="15" hidden="false" customHeight="true" outlineLevel="0" collapsed="false">
      <c r="B83" s="39" t="s">
        <v>60</v>
      </c>
      <c r="C83" s="17" t="n">
        <v>0.492489333674131</v>
      </c>
      <c r="D83" s="17" t="n">
        <v>0.441226096737908</v>
      </c>
      <c r="E83" s="17" t="n">
        <v>0.451069891847889</v>
      </c>
      <c r="F83" s="17" t="n">
        <v>0.462332881224569</v>
      </c>
      <c r="G83" s="17" t="n">
        <v>0.482738718292361</v>
      </c>
      <c r="H83" s="17" t="n">
        <v>0.478678690338675</v>
      </c>
      <c r="I83" s="17" t="n">
        <v>0.47633910304599</v>
      </c>
      <c r="J83" s="17" t="n">
        <v>0.451685214941776</v>
      </c>
      <c r="K83" s="17" t="n">
        <v>0.458502066987261</v>
      </c>
      <c r="L83" s="17" t="n">
        <v>0.462616484865997</v>
      </c>
      <c r="M83" s="17" t="n">
        <v>0.472546335083883</v>
      </c>
      <c r="N83" s="17" t="n">
        <v>0.441681110873079</v>
      </c>
    </row>
    <row r="84" customFormat="false" ht="15" hidden="false" customHeight="true" outlineLevel="0" collapsed="false">
      <c r="B84" s="39" t="s">
        <v>61</v>
      </c>
      <c r="C84" s="17" t="n">
        <v>0.47286273204029</v>
      </c>
      <c r="D84" s="17" t="n">
        <v>0.455681818181818</v>
      </c>
      <c r="E84" s="17" t="n">
        <v>0.453069571386837</v>
      </c>
      <c r="F84" s="17" t="n">
        <v>0.4712158808933</v>
      </c>
      <c r="G84" s="17" t="n">
        <v>0.495950129341419</v>
      </c>
      <c r="H84" s="17" t="n">
        <v>0.526083669354839</v>
      </c>
      <c r="I84" s="17" t="n">
        <v>0.52483177145688</v>
      </c>
      <c r="J84" s="17" t="n">
        <v>0.51968401968402</v>
      </c>
      <c r="K84" s="17" t="n">
        <v>0.499614809443966</v>
      </c>
      <c r="L84" s="17" t="n">
        <v>0.511662771727149</v>
      </c>
      <c r="M84" s="17" t="n">
        <v>0.508042318940306</v>
      </c>
      <c r="N84" s="17" t="n">
        <v>0.483802079136111</v>
      </c>
    </row>
    <row r="85" customFormat="false" ht="15" hidden="false" customHeight="true" outlineLevel="0" collapsed="false">
      <c r="B85" s="39" t="s">
        <v>62</v>
      </c>
      <c r="C85" s="17" t="n">
        <v>0.434463388193555</v>
      </c>
      <c r="D85" s="17" t="n">
        <v>0.40013127335151</v>
      </c>
      <c r="E85" s="17" t="n">
        <v>0.400706179066835</v>
      </c>
      <c r="F85" s="17" t="n">
        <v>0.387876366904679</v>
      </c>
      <c r="G85" s="17" t="n">
        <v>0.387055965995345</v>
      </c>
      <c r="H85" s="17" t="n">
        <v>0.397304236200257</v>
      </c>
      <c r="I85" s="17" t="n">
        <v>0.387891176327444</v>
      </c>
      <c r="J85" s="17" t="n">
        <v>0.389230378460757</v>
      </c>
      <c r="K85" s="17" t="n">
        <v>0.369394135403191</v>
      </c>
      <c r="L85" s="17" t="n">
        <v>0.383260376562418</v>
      </c>
      <c r="M85" s="17" t="n">
        <v>0.395374671783478</v>
      </c>
      <c r="N85" s="17" t="n">
        <v>0.379571481344662</v>
      </c>
    </row>
    <row r="86" customFormat="false" ht="15" hidden="false" customHeight="true" outlineLevel="0" collapsed="false">
      <c r="B86" s="39" t="s">
        <v>63</v>
      </c>
      <c r="C86" s="17" t="n">
        <v>0.37784291491046</v>
      </c>
      <c r="D86" s="17" t="n">
        <v>0.354613123967651</v>
      </c>
      <c r="E86" s="17" t="n">
        <v>0.361222760553588</v>
      </c>
      <c r="F86" s="17" t="n">
        <v>0.350867253551817</v>
      </c>
      <c r="G86" s="17" t="n">
        <v>0.353402623656859</v>
      </c>
      <c r="H86" s="17" t="n">
        <v>0.365200348432056</v>
      </c>
      <c r="I86" s="17" t="n">
        <v>0.363771092244829</v>
      </c>
      <c r="J86" s="17" t="n">
        <v>0.367200637224533</v>
      </c>
      <c r="K86" s="17" t="n">
        <v>0.354501245403867</v>
      </c>
      <c r="L86" s="17" t="n">
        <v>0.359224645205954</v>
      </c>
      <c r="M86" s="17" t="n">
        <v>0.373987645847632</v>
      </c>
      <c r="N86" s="17" t="n">
        <v>0.368001864051346</v>
      </c>
    </row>
    <row r="87" customFormat="false" ht="15" hidden="false" customHeight="true" outlineLevel="0" collapsed="false">
      <c r="B87" s="39" t="s">
        <v>64</v>
      </c>
      <c r="C87" s="17" t="n">
        <v>0.31049045431787</v>
      </c>
      <c r="D87" s="17" t="n">
        <v>0.277752492414391</v>
      </c>
      <c r="E87" s="17" t="n">
        <v>0.267773378663339</v>
      </c>
      <c r="F87" s="17" t="n">
        <v>0.263923807900456</v>
      </c>
      <c r="G87" s="17" t="n">
        <v>0.271761513545979</v>
      </c>
      <c r="H87" s="17" t="n">
        <v>0.270440318870044</v>
      </c>
      <c r="I87" s="17" t="n">
        <v>0.265967743632366</v>
      </c>
      <c r="J87" s="17" t="n">
        <v>0.257812931215296</v>
      </c>
      <c r="K87" s="17" t="n">
        <v>0.265328560928826</v>
      </c>
      <c r="L87" s="17" t="n">
        <v>0.284314819491511</v>
      </c>
      <c r="M87" s="17" t="n">
        <v>0.285335319563411</v>
      </c>
      <c r="N87" s="17" t="n">
        <v>0.281171489592916</v>
      </c>
    </row>
    <row r="88" customFormat="false" ht="15" hidden="false" customHeight="true" outlineLevel="0" collapsed="false">
      <c r="B88" s="39" t="s">
        <v>65</v>
      </c>
      <c r="C88" s="17" t="n">
        <v>0.324850190948325</v>
      </c>
      <c r="D88" s="17" t="n">
        <v>0.290069454403901</v>
      </c>
      <c r="E88" s="17" t="n">
        <v>0.284323550465283</v>
      </c>
      <c r="F88" s="17" t="n">
        <v>0.279938327957316</v>
      </c>
      <c r="G88" s="17" t="n">
        <v>0.299710439420879</v>
      </c>
      <c r="H88" s="17" t="n">
        <v>0.298359503406072</v>
      </c>
      <c r="I88" s="17" t="n">
        <v>0.302840459826045</v>
      </c>
      <c r="J88" s="17" t="n">
        <v>0.305279834459569</v>
      </c>
      <c r="K88" s="17" t="n">
        <v>0.298375167700581</v>
      </c>
      <c r="L88" s="17" t="n">
        <v>0.304520799713107</v>
      </c>
      <c r="M88" s="17" t="n">
        <v>0.297999143901395</v>
      </c>
      <c r="N88" s="17" t="n">
        <v>0.288846177564906</v>
      </c>
    </row>
    <row r="89" customFormat="false" ht="15" hidden="false" customHeight="true" outlineLevel="0" collapsed="false">
      <c r="B89" s="39" t="s">
        <v>66</v>
      </c>
      <c r="C89" s="17" t="n">
        <v>0.284461253721735</v>
      </c>
      <c r="D89" s="17" t="n">
        <v>0.265511391177896</v>
      </c>
      <c r="E89" s="17" t="n">
        <v>0.26163119993527</v>
      </c>
      <c r="F89" s="17" t="n">
        <v>0.258031720211468</v>
      </c>
      <c r="G89" s="17" t="n">
        <v>0.264564994882293</v>
      </c>
      <c r="H89" s="17" t="n">
        <v>0.270693692966163</v>
      </c>
      <c r="I89" s="17" t="n">
        <v>0.260685451955042</v>
      </c>
      <c r="J89" s="17" t="n">
        <v>0.265052247470559</v>
      </c>
      <c r="K89" s="17" t="n">
        <v>0.26015037593985</v>
      </c>
      <c r="L89" s="17" t="n">
        <v>0.265355845266083</v>
      </c>
      <c r="M89" s="17" t="n">
        <v>0.275851826706836</v>
      </c>
      <c r="N89" s="17" t="n">
        <v>0.254985014985015</v>
      </c>
    </row>
    <row r="90" customFormat="false" ht="15" hidden="false" customHeight="true" outlineLevel="0" collapsed="false">
      <c r="B90" s="39" t="s">
        <v>67</v>
      </c>
      <c r="C90" s="17" t="n">
        <v>0.429073562641225</v>
      </c>
      <c r="D90" s="17" t="n">
        <v>0.403153988868275</v>
      </c>
      <c r="E90" s="17" t="n">
        <v>0.397181531615057</v>
      </c>
      <c r="F90" s="17" t="n">
        <v>0.384162263921783</v>
      </c>
      <c r="G90" s="17" t="n">
        <v>0.379567803812068</v>
      </c>
      <c r="H90" s="17" t="n">
        <v>0.3815434430653</v>
      </c>
      <c r="I90" s="17" t="n">
        <v>0.377507888313389</v>
      </c>
      <c r="J90" s="17" t="n">
        <v>0.391907294832827</v>
      </c>
      <c r="K90" s="17" t="n">
        <v>0.374130831026801</v>
      </c>
      <c r="L90" s="17" t="n">
        <v>0.406607871528235</v>
      </c>
      <c r="M90" s="17" t="n">
        <v>0.431063997893074</v>
      </c>
      <c r="N90" s="17" t="n">
        <v>0.38822260295704</v>
      </c>
    </row>
    <row r="91" customFormat="false" ht="15" hidden="false" customHeight="true" outlineLevel="0" collapsed="false">
      <c r="B91" s="39" t="s">
        <v>68</v>
      </c>
      <c r="C91" s="17" t="n">
        <v>0.806684636118598</v>
      </c>
      <c r="D91" s="17" t="n">
        <v>0.786262050832603</v>
      </c>
      <c r="E91" s="17" t="n">
        <v>0.775409295681793</v>
      </c>
      <c r="F91" s="17" t="n">
        <v>0.765996740901684</v>
      </c>
      <c r="G91" s="17" t="n">
        <v>0.771287671232877</v>
      </c>
      <c r="H91" s="17" t="n">
        <v>0.795317869415808</v>
      </c>
      <c r="I91" s="17" t="n">
        <v>0.809717901962888</v>
      </c>
      <c r="J91" s="17" t="n">
        <v>0.805476650380639</v>
      </c>
      <c r="K91" s="17" t="n">
        <v>0.783952761375478</v>
      </c>
      <c r="L91" s="17" t="n">
        <v>0.737704918032787</v>
      </c>
      <c r="M91" s="17" t="n">
        <v>0.786228622862286</v>
      </c>
      <c r="N91" s="17" t="n">
        <v>0.798707490200233</v>
      </c>
    </row>
    <row r="92" customFormat="false" ht="15" hidden="false" customHeight="true" outlineLevel="0" collapsed="false">
      <c r="B92" s="39" t="s">
        <v>69</v>
      </c>
      <c r="C92" s="17" t="n">
        <v>0.712754320717567</v>
      </c>
      <c r="D92" s="17" t="n">
        <v>0.692147685907436</v>
      </c>
      <c r="E92" s="17" t="n">
        <v>0.671592028491324</v>
      </c>
      <c r="F92" s="17" t="n">
        <v>0.663722299705563</v>
      </c>
      <c r="G92" s="17" t="n">
        <v>0.700711853915197</v>
      </c>
      <c r="H92" s="17" t="n">
        <v>0.701413159094363</v>
      </c>
      <c r="I92" s="17" t="n">
        <v>0.669854314531192</v>
      </c>
      <c r="J92" s="17" t="n">
        <v>0.663926651912741</v>
      </c>
      <c r="K92" s="17" t="n">
        <v>0.655880885044086</v>
      </c>
      <c r="L92" s="17" t="n">
        <v>0.662823284490352</v>
      </c>
      <c r="M92" s="17" t="n">
        <v>0.684014267185473</v>
      </c>
      <c r="N92" s="17" t="n">
        <v>0.634619976124154</v>
      </c>
    </row>
    <row r="93" customFormat="false" ht="15" hidden="false" customHeight="true" outlineLevel="0" collapsed="false">
      <c r="B93" s="39" t="s">
        <v>70</v>
      </c>
      <c r="C93" s="17" t="n">
        <v>0.618031065765742</v>
      </c>
      <c r="D93" s="17" t="n">
        <v>0.578038599154288</v>
      </c>
      <c r="E93" s="17" t="n">
        <v>0.575232912853492</v>
      </c>
      <c r="F93" s="17" t="n">
        <v>0.577034602745022</v>
      </c>
      <c r="G93" s="17" t="n">
        <v>0.578321697928057</v>
      </c>
      <c r="H93" s="17" t="n">
        <v>0.587223451327434</v>
      </c>
      <c r="I93" s="17" t="n">
        <v>0.578714989977789</v>
      </c>
      <c r="J93" s="17" t="n">
        <v>0.583368797344455</v>
      </c>
      <c r="K93" s="17" t="n">
        <v>0.581193286281952</v>
      </c>
      <c r="L93" s="17" t="n">
        <v>0.575919576965541</v>
      </c>
      <c r="M93" s="17" t="n">
        <v>0.573839174781126</v>
      </c>
      <c r="N93" s="17" t="n">
        <v>0.556775459053016</v>
      </c>
    </row>
    <row r="94" customFormat="false" ht="15" hidden="false" customHeight="true" outlineLevel="0" collapsed="false">
      <c r="B94" s="39" t="s">
        <v>71</v>
      </c>
      <c r="C94" s="17" t="n">
        <v>0.550318678195916</v>
      </c>
      <c r="D94" s="17" t="n">
        <v>0.502583952727048</v>
      </c>
      <c r="E94" s="17" t="n">
        <v>0.484881498078069</v>
      </c>
      <c r="F94" s="17" t="n">
        <v>0.476110384351835</v>
      </c>
      <c r="G94" s="17" t="n">
        <v>0.490620031796502</v>
      </c>
      <c r="H94" s="17" t="n">
        <v>0.504292115070558</v>
      </c>
      <c r="I94" s="17" t="n">
        <v>0.491671807526218</v>
      </c>
      <c r="J94" s="17" t="n">
        <v>0.476192532769008</v>
      </c>
      <c r="K94" s="17" t="n">
        <v>0.49689745264533</v>
      </c>
      <c r="L94" s="17" t="n">
        <v>0.518676433901073</v>
      </c>
      <c r="M94" s="17" t="n">
        <v>0.517317479619871</v>
      </c>
      <c r="N94" s="17" t="n">
        <v>0.499820572900175</v>
      </c>
    </row>
    <row r="95" customFormat="false" ht="15" hidden="false" customHeight="true" outlineLevel="0" collapsed="false">
      <c r="B95" s="39" t="s">
        <v>72</v>
      </c>
      <c r="C95" s="17" t="n">
        <v>0.596206812397587</v>
      </c>
      <c r="D95" s="17" t="n">
        <v>0.564802712918153</v>
      </c>
      <c r="E95" s="17" t="n">
        <v>0.553085266863013</v>
      </c>
      <c r="F95" s="17" t="n">
        <v>0.554405838143993</v>
      </c>
      <c r="G95" s="17" t="n">
        <v>0.559360899474813</v>
      </c>
      <c r="H95" s="17" t="n">
        <v>0.559897060422632</v>
      </c>
      <c r="I95" s="17" t="n">
        <v>0.54075989370107</v>
      </c>
      <c r="J95" s="17" t="n">
        <v>0.53286411624475</v>
      </c>
      <c r="K95" s="17" t="n">
        <v>0.538442733162205</v>
      </c>
      <c r="L95" s="17" t="n">
        <v>0.547045436710351</v>
      </c>
      <c r="M95" s="17" t="n">
        <v>0.541319122644424</v>
      </c>
      <c r="N95" s="17" t="n">
        <v>0.51323486399532</v>
      </c>
    </row>
    <row r="96" customFormat="false" ht="15" hidden="false" customHeight="true" outlineLevel="0" collapsed="false">
      <c r="B96" s="39" t="s">
        <v>73</v>
      </c>
      <c r="C96" s="17" t="n">
        <v>0.418648350936305</v>
      </c>
      <c r="D96" s="17" t="n">
        <v>0.407728398279682</v>
      </c>
      <c r="E96" s="17" t="n">
        <v>0.385124181311199</v>
      </c>
      <c r="F96" s="17" t="n">
        <v>0.388390224726463</v>
      </c>
      <c r="G96" s="17" t="n">
        <v>0.422701129512854</v>
      </c>
      <c r="H96" s="17" t="n">
        <v>0.451890989988877</v>
      </c>
      <c r="I96" s="17" t="n">
        <v>0.46266881253936</v>
      </c>
      <c r="J96" s="17" t="n">
        <v>0.491516555796397</v>
      </c>
      <c r="K96" s="17" t="n">
        <v>0.501571832756995</v>
      </c>
      <c r="L96" s="17" t="n">
        <v>0.499438748783956</v>
      </c>
      <c r="M96" s="17" t="n">
        <v>0.517403147699758</v>
      </c>
      <c r="N96" s="17" t="n">
        <v>0.515611192930781</v>
      </c>
    </row>
    <row r="97" customFormat="false" ht="15" hidden="false" customHeight="true" outlineLevel="0" collapsed="false">
      <c r="B97" s="39" t="s">
        <v>74</v>
      </c>
      <c r="C97" s="17" t="n">
        <v>0.737928348909657</v>
      </c>
      <c r="D97" s="17" t="n">
        <v>0.660783660783661</v>
      </c>
      <c r="E97" s="17" t="n">
        <v>0.64053751399776</v>
      </c>
      <c r="F97" s="17" t="n">
        <v>0.639031838488944</v>
      </c>
      <c r="G97" s="17" t="n">
        <v>0.644861402414829</v>
      </c>
      <c r="H97" s="17" t="n">
        <v>0.668966668521507</v>
      </c>
      <c r="I97" s="17" t="n">
        <v>0.66320466537073</v>
      </c>
      <c r="J97" s="17" t="n">
        <v>0.638531152105813</v>
      </c>
      <c r="K97" s="17" t="n">
        <v>0.650207546000867</v>
      </c>
      <c r="L97" s="17" t="n">
        <v>0.644726083401472</v>
      </c>
      <c r="M97" s="17" t="n">
        <v>0.643643701354857</v>
      </c>
      <c r="N97" s="17" t="n">
        <v>0.599325316937809</v>
      </c>
    </row>
    <row r="98" customFormat="false" ht="15" hidden="false" customHeight="true" outlineLevel="0" collapsed="false">
      <c r="B98" s="39" t="s">
        <v>75</v>
      </c>
      <c r="C98" s="17" t="n">
        <v>0.584842360549717</v>
      </c>
      <c r="D98" s="17" t="n">
        <v>0.551940073718838</v>
      </c>
      <c r="E98" s="17" t="n">
        <v>0.549825139687261</v>
      </c>
      <c r="F98" s="17" t="n">
        <v>0.562289136302294</v>
      </c>
      <c r="G98" s="17" t="n">
        <v>0.574679088138067</v>
      </c>
      <c r="H98" s="17" t="n">
        <v>0.594878694866081</v>
      </c>
      <c r="I98" s="17" t="n">
        <v>0.590665169100212</v>
      </c>
      <c r="J98" s="17" t="n">
        <v>0.586799436023969</v>
      </c>
      <c r="K98" s="17" t="n">
        <v>0.592489503231589</v>
      </c>
      <c r="L98" s="17" t="n">
        <v>0.57557955623842</v>
      </c>
      <c r="M98" s="17" t="n">
        <v>0.576401711326278</v>
      </c>
      <c r="N98" s="17" t="n">
        <v>0.566277013328732</v>
      </c>
    </row>
    <row r="99" customFormat="false" ht="15" hidden="false" customHeight="true" outlineLevel="0" collapsed="false">
      <c r="B99" s="39" t="s">
        <v>76</v>
      </c>
      <c r="C99" s="17" t="n">
        <v>0.272205012672487</v>
      </c>
      <c r="D99" s="17" t="n">
        <v>0.257532078457973</v>
      </c>
      <c r="E99" s="17" t="n">
        <v>0.245800924360275</v>
      </c>
      <c r="F99" s="17" t="n">
        <v>0.251674536071154</v>
      </c>
      <c r="G99" s="17" t="n">
        <v>0.26010661928032</v>
      </c>
      <c r="H99" s="17" t="n">
        <v>0.290996111277296</v>
      </c>
      <c r="I99" s="17" t="n">
        <v>0.298136266422243</v>
      </c>
      <c r="J99" s="17" t="n">
        <v>0.319006437349633</v>
      </c>
      <c r="K99" s="17" t="n">
        <v>0.331952213244942</v>
      </c>
      <c r="L99" s="17" t="n">
        <v>0.340072298835185</v>
      </c>
      <c r="M99" s="17" t="n">
        <v>0.362391201673301</v>
      </c>
      <c r="N99" s="17" t="n">
        <v>0.350118557344315</v>
      </c>
    </row>
    <row r="100" customFormat="false" ht="15" hidden="false" customHeight="true" outlineLevel="0" collapsed="false">
      <c r="B100" s="39" t="s">
        <v>77</v>
      </c>
      <c r="C100" s="17" t="n">
        <v>0.317241379310345</v>
      </c>
      <c r="D100" s="17" t="n">
        <v>0.302044061929931</v>
      </c>
      <c r="E100" s="17" t="n">
        <v>0.299450833137761</v>
      </c>
      <c r="F100" s="17" t="n">
        <v>0.29480418840251</v>
      </c>
      <c r="G100" s="17" t="n">
        <v>0.299804659853353</v>
      </c>
      <c r="H100" s="17" t="n">
        <v>0.308040014820304</v>
      </c>
      <c r="I100" s="17" t="n">
        <v>0.308974545719384</v>
      </c>
      <c r="J100" s="17" t="n">
        <v>0.30763856321124</v>
      </c>
      <c r="K100" s="17" t="n">
        <v>0.315042261641255</v>
      </c>
      <c r="L100" s="17" t="n">
        <v>0.326308294766821</v>
      </c>
      <c r="M100" s="17" t="n">
        <v>0.328491195050407</v>
      </c>
      <c r="N100" s="17" t="n">
        <v>0.315119463594296</v>
      </c>
    </row>
    <row r="101" customFormat="false" ht="15" hidden="false" customHeight="true" outlineLevel="0" collapsed="false">
      <c r="B101" s="39" t="s">
        <v>78</v>
      </c>
      <c r="C101" s="17" t="n">
        <v>0.349057131665827</v>
      </c>
      <c r="D101" s="17" t="n">
        <v>0.327768752450843</v>
      </c>
      <c r="E101" s="17" t="n">
        <v>0.331478802715033</v>
      </c>
      <c r="F101" s="17" t="n">
        <v>0.327974097024507</v>
      </c>
      <c r="G101" s="17" t="n">
        <v>0.33480450404572</v>
      </c>
      <c r="H101" s="17" t="n">
        <v>0.33555296598413</v>
      </c>
      <c r="I101" s="17" t="n">
        <v>0.33493817704344</v>
      </c>
      <c r="J101" s="17" t="n">
        <v>0.327316212060817</v>
      </c>
      <c r="K101" s="17" t="n">
        <v>0.332901953534233</v>
      </c>
      <c r="L101" s="17" t="n">
        <v>0.334710249042146</v>
      </c>
      <c r="M101" s="17" t="n">
        <v>0.345620760837511</v>
      </c>
      <c r="N101" s="17" t="n">
        <v>0.332114530010688</v>
      </c>
    </row>
    <row r="102" customFormat="false" ht="15" hidden="false" customHeight="true" outlineLevel="0" collapsed="false">
      <c r="B102" s="39" t="s">
        <v>79</v>
      </c>
      <c r="C102" s="17" t="n">
        <v>0.339782950164215</v>
      </c>
      <c r="D102" s="17" t="n">
        <v>0.30730944254835</v>
      </c>
      <c r="E102" s="17" t="n">
        <v>0.310180106861045</v>
      </c>
      <c r="F102" s="17" t="n">
        <v>0.302756183745583</v>
      </c>
      <c r="G102" s="17" t="n">
        <v>0.31041194790487</v>
      </c>
      <c r="H102" s="17" t="n">
        <v>0.319878945701517</v>
      </c>
      <c r="I102" s="17" t="n">
        <v>0.311171816794976</v>
      </c>
      <c r="J102" s="17" t="n">
        <v>0.313777976057699</v>
      </c>
      <c r="K102" s="17" t="n">
        <v>0.293539160756964</v>
      </c>
      <c r="L102" s="17" t="n">
        <v>0.288075033497097</v>
      </c>
      <c r="M102" s="17" t="n">
        <v>0.293608966745843</v>
      </c>
      <c r="N102" s="17" t="n">
        <v>0.329368742455443</v>
      </c>
    </row>
    <row r="103" customFormat="false" ht="15" hidden="false" customHeight="true" outlineLevel="0" collapsed="false">
      <c r="B103" s="39" t="s">
        <v>80</v>
      </c>
      <c r="C103" s="17" t="n">
        <v>0.320699876255432</v>
      </c>
      <c r="D103" s="17" t="n">
        <v>0.283114285714286</v>
      </c>
      <c r="E103" s="17" t="n">
        <v>0.270510613884108</v>
      </c>
      <c r="F103" s="17" t="n">
        <v>0.270756094820807</v>
      </c>
      <c r="G103" s="17" t="n">
        <v>0.289841324594688</v>
      </c>
      <c r="H103" s="17" t="n">
        <v>0.305790057133112</v>
      </c>
      <c r="I103" s="17" t="n">
        <v>0.302128859438883</v>
      </c>
      <c r="J103" s="17" t="n">
        <v>0.303937617190988</v>
      </c>
      <c r="K103" s="17" t="n">
        <v>0.293354380426204</v>
      </c>
      <c r="L103" s="17" t="n">
        <v>0.303892308648884</v>
      </c>
      <c r="M103" s="17" t="n">
        <v>0.319616841716204</v>
      </c>
      <c r="N103" s="17" t="n">
        <v>0.322827012895456</v>
      </c>
    </row>
    <row r="104" customFormat="false" ht="15" hidden="false" customHeight="true" outlineLevel="0" collapsed="false">
      <c r="B104" s="39" t="s">
        <v>81</v>
      </c>
      <c r="C104" s="17" t="n">
        <v>0.504796394036291</v>
      </c>
      <c r="D104" s="17" t="n">
        <v>0.494181536074476</v>
      </c>
      <c r="E104" s="17" t="n">
        <v>0.510850160669655</v>
      </c>
      <c r="F104" s="17" t="n">
        <v>0.50186552353735</v>
      </c>
      <c r="G104" s="17" t="n">
        <v>0.51004016064257</v>
      </c>
      <c r="H104" s="17" t="n">
        <v>0.528099838969404</v>
      </c>
      <c r="I104" s="17" t="n">
        <v>0.504374347860984</v>
      </c>
      <c r="J104" s="17" t="n">
        <v>0.513409148773657</v>
      </c>
      <c r="K104" s="17" t="n">
        <v>0.528839535630707</v>
      </c>
      <c r="L104" s="17" t="n">
        <v>0.530191523319738</v>
      </c>
      <c r="M104" s="17" t="n">
        <v>0.51549406424581</v>
      </c>
      <c r="N104" s="17" t="n">
        <v>0.484631733834709</v>
      </c>
    </row>
    <row r="105" customFormat="false" ht="15" hidden="false" customHeight="true" outlineLevel="0" collapsed="false">
      <c r="B105" s="39" t="s">
        <v>82</v>
      </c>
      <c r="C105" s="17" t="n">
        <v>0.377606604817431</v>
      </c>
      <c r="D105" s="17" t="n">
        <v>0.345093251378773</v>
      </c>
      <c r="E105" s="17" t="n">
        <v>0.341363942145981</v>
      </c>
      <c r="F105" s="17" t="n">
        <v>0.352095454928746</v>
      </c>
      <c r="G105" s="17" t="n">
        <v>0.36757131108514</v>
      </c>
      <c r="H105" s="17" t="n">
        <v>0.385525252095477</v>
      </c>
      <c r="I105" s="17" t="n">
        <v>0.377184634019727</v>
      </c>
      <c r="J105" s="17" t="n">
        <v>0.378544203774287</v>
      </c>
      <c r="K105" s="17" t="n">
        <v>0.400356960734319</v>
      </c>
      <c r="L105" s="17" t="n">
        <v>0.416905374569112</v>
      </c>
      <c r="M105" s="17" t="n">
        <v>0.428193663156883</v>
      </c>
      <c r="N105" s="17" t="n">
        <v>0.401129184030112</v>
      </c>
    </row>
    <row r="106" customFormat="false" ht="15" hidden="false" customHeight="true" outlineLevel="0" collapsed="false">
      <c r="B106" s="39" t="s">
        <v>83</v>
      </c>
      <c r="C106" s="17" t="n">
        <v>0.328181492010046</v>
      </c>
      <c r="D106" s="17" t="n">
        <v>0.295433113296511</v>
      </c>
      <c r="E106" s="17" t="n">
        <v>0.302630866670276</v>
      </c>
      <c r="F106" s="17" t="n">
        <v>0.328096760739608</v>
      </c>
      <c r="G106" s="17" t="n">
        <v>0.344641988032867</v>
      </c>
      <c r="H106" s="17" t="n">
        <v>0.372076213606268</v>
      </c>
      <c r="I106" s="17" t="n">
        <v>0.381094527363184</v>
      </c>
      <c r="J106" s="17" t="n">
        <v>0.390395675539772</v>
      </c>
      <c r="K106" s="17" t="n">
        <v>0.39644152703403</v>
      </c>
      <c r="L106" s="17" t="n">
        <v>0.417515205357753</v>
      </c>
      <c r="M106" s="17" t="n">
        <v>0.416635784792642</v>
      </c>
      <c r="N106" s="17" t="n">
        <v>0.392796973838965</v>
      </c>
    </row>
    <row r="107" customFormat="false" ht="15" hidden="false" customHeight="true" outlineLevel="0" collapsed="false">
      <c r="B107" s="38" t="s">
        <v>84</v>
      </c>
      <c r="C107" s="18" t="n">
        <v>0.15280843757665</v>
      </c>
      <c r="D107" s="18" t="n">
        <v>0.132914180449321</v>
      </c>
      <c r="E107" s="18" t="n">
        <v>0.125145822438553</v>
      </c>
      <c r="F107" s="18" t="n">
        <v>0.138233613582565</v>
      </c>
      <c r="G107" s="18" t="n">
        <v>0.144747828991316</v>
      </c>
      <c r="H107" s="18" t="n">
        <v>0.153580856680576</v>
      </c>
      <c r="I107" s="18" t="n">
        <v>0.154938533276812</v>
      </c>
      <c r="J107" s="18" t="n">
        <v>0.148776878210151</v>
      </c>
      <c r="K107" s="18" t="n">
        <v>0.158666229569616</v>
      </c>
      <c r="L107" s="18" t="n">
        <v>0.167592718073813</v>
      </c>
      <c r="M107" s="18" t="n">
        <v>0.189048939787063</v>
      </c>
      <c r="N107" s="18" t="n">
        <v>0.211757622672343</v>
      </c>
    </row>
    <row r="108" customFormat="false" ht="15" hidden="false" customHeight="true" outlineLevel="0" collapsed="false">
      <c r="B108" s="40" t="s">
        <v>17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5" hidden="false" customHeight="true" outlineLevel="0" collapsed="false">
      <c r="B109" s="40" t="s">
        <v>87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 t="s">
        <v>21</v>
      </c>
    </row>
    <row r="111" customFormat="false" ht="15" hidden="false" customHeight="true" outlineLevel="0" collapsed="false">
      <c r="B111" s="36" t="s">
        <v>4</v>
      </c>
      <c r="C111" s="37" t="s">
        <v>3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true" outlineLevel="0" collapsed="false">
      <c r="B112" s="38" t="s">
        <v>88</v>
      </c>
      <c r="C112" s="37" t="s">
        <v>89</v>
      </c>
      <c r="D112" s="37" t="s">
        <v>90</v>
      </c>
      <c r="E112" s="37" t="s">
        <v>91</v>
      </c>
      <c r="F112" s="37" t="s">
        <v>92</v>
      </c>
      <c r="G112" s="37" t="s">
        <v>93</v>
      </c>
      <c r="H112" s="37" t="s">
        <v>94</v>
      </c>
      <c r="I112" s="37" t="s">
        <v>95</v>
      </c>
      <c r="J112" s="37" t="s">
        <v>96</v>
      </c>
      <c r="K112" s="37" t="s">
        <v>97</v>
      </c>
      <c r="L112" s="37" t="s">
        <v>98</v>
      </c>
      <c r="M112" s="37" t="s">
        <v>99</v>
      </c>
      <c r="N112" s="37" t="s">
        <v>100</v>
      </c>
    </row>
    <row r="113" customFormat="false" ht="15" hidden="false" customHeight="true" outlineLevel="0" collapsed="false">
      <c r="B113" s="39" t="s">
        <v>37</v>
      </c>
      <c r="C113" s="17" t="n">
        <v>0.379766147917413</v>
      </c>
      <c r="D113" s="17" t="n">
        <v>0.340582718363337</v>
      </c>
      <c r="E113" s="17" t="n">
        <v>0.34192022432701</v>
      </c>
      <c r="F113" s="17" t="n">
        <v>0.353722705870768</v>
      </c>
      <c r="G113" s="17" t="n">
        <v>0.374467965446393</v>
      </c>
      <c r="H113" s="17" t="n">
        <v>0.403725402975369</v>
      </c>
      <c r="I113" s="17" t="n">
        <v>0.411021507625904</v>
      </c>
      <c r="J113" s="17" t="n">
        <v>0.414756217544994</v>
      </c>
      <c r="K113" s="17" t="n">
        <v>0.397825933024868</v>
      </c>
      <c r="L113" s="17" t="n">
        <v>0.397171610980923</v>
      </c>
      <c r="M113" s="17" t="n">
        <v>0.432661526812643</v>
      </c>
      <c r="N113" s="17" t="n">
        <v>0.476590528215963</v>
      </c>
    </row>
    <row r="114" customFormat="false" ht="15" hidden="false" customHeight="true" outlineLevel="0" collapsed="false">
      <c r="B114" s="39" t="s">
        <v>38</v>
      </c>
      <c r="C114" s="17" t="n">
        <v>0.681911070116569</v>
      </c>
      <c r="D114" s="17" t="n">
        <v>0.535327381315876</v>
      </c>
      <c r="E114" s="17" t="n">
        <v>0.378533282248164</v>
      </c>
      <c r="F114" s="17" t="n">
        <v>0.32579087071929</v>
      </c>
      <c r="G114" s="17" t="n">
        <v>0.337155880002906</v>
      </c>
      <c r="H114" s="17" t="n">
        <v>0.354482602716501</v>
      </c>
      <c r="I114" s="17" t="n">
        <v>0.344942364611209</v>
      </c>
      <c r="J114" s="17" t="n">
        <v>0.289514079582473</v>
      </c>
      <c r="K114" s="17" t="n">
        <v>0.164665859801773</v>
      </c>
      <c r="L114" s="17" t="n">
        <v>0.144807650655604</v>
      </c>
      <c r="M114" s="17" t="n">
        <v>0.270187530117799</v>
      </c>
      <c r="N114" s="17" t="n">
        <v>0.609684618073293</v>
      </c>
    </row>
    <row r="115" customFormat="false" ht="15" hidden="false" customHeight="true" outlineLevel="0" collapsed="false">
      <c r="B115" s="39" t="s">
        <v>39</v>
      </c>
      <c r="C115" s="17" t="n">
        <v>0.212298773876053</v>
      </c>
      <c r="D115" s="17" t="n">
        <v>0.201599829351536</v>
      </c>
      <c r="E115" s="17" t="n">
        <v>0.225890898799557</v>
      </c>
      <c r="F115" s="17" t="n">
        <v>0.27465313215458</v>
      </c>
      <c r="G115" s="17" t="n">
        <v>0.295715807772108</v>
      </c>
      <c r="H115" s="17" t="n">
        <v>0.355366817982135</v>
      </c>
      <c r="I115" s="17" t="n">
        <v>0.376369375502878</v>
      </c>
      <c r="J115" s="17" t="n">
        <v>0.359446014003194</v>
      </c>
      <c r="K115" s="17" t="n">
        <v>0.205183541750706</v>
      </c>
      <c r="L115" s="17" t="n">
        <v>0.179675167502719</v>
      </c>
      <c r="M115" s="17" t="n">
        <v>0.237902591418875</v>
      </c>
      <c r="N115" s="17" t="n">
        <v>0.321806707348876</v>
      </c>
    </row>
    <row r="116" customFormat="false" ht="15" hidden="false" customHeight="true" outlineLevel="0" collapsed="false">
      <c r="B116" s="39" t="s">
        <v>40</v>
      </c>
      <c r="C116" s="17" t="n">
        <v>0.361437243844566</v>
      </c>
      <c r="D116" s="17" t="n">
        <v>0.333083528493365</v>
      </c>
      <c r="E116" s="17" t="n">
        <v>0.378386298515238</v>
      </c>
      <c r="F116" s="17" t="n">
        <v>0.395750667340019</v>
      </c>
      <c r="G116" s="17" t="n">
        <v>0.44775617053104</v>
      </c>
      <c r="H116" s="17" t="n">
        <v>0.483830751794484</v>
      </c>
      <c r="I116" s="17" t="n">
        <v>0.473526805494019</v>
      </c>
      <c r="J116" s="17" t="n">
        <v>0.486012217423447</v>
      </c>
      <c r="K116" s="17" t="n">
        <v>0.43484187568157</v>
      </c>
      <c r="L116" s="17" t="n">
        <v>0.413014844612153</v>
      </c>
      <c r="M116" s="17" t="n">
        <v>0.428244065941583</v>
      </c>
      <c r="N116" s="17" t="n">
        <v>0.490888602704443</v>
      </c>
    </row>
    <row r="117" customFormat="false" ht="15" hidden="false" customHeight="true" outlineLevel="0" collapsed="false">
      <c r="B117" s="39" t="s">
        <v>41</v>
      </c>
      <c r="C117" s="17" t="n">
        <v>0.362962286965846</v>
      </c>
      <c r="D117" s="17" t="n">
        <v>0.342525365354184</v>
      </c>
      <c r="E117" s="17" t="n">
        <v>0.349532402063556</v>
      </c>
      <c r="F117" s="17" t="n">
        <v>0.386220986043764</v>
      </c>
      <c r="G117" s="17" t="n">
        <v>0.421035386631717</v>
      </c>
      <c r="H117" s="17" t="n">
        <v>0.467589663114733</v>
      </c>
      <c r="I117" s="17" t="n">
        <v>0.48910467751906</v>
      </c>
      <c r="J117" s="17" t="n">
        <v>0.482467134209754</v>
      </c>
      <c r="K117" s="17" t="n">
        <v>0.482430768349609</v>
      </c>
      <c r="L117" s="17" t="n">
        <v>0.483703804718396</v>
      </c>
      <c r="M117" s="17" t="n">
        <v>0.521032891719058</v>
      </c>
      <c r="N117" s="17" t="n">
        <v>0.509690841101807</v>
      </c>
    </row>
    <row r="118" customFormat="false" ht="15" hidden="false" customHeight="true" outlineLevel="0" collapsed="false">
      <c r="B118" s="39" t="s">
        <v>42</v>
      </c>
      <c r="C118" s="17" t="n">
        <v>0.324489229915873</v>
      </c>
      <c r="D118" s="17" t="n">
        <v>0.294379588398123</v>
      </c>
      <c r="E118" s="17" t="n">
        <v>0.361047180667434</v>
      </c>
      <c r="F118" s="17" t="n">
        <v>0.417499472907443</v>
      </c>
      <c r="G118" s="17" t="n">
        <v>0.44904486126718</v>
      </c>
      <c r="H118" s="17" t="n">
        <v>0.505589677875481</v>
      </c>
      <c r="I118" s="17" t="n">
        <v>0.493536859752062</v>
      </c>
      <c r="J118" s="17" t="n">
        <v>0.48296646872349</v>
      </c>
      <c r="K118" s="17" t="n">
        <v>0.412436015775783</v>
      </c>
      <c r="L118" s="17" t="n">
        <v>0.3584603902335</v>
      </c>
      <c r="M118" s="17" t="n">
        <v>0.38590405904059</v>
      </c>
      <c r="N118" s="17" t="n">
        <v>0.423564727954972</v>
      </c>
    </row>
    <row r="119" customFormat="false" ht="15" hidden="false" customHeight="true" outlineLevel="0" collapsed="false">
      <c r="B119" s="39" t="s">
        <v>43</v>
      </c>
      <c r="C119" s="17" t="n">
        <v>0.405675816410028</v>
      </c>
      <c r="D119" s="17" t="n">
        <v>0.376312504589177</v>
      </c>
      <c r="E119" s="17" t="n">
        <v>0.446546449847046</v>
      </c>
      <c r="F119" s="17" t="n">
        <v>0.5048934945308</v>
      </c>
      <c r="G119" s="17" t="n">
        <v>0.564275003408007</v>
      </c>
      <c r="H119" s="17" t="n">
        <v>0.603967538322813</v>
      </c>
      <c r="I119" s="17" t="n">
        <v>0.598891789165178</v>
      </c>
      <c r="J119" s="17" t="n">
        <v>0.59319064305332</v>
      </c>
      <c r="K119" s="17" t="n">
        <v>0.571498291849683</v>
      </c>
      <c r="L119" s="17" t="n">
        <v>0.558325556592454</v>
      </c>
      <c r="M119" s="17" t="n">
        <v>0.598591867130027</v>
      </c>
      <c r="N119" s="17" t="n">
        <v>0.629419714871169</v>
      </c>
    </row>
    <row r="120" customFormat="false" ht="15" hidden="false" customHeight="true" outlineLevel="0" collapsed="false">
      <c r="B120" s="39" t="s">
        <v>44</v>
      </c>
      <c r="C120" s="17" t="n">
        <v>0.351974300629099</v>
      </c>
      <c r="D120" s="17" t="n">
        <v>0.344977445263505</v>
      </c>
      <c r="E120" s="17" t="n">
        <v>0.347998760668113</v>
      </c>
      <c r="F120" s="17" t="n">
        <v>0.362251351040589</v>
      </c>
      <c r="G120" s="17" t="n">
        <v>0.399387933547071</v>
      </c>
      <c r="H120" s="17" t="n">
        <v>0.432650328889924</v>
      </c>
      <c r="I120" s="17" t="n">
        <v>0.439988290398127</v>
      </c>
      <c r="J120" s="17" t="n">
        <v>0.442749680373443</v>
      </c>
      <c r="K120" s="17" t="n">
        <v>0.433284434595337</v>
      </c>
      <c r="L120" s="17" t="n">
        <v>0.433108364741286</v>
      </c>
      <c r="M120" s="17" t="n">
        <v>0.465540132770066</v>
      </c>
      <c r="N120" s="17" t="n">
        <v>0.479348271222138</v>
      </c>
    </row>
    <row r="121" customFormat="false" ht="15" hidden="false" customHeight="true" outlineLevel="0" collapsed="false">
      <c r="B121" s="39" t="s">
        <v>45</v>
      </c>
      <c r="C121" s="17" t="n">
        <v>0.347752503374771</v>
      </c>
      <c r="D121" s="17" t="n">
        <v>0.333640628521091</v>
      </c>
      <c r="E121" s="17" t="n">
        <v>0.337140951348647</v>
      </c>
      <c r="F121" s="17" t="n">
        <v>0.358850955030832</v>
      </c>
      <c r="G121" s="17" t="n">
        <v>0.377729589070801</v>
      </c>
      <c r="H121" s="17" t="n">
        <v>0.396111602615282</v>
      </c>
      <c r="I121" s="17" t="n">
        <v>0.384774894181025</v>
      </c>
      <c r="J121" s="17" t="n">
        <v>0.401325740724264</v>
      </c>
      <c r="K121" s="17" t="n">
        <v>0.414195845118502</v>
      </c>
      <c r="L121" s="17" t="n">
        <v>0.423406643264799</v>
      </c>
      <c r="M121" s="17" t="n">
        <v>0.442558897648718</v>
      </c>
      <c r="N121" s="17" t="n">
        <v>0.432073832790445</v>
      </c>
    </row>
    <row r="122" customFormat="false" ht="15" hidden="false" customHeight="true" outlineLevel="0" collapsed="false">
      <c r="B122" s="39" t="s">
        <v>46</v>
      </c>
      <c r="C122" s="17" t="n">
        <v>0.431543842044683</v>
      </c>
      <c r="D122" s="17" t="n">
        <v>0.39</v>
      </c>
      <c r="E122" s="17" t="n">
        <v>0.395453454894434</v>
      </c>
      <c r="F122" s="17" t="n">
        <v>0.415274536297752</v>
      </c>
      <c r="G122" s="17" t="n">
        <v>0.436619718309859</v>
      </c>
      <c r="H122" s="17" t="n">
        <v>0.482576326326326</v>
      </c>
      <c r="I122" s="17" t="n">
        <v>0.476197879419172</v>
      </c>
      <c r="J122" s="17" t="n">
        <v>0.499438328465513</v>
      </c>
      <c r="K122" s="17" t="n">
        <v>0.504602394629386</v>
      </c>
      <c r="L122" s="17" t="n">
        <v>0.533442533442534</v>
      </c>
      <c r="M122" s="17" t="n">
        <v>0.547148160647992</v>
      </c>
      <c r="N122" s="17" t="n">
        <v>0.558951135320011</v>
      </c>
    </row>
    <row r="123" customFormat="false" ht="15" hidden="false" customHeight="true" outlineLevel="0" collapsed="false">
      <c r="B123" s="39" t="s">
        <v>47</v>
      </c>
      <c r="C123" s="17" t="n">
        <v>0.391229044802457</v>
      </c>
      <c r="D123" s="17" t="n">
        <v>0.379364443554309</v>
      </c>
      <c r="E123" s="17" t="n">
        <v>0.408347357791989</v>
      </c>
      <c r="F123" s="17" t="n">
        <v>0.444635606634093</v>
      </c>
      <c r="G123" s="17" t="n">
        <v>0.472973439712638</v>
      </c>
      <c r="H123" s="17" t="n">
        <v>0.518663312483003</v>
      </c>
      <c r="I123" s="17" t="n">
        <v>0.508171603677222</v>
      </c>
      <c r="J123" s="17" t="n">
        <v>0.515257071199666</v>
      </c>
      <c r="K123" s="17" t="n">
        <v>0.51015293900866</v>
      </c>
      <c r="L123" s="17" t="n">
        <v>0.550410085598653</v>
      </c>
      <c r="M123" s="17" t="n">
        <v>0.589314873979411</v>
      </c>
      <c r="N123" s="17" t="n">
        <v>0.595958556333196</v>
      </c>
    </row>
    <row r="124" customFormat="false" ht="15" hidden="false" customHeight="true" outlineLevel="0" collapsed="false">
      <c r="B124" s="39" t="s">
        <v>48</v>
      </c>
      <c r="C124" s="17" t="n">
        <v>0.290989569458391</v>
      </c>
      <c r="D124" s="17" t="n">
        <v>0.281455773182905</v>
      </c>
      <c r="E124" s="17" t="n">
        <v>0.298160482080558</v>
      </c>
      <c r="F124" s="17" t="n">
        <v>0.305449381819735</v>
      </c>
      <c r="G124" s="17" t="n">
        <v>0.326693141798953</v>
      </c>
      <c r="H124" s="17" t="n">
        <v>0.337298114838222</v>
      </c>
      <c r="I124" s="17" t="n">
        <v>0.352204371078996</v>
      </c>
      <c r="J124" s="17" t="n">
        <v>0.364092599789041</v>
      </c>
      <c r="K124" s="17" t="n">
        <v>0.370576321560826</v>
      </c>
      <c r="L124" s="17" t="n">
        <v>0.36733997222026</v>
      </c>
      <c r="M124" s="17" t="n">
        <v>0.386156775332033</v>
      </c>
      <c r="N124" s="17" t="n">
        <v>0.385991929229005</v>
      </c>
    </row>
    <row r="125" customFormat="false" ht="15" hidden="false" customHeight="true" outlineLevel="0" collapsed="false">
      <c r="B125" s="39" t="s">
        <v>49</v>
      </c>
      <c r="C125" s="17" t="n">
        <v>0.280217571242758</v>
      </c>
      <c r="D125" s="17" t="n">
        <v>0.272695505482588</v>
      </c>
      <c r="E125" s="17" t="n">
        <v>0.284423638132296</v>
      </c>
      <c r="F125" s="17" t="n">
        <v>0.292667201907403</v>
      </c>
      <c r="G125" s="17" t="n">
        <v>0.293786974985885</v>
      </c>
      <c r="H125" s="17" t="n">
        <v>0.31735064037707</v>
      </c>
      <c r="I125" s="17" t="n">
        <v>0.320233682711898</v>
      </c>
      <c r="J125" s="17" t="n">
        <v>0.332299037600434</v>
      </c>
      <c r="K125" s="17" t="n">
        <v>0.344109058158893</v>
      </c>
      <c r="L125" s="17" t="n">
        <v>0.357324075310455</v>
      </c>
      <c r="M125" s="17" t="n">
        <v>0.363323474755935</v>
      </c>
      <c r="N125" s="17" t="n">
        <v>0.362516699535594</v>
      </c>
    </row>
    <row r="126" customFormat="false" ht="15" hidden="false" customHeight="true" outlineLevel="0" collapsed="false">
      <c r="B126" s="39" t="s">
        <v>50</v>
      </c>
      <c r="C126" s="17" t="n">
        <v>0.382695796414683</v>
      </c>
      <c r="D126" s="17" t="n">
        <v>0.358300528755445</v>
      </c>
      <c r="E126" s="17" t="n">
        <v>0.372324964142249</v>
      </c>
      <c r="F126" s="17" t="n">
        <v>0.3992061324803</v>
      </c>
      <c r="G126" s="17" t="n">
        <v>0.412129348126505</v>
      </c>
      <c r="H126" s="17" t="n">
        <v>0.440496485718558</v>
      </c>
      <c r="I126" s="17" t="n">
        <v>0.459935118006007</v>
      </c>
      <c r="J126" s="17" t="n">
        <v>0.476093961126702</v>
      </c>
      <c r="K126" s="17" t="n">
        <v>0.496850084222347</v>
      </c>
      <c r="L126" s="17" t="n">
        <v>0.506340669919995</v>
      </c>
      <c r="M126" s="17" t="n">
        <v>0.525994115356324</v>
      </c>
      <c r="N126" s="17" t="n">
        <v>0.532212420570339</v>
      </c>
    </row>
    <row r="127" customFormat="false" ht="15" hidden="false" customHeight="true" outlineLevel="0" collapsed="false">
      <c r="B127" s="39" t="s">
        <v>51</v>
      </c>
      <c r="C127" s="17" t="n">
        <v>0.257474261565436</v>
      </c>
      <c r="D127" s="17" t="n">
        <v>0.24566622848489</v>
      </c>
      <c r="E127" s="17" t="n">
        <v>0.250908583694313</v>
      </c>
      <c r="F127" s="17" t="n">
        <v>0.260555083059589</v>
      </c>
      <c r="G127" s="17" t="n">
        <v>0.277425638367225</v>
      </c>
      <c r="H127" s="17" t="n">
        <v>0.316837278907233</v>
      </c>
      <c r="I127" s="17" t="n">
        <v>0.318885644384816</v>
      </c>
      <c r="J127" s="17" t="n">
        <v>0.325337380532425</v>
      </c>
      <c r="K127" s="17" t="n">
        <v>0.321939706995592</v>
      </c>
      <c r="L127" s="17" t="n">
        <v>0.354734915830464</v>
      </c>
      <c r="M127" s="17" t="n">
        <v>0.373102802146325</v>
      </c>
      <c r="N127" s="17" t="n">
        <v>0.377347408130512</v>
      </c>
    </row>
    <row r="128" customFormat="false" ht="15" hidden="false" customHeight="true" outlineLevel="0" collapsed="false">
      <c r="B128" s="39" t="s">
        <v>52</v>
      </c>
      <c r="C128" s="17" t="n">
        <v>0.430868228966577</v>
      </c>
      <c r="D128" s="17" t="n">
        <v>0.41603807833488</v>
      </c>
      <c r="E128" s="17" t="n">
        <v>0.413894682520911</v>
      </c>
      <c r="F128" s="17" t="n">
        <v>0.440113765642776</v>
      </c>
      <c r="G128" s="17" t="n">
        <v>0.48614499424626</v>
      </c>
      <c r="H128" s="17" t="n">
        <v>0.526805226205422</v>
      </c>
      <c r="I128" s="17" t="n">
        <v>0.549783248719197</v>
      </c>
      <c r="J128" s="17" t="n">
        <v>0.532322257023762</v>
      </c>
      <c r="K128" s="17" t="n">
        <v>0.485480900892393</v>
      </c>
      <c r="L128" s="17" t="n">
        <v>0.408635392244331</v>
      </c>
      <c r="M128" s="17" t="n">
        <v>0.439065420560748</v>
      </c>
      <c r="N128" s="17" t="n">
        <v>0.479918256682112</v>
      </c>
    </row>
    <row r="129" customFormat="false" ht="15" hidden="false" customHeight="true" outlineLevel="0" collapsed="false">
      <c r="B129" s="39" t="s">
        <v>53</v>
      </c>
      <c r="C129" s="17" t="n">
        <v>0.450122025625381</v>
      </c>
      <c r="D129" s="17" t="n">
        <v>0.428330344900327</v>
      </c>
      <c r="E129" s="17" t="n">
        <v>0.460794960903562</v>
      </c>
      <c r="F129" s="17" t="n">
        <v>0.466495421040876</v>
      </c>
      <c r="G129" s="17" t="n">
        <v>0.509375177023735</v>
      </c>
      <c r="H129" s="17" t="n">
        <v>0.554901301031853</v>
      </c>
      <c r="I129" s="17" t="n">
        <v>0.568701430341255</v>
      </c>
      <c r="J129" s="17" t="n">
        <v>0.562259686483289</v>
      </c>
      <c r="K129" s="17" t="n">
        <v>0.511590451538683</v>
      </c>
      <c r="L129" s="17" t="n">
        <v>0.467380428256954</v>
      </c>
      <c r="M129" s="17" t="n">
        <v>0.528965011523151</v>
      </c>
      <c r="N129" s="17" t="n">
        <v>0.618391558690066</v>
      </c>
    </row>
    <row r="130" customFormat="false" ht="15" hidden="false" customHeight="true" outlineLevel="0" collapsed="false">
      <c r="B130" s="39" t="s">
        <v>54</v>
      </c>
      <c r="C130" s="17" t="n">
        <v>0.432628853061565</v>
      </c>
      <c r="D130" s="17" t="n">
        <v>0.395997233509121</v>
      </c>
      <c r="E130" s="17" t="n">
        <v>0.428730860229454</v>
      </c>
      <c r="F130" s="17" t="n">
        <v>0.446908139374742</v>
      </c>
      <c r="G130" s="17" t="n">
        <v>0.488184546136534</v>
      </c>
      <c r="H130" s="17" t="n">
        <v>0.512452063022686</v>
      </c>
      <c r="I130" s="17" t="n">
        <v>0.504637799194607</v>
      </c>
      <c r="J130" s="17" t="n">
        <v>0.525505953839369</v>
      </c>
      <c r="K130" s="17" t="n">
        <v>0.502036867298096</v>
      </c>
      <c r="L130" s="17" t="n">
        <v>0.476563525756051</v>
      </c>
      <c r="M130" s="17" t="n">
        <v>0.583362753751103</v>
      </c>
      <c r="N130" s="17" t="n">
        <v>0.559289486317811</v>
      </c>
    </row>
    <row r="131" customFormat="false" ht="15" hidden="false" customHeight="true" outlineLevel="0" collapsed="false">
      <c r="B131" s="39" t="s">
        <v>55</v>
      </c>
      <c r="C131" s="17" t="n">
        <v>0.630932109276671</v>
      </c>
      <c r="D131" s="17" t="n">
        <v>0.612181432038835</v>
      </c>
      <c r="E131" s="17" t="n">
        <v>0.646078355012073</v>
      </c>
      <c r="F131" s="17" t="n">
        <v>0.667823140229143</v>
      </c>
      <c r="G131" s="17" t="n">
        <v>0.720680026281209</v>
      </c>
      <c r="H131" s="17" t="n">
        <v>0.739616744798092</v>
      </c>
      <c r="I131" s="17" t="n">
        <v>0.753809008408959</v>
      </c>
      <c r="J131" s="17" t="n">
        <v>0.769982547993019</v>
      </c>
      <c r="K131" s="17" t="n">
        <v>0.76140964298859</v>
      </c>
      <c r="L131" s="17" t="n">
        <v>0.703342943972571</v>
      </c>
      <c r="M131" s="17" t="n">
        <v>0.759503612943764</v>
      </c>
      <c r="N131" s="17" t="n">
        <v>0.871732776617954</v>
      </c>
    </row>
    <row r="132" customFormat="false" ht="15" hidden="false" customHeight="true" outlineLevel="0" collapsed="false">
      <c r="B132" s="39" t="s">
        <v>56</v>
      </c>
      <c r="C132" s="17" t="n">
        <v>0.494727521532641</v>
      </c>
      <c r="D132" s="17" t="n">
        <v>0.496801528620088</v>
      </c>
      <c r="E132" s="17" t="n">
        <v>0.498800165494415</v>
      </c>
      <c r="F132" s="17" t="n">
        <v>0.493308644053531</v>
      </c>
      <c r="G132" s="17" t="n">
        <v>0.519083319134435</v>
      </c>
      <c r="H132" s="17" t="n">
        <v>0.550589225589226</v>
      </c>
      <c r="I132" s="17" t="n">
        <v>0.563708856464201</v>
      </c>
      <c r="J132" s="17" t="n">
        <v>0.563602844350803</v>
      </c>
      <c r="K132" s="17" t="n">
        <v>0.547062483334815</v>
      </c>
      <c r="L132" s="17" t="n">
        <v>0.542514869732764</v>
      </c>
      <c r="M132" s="17" t="n">
        <v>0.609607351712615</v>
      </c>
      <c r="N132" s="17" t="n">
        <v>0.628477366255144</v>
      </c>
    </row>
    <row r="133" customFormat="false" ht="15" hidden="false" customHeight="true" outlineLevel="0" collapsed="false">
      <c r="B133" s="39" t="s">
        <v>57</v>
      </c>
      <c r="C133" s="17" t="n">
        <v>0.690748322529285</v>
      </c>
      <c r="D133" s="17" t="n">
        <v>0.676525922955926</v>
      </c>
      <c r="E133" s="17" t="n">
        <v>0.71864406779661</v>
      </c>
      <c r="F133" s="17" t="n">
        <v>0.742315692165473</v>
      </c>
      <c r="G133" s="17" t="n">
        <v>0.78312529203658</v>
      </c>
      <c r="H133" s="17" t="n">
        <v>0.865202196704943</v>
      </c>
      <c r="I133" s="17" t="n">
        <v>0.895628691983122</v>
      </c>
      <c r="J133" s="17" t="n">
        <v>0.87660202643763</v>
      </c>
      <c r="K133" s="17" t="n">
        <v>0.757327118319392</v>
      </c>
      <c r="L133" s="17" t="n">
        <v>0.75877795826565</v>
      </c>
      <c r="M133" s="17" t="n">
        <v>0.876480824576668</v>
      </c>
      <c r="N133" s="17" t="n">
        <v>0.923823652723579</v>
      </c>
    </row>
    <row r="134" customFormat="false" ht="15" hidden="false" customHeight="true" outlineLevel="0" collapsed="false">
      <c r="B134" s="39" t="s">
        <v>58</v>
      </c>
      <c r="C134" s="17" t="n">
        <v>0.562555584244198</v>
      </c>
      <c r="D134" s="17" t="n">
        <v>0.511049156272927</v>
      </c>
      <c r="E134" s="17" t="n">
        <v>0.51852852041888</v>
      </c>
      <c r="F134" s="17" t="n">
        <v>0.528102579758816</v>
      </c>
      <c r="G134" s="17" t="n">
        <v>0.559714303230948</v>
      </c>
      <c r="H134" s="17" t="n">
        <v>0.591394558864033</v>
      </c>
      <c r="I134" s="17" t="n">
        <v>0.612687191889127</v>
      </c>
      <c r="J134" s="17" t="n">
        <v>0.622593928560028</v>
      </c>
      <c r="K134" s="17" t="n">
        <v>0.644244689088644</v>
      </c>
      <c r="L134" s="17" t="n">
        <v>0.624593384650069</v>
      </c>
      <c r="M134" s="17" t="n">
        <v>0.639655722027415</v>
      </c>
      <c r="N134" s="17" t="n">
        <v>0.666153751461808</v>
      </c>
    </row>
    <row r="135" customFormat="false" ht="15" hidden="false" customHeight="true" outlineLevel="0" collapsed="false">
      <c r="B135" s="39" t="s">
        <v>59</v>
      </c>
      <c r="C135" s="17" t="n">
        <v>0.555269821950884</v>
      </c>
      <c r="D135" s="17" t="n">
        <v>0.538051888024758</v>
      </c>
      <c r="E135" s="17" t="n">
        <v>0.556613155277738</v>
      </c>
      <c r="F135" s="17" t="n">
        <v>0.567654009126467</v>
      </c>
      <c r="G135" s="17" t="n">
        <v>0.592864234049881</v>
      </c>
      <c r="H135" s="17" t="n">
        <v>0.627991152221999</v>
      </c>
      <c r="I135" s="17" t="n">
        <v>0.642556686162968</v>
      </c>
      <c r="J135" s="17" t="n">
        <v>0.648662249433867</v>
      </c>
      <c r="K135" s="17" t="n">
        <v>0.668948797952816</v>
      </c>
      <c r="L135" s="17" t="n">
        <v>0.683767027593433</v>
      </c>
      <c r="M135" s="17" t="n">
        <v>0.701509127442179</v>
      </c>
      <c r="N135" s="17" t="n">
        <v>0.686256799753669</v>
      </c>
    </row>
    <row r="136" customFormat="false" ht="15" hidden="false" customHeight="true" outlineLevel="0" collapsed="false">
      <c r="B136" s="39" t="s">
        <v>60</v>
      </c>
      <c r="C136" s="17" t="n">
        <v>0.362507223827517</v>
      </c>
      <c r="D136" s="17" t="n">
        <v>0.33293192541002</v>
      </c>
      <c r="E136" s="17" t="n">
        <v>0.354545040739223</v>
      </c>
      <c r="F136" s="17" t="n">
        <v>0.37724722476407</v>
      </c>
      <c r="G136" s="17" t="n">
        <v>0.397657418175777</v>
      </c>
      <c r="H136" s="17" t="n">
        <v>0.427647654529745</v>
      </c>
      <c r="I136" s="17" t="n">
        <v>0.442630483299263</v>
      </c>
      <c r="J136" s="17" t="n">
        <v>0.451181026137464</v>
      </c>
      <c r="K136" s="17" t="n">
        <v>0.453992695276832</v>
      </c>
      <c r="L136" s="17" t="n">
        <v>0.468050129382516</v>
      </c>
      <c r="M136" s="17" t="n">
        <v>0.503737524748475</v>
      </c>
      <c r="N136" s="17" t="n">
        <v>0.505707191159006</v>
      </c>
    </row>
    <row r="137" customFormat="false" ht="15" hidden="false" customHeight="true" outlineLevel="0" collapsed="false">
      <c r="B137" s="39" t="s">
        <v>61</v>
      </c>
      <c r="C137" s="17" t="n">
        <v>0.41023610168213</v>
      </c>
      <c r="D137" s="17" t="n">
        <v>0.383830275229358</v>
      </c>
      <c r="E137" s="17" t="n">
        <v>0.392893943441591</v>
      </c>
      <c r="F137" s="17" t="n">
        <v>0.402192178429575</v>
      </c>
      <c r="G137" s="17" t="n">
        <v>0.437276403795303</v>
      </c>
      <c r="H137" s="17" t="n">
        <v>0.473166121982911</v>
      </c>
      <c r="I137" s="17" t="n">
        <v>0.487519284781835</v>
      </c>
      <c r="J137" s="17" t="n">
        <v>0.502174276634889</v>
      </c>
      <c r="K137" s="17" t="n">
        <v>0.490302976137278</v>
      </c>
      <c r="L137" s="17" t="n">
        <v>0.504462938208788</v>
      </c>
      <c r="M137" s="17" t="n">
        <v>0.529051987767584</v>
      </c>
      <c r="N137" s="17" t="n">
        <v>0.537526551805523</v>
      </c>
    </row>
    <row r="138" customFormat="false" ht="15" hidden="false" customHeight="true" outlineLevel="0" collapsed="false">
      <c r="B138" s="39" t="s">
        <v>62</v>
      </c>
      <c r="C138" s="17" t="n">
        <v>0.318953965852604</v>
      </c>
      <c r="D138" s="17" t="n">
        <v>0.275671696724328</v>
      </c>
      <c r="E138" s="17" t="n">
        <v>0.301980434263899</v>
      </c>
      <c r="F138" s="17" t="n">
        <v>0.324947792724977</v>
      </c>
      <c r="G138" s="17" t="n">
        <v>0.332765003897116</v>
      </c>
      <c r="H138" s="17" t="n">
        <v>0.367001223990208</v>
      </c>
      <c r="I138" s="17" t="n">
        <v>0.383284588311109</v>
      </c>
      <c r="J138" s="17" t="n">
        <v>0.406063437678451</v>
      </c>
      <c r="K138" s="17" t="n">
        <v>0.429673195361483</v>
      </c>
      <c r="L138" s="17" t="n">
        <v>0.436843257443082</v>
      </c>
      <c r="M138" s="17" t="n">
        <v>0.49234680366506</v>
      </c>
      <c r="N138" s="17" t="n">
        <v>0.47327731092437</v>
      </c>
    </row>
    <row r="139" customFormat="false" ht="15" hidden="false" customHeight="true" outlineLevel="0" collapsed="false">
      <c r="B139" s="39" t="s">
        <v>63</v>
      </c>
      <c r="C139" s="17" t="n">
        <v>0.312257076675435</v>
      </c>
      <c r="D139" s="17" t="n">
        <v>0.281358919915068</v>
      </c>
      <c r="E139" s="17" t="n">
        <v>0.303831779539201</v>
      </c>
      <c r="F139" s="17" t="n">
        <v>0.317774922594098</v>
      </c>
      <c r="G139" s="17" t="n">
        <v>0.32546749777382</v>
      </c>
      <c r="H139" s="17" t="n">
        <v>0.366592380345962</v>
      </c>
      <c r="I139" s="17" t="n">
        <v>0.361662622639519</v>
      </c>
      <c r="J139" s="17" t="n">
        <v>0.364134845261334</v>
      </c>
      <c r="K139" s="17" t="n">
        <v>0.373454889888705</v>
      </c>
      <c r="L139" s="17" t="n">
        <v>0.385039514795074</v>
      </c>
      <c r="M139" s="17" t="n">
        <v>0.40015347115645</v>
      </c>
      <c r="N139" s="17" t="n">
        <v>0.405787037037037</v>
      </c>
    </row>
    <row r="140" customFormat="false" ht="15" hidden="false" customHeight="true" outlineLevel="0" collapsed="false">
      <c r="B140" s="39" t="s">
        <v>64</v>
      </c>
      <c r="C140" s="17" t="n">
        <v>0.244081192031336</v>
      </c>
      <c r="D140" s="17" t="n">
        <v>0.230714758775281</v>
      </c>
      <c r="E140" s="17" t="n">
        <v>0.246538399821938</v>
      </c>
      <c r="F140" s="17" t="n">
        <v>0.258537275724522</v>
      </c>
      <c r="G140" s="17" t="n">
        <v>0.279076166036139</v>
      </c>
      <c r="H140" s="17" t="n">
        <v>0.296657886598488</v>
      </c>
      <c r="I140" s="17" t="n">
        <v>0.300209892169901</v>
      </c>
      <c r="J140" s="17" t="n">
        <v>0.302614654484166</v>
      </c>
      <c r="K140" s="17" t="n">
        <v>0.307982555593548</v>
      </c>
      <c r="L140" s="17" t="n">
        <v>0.344290493811106</v>
      </c>
      <c r="M140" s="17" t="n">
        <v>0.361764334210254</v>
      </c>
      <c r="N140" s="17" t="n">
        <v>0.355145432155273</v>
      </c>
    </row>
    <row r="141" customFormat="false" ht="15" hidden="false" customHeight="true" outlineLevel="0" collapsed="false">
      <c r="B141" s="39" t="s">
        <v>65</v>
      </c>
      <c r="C141" s="17" t="n">
        <v>0.230796440406598</v>
      </c>
      <c r="D141" s="17" t="n">
        <v>0.219471745050555</v>
      </c>
      <c r="E141" s="17" t="n">
        <v>0.234376649677983</v>
      </c>
      <c r="F141" s="17" t="n">
        <v>0.250145772594752</v>
      </c>
      <c r="G141" s="17" t="n">
        <v>0.261330123382486</v>
      </c>
      <c r="H141" s="17" t="n">
        <v>0.286095051052616</v>
      </c>
      <c r="I141" s="17" t="n">
        <v>0.297023153252481</v>
      </c>
      <c r="J141" s="17" t="n">
        <v>0.308824906610616</v>
      </c>
      <c r="K141" s="17" t="n">
        <v>0.318850767591102</v>
      </c>
      <c r="L141" s="17" t="n">
        <v>0.316678031719496</v>
      </c>
      <c r="M141" s="17" t="n">
        <v>0.331051896422048</v>
      </c>
      <c r="N141" s="17" t="n">
        <v>0.331113498030791</v>
      </c>
    </row>
    <row r="142" customFormat="false" ht="15" hidden="false" customHeight="true" outlineLevel="0" collapsed="false">
      <c r="B142" s="39" t="s">
        <v>66</v>
      </c>
      <c r="C142" s="17" t="n">
        <v>0.220446931487685</v>
      </c>
      <c r="D142" s="17" t="n">
        <v>0.216947881514811</v>
      </c>
      <c r="E142" s="17" t="n">
        <v>0.221709705470906</v>
      </c>
      <c r="F142" s="17" t="n">
        <v>0.221815801632527</v>
      </c>
      <c r="G142" s="17" t="n">
        <v>0.241728298949007</v>
      </c>
      <c r="H142" s="17" t="n">
        <v>0.255368338557994</v>
      </c>
      <c r="I142" s="17" t="n">
        <v>0.252234398072589</v>
      </c>
      <c r="J142" s="17" t="n">
        <v>0.262166659901774</v>
      </c>
      <c r="K142" s="17" t="n">
        <v>0.274193548387097</v>
      </c>
      <c r="L142" s="17" t="n">
        <v>0.277859514901845</v>
      </c>
      <c r="M142" s="17" t="n">
        <v>0.285387568406436</v>
      </c>
      <c r="N142" s="17" t="n">
        <v>0.288136911707507</v>
      </c>
    </row>
    <row r="143" customFormat="false" ht="15" hidden="false" customHeight="true" outlineLevel="0" collapsed="false">
      <c r="B143" s="39" t="s">
        <v>67</v>
      </c>
      <c r="C143" s="17" t="n">
        <v>0.338119555422049</v>
      </c>
      <c r="D143" s="17" t="n">
        <v>0.32185536528274</v>
      </c>
      <c r="E143" s="17" t="n">
        <v>0.329364589759408</v>
      </c>
      <c r="F143" s="17" t="n">
        <v>0.324734352926724</v>
      </c>
      <c r="G143" s="17" t="n">
        <v>0.347438057791924</v>
      </c>
      <c r="H143" s="17" t="n">
        <v>0.37767117313563</v>
      </c>
      <c r="I143" s="17" t="n">
        <v>0.379136425144544</v>
      </c>
      <c r="J143" s="17" t="n">
        <v>0.37626813920637</v>
      </c>
      <c r="K143" s="17" t="n">
        <v>0.350743663152015</v>
      </c>
      <c r="L143" s="17" t="n">
        <v>0.392806817419312</v>
      </c>
      <c r="M143" s="17" t="n">
        <v>0.395207647096816</v>
      </c>
      <c r="N143" s="17" t="n">
        <v>0.389711279667238</v>
      </c>
    </row>
    <row r="144" customFormat="false" ht="15" hidden="false" customHeight="true" outlineLevel="0" collapsed="false">
      <c r="B144" s="39" t="s">
        <v>68</v>
      </c>
      <c r="C144" s="17" t="n">
        <v>0.699779027721977</v>
      </c>
      <c r="D144" s="17" t="n">
        <v>0.658503543142976</v>
      </c>
      <c r="E144" s="17" t="n">
        <v>0.686307938199254</v>
      </c>
      <c r="F144" s="17" t="n">
        <v>0.695746527777778</v>
      </c>
      <c r="G144" s="17" t="n">
        <v>0.754700480979449</v>
      </c>
      <c r="H144" s="17" t="n">
        <v>0.764188391803455</v>
      </c>
      <c r="I144" s="17" t="n">
        <v>0.760255727224294</v>
      </c>
      <c r="J144" s="17" t="n">
        <v>0.819109565997533</v>
      </c>
      <c r="K144" s="17" t="n">
        <v>0.817254064317076</v>
      </c>
      <c r="L144" s="17" t="n">
        <v>0.819321029847346</v>
      </c>
      <c r="M144" s="17" t="n">
        <v>0.828480436760692</v>
      </c>
      <c r="N144" s="17" t="n">
        <v>0.846063705124108</v>
      </c>
    </row>
    <row r="145" customFormat="false" ht="15" hidden="false" customHeight="true" outlineLevel="0" collapsed="false">
      <c r="B145" s="39" t="s">
        <v>69</v>
      </c>
      <c r="C145" s="17" t="n">
        <v>0.542166888987698</v>
      </c>
      <c r="D145" s="17" t="n">
        <v>0.541297709923664</v>
      </c>
      <c r="E145" s="17" t="n">
        <v>0.560969886585843</v>
      </c>
      <c r="F145" s="17" t="n">
        <v>0.592850210287933</v>
      </c>
      <c r="G145" s="17" t="n">
        <v>0.629404714342789</v>
      </c>
      <c r="H145" s="17" t="n">
        <v>0.661165208780327</v>
      </c>
      <c r="I145" s="17" t="n">
        <v>0.675521662616274</v>
      </c>
      <c r="J145" s="17" t="n">
        <v>0.675891385442873</v>
      </c>
      <c r="K145" s="17" t="n">
        <v>0.693627678322976</v>
      </c>
      <c r="L145" s="17" t="n">
        <v>0.669944309084581</v>
      </c>
      <c r="M145" s="17" t="n">
        <v>0.717915920525284</v>
      </c>
      <c r="N145" s="17" t="n">
        <v>0.700725004215141</v>
      </c>
    </row>
    <row r="146" customFormat="false" ht="15" hidden="false" customHeight="true" outlineLevel="0" collapsed="false">
      <c r="B146" s="39" t="s">
        <v>70</v>
      </c>
      <c r="C146" s="17" t="n">
        <v>0.484766823864062</v>
      </c>
      <c r="D146" s="17" t="n">
        <v>0.465118056086192</v>
      </c>
      <c r="E146" s="17" t="n">
        <v>0.467364082228947</v>
      </c>
      <c r="F146" s="17" t="n">
        <v>0.468118686868687</v>
      </c>
      <c r="G146" s="17" t="n">
        <v>0.483385762245896</v>
      </c>
      <c r="H146" s="17" t="n">
        <v>0.502659434409395</v>
      </c>
      <c r="I146" s="17" t="n">
        <v>0.507315395401751</v>
      </c>
      <c r="J146" s="17" t="n">
        <v>0.532879756385284</v>
      </c>
      <c r="K146" s="17" t="n">
        <v>0.542112555643996</v>
      </c>
      <c r="L146" s="17" t="n">
        <v>0.553673773498395</v>
      </c>
      <c r="M146" s="17" t="n">
        <v>0.567460096768812</v>
      </c>
      <c r="N146" s="17" t="n">
        <v>0.556431568538365</v>
      </c>
    </row>
    <row r="147" customFormat="false" ht="15" hidden="false" customHeight="true" outlineLevel="0" collapsed="false">
      <c r="B147" s="39" t="s">
        <v>71</v>
      </c>
      <c r="C147" s="17" t="n">
        <v>0.426529191008628</v>
      </c>
      <c r="D147" s="17" t="n">
        <v>0.401971414489897</v>
      </c>
      <c r="E147" s="17" t="n">
        <v>0.405029702970297</v>
      </c>
      <c r="F147" s="17" t="n">
        <v>0.402825133950317</v>
      </c>
      <c r="G147" s="17" t="n">
        <v>0.422586111848419</v>
      </c>
      <c r="H147" s="17" t="n">
        <v>0.454528842053968</v>
      </c>
      <c r="I147" s="17" t="n">
        <v>0.45958071784967</v>
      </c>
      <c r="J147" s="17" t="n">
        <v>0.46669449081803</v>
      </c>
      <c r="K147" s="17" t="n">
        <v>0.496745515161137</v>
      </c>
      <c r="L147" s="17" t="n">
        <v>0.515925975354776</v>
      </c>
      <c r="M147" s="17" t="n">
        <v>0.544209351683697</v>
      </c>
      <c r="N147" s="17" t="n">
        <v>0.522993163352243</v>
      </c>
    </row>
    <row r="148" customFormat="false" ht="15" hidden="false" customHeight="true" outlineLevel="0" collapsed="false">
      <c r="B148" s="39" t="s">
        <v>72</v>
      </c>
      <c r="C148" s="17" t="n">
        <v>0.420850978019762</v>
      </c>
      <c r="D148" s="17" t="n">
        <v>0.409902370990237</v>
      </c>
      <c r="E148" s="17" t="n">
        <v>0.415965043163167</v>
      </c>
      <c r="F148" s="17" t="n">
        <v>0.413083778966132</v>
      </c>
      <c r="G148" s="17" t="n">
        <v>0.433036512534421</v>
      </c>
      <c r="H148" s="17" t="n">
        <v>0.459419875687647</v>
      </c>
      <c r="I148" s="17" t="n">
        <v>0.472729873752727</v>
      </c>
      <c r="J148" s="17" t="n">
        <v>0.479826608869623</v>
      </c>
      <c r="K148" s="17" t="n">
        <v>0.482599815786312</v>
      </c>
      <c r="L148" s="17" t="n">
        <v>0.503040437823047</v>
      </c>
      <c r="M148" s="17" t="n">
        <v>0.53964501482232</v>
      </c>
      <c r="N148" s="17" t="n">
        <v>0.529471544715447</v>
      </c>
    </row>
    <row r="149" customFormat="false" ht="15" hidden="false" customHeight="true" outlineLevel="0" collapsed="false">
      <c r="B149" s="39" t="s">
        <v>73</v>
      </c>
      <c r="C149" s="17" t="n">
        <v>0.421882093520981</v>
      </c>
      <c r="D149" s="17" t="n">
        <v>0.381756756756757</v>
      </c>
      <c r="E149" s="17" t="n">
        <v>0.394940732401828</v>
      </c>
      <c r="F149" s="17" t="n">
        <v>0.386033632741271</v>
      </c>
      <c r="G149" s="17" t="n">
        <v>0.411412248310458</v>
      </c>
      <c r="H149" s="17" t="n">
        <v>0.422724410550619</v>
      </c>
      <c r="I149" s="17" t="n">
        <v>0.449330783938815</v>
      </c>
      <c r="J149" s="17" t="n">
        <v>0.47144872651667</v>
      </c>
      <c r="K149" s="17" t="n">
        <v>0.495016346383861</v>
      </c>
      <c r="L149" s="17" t="n">
        <v>0.503367518750957</v>
      </c>
      <c r="M149" s="17" t="n">
        <v>0.525989724992445</v>
      </c>
      <c r="N149" s="17" t="n">
        <v>0.499963367279654</v>
      </c>
    </row>
    <row r="150" customFormat="false" ht="15" hidden="false" customHeight="true" outlineLevel="0" collapsed="false">
      <c r="B150" s="39" t="s">
        <v>74</v>
      </c>
      <c r="C150" s="17" t="n">
        <v>0.513147249190939</v>
      </c>
      <c r="D150" s="17" t="n">
        <v>0.496161970017001</v>
      </c>
      <c r="E150" s="17" t="n">
        <v>0.506888189463908</v>
      </c>
      <c r="F150" s="17" t="n">
        <v>0.498685732309957</v>
      </c>
      <c r="G150" s="17" t="n">
        <v>0.517394483911408</v>
      </c>
      <c r="H150" s="17" t="n">
        <v>0.549346388208947</v>
      </c>
      <c r="I150" s="17" t="n">
        <v>0.567448758010699</v>
      </c>
      <c r="J150" s="17" t="n">
        <v>0.575427597206182</v>
      </c>
      <c r="K150" s="17" t="n">
        <v>0.585437182930469</v>
      </c>
      <c r="L150" s="17" t="n">
        <v>0.593325305350077</v>
      </c>
      <c r="M150" s="17" t="n">
        <v>0.588260988260988</v>
      </c>
      <c r="N150" s="17" t="n">
        <v>0.570452911574407</v>
      </c>
    </row>
    <row r="151" customFormat="false" ht="15" hidden="false" customHeight="true" outlineLevel="0" collapsed="false">
      <c r="B151" s="39" t="s">
        <v>75</v>
      </c>
      <c r="C151" s="17" t="n">
        <v>0.4847265625</v>
      </c>
      <c r="D151" s="17" t="n">
        <v>0.471496389675669</v>
      </c>
      <c r="E151" s="17" t="n">
        <v>0.46909307875895</v>
      </c>
      <c r="F151" s="17" t="n">
        <v>0.464832048568119</v>
      </c>
      <c r="G151" s="17" t="n">
        <v>0.486379137412237</v>
      </c>
      <c r="H151" s="17" t="n">
        <v>0.512081933109298</v>
      </c>
      <c r="I151" s="17" t="n">
        <v>0.523562753036437</v>
      </c>
      <c r="J151" s="17" t="n">
        <v>0.529847253542101</v>
      </c>
      <c r="K151" s="17" t="n">
        <v>0.539786938397406</v>
      </c>
      <c r="L151" s="17" t="n">
        <v>0.532906723547971</v>
      </c>
      <c r="M151" s="17" t="n">
        <v>0.541583297085689</v>
      </c>
      <c r="N151" s="17" t="n">
        <v>0.545946626384693</v>
      </c>
    </row>
    <row r="152" customFormat="false" ht="15" hidden="false" customHeight="true" outlineLevel="0" collapsed="false">
      <c r="B152" s="39" t="s">
        <v>76</v>
      </c>
      <c r="C152" s="17" t="n">
        <v>0.282906589507015</v>
      </c>
      <c r="D152" s="17" t="n">
        <v>0.268622900088417</v>
      </c>
      <c r="E152" s="17" t="n">
        <v>0.279017341040462</v>
      </c>
      <c r="F152" s="17" t="n">
        <v>0.285189648246973</v>
      </c>
      <c r="G152" s="17" t="n">
        <v>0.295245179378612</v>
      </c>
      <c r="H152" s="17" t="n">
        <v>0.342242152466368</v>
      </c>
      <c r="I152" s="17" t="n">
        <v>0.35218320610687</v>
      </c>
      <c r="J152" s="17" t="n">
        <v>0.366173012140088</v>
      </c>
      <c r="K152" s="17" t="n">
        <v>0.375540540540541</v>
      </c>
      <c r="L152" s="17" t="n">
        <v>0.37373031995937</v>
      </c>
      <c r="M152" s="17" t="n">
        <v>0.38866319664847</v>
      </c>
      <c r="N152" s="17" t="n">
        <v>0.392047128129602</v>
      </c>
    </row>
    <row r="153" customFormat="false" ht="15" hidden="false" customHeight="true" outlineLevel="0" collapsed="false">
      <c r="B153" s="39" t="s">
        <v>77</v>
      </c>
      <c r="C153" s="17" t="n">
        <v>0.263881362201406</v>
      </c>
      <c r="D153" s="17" t="n">
        <v>0.249574365914349</v>
      </c>
      <c r="E153" s="17" t="n">
        <v>0.248598528122426</v>
      </c>
      <c r="F153" s="17" t="n">
        <v>0.2617916202786</v>
      </c>
      <c r="G153" s="17" t="n">
        <v>0.282187539606381</v>
      </c>
      <c r="H153" s="17" t="n">
        <v>0.298733120371715</v>
      </c>
      <c r="I153" s="17" t="n">
        <v>0.298905837039175</v>
      </c>
      <c r="J153" s="17" t="n">
        <v>0.299903272010268</v>
      </c>
      <c r="K153" s="17" t="n">
        <v>0.31012007897812</v>
      </c>
      <c r="L153" s="17" t="n">
        <v>0.333467702290827</v>
      </c>
      <c r="M153" s="17" t="n">
        <v>0.338781731727893</v>
      </c>
      <c r="N153" s="17" t="n">
        <v>0.336101370590443</v>
      </c>
    </row>
    <row r="154" customFormat="false" ht="15" hidden="false" customHeight="true" outlineLevel="0" collapsed="false">
      <c r="B154" s="39" t="s">
        <v>78</v>
      </c>
      <c r="C154" s="17" t="n">
        <v>0.286391087047064</v>
      </c>
      <c r="D154" s="17" t="n">
        <v>0.267834394904459</v>
      </c>
      <c r="E154" s="17" t="n">
        <v>0.271661272351037</v>
      </c>
      <c r="F154" s="17" t="n">
        <v>0.2715856419101</v>
      </c>
      <c r="G154" s="17" t="n">
        <v>0.309027015154843</v>
      </c>
      <c r="H154" s="17" t="n">
        <v>0.328482785129867</v>
      </c>
      <c r="I154" s="17" t="n">
        <v>0.33951608438071</v>
      </c>
      <c r="J154" s="17" t="n">
        <v>0.347128815312985</v>
      </c>
      <c r="K154" s="17" t="n">
        <v>0.361552471267977</v>
      </c>
      <c r="L154" s="17" t="n">
        <v>0.370838117106774</v>
      </c>
      <c r="M154" s="17" t="n">
        <v>0.372705413172248</v>
      </c>
      <c r="N154" s="17" t="n">
        <v>0.366677874915938</v>
      </c>
    </row>
    <row r="155" customFormat="false" ht="15" hidden="false" customHeight="true" outlineLevel="0" collapsed="false">
      <c r="B155" s="39" t="s">
        <v>79</v>
      </c>
      <c r="C155" s="17" t="n">
        <v>0.251595832644286</v>
      </c>
      <c r="D155" s="17" t="n">
        <v>0.238847335381328</v>
      </c>
      <c r="E155" s="17" t="n">
        <v>0.238100060765647</v>
      </c>
      <c r="F155" s="17" t="n">
        <v>0.247312935682154</v>
      </c>
      <c r="G155" s="17" t="n">
        <v>0.270745087146726</v>
      </c>
      <c r="H155" s="17" t="n">
        <v>0.29079867001425</v>
      </c>
      <c r="I155" s="17" t="n">
        <v>0.289940021810251</v>
      </c>
      <c r="J155" s="17" t="n">
        <v>0.297686120265051</v>
      </c>
      <c r="K155" s="17" t="n">
        <v>0.288385677438932</v>
      </c>
      <c r="L155" s="17" t="n">
        <v>0.291266297553135</v>
      </c>
      <c r="M155" s="17" t="n">
        <v>0.312613027906812</v>
      </c>
      <c r="N155" s="17" t="n">
        <v>0.333787465940055</v>
      </c>
    </row>
    <row r="156" customFormat="false" ht="15" hidden="false" customHeight="true" outlineLevel="0" collapsed="false">
      <c r="B156" s="39" t="s">
        <v>80</v>
      </c>
      <c r="C156" s="17" t="n">
        <v>0.272317916723179</v>
      </c>
      <c r="D156" s="17" t="n">
        <v>0.248702965430615</v>
      </c>
      <c r="E156" s="17" t="n">
        <v>0.24931348857645</v>
      </c>
      <c r="F156" s="17" t="n">
        <v>0.257981835404246</v>
      </c>
      <c r="G156" s="17" t="n">
        <v>0.265818109497969</v>
      </c>
      <c r="H156" s="17" t="n">
        <v>0.295299708020839</v>
      </c>
      <c r="I156" s="17" t="n">
        <v>0.305988985773291</v>
      </c>
      <c r="J156" s="17" t="n">
        <v>0.32089394897744</v>
      </c>
      <c r="K156" s="17" t="n">
        <v>0.332207353514356</v>
      </c>
      <c r="L156" s="17" t="n">
        <v>0.339046665832604</v>
      </c>
      <c r="M156" s="17" t="n">
        <v>0.366361570121015</v>
      </c>
      <c r="N156" s="17" t="n">
        <v>0.37000323557961</v>
      </c>
    </row>
    <row r="157" customFormat="false" ht="15" hidden="false" customHeight="true" outlineLevel="0" collapsed="false">
      <c r="B157" s="39" t="s">
        <v>81</v>
      </c>
      <c r="C157" s="17" t="n">
        <v>0.400102365371257</v>
      </c>
      <c r="D157" s="17" t="n">
        <v>0.380503261882572</v>
      </c>
      <c r="E157" s="17" t="n">
        <v>0.399275006608013</v>
      </c>
      <c r="F157" s="17" t="n">
        <v>0.404852739203418</v>
      </c>
      <c r="G157" s="17" t="n">
        <v>0.41030895943699</v>
      </c>
      <c r="H157" s="17" t="n">
        <v>0.435534833538841</v>
      </c>
      <c r="I157" s="17" t="n">
        <v>0.43548263436326</v>
      </c>
      <c r="J157" s="17" t="n">
        <v>0.449870738406851</v>
      </c>
      <c r="K157" s="17" t="n">
        <v>0.448889471843302</v>
      </c>
      <c r="L157" s="17" t="n">
        <v>0.472960313404871</v>
      </c>
      <c r="M157" s="17" t="n">
        <v>0.487508191349934</v>
      </c>
      <c r="N157" s="17" t="n">
        <v>0.486646061182438</v>
      </c>
    </row>
    <row r="158" customFormat="false" ht="15" hidden="false" customHeight="true" outlineLevel="0" collapsed="false">
      <c r="B158" s="39" t="s">
        <v>82</v>
      </c>
      <c r="C158" s="17" t="n">
        <v>0.31235053301447</v>
      </c>
      <c r="D158" s="17" t="n">
        <v>0.279556209488209</v>
      </c>
      <c r="E158" s="17" t="n">
        <v>0.292452830188679</v>
      </c>
      <c r="F158" s="17" t="n">
        <v>0.304508262473929</v>
      </c>
      <c r="G158" s="17" t="n">
        <v>0.325087627412272</v>
      </c>
      <c r="H158" s="17" t="n">
        <v>0.362372304199773</v>
      </c>
      <c r="I158" s="17" t="n">
        <v>0.376762155275163</v>
      </c>
      <c r="J158" s="17" t="n">
        <v>0.381068171949631</v>
      </c>
      <c r="K158" s="17" t="n">
        <v>0.385031303357997</v>
      </c>
      <c r="L158" s="17" t="n">
        <v>0.403505543543267</v>
      </c>
      <c r="M158" s="17" t="n">
        <v>0.405857740585774</v>
      </c>
      <c r="N158" s="17" t="n">
        <v>0.411493956209403</v>
      </c>
    </row>
    <row r="159" customFormat="false" ht="15" hidden="false" customHeight="true" outlineLevel="0" collapsed="false">
      <c r="B159" s="39" t="s">
        <v>83</v>
      </c>
      <c r="C159" s="17" t="n">
        <v>0.315977039636552</v>
      </c>
      <c r="D159" s="17" t="n">
        <v>0.283688324245924</v>
      </c>
      <c r="E159" s="17" t="n">
        <v>0.287369076294352</v>
      </c>
      <c r="F159" s="17" t="n">
        <v>0.318074457316387</v>
      </c>
      <c r="G159" s="17" t="n">
        <v>0.334788101527507</v>
      </c>
      <c r="H159" s="17" t="n">
        <v>0.37189725257301</v>
      </c>
      <c r="I159" s="17" t="n">
        <v>0.396278346197571</v>
      </c>
      <c r="J159" s="17" t="n">
        <v>0.40822385042951</v>
      </c>
      <c r="K159" s="17" t="n">
        <v>0.421850331544048</v>
      </c>
      <c r="L159" s="17" t="n">
        <v>0.444631854325152</v>
      </c>
      <c r="M159" s="17" t="n">
        <v>0.451209731319342</v>
      </c>
      <c r="N159" s="17" t="n">
        <v>0.443238282115391</v>
      </c>
    </row>
    <row r="160" customFormat="false" ht="15" hidden="false" customHeight="true" outlineLevel="0" collapsed="false">
      <c r="B160" s="38" t="s">
        <v>84</v>
      </c>
      <c r="C160" s="18" t="n">
        <v>0.176465898672619</v>
      </c>
      <c r="D160" s="18" t="n">
        <v>0.160856003474553</v>
      </c>
      <c r="E160" s="18" t="n">
        <v>0.162787046123651</v>
      </c>
      <c r="F160" s="18" t="n">
        <v>0.164851445503323</v>
      </c>
      <c r="G160" s="18" t="n">
        <v>0.174618669920683</v>
      </c>
      <c r="H160" s="18" t="n">
        <v>0.190887860040152</v>
      </c>
      <c r="I160" s="18" t="n">
        <v>0.195484738579404</v>
      </c>
      <c r="J160" s="18" t="n">
        <v>0.204385245901639</v>
      </c>
      <c r="K160" s="18" t="n">
        <v>0.19934554973822</v>
      </c>
      <c r="L160" s="18" t="n">
        <v>0.217853839037928</v>
      </c>
      <c r="M160" s="18" t="n">
        <v>0.231362358353924</v>
      </c>
      <c r="N160" s="18" t="n">
        <v>0.238567537904963</v>
      </c>
    </row>
    <row r="161" customFormat="false" ht="15" hidden="false" customHeight="true" outlineLevel="0" collapsed="false">
      <c r="B161" s="40" t="s">
        <v>17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5" hidden="false" customHeight="true" outlineLevel="0" collapsed="false">
      <c r="B162" s="40" t="s">
        <v>87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5" hidden="false" customHeight="tru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5" t="s">
        <v>21</v>
      </c>
    </row>
    <row r="164" customFormat="false" ht="15" hidden="false" customHeight="true" outlineLevel="0" collapsed="false">
      <c r="B164" s="36" t="s">
        <v>4</v>
      </c>
      <c r="C164" s="37" t="s">
        <v>33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true" outlineLevel="0" collapsed="false">
      <c r="B165" s="38" t="s">
        <v>88</v>
      </c>
      <c r="C165" s="37" t="s">
        <v>89</v>
      </c>
      <c r="D165" s="37" t="s">
        <v>90</v>
      </c>
      <c r="E165" s="37" t="s">
        <v>91</v>
      </c>
      <c r="F165" s="37" t="s">
        <v>92</v>
      </c>
      <c r="G165" s="37" t="s">
        <v>93</v>
      </c>
      <c r="H165" s="37" t="s">
        <v>94</v>
      </c>
      <c r="I165" s="37" t="s">
        <v>95</v>
      </c>
      <c r="J165" s="37" t="s">
        <v>96</v>
      </c>
      <c r="K165" s="37" t="s">
        <v>97</v>
      </c>
      <c r="L165" s="37" t="s">
        <v>98</v>
      </c>
      <c r="M165" s="37" t="s">
        <v>99</v>
      </c>
      <c r="N165" s="37" t="s">
        <v>100</v>
      </c>
    </row>
    <row r="166" customFormat="false" ht="15" hidden="false" customHeight="true" outlineLevel="0" collapsed="false">
      <c r="B166" s="39" t="s">
        <v>37</v>
      </c>
      <c r="C166" s="17" t="n">
        <v>0.436716489223578</v>
      </c>
      <c r="D166" s="17" t="n">
        <v>0.406731768307142</v>
      </c>
      <c r="E166" s="17" t="n">
        <v>0.422462426116365</v>
      </c>
      <c r="F166" s="17" t="n">
        <v>0.443578493226207</v>
      </c>
      <c r="G166" s="17" t="n">
        <v>0.479681009713441</v>
      </c>
      <c r="H166" s="17" t="n">
        <v>0.515898680946546</v>
      </c>
      <c r="I166" s="17" t="n">
        <v>0.52981558000567</v>
      </c>
      <c r="J166" s="17" t="n">
        <v>0.53512689991924</v>
      </c>
      <c r="K166" s="17" t="n">
        <v>0.515750244062153</v>
      </c>
      <c r="L166" s="17" t="n">
        <v>0.500740132081494</v>
      </c>
      <c r="M166" s="17" t="n">
        <v>0.52647553231229</v>
      </c>
      <c r="N166" s="17" t="n">
        <v>0.54475109677784</v>
      </c>
    </row>
    <row r="167" customFormat="false" ht="15" hidden="false" customHeight="true" outlineLevel="0" collapsed="false">
      <c r="B167" s="39" t="s">
        <v>38</v>
      </c>
      <c r="C167" s="17" t="n">
        <v>0.651894334376086</v>
      </c>
      <c r="D167" s="17" t="n">
        <v>0.483024025320098</v>
      </c>
      <c r="E167" s="17" t="n">
        <v>0.388948671447599</v>
      </c>
      <c r="F167" s="17" t="n">
        <v>0.371813139280444</v>
      </c>
      <c r="G167" s="17" t="n">
        <v>0.392329392205587</v>
      </c>
      <c r="H167" s="17" t="n">
        <v>0.412056235460706</v>
      </c>
      <c r="I167" s="17" t="n">
        <v>0.406726144582737</v>
      </c>
      <c r="J167" s="17" t="n">
        <v>0.34265137234681</v>
      </c>
      <c r="K167" s="17" t="n">
        <v>0.203715591339354</v>
      </c>
      <c r="L167" s="17" t="n">
        <v>0.178875953191179</v>
      </c>
      <c r="M167" s="17" t="n">
        <v>0.296819609034741</v>
      </c>
      <c r="N167" s="17" t="n">
        <v>0.626383752938814</v>
      </c>
    </row>
    <row r="168" customFormat="false" ht="15" hidden="false" customHeight="true" outlineLevel="0" collapsed="false">
      <c r="B168" s="39" t="s">
        <v>39</v>
      </c>
      <c r="C168" s="17" t="n">
        <v>0.26671826625387</v>
      </c>
      <c r="D168" s="17" t="n">
        <v>0.25445910752194</v>
      </c>
      <c r="E168" s="17" t="n">
        <v>0.2846793201836</v>
      </c>
      <c r="F168" s="17" t="n">
        <v>0.33289817232376</v>
      </c>
      <c r="G168" s="17" t="n">
        <v>0.370360095433613</v>
      </c>
      <c r="H168" s="17" t="n">
        <v>0.418297612469829</v>
      </c>
      <c r="I168" s="17" t="n">
        <v>0.428011753183154</v>
      </c>
      <c r="J168" s="17" t="n">
        <v>0.372192576086319</v>
      </c>
      <c r="K168" s="17" t="n">
        <v>0.217528606795454</v>
      </c>
      <c r="L168" s="17" t="n">
        <v>0.193710024968362</v>
      </c>
      <c r="M168" s="17" t="n">
        <v>0.275273789243125</v>
      </c>
      <c r="N168" s="17" t="n">
        <v>0.312406319876158</v>
      </c>
    </row>
    <row r="169" customFormat="false" ht="15" hidden="false" customHeight="true" outlineLevel="0" collapsed="false">
      <c r="B169" s="39" t="s">
        <v>40</v>
      </c>
      <c r="C169" s="17" t="n">
        <v>0.421453692848769</v>
      </c>
      <c r="D169" s="17" t="n">
        <v>0.414540973505853</v>
      </c>
      <c r="E169" s="17" t="n">
        <v>0.469546719031255</v>
      </c>
      <c r="F169" s="17" t="n">
        <v>0.474767080745342</v>
      </c>
      <c r="G169" s="17" t="n">
        <v>0.549817630276985</v>
      </c>
      <c r="H169" s="17" t="n">
        <v>0.567204500037007</v>
      </c>
      <c r="I169" s="17" t="n">
        <v>0.576934138625252</v>
      </c>
      <c r="J169" s="17" t="n">
        <v>0.56932934315531</v>
      </c>
      <c r="K169" s="17" t="n">
        <v>0.519529593213804</v>
      </c>
      <c r="L169" s="17" t="n">
        <v>0.464066577332675</v>
      </c>
      <c r="M169" s="17" t="n">
        <v>0.440796224091935</v>
      </c>
      <c r="N169" s="17" t="n">
        <v>0.448229058945191</v>
      </c>
    </row>
    <row r="170" customFormat="false" ht="15" hidden="false" customHeight="true" outlineLevel="0" collapsed="false">
      <c r="B170" s="39" t="s">
        <v>41</v>
      </c>
      <c r="C170" s="17" t="n">
        <v>0.450386847195358</v>
      </c>
      <c r="D170" s="17" t="n">
        <v>0.444441778438947</v>
      </c>
      <c r="E170" s="17" t="n">
        <v>0.466911232321282</v>
      </c>
      <c r="F170" s="17" t="n">
        <v>0.489114293624626</v>
      </c>
      <c r="G170" s="17" t="n">
        <v>0.523418967344673</v>
      </c>
      <c r="H170" s="17" t="n">
        <v>0.594595976379764</v>
      </c>
      <c r="I170" s="17" t="n">
        <v>0.607410001751182</v>
      </c>
      <c r="J170" s="17" t="n">
        <v>0.60498025162826</v>
      </c>
      <c r="K170" s="17" t="n">
        <v>0.598448135802123</v>
      </c>
      <c r="L170" s="17" t="n">
        <v>0.563393243828497</v>
      </c>
      <c r="M170" s="17" t="n">
        <v>0.584547367299651</v>
      </c>
      <c r="N170" s="17" t="n">
        <v>0.562732353759389</v>
      </c>
    </row>
    <row r="171" customFormat="false" ht="15" hidden="false" customHeight="true" outlineLevel="0" collapsed="false">
      <c r="B171" s="39" t="s">
        <v>42</v>
      </c>
      <c r="C171" s="17" t="n">
        <v>0.354880978379559</v>
      </c>
      <c r="D171" s="17" t="n">
        <v>0.346107240230233</v>
      </c>
      <c r="E171" s="17" t="n">
        <v>0.431075725659609</v>
      </c>
      <c r="F171" s="17" t="n">
        <v>0.475024566000655</v>
      </c>
      <c r="G171" s="17" t="n">
        <v>0.517712423761384</v>
      </c>
      <c r="H171" s="17" t="n">
        <v>0.5641144494543</v>
      </c>
      <c r="I171" s="17" t="n">
        <v>0.555467643874407</v>
      </c>
      <c r="J171" s="17" t="n">
        <v>0.513675142188023</v>
      </c>
      <c r="K171" s="17" t="n">
        <v>0.437295401402962</v>
      </c>
      <c r="L171" s="17" t="n">
        <v>0.38455152374693</v>
      </c>
      <c r="M171" s="17" t="n">
        <v>0.423516320474777</v>
      </c>
      <c r="N171" s="17" t="n">
        <v>0.423573617393842</v>
      </c>
    </row>
    <row r="172" customFormat="false" ht="15" hidden="false" customHeight="true" outlineLevel="0" collapsed="false">
      <c r="B172" s="39" t="s">
        <v>43</v>
      </c>
      <c r="C172" s="17" t="n">
        <v>0.527164133389487</v>
      </c>
      <c r="D172" s="17" t="n">
        <v>0.500896392022111</v>
      </c>
      <c r="E172" s="17" t="n">
        <v>0.587628865979382</v>
      </c>
      <c r="F172" s="17" t="n">
        <v>0.652756122168211</v>
      </c>
      <c r="G172" s="17" t="n">
        <v>0.726161026837806</v>
      </c>
      <c r="H172" s="17" t="n">
        <v>0.74665621252652</v>
      </c>
      <c r="I172" s="17" t="n">
        <v>0.720733300301788</v>
      </c>
      <c r="J172" s="17" t="n">
        <v>0.718346493265211</v>
      </c>
      <c r="K172" s="17" t="n">
        <v>0.670980798192771</v>
      </c>
      <c r="L172" s="17" t="n">
        <v>0.627244216171992</v>
      </c>
      <c r="M172" s="17" t="n">
        <v>0.635511454570397</v>
      </c>
      <c r="N172" s="17" t="n">
        <v>0.622658688865765</v>
      </c>
    </row>
    <row r="173" customFormat="false" ht="15" hidden="false" customHeight="true" outlineLevel="0" collapsed="false">
      <c r="B173" s="39" t="s">
        <v>44</v>
      </c>
      <c r="C173" s="17" t="n">
        <v>0.440990732387435</v>
      </c>
      <c r="D173" s="17" t="n">
        <v>0.442971554819111</v>
      </c>
      <c r="E173" s="17" t="n">
        <v>0.457900014324595</v>
      </c>
      <c r="F173" s="17" t="n">
        <v>0.487814928184601</v>
      </c>
      <c r="G173" s="17" t="n">
        <v>0.53019093078759</v>
      </c>
      <c r="H173" s="17" t="n">
        <v>0.582041559229486</v>
      </c>
      <c r="I173" s="17" t="n">
        <v>0.581799591002045</v>
      </c>
      <c r="J173" s="17" t="n">
        <v>0.609096671949287</v>
      </c>
      <c r="K173" s="17" t="n">
        <v>0.57834214935769</v>
      </c>
      <c r="L173" s="17" t="n">
        <v>0.556531351716514</v>
      </c>
      <c r="M173" s="17" t="n">
        <v>0.554517037541395</v>
      </c>
      <c r="N173" s="17" t="n">
        <v>0.541520056298381</v>
      </c>
    </row>
    <row r="174" customFormat="false" ht="15" hidden="false" customHeight="true" outlineLevel="0" collapsed="false">
      <c r="B174" s="39" t="s">
        <v>45</v>
      </c>
      <c r="C174" s="17" t="n">
        <v>0.394780677401444</v>
      </c>
      <c r="D174" s="17" t="n">
        <v>0.391902783805568</v>
      </c>
      <c r="E174" s="17" t="n">
        <v>0.403865307592871</v>
      </c>
      <c r="F174" s="17" t="n">
        <v>0.421621621621622</v>
      </c>
      <c r="G174" s="17" t="n">
        <v>0.463013338013338</v>
      </c>
      <c r="H174" s="17" t="n">
        <v>0.510881784252889</v>
      </c>
      <c r="I174" s="17" t="n">
        <v>0.534820930492023</v>
      </c>
      <c r="J174" s="17" t="n">
        <v>0.541994566235713</v>
      </c>
      <c r="K174" s="17" t="n">
        <v>0.557896093850716</v>
      </c>
      <c r="L174" s="17" t="n">
        <v>0.55746736095389</v>
      </c>
      <c r="M174" s="17" t="n">
        <v>0.562903820169512</v>
      </c>
      <c r="N174" s="17" t="n">
        <v>0.516454655491356</v>
      </c>
    </row>
    <row r="175" customFormat="false" ht="15" hidden="false" customHeight="true" outlineLevel="0" collapsed="false">
      <c r="B175" s="39" t="s">
        <v>46</v>
      </c>
      <c r="C175" s="17" t="n">
        <v>0.491927739767135</v>
      </c>
      <c r="D175" s="17" t="n">
        <v>0.480087156518581</v>
      </c>
      <c r="E175" s="17" t="n">
        <v>0.516127013921477</v>
      </c>
      <c r="F175" s="17" t="n">
        <v>0.54577894939883</v>
      </c>
      <c r="G175" s="17" t="n">
        <v>0.595486674015952</v>
      </c>
      <c r="H175" s="17" t="n">
        <v>0.628184193337688</v>
      </c>
      <c r="I175" s="17" t="n">
        <v>0.636135508155583</v>
      </c>
      <c r="J175" s="17" t="n">
        <v>0.67870398234527</v>
      </c>
      <c r="K175" s="17" t="n">
        <v>0.682585265546338</v>
      </c>
      <c r="L175" s="17" t="n">
        <v>0.675835642683636</v>
      </c>
      <c r="M175" s="17" t="n">
        <v>0.689011252094805</v>
      </c>
      <c r="N175" s="17" t="n">
        <v>0.642693117305607</v>
      </c>
    </row>
    <row r="176" customFormat="false" ht="15" hidden="false" customHeight="true" outlineLevel="0" collapsed="false">
      <c r="B176" s="39" t="s">
        <v>47</v>
      </c>
      <c r="C176" s="17" t="n">
        <v>0.535387976694915</v>
      </c>
      <c r="D176" s="17" t="n">
        <v>0.519914318227458</v>
      </c>
      <c r="E176" s="17" t="n">
        <v>0.572866581341451</v>
      </c>
      <c r="F176" s="17" t="n">
        <v>0.587111917209005</v>
      </c>
      <c r="G176" s="17" t="n">
        <v>0.637578138953385</v>
      </c>
      <c r="H176" s="17" t="n">
        <v>0.701616379310345</v>
      </c>
      <c r="I176" s="17" t="n">
        <v>0.738301436259311</v>
      </c>
      <c r="J176" s="17" t="n">
        <v>0.742512756045256</v>
      </c>
      <c r="K176" s="17" t="n">
        <v>0.72972972972973</v>
      </c>
      <c r="L176" s="17" t="n">
        <v>0.706423373841096</v>
      </c>
      <c r="M176" s="17" t="n">
        <v>0.701356132075472</v>
      </c>
      <c r="N176" s="17" t="n">
        <v>0.669156584253902</v>
      </c>
    </row>
    <row r="177" customFormat="false" ht="15" hidden="false" customHeight="true" outlineLevel="0" collapsed="false">
      <c r="B177" s="39" t="s">
        <v>48</v>
      </c>
      <c r="C177" s="17" t="n">
        <v>0.3621753914795</v>
      </c>
      <c r="D177" s="17" t="n">
        <v>0.350639700180925</v>
      </c>
      <c r="E177" s="17" t="n">
        <v>0.372512320726508</v>
      </c>
      <c r="F177" s="17" t="n">
        <v>0.395632692416766</v>
      </c>
      <c r="G177" s="17" t="n">
        <v>0.440259843323092</v>
      </c>
      <c r="H177" s="17" t="n">
        <v>0.476087903022526</v>
      </c>
      <c r="I177" s="17" t="n">
        <v>0.493295559719181</v>
      </c>
      <c r="J177" s="17" t="n">
        <v>0.510144071799717</v>
      </c>
      <c r="K177" s="17" t="n">
        <v>0.532487529268044</v>
      </c>
      <c r="L177" s="17" t="n">
        <v>0.517138450823342</v>
      </c>
      <c r="M177" s="17" t="n">
        <v>0.531873298688444</v>
      </c>
      <c r="N177" s="17" t="n">
        <v>0.50718878948544</v>
      </c>
    </row>
    <row r="178" customFormat="false" ht="15" hidden="false" customHeight="true" outlineLevel="0" collapsed="false">
      <c r="B178" s="39" t="s">
        <v>49</v>
      </c>
      <c r="C178" s="17" t="n">
        <v>0.334660211583289</v>
      </c>
      <c r="D178" s="17" t="n">
        <v>0.33376794272814</v>
      </c>
      <c r="E178" s="17" t="n">
        <v>0.344981856141572</v>
      </c>
      <c r="F178" s="17" t="n">
        <v>0.364258440134588</v>
      </c>
      <c r="G178" s="17" t="n">
        <v>0.383842453851772</v>
      </c>
      <c r="H178" s="17" t="n">
        <v>0.418363550046833</v>
      </c>
      <c r="I178" s="17" t="n">
        <v>0.432880290082917</v>
      </c>
      <c r="J178" s="17" t="n">
        <v>0.445113342745265</v>
      </c>
      <c r="K178" s="17" t="n">
        <v>0.468662772294322</v>
      </c>
      <c r="L178" s="17" t="n">
        <v>0.469194644005255</v>
      </c>
      <c r="M178" s="17" t="n">
        <v>0.481105634483425</v>
      </c>
      <c r="N178" s="17" t="n">
        <v>0.463588063755842</v>
      </c>
    </row>
    <row r="179" customFormat="false" ht="15" hidden="false" customHeight="true" outlineLevel="0" collapsed="false">
      <c r="B179" s="39" t="s">
        <v>50</v>
      </c>
      <c r="C179" s="17" t="n">
        <v>0.495390381011868</v>
      </c>
      <c r="D179" s="17" t="n">
        <v>0.489823062351376</v>
      </c>
      <c r="E179" s="17" t="n">
        <v>0.529322684368841</v>
      </c>
      <c r="F179" s="17" t="n">
        <v>0.568494535548201</v>
      </c>
      <c r="G179" s="17" t="n">
        <v>0.612260997958455</v>
      </c>
      <c r="H179" s="17" t="n">
        <v>0.674723924396514</v>
      </c>
      <c r="I179" s="17" t="n">
        <v>0.709532498852856</v>
      </c>
      <c r="J179" s="17" t="n">
        <v>0.730453089654863</v>
      </c>
      <c r="K179" s="17" t="n">
        <v>0.735954920019389</v>
      </c>
      <c r="L179" s="17" t="n">
        <v>0.747102426680354</v>
      </c>
      <c r="M179" s="17" t="n">
        <v>0.756632927370906</v>
      </c>
      <c r="N179" s="17" t="n">
        <v>0.721908269424796</v>
      </c>
    </row>
    <row r="180" customFormat="false" ht="15" hidden="false" customHeight="true" outlineLevel="0" collapsed="false">
      <c r="B180" s="39" t="s">
        <v>51</v>
      </c>
      <c r="C180" s="17" t="n">
        <v>0.330476862586954</v>
      </c>
      <c r="D180" s="17" t="n">
        <v>0.318911731615015</v>
      </c>
      <c r="E180" s="17" t="n">
        <v>0.366340447854169</v>
      </c>
      <c r="F180" s="17" t="n">
        <v>0.387807232123542</v>
      </c>
      <c r="G180" s="17" t="n">
        <v>0.403789435312831</v>
      </c>
      <c r="H180" s="17" t="n">
        <v>0.441235615188333</v>
      </c>
      <c r="I180" s="17" t="n">
        <v>0.463138438893024</v>
      </c>
      <c r="J180" s="17" t="n">
        <v>0.478500356931971</v>
      </c>
      <c r="K180" s="17" t="n">
        <v>0.49072498217257</v>
      </c>
      <c r="L180" s="17" t="n">
        <v>0.50411858558124</v>
      </c>
      <c r="M180" s="17" t="n">
        <v>0.539832528120624</v>
      </c>
      <c r="N180" s="17" t="n">
        <v>0.524587083728504</v>
      </c>
    </row>
    <row r="181" customFormat="false" ht="15" hidden="false" customHeight="true" outlineLevel="0" collapsed="false">
      <c r="B181" s="39" t="s">
        <v>52</v>
      </c>
      <c r="C181" s="17" t="n">
        <v>0.452955950540958</v>
      </c>
      <c r="D181" s="17" t="n">
        <v>0.456583246991313</v>
      </c>
      <c r="E181" s="17" t="n">
        <v>0.479708636836629</v>
      </c>
      <c r="F181" s="17" t="n">
        <v>0.525370391638911</v>
      </c>
      <c r="G181" s="17" t="n">
        <v>0.576526866696663</v>
      </c>
      <c r="H181" s="17" t="n">
        <v>0.633484054067055</v>
      </c>
      <c r="I181" s="17" t="n">
        <v>0.656391875746714</v>
      </c>
      <c r="J181" s="17" t="n">
        <v>0.643468213776489</v>
      </c>
      <c r="K181" s="17" t="n">
        <v>0.612578741627866</v>
      </c>
      <c r="L181" s="17" t="n">
        <v>0.51313203501876</v>
      </c>
      <c r="M181" s="17" t="n">
        <v>0.535737183030089</v>
      </c>
      <c r="N181" s="17" t="n">
        <v>0.570616556024518</v>
      </c>
    </row>
    <row r="182" customFormat="false" ht="15" hidden="false" customHeight="true" outlineLevel="0" collapsed="false">
      <c r="B182" s="39" t="s">
        <v>53</v>
      </c>
      <c r="C182" s="17" t="n">
        <v>0.569895329684926</v>
      </c>
      <c r="D182" s="17" t="n">
        <v>0.568217431242233</v>
      </c>
      <c r="E182" s="17" t="n">
        <v>0.594154933527795</v>
      </c>
      <c r="F182" s="17" t="n">
        <v>0.622133193984788</v>
      </c>
      <c r="G182" s="17" t="n">
        <v>0.664218804209553</v>
      </c>
      <c r="H182" s="17" t="n">
        <v>0.697247706422018</v>
      </c>
      <c r="I182" s="17" t="n">
        <v>0.739613981405202</v>
      </c>
      <c r="J182" s="17" t="n">
        <v>0.728732638888889</v>
      </c>
      <c r="K182" s="17" t="n">
        <v>0.677693064436793</v>
      </c>
      <c r="L182" s="17" t="n">
        <v>0.570949720670391</v>
      </c>
      <c r="M182" s="17" t="n">
        <v>0.628339515131968</v>
      </c>
      <c r="N182" s="17" t="n">
        <v>0.659038901601831</v>
      </c>
    </row>
    <row r="183" customFormat="false" ht="15" hidden="false" customHeight="true" outlineLevel="0" collapsed="false">
      <c r="B183" s="39" t="s">
        <v>54</v>
      </c>
      <c r="C183" s="17" t="n">
        <v>0.5226281232098</v>
      </c>
      <c r="D183" s="17" t="n">
        <v>0.489065160885543</v>
      </c>
      <c r="E183" s="17" t="n">
        <v>0.514062646975825</v>
      </c>
      <c r="F183" s="17" t="n">
        <v>0.559413655400799</v>
      </c>
      <c r="G183" s="17" t="n">
        <v>0.624498290471235</v>
      </c>
      <c r="H183" s="17" t="n">
        <v>0.647352115403234</v>
      </c>
      <c r="I183" s="17" t="n">
        <v>0.617591721542803</v>
      </c>
      <c r="J183" s="17" t="n">
        <v>0.627210815206343</v>
      </c>
      <c r="K183" s="17" t="n">
        <v>0.60457006037893</v>
      </c>
      <c r="L183" s="17" t="n">
        <v>0.556339673786045</v>
      </c>
      <c r="M183" s="17" t="n">
        <v>0.640580484330484</v>
      </c>
      <c r="N183" s="17" t="n">
        <v>0.647322004732201</v>
      </c>
    </row>
    <row r="184" customFormat="false" ht="15" hidden="false" customHeight="true" outlineLevel="0" collapsed="false">
      <c r="B184" s="39" t="s">
        <v>55</v>
      </c>
      <c r="C184" s="17" t="n">
        <v>0.793040293040293</v>
      </c>
      <c r="D184" s="17" t="n">
        <v>0.756851219318453</v>
      </c>
      <c r="E184" s="17" t="n">
        <v>0.779227092279025</v>
      </c>
      <c r="F184" s="17" t="n">
        <v>0.789240344445392</v>
      </c>
      <c r="G184" s="17" t="n">
        <v>0.850871140244954</v>
      </c>
      <c r="H184" s="17" t="n">
        <v>0.895690247252747</v>
      </c>
      <c r="I184" s="17" t="n">
        <v>0.890826383623958</v>
      </c>
      <c r="J184" s="17" t="n">
        <v>0.859653771418477</v>
      </c>
      <c r="K184" s="17" t="n">
        <v>0.852935796597768</v>
      </c>
      <c r="L184" s="17" t="n">
        <v>0.726980392156863</v>
      </c>
      <c r="M184" s="17" t="n">
        <v>0.721253279827134</v>
      </c>
      <c r="N184" s="17" t="n">
        <v>0.755649717514124</v>
      </c>
    </row>
    <row r="185" customFormat="false" ht="15" hidden="false" customHeight="true" outlineLevel="0" collapsed="false">
      <c r="B185" s="39" t="s">
        <v>56</v>
      </c>
      <c r="C185" s="17" t="n">
        <v>0.588875355257816</v>
      </c>
      <c r="D185" s="17" t="n">
        <v>0.587074942225157</v>
      </c>
      <c r="E185" s="17" t="n">
        <v>0.624384027187766</v>
      </c>
      <c r="F185" s="17" t="n">
        <v>0.663586765223513</v>
      </c>
      <c r="G185" s="17" t="n">
        <v>0.697678508617658</v>
      </c>
      <c r="H185" s="17" t="n">
        <v>0.718843910199753</v>
      </c>
      <c r="I185" s="17" t="n">
        <v>0.729317409118647</v>
      </c>
      <c r="J185" s="17" t="n">
        <v>0.739763421292084</v>
      </c>
      <c r="K185" s="17" t="n">
        <v>0.729893636872551</v>
      </c>
      <c r="L185" s="17" t="n">
        <v>0.699320700750804</v>
      </c>
      <c r="M185" s="17" t="n">
        <v>0.713198867657466</v>
      </c>
      <c r="N185" s="17" t="n">
        <v>0.66672242201221</v>
      </c>
    </row>
    <row r="186" customFormat="false" ht="15" hidden="false" customHeight="true" outlineLevel="0" collapsed="false">
      <c r="B186" s="39" t="s">
        <v>57</v>
      </c>
      <c r="C186" s="17" t="n">
        <v>0.840829060357077</v>
      </c>
      <c r="D186" s="17" t="n">
        <v>0.809034974093264</v>
      </c>
      <c r="E186" s="17" t="n">
        <v>0.871022898715929</v>
      </c>
      <c r="F186" s="17" t="n">
        <v>0.932572505496807</v>
      </c>
      <c r="G186" s="17" t="n">
        <v>1.00067019400353</v>
      </c>
      <c r="H186" s="17" t="n">
        <v>1.08999433106576</v>
      </c>
      <c r="I186" s="17" t="n">
        <v>1.1280934185623</v>
      </c>
      <c r="J186" s="17" t="n">
        <v>1.14341435226985</v>
      </c>
      <c r="K186" s="17" t="n">
        <v>1.00790040699066</v>
      </c>
      <c r="L186" s="17" t="n">
        <v>1.00053053916042</v>
      </c>
      <c r="M186" s="17" t="n">
        <v>1.06409600763697</v>
      </c>
      <c r="N186" s="17" t="n">
        <v>1.01816232373773</v>
      </c>
    </row>
    <row r="187" customFormat="false" ht="15" hidden="false" customHeight="true" outlineLevel="0" collapsed="false">
      <c r="B187" s="39" t="s">
        <v>58</v>
      </c>
      <c r="C187" s="17" t="n">
        <v>0.586854460093897</v>
      </c>
      <c r="D187" s="17" t="n">
        <v>0.578275508710291</v>
      </c>
      <c r="E187" s="17" t="n">
        <v>0.595640113369113</v>
      </c>
      <c r="F187" s="17" t="n">
        <v>0.628289167106776</v>
      </c>
      <c r="G187" s="17" t="n">
        <v>0.663190278418705</v>
      </c>
      <c r="H187" s="17" t="n">
        <v>0.712699987597668</v>
      </c>
      <c r="I187" s="17" t="n">
        <v>0.727596366314756</v>
      </c>
      <c r="J187" s="17" t="n">
        <v>0.733837380662523</v>
      </c>
      <c r="K187" s="17" t="n">
        <v>0.743982866467229</v>
      </c>
      <c r="L187" s="17" t="n">
        <v>0.735031598149717</v>
      </c>
      <c r="M187" s="17" t="n">
        <v>0.750865717583686</v>
      </c>
      <c r="N187" s="17" t="n">
        <v>0.727076007573708</v>
      </c>
    </row>
    <row r="188" customFormat="false" ht="15" hidden="false" customHeight="true" outlineLevel="0" collapsed="false">
      <c r="B188" s="39" t="s">
        <v>59</v>
      </c>
      <c r="C188" s="17" t="n">
        <v>0.644847237612791</v>
      </c>
      <c r="D188" s="17" t="n">
        <v>0.635832445023491</v>
      </c>
      <c r="E188" s="17" t="n">
        <v>0.687111706663418</v>
      </c>
      <c r="F188" s="17" t="n">
        <v>0.726305769389951</v>
      </c>
      <c r="G188" s="17" t="n">
        <v>0.767803698085359</v>
      </c>
      <c r="H188" s="17" t="n">
        <v>0.82367324947676</v>
      </c>
      <c r="I188" s="17" t="n">
        <v>0.852768011317536</v>
      </c>
      <c r="J188" s="17" t="n">
        <v>0.877574747186698</v>
      </c>
      <c r="K188" s="17" t="n">
        <v>0.937327364510906</v>
      </c>
      <c r="L188" s="17" t="n">
        <v>0.946592959245039</v>
      </c>
      <c r="M188" s="17" t="n">
        <v>0.946762063684367</v>
      </c>
      <c r="N188" s="17" t="n">
        <v>0.920711796804804</v>
      </c>
    </row>
    <row r="189" customFormat="false" ht="15" hidden="false" customHeight="true" outlineLevel="0" collapsed="false">
      <c r="B189" s="39" t="s">
        <v>60</v>
      </c>
      <c r="C189" s="17" t="n">
        <v>0.458306583267605</v>
      </c>
      <c r="D189" s="17" t="n">
        <v>0.453128297351109</v>
      </c>
      <c r="E189" s="17" t="n">
        <v>0.495561264000907</v>
      </c>
      <c r="F189" s="17" t="n">
        <v>0.519612483217587</v>
      </c>
      <c r="G189" s="17" t="n">
        <v>0.585518742442564</v>
      </c>
      <c r="H189" s="17" t="n">
        <v>0.603973211221478</v>
      </c>
      <c r="I189" s="17" t="n">
        <v>0.633713770399604</v>
      </c>
      <c r="J189" s="17" t="n">
        <v>0.64673386119415</v>
      </c>
      <c r="K189" s="17" t="n">
        <v>0.670389495585429</v>
      </c>
      <c r="L189" s="17" t="n">
        <v>0.687715510465031</v>
      </c>
      <c r="M189" s="17" t="n">
        <v>0.695921211364865</v>
      </c>
      <c r="N189" s="17" t="n">
        <v>0.647554905988308</v>
      </c>
    </row>
    <row r="190" customFormat="false" ht="15" hidden="false" customHeight="true" outlineLevel="0" collapsed="false">
      <c r="B190" s="39" t="s">
        <v>61</v>
      </c>
      <c r="C190" s="17" t="n">
        <v>0.487613932907227</v>
      </c>
      <c r="D190" s="17" t="n">
        <v>0.47290659298488</v>
      </c>
      <c r="E190" s="17" t="n">
        <v>0.49191594168355</v>
      </c>
      <c r="F190" s="17" t="n">
        <v>0.519803600654665</v>
      </c>
      <c r="G190" s="17" t="n">
        <v>0.595854276575417</v>
      </c>
      <c r="H190" s="17" t="n">
        <v>0.637874170250073</v>
      </c>
      <c r="I190" s="17" t="n">
        <v>0.653305699481865</v>
      </c>
      <c r="J190" s="17" t="n">
        <v>0.689831907223212</v>
      </c>
      <c r="K190" s="17" t="n">
        <v>0.683818011257036</v>
      </c>
      <c r="L190" s="17" t="n">
        <v>0.690401204984253</v>
      </c>
      <c r="M190" s="17" t="n">
        <v>0.693795326349718</v>
      </c>
      <c r="N190" s="17" t="n">
        <v>0.655718307560488</v>
      </c>
    </row>
    <row r="191" customFormat="false" ht="15" hidden="false" customHeight="true" outlineLevel="0" collapsed="false">
      <c r="B191" s="39" t="s">
        <v>62</v>
      </c>
      <c r="C191" s="17" t="n">
        <v>0.412380326637883</v>
      </c>
      <c r="D191" s="17" t="n">
        <v>0.401757719714964</v>
      </c>
      <c r="E191" s="17" t="n">
        <v>0.436668964837979</v>
      </c>
      <c r="F191" s="17" t="n">
        <v>0.472639538354393</v>
      </c>
      <c r="G191" s="17" t="n">
        <v>0.547054705470547</v>
      </c>
      <c r="H191" s="17" t="n">
        <v>0.601754297524827</v>
      </c>
      <c r="I191" s="17" t="n">
        <v>0.628640532097148</v>
      </c>
      <c r="J191" s="17" t="n">
        <v>0.629014278889538</v>
      </c>
      <c r="K191" s="17" t="n">
        <v>0.644042662408031</v>
      </c>
      <c r="L191" s="17" t="n">
        <v>0.614739996670181</v>
      </c>
      <c r="M191" s="17" t="n">
        <v>0.629323940700242</v>
      </c>
      <c r="N191" s="17" t="n">
        <v>0.579716332242304</v>
      </c>
    </row>
    <row r="192" customFormat="false" ht="15" hidden="false" customHeight="true" outlineLevel="0" collapsed="false">
      <c r="B192" s="39" t="s">
        <v>63</v>
      </c>
      <c r="C192" s="17" t="n">
        <v>0.357644095243807</v>
      </c>
      <c r="D192" s="17" t="n">
        <v>0.338481053436959</v>
      </c>
      <c r="E192" s="17" t="n">
        <v>0.363872136343989</v>
      </c>
      <c r="F192" s="17" t="n">
        <v>0.390809254717987</v>
      </c>
      <c r="G192" s="17" t="n">
        <v>0.429342607805065</v>
      </c>
      <c r="H192" s="17" t="n">
        <v>0.458467524046255</v>
      </c>
      <c r="I192" s="17" t="n">
        <v>0.46623592713443</v>
      </c>
      <c r="J192" s="17" t="n">
        <v>0.479920865926869</v>
      </c>
      <c r="K192" s="17" t="n">
        <v>0.485703812316716</v>
      </c>
      <c r="L192" s="17" t="n">
        <v>0.478616396032244</v>
      </c>
      <c r="M192" s="17" t="n">
        <v>0.479400664421795</v>
      </c>
      <c r="N192" s="17" t="n">
        <v>0.442202026532957</v>
      </c>
    </row>
    <row r="193" customFormat="false" ht="15" hidden="false" customHeight="true" outlineLevel="0" collapsed="false">
      <c r="B193" s="39" t="s">
        <v>64</v>
      </c>
      <c r="C193" s="17" t="n">
        <v>0.319325956149027</v>
      </c>
      <c r="D193" s="17" t="n">
        <v>0.304748532958923</v>
      </c>
      <c r="E193" s="17" t="n">
        <v>0.311936978007951</v>
      </c>
      <c r="F193" s="17" t="n">
        <v>0.330044958390715</v>
      </c>
      <c r="G193" s="17" t="n">
        <v>0.364825084977312</v>
      </c>
      <c r="H193" s="17" t="n">
        <v>0.38678308641022</v>
      </c>
      <c r="I193" s="17" t="n">
        <v>0.401378972039025</v>
      </c>
      <c r="J193" s="17" t="n">
        <v>0.406362319005945</v>
      </c>
      <c r="K193" s="17" t="n">
        <v>0.410888075989057</v>
      </c>
      <c r="L193" s="17" t="n">
        <v>0.422009875529693</v>
      </c>
      <c r="M193" s="17" t="n">
        <v>0.42753925165077</v>
      </c>
      <c r="N193" s="17" t="n">
        <v>0.411846670855988</v>
      </c>
    </row>
    <row r="194" customFormat="false" ht="15" hidden="false" customHeight="true" outlineLevel="0" collapsed="false">
      <c r="B194" s="39" t="s">
        <v>65</v>
      </c>
      <c r="C194" s="17" t="n">
        <v>0.283971227963062</v>
      </c>
      <c r="D194" s="17" t="n">
        <v>0.273883362959041</v>
      </c>
      <c r="E194" s="17" t="n">
        <v>0.286430808847551</v>
      </c>
      <c r="F194" s="17" t="n">
        <v>0.304282719377059</v>
      </c>
      <c r="G194" s="17" t="n">
        <v>0.328974328070387</v>
      </c>
      <c r="H194" s="17" t="n">
        <v>0.362760737435131</v>
      </c>
      <c r="I194" s="17" t="n">
        <v>0.371893934065492</v>
      </c>
      <c r="J194" s="17" t="n">
        <v>0.372187470331966</v>
      </c>
      <c r="K194" s="17" t="n">
        <v>0.392731199099441</v>
      </c>
      <c r="L194" s="17" t="n">
        <v>0.390141827481981</v>
      </c>
      <c r="M194" s="17" t="n">
        <v>0.395244755244755</v>
      </c>
      <c r="N194" s="17" t="n">
        <v>0.376028130873229</v>
      </c>
    </row>
    <row r="195" customFormat="false" ht="15" hidden="false" customHeight="true" outlineLevel="0" collapsed="false">
      <c r="B195" s="39" t="s">
        <v>66</v>
      </c>
      <c r="C195" s="17" t="n">
        <v>0.266080805134189</v>
      </c>
      <c r="D195" s="17" t="n">
        <v>0.252308146835069</v>
      </c>
      <c r="E195" s="17" t="n">
        <v>0.249336374172804</v>
      </c>
      <c r="F195" s="17" t="n">
        <v>0.249865725466124</v>
      </c>
      <c r="G195" s="17" t="n">
        <v>0.265742056936494</v>
      </c>
      <c r="H195" s="17" t="n">
        <v>0.291087268079173</v>
      </c>
      <c r="I195" s="17" t="n">
        <v>0.290531727154147</v>
      </c>
      <c r="J195" s="17" t="n">
        <v>0.299887802532457</v>
      </c>
      <c r="K195" s="17" t="n">
        <v>0.301512691222972</v>
      </c>
      <c r="L195" s="17" t="n">
        <v>0.297376211525204</v>
      </c>
      <c r="M195" s="17" t="n">
        <v>0.297988314183758</v>
      </c>
      <c r="N195" s="17" t="n">
        <v>0.289489444527624</v>
      </c>
    </row>
    <row r="196" customFormat="false" ht="15" hidden="false" customHeight="true" outlineLevel="0" collapsed="false">
      <c r="B196" s="39" t="s">
        <v>67</v>
      </c>
      <c r="C196" s="17" t="n">
        <v>0.344345989085148</v>
      </c>
      <c r="D196" s="17" t="n">
        <v>0.324355700023218</v>
      </c>
      <c r="E196" s="17" t="n">
        <v>0.322990965287684</v>
      </c>
      <c r="F196" s="17" t="n">
        <v>0.326387220754264</v>
      </c>
      <c r="G196" s="17" t="n">
        <v>0.333745219182112</v>
      </c>
      <c r="H196" s="17" t="n">
        <v>0.352056585829767</v>
      </c>
      <c r="I196" s="17" t="n">
        <v>0.359938603223331</v>
      </c>
      <c r="J196" s="17" t="n">
        <v>0.369333907374377</v>
      </c>
      <c r="K196" s="17" t="n">
        <v>0.369283411199579</v>
      </c>
      <c r="L196" s="17" t="n">
        <v>0.365100250626566</v>
      </c>
      <c r="M196" s="17" t="n">
        <v>0.378428580273667</v>
      </c>
      <c r="N196" s="17" t="n">
        <v>0.365825688073395</v>
      </c>
    </row>
    <row r="197" customFormat="false" ht="15" hidden="false" customHeight="true" outlineLevel="0" collapsed="false">
      <c r="B197" s="39" t="s">
        <v>68</v>
      </c>
      <c r="C197" s="17" t="n">
        <v>0.762640736949847</v>
      </c>
      <c r="D197" s="17" t="n">
        <v>0.744090862580579</v>
      </c>
      <c r="E197" s="17" t="n">
        <v>0.754327770291282</v>
      </c>
      <c r="F197" s="17" t="n">
        <v>0.768923010380623</v>
      </c>
      <c r="G197" s="17" t="n">
        <v>0.81380042462845</v>
      </c>
      <c r="H197" s="17" t="n">
        <v>0.809188393608074</v>
      </c>
      <c r="I197" s="17" t="n">
        <v>0.791343067205136</v>
      </c>
      <c r="J197" s="17" t="n">
        <v>0.8433575677462</v>
      </c>
      <c r="K197" s="17" t="n">
        <v>0.852239332314565</v>
      </c>
      <c r="L197" s="17" t="n">
        <v>0.796155120981107</v>
      </c>
      <c r="M197" s="17" t="n">
        <v>0.798075895243186</v>
      </c>
      <c r="N197" s="17" t="n">
        <v>0.770469135802469</v>
      </c>
    </row>
    <row r="198" customFormat="false" ht="15" hidden="false" customHeight="true" outlineLevel="0" collapsed="false">
      <c r="B198" s="39" t="s">
        <v>69</v>
      </c>
      <c r="C198" s="17" t="n">
        <v>0.630457256461233</v>
      </c>
      <c r="D198" s="17" t="n">
        <v>0.630592551240131</v>
      </c>
      <c r="E198" s="17" t="n">
        <v>0.619578484823826</v>
      </c>
      <c r="F198" s="17" t="n">
        <v>0.638595609183845</v>
      </c>
      <c r="G198" s="17" t="n">
        <v>0.695832986775347</v>
      </c>
      <c r="H198" s="17" t="n">
        <v>0.719557195571956</v>
      </c>
      <c r="I198" s="17" t="n">
        <v>0.695424292845258</v>
      </c>
      <c r="J198" s="17" t="n">
        <v>0.697316668123416</v>
      </c>
      <c r="K198" s="17" t="n">
        <v>0.711214782290523</v>
      </c>
      <c r="L198" s="17" t="n">
        <v>0.70878587196468</v>
      </c>
      <c r="M198" s="17" t="n">
        <v>0.755046515710023</v>
      </c>
      <c r="N198" s="17" t="n">
        <v>0.70017999485729</v>
      </c>
    </row>
    <row r="199" customFormat="false" ht="15" hidden="false" customHeight="true" outlineLevel="0" collapsed="false">
      <c r="B199" s="39" t="s">
        <v>70</v>
      </c>
      <c r="C199" s="17" t="n">
        <v>0.525875307125307</v>
      </c>
      <c r="D199" s="17" t="n">
        <v>0.512750361346273</v>
      </c>
      <c r="E199" s="17" t="n">
        <v>0.524979611165189</v>
      </c>
      <c r="F199" s="17" t="n">
        <v>0.535355445116681</v>
      </c>
      <c r="G199" s="17" t="n">
        <v>0.56119855048948</v>
      </c>
      <c r="H199" s="17" t="n">
        <v>0.591790964115867</v>
      </c>
      <c r="I199" s="17" t="n">
        <v>0.587536853390512</v>
      </c>
      <c r="J199" s="17" t="n">
        <v>0.594210585082626</v>
      </c>
      <c r="K199" s="17" t="n">
        <v>0.633623014683848</v>
      </c>
      <c r="L199" s="17" t="n">
        <v>0.633176497590085</v>
      </c>
      <c r="M199" s="17" t="n">
        <v>0.622891699955615</v>
      </c>
      <c r="N199" s="17" t="n">
        <v>0.583766063467086</v>
      </c>
    </row>
    <row r="200" customFormat="false" ht="15" hidden="false" customHeight="true" outlineLevel="0" collapsed="false">
      <c r="B200" s="39" t="s">
        <v>71</v>
      </c>
      <c r="C200" s="17" t="n">
        <v>0.463751146498058</v>
      </c>
      <c r="D200" s="17" t="n">
        <v>0.456666008295477</v>
      </c>
      <c r="E200" s="17" t="n">
        <v>0.480669869926218</v>
      </c>
      <c r="F200" s="17" t="n">
        <v>0.492474043128341</v>
      </c>
      <c r="G200" s="17" t="n">
        <v>0.53610534749471</v>
      </c>
      <c r="H200" s="17" t="n">
        <v>0.576895262103023</v>
      </c>
      <c r="I200" s="17" t="n">
        <v>0.585305363232407</v>
      </c>
      <c r="J200" s="17" t="n">
        <v>0.611375962211337</v>
      </c>
      <c r="K200" s="17" t="n">
        <v>0.624900164435048</v>
      </c>
      <c r="L200" s="17" t="n">
        <v>0.636121938580087</v>
      </c>
      <c r="M200" s="17" t="n">
        <v>0.632459650820177</v>
      </c>
      <c r="N200" s="17" t="n">
        <v>0.609926126313599</v>
      </c>
    </row>
    <row r="201" customFormat="false" ht="15" hidden="false" customHeight="true" outlineLevel="0" collapsed="false">
      <c r="B201" s="39" t="s">
        <v>72</v>
      </c>
      <c r="C201" s="17" t="n">
        <v>0.467942648451238</v>
      </c>
      <c r="D201" s="17" t="n">
        <v>0.451331685886875</v>
      </c>
      <c r="E201" s="17" t="n">
        <v>0.457169817914934</v>
      </c>
      <c r="F201" s="17" t="n">
        <v>0.461220416310237</v>
      </c>
      <c r="G201" s="17" t="n">
        <v>0.485437932757513</v>
      </c>
      <c r="H201" s="17" t="n">
        <v>0.516975637474253</v>
      </c>
      <c r="I201" s="17" t="n">
        <v>0.50819324013449</v>
      </c>
      <c r="J201" s="17" t="n">
        <v>0.532562045157679</v>
      </c>
      <c r="K201" s="17" t="n">
        <v>0.559969625514568</v>
      </c>
      <c r="L201" s="17" t="n">
        <v>0.557324106113033</v>
      </c>
      <c r="M201" s="17" t="n">
        <v>0.573239703928639</v>
      </c>
      <c r="N201" s="17" t="n">
        <v>0.554560614849188</v>
      </c>
    </row>
    <row r="202" customFormat="false" ht="15" hidden="false" customHeight="true" outlineLevel="0" collapsed="false">
      <c r="B202" s="39" t="s">
        <v>73</v>
      </c>
      <c r="C202" s="17" t="n">
        <v>0.421792049721611</v>
      </c>
      <c r="D202" s="17" t="n">
        <v>0.420040953827862</v>
      </c>
      <c r="E202" s="17" t="n">
        <v>0.409075874842892</v>
      </c>
      <c r="F202" s="17" t="n">
        <v>0.419754768392371</v>
      </c>
      <c r="G202" s="17" t="n">
        <v>0.427238678924072</v>
      </c>
      <c r="H202" s="17" t="n">
        <v>0.451340890240531</v>
      </c>
      <c r="I202" s="17" t="n">
        <v>0.441272209412722</v>
      </c>
      <c r="J202" s="17" t="n">
        <v>0.440763615946098</v>
      </c>
      <c r="K202" s="17" t="n">
        <v>0.448905916157077</v>
      </c>
      <c r="L202" s="17" t="n">
        <v>0.476341147706026</v>
      </c>
      <c r="M202" s="17" t="n">
        <v>0.475264532087399</v>
      </c>
      <c r="N202" s="17" t="n">
        <v>0.459450556690164</v>
      </c>
    </row>
    <row r="203" customFormat="false" ht="15" hidden="false" customHeight="true" outlineLevel="0" collapsed="false">
      <c r="B203" s="39" t="s">
        <v>74</v>
      </c>
      <c r="C203" s="17" t="n">
        <v>0.518185317040316</v>
      </c>
      <c r="D203" s="17" t="n">
        <v>0.528689123970165</v>
      </c>
      <c r="E203" s="17" t="n">
        <v>0.540195190663045</v>
      </c>
      <c r="F203" s="17" t="n">
        <v>0.567243882206553</v>
      </c>
      <c r="G203" s="17" t="n">
        <v>0.571778765129462</v>
      </c>
      <c r="H203" s="17" t="n">
        <v>0.607882667204274</v>
      </c>
      <c r="I203" s="17" t="n">
        <v>0.62127166465135</v>
      </c>
      <c r="J203" s="17" t="n">
        <v>0.66381751161921</v>
      </c>
      <c r="K203" s="17" t="n">
        <v>0.69002306805075</v>
      </c>
      <c r="L203" s="17" t="n">
        <v>0.683168316831683</v>
      </c>
      <c r="M203" s="17" t="n">
        <v>0.679810551822888</v>
      </c>
      <c r="N203" s="17" t="n">
        <v>0.658123234647976</v>
      </c>
    </row>
    <row r="204" customFormat="false" ht="15" hidden="false" customHeight="true" outlineLevel="0" collapsed="false">
      <c r="B204" s="39" t="s">
        <v>75</v>
      </c>
      <c r="C204" s="17" t="n">
        <v>0.491741225051617</v>
      </c>
      <c r="D204" s="17" t="n">
        <v>0.483786152497809</v>
      </c>
      <c r="E204" s="17" t="n">
        <v>0.478311884935655</v>
      </c>
      <c r="F204" s="17" t="n">
        <v>0.490196842720717</v>
      </c>
      <c r="G204" s="17" t="n">
        <v>0.514910770194114</v>
      </c>
      <c r="H204" s="17" t="n">
        <v>0.528550168402914</v>
      </c>
      <c r="I204" s="17" t="n">
        <v>0.524644847343223</v>
      </c>
      <c r="J204" s="17" t="n">
        <v>0.521091913735516</v>
      </c>
      <c r="K204" s="17" t="n">
        <v>0.532445265101556</v>
      </c>
      <c r="L204" s="17" t="n">
        <v>0.552927211836025</v>
      </c>
      <c r="M204" s="17" t="n">
        <v>0.557591178965225</v>
      </c>
      <c r="N204" s="17" t="n">
        <v>0.545321280234547</v>
      </c>
    </row>
    <row r="205" customFormat="false" ht="15" hidden="false" customHeight="true" outlineLevel="0" collapsed="false">
      <c r="B205" s="39" t="s">
        <v>76</v>
      </c>
      <c r="C205" s="17" t="n">
        <v>0.354484835448484</v>
      </c>
      <c r="D205" s="17" t="n">
        <v>0.331431618235137</v>
      </c>
      <c r="E205" s="17" t="n">
        <v>0.33785756772833</v>
      </c>
      <c r="F205" s="17" t="n">
        <v>0.329207128374773</v>
      </c>
      <c r="G205" s="17" t="n">
        <v>0.337460484720759</v>
      </c>
      <c r="H205" s="17" t="n">
        <v>0.361342222711995</v>
      </c>
      <c r="I205" s="17" t="n">
        <v>0.389984227129338</v>
      </c>
      <c r="J205" s="17" t="n">
        <v>0.408980077311924</v>
      </c>
      <c r="K205" s="17" t="n">
        <v>0.426455696202532</v>
      </c>
      <c r="L205" s="17" t="n">
        <v>0.435000929886554</v>
      </c>
      <c r="M205" s="17" t="n">
        <v>0.441367878192534</v>
      </c>
      <c r="N205" s="17" t="n">
        <v>0.378964751437845</v>
      </c>
    </row>
    <row r="206" customFormat="false" ht="15" hidden="false" customHeight="true" outlineLevel="0" collapsed="false">
      <c r="B206" s="39" t="s">
        <v>77</v>
      </c>
      <c r="C206" s="17" t="n">
        <v>0.294943486020226</v>
      </c>
      <c r="D206" s="17" t="n">
        <v>0.289449639212672</v>
      </c>
      <c r="E206" s="17" t="n">
        <v>0.296743338647233</v>
      </c>
      <c r="F206" s="17" t="n">
        <v>0.312407037910394</v>
      </c>
      <c r="G206" s="17" t="n">
        <v>0.341428195184859</v>
      </c>
      <c r="H206" s="17" t="n">
        <v>0.365784143916275</v>
      </c>
      <c r="I206" s="17" t="n">
        <v>0.37415206908764</v>
      </c>
      <c r="J206" s="17" t="n">
        <v>0.388489550197981</v>
      </c>
      <c r="K206" s="17" t="n">
        <v>0.402845160759806</v>
      </c>
      <c r="L206" s="17" t="n">
        <v>0.406489940592082</v>
      </c>
      <c r="M206" s="17" t="n">
        <v>0.402553985500204</v>
      </c>
      <c r="N206" s="17" t="n">
        <v>0.38834642519456</v>
      </c>
    </row>
    <row r="207" customFormat="false" ht="15" hidden="false" customHeight="true" outlineLevel="0" collapsed="false">
      <c r="B207" s="39" t="s">
        <v>78</v>
      </c>
      <c r="C207" s="17" t="n">
        <v>0.321929273906675</v>
      </c>
      <c r="D207" s="17" t="n">
        <v>0.295217641820753</v>
      </c>
      <c r="E207" s="17" t="n">
        <v>0.287263876395577</v>
      </c>
      <c r="F207" s="17" t="n">
        <v>0.305131153825092</v>
      </c>
      <c r="G207" s="17" t="n">
        <v>0.327475775989489</v>
      </c>
      <c r="H207" s="17" t="n">
        <v>0.347020448440327</v>
      </c>
      <c r="I207" s="17" t="n">
        <v>0.362146616745347</v>
      </c>
      <c r="J207" s="17" t="n">
        <v>0.37396327861351</v>
      </c>
      <c r="K207" s="17" t="n">
        <v>0.379485252677062</v>
      </c>
      <c r="L207" s="17" t="n">
        <v>0.386652737663615</v>
      </c>
      <c r="M207" s="17" t="n">
        <v>0.391045315038816</v>
      </c>
      <c r="N207" s="17" t="n">
        <v>0.39247191011236</v>
      </c>
    </row>
    <row r="208" customFormat="false" ht="15" hidden="false" customHeight="true" outlineLevel="0" collapsed="false">
      <c r="B208" s="39" t="s">
        <v>79</v>
      </c>
      <c r="C208" s="17" t="n">
        <v>0.273581610947074</v>
      </c>
      <c r="D208" s="17" t="n">
        <v>0.255779245522672</v>
      </c>
      <c r="E208" s="17" t="n">
        <v>0.274321194183503</v>
      </c>
      <c r="F208" s="17" t="n">
        <v>0.284531832755349</v>
      </c>
      <c r="G208" s="17" t="n">
        <v>0.303672270279093</v>
      </c>
      <c r="H208" s="17" t="n">
        <v>0.320882295017396</v>
      </c>
      <c r="I208" s="17" t="n">
        <v>0.321374218825891</v>
      </c>
      <c r="J208" s="17" t="n">
        <v>0.326323251417769</v>
      </c>
      <c r="K208" s="17" t="n">
        <v>0.313409189111335</v>
      </c>
      <c r="L208" s="17" t="n">
        <v>0.31609535409779</v>
      </c>
      <c r="M208" s="17" t="n">
        <v>0.343078841623944</v>
      </c>
      <c r="N208" s="17" t="n">
        <v>0.351685171802116</v>
      </c>
    </row>
    <row r="209" customFormat="false" ht="15" hidden="false" customHeight="true" outlineLevel="0" collapsed="false">
      <c r="B209" s="39" t="s">
        <v>80</v>
      </c>
      <c r="C209" s="17" t="n">
        <v>0.342065406406013</v>
      </c>
      <c r="D209" s="17" t="n">
        <v>0.320084388185654</v>
      </c>
      <c r="E209" s="17" t="n">
        <v>0.346791125234069</v>
      </c>
      <c r="F209" s="17" t="n">
        <v>0.343204926249463</v>
      </c>
      <c r="G209" s="17" t="n">
        <v>0.370395080350409</v>
      </c>
      <c r="H209" s="17" t="n">
        <v>0.401329394387002</v>
      </c>
      <c r="I209" s="17" t="n">
        <v>0.41963634241018</v>
      </c>
      <c r="J209" s="17" t="n">
        <v>0.430173230270997</v>
      </c>
      <c r="K209" s="17" t="n">
        <v>0.439063948100093</v>
      </c>
      <c r="L209" s="17" t="n">
        <v>0.436898807233551</v>
      </c>
      <c r="M209" s="17" t="n">
        <v>0.449674967810822</v>
      </c>
      <c r="N209" s="17" t="n">
        <v>0.413553534104625</v>
      </c>
    </row>
    <row r="210" customFormat="false" ht="15" hidden="false" customHeight="true" outlineLevel="0" collapsed="false">
      <c r="B210" s="39" t="s">
        <v>81</v>
      </c>
      <c r="C210" s="17" t="n">
        <v>0.429992603550296</v>
      </c>
      <c r="D210" s="17" t="n">
        <v>0.423177999037643</v>
      </c>
      <c r="E210" s="17" t="n">
        <v>0.437157229849843</v>
      </c>
      <c r="F210" s="17" t="n">
        <v>0.457304327630255</v>
      </c>
      <c r="G210" s="17" t="n">
        <v>0.47143802811417</v>
      </c>
      <c r="H210" s="17" t="n">
        <v>0.493112515207409</v>
      </c>
      <c r="I210" s="17" t="n">
        <v>0.511137301119623</v>
      </c>
      <c r="J210" s="17" t="n">
        <v>0.528142472561607</v>
      </c>
      <c r="K210" s="17" t="n">
        <v>0.547220627842289</v>
      </c>
      <c r="L210" s="17" t="n">
        <v>0.549726451503456</v>
      </c>
      <c r="M210" s="17" t="n">
        <v>0.533962108049971</v>
      </c>
      <c r="N210" s="17" t="n">
        <v>0.515313279301746</v>
      </c>
    </row>
    <row r="211" customFormat="false" ht="15" hidden="false" customHeight="true" outlineLevel="0" collapsed="false">
      <c r="B211" s="39" t="s">
        <v>82</v>
      </c>
      <c r="C211" s="17" t="n">
        <v>0.338299502106473</v>
      </c>
      <c r="D211" s="17" t="n">
        <v>0.313063401442308</v>
      </c>
      <c r="E211" s="17" t="n">
        <v>0.3132149307646</v>
      </c>
      <c r="F211" s="17" t="n">
        <v>0.317649303568021</v>
      </c>
      <c r="G211" s="17" t="n">
        <v>0.34032571799077</v>
      </c>
      <c r="H211" s="17" t="n">
        <v>0.359191403834261</v>
      </c>
      <c r="I211" s="17" t="n">
        <v>0.378059765793287</v>
      </c>
      <c r="J211" s="17" t="n">
        <v>0.415979230350488</v>
      </c>
      <c r="K211" s="17" t="n">
        <v>0.430789666544522</v>
      </c>
      <c r="L211" s="17" t="n">
        <v>0.442367601246106</v>
      </c>
      <c r="M211" s="17" t="n">
        <v>0.423946188340807</v>
      </c>
      <c r="N211" s="17" t="n">
        <v>0.414426618126402</v>
      </c>
    </row>
    <row r="212" customFormat="false" ht="15" hidden="false" customHeight="true" outlineLevel="0" collapsed="false">
      <c r="B212" s="39" t="s">
        <v>83</v>
      </c>
      <c r="C212" s="17" t="n">
        <v>0.363105312005241</v>
      </c>
      <c r="D212" s="17" t="n">
        <v>0.336980712166172</v>
      </c>
      <c r="E212" s="17" t="n">
        <v>0.336177198837335</v>
      </c>
      <c r="F212" s="17" t="n">
        <v>0.367106909495343</v>
      </c>
      <c r="G212" s="17" t="n">
        <v>0.403729838709677</v>
      </c>
      <c r="H212" s="17" t="n">
        <v>0.430889253208209</v>
      </c>
      <c r="I212" s="17" t="n">
        <v>0.446334227998305</v>
      </c>
      <c r="J212" s="17" t="n">
        <v>0.46088414999401</v>
      </c>
      <c r="K212" s="17" t="n">
        <v>0.482771068521922</v>
      </c>
      <c r="L212" s="17" t="n">
        <v>0.486993345432547</v>
      </c>
      <c r="M212" s="17" t="n">
        <v>0.484838933366955</v>
      </c>
      <c r="N212" s="17" t="n">
        <v>0.439334377678598</v>
      </c>
    </row>
    <row r="213" customFormat="false" ht="15" hidden="false" customHeight="true" outlineLevel="0" collapsed="false">
      <c r="B213" s="38" t="s">
        <v>84</v>
      </c>
      <c r="C213" s="18" t="n">
        <v>0.230375882465178</v>
      </c>
      <c r="D213" s="18" t="n">
        <v>0.21080897091638</v>
      </c>
      <c r="E213" s="18" t="n">
        <v>0.207192907746506</v>
      </c>
      <c r="F213" s="18" t="n">
        <v>0.20572814774239</v>
      </c>
      <c r="G213" s="18" t="n">
        <v>0.209527840843499</v>
      </c>
      <c r="H213" s="18" t="n">
        <v>0.233238647418187</v>
      </c>
      <c r="I213" s="18" t="n">
        <v>0.242771289261821</v>
      </c>
      <c r="J213" s="18" t="n">
        <v>0.239000672016445</v>
      </c>
      <c r="K213" s="18" t="n">
        <v>0.229857617870236</v>
      </c>
      <c r="L213" s="18" t="n">
        <v>0.222609824362147</v>
      </c>
      <c r="M213" s="18" t="n">
        <v>0.224545779827456</v>
      </c>
      <c r="N213" s="18" t="n">
        <v>0.236600334759159</v>
      </c>
    </row>
    <row r="214" customFormat="false" ht="15" hidden="false" customHeight="true" outlineLevel="0" collapsed="false">
      <c r="B214" s="40" t="s">
        <v>17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5" hidden="false" customHeight="true" outlineLevel="0" collapsed="false">
      <c r="B215" s="31" t="s">
        <v>87</v>
      </c>
    </row>
    <row r="217" customFormat="false" ht="15" hidden="false" customHeight="true" outlineLevel="0" collapsed="false">
      <c r="B217" s="36" t="s">
        <v>4</v>
      </c>
      <c r="C217" s="37" t="s">
        <v>34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true" outlineLevel="0" collapsed="false">
      <c r="B218" s="38" t="s">
        <v>88</v>
      </c>
      <c r="C218" s="37" t="s">
        <v>89</v>
      </c>
      <c r="D218" s="37" t="s">
        <v>90</v>
      </c>
      <c r="E218" s="37" t="s">
        <v>91</v>
      </c>
      <c r="F218" s="37" t="s">
        <v>92</v>
      </c>
      <c r="G218" s="37" t="s">
        <v>93</v>
      </c>
      <c r="H218" s="37" t="s">
        <v>94</v>
      </c>
      <c r="I218" s="37" t="s">
        <v>95</v>
      </c>
      <c r="J218" s="37" t="s">
        <v>96</v>
      </c>
      <c r="K218" s="37" t="s">
        <v>97</v>
      </c>
      <c r="L218" s="37" t="s">
        <v>98</v>
      </c>
      <c r="M218" s="37" t="s">
        <v>99</v>
      </c>
      <c r="N218" s="37" t="s">
        <v>100</v>
      </c>
    </row>
    <row r="219" customFormat="false" ht="15" hidden="false" customHeight="true" outlineLevel="0" collapsed="false">
      <c r="B219" s="39" t="s">
        <v>37</v>
      </c>
      <c r="C219" s="17" t="n">
        <v>0.481668903207302</v>
      </c>
      <c r="D219" s="17" t="n">
        <v>0.43840682129847</v>
      </c>
      <c r="E219" s="17" t="n">
        <v>0.431776628832821</v>
      </c>
      <c r="F219" s="17" t="n">
        <v>0.438287273884966</v>
      </c>
      <c r="G219" s="17" t="n">
        <v>0.451022155192846</v>
      </c>
      <c r="H219" s="17" t="n">
        <v>0.465991647631489</v>
      </c>
      <c r="I219" s="17" t="n">
        <v>0.449401849008526</v>
      </c>
      <c r="J219" s="17" t="n">
        <v>0.431420860886072</v>
      </c>
      <c r="K219" s="17" t="n">
        <v>0.394764724802755</v>
      </c>
      <c r="L219" s="17" t="n">
        <v>0.384460366842642</v>
      </c>
      <c r="M219" s="17" t="n">
        <v>0.406835677757408</v>
      </c>
      <c r="N219" s="17" t="n">
        <v>0.437369451736801</v>
      </c>
    </row>
    <row r="220" customFormat="false" ht="15" hidden="false" customHeight="true" outlineLevel="0" collapsed="false">
      <c r="B220" s="39" t="s">
        <v>38</v>
      </c>
      <c r="C220" s="17" t="n">
        <v>0.666900543052857</v>
      </c>
      <c r="D220" s="17" t="n">
        <v>0.492877324823482</v>
      </c>
      <c r="E220" s="17" t="n">
        <v>0.398946951340313</v>
      </c>
      <c r="F220" s="17" t="n">
        <v>0.369471921067324</v>
      </c>
      <c r="G220" s="17" t="n">
        <v>0.376846757072917</v>
      </c>
      <c r="H220" s="17" t="n">
        <v>0.393712737127371</v>
      </c>
      <c r="I220" s="17" t="n">
        <v>0.369519262952067</v>
      </c>
      <c r="J220" s="17" t="n">
        <v>0.312818211488251</v>
      </c>
      <c r="K220" s="17" t="n">
        <v>0.186591037243397</v>
      </c>
      <c r="L220" s="17" t="n">
        <v>0.165984979979034</v>
      </c>
      <c r="M220" s="17" t="n">
        <v>0.277677480456116</v>
      </c>
      <c r="N220" s="17" t="n">
        <v>0.605046229252534</v>
      </c>
    </row>
    <row r="221" customFormat="false" ht="15" hidden="false" customHeight="true" outlineLevel="0" collapsed="false">
      <c r="B221" s="39" t="s">
        <v>39</v>
      </c>
      <c r="C221" s="17" t="n">
        <v>0.255897403231628</v>
      </c>
      <c r="D221" s="17" t="n">
        <v>0.229418335263942</v>
      </c>
      <c r="E221" s="17" t="n">
        <v>0.245242081928165</v>
      </c>
      <c r="F221" s="17" t="n">
        <v>0.256752569333264</v>
      </c>
      <c r="G221" s="17" t="n">
        <v>0.271798188874515</v>
      </c>
      <c r="H221" s="17" t="n">
        <v>0.296204223469661</v>
      </c>
      <c r="I221" s="17" t="n">
        <v>0.295433463200021</v>
      </c>
      <c r="J221" s="17" t="n">
        <v>0.257561128363039</v>
      </c>
      <c r="K221" s="17" t="n">
        <v>0.148202611484152</v>
      </c>
      <c r="L221" s="17" t="n">
        <v>0.126270923744575</v>
      </c>
      <c r="M221" s="17" t="n">
        <v>0.178840369256301</v>
      </c>
      <c r="N221" s="17" t="n">
        <v>0.217539602600494</v>
      </c>
    </row>
    <row r="222" customFormat="false" ht="15" hidden="false" customHeight="true" outlineLevel="0" collapsed="false">
      <c r="B222" s="39" t="s">
        <v>40</v>
      </c>
      <c r="C222" s="17" t="n">
        <v>0.380110270397091</v>
      </c>
      <c r="D222" s="17" t="n">
        <v>0.343027461874584</v>
      </c>
      <c r="E222" s="17" t="n">
        <v>0.348382627552557</v>
      </c>
      <c r="F222" s="17" t="n">
        <v>0.325918489003232</v>
      </c>
      <c r="G222" s="17" t="n">
        <v>0.350985897311776</v>
      </c>
      <c r="H222" s="17" t="n">
        <v>0.361404870476375</v>
      </c>
      <c r="I222" s="17" t="n">
        <v>0.355798674079139</v>
      </c>
      <c r="J222" s="17" t="n">
        <v>0.339612222358572</v>
      </c>
      <c r="K222" s="17" t="n">
        <v>0.293343961737744</v>
      </c>
      <c r="L222" s="17" t="n">
        <v>0.270095551334033</v>
      </c>
      <c r="M222" s="17" t="n">
        <v>0.282004389173372</v>
      </c>
      <c r="N222" s="17" t="n">
        <v>0.314212993971869</v>
      </c>
    </row>
    <row r="223" customFormat="false" ht="15" hidden="false" customHeight="true" outlineLevel="0" collapsed="false">
      <c r="B223" s="39" t="s">
        <v>41</v>
      </c>
      <c r="C223" s="17" t="n">
        <v>0.481599926902255</v>
      </c>
      <c r="D223" s="17" t="n">
        <v>0.441519021494739</v>
      </c>
      <c r="E223" s="17" t="n">
        <v>0.417034008633488</v>
      </c>
      <c r="F223" s="17" t="n">
        <v>0.433028208481226</v>
      </c>
      <c r="G223" s="17" t="n">
        <v>0.446309593878752</v>
      </c>
      <c r="H223" s="17" t="n">
        <v>0.453252989360701</v>
      </c>
      <c r="I223" s="17" t="n">
        <v>0.447232603666133</v>
      </c>
      <c r="J223" s="17" t="n">
        <v>0.429822186117881</v>
      </c>
      <c r="K223" s="17" t="n">
        <v>0.405152500824966</v>
      </c>
      <c r="L223" s="17" t="n">
        <v>0.417163130062253</v>
      </c>
      <c r="M223" s="17" t="n">
        <v>0.44674476837775</v>
      </c>
      <c r="N223" s="17" t="n">
        <v>0.462096951085764</v>
      </c>
    </row>
    <row r="224" customFormat="false" ht="15" hidden="false" customHeight="true" outlineLevel="0" collapsed="false">
      <c r="B224" s="39" t="s">
        <v>42</v>
      </c>
      <c r="C224" s="17" t="n">
        <v>0.335386659419633</v>
      </c>
      <c r="D224" s="17" t="n">
        <v>0.291543261350893</v>
      </c>
      <c r="E224" s="17" t="n">
        <v>0.329729200013066</v>
      </c>
      <c r="F224" s="17" t="n">
        <v>0.353666821611185</v>
      </c>
      <c r="G224" s="17" t="n">
        <v>0.356588315266001</v>
      </c>
      <c r="H224" s="17" t="n">
        <v>0.366036122688896</v>
      </c>
      <c r="I224" s="17" t="n">
        <v>0.349968287879294</v>
      </c>
      <c r="J224" s="17" t="n">
        <v>0.321060186266983</v>
      </c>
      <c r="K224" s="17" t="n">
        <v>0.266721275322139</v>
      </c>
      <c r="L224" s="17" t="n">
        <v>0.229268690825988</v>
      </c>
      <c r="M224" s="17" t="n">
        <v>0.249784791965567</v>
      </c>
      <c r="N224" s="17" t="n">
        <v>0.278978618854017</v>
      </c>
    </row>
    <row r="225" customFormat="false" ht="15" hidden="false" customHeight="true" outlineLevel="0" collapsed="false">
      <c r="B225" s="39" t="s">
        <v>43</v>
      </c>
      <c r="C225" s="17" t="n">
        <v>0.476803090491636</v>
      </c>
      <c r="D225" s="17" t="n">
        <v>0.417643451001772</v>
      </c>
      <c r="E225" s="17" t="n">
        <v>0.42573214155948</v>
      </c>
      <c r="F225" s="17" t="n">
        <v>0.458495136298973</v>
      </c>
      <c r="G225" s="17" t="n">
        <v>0.453526443511421</v>
      </c>
      <c r="H225" s="17" t="n">
        <v>0.443859448323223</v>
      </c>
      <c r="I225" s="17" t="n">
        <v>0.419607414690994</v>
      </c>
      <c r="J225" s="17" t="n">
        <v>0.387794841648909</v>
      </c>
      <c r="K225" s="17" t="n">
        <v>0.340537168855948</v>
      </c>
      <c r="L225" s="17" t="n">
        <v>0.312531675507653</v>
      </c>
      <c r="M225" s="17" t="n">
        <v>0.340663069666429</v>
      </c>
      <c r="N225" s="17" t="n">
        <v>0.339281045751634</v>
      </c>
    </row>
    <row r="226" customFormat="false" ht="15" hidden="false" customHeight="true" outlineLevel="0" collapsed="false">
      <c r="B226" s="39" t="s">
        <v>44</v>
      </c>
      <c r="C226" s="17" t="n">
        <v>0.438507164978216</v>
      </c>
      <c r="D226" s="17" t="n">
        <v>0.422662192966729</v>
      </c>
      <c r="E226" s="17" t="n">
        <v>0.39254872289911</v>
      </c>
      <c r="F226" s="17" t="n">
        <v>0.390183093104792</v>
      </c>
      <c r="G226" s="17" t="n">
        <v>0.381417709612521</v>
      </c>
      <c r="H226" s="17" t="n">
        <v>0.38111851697563</v>
      </c>
      <c r="I226" s="17" t="n">
        <v>0.359633475870495</v>
      </c>
      <c r="J226" s="17" t="n">
        <v>0.35046110075542</v>
      </c>
      <c r="K226" s="17" t="n">
        <v>0.313176895306859</v>
      </c>
      <c r="L226" s="17" t="n">
        <v>0.299290372075182</v>
      </c>
      <c r="M226" s="17" t="n">
        <v>0.312429239478218</v>
      </c>
      <c r="N226" s="17" t="n">
        <v>0.31767204352391</v>
      </c>
    </row>
    <row r="227" customFormat="false" ht="15" hidden="false" customHeight="true" outlineLevel="0" collapsed="false">
      <c r="B227" s="39" t="s">
        <v>45</v>
      </c>
      <c r="C227" s="17" t="n">
        <v>0.450857804441638</v>
      </c>
      <c r="D227" s="17" t="n">
        <v>0.431710263245585</v>
      </c>
      <c r="E227" s="17" t="n">
        <v>0.422032320839327</v>
      </c>
      <c r="F227" s="17" t="n">
        <v>0.436965311768461</v>
      </c>
      <c r="G227" s="17" t="n">
        <v>0.432836458377824</v>
      </c>
      <c r="H227" s="17" t="n">
        <v>0.432260920897285</v>
      </c>
      <c r="I227" s="17" t="n">
        <v>0.413868860971859</v>
      </c>
      <c r="J227" s="17" t="n">
        <v>0.389218165267523</v>
      </c>
      <c r="K227" s="17" t="n">
        <v>0.382260733257859</v>
      </c>
      <c r="L227" s="17" t="n">
        <v>0.386428135970905</v>
      </c>
      <c r="M227" s="17" t="n">
        <v>0.384952063359733</v>
      </c>
      <c r="N227" s="17" t="n">
        <v>0.364663307741523</v>
      </c>
    </row>
    <row r="228" customFormat="false" ht="15" hidden="false" customHeight="true" outlineLevel="0" collapsed="false">
      <c r="B228" s="39" t="s">
        <v>46</v>
      </c>
      <c r="C228" s="17" t="n">
        <v>0.540218062127134</v>
      </c>
      <c r="D228" s="17" t="n">
        <v>0.501330556519727</v>
      </c>
      <c r="E228" s="17" t="n">
        <v>0.48211088609081</v>
      </c>
      <c r="F228" s="17" t="n">
        <v>0.502679307502061</v>
      </c>
      <c r="G228" s="17" t="n">
        <v>0.519898264512268</v>
      </c>
      <c r="H228" s="17" t="n">
        <v>0.521880833160499</v>
      </c>
      <c r="I228" s="17" t="n">
        <v>0.490838608918761</v>
      </c>
      <c r="J228" s="17" t="n">
        <v>0.458333333333333</v>
      </c>
      <c r="K228" s="17" t="n">
        <v>0.424898785425101</v>
      </c>
      <c r="L228" s="17" t="n">
        <v>0.432913590968302</v>
      </c>
      <c r="M228" s="17" t="n">
        <v>0.44723700817648</v>
      </c>
      <c r="N228" s="17" t="n">
        <v>0.436450138209653</v>
      </c>
    </row>
    <row r="229" customFormat="false" ht="15" hidden="false" customHeight="true" outlineLevel="0" collapsed="false">
      <c r="B229" s="39" t="s">
        <v>47</v>
      </c>
      <c r="C229" s="17" t="n">
        <v>0.585073154693408</v>
      </c>
      <c r="D229" s="17" t="n">
        <v>0.572994129158513</v>
      </c>
      <c r="E229" s="17" t="n">
        <v>0.587789041277413</v>
      </c>
      <c r="F229" s="17" t="n">
        <v>0.604059028129538</v>
      </c>
      <c r="G229" s="17" t="n">
        <v>0.62167371090448</v>
      </c>
      <c r="H229" s="17" t="n">
        <v>0.620736146690036</v>
      </c>
      <c r="I229" s="17" t="n">
        <v>0.561740322882254</v>
      </c>
      <c r="J229" s="17" t="n">
        <v>0.535381014139753</v>
      </c>
      <c r="K229" s="17" t="n">
        <v>0.512055858266175</v>
      </c>
      <c r="L229" s="17" t="n">
        <v>0.510459607457085</v>
      </c>
      <c r="M229" s="17" t="n">
        <v>0.509673869853593</v>
      </c>
      <c r="N229" s="17" t="n">
        <v>0.489421428993558</v>
      </c>
    </row>
    <row r="230" customFormat="false" ht="15" hidden="false" customHeight="true" outlineLevel="0" collapsed="false">
      <c r="B230" s="39" t="s">
        <v>48</v>
      </c>
      <c r="C230" s="17" t="n">
        <v>0.447287168465038</v>
      </c>
      <c r="D230" s="17" t="n">
        <v>0.426663491926057</v>
      </c>
      <c r="E230" s="17" t="n">
        <v>0.42795583687777</v>
      </c>
      <c r="F230" s="17" t="n">
        <v>0.432938367273383</v>
      </c>
      <c r="G230" s="17" t="n">
        <v>0.449333123765044</v>
      </c>
      <c r="H230" s="17" t="n">
        <v>0.468530675646564</v>
      </c>
      <c r="I230" s="17" t="n">
        <v>0.434483937480636</v>
      </c>
      <c r="J230" s="17" t="n">
        <v>0.412654036749551</v>
      </c>
      <c r="K230" s="17" t="n">
        <v>0.384053264046768</v>
      </c>
      <c r="L230" s="17" t="n">
        <v>0.370521971893821</v>
      </c>
      <c r="M230" s="17" t="n">
        <v>0.379323011164416</v>
      </c>
      <c r="N230" s="17" t="n">
        <v>0.362128043282236</v>
      </c>
    </row>
    <row r="231" customFormat="false" ht="15" hidden="false" customHeight="true" outlineLevel="0" collapsed="false">
      <c r="B231" s="39" t="s">
        <v>49</v>
      </c>
      <c r="C231" s="17" t="n">
        <v>0.469490981766143</v>
      </c>
      <c r="D231" s="17" t="n">
        <v>0.423047444804312</v>
      </c>
      <c r="E231" s="17" t="n">
        <v>0.416774260186955</v>
      </c>
      <c r="F231" s="17" t="n">
        <v>0.419029394152412</v>
      </c>
      <c r="G231" s="17" t="n">
        <v>0.428941134057784</v>
      </c>
      <c r="H231" s="17" t="n">
        <v>0.433320368209516</v>
      </c>
      <c r="I231" s="17" t="n">
        <v>0.421823588193717</v>
      </c>
      <c r="J231" s="17" t="n">
        <v>0.413265242728097</v>
      </c>
      <c r="K231" s="17" t="n">
        <v>0.401066413261535</v>
      </c>
      <c r="L231" s="17" t="n">
        <v>0.39824111023562</v>
      </c>
      <c r="M231" s="17" t="n">
        <v>0.397949436413424</v>
      </c>
      <c r="N231" s="17" t="n">
        <v>0.384403104595294</v>
      </c>
    </row>
    <row r="232" customFormat="false" ht="15" hidden="false" customHeight="true" outlineLevel="0" collapsed="false">
      <c r="B232" s="39" t="s">
        <v>50</v>
      </c>
      <c r="C232" s="17" t="n">
        <v>0.63269015441502</v>
      </c>
      <c r="D232" s="17" t="n">
        <v>0.608796056045667</v>
      </c>
      <c r="E232" s="17" t="n">
        <v>0.622450078045105</v>
      </c>
      <c r="F232" s="17" t="n">
        <v>0.641547518008313</v>
      </c>
      <c r="G232" s="17" t="n">
        <v>0.665807504078304</v>
      </c>
      <c r="H232" s="17" t="n">
        <v>0.706673790028021</v>
      </c>
      <c r="I232" s="17" t="n">
        <v>0.691413284478541</v>
      </c>
      <c r="J232" s="17" t="n">
        <v>0.676981044085617</v>
      </c>
      <c r="K232" s="17" t="n">
        <v>0.643716817086685</v>
      </c>
      <c r="L232" s="17" t="n">
        <v>0.626852618505486</v>
      </c>
      <c r="M232" s="17" t="n">
        <v>0.62379</v>
      </c>
      <c r="N232" s="17" t="n">
        <v>0.606045705610801</v>
      </c>
    </row>
    <row r="233" customFormat="false" ht="15" hidden="false" customHeight="true" outlineLevel="0" collapsed="false">
      <c r="B233" s="39" t="s">
        <v>51</v>
      </c>
      <c r="C233" s="17" t="n">
        <v>0.461204016137149</v>
      </c>
      <c r="D233" s="17" t="n">
        <v>0.435876778432073</v>
      </c>
      <c r="E233" s="17" t="n">
        <v>0.440238159486773</v>
      </c>
      <c r="F233" s="17" t="n">
        <v>0.439780162261188</v>
      </c>
      <c r="G233" s="17" t="n">
        <v>0.460299174390393</v>
      </c>
      <c r="H233" s="17" t="n">
        <v>0.462344875466458</v>
      </c>
      <c r="I233" s="17" t="n">
        <v>0.438562032909267</v>
      </c>
      <c r="J233" s="17" t="n">
        <v>0.422864105624223</v>
      </c>
      <c r="K233" s="17" t="n">
        <v>0.414757412398922</v>
      </c>
      <c r="L233" s="17" t="n">
        <v>0.423114107511058</v>
      </c>
      <c r="M233" s="17" t="n">
        <v>0.437565727092492</v>
      </c>
      <c r="N233" s="17" t="n">
        <v>0.435600578871201</v>
      </c>
    </row>
    <row r="234" customFormat="false" ht="15" hidden="false" customHeight="true" outlineLevel="0" collapsed="false">
      <c r="B234" s="39" t="s">
        <v>52</v>
      </c>
      <c r="C234" s="17" t="n">
        <v>0.481655837839941</v>
      </c>
      <c r="D234" s="17" t="n">
        <v>0.457352682669583</v>
      </c>
      <c r="E234" s="17" t="n">
        <v>0.461699655587369</v>
      </c>
      <c r="F234" s="17" t="n">
        <v>0.485018117121222</v>
      </c>
      <c r="G234" s="17" t="n">
        <v>0.50675168792198</v>
      </c>
      <c r="H234" s="17" t="n">
        <v>0.521977774778423</v>
      </c>
      <c r="I234" s="17" t="n">
        <v>0.518268016523619</v>
      </c>
      <c r="J234" s="17" t="n">
        <v>0.476871981995761</v>
      </c>
      <c r="K234" s="17" t="n">
        <v>0.414041519246345</v>
      </c>
      <c r="L234" s="17" t="n">
        <v>0.350624436472462</v>
      </c>
      <c r="M234" s="17" t="n">
        <v>0.381846242886081</v>
      </c>
      <c r="N234" s="17" t="n">
        <v>0.416008546030293</v>
      </c>
    </row>
    <row r="235" customFormat="false" ht="15" hidden="false" customHeight="true" outlineLevel="0" collapsed="false">
      <c r="B235" s="39" t="s">
        <v>53</v>
      </c>
      <c r="C235" s="17" t="n">
        <v>0.566432490641506</v>
      </c>
      <c r="D235" s="17" t="n">
        <v>0.534869272586073</v>
      </c>
      <c r="E235" s="17" t="n">
        <v>0.52714015662976</v>
      </c>
      <c r="F235" s="17" t="n">
        <v>0.507609522774215</v>
      </c>
      <c r="G235" s="17" t="n">
        <v>0.515737580583997</v>
      </c>
      <c r="H235" s="17" t="n">
        <v>0.519235972079433</v>
      </c>
      <c r="I235" s="17" t="n">
        <v>0.504132231404959</v>
      </c>
      <c r="J235" s="17" t="n">
        <v>0.464177545691906</v>
      </c>
      <c r="K235" s="17" t="n">
        <v>0.415081900704904</v>
      </c>
      <c r="L235" s="17" t="n">
        <v>0.364728278112677</v>
      </c>
      <c r="M235" s="17" t="n">
        <v>0.39328072579502</v>
      </c>
      <c r="N235" s="17" t="n">
        <v>0.426115510913657</v>
      </c>
    </row>
    <row r="236" customFormat="false" ht="15" hidden="false" customHeight="true" outlineLevel="0" collapsed="false">
      <c r="B236" s="39" t="s">
        <v>54</v>
      </c>
      <c r="C236" s="17" t="n">
        <v>0.5428845032892</v>
      </c>
      <c r="D236" s="17" t="n">
        <v>0.496799460961846</v>
      </c>
      <c r="E236" s="17" t="n">
        <v>0.516443786208999</v>
      </c>
      <c r="F236" s="17" t="n">
        <v>0.514040390765322</v>
      </c>
      <c r="G236" s="17" t="n">
        <v>0.530496263480557</v>
      </c>
      <c r="H236" s="17" t="n">
        <v>0.541332137250505</v>
      </c>
      <c r="I236" s="17" t="n">
        <v>0.512347781657157</v>
      </c>
      <c r="J236" s="17" t="n">
        <v>0.53556675291661</v>
      </c>
      <c r="K236" s="17" t="n">
        <v>0.484614673812604</v>
      </c>
      <c r="L236" s="17" t="n">
        <v>0.452019176078654</v>
      </c>
      <c r="M236" s="17" t="n">
        <v>0.5147954743255</v>
      </c>
      <c r="N236" s="17" t="n">
        <v>0.530176919205606</v>
      </c>
    </row>
    <row r="237" customFormat="false" ht="15" hidden="false" customHeight="true" outlineLevel="0" collapsed="false">
      <c r="B237" s="39" t="s">
        <v>55</v>
      </c>
      <c r="C237" s="17" t="n">
        <v>0.646923021427026</v>
      </c>
      <c r="D237" s="17" t="n">
        <v>0.613899891969752</v>
      </c>
      <c r="E237" s="17" t="n">
        <v>0.598712603320898</v>
      </c>
      <c r="F237" s="17" t="n">
        <v>0.594746162927981</v>
      </c>
      <c r="G237" s="17" t="n">
        <v>0.616929805055222</v>
      </c>
      <c r="H237" s="17" t="n">
        <v>0.604678448339078</v>
      </c>
      <c r="I237" s="17" t="n">
        <v>0.577824709609293</v>
      </c>
      <c r="J237" s="17" t="n">
        <v>0.565829805867757</v>
      </c>
      <c r="K237" s="17" t="n">
        <v>0.52452073116362</v>
      </c>
      <c r="L237" s="17" t="n">
        <v>0.481121208242672</v>
      </c>
      <c r="M237" s="17" t="n">
        <v>0.499699659614229</v>
      </c>
      <c r="N237" s="17" t="n">
        <v>0.572938689217759</v>
      </c>
    </row>
    <row r="238" customFormat="false" ht="15" hidden="false" customHeight="true" outlineLevel="0" collapsed="false">
      <c r="B238" s="39" t="s">
        <v>56</v>
      </c>
      <c r="C238" s="17" t="n">
        <v>0.595546430827543</v>
      </c>
      <c r="D238" s="17" t="n">
        <v>0.569339695243959</v>
      </c>
      <c r="E238" s="17" t="n">
        <v>0.578292238166971</v>
      </c>
      <c r="F238" s="17" t="n">
        <v>0.578817733990148</v>
      </c>
      <c r="G238" s="17" t="n">
        <v>0.578296049500238</v>
      </c>
      <c r="H238" s="17" t="n">
        <v>0.553980537889817</v>
      </c>
      <c r="I238" s="17" t="n">
        <v>0.522039942938659</v>
      </c>
      <c r="J238" s="17" t="n">
        <v>0.515081873024993</v>
      </c>
      <c r="K238" s="17" t="n">
        <v>0.51070492280804</v>
      </c>
      <c r="L238" s="17" t="n">
        <v>0.514002374467491</v>
      </c>
      <c r="M238" s="17" t="n">
        <v>0.532087447108604</v>
      </c>
      <c r="N238" s="17" t="n">
        <v>0.514989871708305</v>
      </c>
    </row>
    <row r="239" customFormat="false" ht="15" hidden="false" customHeight="true" outlineLevel="0" collapsed="false">
      <c r="B239" s="39" t="s">
        <v>57</v>
      </c>
      <c r="C239" s="17" t="n">
        <v>0.861753329199516</v>
      </c>
      <c r="D239" s="17" t="n">
        <v>0.794023771164544</v>
      </c>
      <c r="E239" s="17" t="n">
        <v>0.776976150719889</v>
      </c>
      <c r="F239" s="17" t="n">
        <v>0.759854591433539</v>
      </c>
      <c r="G239" s="17" t="n">
        <v>0.762104387340395</v>
      </c>
      <c r="H239" s="17" t="n">
        <v>0.782729007633588</v>
      </c>
      <c r="I239" s="17" t="n">
        <v>0.719422950032991</v>
      </c>
      <c r="J239" s="17" t="n">
        <v>0.666246445219737</v>
      </c>
      <c r="K239" s="17" t="n">
        <v>0.574960172963132</v>
      </c>
      <c r="L239" s="17" t="n">
        <v>0.522388832776526</v>
      </c>
      <c r="M239" s="17" t="n">
        <v>0.57061978545888</v>
      </c>
      <c r="N239" s="17" t="n">
        <v>0.570706405834496</v>
      </c>
    </row>
    <row r="240" customFormat="false" ht="15" hidden="false" customHeight="true" outlineLevel="0" collapsed="false">
      <c r="B240" s="39" t="s">
        <v>58</v>
      </c>
      <c r="C240" s="17" t="n">
        <v>0.651731736256286</v>
      </c>
      <c r="D240" s="17" t="n">
        <v>0.614676291706929</v>
      </c>
      <c r="E240" s="17" t="n">
        <v>0.608059570740254</v>
      </c>
      <c r="F240" s="17" t="n">
        <v>0.607041884053747</v>
      </c>
      <c r="G240" s="17" t="n">
        <v>0.619221411192214</v>
      </c>
      <c r="H240" s="17" t="n">
        <v>0.636855422737981</v>
      </c>
      <c r="I240" s="17" t="n">
        <v>0.616635467016848</v>
      </c>
      <c r="J240" s="17" t="n">
        <v>0.584998409623225</v>
      </c>
      <c r="K240" s="17" t="n">
        <v>0.559199588912735</v>
      </c>
      <c r="L240" s="17" t="n">
        <v>0.531309949892627</v>
      </c>
      <c r="M240" s="17" t="n">
        <v>0.555653836277</v>
      </c>
      <c r="N240" s="17" t="n">
        <v>0.538480669853815</v>
      </c>
    </row>
    <row r="241" customFormat="false" ht="15" hidden="false" customHeight="true" outlineLevel="0" collapsed="false">
      <c r="B241" s="39" t="s">
        <v>59</v>
      </c>
      <c r="C241" s="17" t="n">
        <v>0.828146226997654</v>
      </c>
      <c r="D241" s="17" t="n">
        <v>0.784673113003319</v>
      </c>
      <c r="E241" s="17" t="n">
        <v>0.77824678093289</v>
      </c>
      <c r="F241" s="17" t="n">
        <v>0.764328920096443</v>
      </c>
      <c r="G241" s="17" t="n">
        <v>0.757486468977912</v>
      </c>
      <c r="H241" s="17" t="n">
        <v>0.76014559451092</v>
      </c>
      <c r="I241" s="17" t="n">
        <v>0.735842229057355</v>
      </c>
      <c r="J241" s="17" t="n">
        <v>0.718793570081194</v>
      </c>
      <c r="K241" s="17" t="n">
        <v>0.691313742437338</v>
      </c>
      <c r="L241" s="17" t="n">
        <v>0.689862830378053</v>
      </c>
      <c r="M241" s="17" t="n">
        <v>0.70627214964246</v>
      </c>
      <c r="N241" s="17" t="n">
        <v>0.689805963470691</v>
      </c>
    </row>
    <row r="242" customFormat="false" ht="15" hidden="false" customHeight="true" outlineLevel="0" collapsed="false">
      <c r="B242" s="39" t="s">
        <v>60</v>
      </c>
      <c r="C242" s="17" t="n">
        <v>0.569147467694966</v>
      </c>
      <c r="D242" s="17" t="n">
        <v>0.531844047849756</v>
      </c>
      <c r="E242" s="17" t="n">
        <v>0.541295968139718</v>
      </c>
      <c r="F242" s="17" t="n">
        <v>0.571950737920964</v>
      </c>
      <c r="G242" s="17" t="n">
        <v>0.563092525905784</v>
      </c>
      <c r="H242" s="17" t="n">
        <v>0.583842371871275</v>
      </c>
      <c r="I242" s="17" t="n">
        <v>0.585790493378274</v>
      </c>
      <c r="J242" s="17" t="n">
        <v>0.562816345378981</v>
      </c>
      <c r="K242" s="17" t="n">
        <v>0.519091422500024</v>
      </c>
      <c r="L242" s="17" t="n">
        <v>0.531155587368578</v>
      </c>
      <c r="M242" s="17" t="n">
        <v>0.556944894497074</v>
      </c>
      <c r="N242" s="17" t="n">
        <v>0.56071037176497</v>
      </c>
    </row>
    <row r="243" customFormat="false" ht="15" hidden="false" customHeight="true" outlineLevel="0" collapsed="false">
      <c r="B243" s="39" t="s">
        <v>61</v>
      </c>
      <c r="C243" s="17" t="n">
        <v>0.564600960439058</v>
      </c>
      <c r="D243" s="17" t="n">
        <v>0.523764294669656</v>
      </c>
      <c r="E243" s="17" t="n">
        <v>0.499552198123126</v>
      </c>
      <c r="F243" s="17" t="n">
        <v>0.50891181988743</v>
      </c>
      <c r="G243" s="17" t="n">
        <v>0.518267449651204</v>
      </c>
      <c r="H243" s="17" t="n">
        <v>0.526558350257772</v>
      </c>
      <c r="I243" s="17" t="n">
        <v>0.504403076580091</v>
      </c>
      <c r="J243" s="17" t="n">
        <v>0.472249269717624</v>
      </c>
      <c r="K243" s="17" t="n">
        <v>0.457003634620761</v>
      </c>
      <c r="L243" s="17" t="n">
        <v>0.47679975335286</v>
      </c>
      <c r="M243" s="17" t="n">
        <v>0.520790860483902</v>
      </c>
      <c r="N243" s="17" t="n">
        <v>0.507229089857587</v>
      </c>
    </row>
    <row r="244" customFormat="false" ht="15" hidden="false" customHeight="true" outlineLevel="0" collapsed="false">
      <c r="B244" s="39" t="s">
        <v>62</v>
      </c>
      <c r="C244" s="17" t="n">
        <v>0.460349462365591</v>
      </c>
      <c r="D244" s="17" t="n">
        <v>0.425674452290422</v>
      </c>
      <c r="E244" s="17" t="n">
        <v>0.392532512935254</v>
      </c>
      <c r="F244" s="17" t="n">
        <v>0.396747211895911</v>
      </c>
      <c r="G244" s="17" t="n">
        <v>0.408953135929121</v>
      </c>
      <c r="H244" s="17" t="n">
        <v>0.418798279291364</v>
      </c>
      <c r="I244" s="17" t="n">
        <v>0.391274148035598</v>
      </c>
      <c r="J244" s="17" t="n">
        <v>0.362068195021674</v>
      </c>
      <c r="K244" s="17" t="n">
        <v>0.346228331207784</v>
      </c>
      <c r="L244" s="17" t="n">
        <v>0.344312181150989</v>
      </c>
      <c r="M244" s="17" t="n">
        <v>0.392292952948691</v>
      </c>
      <c r="N244" s="17" t="n">
        <v>0.396773674470995</v>
      </c>
    </row>
    <row r="245" customFormat="false" ht="15" hidden="false" customHeight="true" outlineLevel="0" collapsed="false">
      <c r="B245" s="39" t="s">
        <v>63</v>
      </c>
      <c r="C245" s="17" t="n">
        <v>0.371963275453673</v>
      </c>
      <c r="D245" s="17" t="n">
        <v>0.35453601582855</v>
      </c>
      <c r="E245" s="17" t="n">
        <v>0.359868034893841</v>
      </c>
      <c r="F245" s="17" t="n">
        <v>0.365340686930216</v>
      </c>
      <c r="G245" s="17" t="n">
        <v>0.380837159283617</v>
      </c>
      <c r="H245" s="17" t="n">
        <v>0.398664858662773</v>
      </c>
      <c r="I245" s="17" t="n">
        <v>0.390774082797716</v>
      </c>
      <c r="J245" s="17" t="n">
        <v>0.370780024762691</v>
      </c>
      <c r="K245" s="17" t="n">
        <v>0.368164387205462</v>
      </c>
      <c r="L245" s="17" t="n">
        <v>0.380525712344473</v>
      </c>
      <c r="M245" s="17" t="n">
        <v>0.384223168008091</v>
      </c>
      <c r="N245" s="17" t="n">
        <v>0.380609948009004</v>
      </c>
    </row>
    <row r="246" customFormat="false" ht="15" hidden="false" customHeight="true" outlineLevel="0" collapsed="false">
      <c r="B246" s="39" t="s">
        <v>64</v>
      </c>
      <c r="C246" s="17" t="n">
        <v>0.356726865391731</v>
      </c>
      <c r="D246" s="17" t="n">
        <v>0.348203758754472</v>
      </c>
      <c r="E246" s="17" t="n">
        <v>0.343801576406349</v>
      </c>
      <c r="F246" s="17" t="n">
        <v>0.351246959589949</v>
      </c>
      <c r="G246" s="17" t="n">
        <v>0.360667515412126</v>
      </c>
      <c r="H246" s="17" t="n">
        <v>0.373090632727117</v>
      </c>
      <c r="I246" s="17" t="n">
        <v>0.357431731147776</v>
      </c>
      <c r="J246" s="17" t="n">
        <v>0.340021717577074</v>
      </c>
      <c r="K246" s="17" t="n">
        <v>0.326883405291459</v>
      </c>
      <c r="L246" s="17" t="n">
        <v>0.330793235685167</v>
      </c>
      <c r="M246" s="17" t="n">
        <v>0.336307667706085</v>
      </c>
      <c r="N246" s="17" t="n">
        <v>0.325940270507428</v>
      </c>
    </row>
    <row r="247" customFormat="false" ht="15" hidden="false" customHeight="true" outlineLevel="0" collapsed="false">
      <c r="B247" s="39" t="s">
        <v>65</v>
      </c>
      <c r="C247" s="17" t="n">
        <v>0.324098016336056</v>
      </c>
      <c r="D247" s="17" t="n">
        <v>0.301286441462286</v>
      </c>
      <c r="E247" s="17" t="n">
        <v>0.311678999598463</v>
      </c>
      <c r="F247" s="17" t="n">
        <v>0.310323093631216</v>
      </c>
      <c r="G247" s="17" t="n">
        <v>0.324874544917839</v>
      </c>
      <c r="H247" s="17" t="n">
        <v>0.34593756440327</v>
      </c>
      <c r="I247" s="17" t="n">
        <v>0.326454069131893</v>
      </c>
      <c r="J247" s="17" t="n">
        <v>0.320575090403203</v>
      </c>
      <c r="K247" s="17" t="n">
        <v>0.313831511792083</v>
      </c>
      <c r="L247" s="17" t="n">
        <v>0.308123589478904</v>
      </c>
      <c r="M247" s="17" t="n">
        <v>0.31679335443676</v>
      </c>
      <c r="N247" s="17" t="n">
        <v>0.306381505558334</v>
      </c>
    </row>
    <row r="248" customFormat="false" ht="15" hidden="false" customHeight="true" outlineLevel="0" collapsed="false">
      <c r="B248" s="39" t="s">
        <v>66</v>
      </c>
      <c r="C248" s="17" t="n">
        <v>0.260078377917874</v>
      </c>
      <c r="D248" s="17" t="n">
        <v>0.254964744353987</v>
      </c>
      <c r="E248" s="17" t="n">
        <v>0.249664808411545</v>
      </c>
      <c r="F248" s="17" t="n">
        <v>0.252605192479857</v>
      </c>
      <c r="G248" s="17" t="n">
        <v>0.252615307186253</v>
      </c>
      <c r="H248" s="17" t="n">
        <v>0.272780246194188</v>
      </c>
      <c r="I248" s="17" t="n">
        <v>0.263845805304799</v>
      </c>
      <c r="J248" s="17" t="n">
        <v>0.2629446356856</v>
      </c>
      <c r="K248" s="17" t="n">
        <v>0.243654822335025</v>
      </c>
      <c r="L248" s="17" t="n">
        <v>0.244199934851062</v>
      </c>
      <c r="M248" s="17" t="n">
        <v>0.244871296917482</v>
      </c>
      <c r="N248" s="17" t="n">
        <v>0.25295103722847</v>
      </c>
    </row>
    <row r="249" customFormat="false" ht="15" hidden="false" customHeight="true" outlineLevel="0" collapsed="false">
      <c r="B249" s="39" t="s">
        <v>67</v>
      </c>
      <c r="C249" s="17" t="n">
        <v>0.310308239163881</v>
      </c>
      <c r="D249" s="17" t="n">
        <v>0.281756899094165</v>
      </c>
      <c r="E249" s="17" t="n">
        <v>0.283403203267763</v>
      </c>
      <c r="F249" s="17" t="n">
        <v>0.298117556665386</v>
      </c>
      <c r="G249" s="17" t="n">
        <v>0.311992836756394</v>
      </c>
      <c r="H249" s="17" t="n">
        <v>0.334060280713527</v>
      </c>
      <c r="I249" s="17" t="n">
        <v>0.322666090058922</v>
      </c>
      <c r="J249" s="17" t="n">
        <v>0.328226215287557</v>
      </c>
      <c r="K249" s="17" t="n">
        <v>0.303584626755358</v>
      </c>
      <c r="L249" s="17" t="n">
        <v>0.315064512379403</v>
      </c>
      <c r="M249" s="17" t="n">
        <v>0.33843913803145</v>
      </c>
      <c r="N249" s="17" t="n">
        <v>0.328171259394215</v>
      </c>
    </row>
    <row r="250" customFormat="false" ht="15" hidden="false" customHeight="true" outlineLevel="0" collapsed="false">
      <c r="B250" s="39" t="s">
        <v>68</v>
      </c>
      <c r="C250" s="17" t="n">
        <v>0.680521901211556</v>
      </c>
      <c r="D250" s="17" t="n">
        <v>0.650547358400762</v>
      </c>
      <c r="E250" s="17" t="n">
        <v>0.653919121318023</v>
      </c>
      <c r="F250" s="17" t="n">
        <v>0.665928758301469</v>
      </c>
      <c r="G250" s="17" t="n">
        <v>0.65919870824503</v>
      </c>
      <c r="H250" s="17" t="n">
        <v>0.65787661123684</v>
      </c>
      <c r="I250" s="17" t="n">
        <v>0.628776435045317</v>
      </c>
      <c r="J250" s="17" t="n">
        <v>0.602290223248653</v>
      </c>
      <c r="K250" s="17" t="n">
        <v>0.532070391383787</v>
      </c>
      <c r="L250" s="17" t="n">
        <v>0.506031577080007</v>
      </c>
      <c r="M250" s="17" t="n">
        <v>0.499089884718731</v>
      </c>
      <c r="N250" s="17" t="n">
        <v>0.51219512195122</v>
      </c>
    </row>
    <row r="251" customFormat="false" ht="15" hidden="false" customHeight="true" outlineLevel="0" collapsed="false">
      <c r="B251" s="39" t="s">
        <v>69</v>
      </c>
      <c r="C251" s="17" t="n">
        <v>0.57333018273472</v>
      </c>
      <c r="D251" s="17" t="n">
        <v>0.55794701986755</v>
      </c>
      <c r="E251" s="17" t="n">
        <v>0.539879301908335</v>
      </c>
      <c r="F251" s="17" t="n">
        <v>0.550151975683891</v>
      </c>
      <c r="G251" s="17" t="n">
        <v>0.566469779108342</v>
      </c>
      <c r="H251" s="17" t="n">
        <v>0.576740376740377</v>
      </c>
      <c r="I251" s="17" t="n">
        <v>0.564985489057965</v>
      </c>
      <c r="J251" s="17" t="n">
        <v>0.534776380709852</v>
      </c>
      <c r="K251" s="17" t="n">
        <v>0.500708983234632</v>
      </c>
      <c r="L251" s="17" t="n">
        <v>0.479477020602219</v>
      </c>
      <c r="M251" s="17" t="n">
        <v>0.523332807819644</v>
      </c>
      <c r="N251" s="17" t="n">
        <v>0.498848456932289</v>
      </c>
    </row>
    <row r="252" customFormat="false" ht="15" hidden="false" customHeight="true" outlineLevel="0" collapsed="false">
      <c r="B252" s="39" t="s">
        <v>70</v>
      </c>
      <c r="C252" s="17" t="n">
        <v>0.503930173120509</v>
      </c>
      <c r="D252" s="17" t="n">
        <v>0.493475997966545</v>
      </c>
      <c r="E252" s="17" t="n">
        <v>0.49460360091515</v>
      </c>
      <c r="F252" s="17" t="n">
        <v>0.501988321755764</v>
      </c>
      <c r="G252" s="17" t="n">
        <v>0.513962816276078</v>
      </c>
      <c r="H252" s="17" t="n">
        <v>0.527720123033834</v>
      </c>
      <c r="I252" s="17" t="n">
        <v>0.508869258791876</v>
      </c>
      <c r="J252" s="17" t="n">
        <v>0.508514910388934</v>
      </c>
      <c r="K252" s="17" t="n">
        <v>0.520160651059557</v>
      </c>
      <c r="L252" s="17" t="n">
        <v>0.518137740207651</v>
      </c>
      <c r="M252" s="17" t="n">
        <v>0.536008282409979</v>
      </c>
      <c r="N252" s="17" t="n">
        <v>0.532147944398055</v>
      </c>
    </row>
    <row r="253" customFormat="false" ht="15" hidden="false" customHeight="true" outlineLevel="0" collapsed="false">
      <c r="B253" s="39" t="s">
        <v>71</v>
      </c>
      <c r="C253" s="17" t="n">
        <v>0.515786730210738</v>
      </c>
      <c r="D253" s="17" t="n">
        <v>0.507800267868933</v>
      </c>
      <c r="E253" s="17" t="n">
        <v>0.514683244523387</v>
      </c>
      <c r="F253" s="17" t="n">
        <v>0.524458603863371</v>
      </c>
      <c r="G253" s="17" t="n">
        <v>0.54093232467798</v>
      </c>
      <c r="H253" s="17" t="n">
        <v>0.5570489108097</v>
      </c>
      <c r="I253" s="17" t="n">
        <v>0.54263075737517</v>
      </c>
      <c r="J253" s="17" t="n">
        <v>0.523432820406899</v>
      </c>
      <c r="K253" s="17" t="n">
        <v>0.504232945684623</v>
      </c>
      <c r="L253" s="17" t="n">
        <v>0.508204426972054</v>
      </c>
      <c r="M253" s="17" t="n">
        <v>0.50407654613045</v>
      </c>
      <c r="N253" s="17" t="n">
        <v>0.515959980943306</v>
      </c>
    </row>
    <row r="254" customFormat="false" ht="15" hidden="false" customHeight="true" outlineLevel="0" collapsed="false">
      <c r="B254" s="39" t="s">
        <v>72</v>
      </c>
      <c r="C254" s="17" t="n">
        <v>0.464995593850974</v>
      </c>
      <c r="D254" s="17" t="n">
        <v>0.454828660436137</v>
      </c>
      <c r="E254" s="17" t="n">
        <v>0.462350020686802</v>
      </c>
      <c r="F254" s="17" t="n">
        <v>0.458784984838451</v>
      </c>
      <c r="G254" s="17" t="n">
        <v>0.467479818098495</v>
      </c>
      <c r="H254" s="17" t="n">
        <v>0.473539567331407</v>
      </c>
      <c r="I254" s="17" t="n">
        <v>0.432893767989825</v>
      </c>
      <c r="J254" s="17" t="n">
        <v>0.421561131577118</v>
      </c>
      <c r="K254" s="17" t="n">
        <v>0.422697554892105</v>
      </c>
      <c r="L254" s="17" t="n">
        <v>0.430018316991703</v>
      </c>
      <c r="M254" s="17" t="n">
        <v>0.432838458819371</v>
      </c>
      <c r="N254" s="17" t="n">
        <v>0.427695863832172</v>
      </c>
    </row>
    <row r="255" customFormat="false" ht="15" hidden="false" customHeight="true" outlineLevel="0" collapsed="false">
      <c r="B255" s="39" t="s">
        <v>73</v>
      </c>
      <c r="C255" s="17" t="n">
        <v>0.372373919514569</v>
      </c>
      <c r="D255" s="17" t="n">
        <v>0.366222376089089</v>
      </c>
      <c r="E255" s="17" t="n">
        <v>0.349403312949</v>
      </c>
      <c r="F255" s="17" t="n">
        <v>0.365513870218746</v>
      </c>
      <c r="G255" s="17" t="n">
        <v>0.38712739700019</v>
      </c>
      <c r="H255" s="17" t="n">
        <v>0.407722848360656</v>
      </c>
      <c r="I255" s="17" t="n">
        <v>0.405885585200562</v>
      </c>
      <c r="J255" s="17" t="n">
        <v>0.392230656375582</v>
      </c>
      <c r="K255" s="17" t="n">
        <v>0.377843043507957</v>
      </c>
      <c r="L255" s="17" t="n">
        <v>0.378469520103761</v>
      </c>
      <c r="M255" s="17" t="n">
        <v>0.374983393118108</v>
      </c>
      <c r="N255" s="17" t="n">
        <v>0.37148741114728</v>
      </c>
    </row>
    <row r="256" customFormat="false" ht="15" hidden="false" customHeight="true" outlineLevel="0" collapsed="false">
      <c r="B256" s="39" t="s">
        <v>74</v>
      </c>
      <c r="C256" s="17" t="n">
        <v>0.586479786422578</v>
      </c>
      <c r="D256" s="17" t="n">
        <v>0.548581093779365</v>
      </c>
      <c r="E256" s="17" t="n">
        <v>0.568721527575846</v>
      </c>
      <c r="F256" s="17" t="n">
        <v>0.553450871824761</v>
      </c>
      <c r="G256" s="17" t="n">
        <v>0.592719167904903</v>
      </c>
      <c r="H256" s="17" t="n">
        <v>0.610864072764022</v>
      </c>
      <c r="I256" s="17" t="n">
        <v>0.567839937076</v>
      </c>
      <c r="J256" s="17" t="n">
        <v>0.552048698143128</v>
      </c>
      <c r="K256" s="17" t="n">
        <v>0.556900991726481</v>
      </c>
      <c r="L256" s="17" t="n">
        <v>0.557899111642163</v>
      </c>
      <c r="M256" s="17" t="n">
        <v>0.542377315057026</v>
      </c>
      <c r="N256" s="17" t="n">
        <v>0.528879050110686</v>
      </c>
    </row>
    <row r="257" customFormat="false" ht="15" hidden="false" customHeight="true" outlineLevel="0" collapsed="false">
      <c r="B257" s="39" t="s">
        <v>75</v>
      </c>
      <c r="C257" s="17" t="n">
        <v>0.468418930312695</v>
      </c>
      <c r="D257" s="17" t="n">
        <v>0.451742191731359</v>
      </c>
      <c r="E257" s="17" t="n">
        <v>0.457496540633532</v>
      </c>
      <c r="F257" s="17" t="n">
        <v>0.46506734006734</v>
      </c>
      <c r="G257" s="17" t="n">
        <v>0.496670493685419</v>
      </c>
      <c r="H257" s="17" t="n">
        <v>0.510943250048421</v>
      </c>
      <c r="I257" s="17" t="n">
        <v>0.501493094438223</v>
      </c>
      <c r="J257" s="17" t="n">
        <v>0.495192686578927</v>
      </c>
      <c r="K257" s="17" t="n">
        <v>0.49440488301119</v>
      </c>
      <c r="L257" s="17" t="n">
        <v>0.503054317318805</v>
      </c>
      <c r="M257" s="17" t="n">
        <v>0.527789368271718</v>
      </c>
      <c r="N257" s="17" t="n">
        <v>0.531715956833347</v>
      </c>
    </row>
    <row r="258" customFormat="false" ht="15" hidden="false" customHeight="true" outlineLevel="0" collapsed="false">
      <c r="B258" s="39" t="s">
        <v>76</v>
      </c>
      <c r="C258" s="17" t="n">
        <v>0.327643171806167</v>
      </c>
      <c r="D258" s="17" t="n">
        <v>0.313333000549094</v>
      </c>
      <c r="E258" s="17" t="n">
        <v>0.305609186058327</v>
      </c>
      <c r="F258" s="17" t="n">
        <v>0.296869504045023</v>
      </c>
      <c r="G258" s="17" t="n">
        <v>0.305778046446023</v>
      </c>
      <c r="H258" s="17" t="n">
        <v>0.329564421472029</v>
      </c>
      <c r="I258" s="17" t="n">
        <v>0.335141586199414</v>
      </c>
      <c r="J258" s="17" t="n">
        <v>0.333050127442651</v>
      </c>
      <c r="K258" s="17" t="n">
        <v>0.339646617451289</v>
      </c>
      <c r="L258" s="17" t="n">
        <v>0.351509478118418</v>
      </c>
      <c r="M258" s="17" t="n">
        <v>0.366862203818726</v>
      </c>
      <c r="N258" s="17" t="n">
        <v>0.352797513321492</v>
      </c>
    </row>
    <row r="259" customFormat="false" ht="15" hidden="false" customHeight="true" outlineLevel="0" collapsed="false">
      <c r="B259" s="39" t="s">
        <v>77</v>
      </c>
      <c r="C259" s="17" t="n">
        <v>0.324253206454282</v>
      </c>
      <c r="D259" s="17" t="n">
        <v>0.302237549780351</v>
      </c>
      <c r="E259" s="17" t="n">
        <v>0.298523107865111</v>
      </c>
      <c r="F259" s="17" t="n">
        <v>0.309852778575844</v>
      </c>
      <c r="G259" s="17" t="n">
        <v>0.325569755701872</v>
      </c>
      <c r="H259" s="17" t="n">
        <v>0.339948928186777</v>
      </c>
      <c r="I259" s="17" t="n">
        <v>0.330970675077171</v>
      </c>
      <c r="J259" s="17" t="n">
        <v>0.317012092078419</v>
      </c>
      <c r="K259" s="17" t="n">
        <v>0.311256403724774</v>
      </c>
      <c r="L259" s="17" t="n">
        <v>0.319719377734743</v>
      </c>
      <c r="M259" s="17" t="n">
        <v>0.312173414988765</v>
      </c>
      <c r="N259" s="17" t="n">
        <v>0.30202876544772</v>
      </c>
    </row>
    <row r="260" customFormat="false" ht="15" hidden="false" customHeight="true" outlineLevel="0" collapsed="false">
      <c r="B260" s="39" t="s">
        <v>78</v>
      </c>
      <c r="C260" s="17" t="n">
        <v>0.334981968057702</v>
      </c>
      <c r="D260" s="17" t="n">
        <v>0.315482881962187</v>
      </c>
      <c r="E260" s="17" t="n">
        <v>0.309079471587335</v>
      </c>
      <c r="F260" s="17" t="n">
        <v>0.308478525657999</v>
      </c>
      <c r="G260" s="17" t="n">
        <v>0.326446949673661</v>
      </c>
      <c r="H260" s="17" t="n">
        <v>0.339375848032564</v>
      </c>
      <c r="I260" s="17" t="n">
        <v>0.332254697286013</v>
      </c>
      <c r="J260" s="17" t="n">
        <v>0.323636169531333</v>
      </c>
      <c r="K260" s="17" t="n">
        <v>0.32035175879397</v>
      </c>
      <c r="L260" s="17" t="n">
        <v>0.34438490734539</v>
      </c>
      <c r="M260" s="17" t="n">
        <v>0.328623843163025</v>
      </c>
      <c r="N260" s="17" t="n">
        <v>0.31902032308494</v>
      </c>
    </row>
    <row r="261" customFormat="false" ht="15" hidden="false" customHeight="true" outlineLevel="0" collapsed="false">
      <c r="B261" s="39" t="s">
        <v>79</v>
      </c>
      <c r="C261" s="17" t="n">
        <v>0.299725548149712</v>
      </c>
      <c r="D261" s="17" t="n">
        <v>0.281181031911721</v>
      </c>
      <c r="E261" s="17" t="n">
        <v>0.273591538532082</v>
      </c>
      <c r="F261" s="17" t="n">
        <v>0.288069956277327</v>
      </c>
      <c r="G261" s="17" t="n">
        <v>0.308655640239082</v>
      </c>
      <c r="H261" s="17" t="n">
        <v>0.317276062753036</v>
      </c>
      <c r="I261" s="17" t="n">
        <v>0.304118042402395</v>
      </c>
      <c r="J261" s="17" t="n">
        <v>0.308055798297569</v>
      </c>
      <c r="K261" s="17" t="n">
        <v>0.300934392977089</v>
      </c>
      <c r="L261" s="17" t="n">
        <v>0.322251366810985</v>
      </c>
      <c r="M261" s="17" t="n">
        <v>0.313315353738083</v>
      </c>
      <c r="N261" s="17" t="n">
        <v>0.300892695578744</v>
      </c>
    </row>
    <row r="262" customFormat="false" ht="15" hidden="false" customHeight="true" outlineLevel="0" collapsed="false">
      <c r="B262" s="39" t="s">
        <v>80</v>
      </c>
      <c r="C262" s="17" t="n">
        <v>0.349337394464038</v>
      </c>
      <c r="D262" s="17" t="n">
        <v>0.322937040756991</v>
      </c>
      <c r="E262" s="17" t="n">
        <v>0.299010380250632</v>
      </c>
      <c r="F262" s="17" t="n">
        <v>0.302010372667487</v>
      </c>
      <c r="G262" s="17" t="n">
        <v>0.313235294117647</v>
      </c>
      <c r="H262" s="17" t="n">
        <v>0.329879750912605</v>
      </c>
      <c r="I262" s="17" t="n">
        <v>0.316405746266732</v>
      </c>
      <c r="J262" s="17" t="n">
        <v>0.325535331905782</v>
      </c>
      <c r="K262" s="17" t="n">
        <v>0.312461304665954</v>
      </c>
      <c r="L262" s="17" t="n">
        <v>0.313385435364944</v>
      </c>
      <c r="M262" s="17" t="n">
        <v>0.298856251624643</v>
      </c>
      <c r="N262" s="17" t="n">
        <v>0.294126494698052</v>
      </c>
    </row>
    <row r="263" customFormat="false" ht="15" hidden="false" customHeight="true" outlineLevel="0" collapsed="false">
      <c r="B263" s="39" t="s">
        <v>81</v>
      </c>
      <c r="C263" s="17" t="n">
        <v>0.434932490663602</v>
      </c>
      <c r="D263" s="17" t="n">
        <v>0.404295416562956</v>
      </c>
      <c r="E263" s="17" t="n">
        <v>0.377979981801638</v>
      </c>
      <c r="F263" s="17" t="n">
        <v>0.382965641952984</v>
      </c>
      <c r="G263" s="17" t="n">
        <v>0.390772162568256</v>
      </c>
      <c r="H263" s="17" t="n">
        <v>0.403096246531328</v>
      </c>
      <c r="I263" s="17" t="n">
        <v>0.394715258709839</v>
      </c>
      <c r="J263" s="17" t="n">
        <v>0.392786616490927</v>
      </c>
      <c r="K263" s="17" t="n">
        <v>0.378698224852071</v>
      </c>
      <c r="L263" s="17" t="n">
        <v>0.388928800998223</v>
      </c>
      <c r="M263" s="17" t="n">
        <v>0.384556154438456</v>
      </c>
      <c r="N263" s="17" t="n">
        <v>0.393202492658119</v>
      </c>
    </row>
    <row r="264" customFormat="false" ht="15" hidden="false" customHeight="true" outlineLevel="0" collapsed="false">
      <c r="B264" s="39" t="s">
        <v>82</v>
      </c>
      <c r="C264" s="17" t="n">
        <v>0.338231986203794</v>
      </c>
      <c r="D264" s="17" t="n">
        <v>0.310220871627631</v>
      </c>
      <c r="E264" s="17" t="n">
        <v>0.303369088986252</v>
      </c>
      <c r="F264" s="17" t="n">
        <v>0.312634317384911</v>
      </c>
      <c r="G264" s="17" t="n">
        <v>0.326703902181297</v>
      </c>
      <c r="H264" s="17" t="n">
        <v>0.350714694110921</v>
      </c>
      <c r="I264" s="17" t="n">
        <v>0.360364026488106</v>
      </c>
      <c r="J264" s="17" t="n">
        <v>0.376366475793857</v>
      </c>
      <c r="K264" s="17" t="n">
        <v>0.357326366209449</v>
      </c>
      <c r="L264" s="17" t="n">
        <v>0.372208436724566</v>
      </c>
      <c r="M264" s="17" t="n">
        <v>0.361803669875751</v>
      </c>
      <c r="N264" s="17" t="n">
        <v>0.358378486855308</v>
      </c>
    </row>
    <row r="265" customFormat="false" ht="15" hidden="false" customHeight="true" outlineLevel="0" collapsed="false">
      <c r="B265" s="39" t="s">
        <v>83</v>
      </c>
      <c r="C265" s="17" t="n">
        <v>0.356266612144756</v>
      </c>
      <c r="D265" s="17" t="n">
        <v>0.313199214916585</v>
      </c>
      <c r="E265" s="17" t="n">
        <v>0.291793313069909</v>
      </c>
      <c r="F265" s="17" t="n">
        <v>0.29287766674295</v>
      </c>
      <c r="G265" s="17" t="n">
        <v>0.31696153054927</v>
      </c>
      <c r="H265" s="17" t="n">
        <v>0.326313079299691</v>
      </c>
      <c r="I265" s="17" t="n">
        <v>0.316473622983157</v>
      </c>
      <c r="J265" s="17" t="n">
        <v>0.326504960821544</v>
      </c>
      <c r="K265" s="17" t="n">
        <v>0.327105263157895</v>
      </c>
      <c r="L265" s="17" t="n">
        <v>0.324777071878294</v>
      </c>
      <c r="M265" s="17" t="n">
        <v>0.322541769378253</v>
      </c>
      <c r="N265" s="17" t="n">
        <v>0.31925384816071</v>
      </c>
    </row>
    <row r="266" customFormat="false" ht="15" hidden="false" customHeight="true" outlineLevel="0" collapsed="false">
      <c r="B266" s="38" t="s">
        <v>84</v>
      </c>
      <c r="C266" s="18" t="n">
        <v>0.216047476930466</v>
      </c>
      <c r="D266" s="18" t="n">
        <v>0.196914484214828</v>
      </c>
      <c r="E266" s="18" t="n">
        <v>0.189890994931611</v>
      </c>
      <c r="F266" s="18" t="n">
        <v>0.192670601123794</v>
      </c>
      <c r="G266" s="18" t="n">
        <v>0.211631377007247</v>
      </c>
      <c r="H266" s="18" t="n">
        <v>0.224926253687316</v>
      </c>
      <c r="I266" s="18" t="n">
        <v>0.214626504308196</v>
      </c>
      <c r="J266" s="18" t="n">
        <v>0.207984498958067</v>
      </c>
      <c r="K266" s="18" t="n">
        <v>0.195414545598043</v>
      </c>
      <c r="L266" s="18" t="n">
        <v>0.224084539753813</v>
      </c>
      <c r="M266" s="18" t="n">
        <v>0.229367755940613</v>
      </c>
      <c r="N266" s="18" t="n">
        <v>0.231933465702619</v>
      </c>
    </row>
    <row r="267" customFormat="false" ht="15" hidden="false" customHeight="true" outlineLevel="0" collapsed="false">
      <c r="B267" s="40" t="s">
        <v>17</v>
      </c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5" hidden="false" customHeight="true" outlineLevel="0" collapsed="false">
      <c r="B268" s="31" t="s">
        <v>87</v>
      </c>
    </row>
    <row r="270" customFormat="false" ht="15" hidden="false" customHeight="true" outlineLevel="0" collapsed="false">
      <c r="B270" s="36" t="s">
        <v>4</v>
      </c>
      <c r="C270" s="37" t="s">
        <v>35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true" outlineLevel="0" collapsed="false">
      <c r="B271" s="38" t="s">
        <v>88</v>
      </c>
      <c r="C271" s="37" t="s">
        <v>89</v>
      </c>
      <c r="D271" s="37" t="s">
        <v>90</v>
      </c>
      <c r="E271" s="37" t="s">
        <v>91</v>
      </c>
      <c r="F271" s="37" t="s">
        <v>92</v>
      </c>
      <c r="G271" s="37" t="s">
        <v>93</v>
      </c>
      <c r="H271" s="37" t="s">
        <v>94</v>
      </c>
      <c r="I271" s="37" t="s">
        <v>95</v>
      </c>
      <c r="J271" s="37" t="s">
        <v>96</v>
      </c>
      <c r="K271" s="37" t="s">
        <v>97</v>
      </c>
      <c r="L271" s="37" t="s">
        <v>98</v>
      </c>
      <c r="M271" s="37" t="s">
        <v>99</v>
      </c>
      <c r="N271" s="37" t="s">
        <v>100</v>
      </c>
    </row>
    <row r="272" customFormat="false" ht="15" hidden="false" customHeight="true" outlineLevel="0" collapsed="false">
      <c r="B272" s="39" t="s">
        <v>37</v>
      </c>
      <c r="C272" s="17" t="n">
        <v>0.393136334569352</v>
      </c>
      <c r="D272" s="17" t="n">
        <v>0.364558696027133</v>
      </c>
      <c r="E272" s="17" t="n">
        <v>0.369673082309632</v>
      </c>
      <c r="F272" s="17" t="n">
        <v>0.391564948363476</v>
      </c>
      <c r="G272" s="17" t="n">
        <v>0.41434413726255</v>
      </c>
      <c r="H272" s="17" t="n">
        <v>0.442983706663702</v>
      </c>
      <c r="I272" s="17" t="n">
        <v>0.459588405143843</v>
      </c>
      <c r="J272" s="17" t="n">
        <v>0.465515084144089</v>
      </c>
      <c r="K272" s="17" t="n">
        <v>0.455281935952398</v>
      </c>
      <c r="L272" s="17" t="n">
        <v>0.45458263275808</v>
      </c>
      <c r="M272" s="17" t="n">
        <v>0.484507610425808</v>
      </c>
      <c r="N272" s="17" t="n">
        <v>0.507609457745954</v>
      </c>
    </row>
    <row r="273" customFormat="false" ht="15" hidden="false" customHeight="true" outlineLevel="0" collapsed="false">
      <c r="B273" s="39" t="s">
        <v>38</v>
      </c>
      <c r="C273" s="17" t="n">
        <v>0.633727218922835</v>
      </c>
      <c r="D273" s="17" t="n">
        <v>0.467543849260395</v>
      </c>
      <c r="E273" s="17" t="n">
        <v>0.366393479874566</v>
      </c>
      <c r="F273" s="17" t="n">
        <v>0.35780251393452</v>
      </c>
      <c r="G273" s="17" t="n">
        <v>0.377393193084482</v>
      </c>
      <c r="H273" s="17" t="n">
        <v>0.397030629582853</v>
      </c>
      <c r="I273" s="17" t="n">
        <v>0.398053274079938</v>
      </c>
      <c r="J273" s="17" t="n">
        <v>0.338653257542632</v>
      </c>
      <c r="K273" s="17" t="n">
        <v>0.207593685495828</v>
      </c>
      <c r="L273" s="17" t="n">
        <v>0.175396000573395</v>
      </c>
      <c r="M273" s="17" t="n">
        <v>0.286311459093624</v>
      </c>
      <c r="N273" s="17" t="n">
        <v>0.602793924310201</v>
      </c>
    </row>
    <row r="274" customFormat="false" ht="15" hidden="false" customHeight="true" outlineLevel="0" collapsed="false">
      <c r="B274" s="39" t="s">
        <v>39</v>
      </c>
      <c r="C274" s="17" t="n">
        <v>0.187327379392375</v>
      </c>
      <c r="D274" s="17" t="n">
        <v>0.182826453763529</v>
      </c>
      <c r="E274" s="17" t="n">
        <v>0.199118773023861</v>
      </c>
      <c r="F274" s="17" t="n">
        <v>0.219615888474182</v>
      </c>
      <c r="G274" s="17" t="n">
        <v>0.240860595641402</v>
      </c>
      <c r="H274" s="17" t="n">
        <v>0.293276568399068</v>
      </c>
      <c r="I274" s="17" t="n">
        <v>0.310989932885906</v>
      </c>
      <c r="J274" s="17" t="n">
        <v>0.271792681190375</v>
      </c>
      <c r="K274" s="17" t="n">
        <v>0.170315181449081</v>
      </c>
      <c r="L274" s="17" t="n">
        <v>0.138835083426785</v>
      </c>
      <c r="M274" s="17" t="n">
        <v>0.201071526696584</v>
      </c>
      <c r="N274" s="17" t="n">
        <v>0.237316812221642</v>
      </c>
    </row>
    <row r="275" customFormat="false" ht="15" hidden="false" customHeight="true" outlineLevel="0" collapsed="false">
      <c r="B275" s="39" t="s">
        <v>40</v>
      </c>
      <c r="C275" s="17" t="n">
        <v>0.273140149084267</v>
      </c>
      <c r="D275" s="17" t="n">
        <v>0.257754837422701</v>
      </c>
      <c r="E275" s="17" t="n">
        <v>0.275940888794387</v>
      </c>
      <c r="F275" s="17" t="n">
        <v>0.293202041897961</v>
      </c>
      <c r="G275" s="17" t="n">
        <v>0.337899817140802</v>
      </c>
      <c r="H275" s="17" t="n">
        <v>0.37591671845867</v>
      </c>
      <c r="I275" s="17" t="n">
        <v>0.404209407055291</v>
      </c>
      <c r="J275" s="17" t="n">
        <v>0.426769689199958</v>
      </c>
      <c r="K275" s="17" t="n">
        <v>0.383805087782157</v>
      </c>
      <c r="L275" s="17" t="n">
        <v>0.35424674933984</v>
      </c>
      <c r="M275" s="17" t="n">
        <v>0.374574201426827</v>
      </c>
      <c r="N275" s="17" t="n">
        <v>0.391764633470795</v>
      </c>
    </row>
    <row r="276" customFormat="false" ht="15" hidden="false" customHeight="true" outlineLevel="0" collapsed="false">
      <c r="B276" s="39" t="s">
        <v>41</v>
      </c>
      <c r="C276" s="17" t="n">
        <v>0.420269560651147</v>
      </c>
      <c r="D276" s="17" t="n">
        <v>0.40114170071404</v>
      </c>
      <c r="E276" s="17" t="n">
        <v>0.403901805224718</v>
      </c>
      <c r="F276" s="17" t="n">
        <v>0.425020629138406</v>
      </c>
      <c r="G276" s="17" t="n">
        <v>0.475395206527282</v>
      </c>
      <c r="H276" s="17" t="n">
        <v>0.562642271184985</v>
      </c>
      <c r="I276" s="17" t="n">
        <v>0.579850557244174</v>
      </c>
      <c r="J276" s="17" t="n">
        <v>0.584251612173323</v>
      </c>
      <c r="K276" s="17" t="n">
        <v>0.587303914382055</v>
      </c>
      <c r="L276" s="17" t="n">
        <v>0.594126826500213</v>
      </c>
      <c r="M276" s="17" t="n">
        <v>0.594361677744671</v>
      </c>
      <c r="N276" s="17" t="n">
        <v>0.601551852991603</v>
      </c>
    </row>
    <row r="277" customFormat="false" ht="15" hidden="false" customHeight="true" outlineLevel="0" collapsed="false">
      <c r="B277" s="39" t="s">
        <v>42</v>
      </c>
      <c r="C277" s="17" t="n">
        <v>0.248892735325561</v>
      </c>
      <c r="D277" s="17" t="n">
        <v>0.242878211596678</v>
      </c>
      <c r="E277" s="17" t="n">
        <v>0.271883444953589</v>
      </c>
      <c r="F277" s="17" t="n">
        <v>0.315374759769379</v>
      </c>
      <c r="G277" s="17" t="n">
        <v>0.338323868525211</v>
      </c>
      <c r="H277" s="17" t="n">
        <v>0.369266539843585</v>
      </c>
      <c r="I277" s="17" t="n">
        <v>0.366868300965722</v>
      </c>
      <c r="J277" s="17" t="n">
        <v>0.340701358289938</v>
      </c>
      <c r="K277" s="17" t="n">
        <v>0.295286669011607</v>
      </c>
      <c r="L277" s="17" t="n">
        <v>0.264682513407932</v>
      </c>
      <c r="M277" s="17" t="n">
        <v>0.282389894623075</v>
      </c>
      <c r="N277" s="17" t="n">
        <v>0.315677680377613</v>
      </c>
    </row>
    <row r="278" customFormat="false" ht="15" hidden="false" customHeight="true" outlineLevel="0" collapsed="false">
      <c r="B278" s="39" t="s">
        <v>43</v>
      </c>
      <c r="C278" s="17" t="n">
        <v>0.287721977151906</v>
      </c>
      <c r="D278" s="17" t="n">
        <v>0.306385748949518</v>
      </c>
      <c r="E278" s="17" t="n">
        <v>0.352007377400125</v>
      </c>
      <c r="F278" s="17" t="n">
        <v>0.396103219532525</v>
      </c>
      <c r="G278" s="17" t="n">
        <v>0.433828133632915</v>
      </c>
      <c r="H278" s="17" t="n">
        <v>0.455408951472817</v>
      </c>
      <c r="I278" s="17" t="n">
        <v>0.483693824946767</v>
      </c>
      <c r="J278" s="17" t="n">
        <v>0.477918791760566</v>
      </c>
      <c r="K278" s="17" t="n">
        <v>0.441389703486478</v>
      </c>
      <c r="L278" s="17" t="n">
        <v>0.422996734982888</v>
      </c>
      <c r="M278" s="17" t="n">
        <v>0.453093502868662</v>
      </c>
      <c r="N278" s="17" t="n">
        <v>0.457266859559315</v>
      </c>
    </row>
    <row r="279" customFormat="false" ht="15" hidden="false" customHeight="true" outlineLevel="0" collapsed="false">
      <c r="B279" s="39" t="s">
        <v>44</v>
      </c>
      <c r="C279" s="17" t="n">
        <v>0.281753846819746</v>
      </c>
      <c r="D279" s="17" t="n">
        <v>0.271852690231586</v>
      </c>
      <c r="E279" s="17" t="n">
        <v>0.290786661457496</v>
      </c>
      <c r="F279" s="17" t="n">
        <v>0.327541288671784</v>
      </c>
      <c r="G279" s="17" t="n">
        <v>0.357488162233185</v>
      </c>
      <c r="H279" s="17" t="n">
        <v>0.39194814907142</v>
      </c>
      <c r="I279" s="17" t="n">
        <v>0.416614380725311</v>
      </c>
      <c r="J279" s="17" t="n">
        <v>0.431526752152702</v>
      </c>
      <c r="K279" s="17" t="n">
        <v>0.420870980414165</v>
      </c>
      <c r="L279" s="17" t="n">
        <v>0.433635300198591</v>
      </c>
      <c r="M279" s="17" t="n">
        <v>0.458947954355692</v>
      </c>
      <c r="N279" s="17" t="n">
        <v>0.45380448800619</v>
      </c>
    </row>
    <row r="280" customFormat="false" ht="15" hidden="false" customHeight="true" outlineLevel="0" collapsed="false">
      <c r="B280" s="39" t="s">
        <v>45</v>
      </c>
      <c r="C280" s="17" t="n">
        <v>0.318931014408383</v>
      </c>
      <c r="D280" s="17" t="n">
        <v>0.30576512455516</v>
      </c>
      <c r="E280" s="17" t="n">
        <v>0.30452923414768</v>
      </c>
      <c r="F280" s="17" t="n">
        <v>0.316939405771893</v>
      </c>
      <c r="G280" s="17" t="n">
        <v>0.332203577151909</v>
      </c>
      <c r="H280" s="17" t="n">
        <v>0.354860410359906</v>
      </c>
      <c r="I280" s="17" t="n">
        <v>0.361118798546152</v>
      </c>
      <c r="J280" s="17" t="n">
        <v>0.376311667971809</v>
      </c>
      <c r="K280" s="17" t="n">
        <v>0.391387478489941</v>
      </c>
      <c r="L280" s="17" t="n">
        <v>0.411432042393649</v>
      </c>
      <c r="M280" s="17" t="n">
        <v>0.406292721322341</v>
      </c>
      <c r="N280" s="17" t="n">
        <v>0.383820896696898</v>
      </c>
    </row>
    <row r="281" customFormat="false" ht="15" hidden="false" customHeight="true" outlineLevel="0" collapsed="false">
      <c r="B281" s="39" t="s">
        <v>46</v>
      </c>
      <c r="C281" s="17" t="n">
        <v>0.389346892432246</v>
      </c>
      <c r="D281" s="17" t="n">
        <v>0.386926713362869</v>
      </c>
      <c r="E281" s="17" t="n">
        <v>0.411127688033748</v>
      </c>
      <c r="F281" s="17" t="n">
        <v>0.437821889800461</v>
      </c>
      <c r="G281" s="17" t="n">
        <v>0.468244959731906</v>
      </c>
      <c r="H281" s="17" t="n">
        <v>0.498117531510886</v>
      </c>
      <c r="I281" s="17" t="n">
        <v>0.531170380007589</v>
      </c>
      <c r="J281" s="17" t="n">
        <v>0.529236923247868</v>
      </c>
      <c r="K281" s="17" t="n">
        <v>0.535402921771913</v>
      </c>
      <c r="L281" s="17" t="n">
        <v>0.568858614968125</v>
      </c>
      <c r="M281" s="17" t="n">
        <v>0.59769155059799</v>
      </c>
      <c r="N281" s="17" t="n">
        <v>0.597898182444655</v>
      </c>
    </row>
    <row r="282" customFormat="false" ht="15" hidden="false" customHeight="true" outlineLevel="0" collapsed="false">
      <c r="B282" s="39" t="s">
        <v>47</v>
      </c>
      <c r="C282" s="17" t="n">
        <v>0.435247535419921</v>
      </c>
      <c r="D282" s="17" t="n">
        <v>0.402478462918173</v>
      </c>
      <c r="E282" s="17" t="n">
        <v>0.42128420574543</v>
      </c>
      <c r="F282" s="17" t="n">
        <v>0.445446041330045</v>
      </c>
      <c r="G282" s="17" t="n">
        <v>0.464334219072926</v>
      </c>
      <c r="H282" s="17" t="n">
        <v>0.555100100992099</v>
      </c>
      <c r="I282" s="17" t="n">
        <v>0.587167799088329</v>
      </c>
      <c r="J282" s="17" t="n">
        <v>0.608283028501066</v>
      </c>
      <c r="K282" s="17" t="n">
        <v>0.653506526746865</v>
      </c>
      <c r="L282" s="17" t="n">
        <v>0.674785960256532</v>
      </c>
      <c r="M282" s="17" t="n">
        <v>0.733329042224511</v>
      </c>
      <c r="N282" s="17" t="n">
        <v>0.64851796031148</v>
      </c>
    </row>
    <row r="283" customFormat="false" ht="15" hidden="false" customHeight="true" outlineLevel="0" collapsed="false">
      <c r="B283" s="39" t="s">
        <v>48</v>
      </c>
      <c r="C283" s="17" t="n">
        <v>0.328070647473719</v>
      </c>
      <c r="D283" s="17" t="n">
        <v>0.312897524832012</v>
      </c>
      <c r="E283" s="17" t="n">
        <v>0.323815710475291</v>
      </c>
      <c r="F283" s="17" t="n">
        <v>0.339097323768119</v>
      </c>
      <c r="G283" s="17" t="n">
        <v>0.356964770746341</v>
      </c>
      <c r="H283" s="17" t="n">
        <v>0.379285743405765</v>
      </c>
      <c r="I283" s="17" t="n">
        <v>0.384244563181451</v>
      </c>
      <c r="J283" s="17" t="n">
        <v>0.38952723354435</v>
      </c>
      <c r="K283" s="17" t="n">
        <v>0.393711804078709</v>
      </c>
      <c r="L283" s="17" t="n">
        <v>0.404800691512351</v>
      </c>
      <c r="M283" s="17" t="n">
        <v>0.432449824148758</v>
      </c>
      <c r="N283" s="17" t="n">
        <v>0.434437271659356</v>
      </c>
    </row>
    <row r="284" customFormat="false" ht="15" hidden="false" customHeight="true" outlineLevel="0" collapsed="false">
      <c r="B284" s="39" t="s">
        <v>49</v>
      </c>
      <c r="C284" s="17" t="n">
        <v>0.332679301537888</v>
      </c>
      <c r="D284" s="17" t="n">
        <v>0.31562557843276</v>
      </c>
      <c r="E284" s="17" t="n">
        <v>0.316812494333122</v>
      </c>
      <c r="F284" s="17" t="n">
        <v>0.327918062644751</v>
      </c>
      <c r="G284" s="17" t="n">
        <v>0.346334300758262</v>
      </c>
      <c r="H284" s="17" t="n">
        <v>0.361909508135923</v>
      </c>
      <c r="I284" s="17" t="n">
        <v>0.372419572184036</v>
      </c>
      <c r="J284" s="17" t="n">
        <v>0.387926572374361</v>
      </c>
      <c r="K284" s="17" t="n">
        <v>0.394099977701116</v>
      </c>
      <c r="L284" s="17" t="n">
        <v>0.418944079161513</v>
      </c>
      <c r="M284" s="17" t="n">
        <v>0.43390826923575</v>
      </c>
      <c r="N284" s="17" t="n">
        <v>0.416946780461594</v>
      </c>
    </row>
    <row r="285" customFormat="false" ht="15" hidden="false" customHeight="true" outlineLevel="0" collapsed="false">
      <c r="B285" s="39" t="s">
        <v>50</v>
      </c>
      <c r="C285" s="17" t="n">
        <v>0.543707738375554</v>
      </c>
      <c r="D285" s="17" t="n">
        <v>0.531926428391977</v>
      </c>
      <c r="E285" s="17" t="n">
        <v>0.544767835511195</v>
      </c>
      <c r="F285" s="17" t="n">
        <v>0.571471941122355</v>
      </c>
      <c r="G285" s="17" t="n">
        <v>0.58975364894502</v>
      </c>
      <c r="H285" s="17" t="n">
        <v>0.614771364070012</v>
      </c>
      <c r="I285" s="17" t="n">
        <v>0.641715831437686</v>
      </c>
      <c r="J285" s="17" t="n">
        <v>0.645229194985652</v>
      </c>
      <c r="K285" s="17" t="n">
        <v>0.659683666555424</v>
      </c>
      <c r="L285" s="17" t="n">
        <v>0.667126742661953</v>
      </c>
      <c r="M285" s="17" t="n">
        <v>0.68740338313372</v>
      </c>
      <c r="N285" s="17" t="n">
        <v>0.656111406359493</v>
      </c>
    </row>
    <row r="286" customFormat="false" ht="15" hidden="false" customHeight="true" outlineLevel="0" collapsed="false">
      <c r="B286" s="39" t="s">
        <v>51</v>
      </c>
      <c r="C286" s="17" t="n">
        <v>0.377557445323583</v>
      </c>
      <c r="D286" s="17" t="n">
        <v>0.363765563224299</v>
      </c>
      <c r="E286" s="17" t="n">
        <v>0.377356829604021</v>
      </c>
      <c r="F286" s="17" t="n">
        <v>0.387334592091759</v>
      </c>
      <c r="G286" s="17" t="n">
        <v>0.400014318897763</v>
      </c>
      <c r="H286" s="17" t="n">
        <v>0.414805462550842</v>
      </c>
      <c r="I286" s="17" t="n">
        <v>0.430131483980293</v>
      </c>
      <c r="J286" s="17" t="n">
        <v>0.440427273471392</v>
      </c>
      <c r="K286" s="17" t="n">
        <v>0.457749969024904</v>
      </c>
      <c r="L286" s="17" t="n">
        <v>0.484779212526148</v>
      </c>
      <c r="M286" s="17" t="n">
        <v>0.493923434388139</v>
      </c>
      <c r="N286" s="17" t="n">
        <v>0.496586694532716</v>
      </c>
    </row>
    <row r="287" customFormat="false" ht="15" hidden="false" customHeight="true" outlineLevel="0" collapsed="false">
      <c r="B287" s="39" t="s">
        <v>52</v>
      </c>
      <c r="C287" s="17" t="n">
        <v>0.385035128397343</v>
      </c>
      <c r="D287" s="17" t="n">
        <v>0.381196581196581</v>
      </c>
      <c r="E287" s="17" t="n">
        <v>0.395570934256055</v>
      </c>
      <c r="F287" s="17" t="n">
        <v>0.41696967192794</v>
      </c>
      <c r="G287" s="17" t="n">
        <v>0.466928704006988</v>
      </c>
      <c r="H287" s="17" t="n">
        <v>0.516159022489818</v>
      </c>
      <c r="I287" s="17" t="n">
        <v>0.567283854108503</v>
      </c>
      <c r="J287" s="17" t="n">
        <v>0.552115102553954</v>
      </c>
      <c r="K287" s="17" t="n">
        <v>0.53126686533543</v>
      </c>
      <c r="L287" s="17" t="n">
        <v>0.467013031623693</v>
      </c>
      <c r="M287" s="17" t="n">
        <v>0.500097662608243</v>
      </c>
      <c r="N287" s="17" t="n">
        <v>0.508185352527057</v>
      </c>
    </row>
    <row r="288" customFormat="false" ht="15" hidden="false" customHeight="true" outlineLevel="0" collapsed="false">
      <c r="B288" s="39" t="s">
        <v>53</v>
      </c>
      <c r="C288" s="17" t="n">
        <v>0.386602431750402</v>
      </c>
      <c r="D288" s="17" t="n">
        <v>0.386408589997174</v>
      </c>
      <c r="E288" s="17" t="n">
        <v>0.424427403894663</v>
      </c>
      <c r="F288" s="17" t="n">
        <v>0.46918610573495</v>
      </c>
      <c r="G288" s="17" t="n">
        <v>0.503007078609825</v>
      </c>
      <c r="H288" s="17" t="n">
        <v>0.540944540727903</v>
      </c>
      <c r="I288" s="17" t="n">
        <v>0.547037947037947</v>
      </c>
      <c r="J288" s="17" t="n">
        <v>0.535433070866142</v>
      </c>
      <c r="K288" s="17" t="n">
        <v>0.482774949686279</v>
      </c>
      <c r="L288" s="17" t="n">
        <v>0.451326028267429</v>
      </c>
      <c r="M288" s="17" t="n">
        <v>0.491735761122853</v>
      </c>
      <c r="N288" s="17" t="n">
        <v>0.508249583490084</v>
      </c>
    </row>
    <row r="289" customFormat="false" ht="15" hidden="false" customHeight="true" outlineLevel="0" collapsed="false">
      <c r="B289" s="39" t="s">
        <v>54</v>
      </c>
      <c r="C289" s="17" t="n">
        <v>0.446685770303899</v>
      </c>
      <c r="D289" s="17" t="n">
        <v>0.427451583154012</v>
      </c>
      <c r="E289" s="17" t="n">
        <v>0.460290941689418</v>
      </c>
      <c r="F289" s="17" t="n">
        <v>0.488069414316703</v>
      </c>
      <c r="G289" s="17" t="n">
        <v>0.528216503992902</v>
      </c>
      <c r="H289" s="17" t="n">
        <v>0.554242558862728</v>
      </c>
      <c r="I289" s="17" t="n">
        <v>0.568055128824123</v>
      </c>
      <c r="J289" s="17" t="n">
        <v>0.613653735906746</v>
      </c>
      <c r="K289" s="17" t="n">
        <v>0.602693097061621</v>
      </c>
      <c r="L289" s="17" t="n">
        <v>0.549827112332654</v>
      </c>
      <c r="M289" s="17" t="n">
        <v>0.605708245243129</v>
      </c>
      <c r="N289" s="17" t="n">
        <v>0.621025893149787</v>
      </c>
    </row>
    <row r="290" customFormat="false" ht="15" hidden="false" customHeight="true" outlineLevel="0" collapsed="false">
      <c r="B290" s="39" t="s">
        <v>55</v>
      </c>
      <c r="C290" s="17" t="n">
        <v>0.493881012964982</v>
      </c>
      <c r="D290" s="17" t="n">
        <v>0.500181884321572</v>
      </c>
      <c r="E290" s="17" t="n">
        <v>0.504263640443675</v>
      </c>
      <c r="F290" s="17" t="n">
        <v>0.531000654022237</v>
      </c>
      <c r="G290" s="17" t="n">
        <v>0.556642881413524</v>
      </c>
      <c r="H290" s="17" t="n">
        <v>0.578171692474871</v>
      </c>
      <c r="I290" s="17" t="n">
        <v>0.562546063651591</v>
      </c>
      <c r="J290" s="17" t="n">
        <v>0.557772588976155</v>
      </c>
      <c r="K290" s="17" t="n">
        <v>0.564238210399033</v>
      </c>
      <c r="L290" s="17" t="n">
        <v>0.534206196874143</v>
      </c>
      <c r="M290" s="17" t="n">
        <v>0.553288294498828</v>
      </c>
      <c r="N290" s="17" t="n">
        <v>0.554142712208319</v>
      </c>
    </row>
    <row r="291" customFormat="false" ht="15" hidden="false" customHeight="true" outlineLevel="0" collapsed="false">
      <c r="B291" s="39" t="s">
        <v>56</v>
      </c>
      <c r="C291" s="17" t="n">
        <v>0.451822834396917</v>
      </c>
      <c r="D291" s="17" t="n">
        <v>0.456208140133952</v>
      </c>
      <c r="E291" s="17" t="n">
        <v>0.481966990423147</v>
      </c>
      <c r="F291" s="17" t="n">
        <v>0.525337020394055</v>
      </c>
      <c r="G291" s="17" t="n">
        <v>0.543354680866374</v>
      </c>
      <c r="H291" s="17" t="n">
        <v>0.570967510578785</v>
      </c>
      <c r="I291" s="17" t="n">
        <v>0.593674996470422</v>
      </c>
      <c r="J291" s="17" t="n">
        <v>0.595462425567197</v>
      </c>
      <c r="K291" s="17" t="n">
        <v>0.621589181403537</v>
      </c>
      <c r="L291" s="17" t="n">
        <v>0.62038789025544</v>
      </c>
      <c r="M291" s="17" t="n">
        <v>0.663934426229508</v>
      </c>
      <c r="N291" s="17" t="n">
        <v>0.667816436712657</v>
      </c>
    </row>
    <row r="292" customFormat="false" ht="15" hidden="false" customHeight="true" outlineLevel="0" collapsed="false">
      <c r="B292" s="39" t="s">
        <v>57</v>
      </c>
      <c r="C292" s="17" t="n">
        <v>0.498560203035775</v>
      </c>
      <c r="D292" s="17" t="n">
        <v>0.489984787018256</v>
      </c>
      <c r="E292" s="17" t="n">
        <v>0.509031021355868</v>
      </c>
      <c r="F292" s="17" t="n">
        <v>0.561723280861641</v>
      </c>
      <c r="G292" s="17" t="n">
        <v>0.591159420289855</v>
      </c>
      <c r="H292" s="17" t="n">
        <v>0.627258884707099</v>
      </c>
      <c r="I292" s="17" t="n">
        <v>0.644020356234097</v>
      </c>
      <c r="J292" s="17" t="n">
        <v>0.651526762556001</v>
      </c>
      <c r="K292" s="17" t="n">
        <v>0.606871237703715</v>
      </c>
      <c r="L292" s="17" t="n">
        <v>0.592253839205059</v>
      </c>
      <c r="M292" s="17" t="n">
        <v>0.630017957481318</v>
      </c>
      <c r="N292" s="17" t="n">
        <v>0.618610380157886</v>
      </c>
    </row>
    <row r="293" customFormat="false" ht="15" hidden="false" customHeight="true" outlineLevel="0" collapsed="false">
      <c r="B293" s="39" t="s">
        <v>58</v>
      </c>
      <c r="C293" s="17" t="n">
        <v>0.491574114448406</v>
      </c>
      <c r="D293" s="17" t="n">
        <v>0.465447154471545</v>
      </c>
      <c r="E293" s="17" t="n">
        <v>0.478373606973408</v>
      </c>
      <c r="F293" s="17" t="n">
        <v>0.514054999028776</v>
      </c>
      <c r="G293" s="17" t="n">
        <v>0.534689889061332</v>
      </c>
      <c r="H293" s="17" t="n">
        <v>0.576877130619737</v>
      </c>
      <c r="I293" s="17" t="n">
        <v>0.606164582727537</v>
      </c>
      <c r="J293" s="17" t="n">
        <v>0.619355847404628</v>
      </c>
      <c r="K293" s="17" t="n">
        <v>0.631718470408907</v>
      </c>
      <c r="L293" s="17" t="n">
        <v>0.62877270083371</v>
      </c>
      <c r="M293" s="17" t="n">
        <v>0.651453609236575</v>
      </c>
      <c r="N293" s="17" t="n">
        <v>0.627944785276074</v>
      </c>
    </row>
    <row r="294" customFormat="false" ht="15" hidden="false" customHeight="true" outlineLevel="0" collapsed="false">
      <c r="B294" s="39" t="s">
        <v>59</v>
      </c>
      <c r="C294" s="17" t="n">
        <v>0.609485536501352</v>
      </c>
      <c r="D294" s="17" t="n">
        <v>0.59886648703893</v>
      </c>
      <c r="E294" s="17" t="n">
        <v>0.617098556894296</v>
      </c>
      <c r="F294" s="17" t="n">
        <v>0.660076505718412</v>
      </c>
      <c r="G294" s="17" t="n">
        <v>0.683600409137402</v>
      </c>
      <c r="H294" s="17" t="n">
        <v>0.7169495962464</v>
      </c>
      <c r="I294" s="17" t="n">
        <v>0.753216279634275</v>
      </c>
      <c r="J294" s="17" t="n">
        <v>0.769055255397464</v>
      </c>
      <c r="K294" s="17" t="n">
        <v>0.815675435103418</v>
      </c>
      <c r="L294" s="17" t="n">
        <v>0.826874742951149</v>
      </c>
      <c r="M294" s="17" t="n">
        <v>0.842318458002412</v>
      </c>
      <c r="N294" s="17" t="n">
        <v>0.813690682369242</v>
      </c>
    </row>
    <row r="295" customFormat="false" ht="15" hidden="false" customHeight="true" outlineLevel="0" collapsed="false">
      <c r="B295" s="39" t="s">
        <v>60</v>
      </c>
      <c r="C295" s="17" t="n">
        <v>0.49381842681489</v>
      </c>
      <c r="D295" s="17" t="n">
        <v>0.477765469219813</v>
      </c>
      <c r="E295" s="17" t="n">
        <v>0.492677597523649</v>
      </c>
      <c r="F295" s="17" t="n">
        <v>0.535871004595851</v>
      </c>
      <c r="G295" s="17" t="n">
        <v>0.56080839500876</v>
      </c>
      <c r="H295" s="17" t="n">
        <v>0.599817284525612</v>
      </c>
      <c r="I295" s="17" t="n">
        <v>0.620775692138303</v>
      </c>
      <c r="J295" s="17" t="n">
        <v>0.649739359569227</v>
      </c>
      <c r="K295" s="17" t="n">
        <v>0.673869746034695</v>
      </c>
      <c r="L295" s="17" t="n">
        <v>0.698623005706003</v>
      </c>
      <c r="M295" s="17" t="n">
        <v>0.717629456554042</v>
      </c>
      <c r="N295" s="17" t="n">
        <v>0.675699569877519</v>
      </c>
    </row>
    <row r="296" customFormat="false" ht="15" hidden="false" customHeight="true" outlineLevel="0" collapsed="false">
      <c r="B296" s="39" t="s">
        <v>61</v>
      </c>
      <c r="C296" s="17" t="n">
        <v>0.4420613742495</v>
      </c>
      <c r="D296" s="17" t="n">
        <v>0.420806467778038</v>
      </c>
      <c r="E296" s="17" t="n">
        <v>0.446298373527762</v>
      </c>
      <c r="F296" s="17" t="n">
        <v>0.474018232819074</v>
      </c>
      <c r="G296" s="17" t="n">
        <v>0.502089161791956</v>
      </c>
      <c r="H296" s="17" t="n">
        <v>0.536915191391908</v>
      </c>
      <c r="I296" s="17" t="n">
        <v>0.558498346901774</v>
      </c>
      <c r="J296" s="17" t="n">
        <v>0.592475067996374</v>
      </c>
      <c r="K296" s="17" t="n">
        <v>0.623021876916786</v>
      </c>
      <c r="L296" s="17" t="n">
        <v>0.660234566922894</v>
      </c>
      <c r="M296" s="17" t="n">
        <v>0.683513555868986</v>
      </c>
      <c r="N296" s="17" t="n">
        <v>0.656680251128979</v>
      </c>
    </row>
    <row r="297" customFormat="false" ht="15" hidden="false" customHeight="true" outlineLevel="0" collapsed="false">
      <c r="B297" s="39" t="s">
        <v>62</v>
      </c>
      <c r="C297" s="17" t="n">
        <v>0.339929934406679</v>
      </c>
      <c r="D297" s="17" t="n">
        <v>0.345192977028386</v>
      </c>
      <c r="E297" s="17" t="n">
        <v>0.355444769477978</v>
      </c>
      <c r="F297" s="17" t="n">
        <v>0.385968560259503</v>
      </c>
      <c r="G297" s="17" t="n">
        <v>0.402274004582595</v>
      </c>
      <c r="H297" s="17" t="n">
        <v>0.450890738903507</v>
      </c>
      <c r="I297" s="17" t="n">
        <v>0.456690561529271</v>
      </c>
      <c r="J297" s="17" t="n">
        <v>0.473070923937976</v>
      </c>
      <c r="K297" s="17" t="n">
        <v>0.492292587137948</v>
      </c>
      <c r="L297" s="17" t="n">
        <v>0.532640452128933</v>
      </c>
      <c r="M297" s="17" t="n">
        <v>0.553992552751345</v>
      </c>
      <c r="N297" s="17" t="n">
        <v>0.543886224017504</v>
      </c>
    </row>
    <row r="298" customFormat="false" ht="15" hidden="false" customHeight="true" outlineLevel="0" collapsed="false">
      <c r="B298" s="39" t="s">
        <v>63</v>
      </c>
      <c r="C298" s="17" t="n">
        <v>0.335125481025943</v>
      </c>
      <c r="D298" s="17" t="n">
        <v>0.328814376587971</v>
      </c>
      <c r="E298" s="17" t="n">
        <v>0.337166905860905</v>
      </c>
      <c r="F298" s="17" t="n">
        <v>0.367493523824476</v>
      </c>
      <c r="G298" s="17" t="n">
        <v>0.388098658519313</v>
      </c>
      <c r="H298" s="17" t="n">
        <v>0.406452530424006</v>
      </c>
      <c r="I298" s="17" t="n">
        <v>0.405181597089623</v>
      </c>
      <c r="J298" s="17" t="n">
        <v>0.427375751546347</v>
      </c>
      <c r="K298" s="17" t="n">
        <v>0.45466128689743</v>
      </c>
      <c r="L298" s="17" t="n">
        <v>0.464792000185611</v>
      </c>
      <c r="M298" s="17" t="n">
        <v>0.487823751650052</v>
      </c>
      <c r="N298" s="17" t="n">
        <v>0.467991495273983</v>
      </c>
    </row>
    <row r="299" customFormat="false" ht="15" hidden="false" customHeight="true" outlineLevel="0" collapsed="false">
      <c r="B299" s="39" t="s">
        <v>64</v>
      </c>
      <c r="C299" s="17" t="n">
        <v>0.299821559487087</v>
      </c>
      <c r="D299" s="17" t="n">
        <v>0.290658435258895</v>
      </c>
      <c r="E299" s="17" t="n">
        <v>0.304182860026298</v>
      </c>
      <c r="F299" s="17" t="n">
        <v>0.324646602046259</v>
      </c>
      <c r="G299" s="17" t="n">
        <v>0.345030602731953</v>
      </c>
      <c r="H299" s="17" t="n">
        <v>0.36750175435002</v>
      </c>
      <c r="I299" s="17" t="n">
        <v>0.372639753739676</v>
      </c>
      <c r="J299" s="17" t="n">
        <v>0.373231744819834</v>
      </c>
      <c r="K299" s="17" t="n">
        <v>0.380574666127074</v>
      </c>
      <c r="L299" s="17" t="n">
        <v>0.403841583928872</v>
      </c>
      <c r="M299" s="17" t="n">
        <v>0.421037307681329</v>
      </c>
      <c r="N299" s="17" t="n">
        <v>0.423998473864937</v>
      </c>
    </row>
    <row r="300" customFormat="false" ht="15" hidden="false" customHeight="true" outlineLevel="0" collapsed="false">
      <c r="B300" s="39" t="s">
        <v>65</v>
      </c>
      <c r="C300" s="17" t="n">
        <v>0.264102719085406</v>
      </c>
      <c r="D300" s="17" t="n">
        <v>0.252003999379407</v>
      </c>
      <c r="E300" s="17" t="n">
        <v>0.262108644493956</v>
      </c>
      <c r="F300" s="17" t="n">
        <v>0.280763144807631</v>
      </c>
      <c r="G300" s="17" t="n">
        <v>0.298857856021784</v>
      </c>
      <c r="H300" s="17" t="n">
        <v>0.332319198236724</v>
      </c>
      <c r="I300" s="17" t="n">
        <v>0.337462960349937</v>
      </c>
      <c r="J300" s="17" t="n">
        <v>0.345715302853074</v>
      </c>
      <c r="K300" s="17" t="n">
        <v>0.349692236415382</v>
      </c>
      <c r="L300" s="17" t="n">
        <v>0.372191376767589</v>
      </c>
      <c r="M300" s="17" t="n">
        <v>0.390455114019051</v>
      </c>
      <c r="N300" s="17" t="n">
        <v>0.37812474636799</v>
      </c>
    </row>
    <row r="301" customFormat="false" ht="15" hidden="false" customHeight="true" outlineLevel="0" collapsed="false">
      <c r="B301" s="39" t="s">
        <v>66</v>
      </c>
      <c r="C301" s="17" t="n">
        <v>0.22791790694031</v>
      </c>
      <c r="D301" s="17" t="n">
        <v>0.215056137252428</v>
      </c>
      <c r="E301" s="17" t="n">
        <v>0.216603178773151</v>
      </c>
      <c r="F301" s="17" t="n">
        <v>0.22645436226091</v>
      </c>
      <c r="G301" s="17" t="n">
        <v>0.22140777530399</v>
      </c>
      <c r="H301" s="17" t="n">
        <v>0.242525835551101</v>
      </c>
      <c r="I301" s="17" t="n">
        <v>0.248906190787887</v>
      </c>
      <c r="J301" s="17" t="n">
        <v>0.25474695234577</v>
      </c>
      <c r="K301" s="17" t="n">
        <v>0.266546184738956</v>
      </c>
      <c r="L301" s="17" t="n">
        <v>0.27249693178669</v>
      </c>
      <c r="M301" s="17" t="n">
        <v>0.288526655642177</v>
      </c>
      <c r="N301" s="17" t="n">
        <v>0.287822878228782</v>
      </c>
    </row>
    <row r="302" customFormat="false" ht="15" hidden="false" customHeight="true" outlineLevel="0" collapsed="false">
      <c r="B302" s="39" t="s">
        <v>67</v>
      </c>
      <c r="C302" s="17" t="n">
        <v>0.291226602530587</v>
      </c>
      <c r="D302" s="17" t="n">
        <v>0.277415966386555</v>
      </c>
      <c r="E302" s="17" t="n">
        <v>0.277456337726347</v>
      </c>
      <c r="F302" s="17" t="n">
        <v>0.279227782571182</v>
      </c>
      <c r="G302" s="17" t="n">
        <v>0.293246311010216</v>
      </c>
      <c r="H302" s="17" t="n">
        <v>0.31253829443547</v>
      </c>
      <c r="I302" s="17" t="n">
        <v>0.331879898443537</v>
      </c>
      <c r="J302" s="17" t="n">
        <v>0.337033299697275</v>
      </c>
      <c r="K302" s="17" t="n">
        <v>0.338425985363975</v>
      </c>
      <c r="L302" s="17" t="n">
        <v>0.353899308983218</v>
      </c>
      <c r="M302" s="17" t="n">
        <v>0.34990533194894</v>
      </c>
      <c r="N302" s="17" t="n">
        <v>0.334928229665072</v>
      </c>
    </row>
    <row r="303" customFormat="false" ht="15" hidden="false" customHeight="true" outlineLevel="0" collapsed="false">
      <c r="B303" s="39" t="s">
        <v>68</v>
      </c>
      <c r="C303" s="17" t="n">
        <v>0.451285680585044</v>
      </c>
      <c r="D303" s="17" t="n">
        <v>0.43950518754988</v>
      </c>
      <c r="E303" s="17" t="n">
        <v>0.443640897755611</v>
      </c>
      <c r="F303" s="17" t="n">
        <v>0.478841686027215</v>
      </c>
      <c r="G303" s="17" t="n">
        <v>0.518593584772647</v>
      </c>
      <c r="H303" s="17" t="n">
        <v>0.535493554653011</v>
      </c>
      <c r="I303" s="17" t="n">
        <v>0.543052230203068</v>
      </c>
      <c r="J303" s="17" t="n">
        <v>0.553031743014636</v>
      </c>
      <c r="K303" s="17" t="n">
        <v>0.55992300678756</v>
      </c>
      <c r="L303" s="17" t="n">
        <v>0.581381381381381</v>
      </c>
      <c r="M303" s="17" t="n">
        <v>0.623903177004539</v>
      </c>
      <c r="N303" s="17" t="n">
        <v>0.590913522472458</v>
      </c>
    </row>
    <row r="304" customFormat="false" ht="15" hidden="false" customHeight="true" outlineLevel="0" collapsed="false">
      <c r="B304" s="39" t="s">
        <v>69</v>
      </c>
      <c r="C304" s="17" t="n">
        <v>0.416158432124991</v>
      </c>
      <c r="D304" s="17" t="n">
        <v>0.398849937647222</v>
      </c>
      <c r="E304" s="17" t="n">
        <v>0.400816802800467</v>
      </c>
      <c r="F304" s="17" t="n">
        <v>0.423292762918155</v>
      </c>
      <c r="G304" s="17" t="n">
        <v>0.466385605661372</v>
      </c>
      <c r="H304" s="17" t="n">
        <v>0.467356510087099</v>
      </c>
      <c r="I304" s="17" t="n">
        <v>0.47353926311872</v>
      </c>
      <c r="J304" s="17" t="n">
        <v>0.461830251303936</v>
      </c>
      <c r="K304" s="17" t="n">
        <v>0.465276595744681</v>
      </c>
      <c r="L304" s="17" t="n">
        <v>0.494453118579998</v>
      </c>
      <c r="M304" s="17" t="n">
        <v>0.526944627554384</v>
      </c>
      <c r="N304" s="17" t="n">
        <v>0.495088251737082</v>
      </c>
    </row>
    <row r="305" customFormat="false" ht="15" hidden="false" customHeight="true" outlineLevel="0" collapsed="false">
      <c r="B305" s="39" t="s">
        <v>70</v>
      </c>
      <c r="C305" s="17" t="n">
        <v>0.47559322812579</v>
      </c>
      <c r="D305" s="17" t="n">
        <v>0.473540910360235</v>
      </c>
      <c r="E305" s="17" t="n">
        <v>0.484425114199631</v>
      </c>
      <c r="F305" s="17" t="n">
        <v>0.50366819915876</v>
      </c>
      <c r="G305" s="17" t="n">
        <v>0.527004166140639</v>
      </c>
      <c r="H305" s="17" t="n">
        <v>0.547677509176054</v>
      </c>
      <c r="I305" s="17" t="n">
        <v>0.557186134286849</v>
      </c>
      <c r="J305" s="17" t="n">
        <v>0.588890368988944</v>
      </c>
      <c r="K305" s="17" t="n">
        <v>0.629909190814969</v>
      </c>
      <c r="L305" s="17" t="n">
        <v>0.640907288893923</v>
      </c>
      <c r="M305" s="17" t="n">
        <v>0.660726408689749</v>
      </c>
      <c r="N305" s="17" t="n">
        <v>0.63375736223543</v>
      </c>
    </row>
    <row r="306" customFormat="false" ht="15" hidden="false" customHeight="true" outlineLevel="0" collapsed="false">
      <c r="B306" s="39" t="s">
        <v>71</v>
      </c>
      <c r="C306" s="17" t="n">
        <v>0.469911100980169</v>
      </c>
      <c r="D306" s="17" t="n">
        <v>0.454738438210766</v>
      </c>
      <c r="E306" s="17" t="n">
        <v>0.468926330742217</v>
      </c>
      <c r="F306" s="17" t="n">
        <v>0.507249259163501</v>
      </c>
      <c r="G306" s="17" t="n">
        <v>0.539137098945711</v>
      </c>
      <c r="H306" s="17" t="n">
        <v>0.580779653950386</v>
      </c>
      <c r="I306" s="17" t="n">
        <v>0.619908381824935</v>
      </c>
      <c r="J306" s="17" t="n">
        <v>0.623858259051392</v>
      </c>
      <c r="K306" s="17" t="n">
        <v>0.62897019812155</v>
      </c>
      <c r="L306" s="17" t="n">
        <v>0.645654562884332</v>
      </c>
      <c r="M306" s="17" t="n">
        <v>0.664525748365638</v>
      </c>
      <c r="N306" s="17" t="n">
        <v>0.658847416623466</v>
      </c>
    </row>
    <row r="307" customFormat="false" ht="15" hidden="false" customHeight="true" outlineLevel="0" collapsed="false">
      <c r="B307" s="39" t="s">
        <v>72</v>
      </c>
      <c r="C307" s="17" t="n">
        <v>0.367695358492905</v>
      </c>
      <c r="D307" s="17" t="n">
        <v>0.369550764555039</v>
      </c>
      <c r="E307" s="17" t="n">
        <v>0.378512617087236</v>
      </c>
      <c r="F307" s="17" t="n">
        <v>0.388274553425375</v>
      </c>
      <c r="G307" s="17" t="n">
        <v>0.408966741787885</v>
      </c>
      <c r="H307" s="17" t="n">
        <v>0.423135722779005</v>
      </c>
      <c r="I307" s="17" t="n">
        <v>0.439448238555683</v>
      </c>
      <c r="J307" s="17" t="n">
        <v>0.454384953520213</v>
      </c>
      <c r="K307" s="17" t="n">
        <v>0.458338135300219</v>
      </c>
      <c r="L307" s="17" t="n">
        <v>0.465446629524407</v>
      </c>
      <c r="M307" s="17" t="n">
        <v>0.493510292128259</v>
      </c>
      <c r="N307" s="17" t="n">
        <v>0.473443866797808</v>
      </c>
    </row>
    <row r="308" customFormat="false" ht="15" hidden="false" customHeight="true" outlineLevel="0" collapsed="false">
      <c r="B308" s="39" t="s">
        <v>73</v>
      </c>
      <c r="C308" s="17" t="n">
        <v>0.291695069302431</v>
      </c>
      <c r="D308" s="17" t="n">
        <v>0.276609087281227</v>
      </c>
      <c r="E308" s="17" t="n">
        <v>0.283237671313108</v>
      </c>
      <c r="F308" s="17" t="n">
        <v>0.311099252934899</v>
      </c>
      <c r="G308" s="17" t="n">
        <v>0.342440801457195</v>
      </c>
      <c r="H308" s="17" t="n">
        <v>0.372038810483871</v>
      </c>
      <c r="I308" s="17" t="n">
        <v>0.402935457567585</v>
      </c>
      <c r="J308" s="17" t="n">
        <v>0.433039404794709</v>
      </c>
      <c r="K308" s="17" t="n">
        <v>0.450505203980855</v>
      </c>
      <c r="L308" s="17" t="n">
        <v>0.448054885404101</v>
      </c>
      <c r="M308" s="17" t="n">
        <v>0.455563068139133</v>
      </c>
      <c r="N308" s="17" t="n">
        <v>0.455418284504059</v>
      </c>
    </row>
    <row r="309" customFormat="false" ht="15" hidden="false" customHeight="true" outlineLevel="0" collapsed="false">
      <c r="B309" s="39" t="s">
        <v>74</v>
      </c>
      <c r="C309" s="17" t="n">
        <v>0.472218460844053</v>
      </c>
      <c r="D309" s="17" t="n">
        <v>0.470795407766546</v>
      </c>
      <c r="E309" s="17" t="n">
        <v>0.485327313769752</v>
      </c>
      <c r="F309" s="17" t="n">
        <v>0.505665450355291</v>
      </c>
      <c r="G309" s="17" t="n">
        <v>0.528841854225667</v>
      </c>
      <c r="H309" s="17" t="n">
        <v>0.550059008654603</v>
      </c>
      <c r="I309" s="17" t="n">
        <v>0.564637482900137</v>
      </c>
      <c r="J309" s="17" t="n">
        <v>0.600095861958779</v>
      </c>
      <c r="K309" s="17" t="n">
        <v>0.617008900005817</v>
      </c>
      <c r="L309" s="17" t="n">
        <v>0.650670794633643</v>
      </c>
      <c r="M309" s="17" t="n">
        <v>0.650186723148097</v>
      </c>
      <c r="N309" s="17" t="n">
        <v>0.616975599539219</v>
      </c>
    </row>
    <row r="310" customFormat="false" ht="15" hidden="false" customHeight="true" outlineLevel="0" collapsed="false">
      <c r="B310" s="39" t="s">
        <v>75</v>
      </c>
      <c r="C310" s="17" t="n">
        <v>0.450086027016144</v>
      </c>
      <c r="D310" s="17" t="n">
        <v>0.418757488834828</v>
      </c>
      <c r="E310" s="17" t="n">
        <v>0.422910498747438</v>
      </c>
      <c r="F310" s="17" t="n">
        <v>0.430630834086119</v>
      </c>
      <c r="G310" s="17" t="n">
        <v>0.447866476506187</v>
      </c>
      <c r="H310" s="17" t="n">
        <v>0.472630687504812</v>
      </c>
      <c r="I310" s="17" t="n">
        <v>0.473447276056768</v>
      </c>
      <c r="J310" s="17" t="n">
        <v>0.496006323321408</v>
      </c>
      <c r="K310" s="17" t="n">
        <v>0.513034744098982</v>
      </c>
      <c r="L310" s="17" t="n">
        <v>0.501555613170858</v>
      </c>
      <c r="M310" s="17" t="n">
        <v>0.510785493296666</v>
      </c>
      <c r="N310" s="17" t="n">
        <v>0.48710369680528</v>
      </c>
    </row>
    <row r="311" customFormat="false" ht="15" hidden="false" customHeight="true" outlineLevel="0" collapsed="false">
      <c r="B311" s="39" t="s">
        <v>76</v>
      </c>
      <c r="C311" s="17" t="n">
        <v>0.289304277335368</v>
      </c>
      <c r="D311" s="17" t="n">
        <v>0.273977837218189</v>
      </c>
      <c r="E311" s="17" t="n">
        <v>0.277400678778199</v>
      </c>
      <c r="F311" s="17" t="n">
        <v>0.279317697228145</v>
      </c>
      <c r="G311" s="17" t="n">
        <v>0.298849992400831</v>
      </c>
      <c r="H311" s="17" t="n">
        <v>0.319564874664985</v>
      </c>
      <c r="I311" s="17" t="n">
        <v>0.317153323995259</v>
      </c>
      <c r="J311" s="17" t="n">
        <v>0.320900284239225</v>
      </c>
      <c r="K311" s="17" t="n">
        <v>0.341938348344539</v>
      </c>
      <c r="L311" s="17" t="n">
        <v>0.340015747077706</v>
      </c>
      <c r="M311" s="17" t="n">
        <v>0.338617322644807</v>
      </c>
      <c r="N311" s="17" t="n">
        <v>0.323104591693363</v>
      </c>
    </row>
    <row r="312" customFormat="false" ht="15" hidden="false" customHeight="true" outlineLevel="0" collapsed="false">
      <c r="B312" s="39" t="s">
        <v>77</v>
      </c>
      <c r="C312" s="17" t="n">
        <v>0.262211694681061</v>
      </c>
      <c r="D312" s="17" t="n">
        <v>0.249758648736992</v>
      </c>
      <c r="E312" s="17" t="n">
        <v>0.259341405275704</v>
      </c>
      <c r="F312" s="17" t="n">
        <v>0.278281516421526</v>
      </c>
      <c r="G312" s="17" t="n">
        <v>0.301046106160403</v>
      </c>
      <c r="H312" s="17" t="n">
        <v>0.313686338517113</v>
      </c>
      <c r="I312" s="17" t="n">
        <v>0.333294683749783</v>
      </c>
      <c r="J312" s="17" t="n">
        <v>0.346143219999109</v>
      </c>
      <c r="K312" s="17" t="n">
        <v>0.349961235365124</v>
      </c>
      <c r="L312" s="17" t="n">
        <v>0.361458060383731</v>
      </c>
      <c r="M312" s="17" t="n">
        <v>0.376219587796015</v>
      </c>
      <c r="N312" s="17" t="n">
        <v>0.365613396301237</v>
      </c>
    </row>
    <row r="313" customFormat="false" ht="15" hidden="false" customHeight="true" outlineLevel="0" collapsed="false">
      <c r="B313" s="39" t="s">
        <v>78</v>
      </c>
      <c r="C313" s="17" t="n">
        <v>0.282133307868602</v>
      </c>
      <c r="D313" s="17" t="n">
        <v>0.259724629308685</v>
      </c>
      <c r="E313" s="17" t="n">
        <v>0.279881775373209</v>
      </c>
      <c r="F313" s="17" t="n">
        <v>0.294760935910478</v>
      </c>
      <c r="G313" s="17" t="n">
        <v>0.304180270834448</v>
      </c>
      <c r="H313" s="17" t="n">
        <v>0.319533188995089</v>
      </c>
      <c r="I313" s="17" t="n">
        <v>0.324282841113581</v>
      </c>
      <c r="J313" s="17" t="n">
        <v>0.322446689113356</v>
      </c>
      <c r="K313" s="17" t="n">
        <v>0.331157740636818</v>
      </c>
      <c r="L313" s="17" t="n">
        <v>0.354866076839171</v>
      </c>
      <c r="M313" s="17" t="n">
        <v>0.366357678455453</v>
      </c>
      <c r="N313" s="17" t="n">
        <v>0.357756947140718</v>
      </c>
    </row>
    <row r="314" customFormat="false" ht="15" hidden="false" customHeight="true" outlineLevel="0" collapsed="false">
      <c r="B314" s="39" t="s">
        <v>79</v>
      </c>
      <c r="C314" s="17" t="n">
        <v>0.255729527504503</v>
      </c>
      <c r="D314" s="17" t="n">
        <v>0.245601589103292</v>
      </c>
      <c r="E314" s="17" t="n">
        <v>0.243828164266919</v>
      </c>
      <c r="F314" s="17" t="n">
        <v>0.2626414427157</v>
      </c>
      <c r="G314" s="17" t="n">
        <v>0.293897182834656</v>
      </c>
      <c r="H314" s="17" t="n">
        <v>0.317632437470872</v>
      </c>
      <c r="I314" s="17" t="n">
        <v>0.330152909000497</v>
      </c>
      <c r="J314" s="17" t="n">
        <v>0.341981288567447</v>
      </c>
      <c r="K314" s="17" t="n">
        <v>0.352008686210641</v>
      </c>
      <c r="L314" s="17" t="n">
        <v>0.373033629308537</v>
      </c>
      <c r="M314" s="17" t="n">
        <v>0.359400663694566</v>
      </c>
      <c r="N314" s="17" t="n">
        <v>0.353343295920638</v>
      </c>
    </row>
    <row r="315" customFormat="false" ht="15" hidden="false" customHeight="true" outlineLevel="0" collapsed="false">
      <c r="B315" s="39" t="s">
        <v>80</v>
      </c>
      <c r="C315" s="17" t="n">
        <v>0.273568363250427</v>
      </c>
      <c r="D315" s="17" t="n">
        <v>0.265795206971678</v>
      </c>
      <c r="E315" s="17" t="n">
        <v>0.270762815795928</v>
      </c>
      <c r="F315" s="17" t="n">
        <v>0.284741512819882</v>
      </c>
      <c r="G315" s="17" t="n">
        <v>0.291119137272983</v>
      </c>
      <c r="H315" s="17" t="n">
        <v>0.311417592251408</v>
      </c>
      <c r="I315" s="17" t="n">
        <v>0.332935655770301</v>
      </c>
      <c r="J315" s="17" t="n">
        <v>0.355420128208814</v>
      </c>
      <c r="K315" s="17" t="n">
        <v>0.36650103780112</v>
      </c>
      <c r="L315" s="17" t="n">
        <v>0.368863389672818</v>
      </c>
      <c r="M315" s="17" t="n">
        <v>0.376150188352992</v>
      </c>
      <c r="N315" s="17" t="n">
        <v>0.364741819890736</v>
      </c>
    </row>
    <row r="316" customFormat="false" ht="15" hidden="false" customHeight="true" outlineLevel="0" collapsed="false">
      <c r="B316" s="39" t="s">
        <v>81</v>
      </c>
      <c r="C316" s="17" t="n">
        <v>0.335172590786603</v>
      </c>
      <c r="D316" s="17" t="n">
        <v>0.327374374309303</v>
      </c>
      <c r="E316" s="17" t="n">
        <v>0.357864258384751</v>
      </c>
      <c r="F316" s="17" t="n">
        <v>0.381607833571453</v>
      </c>
      <c r="G316" s="17" t="n">
        <v>0.398278473530607</v>
      </c>
      <c r="H316" s="17" t="n">
        <v>0.408678924198143</v>
      </c>
      <c r="I316" s="17" t="n">
        <v>0.424297742344088</v>
      </c>
      <c r="J316" s="17" t="n">
        <v>0.45942995755003</v>
      </c>
      <c r="K316" s="17" t="n">
        <v>0.473872837485067</v>
      </c>
      <c r="L316" s="17" t="n">
        <v>0.491671281898351</v>
      </c>
      <c r="M316" s="17" t="n">
        <v>0.491900401872644</v>
      </c>
      <c r="N316" s="17" t="n">
        <v>0.484942927266352</v>
      </c>
    </row>
    <row r="317" customFormat="false" ht="15" hidden="false" customHeight="true" outlineLevel="0" collapsed="false">
      <c r="B317" s="39" t="s">
        <v>82</v>
      </c>
      <c r="C317" s="17" t="n">
        <v>0.312475791401106</v>
      </c>
      <c r="D317" s="17" t="n">
        <v>0.288213851761847</v>
      </c>
      <c r="E317" s="17" t="n">
        <v>0.279150442477876</v>
      </c>
      <c r="F317" s="17" t="n">
        <v>0.290407167310074</v>
      </c>
      <c r="G317" s="17" t="n">
        <v>0.305020806595885</v>
      </c>
      <c r="H317" s="17" t="n">
        <v>0.349149045899948</v>
      </c>
      <c r="I317" s="17" t="n">
        <v>0.385602971456256</v>
      </c>
      <c r="J317" s="17" t="n">
        <v>0.428150765606596</v>
      </c>
      <c r="K317" s="17" t="n">
        <v>0.415355633623543</v>
      </c>
      <c r="L317" s="17" t="n">
        <v>0.428543072647876</v>
      </c>
      <c r="M317" s="17" t="n">
        <v>0.433161699178136</v>
      </c>
      <c r="N317" s="17" t="n">
        <v>0.435061565315847</v>
      </c>
    </row>
    <row r="318" customFormat="false" ht="15" hidden="false" customHeight="true" outlineLevel="0" collapsed="false">
      <c r="B318" s="39" t="s">
        <v>83</v>
      </c>
      <c r="C318" s="17" t="n">
        <v>0.265859935882964</v>
      </c>
      <c r="D318" s="17" t="n">
        <v>0.246078081825475</v>
      </c>
      <c r="E318" s="17" t="n">
        <v>0.243720172273309</v>
      </c>
      <c r="F318" s="17" t="n">
        <v>0.253804219009244</v>
      </c>
      <c r="G318" s="17" t="n">
        <v>0.283176278426938</v>
      </c>
      <c r="H318" s="17" t="n">
        <v>0.302788132563959</v>
      </c>
      <c r="I318" s="17" t="n">
        <v>0.311330152571698</v>
      </c>
      <c r="J318" s="17" t="n">
        <v>0.312594580704109</v>
      </c>
      <c r="K318" s="17" t="n">
        <v>0.325514964928429</v>
      </c>
      <c r="L318" s="17" t="n">
        <v>0.34213012533854</v>
      </c>
      <c r="M318" s="17" t="n">
        <v>0.346473417879678</v>
      </c>
      <c r="N318" s="17" t="n">
        <v>0.335246335864383</v>
      </c>
    </row>
    <row r="319" customFormat="false" ht="15" hidden="false" customHeight="true" outlineLevel="0" collapsed="false">
      <c r="B319" s="38" t="s">
        <v>84</v>
      </c>
      <c r="C319" s="18" t="n">
        <v>0.218337004405286</v>
      </c>
      <c r="D319" s="18" t="n">
        <v>0.203961456102784</v>
      </c>
      <c r="E319" s="18" t="n">
        <v>0.197432338653713</v>
      </c>
      <c r="F319" s="18" t="n">
        <v>0.216475095785441</v>
      </c>
      <c r="G319" s="18" t="n">
        <v>0.231905572250987</v>
      </c>
      <c r="H319" s="18" t="n">
        <v>0.266570177391821</v>
      </c>
      <c r="I319" s="18" t="n">
        <v>0.296982394236777</v>
      </c>
      <c r="J319" s="18" t="n">
        <v>0.2828922423599</v>
      </c>
      <c r="K319" s="18" t="n">
        <v>0.276542105477168</v>
      </c>
      <c r="L319" s="18" t="n">
        <v>0.321802314101805</v>
      </c>
      <c r="M319" s="18" t="n">
        <v>0.323628089930971</v>
      </c>
      <c r="N319" s="18" t="n">
        <v>0.336088461968055</v>
      </c>
    </row>
    <row r="320" customFormat="false" ht="15" hidden="false" customHeight="true" outlineLevel="0" collapsed="false">
      <c r="B320" s="40" t="s">
        <v>17</v>
      </c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1" customFormat="false" ht="15" hidden="false" customHeight="true" outlineLevel="0" collapsed="false">
      <c r="B321" s="31" t="s">
        <v>87</v>
      </c>
    </row>
    <row r="323" customFormat="false" ht="15" hidden="false" customHeight="true" outlineLevel="0" collapsed="false">
      <c r="B323" s="36" t="s">
        <v>4</v>
      </c>
      <c r="C323" s="37" t="s">
        <v>36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true" outlineLevel="0" collapsed="false">
      <c r="B324" s="38" t="s">
        <v>88</v>
      </c>
      <c r="C324" s="37" t="s">
        <v>89</v>
      </c>
      <c r="D324" s="37" t="s">
        <v>90</v>
      </c>
      <c r="E324" s="37" t="s">
        <v>91</v>
      </c>
      <c r="F324" s="37" t="s">
        <v>92</v>
      </c>
      <c r="G324" s="37" t="s">
        <v>93</v>
      </c>
      <c r="H324" s="37" t="s">
        <v>94</v>
      </c>
      <c r="I324" s="37" t="s">
        <v>95</v>
      </c>
      <c r="J324" s="37" t="s">
        <v>96</v>
      </c>
      <c r="K324" s="37" t="s">
        <v>97</v>
      </c>
      <c r="L324" s="37" t="s">
        <v>98</v>
      </c>
      <c r="M324" s="37" t="s">
        <v>99</v>
      </c>
      <c r="N324" s="37" t="s">
        <v>100</v>
      </c>
    </row>
    <row r="325" customFormat="false" ht="15" hidden="false" customHeight="true" outlineLevel="0" collapsed="false">
      <c r="B325" s="39" t="s">
        <v>37</v>
      </c>
      <c r="C325" s="17" t="n">
        <v>0.460654208802663</v>
      </c>
      <c r="D325" s="17" t="n">
        <v>0.433313232328187</v>
      </c>
      <c r="E325" s="17" t="n">
        <v>0.439226622591842</v>
      </c>
      <c r="F325" s="17" t="n">
        <v>0.467058546059689</v>
      </c>
      <c r="G325" s="17" t="n">
        <v>0.502255728500676</v>
      </c>
      <c r="H325" s="17" t="n">
        <v>0.549492839608632</v>
      </c>
      <c r="I325" s="17" t="n">
        <v>0.586147692469176</v>
      </c>
      <c r="J325" s="17" t="n">
        <v>0.614784095776059</v>
      </c>
      <c r="K325" s="17" t="n">
        <v>0.616405775147533</v>
      </c>
      <c r="L325" s="17" t="n">
        <v>0.610756683515558</v>
      </c>
      <c r="M325" s="17" t="n">
        <v>0.63923837774559</v>
      </c>
      <c r="N325" s="17" t="n">
        <v>0.659951144122062</v>
      </c>
    </row>
    <row r="326" customFormat="false" ht="15" hidden="false" customHeight="true" outlineLevel="0" collapsed="false">
      <c r="B326" s="39" t="s">
        <v>38</v>
      </c>
      <c r="C326" s="17" t="n">
        <v>0.641138826113587</v>
      </c>
      <c r="D326" s="17" t="n">
        <v>0.483787242042195</v>
      </c>
      <c r="E326" s="17" t="n">
        <v>0.392936925591088</v>
      </c>
      <c r="F326" s="17" t="n">
        <v>0.372738715170661</v>
      </c>
      <c r="G326" s="17" t="n">
        <v>0.387972729381949</v>
      </c>
      <c r="H326" s="17" t="n">
        <v>0.410501875005759</v>
      </c>
      <c r="I326" s="17" t="n">
        <v>0.409912638108872</v>
      </c>
      <c r="J326" s="17" t="n">
        <v>0.360976727381676</v>
      </c>
      <c r="K326" s="17" t="n">
        <v>0.227135087995543</v>
      </c>
      <c r="L326" s="17" t="n">
        <v>0.190752577221092</v>
      </c>
      <c r="M326" s="17" t="n">
        <v>0.296901387070454</v>
      </c>
      <c r="N326" s="17" t="n">
        <v>0.600661805993116</v>
      </c>
    </row>
    <row r="327" customFormat="false" ht="15" hidden="false" customHeight="true" outlineLevel="0" collapsed="false">
      <c r="B327" s="39" t="s">
        <v>39</v>
      </c>
      <c r="C327" s="17" t="n">
        <v>0.199507810828162</v>
      </c>
      <c r="D327" s="17" t="n">
        <v>0.195531447759266</v>
      </c>
      <c r="E327" s="17" t="n">
        <v>0.203333178589666</v>
      </c>
      <c r="F327" s="17" t="n">
        <v>0.22625386996904</v>
      </c>
      <c r="G327" s="17" t="n">
        <v>0.24845578461779</v>
      </c>
      <c r="H327" s="17" t="n">
        <v>0.284049487827591</v>
      </c>
      <c r="I327" s="17" t="n">
        <v>0.299989150482804</v>
      </c>
      <c r="J327" s="17" t="n">
        <v>0.265407998215182</v>
      </c>
      <c r="K327" s="17" t="n">
        <v>0.180829591794703</v>
      </c>
      <c r="L327" s="17" t="n">
        <v>0.141487423150939</v>
      </c>
      <c r="M327" s="17" t="n">
        <v>0.198345629331545</v>
      </c>
      <c r="N327" s="17" t="n">
        <v>0.23866131066374</v>
      </c>
    </row>
    <row r="328" customFormat="false" ht="15" hidden="false" customHeight="true" outlineLevel="0" collapsed="false">
      <c r="B328" s="39" t="s">
        <v>40</v>
      </c>
      <c r="C328" s="17" t="n">
        <v>0.338788682072264</v>
      </c>
      <c r="D328" s="17" t="n">
        <v>0.334994061929728</v>
      </c>
      <c r="E328" s="17" t="n">
        <v>0.377870817026182</v>
      </c>
      <c r="F328" s="17" t="n">
        <v>0.415091893293572</v>
      </c>
      <c r="G328" s="17" t="n">
        <v>0.467103419282511</v>
      </c>
      <c r="H328" s="17" t="n">
        <v>0.523714641522861</v>
      </c>
      <c r="I328" s="17" t="n">
        <v>0.554222394748915</v>
      </c>
      <c r="J328" s="17" t="n">
        <v>0.575062034739454</v>
      </c>
      <c r="K328" s="17" t="n">
        <v>0.513768961493582</v>
      </c>
      <c r="L328" s="17" t="n">
        <v>0.449965317074952</v>
      </c>
      <c r="M328" s="17" t="n">
        <v>0.453047605943864</v>
      </c>
      <c r="N328" s="17" t="n">
        <v>0.464057582650422</v>
      </c>
    </row>
    <row r="329" customFormat="false" ht="15" hidden="false" customHeight="true" outlineLevel="0" collapsed="false">
      <c r="B329" s="39" t="s">
        <v>41</v>
      </c>
      <c r="C329" s="17" t="n">
        <v>0.540125378835056</v>
      </c>
      <c r="D329" s="17" t="n">
        <v>0.479742845811852</v>
      </c>
      <c r="E329" s="17" t="n">
        <v>0.496933436266941</v>
      </c>
      <c r="F329" s="17" t="n">
        <v>0.543404510077829</v>
      </c>
      <c r="G329" s="17" t="n">
        <v>0.592727949905724</v>
      </c>
      <c r="H329" s="17" t="n">
        <v>0.660635163662514</v>
      </c>
      <c r="I329" s="17" t="n">
        <v>0.725004119876639</v>
      </c>
      <c r="J329" s="17" t="n">
        <v>0.772489229419808</v>
      </c>
      <c r="K329" s="17" t="n">
        <v>0.776619176401706</v>
      </c>
      <c r="L329" s="17" t="n">
        <v>0.731106288288783</v>
      </c>
      <c r="M329" s="17" t="n">
        <v>0.731857119767254</v>
      </c>
      <c r="N329" s="17" t="n">
        <v>0.690625709313763</v>
      </c>
    </row>
    <row r="330" customFormat="false" ht="15" hidden="false" customHeight="true" outlineLevel="0" collapsed="false">
      <c r="B330" s="39" t="s">
        <v>42</v>
      </c>
      <c r="C330" s="17" t="n">
        <v>0.262326634588169</v>
      </c>
      <c r="D330" s="17" t="n">
        <v>0.240234540973855</v>
      </c>
      <c r="E330" s="17" t="n">
        <v>0.282240351427675</v>
      </c>
      <c r="F330" s="17" t="n">
        <v>0.302901340899112</v>
      </c>
      <c r="G330" s="17" t="n">
        <v>0.347567809908092</v>
      </c>
      <c r="H330" s="17" t="n">
        <v>0.395537295993366</v>
      </c>
      <c r="I330" s="17" t="n">
        <v>0.403308767081222</v>
      </c>
      <c r="J330" s="17" t="n">
        <v>0.396437064205393</v>
      </c>
      <c r="K330" s="17" t="n">
        <v>0.375916943921113</v>
      </c>
      <c r="L330" s="17" t="n">
        <v>0.33698006534748</v>
      </c>
      <c r="M330" s="17" t="n">
        <v>0.36835009052737</v>
      </c>
      <c r="N330" s="17" t="n">
        <v>0.415179606025493</v>
      </c>
    </row>
    <row r="331" customFormat="false" ht="15" hidden="false" customHeight="true" outlineLevel="0" collapsed="false">
      <c r="B331" s="39" t="s">
        <v>43</v>
      </c>
      <c r="C331" s="17" t="n">
        <v>0.378359406337746</v>
      </c>
      <c r="D331" s="17" t="n">
        <v>0.366478432439788</v>
      </c>
      <c r="E331" s="17" t="n">
        <v>0.40179417985559</v>
      </c>
      <c r="F331" s="17" t="n">
        <v>0.431789400974711</v>
      </c>
      <c r="G331" s="17" t="n">
        <v>0.481281660557638</v>
      </c>
      <c r="H331" s="17" t="n">
        <v>0.534275589589019</v>
      </c>
      <c r="I331" s="17" t="n">
        <v>0.583491617804939</v>
      </c>
      <c r="J331" s="17" t="n">
        <v>0.595496688741722</v>
      </c>
      <c r="K331" s="17" t="n">
        <v>0.608140462889066</v>
      </c>
      <c r="L331" s="17" t="n">
        <v>0.595739797089473</v>
      </c>
      <c r="M331" s="17" t="n">
        <v>0.593774354742585</v>
      </c>
      <c r="N331" s="17" t="n">
        <v>0.592831510594669</v>
      </c>
    </row>
    <row r="332" customFormat="false" ht="15" hidden="false" customHeight="true" outlineLevel="0" collapsed="false">
      <c r="B332" s="39" t="s">
        <v>44</v>
      </c>
      <c r="C332" s="17" t="n">
        <v>0.404057563035407</v>
      </c>
      <c r="D332" s="17" t="n">
        <v>0.387979367571204</v>
      </c>
      <c r="E332" s="17" t="n">
        <v>0.395012611488156</v>
      </c>
      <c r="F332" s="17" t="n">
        <v>0.418693009118541</v>
      </c>
      <c r="G332" s="17" t="n">
        <v>0.461080826807604</v>
      </c>
      <c r="H332" s="17" t="n">
        <v>0.514540172146949</v>
      </c>
      <c r="I332" s="17" t="n">
        <v>0.558743893928821</v>
      </c>
      <c r="J332" s="17" t="n">
        <v>0.579897215250388</v>
      </c>
      <c r="K332" s="17" t="n">
        <v>0.58016797098683</v>
      </c>
      <c r="L332" s="17" t="n">
        <v>0.563057364149721</v>
      </c>
      <c r="M332" s="17" t="n">
        <v>0.583507435172668</v>
      </c>
      <c r="N332" s="17" t="n">
        <v>0.583319465246575</v>
      </c>
    </row>
    <row r="333" customFormat="false" ht="15" hidden="false" customHeight="true" outlineLevel="0" collapsed="false">
      <c r="B333" s="39" t="s">
        <v>45</v>
      </c>
      <c r="C333" s="17" t="n">
        <v>0.344167310451385</v>
      </c>
      <c r="D333" s="17" t="n">
        <v>0.330734616025629</v>
      </c>
      <c r="E333" s="17" t="n">
        <v>0.348619990047085</v>
      </c>
      <c r="F333" s="17" t="n">
        <v>0.376760701534115</v>
      </c>
      <c r="G333" s="17" t="n">
        <v>0.409433406297357</v>
      </c>
      <c r="H333" s="17" t="n">
        <v>0.455614382003359</v>
      </c>
      <c r="I333" s="17" t="n">
        <v>0.478521562296904</v>
      </c>
      <c r="J333" s="17" t="n">
        <v>0.510135058449665</v>
      </c>
      <c r="K333" s="17" t="n">
        <v>0.537759858888749</v>
      </c>
      <c r="L333" s="17" t="n">
        <v>0.562541839188754</v>
      </c>
      <c r="M333" s="17" t="n">
        <v>0.578772563176895</v>
      </c>
      <c r="N333" s="17" t="n">
        <v>0.547099189020586</v>
      </c>
    </row>
    <row r="334" customFormat="false" ht="15" hidden="false" customHeight="true" outlineLevel="0" collapsed="false">
      <c r="B334" s="39" t="s">
        <v>46</v>
      </c>
      <c r="C334" s="17" t="n">
        <v>0.525757534655346</v>
      </c>
      <c r="D334" s="17" t="n">
        <v>0.526121560959489</v>
      </c>
      <c r="E334" s="17" t="n">
        <v>0.572349732984888</v>
      </c>
      <c r="F334" s="17" t="n">
        <v>0.609888694955507</v>
      </c>
      <c r="G334" s="17" t="n">
        <v>0.658175193563079</v>
      </c>
      <c r="H334" s="17" t="n">
        <v>0.703783292978208</v>
      </c>
      <c r="I334" s="17" t="n">
        <v>0.768277571251549</v>
      </c>
      <c r="J334" s="17" t="n">
        <v>0.805958922030351</v>
      </c>
      <c r="K334" s="17" t="n">
        <v>0.86706620404444</v>
      </c>
      <c r="L334" s="17" t="n">
        <v>0.879527232513133</v>
      </c>
      <c r="M334" s="17" t="n">
        <v>0.89218244442125</v>
      </c>
      <c r="N334" s="17" t="n">
        <v>0.855646512827124</v>
      </c>
    </row>
    <row r="335" customFormat="false" ht="15" hidden="false" customHeight="true" outlineLevel="0" collapsed="false">
      <c r="B335" s="39" t="s">
        <v>47</v>
      </c>
      <c r="C335" s="17" t="n">
        <v>0.571007127000818</v>
      </c>
      <c r="D335" s="17" t="n">
        <v>0.57393671113238</v>
      </c>
      <c r="E335" s="17" t="n">
        <v>0.617719797205391</v>
      </c>
      <c r="F335" s="17" t="n">
        <v>0.6736313984504</v>
      </c>
      <c r="G335" s="17" t="n">
        <v>0.726085350703421</v>
      </c>
      <c r="H335" s="17" t="n">
        <v>0.813861253025007</v>
      </c>
      <c r="I335" s="17" t="n">
        <v>0.827167514048702</v>
      </c>
      <c r="J335" s="17" t="n">
        <v>0.966032263911546</v>
      </c>
      <c r="K335" s="17" t="n">
        <v>1.01336371712178</v>
      </c>
      <c r="L335" s="17" t="n">
        <v>0.9692149625176</v>
      </c>
      <c r="M335" s="17" t="n">
        <v>0.958889422899183</v>
      </c>
      <c r="N335" s="17" t="n">
        <v>0.938284116721999</v>
      </c>
    </row>
    <row r="336" customFormat="false" ht="15" hidden="false" customHeight="true" outlineLevel="0" collapsed="false">
      <c r="B336" s="39" t="s">
        <v>48</v>
      </c>
      <c r="C336" s="17" t="n">
        <v>0.41013209668353</v>
      </c>
      <c r="D336" s="17" t="n">
        <v>0.38152399251656</v>
      </c>
      <c r="E336" s="17" t="n">
        <v>0.402542152508347</v>
      </c>
      <c r="F336" s="17" t="n">
        <v>0.421261709324257</v>
      </c>
      <c r="G336" s="17" t="n">
        <v>0.43857085934387</v>
      </c>
      <c r="H336" s="17" t="n">
        <v>0.475102532097004</v>
      </c>
      <c r="I336" s="17" t="n">
        <v>0.495580696482234</v>
      </c>
      <c r="J336" s="17" t="n">
        <v>0.537010574449843</v>
      </c>
      <c r="K336" s="17" t="n">
        <v>0.555772817906992</v>
      </c>
      <c r="L336" s="17" t="n">
        <v>0.588530201427681</v>
      </c>
      <c r="M336" s="17" t="n">
        <v>0.596990714130615</v>
      </c>
      <c r="N336" s="17" t="n">
        <v>0.594755791540895</v>
      </c>
    </row>
    <row r="337" customFormat="false" ht="15" hidden="false" customHeight="true" outlineLevel="0" collapsed="false">
      <c r="B337" s="39" t="s">
        <v>49</v>
      </c>
      <c r="C337" s="17" t="n">
        <v>0.387875431248341</v>
      </c>
      <c r="D337" s="17" t="n">
        <v>0.374543374998541</v>
      </c>
      <c r="E337" s="17" t="n">
        <v>0.38189297450289</v>
      </c>
      <c r="F337" s="17" t="n">
        <v>0.402466747279323</v>
      </c>
      <c r="G337" s="17" t="n">
        <v>0.417634359151241</v>
      </c>
      <c r="H337" s="17" t="n">
        <v>0.442633293419342</v>
      </c>
      <c r="I337" s="17" t="n">
        <v>0.458184710924068</v>
      </c>
      <c r="J337" s="17" t="n">
        <v>0.475372295393669</v>
      </c>
      <c r="K337" s="17" t="n">
        <v>0.505387347258171</v>
      </c>
      <c r="L337" s="17" t="n">
        <v>0.532013151995218</v>
      </c>
      <c r="M337" s="17" t="n">
        <v>0.538003575069064</v>
      </c>
      <c r="N337" s="17" t="n">
        <v>0.524908665892135</v>
      </c>
    </row>
    <row r="338" customFormat="false" ht="15" hidden="false" customHeight="true" outlineLevel="0" collapsed="false">
      <c r="B338" s="39" t="s">
        <v>50</v>
      </c>
      <c r="C338" s="17" t="n">
        <v>0.588847198746936</v>
      </c>
      <c r="D338" s="17" t="n">
        <v>0.574881520793766</v>
      </c>
      <c r="E338" s="17" t="n">
        <v>0.599537322781367</v>
      </c>
      <c r="F338" s="17" t="n">
        <v>0.653929866989117</v>
      </c>
      <c r="G338" s="17" t="n">
        <v>0.719299014879125</v>
      </c>
      <c r="H338" s="17" t="n">
        <v>0.765521841921971</v>
      </c>
      <c r="I338" s="17" t="n">
        <v>0.827845779634752</v>
      </c>
      <c r="J338" s="17" t="n">
        <v>0.857962140711579</v>
      </c>
      <c r="K338" s="17" t="n">
        <v>0.912042656985649</v>
      </c>
      <c r="L338" s="17" t="n">
        <v>0.945501270985223</v>
      </c>
      <c r="M338" s="17" t="n">
        <v>0.957110954588391</v>
      </c>
      <c r="N338" s="17" t="n">
        <v>0.9653622162394</v>
      </c>
    </row>
    <row r="339" customFormat="false" ht="15" hidden="false" customHeight="true" outlineLevel="0" collapsed="false">
      <c r="B339" s="39" t="s">
        <v>51</v>
      </c>
      <c r="C339" s="17" t="n">
        <v>0.45229431653518</v>
      </c>
      <c r="D339" s="17" t="n">
        <v>0.457124102564103</v>
      </c>
      <c r="E339" s="17" t="n">
        <v>0.458809981456236</v>
      </c>
      <c r="F339" s="17" t="n">
        <v>0.484177921164176</v>
      </c>
      <c r="G339" s="17" t="n">
        <v>0.504228151592323</v>
      </c>
      <c r="H339" s="17" t="n">
        <v>0.544130850260012</v>
      </c>
      <c r="I339" s="17" t="n">
        <v>0.568539206392799</v>
      </c>
      <c r="J339" s="17" t="n">
        <v>0.622370724253648</v>
      </c>
      <c r="K339" s="17" t="n">
        <v>0.657855660983392</v>
      </c>
      <c r="L339" s="17" t="n">
        <v>0.719042478488256</v>
      </c>
      <c r="M339" s="17" t="n">
        <v>0.712902561991974</v>
      </c>
      <c r="N339" s="17" t="n">
        <v>0.691508493461305</v>
      </c>
    </row>
    <row r="340" customFormat="false" ht="15" hidden="false" customHeight="true" outlineLevel="0" collapsed="false">
      <c r="B340" s="39" t="s">
        <v>52</v>
      </c>
      <c r="C340" s="17" t="n">
        <v>0.460449266563522</v>
      </c>
      <c r="D340" s="17" t="n">
        <v>0.448944853468961</v>
      </c>
      <c r="E340" s="17" t="n">
        <v>0.469542276178628</v>
      </c>
      <c r="F340" s="17" t="n">
        <v>0.512864262942841</v>
      </c>
      <c r="G340" s="17" t="n">
        <v>0.568209399167162</v>
      </c>
      <c r="H340" s="17" t="n">
        <v>0.6393645947622</v>
      </c>
      <c r="I340" s="17" t="n">
        <v>0.709835064141723</v>
      </c>
      <c r="J340" s="17" t="n">
        <v>0.684505646402212</v>
      </c>
      <c r="K340" s="17" t="n">
        <v>0.6557812048446</v>
      </c>
      <c r="L340" s="17" t="n">
        <v>0.546991030957662</v>
      </c>
      <c r="M340" s="17" t="n">
        <v>0.571668063704946</v>
      </c>
      <c r="N340" s="17" t="n">
        <v>0.575342465753425</v>
      </c>
    </row>
    <row r="341" customFormat="false" ht="15" hidden="false" customHeight="true" outlineLevel="0" collapsed="false">
      <c r="B341" s="39" t="s">
        <v>53</v>
      </c>
      <c r="C341" s="17" t="n">
        <v>0.485788651743883</v>
      </c>
      <c r="D341" s="17" t="n">
        <v>0.48059878945093</v>
      </c>
      <c r="E341" s="17" t="n">
        <v>0.512375955286871</v>
      </c>
      <c r="F341" s="17" t="n">
        <v>0.581230375625073</v>
      </c>
      <c r="G341" s="17" t="n">
        <v>0.655197175513135</v>
      </c>
      <c r="H341" s="17" t="n">
        <v>0.755535390199637</v>
      </c>
      <c r="I341" s="17" t="n">
        <v>0.795258486936014</v>
      </c>
      <c r="J341" s="17" t="n">
        <v>0.800395796369592</v>
      </c>
      <c r="K341" s="17" t="n">
        <v>0.744692776571148</v>
      </c>
      <c r="L341" s="17" t="n">
        <v>0.682242990654206</v>
      </c>
      <c r="M341" s="17" t="n">
        <v>0.715806451612903</v>
      </c>
      <c r="N341" s="17" t="n">
        <v>0.7250990921877</v>
      </c>
    </row>
    <row r="342" customFormat="false" ht="15" hidden="false" customHeight="true" outlineLevel="0" collapsed="false">
      <c r="B342" s="39" t="s">
        <v>54</v>
      </c>
      <c r="C342" s="17" t="n">
        <v>0.524654670656228</v>
      </c>
      <c r="D342" s="17" t="n">
        <v>0.504440348525469</v>
      </c>
      <c r="E342" s="17" t="n">
        <v>0.527932474765054</v>
      </c>
      <c r="F342" s="17" t="n">
        <v>0.570882604199452</v>
      </c>
      <c r="G342" s="17" t="n">
        <v>0.62785290628707</v>
      </c>
      <c r="H342" s="17" t="n">
        <v>0.674811676082863</v>
      </c>
      <c r="I342" s="17" t="n">
        <v>0.719192014759449</v>
      </c>
      <c r="J342" s="17" t="n">
        <v>0.766257053952851</v>
      </c>
      <c r="K342" s="17" t="n">
        <v>0.734630176690263</v>
      </c>
      <c r="L342" s="17" t="n">
        <v>0.645460160592959</v>
      </c>
      <c r="M342" s="17" t="n">
        <v>0.758047127675959</v>
      </c>
      <c r="N342" s="17" t="n">
        <v>0.814979447471561</v>
      </c>
    </row>
    <row r="343" customFormat="false" ht="15" hidden="false" customHeight="true" outlineLevel="0" collapsed="false">
      <c r="B343" s="39" t="s">
        <v>55</v>
      </c>
      <c r="C343" s="17" t="n">
        <v>0.531454866364095</v>
      </c>
      <c r="D343" s="17" t="n">
        <v>0.522636863042243</v>
      </c>
      <c r="E343" s="17" t="n">
        <v>0.542214623882167</v>
      </c>
      <c r="F343" s="17" t="n">
        <v>0.552212978369384</v>
      </c>
      <c r="G343" s="17" t="n">
        <v>0.594673295454546</v>
      </c>
      <c r="H343" s="17" t="n">
        <v>0.631612267867192</v>
      </c>
      <c r="I343" s="17" t="n">
        <v>0.655748188148359</v>
      </c>
      <c r="J343" s="17" t="n">
        <v>0.669881017186406</v>
      </c>
      <c r="K343" s="17" t="n">
        <v>0.681348014681348</v>
      </c>
      <c r="L343" s="17" t="n">
        <v>0.63792196075483</v>
      </c>
      <c r="M343" s="17" t="n">
        <v>0.706346725027357</v>
      </c>
      <c r="N343" s="17" t="n">
        <v>0.705141579731744</v>
      </c>
    </row>
    <row r="344" customFormat="false" ht="15" hidden="false" customHeight="true" outlineLevel="0" collapsed="false">
      <c r="B344" s="39" t="s">
        <v>56</v>
      </c>
      <c r="C344" s="17" t="n">
        <v>0.551302760025283</v>
      </c>
      <c r="D344" s="17" t="n">
        <v>0.499648728396796</v>
      </c>
      <c r="E344" s="17" t="n">
        <v>0.509675063891931</v>
      </c>
      <c r="F344" s="17" t="n">
        <v>0.535343876425156</v>
      </c>
      <c r="G344" s="17" t="n">
        <v>0.558286025351894</v>
      </c>
      <c r="H344" s="17" t="n">
        <v>0.605751246882793</v>
      </c>
      <c r="I344" s="17" t="n">
        <v>0.654795401559611</v>
      </c>
      <c r="J344" s="17" t="n">
        <v>0.69962310456657</v>
      </c>
      <c r="K344" s="17" t="n">
        <v>0.736228614401203</v>
      </c>
      <c r="L344" s="17" t="n">
        <v>0.769633997940653</v>
      </c>
      <c r="M344" s="17" t="n">
        <v>0.810075006945088</v>
      </c>
      <c r="N344" s="17" t="n">
        <v>0.83247468466868</v>
      </c>
    </row>
    <row r="345" customFormat="false" ht="15" hidden="false" customHeight="true" outlineLevel="0" collapsed="false">
      <c r="B345" s="39" t="s">
        <v>57</v>
      </c>
      <c r="C345" s="17" t="n">
        <v>0.521797210162612</v>
      </c>
      <c r="D345" s="17" t="n">
        <v>0.511328228148931</v>
      </c>
      <c r="E345" s="17" t="n">
        <v>0.532101855378421</v>
      </c>
      <c r="F345" s="17" t="n">
        <v>0.570464767616192</v>
      </c>
      <c r="G345" s="17" t="n">
        <v>0.616460808991395</v>
      </c>
      <c r="H345" s="17" t="n">
        <v>0.674535753673731</v>
      </c>
      <c r="I345" s="17" t="n">
        <v>0.759790167134318</v>
      </c>
      <c r="J345" s="17" t="n">
        <v>0.775897352606789</v>
      </c>
      <c r="K345" s="17" t="n">
        <v>0.714128784207295</v>
      </c>
      <c r="L345" s="17" t="n">
        <v>0.709714248434238</v>
      </c>
      <c r="M345" s="17" t="n">
        <v>0.771783543168455</v>
      </c>
      <c r="N345" s="17" t="n">
        <v>0.805790871159439</v>
      </c>
    </row>
    <row r="346" customFormat="false" ht="15" hidden="false" customHeight="true" outlineLevel="0" collapsed="false">
      <c r="B346" s="39" t="s">
        <v>58</v>
      </c>
      <c r="C346" s="17" t="n">
        <v>0.554021470807739</v>
      </c>
      <c r="D346" s="17" t="n">
        <v>0.531046272419088</v>
      </c>
      <c r="E346" s="17" t="n">
        <v>0.527459618208517</v>
      </c>
      <c r="F346" s="17" t="n">
        <v>0.54850209706411</v>
      </c>
      <c r="G346" s="17" t="n">
        <v>0.597342485594635</v>
      </c>
      <c r="H346" s="17" t="n">
        <v>0.658327062954602</v>
      </c>
      <c r="I346" s="17" t="n">
        <v>0.712859122983871</v>
      </c>
      <c r="J346" s="17" t="n">
        <v>0.75097249709957</v>
      </c>
      <c r="K346" s="17" t="n">
        <v>0.768890836711588</v>
      </c>
      <c r="L346" s="17" t="n">
        <v>0.776468089625146</v>
      </c>
      <c r="M346" s="17" t="n">
        <v>0.804487632508834</v>
      </c>
      <c r="N346" s="17" t="n">
        <v>0.793745885450955</v>
      </c>
    </row>
    <row r="347" customFormat="false" ht="15" hidden="false" customHeight="true" outlineLevel="0" collapsed="false">
      <c r="B347" s="39" t="s">
        <v>59</v>
      </c>
      <c r="C347" s="17" t="n">
        <v>0.75558504755585</v>
      </c>
      <c r="D347" s="17" t="n">
        <v>0.736149876508504</v>
      </c>
      <c r="E347" s="17" t="n">
        <v>0.725725440754824</v>
      </c>
      <c r="F347" s="17" t="n">
        <v>0.752269381746811</v>
      </c>
      <c r="G347" s="17" t="n">
        <v>0.784300413705315</v>
      </c>
      <c r="H347" s="17" t="n">
        <v>0.83275702116893</v>
      </c>
      <c r="I347" s="17" t="n">
        <v>0.864887831407206</v>
      </c>
      <c r="J347" s="17" t="n">
        <v>0.90768085947492</v>
      </c>
      <c r="K347" s="17" t="n">
        <v>0.960683631604118</v>
      </c>
      <c r="L347" s="17" t="n">
        <v>0.967108324557322</v>
      </c>
      <c r="M347" s="17" t="n">
        <v>0.973152578415736</v>
      </c>
      <c r="N347" s="17" t="n">
        <v>0.936226568867156</v>
      </c>
    </row>
    <row r="348" customFormat="false" ht="15" hidden="false" customHeight="true" outlineLevel="0" collapsed="false">
      <c r="B348" s="39" t="s">
        <v>60</v>
      </c>
      <c r="C348" s="17" t="n">
        <v>0.606861411182438</v>
      </c>
      <c r="D348" s="17" t="n">
        <v>0.591769076359937</v>
      </c>
      <c r="E348" s="17" t="n">
        <v>0.614912061580024</v>
      </c>
      <c r="F348" s="17" t="n">
        <v>0.659572467991502</v>
      </c>
      <c r="G348" s="17" t="n">
        <v>0.704042640747781</v>
      </c>
      <c r="H348" s="17" t="n">
        <v>0.784485212560244</v>
      </c>
      <c r="I348" s="17" t="n">
        <v>0.858746666929049</v>
      </c>
      <c r="J348" s="17" t="n">
        <v>0.954453844910276</v>
      </c>
      <c r="K348" s="17" t="n">
        <v>1.05791924922086</v>
      </c>
      <c r="L348" s="17" t="n">
        <v>1.05354153768545</v>
      </c>
      <c r="M348" s="17" t="n">
        <v>1.09599845218856</v>
      </c>
      <c r="N348" s="17" t="n">
        <v>1.04753534416754</v>
      </c>
    </row>
    <row r="349" customFormat="false" ht="15" hidden="false" customHeight="true" outlineLevel="0" collapsed="false">
      <c r="B349" s="39" t="s">
        <v>61</v>
      </c>
      <c r="C349" s="17" t="n">
        <v>0.580417412866786</v>
      </c>
      <c r="D349" s="17" t="n">
        <v>0.57230628796124</v>
      </c>
      <c r="E349" s="17" t="n">
        <v>0.586874510641327</v>
      </c>
      <c r="F349" s="17" t="n">
        <v>0.640613137630599</v>
      </c>
      <c r="G349" s="17" t="n">
        <v>0.703191448603502</v>
      </c>
      <c r="H349" s="17" t="n">
        <v>0.755549571038357</v>
      </c>
      <c r="I349" s="17" t="n">
        <v>0.842417340768083</v>
      </c>
      <c r="J349" s="17" t="n">
        <v>0.886721973678495</v>
      </c>
      <c r="K349" s="17" t="n">
        <v>0.950908314755965</v>
      </c>
      <c r="L349" s="17" t="n">
        <v>1.03951011214866</v>
      </c>
      <c r="M349" s="17" t="n">
        <v>1.06197739593862</v>
      </c>
      <c r="N349" s="17" t="n">
        <v>0.993229319988225</v>
      </c>
    </row>
    <row r="350" customFormat="false" ht="15" hidden="false" customHeight="true" outlineLevel="0" collapsed="false">
      <c r="B350" s="39" t="s">
        <v>62</v>
      </c>
      <c r="C350" s="17" t="n">
        <v>0.457794012546653</v>
      </c>
      <c r="D350" s="17" t="n">
        <v>0.442312505213982</v>
      </c>
      <c r="E350" s="17" t="n">
        <v>0.439474727889658</v>
      </c>
      <c r="F350" s="17" t="n">
        <v>0.458823529411765</v>
      </c>
      <c r="G350" s="17" t="n">
        <v>0.509977935768571</v>
      </c>
      <c r="H350" s="17" t="n">
        <v>0.618447279250548</v>
      </c>
      <c r="I350" s="17" t="n">
        <v>0.669450771956467</v>
      </c>
      <c r="J350" s="17" t="n">
        <v>0.778266508768962</v>
      </c>
      <c r="K350" s="17" t="n">
        <v>0.815994514741632</v>
      </c>
      <c r="L350" s="17" t="n">
        <v>0.912926171204317</v>
      </c>
      <c r="M350" s="17" t="n">
        <v>0.927101200686106</v>
      </c>
      <c r="N350" s="17" t="n">
        <v>0.826373403608352</v>
      </c>
    </row>
    <row r="351" customFormat="false" ht="15" hidden="false" customHeight="true" outlineLevel="0" collapsed="false">
      <c r="B351" s="39" t="s">
        <v>63</v>
      </c>
      <c r="C351" s="17" t="n">
        <v>0.418688550586743</v>
      </c>
      <c r="D351" s="17" t="n">
        <v>0.411909916836972</v>
      </c>
      <c r="E351" s="17" t="n">
        <v>0.397289081369201</v>
      </c>
      <c r="F351" s="17" t="n">
        <v>0.421991463336943</v>
      </c>
      <c r="G351" s="17" t="n">
        <v>0.453029931578595</v>
      </c>
      <c r="H351" s="17" t="n">
        <v>0.496415005281967</v>
      </c>
      <c r="I351" s="17" t="n">
        <v>0.525607863424728</v>
      </c>
      <c r="J351" s="17" t="n">
        <v>0.558651928805298</v>
      </c>
      <c r="K351" s="17" t="n">
        <v>0.616181798806479</v>
      </c>
      <c r="L351" s="17" t="n">
        <v>0.648453369674218</v>
      </c>
      <c r="M351" s="17" t="n">
        <v>0.657819044254933</v>
      </c>
      <c r="N351" s="17" t="n">
        <v>0.626908838500694</v>
      </c>
    </row>
    <row r="352" customFormat="false" ht="15" hidden="false" customHeight="true" outlineLevel="0" collapsed="false">
      <c r="B352" s="39" t="s">
        <v>64</v>
      </c>
      <c r="C352" s="17" t="n">
        <v>0.39765296113132</v>
      </c>
      <c r="D352" s="17" t="n">
        <v>0.395776724213208</v>
      </c>
      <c r="E352" s="17" t="n">
        <v>0.410187610694552</v>
      </c>
      <c r="F352" s="17" t="n">
        <v>0.442597377272949</v>
      </c>
      <c r="G352" s="17" t="n">
        <v>0.44975901896478</v>
      </c>
      <c r="H352" s="17" t="n">
        <v>0.496491810408965</v>
      </c>
      <c r="I352" s="17" t="n">
        <v>0.5409226318599</v>
      </c>
      <c r="J352" s="17" t="n">
        <v>0.57390963941516</v>
      </c>
      <c r="K352" s="17" t="n">
        <v>0.604109755767722</v>
      </c>
      <c r="L352" s="17" t="n">
        <v>0.630202180216948</v>
      </c>
      <c r="M352" s="17" t="n">
        <v>0.65465720600827</v>
      </c>
      <c r="N352" s="17" t="n">
        <v>0.643240826414462</v>
      </c>
    </row>
    <row r="353" customFormat="false" ht="15" hidden="false" customHeight="true" outlineLevel="0" collapsed="false">
      <c r="B353" s="39" t="s">
        <v>65</v>
      </c>
      <c r="C353" s="17" t="n">
        <v>0.327872824182787</v>
      </c>
      <c r="D353" s="17" t="n">
        <v>0.327279417314514</v>
      </c>
      <c r="E353" s="17" t="n">
        <v>0.331986597387462</v>
      </c>
      <c r="F353" s="17" t="n">
        <v>0.35512562615864</v>
      </c>
      <c r="G353" s="17" t="n">
        <v>0.384707338045006</v>
      </c>
      <c r="H353" s="17" t="n">
        <v>0.435223313272094</v>
      </c>
      <c r="I353" s="17" t="n">
        <v>0.457195713192141</v>
      </c>
      <c r="J353" s="17" t="n">
        <v>0.497060958759748</v>
      </c>
      <c r="K353" s="17" t="n">
        <v>0.508018131261189</v>
      </c>
      <c r="L353" s="17" t="n">
        <v>0.525347460267996</v>
      </c>
      <c r="M353" s="17" t="n">
        <v>0.525721823244907</v>
      </c>
      <c r="N353" s="17" t="n">
        <v>0.507440950257134</v>
      </c>
    </row>
    <row r="354" customFormat="false" ht="15" hidden="false" customHeight="true" outlineLevel="0" collapsed="false">
      <c r="B354" s="39" t="s">
        <v>66</v>
      </c>
      <c r="C354" s="17" t="n">
        <v>0.265296167247387</v>
      </c>
      <c r="D354" s="17" t="n">
        <v>0.255177020708083</v>
      </c>
      <c r="E354" s="17" t="n">
        <v>0.269748263888889</v>
      </c>
      <c r="F354" s="17" t="n">
        <v>0.263315883881832</v>
      </c>
      <c r="G354" s="17" t="n">
        <v>0.281687410336939</v>
      </c>
      <c r="H354" s="17" t="n">
        <v>0.307743242190543</v>
      </c>
      <c r="I354" s="17" t="n">
        <v>0.317462809592966</v>
      </c>
      <c r="J354" s="17" t="n">
        <v>0.338288365698574</v>
      </c>
      <c r="K354" s="17" t="n">
        <v>0.368923490430511</v>
      </c>
      <c r="L354" s="17" t="n">
        <v>0.377309533395965</v>
      </c>
      <c r="M354" s="17" t="n">
        <v>0.390668890449438</v>
      </c>
      <c r="N354" s="17" t="n">
        <v>0.386477427897546</v>
      </c>
    </row>
    <row r="355" customFormat="false" ht="15" hidden="false" customHeight="true" outlineLevel="0" collapsed="false">
      <c r="B355" s="39" t="s">
        <v>67</v>
      </c>
      <c r="C355" s="17" t="n">
        <v>0.301079913606911</v>
      </c>
      <c r="D355" s="17" t="n">
        <v>0.289620117710005</v>
      </c>
      <c r="E355" s="17" t="n">
        <v>0.280249207563668</v>
      </c>
      <c r="F355" s="17" t="n">
        <v>0.305223797298806</v>
      </c>
      <c r="G355" s="17" t="n">
        <v>0.346828369300279</v>
      </c>
      <c r="H355" s="17" t="n">
        <v>0.386189860016469</v>
      </c>
      <c r="I355" s="17" t="n">
        <v>0.408169245194562</v>
      </c>
      <c r="J355" s="17" t="n">
        <v>0.413649552163492</v>
      </c>
      <c r="K355" s="17" t="n">
        <v>0.443117450351464</v>
      </c>
      <c r="L355" s="17" t="n">
        <v>0.442631613712927</v>
      </c>
      <c r="M355" s="17" t="n">
        <v>0.466508906855978</v>
      </c>
      <c r="N355" s="17" t="n">
        <v>0.459541889704967</v>
      </c>
    </row>
    <row r="356" customFormat="false" ht="15" hidden="false" customHeight="true" outlineLevel="0" collapsed="false">
      <c r="B356" s="39" t="s">
        <v>68</v>
      </c>
      <c r="C356" s="17" t="n">
        <v>0.490001801477211</v>
      </c>
      <c r="D356" s="17" t="n">
        <v>0.478874521945001</v>
      </c>
      <c r="E356" s="17" t="n">
        <v>0.471537177823104</v>
      </c>
      <c r="F356" s="17" t="n">
        <v>0.490519529768677</v>
      </c>
      <c r="G356" s="17" t="n">
        <v>0.544091181763647</v>
      </c>
      <c r="H356" s="17" t="n">
        <v>0.598390421042301</v>
      </c>
      <c r="I356" s="17" t="n">
        <v>0.631873625274945</v>
      </c>
      <c r="J356" s="17" t="n">
        <v>0.684085253705507</v>
      </c>
      <c r="K356" s="17" t="n">
        <v>0.684819605173587</v>
      </c>
      <c r="L356" s="17" t="n">
        <v>0.675588081547308</v>
      </c>
      <c r="M356" s="17" t="n">
        <v>0.699344364658133</v>
      </c>
      <c r="N356" s="17" t="n">
        <v>0.672919443915445</v>
      </c>
    </row>
    <row r="357" customFormat="false" ht="15" hidden="false" customHeight="true" outlineLevel="0" collapsed="false">
      <c r="B357" s="39" t="s">
        <v>69</v>
      </c>
      <c r="C357" s="17" t="n">
        <v>0.429820088862991</v>
      </c>
      <c r="D357" s="17" t="n">
        <v>0.400789012273524</v>
      </c>
      <c r="E357" s="17" t="n">
        <v>0.392715578490764</v>
      </c>
      <c r="F357" s="17" t="n">
        <v>0.421682128344706</v>
      </c>
      <c r="G357" s="17" t="n">
        <v>0.446315957531732</v>
      </c>
      <c r="H357" s="17" t="n">
        <v>0.479825693996127</v>
      </c>
      <c r="I357" s="17" t="n">
        <v>0.528938510795501</v>
      </c>
      <c r="J357" s="17" t="n">
        <v>0.54492446329181</v>
      </c>
      <c r="K357" s="17" t="n">
        <v>0.553099426206378</v>
      </c>
      <c r="L357" s="17" t="n">
        <v>0.541267834567455</v>
      </c>
      <c r="M357" s="17" t="n">
        <v>0.560799357659024</v>
      </c>
      <c r="N357" s="17" t="n">
        <v>0.524302134646962</v>
      </c>
    </row>
    <row r="358" customFormat="false" ht="15" hidden="false" customHeight="true" outlineLevel="0" collapsed="false">
      <c r="B358" s="39" t="s">
        <v>70</v>
      </c>
      <c r="C358" s="17" t="n">
        <v>0.566571457205853</v>
      </c>
      <c r="D358" s="17" t="n">
        <v>0.558175268898461</v>
      </c>
      <c r="E358" s="17" t="n">
        <v>0.576153564133452</v>
      </c>
      <c r="F358" s="17" t="n">
        <v>0.596935270805812</v>
      </c>
      <c r="G358" s="17" t="n">
        <v>0.638523972889298</v>
      </c>
      <c r="H358" s="17" t="n">
        <v>0.682746440004416</v>
      </c>
      <c r="I358" s="17" t="n">
        <v>0.718431113678246</v>
      </c>
      <c r="J358" s="17" t="n">
        <v>0.767053961789543</v>
      </c>
      <c r="K358" s="17" t="n">
        <v>0.825336387983608</v>
      </c>
      <c r="L358" s="17" t="n">
        <v>0.842162438494473</v>
      </c>
      <c r="M358" s="17" t="n">
        <v>0.829422553918158</v>
      </c>
      <c r="N358" s="17" t="n">
        <v>0.812693406331826</v>
      </c>
    </row>
    <row r="359" customFormat="false" ht="15" hidden="false" customHeight="true" outlineLevel="0" collapsed="false">
      <c r="B359" s="39" t="s">
        <v>71</v>
      </c>
      <c r="C359" s="17" t="n">
        <v>0.576673994415067</v>
      </c>
      <c r="D359" s="17" t="n">
        <v>0.556688310374821</v>
      </c>
      <c r="E359" s="17" t="n">
        <v>0.568458543858196</v>
      </c>
      <c r="F359" s="17" t="n">
        <v>0.611022297013042</v>
      </c>
      <c r="G359" s="17" t="n">
        <v>0.658001104362231</v>
      </c>
      <c r="H359" s="17" t="n">
        <v>0.743714945562521</v>
      </c>
      <c r="I359" s="17" t="n">
        <v>0.783742602243618</v>
      </c>
      <c r="J359" s="17" t="n">
        <v>0.833098728278808</v>
      </c>
      <c r="K359" s="17" t="n">
        <v>0.876723977571683</v>
      </c>
      <c r="L359" s="17" t="n">
        <v>0.896842269003422</v>
      </c>
      <c r="M359" s="17" t="n">
        <v>0.9054611742664</v>
      </c>
      <c r="N359" s="17" t="n">
        <v>0.896666588472636</v>
      </c>
    </row>
    <row r="360" customFormat="false" ht="15" hidden="false" customHeight="true" outlineLevel="0" collapsed="false">
      <c r="B360" s="39" t="s">
        <v>72</v>
      </c>
      <c r="C360" s="17" t="n">
        <v>0.414163230577917</v>
      </c>
      <c r="D360" s="17" t="n">
        <v>0.408777054839995</v>
      </c>
      <c r="E360" s="17" t="n">
        <v>0.416566046848587</v>
      </c>
      <c r="F360" s="17" t="n">
        <v>0.439367128135734</v>
      </c>
      <c r="G360" s="17" t="n">
        <v>0.485420989407011</v>
      </c>
      <c r="H360" s="17" t="n">
        <v>0.524067845647535</v>
      </c>
      <c r="I360" s="17" t="n">
        <v>0.547386283985686</v>
      </c>
      <c r="J360" s="17" t="n">
        <v>0.585377566129097</v>
      </c>
      <c r="K360" s="17" t="n">
        <v>0.627759975418112</v>
      </c>
      <c r="L360" s="17" t="n">
        <v>0.624661188314762</v>
      </c>
      <c r="M360" s="17" t="n">
        <v>0.634716885529705</v>
      </c>
      <c r="N360" s="17" t="n">
        <v>0.619071782661306</v>
      </c>
    </row>
    <row r="361" customFormat="false" ht="15" hidden="false" customHeight="true" outlineLevel="0" collapsed="false">
      <c r="B361" s="39" t="s">
        <v>73</v>
      </c>
      <c r="C361" s="17" t="n">
        <v>0.384503367514107</v>
      </c>
      <c r="D361" s="17" t="n">
        <v>0.357997499851182</v>
      </c>
      <c r="E361" s="17" t="n">
        <v>0.349175080029549</v>
      </c>
      <c r="F361" s="17" t="n">
        <v>0.367178349053696</v>
      </c>
      <c r="G361" s="17" t="n">
        <v>0.395876016125834</v>
      </c>
      <c r="H361" s="17" t="n">
        <v>0.457662609606073</v>
      </c>
      <c r="I361" s="17" t="n">
        <v>0.489469527445044</v>
      </c>
      <c r="J361" s="17" t="n">
        <v>0.520360653314611</v>
      </c>
      <c r="K361" s="17" t="n">
        <v>0.547819063004847</v>
      </c>
      <c r="L361" s="17" t="n">
        <v>0.569083553757585</v>
      </c>
      <c r="M361" s="17" t="n">
        <v>0.55420200462606</v>
      </c>
      <c r="N361" s="17" t="n">
        <v>0.530915028040037</v>
      </c>
    </row>
    <row r="362" customFormat="false" ht="15" hidden="false" customHeight="true" outlineLevel="0" collapsed="false">
      <c r="B362" s="39" t="s">
        <v>74</v>
      </c>
      <c r="C362" s="17" t="n">
        <v>0.542410088743578</v>
      </c>
      <c r="D362" s="17" t="n">
        <v>0.528430665705359</v>
      </c>
      <c r="E362" s="17" t="n">
        <v>0.543211115012289</v>
      </c>
      <c r="F362" s="17" t="n">
        <v>0.556212128799639</v>
      </c>
      <c r="G362" s="17" t="n">
        <v>0.595556254257716</v>
      </c>
      <c r="H362" s="17" t="n">
        <v>0.649195827552541</v>
      </c>
      <c r="I362" s="17" t="n">
        <v>0.706409588327254</v>
      </c>
      <c r="J362" s="17" t="n">
        <v>0.731984036488027</v>
      </c>
      <c r="K362" s="17" t="n">
        <v>0.765684939982675</v>
      </c>
      <c r="L362" s="17" t="n">
        <v>0.792368058467621</v>
      </c>
      <c r="M362" s="17" t="n">
        <v>0.788430420711974</v>
      </c>
      <c r="N362" s="17" t="n">
        <v>0.757737348389795</v>
      </c>
    </row>
    <row r="363" customFormat="false" ht="15" hidden="false" customHeight="true" outlineLevel="0" collapsed="false">
      <c r="B363" s="39" t="s">
        <v>75</v>
      </c>
      <c r="C363" s="17" t="n">
        <v>0.423705722070845</v>
      </c>
      <c r="D363" s="17" t="n">
        <v>0.415880675586751</v>
      </c>
      <c r="E363" s="17" t="n">
        <v>0.420572191918067</v>
      </c>
      <c r="F363" s="17" t="n">
        <v>0.4383520486724</v>
      </c>
      <c r="G363" s="17" t="n">
        <v>0.481045387644696</v>
      </c>
      <c r="H363" s="17" t="n">
        <v>0.499882656653368</v>
      </c>
      <c r="I363" s="17" t="n">
        <v>0.530047371099714</v>
      </c>
      <c r="J363" s="17" t="n">
        <v>0.556390331859357</v>
      </c>
      <c r="K363" s="17" t="n">
        <v>0.595168544535633</v>
      </c>
      <c r="L363" s="17" t="n">
        <v>0.60192674725075</v>
      </c>
      <c r="M363" s="17" t="n">
        <v>0.615432649420161</v>
      </c>
      <c r="N363" s="17" t="n">
        <v>0.599539511553326</v>
      </c>
    </row>
    <row r="364" customFormat="false" ht="15" hidden="false" customHeight="true" outlineLevel="0" collapsed="false">
      <c r="B364" s="39" t="s">
        <v>76</v>
      </c>
      <c r="C364" s="17" t="n">
        <v>0.26338115437777</v>
      </c>
      <c r="D364" s="17" t="n">
        <v>0.254922086404778</v>
      </c>
      <c r="E364" s="17" t="n">
        <v>0.241304552738241</v>
      </c>
      <c r="F364" s="17" t="n">
        <v>0.261987030813651</v>
      </c>
      <c r="G364" s="17" t="n">
        <v>0.2738118521416</v>
      </c>
      <c r="H364" s="17" t="n">
        <v>0.304374646584074</v>
      </c>
      <c r="I364" s="17" t="n">
        <v>0.332707271263751</v>
      </c>
      <c r="J364" s="17" t="n">
        <v>0.348078060319338</v>
      </c>
      <c r="K364" s="17" t="n">
        <v>0.37246963562753</v>
      </c>
      <c r="L364" s="17" t="n">
        <v>0.378979055914943</v>
      </c>
      <c r="M364" s="17" t="n">
        <v>0.379435965077571</v>
      </c>
      <c r="N364" s="17" t="n">
        <v>0.355355014473012</v>
      </c>
    </row>
    <row r="365" customFormat="false" ht="15" hidden="false" customHeight="true" outlineLevel="0" collapsed="false">
      <c r="B365" s="39" t="s">
        <v>77</v>
      </c>
      <c r="C365" s="17" t="n">
        <v>0.320790499678493</v>
      </c>
      <c r="D365" s="17" t="n">
        <v>0.3106652993206</v>
      </c>
      <c r="E365" s="17" t="n">
        <v>0.312408448514309</v>
      </c>
      <c r="F365" s="17" t="n">
        <v>0.328461699895068</v>
      </c>
      <c r="G365" s="17" t="n">
        <v>0.358308684651295</v>
      </c>
      <c r="H365" s="17" t="n">
        <v>0.39277974475827</v>
      </c>
      <c r="I365" s="17" t="n">
        <v>0.421744633815874</v>
      </c>
      <c r="J365" s="17" t="n">
        <v>0.438859155883748</v>
      </c>
      <c r="K365" s="17" t="n">
        <v>0.465505035028583</v>
      </c>
      <c r="L365" s="17" t="n">
        <v>0.484998488906489</v>
      </c>
      <c r="M365" s="17" t="n">
        <v>0.496356283510536</v>
      </c>
      <c r="N365" s="17" t="n">
        <v>0.472622157985436</v>
      </c>
    </row>
    <row r="366" customFormat="false" ht="15" hidden="false" customHeight="true" outlineLevel="0" collapsed="false">
      <c r="B366" s="39" t="s">
        <v>78</v>
      </c>
      <c r="C366" s="17" t="n">
        <v>0.320575378672359</v>
      </c>
      <c r="D366" s="17" t="n">
        <v>0.307514510247059</v>
      </c>
      <c r="E366" s="17" t="n">
        <v>0.304249381285872</v>
      </c>
      <c r="F366" s="17" t="n">
        <v>0.32342206955775</v>
      </c>
      <c r="G366" s="17" t="n">
        <v>0.34545251770479</v>
      </c>
      <c r="H366" s="17" t="n">
        <v>0.385349803117752</v>
      </c>
      <c r="I366" s="17" t="n">
        <v>0.420101268579518</v>
      </c>
      <c r="J366" s="17" t="n">
        <v>0.443261595120267</v>
      </c>
      <c r="K366" s="17" t="n">
        <v>0.451785159888234</v>
      </c>
      <c r="L366" s="17" t="n">
        <v>0.457960644007156</v>
      </c>
      <c r="M366" s="17" t="n">
        <v>0.447172840240205</v>
      </c>
      <c r="N366" s="17" t="n">
        <v>0.422055522093851</v>
      </c>
    </row>
    <row r="367" customFormat="false" ht="15" hidden="false" customHeight="true" outlineLevel="0" collapsed="false">
      <c r="B367" s="39" t="s">
        <v>79</v>
      </c>
      <c r="C367" s="17" t="n">
        <v>0.300567326618039</v>
      </c>
      <c r="D367" s="17" t="n">
        <v>0.295008379219536</v>
      </c>
      <c r="E367" s="17" t="n">
        <v>0.296602415517872</v>
      </c>
      <c r="F367" s="17" t="n">
        <v>0.313411983855945</v>
      </c>
      <c r="G367" s="17" t="n">
        <v>0.344611488131961</v>
      </c>
      <c r="H367" s="17" t="n">
        <v>0.383266805045505</v>
      </c>
      <c r="I367" s="17" t="n">
        <v>0.400944608662126</v>
      </c>
      <c r="J367" s="17" t="n">
        <v>0.403895385041168</v>
      </c>
      <c r="K367" s="17" t="n">
        <v>0.40819361314547</v>
      </c>
      <c r="L367" s="17" t="n">
        <v>0.401190690961573</v>
      </c>
      <c r="M367" s="17" t="n">
        <v>0.396989519589224</v>
      </c>
      <c r="N367" s="17" t="n">
        <v>0.373471277580867</v>
      </c>
    </row>
    <row r="368" customFormat="false" ht="15" hidden="false" customHeight="true" outlineLevel="0" collapsed="false">
      <c r="B368" s="39" t="s">
        <v>80</v>
      </c>
      <c r="C368" s="17" t="n">
        <v>0.335268155677411</v>
      </c>
      <c r="D368" s="17" t="n">
        <v>0.326556510244547</v>
      </c>
      <c r="E368" s="17" t="n">
        <v>0.320366856419987</v>
      </c>
      <c r="F368" s="17" t="n">
        <v>0.332451522446496</v>
      </c>
      <c r="G368" s="17" t="n">
        <v>0.342263381290998</v>
      </c>
      <c r="H368" s="17" t="n">
        <v>0.372157824342399</v>
      </c>
      <c r="I368" s="17" t="n">
        <v>0.402704457555825</v>
      </c>
      <c r="J368" s="17" t="n">
        <v>0.456677626428683</v>
      </c>
      <c r="K368" s="17" t="n">
        <v>0.470000339939491</v>
      </c>
      <c r="L368" s="17" t="n">
        <v>0.484605494654216</v>
      </c>
      <c r="M368" s="17" t="n">
        <v>0.496160166336899</v>
      </c>
      <c r="N368" s="17" t="n">
        <v>0.506623958203757</v>
      </c>
    </row>
    <row r="369" customFormat="false" ht="15" hidden="false" customHeight="true" outlineLevel="0" collapsed="false">
      <c r="B369" s="39" t="s">
        <v>81</v>
      </c>
      <c r="C369" s="17" t="n">
        <v>0.438309039968791</v>
      </c>
      <c r="D369" s="17" t="n">
        <v>0.438690325611651</v>
      </c>
      <c r="E369" s="17" t="n">
        <v>0.449528440907751</v>
      </c>
      <c r="F369" s="17" t="n">
        <v>0.469094178467071</v>
      </c>
      <c r="G369" s="17" t="n">
        <v>0.510295113305986</v>
      </c>
      <c r="H369" s="17" t="n">
        <v>0.546404449741756</v>
      </c>
      <c r="I369" s="17" t="n">
        <v>0.556988386063276</v>
      </c>
      <c r="J369" s="17" t="n">
        <v>0.603270185925893</v>
      </c>
      <c r="K369" s="17" t="n">
        <v>0.642741009946442</v>
      </c>
      <c r="L369" s="17" t="n">
        <v>0.663144234334446</v>
      </c>
      <c r="M369" s="17" t="n">
        <v>0.643083092002673</v>
      </c>
      <c r="N369" s="17" t="n">
        <v>0.66578501467124</v>
      </c>
    </row>
    <row r="370" customFormat="false" ht="15" hidden="false" customHeight="true" outlineLevel="0" collapsed="false">
      <c r="B370" s="39" t="s">
        <v>82</v>
      </c>
      <c r="C370" s="17" t="n">
        <v>0.353726092758077</v>
      </c>
      <c r="D370" s="17" t="n">
        <v>0.331597500400577</v>
      </c>
      <c r="E370" s="17" t="n">
        <v>0.322040766705839</v>
      </c>
      <c r="F370" s="17" t="n">
        <v>0.342250513677934</v>
      </c>
      <c r="G370" s="17" t="n">
        <v>0.381476965949665</v>
      </c>
      <c r="H370" s="17" t="n">
        <v>0.428114739934336</v>
      </c>
      <c r="I370" s="17" t="n">
        <v>0.45514950166113</v>
      </c>
      <c r="J370" s="17" t="n">
        <v>0.507468611979554</v>
      </c>
      <c r="K370" s="17" t="n">
        <v>0.53515220824484</v>
      </c>
      <c r="L370" s="17" t="n">
        <v>0.541927672790441</v>
      </c>
      <c r="M370" s="17" t="n">
        <v>0.546524457521148</v>
      </c>
      <c r="N370" s="17" t="n">
        <v>0.513304679576955</v>
      </c>
    </row>
    <row r="371" customFormat="false" ht="15" hidden="false" customHeight="true" outlineLevel="0" collapsed="false">
      <c r="B371" s="39" t="s">
        <v>83</v>
      </c>
      <c r="C371" s="17" t="n">
        <v>0.280863331377401</v>
      </c>
      <c r="D371" s="17" t="n">
        <v>0.259734480456872</v>
      </c>
      <c r="E371" s="17" t="n">
        <v>0.252929221968538</v>
      </c>
      <c r="F371" s="17" t="n">
        <v>0.271282169235094</v>
      </c>
      <c r="G371" s="17" t="n">
        <v>0.307660648630851</v>
      </c>
      <c r="H371" s="17" t="n">
        <v>0.345130542892665</v>
      </c>
      <c r="I371" s="17" t="n">
        <v>0.360012466001813</v>
      </c>
      <c r="J371" s="17" t="n">
        <v>0.370247780493086</v>
      </c>
      <c r="K371" s="17" t="n">
        <v>0.40083861801296</v>
      </c>
      <c r="L371" s="17" t="n">
        <v>0.424101015646445</v>
      </c>
      <c r="M371" s="17" t="n">
        <v>0.438912019657361</v>
      </c>
      <c r="N371" s="17" t="n">
        <v>0.40761318178932</v>
      </c>
    </row>
    <row r="372" customFormat="false" ht="15" hidden="false" customHeight="true" outlineLevel="0" collapsed="false">
      <c r="B372" s="38" t="s">
        <v>84</v>
      </c>
      <c r="C372" s="18" t="n">
        <v>0.287909038611215</v>
      </c>
      <c r="D372" s="18" t="n">
        <v>0.265230810520666</v>
      </c>
      <c r="E372" s="18" t="n">
        <v>0.258439495826716</v>
      </c>
      <c r="F372" s="18" t="n">
        <v>0.269993800371978</v>
      </c>
      <c r="G372" s="18" t="n">
        <v>0.281518805110671</v>
      </c>
      <c r="H372" s="18" t="n">
        <v>0.2978853926097</v>
      </c>
      <c r="I372" s="18" t="n">
        <v>0.310349838340538</v>
      </c>
      <c r="J372" s="18" t="n">
        <v>0.327208038472065</v>
      </c>
      <c r="K372" s="18" t="n">
        <v>0.33386871803542</v>
      </c>
      <c r="L372" s="18" t="n">
        <v>0.326447117916312</v>
      </c>
      <c r="M372" s="18" t="n">
        <v>0.338301573495691</v>
      </c>
      <c r="N372" s="18" t="n">
        <v>0.332842943772651</v>
      </c>
    </row>
    <row r="373" customFormat="false" ht="15" hidden="false" customHeight="true" outlineLevel="0" collapsed="false">
      <c r="B373" s="40" t="s">
        <v>17</v>
      </c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5" hidden="false" customHeight="true" outlineLevel="0" collapsed="false">
      <c r="B374" s="31" t="s">
        <v>87</v>
      </c>
    </row>
  </sheetData>
  <mergeCells count="7">
    <mergeCell ref="C5:N5"/>
    <mergeCell ref="C58:N58"/>
    <mergeCell ref="C111:N111"/>
    <mergeCell ref="C164:N164"/>
    <mergeCell ref="C217:N217"/>
    <mergeCell ref="C270:N270"/>
    <mergeCell ref="C323:N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3.12"/>
    <col collapsed="false" customWidth="true" hidden="false" outlineLevel="0" max="3" min="3" style="19" width="16.62"/>
    <col collapsed="false" customWidth="true" hidden="false" outlineLevel="0" max="18" min="4" style="19" width="9.12"/>
    <col collapsed="false" customWidth="false" hidden="false" outlineLevel="0" max="257" min="19" style="19" width="8.99"/>
  </cols>
  <sheetData>
    <row r="2" customFormat="false" ht="15" hidden="false" customHeight="true" outlineLevel="0" collapsed="false">
      <c r="B2" s="20" t="s">
        <v>101</v>
      </c>
    </row>
    <row r="4" customFormat="false" ht="15" hidden="false" customHeight="true" outlineLevel="0" collapsed="false">
      <c r="B4" s="49" t="s">
        <v>10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 t="s">
        <v>103</v>
      </c>
    </row>
    <row r="6" customFormat="false" ht="15" hidden="false" customHeight="true" outlineLevel="0" collapsed="false">
      <c r="B6" s="52"/>
      <c r="C6" s="53"/>
      <c r="D6" s="54" t="s">
        <v>104</v>
      </c>
      <c r="E6" s="54"/>
      <c r="F6" s="54"/>
      <c r="G6" s="54"/>
      <c r="H6" s="54"/>
      <c r="I6" s="54" t="s">
        <v>105</v>
      </c>
      <c r="J6" s="54"/>
      <c r="K6" s="54"/>
      <c r="L6" s="54"/>
      <c r="M6" s="54"/>
      <c r="N6" s="55" t="s">
        <v>106</v>
      </c>
      <c r="O6" s="55"/>
      <c r="P6" s="55"/>
      <c r="Q6" s="55"/>
      <c r="R6" s="55"/>
    </row>
    <row r="7" customFormat="false" ht="15" hidden="false" customHeight="true" outlineLevel="0" collapsed="false">
      <c r="B7" s="56"/>
      <c r="C7" s="57"/>
      <c r="D7" s="58" t="s">
        <v>32</v>
      </c>
      <c r="E7" s="58" t="s">
        <v>33</v>
      </c>
      <c r="F7" s="58" t="s">
        <v>34</v>
      </c>
      <c r="G7" s="58" t="s">
        <v>35</v>
      </c>
      <c r="H7" s="58" t="s">
        <v>36</v>
      </c>
      <c r="I7" s="58" t="s">
        <v>32</v>
      </c>
      <c r="J7" s="58" t="s">
        <v>33</v>
      </c>
      <c r="K7" s="58" t="s">
        <v>34</v>
      </c>
      <c r="L7" s="58" t="s">
        <v>35</v>
      </c>
      <c r="M7" s="58" t="s">
        <v>36</v>
      </c>
      <c r="N7" s="58" t="s">
        <v>32</v>
      </c>
      <c r="O7" s="58" t="s">
        <v>33</v>
      </c>
      <c r="P7" s="58" t="s">
        <v>34</v>
      </c>
      <c r="Q7" s="58" t="s">
        <v>35</v>
      </c>
      <c r="R7" s="58" t="s">
        <v>36</v>
      </c>
    </row>
    <row r="8" customFormat="false" ht="15" hidden="false" customHeight="true" outlineLevel="0" collapsed="false">
      <c r="B8" s="59" t="s">
        <v>107</v>
      </c>
      <c r="C8" s="60"/>
      <c r="D8" s="61" t="n">
        <v>1236731</v>
      </c>
      <c r="E8" s="61" t="n">
        <v>1171257</v>
      </c>
      <c r="F8" s="61" t="n">
        <v>1255634</v>
      </c>
      <c r="G8" s="61" t="n">
        <v>1526878</v>
      </c>
      <c r="H8" s="61" t="n">
        <v>1677744</v>
      </c>
      <c r="I8" s="61" t="n">
        <v>741057</v>
      </c>
      <c r="J8" s="61" t="n">
        <v>984178</v>
      </c>
      <c r="K8" s="61" t="n">
        <v>915530</v>
      </c>
      <c r="L8" s="61" t="n">
        <v>1067216</v>
      </c>
      <c r="M8" s="61" t="n">
        <v>1295803</v>
      </c>
      <c r="N8" s="61" t="n">
        <v>290585</v>
      </c>
      <c r="O8" s="61" t="n">
        <v>295064</v>
      </c>
      <c r="P8" s="61" t="n">
        <v>245810</v>
      </c>
      <c r="Q8" s="61" t="n">
        <v>262027</v>
      </c>
      <c r="R8" s="61" t="n">
        <v>301353</v>
      </c>
    </row>
    <row r="9" customFormat="false" ht="15" hidden="false" customHeight="true" outlineLevel="0" collapsed="false">
      <c r="B9" s="62" t="s">
        <v>108</v>
      </c>
      <c r="C9" s="63" t="s">
        <v>109</v>
      </c>
      <c r="D9" s="61" t="n">
        <v>655079</v>
      </c>
      <c r="E9" s="61" t="n">
        <v>749409</v>
      </c>
      <c r="F9" s="61" t="n">
        <v>796901</v>
      </c>
      <c r="G9" s="61" t="n">
        <v>1039951</v>
      </c>
      <c r="H9" s="61" t="n">
        <v>1200529</v>
      </c>
      <c r="I9" s="61" t="n">
        <v>437020</v>
      </c>
      <c r="J9" s="61" t="n">
        <v>621416</v>
      </c>
      <c r="K9" s="61" t="n">
        <v>515277</v>
      </c>
      <c r="L9" s="61" t="n">
        <v>657248</v>
      </c>
      <c r="M9" s="61" t="n">
        <v>865509</v>
      </c>
      <c r="N9" s="61" t="n">
        <v>239074</v>
      </c>
      <c r="O9" s="61" t="n">
        <v>249514</v>
      </c>
      <c r="P9" s="61" t="n">
        <v>196329</v>
      </c>
      <c r="Q9" s="61" t="n">
        <v>205168</v>
      </c>
      <c r="R9" s="61" t="n">
        <v>257046</v>
      </c>
    </row>
    <row r="10" customFormat="false" ht="15" hidden="false" customHeight="true" outlineLevel="0" collapsed="false">
      <c r="B10" s="62"/>
      <c r="C10" s="64" t="s">
        <v>110</v>
      </c>
      <c r="D10" s="65" t="n">
        <v>63942</v>
      </c>
      <c r="E10" s="65" t="n">
        <v>96324</v>
      </c>
      <c r="F10" s="65" t="n">
        <v>46401</v>
      </c>
      <c r="G10" s="65" t="n">
        <v>43881</v>
      </c>
      <c r="H10" s="65" t="n">
        <v>43488</v>
      </c>
      <c r="I10" s="65" t="n">
        <v>102074</v>
      </c>
      <c r="J10" s="65" t="n">
        <v>54593</v>
      </c>
      <c r="K10" s="65" t="n">
        <v>50437</v>
      </c>
      <c r="L10" s="65" t="n">
        <v>43308</v>
      </c>
      <c r="M10" s="65" t="n">
        <v>44147</v>
      </c>
      <c r="N10" s="65" t="n">
        <v>96361</v>
      </c>
      <c r="O10" s="65" t="n">
        <v>53942</v>
      </c>
      <c r="P10" s="65" t="n">
        <v>49840</v>
      </c>
      <c r="Q10" s="65" t="n">
        <v>47337</v>
      </c>
      <c r="R10" s="65" t="n">
        <v>41983</v>
      </c>
    </row>
    <row r="11" customFormat="false" ht="15" hidden="false" customHeight="true" outlineLevel="0" collapsed="false">
      <c r="B11" s="62"/>
      <c r="C11" s="66" t="s">
        <v>111</v>
      </c>
      <c r="D11" s="12" t="n">
        <v>99367</v>
      </c>
      <c r="E11" s="12" t="n">
        <v>151148</v>
      </c>
      <c r="F11" s="12" t="n">
        <v>135239</v>
      </c>
      <c r="G11" s="12" t="n">
        <v>173148</v>
      </c>
      <c r="H11" s="12" t="n">
        <v>126700</v>
      </c>
      <c r="I11" s="12" t="n">
        <v>84248</v>
      </c>
      <c r="J11" s="12" t="n">
        <v>182772</v>
      </c>
      <c r="K11" s="12" t="n">
        <v>86014</v>
      </c>
      <c r="L11" s="12" t="n">
        <v>85934</v>
      </c>
      <c r="M11" s="12" t="n">
        <v>83036</v>
      </c>
      <c r="N11" s="12" t="n">
        <v>85086</v>
      </c>
      <c r="O11" s="12" t="n">
        <v>110029</v>
      </c>
      <c r="P11" s="12" t="n">
        <v>67215</v>
      </c>
      <c r="Q11" s="12" t="n">
        <v>69170</v>
      </c>
      <c r="R11" s="12" t="n">
        <v>73677</v>
      </c>
    </row>
    <row r="12" customFormat="false" ht="15" hidden="false" customHeight="true" outlineLevel="0" collapsed="false">
      <c r="B12" s="62"/>
      <c r="C12" s="66" t="s">
        <v>112</v>
      </c>
      <c r="D12" s="12" t="n">
        <v>11128</v>
      </c>
      <c r="E12" s="12" t="n">
        <v>10214</v>
      </c>
      <c r="F12" s="12" t="n">
        <v>9262</v>
      </c>
      <c r="G12" s="12" t="n">
        <v>11758</v>
      </c>
      <c r="H12" s="12" t="n">
        <v>10677</v>
      </c>
      <c r="I12" s="12" t="n">
        <v>7595</v>
      </c>
      <c r="J12" s="12" t="n">
        <v>7073</v>
      </c>
      <c r="K12" s="12" t="n">
        <v>6560</v>
      </c>
      <c r="L12" s="12" t="n">
        <v>6354</v>
      </c>
      <c r="M12" s="12" t="n">
        <v>5867</v>
      </c>
      <c r="N12" s="12" t="n">
        <v>6353</v>
      </c>
      <c r="O12" s="12" t="n">
        <v>5390</v>
      </c>
      <c r="P12" s="12" t="n">
        <v>5154</v>
      </c>
      <c r="Q12" s="12" t="n">
        <v>4738</v>
      </c>
      <c r="R12" s="12" t="n">
        <v>4447</v>
      </c>
    </row>
    <row r="13" customFormat="false" ht="15" hidden="false" customHeight="true" outlineLevel="0" collapsed="false">
      <c r="B13" s="62"/>
      <c r="C13" s="66" t="s">
        <v>113</v>
      </c>
      <c r="D13" s="12" t="n">
        <v>15363</v>
      </c>
      <c r="E13" s="12" t="n">
        <v>26749</v>
      </c>
      <c r="F13" s="12" t="n">
        <v>27989</v>
      </c>
      <c r="G13" s="12" t="n">
        <v>27934</v>
      </c>
      <c r="H13" s="12" t="n">
        <v>30220</v>
      </c>
      <c r="I13" s="12" t="n">
        <v>980</v>
      </c>
      <c r="J13" s="12" t="n">
        <v>5253</v>
      </c>
      <c r="K13" s="12" t="n">
        <v>6057</v>
      </c>
      <c r="L13" s="12" t="n">
        <v>18027</v>
      </c>
      <c r="M13" s="12" t="n">
        <v>4435</v>
      </c>
      <c r="N13" s="12" t="n">
        <v>885</v>
      </c>
      <c r="O13" s="12" t="n">
        <v>3202</v>
      </c>
      <c r="P13" s="12" t="n">
        <v>3122</v>
      </c>
      <c r="Q13" s="12" t="n">
        <v>2793</v>
      </c>
      <c r="R13" s="12" t="n">
        <v>3994</v>
      </c>
    </row>
    <row r="14" customFormat="false" ht="15" hidden="false" customHeight="true" outlineLevel="0" collapsed="false">
      <c r="B14" s="62"/>
      <c r="C14" s="66" t="s">
        <v>114</v>
      </c>
      <c r="D14" s="12" t="n">
        <v>1358</v>
      </c>
      <c r="E14" s="67" t="s">
        <v>115</v>
      </c>
      <c r="F14" s="67" t="s">
        <v>115</v>
      </c>
      <c r="G14" s="67" t="s">
        <v>115</v>
      </c>
      <c r="H14" s="67" t="s">
        <v>115</v>
      </c>
      <c r="I14" s="12" t="n">
        <v>1672</v>
      </c>
      <c r="J14" s="67" t="s">
        <v>115</v>
      </c>
      <c r="K14" s="67" t="s">
        <v>115</v>
      </c>
      <c r="L14" s="67" t="s">
        <v>115</v>
      </c>
      <c r="M14" s="67" t="s">
        <v>115</v>
      </c>
      <c r="N14" s="12" t="n">
        <v>987</v>
      </c>
      <c r="O14" s="68" t="s">
        <v>115</v>
      </c>
      <c r="P14" s="67" t="s">
        <v>115</v>
      </c>
      <c r="Q14" s="67" t="s">
        <v>115</v>
      </c>
      <c r="R14" s="67" t="s">
        <v>115</v>
      </c>
    </row>
    <row r="15" customFormat="false" ht="15" hidden="false" customHeight="true" outlineLevel="0" collapsed="false">
      <c r="B15" s="62"/>
      <c r="C15" s="66" t="s">
        <v>116</v>
      </c>
      <c r="D15" s="12" t="n">
        <v>1731</v>
      </c>
      <c r="E15" s="67" t="s">
        <v>115</v>
      </c>
      <c r="F15" s="67" t="s">
        <v>115</v>
      </c>
      <c r="G15" s="67" t="s">
        <v>115</v>
      </c>
      <c r="H15" s="67" t="s">
        <v>115</v>
      </c>
      <c r="I15" s="12" t="n">
        <v>2266</v>
      </c>
      <c r="J15" s="67" t="s">
        <v>115</v>
      </c>
      <c r="K15" s="67" t="s">
        <v>115</v>
      </c>
      <c r="L15" s="67" t="s">
        <v>115</v>
      </c>
      <c r="M15" s="67" t="s">
        <v>115</v>
      </c>
      <c r="N15" s="12" t="n">
        <v>749</v>
      </c>
      <c r="O15" s="68" t="s">
        <v>115</v>
      </c>
      <c r="P15" s="67" t="s">
        <v>115</v>
      </c>
      <c r="Q15" s="67" t="s">
        <v>115</v>
      </c>
      <c r="R15" s="67" t="s">
        <v>115</v>
      </c>
    </row>
    <row r="16" customFormat="false" ht="15" hidden="false" customHeight="true" outlineLevel="0" collapsed="false">
      <c r="B16" s="62"/>
      <c r="C16" s="66" t="s">
        <v>117</v>
      </c>
      <c r="D16" s="12" t="n">
        <v>146989</v>
      </c>
      <c r="E16" s="12" t="n">
        <v>138505</v>
      </c>
      <c r="F16" s="12" t="n">
        <v>166366</v>
      </c>
      <c r="G16" s="12" t="n">
        <v>220648</v>
      </c>
      <c r="H16" s="12" t="n">
        <v>233188</v>
      </c>
      <c r="I16" s="12" t="n">
        <v>8555</v>
      </c>
      <c r="J16" s="12" t="n">
        <v>15446</v>
      </c>
      <c r="K16" s="12" t="n">
        <v>6425</v>
      </c>
      <c r="L16" s="12" t="n">
        <v>6456</v>
      </c>
      <c r="M16" s="12" t="n">
        <v>17569</v>
      </c>
      <c r="N16" s="12" t="n">
        <v>6138</v>
      </c>
      <c r="O16" s="12" t="n">
        <v>14771</v>
      </c>
      <c r="P16" s="12" t="n">
        <v>3862</v>
      </c>
      <c r="Q16" s="12" t="n">
        <v>5920</v>
      </c>
      <c r="R16" s="12" t="n">
        <v>17123</v>
      </c>
    </row>
    <row r="17" customFormat="false" ht="15" hidden="false" customHeight="true" outlineLevel="0" collapsed="false">
      <c r="B17" s="62"/>
      <c r="C17" s="66" t="s">
        <v>118</v>
      </c>
      <c r="D17" s="12" t="n">
        <v>17481</v>
      </c>
      <c r="E17" s="12" t="n">
        <v>9691</v>
      </c>
      <c r="F17" s="12" t="n">
        <v>10814</v>
      </c>
      <c r="G17" s="12" t="n">
        <v>23487</v>
      </c>
      <c r="H17" s="12" t="n">
        <v>12575</v>
      </c>
      <c r="I17" s="12" t="n">
        <v>2863</v>
      </c>
      <c r="J17" s="12" t="n">
        <v>432</v>
      </c>
      <c r="K17" s="12" t="n">
        <v>393</v>
      </c>
      <c r="L17" s="12" t="n">
        <v>406</v>
      </c>
      <c r="M17" s="12" t="n">
        <v>643</v>
      </c>
      <c r="N17" s="12" t="n">
        <v>2238</v>
      </c>
      <c r="O17" s="12" t="n">
        <v>374</v>
      </c>
      <c r="P17" s="12" t="n">
        <v>355</v>
      </c>
      <c r="Q17" s="12" t="n">
        <v>346</v>
      </c>
      <c r="R17" s="12" t="n">
        <v>53</v>
      </c>
    </row>
    <row r="18" customFormat="false" ht="15" hidden="false" customHeight="true" outlineLevel="0" collapsed="false">
      <c r="B18" s="62"/>
      <c r="C18" s="66" t="s">
        <v>119</v>
      </c>
      <c r="D18" s="12" t="n">
        <v>25667</v>
      </c>
      <c r="E18" s="67" t="s">
        <v>115</v>
      </c>
      <c r="F18" s="67" t="s">
        <v>115</v>
      </c>
      <c r="G18" s="67" t="s">
        <v>115</v>
      </c>
      <c r="H18" s="67" t="s">
        <v>115</v>
      </c>
      <c r="I18" s="12" t="n">
        <v>6976</v>
      </c>
      <c r="J18" s="67" t="s">
        <v>115</v>
      </c>
      <c r="K18" s="67" t="s">
        <v>115</v>
      </c>
      <c r="L18" s="67" t="s">
        <v>115</v>
      </c>
      <c r="M18" s="67" t="s">
        <v>115</v>
      </c>
      <c r="N18" s="12" t="n">
        <v>6128</v>
      </c>
      <c r="O18" s="68" t="s">
        <v>115</v>
      </c>
      <c r="P18" s="67" t="s">
        <v>115</v>
      </c>
      <c r="Q18" s="67" t="s">
        <v>115</v>
      </c>
      <c r="R18" s="67" t="s">
        <v>115</v>
      </c>
    </row>
    <row r="19" customFormat="false" ht="15" hidden="false" customHeight="true" outlineLevel="0" collapsed="false">
      <c r="B19" s="62"/>
      <c r="C19" s="66" t="s">
        <v>120</v>
      </c>
      <c r="D19" s="12" t="n">
        <v>145003</v>
      </c>
      <c r="E19" s="12" t="n">
        <v>117501</v>
      </c>
      <c r="F19" s="12" t="n">
        <v>160312</v>
      </c>
      <c r="G19" s="12" t="n">
        <v>218070</v>
      </c>
      <c r="H19" s="12" t="n">
        <v>282366</v>
      </c>
      <c r="I19" s="12" t="n">
        <v>117877</v>
      </c>
      <c r="J19" s="12" t="n">
        <v>188379</v>
      </c>
      <c r="K19" s="12" t="n">
        <v>194855</v>
      </c>
      <c r="L19" s="12" t="n">
        <v>264543</v>
      </c>
      <c r="M19" s="12" t="n">
        <v>349075</v>
      </c>
      <c r="N19" s="12" t="n">
        <v>19234</v>
      </c>
      <c r="O19" s="12" t="n">
        <v>25642</v>
      </c>
      <c r="P19" s="12" t="n">
        <v>35776</v>
      </c>
      <c r="Q19" s="12" t="n">
        <v>33435</v>
      </c>
      <c r="R19" s="12" t="n">
        <v>47521</v>
      </c>
    </row>
    <row r="20" customFormat="false" ht="15" hidden="false" customHeight="true" outlineLevel="0" collapsed="false">
      <c r="B20" s="62"/>
      <c r="C20" s="66" t="s">
        <v>121</v>
      </c>
      <c r="D20" s="12" t="n">
        <v>43486</v>
      </c>
      <c r="E20" s="12" t="n">
        <v>57399</v>
      </c>
      <c r="F20" s="12" t="n">
        <v>66741</v>
      </c>
      <c r="G20" s="12" t="n">
        <v>91352</v>
      </c>
      <c r="H20" s="12" t="n">
        <v>102376</v>
      </c>
      <c r="I20" s="12" t="n">
        <v>34501</v>
      </c>
      <c r="J20" s="12" t="n">
        <v>43778</v>
      </c>
      <c r="K20" s="12" t="n">
        <v>40713</v>
      </c>
      <c r="L20" s="12" t="n">
        <v>58833</v>
      </c>
      <c r="M20" s="12" t="n">
        <v>67634</v>
      </c>
      <c r="N20" s="12" t="n">
        <v>4735</v>
      </c>
      <c r="O20" s="12" t="n">
        <v>7809</v>
      </c>
      <c r="P20" s="12" t="n">
        <v>6088</v>
      </c>
      <c r="Q20" s="12" t="n">
        <v>8474</v>
      </c>
      <c r="R20" s="12" t="n">
        <v>8884</v>
      </c>
    </row>
    <row r="21" customFormat="false" ht="15" hidden="false" customHeight="true" outlineLevel="0" collapsed="false">
      <c r="B21" s="62"/>
      <c r="C21" s="66" t="s">
        <v>122</v>
      </c>
      <c r="D21" s="12" t="n">
        <v>35384</v>
      </c>
      <c r="E21" s="12" t="n">
        <v>56782</v>
      </c>
      <c r="F21" s="12" t="n">
        <v>89116</v>
      </c>
      <c r="G21" s="12" t="n">
        <v>114288</v>
      </c>
      <c r="H21" s="12" t="n">
        <v>226549</v>
      </c>
      <c r="I21" s="12" t="n">
        <v>31628</v>
      </c>
      <c r="J21" s="12" t="n">
        <v>56369</v>
      </c>
      <c r="K21" s="12" t="n">
        <v>61593</v>
      </c>
      <c r="L21" s="12" t="n">
        <v>74464</v>
      </c>
      <c r="M21" s="12" t="n">
        <v>118203</v>
      </c>
      <c r="N21" s="12" t="n">
        <v>3663</v>
      </c>
      <c r="O21" s="12" t="n">
        <v>7117</v>
      </c>
      <c r="P21" s="12" t="n">
        <v>10234</v>
      </c>
      <c r="Q21" s="12" t="n">
        <v>13759</v>
      </c>
      <c r="R21" s="12" t="n">
        <v>21164</v>
      </c>
    </row>
    <row r="22" customFormat="false" ht="15" hidden="false" customHeight="true" outlineLevel="0" collapsed="false">
      <c r="B22" s="62"/>
      <c r="C22" s="66" t="s">
        <v>123</v>
      </c>
      <c r="D22" s="12" t="n">
        <v>36335</v>
      </c>
      <c r="E22" s="12" t="n">
        <v>46906</v>
      </c>
      <c r="F22" s="12" t="n">
        <v>59274</v>
      </c>
      <c r="G22" s="12" t="n">
        <v>81293</v>
      </c>
      <c r="H22" s="12" t="n">
        <v>93018</v>
      </c>
      <c r="I22" s="12" t="n">
        <v>32091</v>
      </c>
      <c r="J22" s="12" t="n">
        <v>50818</v>
      </c>
      <c r="K22" s="12" t="n">
        <v>47145</v>
      </c>
      <c r="L22" s="12" t="n">
        <v>76000</v>
      </c>
      <c r="M22" s="12" t="n">
        <v>121382</v>
      </c>
      <c r="N22" s="12" t="n">
        <v>4188</v>
      </c>
      <c r="O22" s="12" t="n">
        <v>8754</v>
      </c>
      <c r="P22" s="12" t="n">
        <v>7333</v>
      </c>
      <c r="Q22" s="12" t="n">
        <v>12302</v>
      </c>
      <c r="R22" s="12" t="n">
        <v>20980</v>
      </c>
    </row>
    <row r="23" customFormat="false" ht="15" hidden="false" customHeight="true" outlineLevel="0" collapsed="false">
      <c r="B23" s="62"/>
      <c r="C23" s="66" t="s">
        <v>124</v>
      </c>
      <c r="D23" s="12" t="n">
        <v>5465</v>
      </c>
      <c r="E23" s="12" t="n">
        <v>18774</v>
      </c>
      <c r="F23" s="12" t="n">
        <v>14882</v>
      </c>
      <c r="G23" s="12" t="n">
        <v>16520</v>
      </c>
      <c r="H23" s="12" t="n">
        <v>25335</v>
      </c>
      <c r="I23" s="12" t="n">
        <v>3573</v>
      </c>
      <c r="J23" s="12" t="n">
        <v>15519</v>
      </c>
      <c r="K23" s="12" t="n">
        <v>10348</v>
      </c>
      <c r="L23" s="12" t="n">
        <v>13426</v>
      </c>
      <c r="M23" s="12" t="n">
        <v>23801</v>
      </c>
      <c r="N23" s="12" t="n">
        <v>2309</v>
      </c>
      <c r="O23" s="12" t="n">
        <v>12224</v>
      </c>
      <c r="P23" s="12" t="n">
        <v>4037</v>
      </c>
      <c r="Q23" s="12" t="n">
        <v>3738</v>
      </c>
      <c r="R23" s="12" t="n">
        <v>10553</v>
      </c>
    </row>
    <row r="24" customFormat="false" ht="15" hidden="false" customHeight="true" outlineLevel="0" collapsed="false">
      <c r="B24" s="62"/>
      <c r="C24" s="66" t="s">
        <v>125</v>
      </c>
      <c r="D24" s="67" t="s">
        <v>115</v>
      </c>
      <c r="E24" s="12" t="n">
        <v>11</v>
      </c>
      <c r="F24" s="12" t="n">
        <v>116</v>
      </c>
      <c r="G24" s="12" t="n">
        <v>1656</v>
      </c>
      <c r="H24" s="12" t="n">
        <v>332</v>
      </c>
      <c r="I24" s="67" t="s">
        <v>115</v>
      </c>
      <c r="J24" s="12" t="n">
        <v>14</v>
      </c>
      <c r="K24" s="12" t="n">
        <v>166</v>
      </c>
      <c r="L24" s="12" t="n">
        <v>999</v>
      </c>
      <c r="M24" s="12" t="n">
        <v>2721</v>
      </c>
      <c r="N24" s="67" t="s">
        <v>115</v>
      </c>
      <c r="O24" s="69" t="n">
        <v>2</v>
      </c>
      <c r="P24" s="12" t="n">
        <v>44</v>
      </c>
      <c r="Q24" s="12" t="n">
        <v>92</v>
      </c>
      <c r="R24" s="12" t="n">
        <v>384</v>
      </c>
    </row>
    <row r="25" customFormat="false" ht="15" hidden="false" customHeight="true" outlineLevel="0" collapsed="false">
      <c r="B25" s="62"/>
      <c r="C25" s="66" t="s">
        <v>126</v>
      </c>
      <c r="D25" s="67" t="s">
        <v>115</v>
      </c>
      <c r="E25" s="12" t="n">
        <v>63</v>
      </c>
      <c r="F25" s="12" t="n">
        <v>46</v>
      </c>
      <c r="G25" s="12" t="n">
        <v>1540</v>
      </c>
      <c r="H25" s="12" t="n">
        <v>147</v>
      </c>
      <c r="I25" s="67" t="s">
        <v>115</v>
      </c>
      <c r="J25" s="67" t="s">
        <v>115</v>
      </c>
      <c r="K25" s="69" t="n">
        <v>17</v>
      </c>
      <c r="L25" s="69" t="n">
        <v>9</v>
      </c>
      <c r="M25" s="69" t="n">
        <v>48</v>
      </c>
      <c r="N25" s="67" t="s">
        <v>115</v>
      </c>
      <c r="O25" s="67" t="s">
        <v>115</v>
      </c>
      <c r="P25" s="69" t="n">
        <v>11</v>
      </c>
      <c r="Q25" s="69" t="n">
        <v>0</v>
      </c>
      <c r="R25" s="69" t="n">
        <v>38</v>
      </c>
    </row>
    <row r="26" customFormat="false" ht="15" hidden="false" customHeight="true" outlineLevel="0" collapsed="false">
      <c r="B26" s="62"/>
      <c r="C26" s="66" t="s">
        <v>127</v>
      </c>
      <c r="D26" s="12" t="n">
        <v>6347</v>
      </c>
      <c r="E26" s="12" t="n">
        <v>18325</v>
      </c>
      <c r="F26" s="12" t="n">
        <v>8284</v>
      </c>
      <c r="G26" s="12" t="n">
        <v>7292</v>
      </c>
      <c r="H26" s="12" t="n">
        <v>6607</v>
      </c>
      <c r="I26" s="12" t="n">
        <v>69</v>
      </c>
      <c r="J26" s="12" t="n">
        <v>178</v>
      </c>
      <c r="K26" s="12" t="n">
        <v>3145</v>
      </c>
      <c r="L26" s="12" t="n">
        <v>2026</v>
      </c>
      <c r="M26" s="12" t="n">
        <v>3383</v>
      </c>
      <c r="N26" s="12" t="n">
        <v>4</v>
      </c>
      <c r="O26" s="12" t="n">
        <v>100</v>
      </c>
      <c r="P26" s="12" t="n">
        <v>2975</v>
      </c>
      <c r="Q26" s="12" t="n">
        <v>1345</v>
      </c>
      <c r="R26" s="12" t="n">
        <v>3280</v>
      </c>
    </row>
    <row r="27" customFormat="false" ht="15" hidden="false" customHeight="true" outlineLevel="0" collapsed="false">
      <c r="B27" s="62"/>
      <c r="C27" s="66" t="s">
        <v>128</v>
      </c>
      <c r="D27" s="12" t="n">
        <v>33</v>
      </c>
      <c r="E27" s="12" t="n">
        <v>1017</v>
      </c>
      <c r="F27" s="12" t="n">
        <v>2059</v>
      </c>
      <c r="G27" s="12" t="n">
        <v>7084</v>
      </c>
      <c r="H27" s="12" t="n">
        <v>6951</v>
      </c>
      <c r="I27" s="12" t="n">
        <v>52</v>
      </c>
      <c r="J27" s="12" t="n">
        <v>792</v>
      </c>
      <c r="K27" s="12" t="n">
        <v>1409</v>
      </c>
      <c r="L27" s="12" t="n">
        <v>6463</v>
      </c>
      <c r="M27" s="12" t="n">
        <v>23565</v>
      </c>
      <c r="N27" s="12" t="n">
        <v>16</v>
      </c>
      <c r="O27" s="12" t="n">
        <v>158</v>
      </c>
      <c r="P27" s="12" t="n">
        <v>283</v>
      </c>
      <c r="Q27" s="12" t="n">
        <v>1719</v>
      </c>
      <c r="R27" s="12" t="n">
        <v>2965</v>
      </c>
    </row>
    <row r="28" customFormat="false" ht="15" hidden="false" customHeight="true" outlineLevel="0" collapsed="false">
      <c r="B28" s="62" t="s">
        <v>129</v>
      </c>
      <c r="C28" s="63" t="s">
        <v>130</v>
      </c>
      <c r="D28" s="61" t="n">
        <v>581652</v>
      </c>
      <c r="E28" s="61" t="n">
        <v>421848</v>
      </c>
      <c r="F28" s="61" t="n">
        <v>458733</v>
      </c>
      <c r="G28" s="61" t="n">
        <v>486927</v>
      </c>
      <c r="H28" s="61" t="n">
        <v>477215</v>
      </c>
      <c r="I28" s="61" t="n">
        <v>304037</v>
      </c>
      <c r="J28" s="61" t="n">
        <v>362762</v>
      </c>
      <c r="K28" s="61" t="n">
        <v>400253</v>
      </c>
      <c r="L28" s="61" t="n">
        <v>409968</v>
      </c>
      <c r="M28" s="61" t="n">
        <v>430294</v>
      </c>
      <c r="N28" s="61" t="n">
        <v>51511</v>
      </c>
      <c r="O28" s="61" t="n">
        <v>45550</v>
      </c>
      <c r="P28" s="61" t="n">
        <v>49481</v>
      </c>
      <c r="Q28" s="61" t="n">
        <v>56859</v>
      </c>
      <c r="R28" s="61" t="n">
        <v>44307</v>
      </c>
    </row>
    <row r="29" customFormat="false" ht="15" hidden="false" customHeight="true" outlineLevel="0" collapsed="false">
      <c r="B29" s="62"/>
      <c r="C29" s="66" t="s">
        <v>131</v>
      </c>
      <c r="D29" s="12" t="n">
        <v>89995</v>
      </c>
      <c r="E29" s="12" t="n">
        <v>39113</v>
      </c>
      <c r="F29" s="12" t="n">
        <v>53401</v>
      </c>
      <c r="G29" s="12" t="n">
        <v>47281</v>
      </c>
      <c r="H29" s="12" t="n">
        <v>23984</v>
      </c>
      <c r="I29" s="12" t="n">
        <v>24186</v>
      </c>
      <c r="J29" s="12" t="n">
        <v>49972</v>
      </c>
      <c r="K29" s="12" t="n">
        <v>41032</v>
      </c>
      <c r="L29" s="12" t="n">
        <v>24176</v>
      </c>
      <c r="M29" s="12" t="n">
        <v>14288</v>
      </c>
      <c r="N29" s="12" t="n">
        <v>9106</v>
      </c>
      <c r="O29" s="12" t="n">
        <v>10471</v>
      </c>
      <c r="P29" s="12" t="n">
        <v>8770</v>
      </c>
      <c r="Q29" s="12" t="n">
        <v>12695</v>
      </c>
      <c r="R29" s="12" t="n">
        <v>2088</v>
      </c>
    </row>
    <row r="30" customFormat="false" ht="15" hidden="false" customHeight="true" outlineLevel="0" collapsed="false">
      <c r="B30" s="62"/>
      <c r="C30" s="66" t="s">
        <v>132</v>
      </c>
      <c r="D30" s="12" t="n">
        <v>20184</v>
      </c>
      <c r="E30" s="12" t="n">
        <v>13950</v>
      </c>
      <c r="F30" s="12" t="n">
        <v>8155</v>
      </c>
      <c r="G30" s="12" t="n">
        <v>10763</v>
      </c>
      <c r="H30" s="12" t="n">
        <v>9462</v>
      </c>
      <c r="I30" s="12" t="n">
        <v>15388</v>
      </c>
      <c r="J30" s="12" t="n">
        <v>16857</v>
      </c>
      <c r="K30" s="12" t="n">
        <v>7919</v>
      </c>
      <c r="L30" s="12" t="n">
        <v>8566</v>
      </c>
      <c r="M30" s="12" t="n">
        <v>6962</v>
      </c>
      <c r="N30" s="12" t="n">
        <v>5439</v>
      </c>
      <c r="O30" s="12" t="n">
        <v>2258</v>
      </c>
      <c r="P30" s="12" t="n">
        <v>1555</v>
      </c>
      <c r="Q30" s="12" t="n">
        <v>1723</v>
      </c>
      <c r="R30" s="12" t="n">
        <v>1428</v>
      </c>
    </row>
    <row r="31" customFormat="false" ht="15" hidden="false" customHeight="true" outlineLevel="0" collapsed="false">
      <c r="B31" s="62"/>
      <c r="C31" s="70" t="s">
        <v>119</v>
      </c>
      <c r="D31" s="15" t="n">
        <v>471473</v>
      </c>
      <c r="E31" s="15" t="n">
        <v>368785</v>
      </c>
      <c r="F31" s="15" t="n">
        <v>397177</v>
      </c>
      <c r="G31" s="15" t="n">
        <v>428883</v>
      </c>
      <c r="H31" s="15" t="n">
        <v>443769</v>
      </c>
      <c r="I31" s="15" t="n">
        <v>264463</v>
      </c>
      <c r="J31" s="15" t="n">
        <v>295933</v>
      </c>
      <c r="K31" s="15" t="n">
        <v>351302</v>
      </c>
      <c r="L31" s="15" t="n">
        <v>377226</v>
      </c>
      <c r="M31" s="15" t="n">
        <v>409044</v>
      </c>
      <c r="N31" s="15" t="n">
        <v>36966</v>
      </c>
      <c r="O31" s="15" t="n">
        <v>32821</v>
      </c>
      <c r="P31" s="15" t="n">
        <v>39156</v>
      </c>
      <c r="Q31" s="15" t="n">
        <v>42441</v>
      </c>
      <c r="R31" s="15" t="n">
        <v>40791</v>
      </c>
    </row>
    <row r="32" customFormat="false" ht="15" hidden="false" customHeight="true" outlineLevel="0" collapsed="false">
      <c r="B32" s="71" t="s">
        <v>13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5" hidden="false" customHeight="true" outlineLevel="0" collapsed="false">
      <c r="B33" s="72" t="s">
        <v>13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</sheetData>
  <mergeCells count="6">
    <mergeCell ref="D6:H6"/>
    <mergeCell ref="I6:M6"/>
    <mergeCell ref="N6:R6"/>
    <mergeCell ref="B9:B27"/>
    <mergeCell ref="B28:B31"/>
    <mergeCell ref="B33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5:57:50Z</dcterms:created>
  <dc:creator>労働政策研究・研修機構</dc:creator>
  <dc:description/>
  <dc:language>en-US</dc:language>
  <cp:lastModifiedBy>JILPT情報解析部情報解析課</cp:lastModifiedBy>
  <cp:lastPrinted>2005-02-23T01:16:17Z</cp:lastPrinted>
  <dcterms:modified xsi:type="dcterms:W3CDTF">2005-06-16T02:37:46Z</dcterms:modified>
  <cp:revision>0</cp:revision>
  <dc:subject>3.職業紹介関連指標</dc:subject>
  <dc:title>業務統計を活用した新規指標2005</dc:title>
</cp:coreProperties>
</file>