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9203001" sheetId="1" state="visible" r:id="rId2"/>
  </sheets>
  <definedNames>
    <definedName function="false" hidden="false" localSheetId="0" name="_xlnm.Print_Area" vbProcedure="false">Y19203001!$A$1:$J$98</definedName>
    <definedName function="false" hidden="false" localSheetId="0" name="_xlnm.Print_Titles" vbProcedure="false">Y19203001!$1:$4</definedName>
    <definedName function="false" hidden="false" localSheetId="0" name="RODO53" vbProcedure="false">#REF!</definedName>
    <definedName function="false" hidden="false" localSheetId="0" name="RODO54" vbProcedure="false">#REF!</definedName>
    <definedName function="false" hidden="false" localSheetId="0" name="RODO55" vbProcedure="false">#REF!</definedName>
    <definedName function="false" hidden="false" localSheetId="0" name="RODO56" vbProcedure="false">#REF!</definedName>
    <definedName function="false" hidden="false" localSheetId="0" name="RODO57" vbProcedure="false">#REF!</definedName>
    <definedName function="false" hidden="false" localSheetId="0" name="RODO58" vbProcedure="false">#REF!</definedName>
    <definedName function="false" hidden="false" localSheetId="0" name="RODO60" vbProcedure="false">Y19203001!$C$1:$J$66</definedName>
    <definedName function="false" hidden="false" localSheetId="0" name="RODO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4">
  <si>
    <t xml:space="preserve">失業期間別完全失業者数（年平均）</t>
  </si>
  <si>
    <t xml:space="preserve">性、年</t>
  </si>
  <si>
    <t xml:space="preserve">完全失業者</t>
  </si>
  <si>
    <t xml:space="preserve">１か月
未満</t>
  </si>
  <si>
    <t xml:space="preserve">１～３か月
未満</t>
  </si>
  <si>
    <t xml:space="preserve">３～６か月
未満</t>
  </si>
  <si>
    <t xml:space="preserve">６か月～１年
未満</t>
  </si>
  <si>
    <t xml:space="preserve">１年～２年
未満</t>
  </si>
  <si>
    <t xml:space="preserve">２年以上</t>
  </si>
  <si>
    <t xml:space="preserve">実数（万人）</t>
  </si>
  <si>
    <t xml:space="preserve">男女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割合（％）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割合は、内訳の合計に占める割合を示す。労働政策研究・研修機構で算出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は、東日本大震災の影響により、全国の結果については集計されていない。</t>
    </r>
  </si>
  <si>
    <t xml:space="preserve">資料出所：労働力調査詳細集計　（総務省統計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3.5" zeroHeight="false" outlineLevelRow="0" outlineLevelCol="0"/>
  <cols>
    <col collapsed="false" customWidth="true" hidden="false" outlineLevel="0" max="2" min="1" style="1" width="3.37"/>
    <col collapsed="false" customWidth="false" hidden="false" outlineLevel="0" max="3" min="3" style="1" width="9.12"/>
    <col collapsed="false" customWidth="true" hidden="false" outlineLevel="0" max="4" min="4" style="1" width="12.62"/>
    <col collapsed="false" customWidth="true" hidden="false" outlineLevel="0" max="10" min="5" style="1" width="12.49"/>
    <col collapsed="false" customWidth="true" hidden="false" outlineLevel="0" max="11" min="11" style="1" width="4.99"/>
    <col collapsed="false" customWidth="true" hidden="false" outlineLevel="0" max="17" min="12" style="1" width="4.86"/>
    <col collapsed="false" customWidth="true" hidden="false" outlineLevel="0" max="18" min="18" style="1" width="8.36"/>
    <col collapsed="false" customWidth="true" hidden="false" outlineLevel="0" max="23" min="19" style="1" width="4.49"/>
    <col collapsed="false" customWidth="true" hidden="false" outlineLevel="0" max="24" min="24" style="1" width="7.49"/>
    <col collapsed="false" customWidth="false" hidden="false" outlineLevel="0" max="257" min="25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4"/>
      <c r="C3" s="4"/>
      <c r="D3" s="5" t="s">
        <v>2</v>
      </c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4"/>
      <c r="B4" s="4"/>
      <c r="C4" s="4"/>
      <c r="D4" s="5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7" t="s">
        <v>8</v>
      </c>
    </row>
    <row r="5" customFormat="false" ht="15.95" hidden="false" customHeight="true" outlineLevel="0" collapsed="false">
      <c r="A5" s="8" t="s">
        <v>9</v>
      </c>
      <c r="B5" s="8" t="s">
        <v>10</v>
      </c>
      <c r="C5" s="9" t="s">
        <v>11</v>
      </c>
      <c r="D5" s="10" t="n">
        <v>359</v>
      </c>
      <c r="E5" s="11" t="n">
        <v>48</v>
      </c>
      <c r="F5" s="10" t="n">
        <v>70</v>
      </c>
      <c r="G5" s="12" t="n">
        <v>61</v>
      </c>
      <c r="H5" s="12" t="n">
        <v>62</v>
      </c>
      <c r="I5" s="12" t="n">
        <v>52</v>
      </c>
      <c r="J5" s="10" t="n">
        <v>53</v>
      </c>
    </row>
    <row r="6" customFormat="false" ht="15.95" hidden="false" customHeight="true" outlineLevel="0" collapsed="false">
      <c r="A6" s="8"/>
      <c r="B6" s="8"/>
      <c r="C6" s="13" t="s">
        <v>12</v>
      </c>
      <c r="D6" s="14" t="n">
        <v>350</v>
      </c>
      <c r="E6" s="15" t="n">
        <v>43</v>
      </c>
      <c r="F6" s="14" t="n">
        <v>72</v>
      </c>
      <c r="G6" s="16" t="n">
        <v>56</v>
      </c>
      <c r="H6" s="16" t="n">
        <v>60</v>
      </c>
      <c r="I6" s="16" t="n">
        <v>58</v>
      </c>
      <c r="J6" s="14" t="n">
        <v>60</v>
      </c>
    </row>
    <row r="7" customFormat="false" ht="15.95" hidden="false" customHeight="true" outlineLevel="0" collapsed="false">
      <c r="A7" s="8"/>
      <c r="B7" s="8"/>
      <c r="C7" s="13" t="s">
        <v>13</v>
      </c>
      <c r="D7" s="14" t="n">
        <v>313</v>
      </c>
      <c r="E7" s="15" t="n">
        <v>43</v>
      </c>
      <c r="F7" s="14" t="n">
        <v>63</v>
      </c>
      <c r="G7" s="16" t="n">
        <v>49</v>
      </c>
      <c r="H7" s="16" t="n">
        <v>49</v>
      </c>
      <c r="I7" s="16" t="n">
        <v>48</v>
      </c>
      <c r="J7" s="14" t="n">
        <v>58</v>
      </c>
    </row>
    <row r="8" customFormat="false" ht="15.95" hidden="false" customHeight="true" outlineLevel="0" collapsed="false">
      <c r="A8" s="8"/>
      <c r="B8" s="8"/>
      <c r="C8" s="13" t="s">
        <v>14</v>
      </c>
      <c r="D8" s="14" t="n">
        <v>294</v>
      </c>
      <c r="E8" s="15" t="n">
        <v>40</v>
      </c>
      <c r="F8" s="14" t="n">
        <v>63</v>
      </c>
      <c r="G8" s="16" t="n">
        <v>46</v>
      </c>
      <c r="H8" s="16" t="n">
        <v>46</v>
      </c>
      <c r="I8" s="16" t="n">
        <v>42</v>
      </c>
      <c r="J8" s="14" t="n">
        <v>54</v>
      </c>
    </row>
    <row r="9" customFormat="false" ht="15.95" hidden="false" customHeight="true" outlineLevel="0" collapsed="false">
      <c r="A9" s="8"/>
      <c r="B9" s="8"/>
      <c r="C9" s="13" t="s">
        <v>15</v>
      </c>
      <c r="D9" s="14" t="n">
        <v>275</v>
      </c>
      <c r="E9" s="15" t="n">
        <v>42</v>
      </c>
      <c r="F9" s="14" t="n">
        <v>56</v>
      </c>
      <c r="G9" s="16" t="n">
        <v>44</v>
      </c>
      <c r="H9" s="16" t="n">
        <v>41</v>
      </c>
      <c r="I9" s="16" t="n">
        <v>37</v>
      </c>
      <c r="J9" s="14" t="n">
        <v>53</v>
      </c>
    </row>
    <row r="10" customFormat="false" ht="15.95" hidden="false" customHeight="true" outlineLevel="0" collapsed="false">
      <c r="A10" s="8"/>
      <c r="B10" s="8"/>
      <c r="C10" s="13" t="s">
        <v>16</v>
      </c>
      <c r="D10" s="14" t="n">
        <v>257</v>
      </c>
      <c r="E10" s="15" t="n">
        <v>40</v>
      </c>
      <c r="F10" s="14" t="n">
        <v>54</v>
      </c>
      <c r="G10" s="16" t="n">
        <v>38</v>
      </c>
      <c r="H10" s="16" t="n">
        <v>39</v>
      </c>
      <c r="I10" s="16" t="n">
        <v>34</v>
      </c>
      <c r="J10" s="14" t="n">
        <v>49</v>
      </c>
    </row>
    <row r="11" customFormat="false" ht="15.95" hidden="false" customHeight="true" outlineLevel="0" collapsed="false">
      <c r="A11" s="8"/>
      <c r="B11" s="8"/>
      <c r="C11" s="13" t="s">
        <v>17</v>
      </c>
      <c r="D11" s="14" t="n">
        <v>265</v>
      </c>
      <c r="E11" s="15" t="n">
        <v>38</v>
      </c>
      <c r="F11" s="14" t="n">
        <v>57</v>
      </c>
      <c r="G11" s="16" t="n">
        <v>42</v>
      </c>
      <c r="H11" s="16" t="n">
        <v>37</v>
      </c>
      <c r="I11" s="16" t="n">
        <v>36</v>
      </c>
      <c r="J11" s="14" t="n">
        <v>51</v>
      </c>
    </row>
    <row r="12" customFormat="false" ht="15.95" hidden="false" customHeight="true" outlineLevel="0" collapsed="false">
      <c r="A12" s="8"/>
      <c r="B12" s="8"/>
      <c r="C12" s="13" t="s">
        <v>18</v>
      </c>
      <c r="D12" s="14" t="n">
        <v>336</v>
      </c>
      <c r="E12" s="14" t="n">
        <v>44</v>
      </c>
      <c r="F12" s="14" t="n">
        <v>73</v>
      </c>
      <c r="G12" s="16" t="n">
        <v>59</v>
      </c>
      <c r="H12" s="16" t="n">
        <v>60</v>
      </c>
      <c r="I12" s="16" t="n">
        <v>43</v>
      </c>
      <c r="J12" s="14" t="n">
        <v>52</v>
      </c>
    </row>
    <row r="13" customFormat="false" ht="15.95" hidden="false" customHeight="true" outlineLevel="0" collapsed="false">
      <c r="A13" s="8"/>
      <c r="B13" s="8"/>
      <c r="C13" s="13" t="s">
        <v>19</v>
      </c>
      <c r="D13" s="14" t="n">
        <v>334</v>
      </c>
      <c r="E13" s="14" t="n">
        <v>32</v>
      </c>
      <c r="F13" s="14" t="n">
        <v>62</v>
      </c>
      <c r="G13" s="16" t="n">
        <v>51</v>
      </c>
      <c r="H13" s="16" t="n">
        <v>58</v>
      </c>
      <c r="I13" s="16" t="n">
        <v>59</v>
      </c>
      <c r="J13" s="14" t="n">
        <v>62</v>
      </c>
    </row>
    <row r="14" customFormat="false" ht="15.95" hidden="false" customHeight="true" outlineLevel="0" collapsed="false">
      <c r="A14" s="8"/>
      <c r="B14" s="8"/>
      <c r="C14" s="13" t="s">
        <v>20</v>
      </c>
      <c r="D14" s="17" t="s">
        <v>21</v>
      </c>
      <c r="E14" s="17" t="s">
        <v>21</v>
      </c>
      <c r="F14" s="17" t="s">
        <v>21</v>
      </c>
      <c r="G14" s="18" t="s">
        <v>21</v>
      </c>
      <c r="H14" s="18" t="s">
        <v>21</v>
      </c>
      <c r="I14" s="18" t="s">
        <v>21</v>
      </c>
      <c r="J14" s="17" t="s">
        <v>21</v>
      </c>
    </row>
    <row r="15" customFormat="false" ht="15.95" hidden="false" customHeight="true" outlineLevel="0" collapsed="false">
      <c r="A15" s="8"/>
      <c r="B15" s="8"/>
      <c r="C15" s="13" t="s">
        <v>22</v>
      </c>
      <c r="D15" s="14" t="n">
        <v>285</v>
      </c>
      <c r="E15" s="15" t="n">
        <v>34</v>
      </c>
      <c r="F15" s="14" t="n">
        <v>51</v>
      </c>
      <c r="G15" s="16" t="n">
        <v>41</v>
      </c>
      <c r="H15" s="16" t="n">
        <v>44</v>
      </c>
      <c r="I15" s="16" t="n">
        <v>44</v>
      </c>
      <c r="J15" s="14" t="n">
        <v>63</v>
      </c>
    </row>
    <row r="16" customFormat="false" ht="15.95" hidden="false" customHeight="true" outlineLevel="0" collapsed="false">
      <c r="A16" s="8"/>
      <c r="B16" s="8"/>
      <c r="C16" s="13" t="s">
        <v>23</v>
      </c>
      <c r="D16" s="14" t="n">
        <v>265</v>
      </c>
      <c r="E16" s="15" t="n">
        <v>29</v>
      </c>
      <c r="F16" s="14" t="n">
        <v>47</v>
      </c>
      <c r="G16" s="16" t="n">
        <v>37</v>
      </c>
      <c r="H16" s="16" t="n">
        <v>38</v>
      </c>
      <c r="I16" s="16" t="n">
        <v>42</v>
      </c>
      <c r="J16" s="14" t="n">
        <v>62</v>
      </c>
    </row>
    <row r="17" customFormat="false" ht="15.95" hidden="false" customHeight="true" outlineLevel="0" collapsed="false">
      <c r="A17" s="8"/>
      <c r="B17" s="8"/>
      <c r="C17" s="13" t="s">
        <v>24</v>
      </c>
      <c r="D17" s="14" t="n">
        <v>236</v>
      </c>
      <c r="E17" s="15" t="n">
        <v>28</v>
      </c>
      <c r="F17" s="14" t="n">
        <v>47</v>
      </c>
      <c r="G17" s="16" t="n">
        <v>33</v>
      </c>
      <c r="H17" s="16" t="n">
        <v>33</v>
      </c>
      <c r="I17" s="16" t="n">
        <v>36</v>
      </c>
      <c r="J17" s="14" t="n">
        <v>53</v>
      </c>
    </row>
    <row r="18" customFormat="false" ht="15.95" hidden="false" customHeight="true" outlineLevel="0" collapsed="false">
      <c r="A18" s="8"/>
      <c r="B18" s="8"/>
      <c r="C18" s="13" t="s">
        <v>25</v>
      </c>
      <c r="D18" s="14" t="n">
        <v>222</v>
      </c>
      <c r="E18" s="15" t="n">
        <v>27</v>
      </c>
      <c r="F18" s="14" t="n">
        <v>45</v>
      </c>
      <c r="G18" s="16" t="n">
        <v>32</v>
      </c>
      <c r="H18" s="16" t="n">
        <v>32</v>
      </c>
      <c r="I18" s="16" t="n">
        <v>29</v>
      </c>
      <c r="J18" s="14" t="n">
        <v>47</v>
      </c>
    </row>
    <row r="19" customFormat="false" ht="15.95" hidden="false" customHeight="true" outlineLevel="0" collapsed="false">
      <c r="A19" s="8"/>
      <c r="B19" s="8"/>
      <c r="C19" s="19" t="s">
        <v>26</v>
      </c>
      <c r="D19" s="20" t="n">
        <v>208</v>
      </c>
      <c r="E19" s="21" t="n">
        <v>26</v>
      </c>
      <c r="F19" s="20" t="n">
        <v>42</v>
      </c>
      <c r="G19" s="22" t="n">
        <v>27</v>
      </c>
      <c r="H19" s="22" t="n">
        <v>27</v>
      </c>
      <c r="I19" s="22" t="n">
        <v>29</v>
      </c>
      <c r="J19" s="20" t="n">
        <v>47</v>
      </c>
    </row>
    <row r="20" customFormat="false" ht="15.95" hidden="false" customHeight="true" outlineLevel="0" collapsed="false">
      <c r="A20" s="8"/>
      <c r="B20" s="8" t="s">
        <v>27</v>
      </c>
      <c r="C20" s="9" t="s">
        <v>11</v>
      </c>
      <c r="D20" s="14" t="n">
        <v>219</v>
      </c>
      <c r="E20" s="15" t="n">
        <v>25</v>
      </c>
      <c r="F20" s="14" t="n">
        <v>38</v>
      </c>
      <c r="G20" s="16" t="n">
        <v>35</v>
      </c>
      <c r="H20" s="16" t="n">
        <v>38</v>
      </c>
      <c r="I20" s="16" t="n">
        <v>35</v>
      </c>
      <c r="J20" s="14" t="n">
        <v>40</v>
      </c>
    </row>
    <row r="21" customFormat="false" ht="15.95" hidden="false" customHeight="true" outlineLevel="0" collapsed="false">
      <c r="A21" s="8"/>
      <c r="B21" s="8"/>
      <c r="C21" s="13" t="s">
        <v>12</v>
      </c>
      <c r="D21" s="14" t="n">
        <v>215</v>
      </c>
      <c r="E21" s="15" t="n">
        <v>22</v>
      </c>
      <c r="F21" s="14" t="n">
        <v>38</v>
      </c>
      <c r="G21" s="16" t="n">
        <v>32</v>
      </c>
      <c r="H21" s="16" t="n">
        <v>38</v>
      </c>
      <c r="I21" s="16" t="n">
        <v>39</v>
      </c>
      <c r="J21" s="14" t="n">
        <v>44</v>
      </c>
    </row>
    <row r="22" customFormat="false" ht="15.95" hidden="false" customHeight="true" outlineLevel="0" collapsed="false">
      <c r="A22" s="8"/>
      <c r="B22" s="8"/>
      <c r="C22" s="13" t="s">
        <v>13</v>
      </c>
      <c r="D22" s="14" t="n">
        <v>192</v>
      </c>
      <c r="E22" s="15" t="n">
        <v>20</v>
      </c>
      <c r="F22" s="14" t="n">
        <v>34</v>
      </c>
      <c r="G22" s="16" t="n">
        <v>28</v>
      </c>
      <c r="H22" s="16" t="n">
        <v>30</v>
      </c>
      <c r="I22" s="16" t="n">
        <v>34</v>
      </c>
      <c r="J22" s="14" t="n">
        <v>45</v>
      </c>
    </row>
    <row r="23" customFormat="false" ht="15.95" hidden="false" customHeight="true" outlineLevel="0" collapsed="false">
      <c r="A23" s="8"/>
      <c r="B23" s="8"/>
      <c r="C23" s="13" t="s">
        <v>14</v>
      </c>
      <c r="D23" s="14" t="n">
        <v>178</v>
      </c>
      <c r="E23" s="15" t="n">
        <v>20</v>
      </c>
      <c r="F23" s="14" t="n">
        <v>32</v>
      </c>
      <c r="G23" s="16" t="n">
        <v>25</v>
      </c>
      <c r="H23" s="16" t="n">
        <v>28</v>
      </c>
      <c r="I23" s="16" t="n">
        <v>29</v>
      </c>
      <c r="J23" s="14" t="n">
        <v>42</v>
      </c>
    </row>
    <row r="24" customFormat="false" ht="15.95" hidden="false" customHeight="true" outlineLevel="0" collapsed="false">
      <c r="A24" s="8"/>
      <c r="B24" s="8"/>
      <c r="C24" s="13" t="s">
        <v>15</v>
      </c>
      <c r="D24" s="14" t="n">
        <v>168</v>
      </c>
      <c r="E24" s="15" t="n">
        <v>20</v>
      </c>
      <c r="F24" s="14" t="n">
        <v>28</v>
      </c>
      <c r="G24" s="16" t="n">
        <v>25</v>
      </c>
      <c r="H24" s="16" t="n">
        <v>24</v>
      </c>
      <c r="I24" s="16" t="n">
        <v>27</v>
      </c>
      <c r="J24" s="14" t="n">
        <v>42</v>
      </c>
    </row>
    <row r="25" customFormat="false" ht="15.95" hidden="false" customHeight="true" outlineLevel="0" collapsed="false">
      <c r="A25" s="8"/>
      <c r="B25" s="8"/>
      <c r="C25" s="13" t="s">
        <v>16</v>
      </c>
      <c r="D25" s="14" t="n">
        <v>154</v>
      </c>
      <c r="E25" s="15" t="n">
        <v>20</v>
      </c>
      <c r="F25" s="14" t="n">
        <v>26</v>
      </c>
      <c r="G25" s="16" t="n">
        <v>21</v>
      </c>
      <c r="H25" s="16" t="n">
        <v>22</v>
      </c>
      <c r="I25" s="16" t="n">
        <v>23</v>
      </c>
      <c r="J25" s="14" t="n">
        <v>38</v>
      </c>
    </row>
    <row r="26" customFormat="false" ht="15.95" hidden="false" customHeight="true" outlineLevel="0" collapsed="false">
      <c r="A26" s="8"/>
      <c r="B26" s="8"/>
      <c r="C26" s="13" t="s">
        <v>17</v>
      </c>
      <c r="D26" s="14" t="n">
        <v>159</v>
      </c>
      <c r="E26" s="15" t="n">
        <v>17</v>
      </c>
      <c r="F26" s="14" t="n">
        <v>29</v>
      </c>
      <c r="G26" s="16" t="n">
        <v>24</v>
      </c>
      <c r="H26" s="16" t="n">
        <v>23</v>
      </c>
      <c r="I26" s="16" t="n">
        <v>24</v>
      </c>
      <c r="J26" s="14" t="n">
        <v>39</v>
      </c>
    </row>
    <row r="27" customFormat="false" ht="15.95" hidden="false" customHeight="true" outlineLevel="0" collapsed="false">
      <c r="A27" s="8"/>
      <c r="B27" s="8"/>
      <c r="C27" s="13" t="s">
        <v>18</v>
      </c>
      <c r="D27" s="14" t="n">
        <v>203</v>
      </c>
      <c r="E27" s="14" t="n">
        <v>22</v>
      </c>
      <c r="F27" s="14" t="n">
        <v>36</v>
      </c>
      <c r="G27" s="16" t="n">
        <v>36</v>
      </c>
      <c r="H27" s="16" t="n">
        <v>35</v>
      </c>
      <c r="I27" s="16" t="n">
        <v>30</v>
      </c>
      <c r="J27" s="14" t="n">
        <v>40</v>
      </c>
    </row>
    <row r="28" customFormat="false" ht="15.95" hidden="false" customHeight="true" outlineLevel="0" collapsed="false">
      <c r="A28" s="8"/>
      <c r="B28" s="8"/>
      <c r="C28" s="13" t="s">
        <v>19</v>
      </c>
      <c r="D28" s="14" t="n">
        <v>207</v>
      </c>
      <c r="E28" s="14" t="n">
        <v>16</v>
      </c>
      <c r="F28" s="14" t="n">
        <v>32</v>
      </c>
      <c r="G28" s="16" t="n">
        <v>27</v>
      </c>
      <c r="H28" s="16" t="n">
        <v>36</v>
      </c>
      <c r="I28" s="16" t="n">
        <v>41</v>
      </c>
      <c r="J28" s="14" t="n">
        <v>48</v>
      </c>
    </row>
    <row r="29" customFormat="false" ht="15.95" hidden="false" customHeight="true" outlineLevel="0" collapsed="false">
      <c r="A29" s="8"/>
      <c r="B29" s="8"/>
      <c r="C29" s="13" t="s">
        <v>20</v>
      </c>
      <c r="D29" s="17" t="s">
        <v>21</v>
      </c>
      <c r="E29" s="17" t="s">
        <v>21</v>
      </c>
      <c r="F29" s="17" t="s">
        <v>21</v>
      </c>
      <c r="G29" s="18" t="s">
        <v>21</v>
      </c>
      <c r="H29" s="18" t="s">
        <v>21</v>
      </c>
      <c r="I29" s="18" t="s">
        <v>21</v>
      </c>
      <c r="J29" s="17" t="s">
        <v>21</v>
      </c>
    </row>
    <row r="30" customFormat="false" ht="15.95" hidden="false" customHeight="true" outlineLevel="0" collapsed="false">
      <c r="A30" s="8"/>
      <c r="B30" s="8"/>
      <c r="C30" s="13" t="s">
        <v>22</v>
      </c>
      <c r="D30" s="14" t="n">
        <v>173</v>
      </c>
      <c r="E30" s="15" t="n">
        <v>16</v>
      </c>
      <c r="F30" s="14" t="n">
        <v>25</v>
      </c>
      <c r="G30" s="16" t="n">
        <v>23</v>
      </c>
      <c r="H30" s="16" t="n">
        <v>27</v>
      </c>
      <c r="I30" s="16" t="n">
        <v>28</v>
      </c>
      <c r="J30" s="14" t="n">
        <v>50</v>
      </c>
    </row>
    <row r="31" customFormat="false" ht="15.95" hidden="false" customHeight="true" outlineLevel="0" collapsed="false">
      <c r="A31" s="8"/>
      <c r="B31" s="8"/>
      <c r="C31" s="13" t="s">
        <v>23</v>
      </c>
      <c r="D31" s="14" t="n">
        <v>162</v>
      </c>
      <c r="E31" s="15" t="n">
        <v>14</v>
      </c>
      <c r="F31" s="14" t="n">
        <v>24</v>
      </c>
      <c r="G31" s="16" t="n">
        <v>20</v>
      </c>
      <c r="H31" s="16" t="n">
        <v>24</v>
      </c>
      <c r="I31" s="16" t="n">
        <v>28</v>
      </c>
      <c r="J31" s="14" t="n">
        <v>48</v>
      </c>
    </row>
    <row r="32" customFormat="false" ht="15.95" hidden="false" customHeight="true" outlineLevel="0" collapsed="false">
      <c r="A32" s="8"/>
      <c r="B32" s="8"/>
      <c r="C32" s="13" t="s">
        <v>24</v>
      </c>
      <c r="D32" s="14" t="n">
        <v>141</v>
      </c>
      <c r="E32" s="15" t="n">
        <v>13</v>
      </c>
      <c r="F32" s="14" t="n">
        <v>21</v>
      </c>
      <c r="G32" s="16" t="n">
        <v>17</v>
      </c>
      <c r="H32" s="16" t="n">
        <v>20</v>
      </c>
      <c r="I32" s="16" t="n">
        <v>24</v>
      </c>
      <c r="J32" s="14" t="n">
        <v>42</v>
      </c>
    </row>
    <row r="33" customFormat="false" ht="15.95" hidden="false" customHeight="true" outlineLevel="0" collapsed="false">
      <c r="A33" s="8"/>
      <c r="B33" s="8"/>
      <c r="C33" s="13" t="s">
        <v>25</v>
      </c>
      <c r="D33" s="14" t="n">
        <v>134</v>
      </c>
      <c r="E33" s="15" t="n">
        <v>13</v>
      </c>
      <c r="F33" s="14" t="n">
        <v>22</v>
      </c>
      <c r="G33" s="16" t="n">
        <v>15</v>
      </c>
      <c r="H33" s="16" t="n">
        <v>20</v>
      </c>
      <c r="I33" s="16" t="n">
        <v>21</v>
      </c>
      <c r="J33" s="14" t="n">
        <v>38</v>
      </c>
    </row>
    <row r="34" customFormat="false" ht="15.95" hidden="false" customHeight="true" outlineLevel="0" collapsed="false">
      <c r="A34" s="8"/>
      <c r="B34" s="8"/>
      <c r="C34" s="19" t="s">
        <v>26</v>
      </c>
      <c r="D34" s="20" t="n">
        <v>126</v>
      </c>
      <c r="E34" s="21" t="n">
        <v>12</v>
      </c>
      <c r="F34" s="20" t="n">
        <v>21</v>
      </c>
      <c r="G34" s="22" t="n">
        <v>14</v>
      </c>
      <c r="H34" s="22" t="n">
        <v>16</v>
      </c>
      <c r="I34" s="22" t="n">
        <v>21</v>
      </c>
      <c r="J34" s="20" t="n">
        <v>38</v>
      </c>
    </row>
    <row r="35" customFormat="false" ht="15.95" hidden="false" customHeight="true" outlineLevel="0" collapsed="false">
      <c r="A35" s="8"/>
      <c r="B35" s="8" t="s">
        <v>28</v>
      </c>
      <c r="C35" s="9" t="s">
        <v>11</v>
      </c>
      <c r="D35" s="14" t="n">
        <v>140</v>
      </c>
      <c r="E35" s="15" t="n">
        <v>22</v>
      </c>
      <c r="F35" s="14" t="n">
        <v>33</v>
      </c>
      <c r="G35" s="16" t="n">
        <v>26</v>
      </c>
      <c r="H35" s="16" t="n">
        <v>24</v>
      </c>
      <c r="I35" s="16" t="n">
        <v>17</v>
      </c>
      <c r="J35" s="14" t="n">
        <v>13</v>
      </c>
    </row>
    <row r="36" customFormat="false" ht="15.95" hidden="false" customHeight="true" outlineLevel="0" collapsed="false">
      <c r="A36" s="8"/>
      <c r="B36" s="8"/>
      <c r="C36" s="13" t="s">
        <v>12</v>
      </c>
      <c r="D36" s="14" t="n">
        <v>135</v>
      </c>
      <c r="E36" s="15" t="n">
        <v>21</v>
      </c>
      <c r="F36" s="14" t="n">
        <v>34</v>
      </c>
      <c r="G36" s="16" t="n">
        <v>24</v>
      </c>
      <c r="H36" s="16" t="n">
        <v>22</v>
      </c>
      <c r="I36" s="16" t="n">
        <v>18</v>
      </c>
      <c r="J36" s="14" t="n">
        <v>16</v>
      </c>
    </row>
    <row r="37" customFormat="false" ht="15.95" hidden="false" customHeight="true" outlineLevel="0" collapsed="false">
      <c r="A37" s="8"/>
      <c r="B37" s="8"/>
      <c r="C37" s="13" t="s">
        <v>13</v>
      </c>
      <c r="D37" s="14" t="n">
        <v>121</v>
      </c>
      <c r="E37" s="15" t="n">
        <v>23</v>
      </c>
      <c r="F37" s="14" t="n">
        <v>29</v>
      </c>
      <c r="G37" s="16" t="n">
        <v>21</v>
      </c>
      <c r="H37" s="16" t="n">
        <v>19</v>
      </c>
      <c r="I37" s="16" t="n">
        <v>14</v>
      </c>
      <c r="J37" s="14" t="n">
        <v>14</v>
      </c>
    </row>
    <row r="38" customFormat="false" ht="15.95" hidden="false" customHeight="true" outlineLevel="0" collapsed="false">
      <c r="A38" s="8"/>
      <c r="B38" s="8"/>
      <c r="C38" s="13" t="s">
        <v>14</v>
      </c>
      <c r="D38" s="14" t="n">
        <v>116</v>
      </c>
      <c r="E38" s="15" t="n">
        <v>20</v>
      </c>
      <c r="F38" s="14" t="n">
        <v>31</v>
      </c>
      <c r="G38" s="16" t="n">
        <v>21</v>
      </c>
      <c r="H38" s="16" t="n">
        <v>18</v>
      </c>
      <c r="I38" s="16" t="n">
        <v>13</v>
      </c>
      <c r="J38" s="14" t="n">
        <v>12</v>
      </c>
    </row>
    <row r="39" customFormat="false" ht="15.95" hidden="false" customHeight="true" outlineLevel="0" collapsed="false">
      <c r="A39" s="8"/>
      <c r="B39" s="8"/>
      <c r="C39" s="13" t="s">
        <v>15</v>
      </c>
      <c r="D39" s="14" t="n">
        <v>107</v>
      </c>
      <c r="E39" s="15" t="n">
        <v>22</v>
      </c>
      <c r="F39" s="14" t="n">
        <v>27</v>
      </c>
      <c r="G39" s="16" t="n">
        <v>19</v>
      </c>
      <c r="H39" s="16" t="n">
        <v>16</v>
      </c>
      <c r="I39" s="16" t="n">
        <v>10</v>
      </c>
      <c r="J39" s="14" t="n">
        <v>11</v>
      </c>
    </row>
    <row r="40" customFormat="false" ht="15.95" hidden="false" customHeight="true" outlineLevel="0" collapsed="false">
      <c r="A40" s="8"/>
      <c r="B40" s="8"/>
      <c r="C40" s="13" t="s">
        <v>16</v>
      </c>
      <c r="D40" s="14" t="n">
        <v>103</v>
      </c>
      <c r="E40" s="15" t="n">
        <v>20</v>
      </c>
      <c r="F40" s="14" t="n">
        <v>28</v>
      </c>
      <c r="G40" s="16" t="n">
        <v>17</v>
      </c>
      <c r="H40" s="16" t="n">
        <v>17</v>
      </c>
      <c r="I40" s="16" t="n">
        <v>11</v>
      </c>
      <c r="J40" s="14" t="n">
        <v>10</v>
      </c>
    </row>
    <row r="41" customFormat="false" ht="15.95" hidden="false" customHeight="true" outlineLevel="0" collapsed="false">
      <c r="A41" s="8"/>
      <c r="B41" s="8"/>
      <c r="C41" s="13" t="s">
        <v>17</v>
      </c>
      <c r="D41" s="14" t="n">
        <v>106</v>
      </c>
      <c r="E41" s="15" t="n">
        <v>21</v>
      </c>
      <c r="F41" s="14" t="n">
        <v>28</v>
      </c>
      <c r="G41" s="16" t="n">
        <v>18</v>
      </c>
      <c r="H41" s="16" t="n">
        <v>14</v>
      </c>
      <c r="I41" s="16" t="n">
        <v>12</v>
      </c>
      <c r="J41" s="14" t="n">
        <v>11</v>
      </c>
    </row>
    <row r="42" customFormat="false" ht="15.95" hidden="false" customHeight="true" outlineLevel="0" collapsed="false">
      <c r="A42" s="8"/>
      <c r="B42" s="8"/>
      <c r="C42" s="13" t="s">
        <v>18</v>
      </c>
      <c r="D42" s="14" t="n">
        <v>133</v>
      </c>
      <c r="E42" s="14" t="n">
        <v>22</v>
      </c>
      <c r="F42" s="14" t="n">
        <v>37</v>
      </c>
      <c r="G42" s="16" t="n">
        <v>23</v>
      </c>
      <c r="H42" s="16" t="n">
        <v>25</v>
      </c>
      <c r="I42" s="16" t="n">
        <v>13</v>
      </c>
      <c r="J42" s="14" t="n">
        <v>12</v>
      </c>
    </row>
    <row r="43" customFormat="false" ht="15.95" hidden="false" customHeight="true" outlineLevel="0" collapsed="false">
      <c r="A43" s="8"/>
      <c r="B43" s="8"/>
      <c r="C43" s="13" t="s">
        <v>19</v>
      </c>
      <c r="D43" s="14" t="n">
        <v>127</v>
      </c>
      <c r="E43" s="14" t="n">
        <v>16</v>
      </c>
      <c r="F43" s="14" t="n">
        <v>30</v>
      </c>
      <c r="G43" s="16" t="n">
        <v>24</v>
      </c>
      <c r="H43" s="16" t="n">
        <v>22</v>
      </c>
      <c r="I43" s="16" t="n">
        <v>17</v>
      </c>
      <c r="J43" s="14" t="n">
        <v>14</v>
      </c>
    </row>
    <row r="44" customFormat="false" ht="15.95" hidden="false" customHeight="true" outlineLevel="0" collapsed="false">
      <c r="A44" s="8"/>
      <c r="B44" s="8"/>
      <c r="C44" s="13" t="s">
        <v>20</v>
      </c>
      <c r="D44" s="17" t="s">
        <v>21</v>
      </c>
      <c r="E44" s="17" t="s">
        <v>21</v>
      </c>
      <c r="F44" s="17" t="s">
        <v>21</v>
      </c>
      <c r="G44" s="18" t="s">
        <v>21</v>
      </c>
      <c r="H44" s="18" t="s">
        <v>21</v>
      </c>
      <c r="I44" s="18" t="s">
        <v>21</v>
      </c>
      <c r="J44" s="17" t="s">
        <v>21</v>
      </c>
    </row>
    <row r="45" customFormat="false" ht="15.95" hidden="false" customHeight="true" outlineLevel="0" collapsed="false">
      <c r="A45" s="8"/>
      <c r="B45" s="8"/>
      <c r="C45" s="13" t="s">
        <v>22</v>
      </c>
      <c r="D45" s="14" t="n">
        <v>112</v>
      </c>
      <c r="E45" s="15" t="n">
        <v>19</v>
      </c>
      <c r="F45" s="14" t="n">
        <v>26</v>
      </c>
      <c r="G45" s="16" t="n">
        <v>18</v>
      </c>
      <c r="H45" s="16" t="n">
        <v>17</v>
      </c>
      <c r="I45" s="16" t="n">
        <v>16</v>
      </c>
      <c r="J45" s="14" t="n">
        <v>13</v>
      </c>
    </row>
    <row r="46" s="23" customFormat="true" ht="15.95" hidden="false" customHeight="true" outlineLevel="0" collapsed="false">
      <c r="A46" s="8"/>
      <c r="B46" s="8"/>
      <c r="C46" s="13" t="s">
        <v>23</v>
      </c>
      <c r="D46" s="14" t="n">
        <v>103</v>
      </c>
      <c r="E46" s="15" t="n">
        <v>15</v>
      </c>
      <c r="F46" s="14" t="n">
        <v>23</v>
      </c>
      <c r="G46" s="16" t="n">
        <v>18</v>
      </c>
      <c r="H46" s="16" t="n">
        <v>15</v>
      </c>
      <c r="I46" s="16" t="n">
        <v>14</v>
      </c>
      <c r="J46" s="14" t="n">
        <v>14</v>
      </c>
      <c r="L46" s="1"/>
    </row>
    <row r="47" s="23" customFormat="true" ht="15.95" hidden="false" customHeight="true" outlineLevel="0" collapsed="false">
      <c r="A47" s="8"/>
      <c r="B47" s="8"/>
      <c r="C47" s="13" t="s">
        <v>24</v>
      </c>
      <c r="D47" s="14" t="n">
        <v>95</v>
      </c>
      <c r="E47" s="15" t="n">
        <v>14</v>
      </c>
      <c r="F47" s="14" t="n">
        <v>25</v>
      </c>
      <c r="G47" s="16" t="n">
        <v>16</v>
      </c>
      <c r="H47" s="16" t="n">
        <v>13</v>
      </c>
      <c r="I47" s="16" t="n">
        <v>12</v>
      </c>
      <c r="J47" s="14" t="n">
        <v>11</v>
      </c>
      <c r="L47" s="1"/>
    </row>
    <row r="48" s="23" customFormat="true" ht="15.95" hidden="false" customHeight="true" outlineLevel="0" collapsed="false">
      <c r="A48" s="8"/>
      <c r="B48" s="8"/>
      <c r="C48" s="13" t="s">
        <v>25</v>
      </c>
      <c r="D48" s="14" t="n">
        <v>88</v>
      </c>
      <c r="E48" s="15" t="n">
        <v>15</v>
      </c>
      <c r="F48" s="14" t="n">
        <v>23</v>
      </c>
      <c r="G48" s="16" t="n">
        <v>17</v>
      </c>
      <c r="H48" s="16" t="n">
        <v>12</v>
      </c>
      <c r="I48" s="16" t="n">
        <v>9</v>
      </c>
      <c r="J48" s="14" t="n">
        <v>10</v>
      </c>
      <c r="L48" s="1"/>
    </row>
    <row r="49" s="23" customFormat="true" ht="15.95" hidden="false" customHeight="true" outlineLevel="0" collapsed="false">
      <c r="A49" s="8"/>
      <c r="B49" s="8"/>
      <c r="C49" s="19" t="s">
        <v>26</v>
      </c>
      <c r="D49" s="20" t="n">
        <v>82</v>
      </c>
      <c r="E49" s="21" t="n">
        <v>14</v>
      </c>
      <c r="F49" s="20" t="n">
        <v>21</v>
      </c>
      <c r="G49" s="22" t="n">
        <v>14</v>
      </c>
      <c r="H49" s="22" t="n">
        <v>11</v>
      </c>
      <c r="I49" s="22" t="n">
        <v>8</v>
      </c>
      <c r="J49" s="20" t="n">
        <v>9</v>
      </c>
      <c r="L49" s="1"/>
    </row>
    <row r="50" customFormat="false" ht="15.95" hidden="false" customHeight="true" outlineLevel="0" collapsed="false">
      <c r="A50" s="8" t="s">
        <v>29</v>
      </c>
      <c r="B50" s="8" t="s">
        <v>10</v>
      </c>
      <c r="C50" s="24" t="s">
        <v>11</v>
      </c>
      <c r="D50" s="25" t="s">
        <v>30</v>
      </c>
      <c r="E50" s="26" t="n">
        <f aca="false">$E5/SUM($E5:$J5)*100</f>
        <v>13.8728323699422</v>
      </c>
      <c r="F50" s="27" t="n">
        <f aca="false">$F5/SUM($E5:$J5)*100</f>
        <v>20.2312138728324</v>
      </c>
      <c r="G50" s="28" t="n">
        <f aca="false">$G5/SUM($E5:$J5)*100</f>
        <v>17.6300578034682</v>
      </c>
      <c r="H50" s="28" t="n">
        <f aca="false">$H5/SUM($E5:$J5)*100</f>
        <v>17.9190751445087</v>
      </c>
      <c r="I50" s="28" t="n">
        <f aca="false">$I5/SUM($E5:$J5)*100</f>
        <v>15.028901734104</v>
      </c>
      <c r="J50" s="27" t="n">
        <f aca="false">$J5/SUM($E5:$J5)*100</f>
        <v>15.317919075144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5.95" hidden="false" customHeight="true" outlineLevel="0" collapsed="false">
      <c r="A51" s="8"/>
      <c r="B51" s="8"/>
      <c r="C51" s="29" t="s">
        <v>12</v>
      </c>
      <c r="D51" s="30" t="s">
        <v>30</v>
      </c>
      <c r="E51" s="31" t="n">
        <f aca="false">$E6/SUM($E6:$J6)*100</f>
        <v>12.3209169054441</v>
      </c>
      <c r="F51" s="32" t="n">
        <f aca="false">$F6/SUM($E6:$J6)*100</f>
        <v>20.6303724928367</v>
      </c>
      <c r="G51" s="33" t="n">
        <f aca="false">$G6/SUM($E6:$J6)*100</f>
        <v>16.0458452722063</v>
      </c>
      <c r="H51" s="33" t="n">
        <f aca="false">$H6/SUM($E6:$J6)*100</f>
        <v>17.1919770773639</v>
      </c>
      <c r="I51" s="33" t="n">
        <f aca="false">$I6/SUM($E6:$J6)*100</f>
        <v>16.6189111747851</v>
      </c>
      <c r="J51" s="32" t="n">
        <f aca="false">$J6/SUM($E6:$J6)*100</f>
        <v>17.1919770773639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5.95" hidden="false" customHeight="true" outlineLevel="0" collapsed="false">
      <c r="A52" s="8"/>
      <c r="B52" s="8"/>
      <c r="C52" s="29" t="s">
        <v>13</v>
      </c>
      <c r="D52" s="30" t="s">
        <v>30</v>
      </c>
      <c r="E52" s="31" t="n">
        <f aca="false">$E7/SUM($E7:$J7)*100</f>
        <v>13.8709677419355</v>
      </c>
      <c r="F52" s="32" t="n">
        <f aca="false">$F7/SUM($E7:$J7)*100</f>
        <v>20.3225806451613</v>
      </c>
      <c r="G52" s="33" t="n">
        <f aca="false">$G7/SUM($E7:$J7)*100</f>
        <v>15.8064516129032</v>
      </c>
      <c r="H52" s="33" t="n">
        <f aca="false">$H7/SUM($E7:$J7)*100</f>
        <v>15.8064516129032</v>
      </c>
      <c r="I52" s="33" t="n">
        <f aca="false">$I7/SUM($E7:$J7)*100</f>
        <v>15.4838709677419</v>
      </c>
      <c r="J52" s="32" t="n">
        <f aca="false">$J7/SUM($E7:$J7)*100</f>
        <v>18.7096774193548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5.95" hidden="false" customHeight="true" outlineLevel="0" collapsed="false">
      <c r="A53" s="8"/>
      <c r="B53" s="8"/>
      <c r="C53" s="29" t="s">
        <v>14</v>
      </c>
      <c r="D53" s="30" t="s">
        <v>30</v>
      </c>
      <c r="E53" s="31" t="n">
        <f aca="false">$E8/SUM($E8:$J8)*100</f>
        <v>13.745704467354</v>
      </c>
      <c r="F53" s="32" t="n">
        <f aca="false">$F8/SUM($E8:$J8)*100</f>
        <v>21.6494845360825</v>
      </c>
      <c r="G53" s="33" t="n">
        <f aca="false">$G8/SUM($E8:$J8)*100</f>
        <v>15.807560137457</v>
      </c>
      <c r="H53" s="33" t="n">
        <f aca="false">$H8/SUM($E8:$J8)*100</f>
        <v>15.807560137457</v>
      </c>
      <c r="I53" s="33" t="n">
        <f aca="false">$I8/SUM($E8:$J8)*100</f>
        <v>14.4329896907216</v>
      </c>
      <c r="J53" s="32" t="n">
        <f aca="false">$J8/SUM($E8:$J8)*100</f>
        <v>18.5567010309278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5.95" hidden="false" customHeight="true" outlineLevel="0" collapsed="false">
      <c r="A54" s="8"/>
      <c r="B54" s="8"/>
      <c r="C54" s="29" t="s">
        <v>15</v>
      </c>
      <c r="D54" s="30" t="s">
        <v>30</v>
      </c>
      <c r="E54" s="31" t="n">
        <f aca="false">$E9/SUM($E9:$J9)*100</f>
        <v>15.3846153846154</v>
      </c>
      <c r="F54" s="32" t="n">
        <f aca="false">$F9/SUM($E9:$J9)*100</f>
        <v>20.5128205128205</v>
      </c>
      <c r="G54" s="33" t="n">
        <f aca="false">$G9/SUM($E9:$J9)*100</f>
        <v>16.1172161172161</v>
      </c>
      <c r="H54" s="33" t="n">
        <f aca="false">$H9/SUM($E9:$J9)*100</f>
        <v>15.018315018315</v>
      </c>
      <c r="I54" s="33" t="n">
        <f aca="false">$I9/SUM($E9:$J9)*100</f>
        <v>13.5531135531136</v>
      </c>
      <c r="J54" s="32" t="n">
        <f aca="false">$J9/SUM($E9:$J9)*100</f>
        <v>19.4139194139194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5.95" hidden="false" customHeight="true" outlineLevel="0" collapsed="false">
      <c r="A55" s="8"/>
      <c r="B55" s="8"/>
      <c r="C55" s="29" t="s">
        <v>16</v>
      </c>
      <c r="D55" s="30" t="s">
        <v>30</v>
      </c>
      <c r="E55" s="31" t="n">
        <f aca="false">$E10/SUM($E10:$J10)*100</f>
        <v>15.748031496063</v>
      </c>
      <c r="F55" s="32" t="n">
        <f aca="false">$F10/SUM($E10:$J10)*100</f>
        <v>21.259842519685</v>
      </c>
      <c r="G55" s="33" t="n">
        <f aca="false">$G10/SUM($E10:$J10)*100</f>
        <v>14.9606299212598</v>
      </c>
      <c r="H55" s="33" t="n">
        <f aca="false">$H10/SUM($E10:$J10)*100</f>
        <v>15.3543307086614</v>
      </c>
      <c r="I55" s="33" t="n">
        <f aca="false">$I10/SUM($E10:$J10)*100</f>
        <v>13.3858267716535</v>
      </c>
      <c r="J55" s="32" t="n">
        <f aca="false">$J10/SUM($E10:$J10)*100</f>
        <v>19.2913385826772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5.95" hidden="false" customHeight="true" outlineLevel="0" collapsed="false">
      <c r="A56" s="8"/>
      <c r="B56" s="8"/>
      <c r="C56" s="29" t="s">
        <v>17</v>
      </c>
      <c r="D56" s="30" t="s">
        <v>30</v>
      </c>
      <c r="E56" s="31" t="n">
        <f aca="false">$E11/SUM($E11:$J11)*100</f>
        <v>14.5593869731801</v>
      </c>
      <c r="F56" s="32" t="n">
        <f aca="false">$F11/SUM($E11:$J11)*100</f>
        <v>21.8390804597701</v>
      </c>
      <c r="G56" s="33" t="n">
        <f aca="false">$G11/SUM($E11:$J11)*100</f>
        <v>16.0919540229885</v>
      </c>
      <c r="H56" s="33" t="n">
        <f aca="false">$H11/SUM($E11:$J11)*100</f>
        <v>14.176245210728</v>
      </c>
      <c r="I56" s="33" t="n">
        <f aca="false">$I11/SUM($E11:$J11)*100</f>
        <v>13.7931034482759</v>
      </c>
      <c r="J56" s="32" t="n">
        <f aca="false">$J11/SUM($E11:$J11)*100</f>
        <v>19.5402298850575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95" hidden="false" customHeight="true" outlineLevel="0" collapsed="false">
      <c r="A57" s="8"/>
      <c r="B57" s="8"/>
      <c r="C57" s="13" t="s">
        <v>18</v>
      </c>
      <c r="D57" s="30" t="s">
        <v>30</v>
      </c>
      <c r="E57" s="32" t="n">
        <f aca="false">$E12/SUM($E12:$J12)*100</f>
        <v>13.2930513595166</v>
      </c>
      <c r="F57" s="32" t="n">
        <f aca="false">$F12/SUM($E12:$J12)*100</f>
        <v>22.0543806646526</v>
      </c>
      <c r="G57" s="33" t="n">
        <f aca="false">$G12/SUM($E12:$J12)*100</f>
        <v>17.8247734138973</v>
      </c>
      <c r="H57" s="33" t="n">
        <f aca="false">$H12/SUM($E12:$J12)*100</f>
        <v>18.1268882175227</v>
      </c>
      <c r="I57" s="33" t="n">
        <f aca="false">$I12/SUM($E12:$J12)*100</f>
        <v>12.9909365558912</v>
      </c>
      <c r="J57" s="32" t="n">
        <f aca="false">$J12/SUM($E12:$J12)*100</f>
        <v>15.7099697885196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95" hidden="false" customHeight="true" outlineLevel="0" collapsed="false">
      <c r="A58" s="8"/>
      <c r="B58" s="8"/>
      <c r="C58" s="13" t="s">
        <v>19</v>
      </c>
      <c r="D58" s="30" t="s">
        <v>30</v>
      </c>
      <c r="E58" s="32" t="n">
        <f aca="false">$E13/SUM($E13:$J13)*100</f>
        <v>9.87654320987654</v>
      </c>
      <c r="F58" s="32" t="n">
        <f aca="false">$F13/SUM($E13:$J13)*100</f>
        <v>19.1358024691358</v>
      </c>
      <c r="G58" s="33" t="n">
        <f aca="false">$G13/SUM($E13:$J13)*100</f>
        <v>15.7407407407407</v>
      </c>
      <c r="H58" s="33" t="n">
        <f aca="false">$H13/SUM($E13:$J13)*100</f>
        <v>17.9012345679012</v>
      </c>
      <c r="I58" s="33" t="n">
        <f aca="false">$I13/SUM($E13:$J13)*100</f>
        <v>18.2098765432099</v>
      </c>
      <c r="J58" s="32" t="n">
        <f aca="false">$J13/SUM($E13:$J13)*100</f>
        <v>19.1358024691358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95" hidden="false" customHeight="true" outlineLevel="0" collapsed="false">
      <c r="A59" s="8"/>
      <c r="B59" s="8"/>
      <c r="C59" s="13" t="s">
        <v>20</v>
      </c>
      <c r="D59" s="30" t="s">
        <v>21</v>
      </c>
      <c r="E59" s="30" t="s">
        <v>21</v>
      </c>
      <c r="F59" s="30" t="s">
        <v>21</v>
      </c>
      <c r="G59" s="34" t="s">
        <v>21</v>
      </c>
      <c r="H59" s="34" t="s">
        <v>21</v>
      </c>
      <c r="I59" s="34" t="s">
        <v>21</v>
      </c>
      <c r="J59" s="30" t="s">
        <v>21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95" hidden="false" customHeight="true" outlineLevel="0" collapsed="false">
      <c r="A60" s="8"/>
      <c r="B60" s="8"/>
      <c r="C60" s="29" t="s">
        <v>22</v>
      </c>
      <c r="D60" s="30" t="s">
        <v>30</v>
      </c>
      <c r="E60" s="32" t="n">
        <f aca="false">$E15/SUM($E15:$J15)*100</f>
        <v>12.2743682310469</v>
      </c>
      <c r="F60" s="32" t="n">
        <f aca="false">$F15/SUM($E15:$J15)*100</f>
        <v>18.4115523465704</v>
      </c>
      <c r="G60" s="33" t="n">
        <f aca="false">$G15/SUM($E15:$J15)*100</f>
        <v>14.8014440433213</v>
      </c>
      <c r="H60" s="33" t="n">
        <f aca="false">$H15/SUM($E15:$J15)*100</f>
        <v>15.884476534296</v>
      </c>
      <c r="I60" s="33" t="n">
        <f aca="false">$I15/SUM($E15:$J15)*100</f>
        <v>15.884476534296</v>
      </c>
      <c r="J60" s="32" t="n">
        <f aca="false">$J15/SUM($E15:$J15)*100</f>
        <v>22.7436823104693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95" hidden="false" customHeight="true" outlineLevel="0" collapsed="false">
      <c r="A61" s="8"/>
      <c r="B61" s="8"/>
      <c r="C61" s="29" t="s">
        <v>23</v>
      </c>
      <c r="D61" s="30" t="s">
        <v>30</v>
      </c>
      <c r="E61" s="32" t="n">
        <f aca="false">$E16/SUM($E16:$J16)*100</f>
        <v>11.3725490196078</v>
      </c>
      <c r="F61" s="32" t="n">
        <f aca="false">$F16/SUM($E16:$J16)*100</f>
        <v>18.4313725490196</v>
      </c>
      <c r="G61" s="33" t="n">
        <f aca="false">$G16/SUM($E16:$J16)*100</f>
        <v>14.5098039215686</v>
      </c>
      <c r="H61" s="33" t="n">
        <f aca="false">$H16/SUM($E16:$J16)*100</f>
        <v>14.9019607843137</v>
      </c>
      <c r="I61" s="33" t="n">
        <f aca="false">$I16/SUM($E16:$J16)*100</f>
        <v>16.4705882352941</v>
      </c>
      <c r="J61" s="32" t="n">
        <f aca="false">$J16/SUM($E16:$J16)*100</f>
        <v>24.3137254901961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95" hidden="false" customHeight="true" outlineLevel="0" collapsed="false">
      <c r="A62" s="8"/>
      <c r="B62" s="8"/>
      <c r="C62" s="29" t="s">
        <v>24</v>
      </c>
      <c r="D62" s="30" t="s">
        <v>30</v>
      </c>
      <c r="E62" s="32" t="n">
        <f aca="false">$E17/SUM($E17:$J17)*100</f>
        <v>12.1739130434783</v>
      </c>
      <c r="F62" s="32" t="n">
        <f aca="false">$F17/SUM($E17:$J17)*100</f>
        <v>20.4347826086957</v>
      </c>
      <c r="G62" s="33" t="n">
        <f aca="false">$G17/SUM($E17:$J17)*100</f>
        <v>14.3478260869565</v>
      </c>
      <c r="H62" s="33" t="n">
        <f aca="false">$H17/SUM($E17:$J17)*100</f>
        <v>14.3478260869565</v>
      </c>
      <c r="I62" s="33" t="n">
        <f aca="false">$I17/SUM($E17:$J17)*100</f>
        <v>15.6521739130435</v>
      </c>
      <c r="J62" s="32" t="n">
        <f aca="false">$J17/SUM($E17:$J17)*100</f>
        <v>23.0434782608696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95" hidden="false" customHeight="true" outlineLevel="0" collapsed="false">
      <c r="A63" s="8"/>
      <c r="B63" s="8"/>
      <c r="C63" s="29" t="s">
        <v>25</v>
      </c>
      <c r="D63" s="30" t="s">
        <v>30</v>
      </c>
      <c r="E63" s="32" t="n">
        <f aca="false">$E18/SUM($E18:$J18)*100</f>
        <v>12.7358490566038</v>
      </c>
      <c r="F63" s="32" t="n">
        <f aca="false">$F18/SUM($E18:$J18)*100</f>
        <v>21.2264150943396</v>
      </c>
      <c r="G63" s="33" t="n">
        <f aca="false">$G18/SUM($E18:$J18)*100</f>
        <v>15.0943396226415</v>
      </c>
      <c r="H63" s="33" t="n">
        <f aca="false">$H18/SUM($E18:$J18)*100</f>
        <v>15.0943396226415</v>
      </c>
      <c r="I63" s="33" t="n">
        <f aca="false">$I18/SUM($E18:$J18)*100</f>
        <v>13.6792452830189</v>
      </c>
      <c r="J63" s="32" t="n">
        <f aca="false">$J18/SUM($E18:$J18)*100</f>
        <v>22.1698113207547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95" hidden="false" customHeight="true" outlineLevel="0" collapsed="false">
      <c r="A64" s="8"/>
      <c r="B64" s="8"/>
      <c r="C64" s="35" t="s">
        <v>26</v>
      </c>
      <c r="D64" s="36" t="s">
        <v>30</v>
      </c>
      <c r="E64" s="37" t="n">
        <f aca="false">$E19/SUM($E19:$J19)*100</f>
        <v>13.1313131313131</v>
      </c>
      <c r="F64" s="37" t="n">
        <f aca="false">$F19/SUM($E19:$J19)*100</f>
        <v>21.2121212121212</v>
      </c>
      <c r="G64" s="38" t="n">
        <f aca="false">$G19/SUM($E19:$J19)*100</f>
        <v>13.6363636363636</v>
      </c>
      <c r="H64" s="38" t="n">
        <f aca="false">$H19/SUM($E19:$J19)*100</f>
        <v>13.6363636363636</v>
      </c>
      <c r="I64" s="38" t="n">
        <f aca="false">$I19/SUM($E19:$J19)*100</f>
        <v>14.6464646464646</v>
      </c>
      <c r="J64" s="37" t="n">
        <f aca="false">$J19/SUM($E19:$J19)*100</f>
        <v>23.7373737373737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95" hidden="false" customHeight="true" outlineLevel="0" collapsed="false">
      <c r="A65" s="8"/>
      <c r="B65" s="8" t="s">
        <v>27</v>
      </c>
      <c r="C65" s="9" t="s">
        <v>11</v>
      </c>
      <c r="D65" s="25" t="s">
        <v>30</v>
      </c>
      <c r="E65" s="31" t="n">
        <f aca="false">$E20/SUM($E20:$J20)*100</f>
        <v>11.8483412322275</v>
      </c>
      <c r="F65" s="32" t="n">
        <f aca="false">$F20/SUM($E20:$J20)*100</f>
        <v>18.0094786729858</v>
      </c>
      <c r="G65" s="33" t="n">
        <f aca="false">$G20/SUM($E20:$J20)*100</f>
        <v>16.5876777251185</v>
      </c>
      <c r="H65" s="33" t="n">
        <f aca="false">$H20/SUM($E20:$J20)*100</f>
        <v>18.0094786729858</v>
      </c>
      <c r="I65" s="33" t="n">
        <f aca="false">$I20/SUM($E20:$J20)*100</f>
        <v>16.5876777251185</v>
      </c>
      <c r="J65" s="32" t="n">
        <f aca="false">$J20/SUM($E20:$J20)*100</f>
        <v>18.957345971564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95" hidden="false" customHeight="true" outlineLevel="0" collapsed="false">
      <c r="A66" s="8"/>
      <c r="B66" s="8"/>
      <c r="C66" s="13" t="s">
        <v>12</v>
      </c>
      <c r="D66" s="30" t="s">
        <v>30</v>
      </c>
      <c r="E66" s="31" t="n">
        <f aca="false">$E21/SUM($E21:$J21)*100</f>
        <v>10.3286384976526</v>
      </c>
      <c r="F66" s="32" t="n">
        <f aca="false">$F21/SUM($E21:$J21)*100</f>
        <v>17.8403755868545</v>
      </c>
      <c r="G66" s="33" t="n">
        <f aca="false">$G21/SUM($E21:$J21)*100</f>
        <v>15.0234741784038</v>
      </c>
      <c r="H66" s="33" t="n">
        <f aca="false">$H21/SUM($E21:$J21)*100</f>
        <v>17.8403755868545</v>
      </c>
      <c r="I66" s="33" t="n">
        <f aca="false">$I21/SUM($E21:$J21)*100</f>
        <v>18.3098591549296</v>
      </c>
      <c r="J66" s="32" t="n">
        <f aca="false">$J21/SUM($E21:$J21)*100</f>
        <v>20.6572769953052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95" hidden="false" customHeight="true" outlineLevel="0" collapsed="false">
      <c r="A67" s="8"/>
      <c r="B67" s="8"/>
      <c r="C67" s="13" t="s">
        <v>13</v>
      </c>
      <c r="D67" s="30" t="s">
        <v>30</v>
      </c>
      <c r="E67" s="31" t="n">
        <f aca="false">$E22/SUM($E22:$J22)*100</f>
        <v>10.4712041884817</v>
      </c>
      <c r="F67" s="32" t="n">
        <f aca="false">$F22/SUM($E22:$J22)*100</f>
        <v>17.8010471204188</v>
      </c>
      <c r="G67" s="33" t="n">
        <f aca="false">$G22/SUM($E22:$J22)*100</f>
        <v>14.6596858638743</v>
      </c>
      <c r="H67" s="33" t="n">
        <f aca="false">$H22/SUM($E22:$J22)*100</f>
        <v>15.7068062827225</v>
      </c>
      <c r="I67" s="33" t="n">
        <f aca="false">$I22/SUM($E22:$J22)*100</f>
        <v>17.8010471204188</v>
      </c>
      <c r="J67" s="32" t="n">
        <f aca="false">$J22/SUM($E22:$J22)*100</f>
        <v>23.5602094240838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95" hidden="false" customHeight="true" outlineLevel="0" collapsed="false">
      <c r="A68" s="8"/>
      <c r="B68" s="8"/>
      <c r="C68" s="13" t="s">
        <v>14</v>
      </c>
      <c r="D68" s="30" t="s">
        <v>30</v>
      </c>
      <c r="E68" s="31" t="n">
        <f aca="false">$E23/SUM($E23:$J23)*100</f>
        <v>11.3636363636364</v>
      </c>
      <c r="F68" s="32" t="n">
        <f aca="false">$F23/SUM($E23:$J23)*100</f>
        <v>18.1818181818182</v>
      </c>
      <c r="G68" s="33" t="n">
        <f aca="false">$G23/SUM($E23:$J23)*100</f>
        <v>14.2045454545455</v>
      </c>
      <c r="H68" s="33" t="n">
        <f aca="false">$H23/SUM($E23:$J23)*100</f>
        <v>15.9090909090909</v>
      </c>
      <c r="I68" s="33" t="n">
        <f aca="false">$I23/SUM($E23:$J23)*100</f>
        <v>16.4772727272727</v>
      </c>
      <c r="J68" s="32" t="n">
        <f aca="false">$J23/SUM($E23:$J23)*100</f>
        <v>23.8636363636364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95" hidden="false" customHeight="true" outlineLevel="0" collapsed="false">
      <c r="A69" s="8"/>
      <c r="B69" s="8"/>
      <c r="C69" s="13" t="s">
        <v>15</v>
      </c>
      <c r="D69" s="30" t="s">
        <v>30</v>
      </c>
      <c r="E69" s="31" t="n">
        <f aca="false">$E24/SUM($E24:$J24)*100</f>
        <v>12.0481927710843</v>
      </c>
      <c r="F69" s="32" t="n">
        <f aca="false">$F24/SUM($E24:$J24)*100</f>
        <v>16.8674698795181</v>
      </c>
      <c r="G69" s="33" t="n">
        <f aca="false">$G24/SUM($E24:$J24)*100</f>
        <v>15.0602409638554</v>
      </c>
      <c r="H69" s="33" t="n">
        <f aca="false">$H24/SUM($E24:$J24)*100</f>
        <v>14.4578313253012</v>
      </c>
      <c r="I69" s="33" t="n">
        <f aca="false">$I24/SUM($E24:$J24)*100</f>
        <v>16.2650602409639</v>
      </c>
      <c r="J69" s="32" t="n">
        <f aca="false">$J24/SUM($E24:$J24)*100</f>
        <v>25.3012048192771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95" hidden="false" customHeight="true" outlineLevel="0" collapsed="false">
      <c r="A70" s="8"/>
      <c r="B70" s="8"/>
      <c r="C70" s="13" t="s">
        <v>16</v>
      </c>
      <c r="D70" s="30" t="s">
        <v>30</v>
      </c>
      <c r="E70" s="31" t="n">
        <f aca="false">$E25/SUM($E25:$J25)*100</f>
        <v>13.3333333333333</v>
      </c>
      <c r="F70" s="32" t="n">
        <f aca="false">$F25/SUM($E25:$J25)*100</f>
        <v>17.3333333333333</v>
      </c>
      <c r="G70" s="33" t="n">
        <f aca="false">$G25/SUM($E25:$J25)*100</f>
        <v>14</v>
      </c>
      <c r="H70" s="33" t="n">
        <f aca="false">$H25/SUM($E25:$J25)*100</f>
        <v>14.6666666666667</v>
      </c>
      <c r="I70" s="33" t="n">
        <f aca="false">$I25/SUM($E25:$J25)*100</f>
        <v>15.3333333333333</v>
      </c>
      <c r="J70" s="32" t="n">
        <f aca="false">$J25/SUM($E25:$J25)*100</f>
        <v>25.3333333333333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95" hidden="false" customHeight="true" outlineLevel="0" collapsed="false">
      <c r="A71" s="8"/>
      <c r="B71" s="8"/>
      <c r="C71" s="13" t="s">
        <v>17</v>
      </c>
      <c r="D71" s="30" t="s">
        <v>30</v>
      </c>
      <c r="E71" s="31" t="n">
        <f aca="false">$E26/SUM($E26:$J26)*100</f>
        <v>10.8974358974359</v>
      </c>
      <c r="F71" s="32" t="n">
        <f aca="false">$F26/SUM($E26:$J26)*100</f>
        <v>18.5897435897436</v>
      </c>
      <c r="G71" s="33" t="n">
        <f aca="false">$G26/SUM($E26:$J26)*100</f>
        <v>15.3846153846154</v>
      </c>
      <c r="H71" s="33" t="n">
        <f aca="false">$H26/SUM($E26:$J26)*100</f>
        <v>14.7435897435897</v>
      </c>
      <c r="I71" s="33" t="n">
        <f aca="false">$I26/SUM($E26:$J26)*100</f>
        <v>15.3846153846154</v>
      </c>
      <c r="J71" s="32" t="n">
        <f aca="false">$J26/SUM($E26:$J26)*100</f>
        <v>2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95" hidden="false" customHeight="true" outlineLevel="0" collapsed="false">
      <c r="A72" s="8"/>
      <c r="B72" s="8"/>
      <c r="C72" s="13" t="s">
        <v>18</v>
      </c>
      <c r="D72" s="30" t="s">
        <v>30</v>
      </c>
      <c r="E72" s="32" t="n">
        <f aca="false">$E27/SUM($E27:$J27)*100</f>
        <v>11.0552763819095</v>
      </c>
      <c r="F72" s="32" t="n">
        <f aca="false">$F27/SUM($E27:$J27)*100</f>
        <v>18.0904522613065</v>
      </c>
      <c r="G72" s="33" t="n">
        <f aca="false">$G27/SUM($E27:$J27)*100</f>
        <v>18.0904522613065</v>
      </c>
      <c r="H72" s="33" t="n">
        <f aca="false">$H27/SUM($E27:$J27)*100</f>
        <v>17.5879396984925</v>
      </c>
      <c r="I72" s="33" t="n">
        <f aca="false">$I27/SUM($E27:$J27)*100</f>
        <v>15.0753768844221</v>
      </c>
      <c r="J72" s="32" t="n">
        <f aca="false">$J27/SUM($E27:$J27)*100</f>
        <v>20.1005025125628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95" hidden="false" customHeight="true" outlineLevel="0" collapsed="false">
      <c r="A73" s="8"/>
      <c r="B73" s="8"/>
      <c r="C73" s="13" t="s">
        <v>19</v>
      </c>
      <c r="D73" s="30" t="s">
        <v>30</v>
      </c>
      <c r="E73" s="32" t="n">
        <f aca="false">$E28/SUM($E28:$J28)*100</f>
        <v>8</v>
      </c>
      <c r="F73" s="32" t="n">
        <f aca="false">$F28/SUM($E28:$J28)*100</f>
        <v>16</v>
      </c>
      <c r="G73" s="33" t="n">
        <f aca="false">$G28/SUM($E28:$J28)*100</f>
        <v>13.5</v>
      </c>
      <c r="H73" s="33" t="n">
        <f aca="false">$H28/SUM($E28:$J28)*100</f>
        <v>18</v>
      </c>
      <c r="I73" s="33" t="n">
        <f aca="false">$I28/SUM($E28:$J28)*100</f>
        <v>20.5</v>
      </c>
      <c r="J73" s="32" t="n">
        <f aca="false">$J28/SUM($E28:$J28)*100</f>
        <v>24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95" hidden="false" customHeight="true" outlineLevel="0" collapsed="false">
      <c r="A74" s="8"/>
      <c r="B74" s="8"/>
      <c r="C74" s="13" t="s">
        <v>20</v>
      </c>
      <c r="D74" s="30" t="s">
        <v>21</v>
      </c>
      <c r="E74" s="30" t="s">
        <v>21</v>
      </c>
      <c r="F74" s="30" t="s">
        <v>21</v>
      </c>
      <c r="G74" s="34" t="s">
        <v>21</v>
      </c>
      <c r="H74" s="34" t="s">
        <v>21</v>
      </c>
      <c r="I74" s="34" t="s">
        <v>21</v>
      </c>
      <c r="J74" s="30" t="s">
        <v>21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95" hidden="false" customHeight="true" outlineLevel="0" collapsed="false">
      <c r="A75" s="8"/>
      <c r="B75" s="8"/>
      <c r="C75" s="13" t="s">
        <v>22</v>
      </c>
      <c r="D75" s="30" t="s">
        <v>30</v>
      </c>
      <c r="E75" s="32" t="n">
        <f aca="false">$E30/SUM($E30:$J30)*100</f>
        <v>9.46745562130178</v>
      </c>
      <c r="F75" s="32" t="n">
        <f aca="false">$F30/SUM($E30:$J30)*100</f>
        <v>14.792899408284</v>
      </c>
      <c r="G75" s="33" t="n">
        <f aca="false">$G30/SUM($E30:$J30)*100</f>
        <v>13.6094674556213</v>
      </c>
      <c r="H75" s="33" t="n">
        <f aca="false">$H30/SUM($E30:$J30)*100</f>
        <v>15.9763313609467</v>
      </c>
      <c r="I75" s="33" t="n">
        <f aca="false">$I30/SUM($E30:$J30)*100</f>
        <v>16.5680473372781</v>
      </c>
      <c r="J75" s="32" t="n">
        <f aca="false">$J30/SUM($E30:$J30)*100</f>
        <v>29.585798816568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95" hidden="false" customHeight="true" outlineLevel="0" collapsed="false">
      <c r="A76" s="8"/>
      <c r="B76" s="8"/>
      <c r="C76" s="13" t="s">
        <v>23</v>
      </c>
      <c r="D76" s="30" t="s">
        <v>30</v>
      </c>
      <c r="E76" s="32" t="n">
        <f aca="false">$E31/SUM($E31:$J31)*100</f>
        <v>8.86075949367089</v>
      </c>
      <c r="F76" s="32" t="n">
        <f aca="false">$F31/SUM($E31:$J31)*100</f>
        <v>15.1898734177215</v>
      </c>
      <c r="G76" s="33" t="n">
        <f aca="false">$G31/SUM($E31:$J31)*100</f>
        <v>12.6582278481013</v>
      </c>
      <c r="H76" s="33" t="n">
        <f aca="false">$H31/SUM($E31:$J31)*100</f>
        <v>15.1898734177215</v>
      </c>
      <c r="I76" s="33" t="n">
        <f aca="false">$I31/SUM($E31:$J31)*100</f>
        <v>17.7215189873418</v>
      </c>
      <c r="J76" s="32" t="n">
        <f aca="false">$J31/SUM($E31:$J31)*100</f>
        <v>30.379746835443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95" hidden="false" customHeight="true" outlineLevel="0" collapsed="false">
      <c r="A77" s="8"/>
      <c r="B77" s="8"/>
      <c r="C77" s="13" t="s">
        <v>24</v>
      </c>
      <c r="D77" s="30" t="s">
        <v>30</v>
      </c>
      <c r="E77" s="32" t="n">
        <f aca="false">$E32/SUM($E32:$J32)*100</f>
        <v>9.48905109489051</v>
      </c>
      <c r="F77" s="32" t="n">
        <f aca="false">$F32/SUM($E32:$J32)*100</f>
        <v>15.3284671532847</v>
      </c>
      <c r="G77" s="33" t="n">
        <f aca="false">$G32/SUM($E32:$J32)*100</f>
        <v>12.4087591240876</v>
      </c>
      <c r="H77" s="33" t="n">
        <f aca="false">$H32/SUM($E32:$J32)*100</f>
        <v>14.5985401459854</v>
      </c>
      <c r="I77" s="33" t="n">
        <f aca="false">$I32/SUM($E32:$J32)*100</f>
        <v>17.5182481751825</v>
      </c>
      <c r="J77" s="32" t="n">
        <f aca="false">$J32/SUM($E32:$J32)*100</f>
        <v>30.6569343065693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95" hidden="false" customHeight="true" outlineLevel="0" collapsed="false">
      <c r="A78" s="8"/>
      <c r="B78" s="8"/>
      <c r="C78" s="13" t="s">
        <v>25</v>
      </c>
      <c r="D78" s="30" t="s">
        <v>30</v>
      </c>
      <c r="E78" s="32" t="n">
        <f aca="false">$E33/SUM($E33:$J33)*100</f>
        <v>10.077519379845</v>
      </c>
      <c r="F78" s="32" t="n">
        <f aca="false">$F33/SUM($E33:$J33)*100</f>
        <v>17.0542635658915</v>
      </c>
      <c r="G78" s="33" t="n">
        <f aca="false">$G33/SUM($E33:$J33)*100</f>
        <v>11.6279069767442</v>
      </c>
      <c r="H78" s="33" t="n">
        <f aca="false">$H33/SUM($E33:$J33)*100</f>
        <v>15.5038759689922</v>
      </c>
      <c r="I78" s="33" t="n">
        <f aca="false">$I33/SUM($E33:$J33)*100</f>
        <v>16.2790697674419</v>
      </c>
      <c r="J78" s="32" t="n">
        <f aca="false">$J33/SUM($E33:$J33)*100</f>
        <v>29.4573643410853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95" hidden="false" customHeight="true" outlineLevel="0" collapsed="false">
      <c r="A79" s="8"/>
      <c r="B79" s="8"/>
      <c r="C79" s="19" t="s">
        <v>26</v>
      </c>
      <c r="D79" s="36" t="s">
        <v>30</v>
      </c>
      <c r="E79" s="37" t="n">
        <f aca="false">$E34/SUM($E34:$J34)*100</f>
        <v>9.83606557377049</v>
      </c>
      <c r="F79" s="37" t="n">
        <f aca="false">$F34/SUM($E34:$J34)*100</f>
        <v>17.2131147540984</v>
      </c>
      <c r="G79" s="38" t="n">
        <f aca="false">$G34/SUM($E34:$J34)*100</f>
        <v>11.4754098360656</v>
      </c>
      <c r="H79" s="38" t="n">
        <f aca="false">$H34/SUM($E34:$J34)*100</f>
        <v>13.1147540983607</v>
      </c>
      <c r="I79" s="38" t="n">
        <f aca="false">$I34/SUM($E34:$J34)*100</f>
        <v>17.2131147540984</v>
      </c>
      <c r="J79" s="37" t="n">
        <f aca="false">$J34/SUM($E34:$J34)*100</f>
        <v>31.1475409836066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95" hidden="false" customHeight="true" outlineLevel="0" collapsed="false">
      <c r="A80" s="8"/>
      <c r="B80" s="8" t="s">
        <v>28</v>
      </c>
      <c r="C80" s="9" t="s">
        <v>11</v>
      </c>
      <c r="D80" s="30" t="s">
        <v>30</v>
      </c>
      <c r="E80" s="31" t="n">
        <f aca="false">$E35/SUM($E35:$J35)*100</f>
        <v>16.2962962962963</v>
      </c>
      <c r="F80" s="32" t="n">
        <f aca="false">$F35/SUM($E35:$J35)*100</f>
        <v>24.4444444444444</v>
      </c>
      <c r="G80" s="33" t="n">
        <f aca="false">$G35/SUM($E35:$J35)*100</f>
        <v>19.2592592592593</v>
      </c>
      <c r="H80" s="33" t="n">
        <f aca="false">$H35/SUM($E35:$J35)*100</f>
        <v>17.7777777777778</v>
      </c>
      <c r="I80" s="33" t="n">
        <f aca="false">$I35/SUM($E35:$J35)*100</f>
        <v>12.5925925925926</v>
      </c>
      <c r="J80" s="32" t="n">
        <f aca="false">$J35/SUM($E35:$J35)*100</f>
        <v>9.62962962962963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95" hidden="false" customHeight="true" outlineLevel="0" collapsed="false">
      <c r="A81" s="8"/>
      <c r="B81" s="8"/>
      <c r="C81" s="13" t="s">
        <v>12</v>
      </c>
      <c r="D81" s="30" t="s">
        <v>30</v>
      </c>
      <c r="E81" s="31" t="n">
        <f aca="false">$E36/SUM($E36:$J36)*100</f>
        <v>15.5555555555556</v>
      </c>
      <c r="F81" s="32" t="n">
        <f aca="false">$F36/SUM($E36:$J36)*100</f>
        <v>25.1851851851852</v>
      </c>
      <c r="G81" s="33" t="n">
        <f aca="false">$G36/SUM($E36:$J36)*100</f>
        <v>17.7777777777778</v>
      </c>
      <c r="H81" s="33" t="n">
        <f aca="false">$H36/SUM($E36:$J36)*100</f>
        <v>16.2962962962963</v>
      </c>
      <c r="I81" s="33" t="n">
        <f aca="false">$I36/SUM($E36:$J36)*100</f>
        <v>13.3333333333333</v>
      </c>
      <c r="J81" s="32" t="n">
        <f aca="false">$J36/SUM($E36:$J36)*100</f>
        <v>11.8518518518519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95" hidden="false" customHeight="true" outlineLevel="0" collapsed="false">
      <c r="A82" s="8"/>
      <c r="B82" s="8"/>
      <c r="C82" s="13" t="s">
        <v>13</v>
      </c>
      <c r="D82" s="30" t="s">
        <v>30</v>
      </c>
      <c r="E82" s="31" t="n">
        <f aca="false">$E37/SUM($E37:$J37)*100</f>
        <v>19.1666666666667</v>
      </c>
      <c r="F82" s="32" t="n">
        <f aca="false">$F37/SUM($E37:$J37)*100</f>
        <v>24.1666666666667</v>
      </c>
      <c r="G82" s="33" t="n">
        <f aca="false">$G37/SUM($E37:$J37)*100</f>
        <v>17.5</v>
      </c>
      <c r="H82" s="33" t="n">
        <f aca="false">$H37/SUM($E37:$J37)*100</f>
        <v>15.8333333333333</v>
      </c>
      <c r="I82" s="33" t="n">
        <f aca="false">$I37/SUM($E37:$J37)*100</f>
        <v>11.6666666666667</v>
      </c>
      <c r="J82" s="32" t="n">
        <f aca="false">$J37/SUM($E37:$J37)*100</f>
        <v>11.6666666666667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75" hidden="false" customHeight="true" outlineLevel="0" collapsed="false">
      <c r="A83" s="8"/>
      <c r="B83" s="8"/>
      <c r="C83" s="13" t="s">
        <v>14</v>
      </c>
      <c r="D83" s="30" t="s">
        <v>30</v>
      </c>
      <c r="E83" s="31" t="n">
        <f aca="false">$E38/SUM($E38:$J38)*100</f>
        <v>17.3913043478261</v>
      </c>
      <c r="F83" s="32" t="n">
        <f aca="false">$F38/SUM($E38:$J38)*100</f>
        <v>26.9565217391304</v>
      </c>
      <c r="G83" s="33" t="n">
        <f aca="false">$G38/SUM($E38:$J38)*100</f>
        <v>18.2608695652174</v>
      </c>
      <c r="H83" s="33" t="n">
        <f aca="false">$H38/SUM($E38:$J38)*100</f>
        <v>15.6521739130435</v>
      </c>
      <c r="I83" s="33" t="n">
        <f aca="false">$I38/SUM($E38:$J38)*100</f>
        <v>11.304347826087</v>
      </c>
      <c r="J83" s="32" t="n">
        <f aca="false">$J38/SUM($E38:$J38)*100</f>
        <v>10.4347826086957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75" hidden="false" customHeight="true" outlineLevel="0" collapsed="false">
      <c r="A84" s="8"/>
      <c r="B84" s="8"/>
      <c r="C84" s="13" t="s">
        <v>15</v>
      </c>
      <c r="D84" s="30" t="s">
        <v>30</v>
      </c>
      <c r="E84" s="31" t="n">
        <f aca="false">$E39/SUM($E39:$J39)*100</f>
        <v>20.952380952381</v>
      </c>
      <c r="F84" s="32" t="n">
        <f aca="false">$F39/SUM($E39:$J39)*100</f>
        <v>25.7142857142857</v>
      </c>
      <c r="G84" s="33" t="n">
        <f aca="false">$G39/SUM($E39:$J39)*100</f>
        <v>18.0952380952381</v>
      </c>
      <c r="H84" s="33" t="n">
        <f aca="false">$H39/SUM($E39:$J39)*100</f>
        <v>15.2380952380952</v>
      </c>
      <c r="I84" s="33" t="n">
        <f aca="false">$I39/SUM($E39:$J39)*100</f>
        <v>9.52380952380952</v>
      </c>
      <c r="J84" s="32" t="n">
        <f aca="false">$J39/SUM($E39:$J39)*100</f>
        <v>10.4761904761905</v>
      </c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75" hidden="false" customHeight="true" outlineLevel="0" collapsed="false">
      <c r="A85" s="8"/>
      <c r="B85" s="8"/>
      <c r="C85" s="13" t="s">
        <v>16</v>
      </c>
      <c r="D85" s="30" t="s">
        <v>30</v>
      </c>
      <c r="E85" s="31" t="n">
        <f aca="false">$E40/SUM($E40:$J40)*100</f>
        <v>19.4174757281553</v>
      </c>
      <c r="F85" s="32" t="n">
        <f aca="false">$F40/SUM($E40:$J40)*100</f>
        <v>27.1844660194175</v>
      </c>
      <c r="G85" s="33" t="n">
        <f aca="false">$G40/SUM($E40:$J40)*100</f>
        <v>16.504854368932</v>
      </c>
      <c r="H85" s="33" t="n">
        <f aca="false">$H40/SUM($E40:$J40)*100</f>
        <v>16.504854368932</v>
      </c>
      <c r="I85" s="33" t="n">
        <f aca="false">$I40/SUM($E40:$J40)*100</f>
        <v>10.6796116504854</v>
      </c>
      <c r="J85" s="32" t="n">
        <f aca="false">$J40/SUM($E40:$J40)*100</f>
        <v>9.70873786407767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75" hidden="false" customHeight="true" outlineLevel="0" collapsed="false">
      <c r="A86" s="8"/>
      <c r="B86" s="8"/>
      <c r="C86" s="13" t="s">
        <v>17</v>
      </c>
      <c r="D86" s="30" t="s">
        <v>30</v>
      </c>
      <c r="E86" s="31" t="n">
        <f aca="false">$E41/SUM($E41:$J41)*100</f>
        <v>20.1923076923077</v>
      </c>
      <c r="F86" s="32" t="n">
        <f aca="false">$F41/SUM($E41:$J41)*100</f>
        <v>26.9230769230769</v>
      </c>
      <c r="G86" s="33" t="n">
        <f aca="false">$G41/SUM($E41:$J41)*100</f>
        <v>17.3076923076923</v>
      </c>
      <c r="H86" s="33" t="n">
        <f aca="false">$H41/SUM($E41:$J41)*100</f>
        <v>13.4615384615385</v>
      </c>
      <c r="I86" s="33" t="n">
        <f aca="false">$I41/SUM($E41:$J41)*100</f>
        <v>11.5384615384615</v>
      </c>
      <c r="J86" s="32" t="n">
        <f aca="false">$J41/SUM($E41:$J41)*100</f>
        <v>10.5769230769231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75" hidden="false" customHeight="true" outlineLevel="0" collapsed="false">
      <c r="A87" s="8"/>
      <c r="B87" s="8"/>
      <c r="C87" s="13" t="s">
        <v>18</v>
      </c>
      <c r="D87" s="30" t="s">
        <v>30</v>
      </c>
      <c r="E87" s="32" t="n">
        <f aca="false">$E42/SUM($E42:$J42)*100</f>
        <v>16.6666666666667</v>
      </c>
      <c r="F87" s="32" t="n">
        <f aca="false">$F42/SUM($E42:$J42)*100</f>
        <v>28.030303030303</v>
      </c>
      <c r="G87" s="33" t="n">
        <f aca="false">$G42/SUM($E42:$J42)*100</f>
        <v>17.4242424242424</v>
      </c>
      <c r="H87" s="33" t="n">
        <f aca="false">$H42/SUM($E42:$J42)*100</f>
        <v>18.9393939393939</v>
      </c>
      <c r="I87" s="33" t="n">
        <f aca="false">$I42/SUM($E42:$J42)*100</f>
        <v>9.84848484848485</v>
      </c>
      <c r="J87" s="32" t="n">
        <f aca="false">$J42/SUM($E42:$J42)*100</f>
        <v>9.09090909090909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95" hidden="false" customHeight="true" outlineLevel="0" collapsed="false">
      <c r="A88" s="8"/>
      <c r="B88" s="8"/>
      <c r="C88" s="13" t="s">
        <v>19</v>
      </c>
      <c r="D88" s="30" t="s">
        <v>30</v>
      </c>
      <c r="E88" s="32" t="n">
        <f aca="false">$E43/SUM($E43:$J43)*100</f>
        <v>13.0081300813008</v>
      </c>
      <c r="F88" s="32" t="n">
        <f aca="false">$F43/SUM($E43:$J43)*100</f>
        <v>24.390243902439</v>
      </c>
      <c r="G88" s="33" t="n">
        <f aca="false">$G43/SUM($E43:$J43)*100</f>
        <v>19.5121951219512</v>
      </c>
      <c r="H88" s="33" t="n">
        <f aca="false">$H43/SUM($E43:$J43)*100</f>
        <v>17.8861788617886</v>
      </c>
      <c r="I88" s="33" t="n">
        <f aca="false">$I43/SUM($E43:$J43)*100</f>
        <v>13.8211382113821</v>
      </c>
      <c r="J88" s="32" t="n">
        <f aca="false">$J43/SUM($E43:$J43)*100</f>
        <v>11.3821138211382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95" hidden="false" customHeight="true" outlineLevel="0" collapsed="false">
      <c r="A89" s="8"/>
      <c r="B89" s="8"/>
      <c r="C89" s="13" t="s">
        <v>20</v>
      </c>
      <c r="D89" s="30" t="s">
        <v>21</v>
      </c>
      <c r="E89" s="30" t="s">
        <v>21</v>
      </c>
      <c r="F89" s="30" t="s">
        <v>21</v>
      </c>
      <c r="G89" s="34" t="s">
        <v>21</v>
      </c>
      <c r="H89" s="34" t="s">
        <v>21</v>
      </c>
      <c r="I89" s="34" t="s">
        <v>21</v>
      </c>
      <c r="J89" s="30" t="s">
        <v>21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95" hidden="false" customHeight="true" outlineLevel="0" collapsed="false">
      <c r="A90" s="8"/>
      <c r="B90" s="8"/>
      <c r="C90" s="13" t="s">
        <v>22</v>
      </c>
      <c r="D90" s="30" t="s">
        <v>30</v>
      </c>
      <c r="E90" s="32" t="n">
        <f aca="false">$E45/SUM($E45:$J45)*100</f>
        <v>17.4311926605505</v>
      </c>
      <c r="F90" s="32" t="n">
        <f aca="false">$F45/SUM($E45:$J45)*100</f>
        <v>23.8532110091743</v>
      </c>
      <c r="G90" s="33" t="n">
        <f aca="false">$G45/SUM($E45:$J45)*100</f>
        <v>16.5137614678899</v>
      </c>
      <c r="H90" s="33" t="n">
        <f aca="false">$H45/SUM($E45:$J45)*100</f>
        <v>15.5963302752294</v>
      </c>
      <c r="I90" s="33" t="n">
        <f aca="false">$I45/SUM($E45:$J45)*100</f>
        <v>14.6788990825688</v>
      </c>
      <c r="J90" s="32" t="n">
        <f aca="false">$J45/SUM($E45:$J45)*100</f>
        <v>11.9266055045872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95" hidden="false" customHeight="true" outlineLevel="0" collapsed="false">
      <c r="A91" s="8"/>
      <c r="B91" s="8"/>
      <c r="C91" s="13" t="s">
        <v>23</v>
      </c>
      <c r="D91" s="30" t="s">
        <v>30</v>
      </c>
      <c r="E91" s="32" t="n">
        <f aca="false">$E46/SUM($E46:$J46)*100</f>
        <v>15.1515151515152</v>
      </c>
      <c r="F91" s="32" t="n">
        <f aca="false">$F46/SUM($E46:$J46)*100</f>
        <v>23.2323232323232</v>
      </c>
      <c r="G91" s="33" t="n">
        <f aca="false">$G46/SUM($E46:$J46)*100</f>
        <v>18.1818181818182</v>
      </c>
      <c r="H91" s="33" t="n">
        <f aca="false">$H46/SUM($E46:$J46)*100</f>
        <v>15.1515151515152</v>
      </c>
      <c r="I91" s="33" t="n">
        <f aca="false">$I46/SUM($E46:$J46)*100</f>
        <v>14.1414141414141</v>
      </c>
      <c r="J91" s="32" t="n">
        <f aca="false">$J46/SUM($E46:$J46)*100</f>
        <v>14.1414141414141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95" hidden="false" customHeight="true" outlineLevel="0" collapsed="false">
      <c r="A92" s="8"/>
      <c r="B92" s="8"/>
      <c r="C92" s="13" t="s">
        <v>24</v>
      </c>
      <c r="D92" s="30" t="s">
        <v>30</v>
      </c>
      <c r="E92" s="32" t="n">
        <f aca="false">$E47/SUM($E47:$J47)*100</f>
        <v>15.3846153846154</v>
      </c>
      <c r="F92" s="32" t="n">
        <f aca="false">$F47/SUM($E47:$J47)*100</f>
        <v>27.4725274725275</v>
      </c>
      <c r="G92" s="33" t="n">
        <f aca="false">$G47/SUM($E47:$J47)*100</f>
        <v>17.5824175824176</v>
      </c>
      <c r="H92" s="33" t="n">
        <f aca="false">$H47/SUM($E47:$J47)*100</f>
        <v>14.2857142857143</v>
      </c>
      <c r="I92" s="33" t="n">
        <f aca="false">$I47/SUM($E47:$J47)*100</f>
        <v>13.1868131868132</v>
      </c>
      <c r="J92" s="32" t="n">
        <f aca="false">$J47/SUM($E47:$J47)*100</f>
        <v>12.0879120879121</v>
      </c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95" hidden="false" customHeight="true" outlineLevel="0" collapsed="false">
      <c r="A93" s="8"/>
      <c r="B93" s="8"/>
      <c r="C93" s="13" t="s">
        <v>25</v>
      </c>
      <c r="D93" s="30" t="s">
        <v>30</v>
      </c>
      <c r="E93" s="32" t="n">
        <f aca="false">$E48/SUM($E48:$J48)*100</f>
        <v>17.4418604651163</v>
      </c>
      <c r="F93" s="32" t="n">
        <f aca="false">$F48/SUM($E48:$J48)*100</f>
        <v>26.7441860465116</v>
      </c>
      <c r="G93" s="33" t="n">
        <f aca="false">$G48/SUM($E48:$J48)*100</f>
        <v>19.7674418604651</v>
      </c>
      <c r="H93" s="33" t="n">
        <f aca="false">$H48/SUM($E48:$J48)*100</f>
        <v>13.953488372093</v>
      </c>
      <c r="I93" s="33" t="n">
        <f aca="false">$I48/SUM($E48:$J48)*100</f>
        <v>10.4651162790698</v>
      </c>
      <c r="J93" s="32" t="n">
        <f aca="false">$J48/SUM($E48:$J48)*100</f>
        <v>11.6279069767442</v>
      </c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95" hidden="false" customHeight="true" outlineLevel="0" collapsed="false">
      <c r="A94" s="8"/>
      <c r="B94" s="8"/>
      <c r="C94" s="19" t="s">
        <v>26</v>
      </c>
      <c r="D94" s="36" t="s">
        <v>30</v>
      </c>
      <c r="E94" s="37" t="n">
        <f aca="false">$E49/SUM($E49:$J49)*100</f>
        <v>18.1818181818182</v>
      </c>
      <c r="F94" s="37" t="n">
        <f aca="false">$F49/SUM($E49:$J49)*100</f>
        <v>27.2727272727273</v>
      </c>
      <c r="G94" s="38" t="n">
        <f aca="false">$G49/SUM($E49:$J49)*100</f>
        <v>18.1818181818182</v>
      </c>
      <c r="H94" s="38" t="n">
        <f aca="false">$H49/SUM($E49:$J49)*100</f>
        <v>14.2857142857143</v>
      </c>
      <c r="I94" s="38" t="n">
        <f aca="false">$I49/SUM($E49:$J49)*100</f>
        <v>10.3896103896104</v>
      </c>
      <c r="J94" s="37" t="n">
        <f aca="false">$J49/SUM($E49:$J49)*100</f>
        <v>11.6883116883117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3.5" hidden="false" customHeight="false" outlineLevel="0" collapsed="false">
      <c r="A95" s="39" t="s">
        <v>31</v>
      </c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3.5" hidden="false" customHeight="false" outlineLevel="0" collapsed="false">
      <c r="A96" s="39" t="s">
        <v>32</v>
      </c>
    </row>
    <row r="98" customFormat="false" ht="13.5" hidden="false" customHeight="false" outlineLevel="0" collapsed="false">
      <c r="A98" s="40" t="s">
        <v>33</v>
      </c>
    </row>
  </sheetData>
  <mergeCells count="12">
    <mergeCell ref="A1:J1"/>
    <mergeCell ref="A3:C4"/>
    <mergeCell ref="D3:D4"/>
    <mergeCell ref="E3:J3"/>
    <mergeCell ref="A5:A49"/>
    <mergeCell ref="B5:B19"/>
    <mergeCell ref="B20:B34"/>
    <mergeCell ref="B35:B49"/>
    <mergeCell ref="A50:A94"/>
    <mergeCell ref="B50:B64"/>
    <mergeCell ref="B65:B79"/>
    <mergeCell ref="B80:B94"/>
  </mergeCells>
  <printOptions headings="false" gridLines="false" gridLinesSet="true" horizontalCentered="true" verticalCentered="false"/>
  <pageMargins left="0.669444444444445" right="0.551388888888889" top="0.59027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0:38:02Z</dcterms:created>
  <dc:creator>DX2-004</dc:creator>
  <dc:description/>
  <dc:language>en-US</dc:language>
  <cp:lastModifiedBy>労働政策研究・研修機構（JILPT）</cp:lastModifiedBy>
  <cp:lastPrinted>2017-02-23T06:58:54Z</cp:lastPrinted>
  <dcterms:modified xsi:type="dcterms:W3CDTF">2017-02-23T07:21:41Z</dcterms:modified>
  <cp:revision>0</cp:revision>
  <dc:subject/>
  <dc:title/>
</cp:coreProperties>
</file>