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" sheetId="1" state="visible" r:id="rId2"/>
  </sheets>
  <definedNames>
    <definedName function="false" hidden="false" localSheetId="0" name="_xlnm.Print_Area" vbProcedure="false">年平均!$A$1:$L$110</definedName>
    <definedName function="false" hidden="false" localSheetId="0" name="_xlnm.Print_Titles" vbProcedure="false">年平均!$1:$2</definedName>
    <definedName function="false" hidden="false" localSheetId="0" name="RODO53" vbProcedure="false">#REF!</definedName>
    <definedName function="false" hidden="false" localSheetId="0" name="RODO54" vbProcedure="false">#REF!</definedName>
    <definedName function="false" hidden="false" localSheetId="0" name="RODO55" vbProcedure="false">#REF!</definedName>
    <definedName function="false" hidden="false" localSheetId="0" name="RODO56" vbProcedure="false">#REF!</definedName>
    <definedName function="false" hidden="false" localSheetId="0" name="RODO57" vbProcedure="false">#REF!</definedName>
    <definedName function="false" hidden="false" localSheetId="0" name="RODO58" vbProcedure="false">#REF!</definedName>
    <definedName function="false" hidden="false" localSheetId="0" name="RODO60" vbProcedure="false">年平均!$C$1:$L$2</definedName>
    <definedName function="false" hidden="false" localSheetId="0" name="RODO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7">
  <si>
    <t xml:space="preserve">雇用形態別雇用者数（年平均）</t>
  </si>
  <si>
    <t xml:space="preserve">実数（万人）</t>
  </si>
  <si>
    <t xml:space="preserve">性、年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雇用者</t>
    </r>
  </si>
  <si>
    <t xml:space="preserve">役員を
除く
雇用者</t>
  </si>
  <si>
    <t xml:space="preserve">正規の
職員・
従業員</t>
  </si>
  <si>
    <t xml:space="preserve">非正規の職員・従業員</t>
  </si>
  <si>
    <t xml:space="preserve">パート・アルバイト</t>
  </si>
  <si>
    <t xml:space="preserve">労働者派遣事業所の派遣社員</t>
  </si>
  <si>
    <t xml:space="preserve">契約社員・嘱託</t>
  </si>
  <si>
    <t xml:space="preserve">その他</t>
  </si>
  <si>
    <t xml:space="preserve">パート</t>
  </si>
  <si>
    <t xml:space="preserve">アル
バイト</t>
  </si>
  <si>
    <t xml:space="preserve">男女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t xml:space="preserve">***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男</t>
  </si>
  <si>
    <t xml:space="preserve">女</t>
  </si>
  <si>
    <t xml:space="preserve">割合（％）</t>
  </si>
  <si>
    <t xml:space="preserve">- 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割合は、役員を除く雇用者の内訳の合計に対するものである。労働政策研究・研修機構で算出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は、東日本大震災の影響により、全国の結果については集計されていない。</t>
    </r>
  </si>
  <si>
    <r>
      <rPr>
        <b val="true"/>
        <sz val="11"/>
        <rFont val="Noto Sans"/>
        <family val="2"/>
      </rPr>
      <t xml:space="preserve">資料出所：労働力調査詳細集計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務省統計局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9" min="4" style="1" width="9.49"/>
    <col collapsed="false" customWidth="true" hidden="false" outlineLevel="0" max="10" min="10" style="2" width="9.49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3" width="2.49"/>
    <col collapsed="false" customWidth="true" hidden="false" outlineLevel="0" max="15" min="15" style="3" width="8.75"/>
    <col collapsed="false" customWidth="true" hidden="false" outlineLevel="0" max="16" min="16" style="3" width="2.49"/>
    <col collapsed="false" customWidth="true" hidden="false" outlineLevel="0" max="17" min="17" style="3" width="8.75"/>
    <col collapsed="false" customWidth="true" hidden="false" outlineLevel="0" max="20" min="18" style="3" width="6.87"/>
    <col collapsed="false" customWidth="true" hidden="false" outlineLevel="0" max="24" min="21" style="3" width="7.49"/>
    <col collapsed="false" customWidth="false" hidden="false" outlineLevel="0" max="257" min="25" style="3" width="9.1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2"/>
      <c r="I4" s="12"/>
      <c r="J4" s="13"/>
      <c r="K4" s="12"/>
      <c r="L4" s="14"/>
    </row>
    <row r="5" customFormat="false" ht="17.25" hidden="false" customHeight="true" outlineLevel="0" collapsed="false">
      <c r="A5" s="10"/>
      <c r="B5" s="10"/>
      <c r="C5" s="11"/>
      <c r="D5" s="15" t="s">
        <v>4</v>
      </c>
      <c r="E5" s="12"/>
      <c r="F5" s="12"/>
      <c r="G5" s="12"/>
      <c r="H5" s="12"/>
      <c r="I5" s="12"/>
      <c r="J5" s="13"/>
      <c r="K5" s="12"/>
      <c r="L5" s="14"/>
    </row>
    <row r="6" customFormat="false" ht="13.5" hidden="false" customHeight="true" outlineLevel="0" collapsed="false">
      <c r="A6" s="10"/>
      <c r="B6" s="10"/>
      <c r="C6" s="11"/>
      <c r="D6" s="11"/>
      <c r="E6" s="10" t="s">
        <v>5</v>
      </c>
      <c r="F6" s="15" t="s">
        <v>6</v>
      </c>
      <c r="G6" s="16"/>
      <c r="H6" s="16"/>
      <c r="I6" s="17"/>
      <c r="J6" s="18"/>
      <c r="K6" s="18"/>
      <c r="L6" s="19"/>
    </row>
    <row r="7" customFormat="false" ht="13.5" hidden="false" customHeight="true" outlineLevel="0" collapsed="false">
      <c r="A7" s="10"/>
      <c r="B7" s="10"/>
      <c r="C7" s="11"/>
      <c r="D7" s="11"/>
      <c r="E7" s="10"/>
      <c r="F7" s="15"/>
      <c r="G7" s="15" t="s">
        <v>7</v>
      </c>
      <c r="H7" s="20"/>
      <c r="I7" s="21"/>
      <c r="J7" s="22" t="s">
        <v>8</v>
      </c>
      <c r="K7" s="10" t="s">
        <v>9</v>
      </c>
      <c r="L7" s="23" t="s">
        <v>10</v>
      </c>
    </row>
    <row r="8" customFormat="false" ht="27" hidden="false" customHeight="false" outlineLevel="0" collapsed="false">
      <c r="A8" s="10"/>
      <c r="B8" s="10"/>
      <c r="C8" s="11"/>
      <c r="D8" s="11"/>
      <c r="E8" s="10"/>
      <c r="F8" s="15"/>
      <c r="G8" s="15"/>
      <c r="H8" s="24" t="s">
        <v>11</v>
      </c>
      <c r="I8" s="15" t="s">
        <v>12</v>
      </c>
      <c r="J8" s="22"/>
      <c r="K8" s="10"/>
      <c r="L8" s="23"/>
    </row>
    <row r="9" customFormat="false" ht="13.5" hidden="false" customHeight="true" outlineLevel="0" collapsed="false">
      <c r="A9" s="25" t="s">
        <v>13</v>
      </c>
      <c r="B9" s="26" t="s">
        <v>14</v>
      </c>
      <c r="C9" s="27" t="n">
        <v>5337</v>
      </c>
      <c r="D9" s="28" t="n">
        <v>4940</v>
      </c>
      <c r="E9" s="28" t="n">
        <v>3489</v>
      </c>
      <c r="F9" s="28" t="n">
        <v>1451</v>
      </c>
      <c r="G9" s="28" t="n">
        <v>1053</v>
      </c>
      <c r="H9" s="28" t="n">
        <v>718</v>
      </c>
      <c r="I9" s="28" t="n">
        <v>336</v>
      </c>
      <c r="J9" s="28" t="n">
        <v>43</v>
      </c>
      <c r="K9" s="28" t="n">
        <v>230</v>
      </c>
      <c r="L9" s="27" t="n">
        <v>125</v>
      </c>
    </row>
    <row r="10" customFormat="false" ht="13.5" hidden="false" customHeight="false" outlineLevel="0" collapsed="false">
      <c r="A10" s="25"/>
      <c r="B10" s="29" t="s">
        <v>15</v>
      </c>
      <c r="C10" s="30" t="n">
        <v>5343</v>
      </c>
      <c r="D10" s="31" t="n">
        <v>4948</v>
      </c>
      <c r="E10" s="31" t="n">
        <v>3444</v>
      </c>
      <c r="F10" s="31" t="n">
        <v>1504</v>
      </c>
      <c r="G10" s="31" t="n">
        <v>1089</v>
      </c>
      <c r="H10" s="31" t="n">
        <v>748</v>
      </c>
      <c r="I10" s="31" t="n">
        <v>342</v>
      </c>
      <c r="J10" s="31" t="n">
        <v>50</v>
      </c>
      <c r="K10" s="31" t="n">
        <v>236</v>
      </c>
      <c r="L10" s="30" t="n">
        <v>129</v>
      </c>
    </row>
    <row r="11" customFormat="false" ht="13.5" hidden="false" customHeight="false" outlineLevel="0" collapsed="false">
      <c r="A11" s="25"/>
      <c r="B11" s="29" t="s">
        <v>16</v>
      </c>
      <c r="C11" s="30" t="n">
        <v>5372</v>
      </c>
      <c r="D11" s="31" t="n">
        <v>4975</v>
      </c>
      <c r="E11" s="31" t="n">
        <v>3410</v>
      </c>
      <c r="F11" s="31" t="n">
        <v>1564</v>
      </c>
      <c r="G11" s="31" t="n">
        <v>1096</v>
      </c>
      <c r="H11" s="31" t="n">
        <v>763</v>
      </c>
      <c r="I11" s="31" t="n">
        <v>333</v>
      </c>
      <c r="J11" s="31" t="n">
        <v>85</v>
      </c>
      <c r="K11" s="31" t="n">
        <v>255</v>
      </c>
      <c r="L11" s="30" t="n">
        <v>128</v>
      </c>
    </row>
    <row r="12" customFormat="false" ht="13.5" hidden="false" customHeight="false" outlineLevel="0" collapsed="false">
      <c r="A12" s="25"/>
      <c r="B12" s="29" t="s">
        <v>17</v>
      </c>
      <c r="C12" s="30" t="n">
        <v>5407</v>
      </c>
      <c r="D12" s="31" t="n">
        <v>5007</v>
      </c>
      <c r="E12" s="31" t="n">
        <v>3374</v>
      </c>
      <c r="F12" s="31" t="n">
        <v>1633</v>
      </c>
      <c r="G12" s="31" t="n">
        <v>1120</v>
      </c>
      <c r="H12" s="31" t="n">
        <v>780</v>
      </c>
      <c r="I12" s="31" t="n">
        <v>340</v>
      </c>
      <c r="J12" s="31" t="n">
        <v>106</v>
      </c>
      <c r="K12" s="31" t="n">
        <v>278</v>
      </c>
      <c r="L12" s="30" t="n">
        <v>129</v>
      </c>
    </row>
    <row r="13" customFormat="false" ht="13.5" hidden="false" customHeight="false" outlineLevel="0" collapsed="false">
      <c r="A13" s="25"/>
      <c r="B13" s="29" t="s">
        <v>18</v>
      </c>
      <c r="C13" s="30" t="n">
        <v>5481</v>
      </c>
      <c r="D13" s="31" t="n">
        <v>5088</v>
      </c>
      <c r="E13" s="31" t="n">
        <v>3411</v>
      </c>
      <c r="F13" s="31" t="n">
        <v>1677</v>
      </c>
      <c r="G13" s="31" t="n">
        <v>1125</v>
      </c>
      <c r="H13" s="31" t="n">
        <v>792</v>
      </c>
      <c r="I13" s="31" t="n">
        <v>333</v>
      </c>
      <c r="J13" s="31" t="n">
        <v>128</v>
      </c>
      <c r="K13" s="31" t="n">
        <v>283</v>
      </c>
      <c r="L13" s="30" t="n">
        <v>141</v>
      </c>
    </row>
    <row r="14" customFormat="false" ht="13.5" hidden="false" customHeight="false" outlineLevel="0" collapsed="false">
      <c r="A14" s="25"/>
      <c r="B14" s="29" t="s">
        <v>19</v>
      </c>
      <c r="C14" s="30" t="n">
        <v>5561</v>
      </c>
      <c r="D14" s="31" t="n">
        <v>5174</v>
      </c>
      <c r="E14" s="31" t="n">
        <v>3441</v>
      </c>
      <c r="F14" s="31" t="n">
        <v>1732</v>
      </c>
      <c r="G14" s="31" t="n">
        <v>1164</v>
      </c>
      <c r="H14" s="31" t="n">
        <v>822</v>
      </c>
      <c r="I14" s="31" t="n">
        <v>342</v>
      </c>
      <c r="J14" s="31" t="n">
        <v>133</v>
      </c>
      <c r="K14" s="31" t="n">
        <v>298</v>
      </c>
      <c r="L14" s="30" t="n">
        <v>137</v>
      </c>
    </row>
    <row r="15" customFormat="false" ht="13.5" hidden="false" customHeight="false" outlineLevel="0" collapsed="false">
      <c r="A15" s="25"/>
      <c r="B15" s="29" t="s">
        <v>20</v>
      </c>
      <c r="C15" s="30" t="n">
        <v>5539</v>
      </c>
      <c r="D15" s="31" t="n">
        <v>5159</v>
      </c>
      <c r="E15" s="31" t="n">
        <v>3399</v>
      </c>
      <c r="F15" s="31" t="n">
        <v>1760</v>
      </c>
      <c r="G15" s="31" t="n">
        <v>1152</v>
      </c>
      <c r="H15" s="31" t="n">
        <v>821</v>
      </c>
      <c r="I15" s="31" t="n">
        <v>331</v>
      </c>
      <c r="J15" s="31" t="n">
        <v>140</v>
      </c>
      <c r="K15" s="31" t="n">
        <v>320</v>
      </c>
      <c r="L15" s="30" t="n">
        <v>148</v>
      </c>
    </row>
    <row r="16" customFormat="false" ht="13.5" hidden="false" customHeight="false" outlineLevel="0" collapsed="false">
      <c r="A16" s="25"/>
      <c r="B16" s="29" t="s">
        <v>21</v>
      </c>
      <c r="C16" s="30" t="n">
        <v>5478</v>
      </c>
      <c r="D16" s="31" t="n">
        <v>5102</v>
      </c>
      <c r="E16" s="31" t="n">
        <v>3380</v>
      </c>
      <c r="F16" s="31" t="n">
        <v>1721</v>
      </c>
      <c r="G16" s="31" t="n">
        <v>1153</v>
      </c>
      <c r="H16" s="31" t="n">
        <v>814</v>
      </c>
      <c r="I16" s="31" t="n">
        <v>339</v>
      </c>
      <c r="J16" s="31" t="n">
        <v>108</v>
      </c>
      <c r="K16" s="31" t="n">
        <v>321</v>
      </c>
      <c r="L16" s="30" t="n">
        <v>139</v>
      </c>
    </row>
    <row r="17" customFormat="false" ht="13.5" hidden="false" customHeight="false" outlineLevel="0" collapsed="false">
      <c r="A17" s="25"/>
      <c r="B17" s="29" t="s">
        <v>22</v>
      </c>
      <c r="C17" s="30" t="n">
        <v>5479</v>
      </c>
      <c r="D17" s="31" t="n">
        <v>5111</v>
      </c>
      <c r="E17" s="31" t="n">
        <v>3355</v>
      </c>
      <c r="F17" s="31" t="n">
        <v>1756</v>
      </c>
      <c r="G17" s="31" t="n">
        <v>1192</v>
      </c>
      <c r="H17" s="31" t="n">
        <v>848</v>
      </c>
      <c r="I17" s="31" t="n">
        <v>345</v>
      </c>
      <c r="J17" s="31" t="n">
        <v>96</v>
      </c>
      <c r="K17" s="31" t="n">
        <v>330</v>
      </c>
      <c r="L17" s="30" t="n">
        <v>137</v>
      </c>
    </row>
    <row r="18" customFormat="false" ht="13.5" hidden="false" customHeight="false" outlineLevel="0" collapsed="false">
      <c r="A18" s="25"/>
      <c r="B18" s="29" t="s">
        <v>23</v>
      </c>
      <c r="C18" s="30" t="s">
        <v>24</v>
      </c>
      <c r="D18" s="31" t="s">
        <v>24</v>
      </c>
      <c r="E18" s="31" t="s">
        <v>24</v>
      </c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31" t="s">
        <v>24</v>
      </c>
      <c r="L18" s="30" t="s">
        <v>24</v>
      </c>
    </row>
    <row r="19" customFormat="false" ht="13.5" hidden="false" customHeight="false" outlineLevel="0" collapsed="false">
      <c r="A19" s="25"/>
      <c r="B19" s="29" t="s">
        <v>25</v>
      </c>
      <c r="C19" s="30" t="n">
        <v>5522</v>
      </c>
      <c r="D19" s="31" t="n">
        <v>5154</v>
      </c>
      <c r="E19" s="31" t="n">
        <v>3340</v>
      </c>
      <c r="F19" s="31" t="n">
        <v>1813</v>
      </c>
      <c r="G19" s="31" t="n">
        <v>1241</v>
      </c>
      <c r="H19" s="31" t="n">
        <v>888</v>
      </c>
      <c r="I19" s="31" t="n">
        <v>353</v>
      </c>
      <c r="J19" s="31" t="n">
        <v>90</v>
      </c>
      <c r="K19" s="31" t="n">
        <v>354</v>
      </c>
      <c r="L19" s="30" t="n">
        <v>128</v>
      </c>
    </row>
    <row r="20" customFormat="false" ht="13.5" hidden="false" customHeight="false" outlineLevel="0" collapsed="false">
      <c r="A20" s="25"/>
      <c r="B20" s="29" t="s">
        <v>26</v>
      </c>
      <c r="C20" s="30" t="n">
        <v>5545</v>
      </c>
      <c r="D20" s="31" t="n">
        <v>5201</v>
      </c>
      <c r="E20" s="31" t="n">
        <v>3294</v>
      </c>
      <c r="F20" s="31" t="n">
        <v>1906</v>
      </c>
      <c r="G20" s="31" t="n">
        <v>1320</v>
      </c>
      <c r="H20" s="31" t="n">
        <v>928</v>
      </c>
      <c r="I20" s="31" t="n">
        <v>392</v>
      </c>
      <c r="J20" s="31" t="n">
        <v>116</v>
      </c>
      <c r="K20" s="31" t="n">
        <v>388</v>
      </c>
      <c r="L20" s="30" t="n">
        <v>82</v>
      </c>
    </row>
    <row r="21" customFormat="false" ht="13.5" hidden="false" customHeight="false" outlineLevel="0" collapsed="false">
      <c r="A21" s="25"/>
      <c r="B21" s="29" t="s">
        <v>27</v>
      </c>
      <c r="C21" s="30" t="n">
        <v>5586</v>
      </c>
      <c r="D21" s="31" t="n">
        <v>5240</v>
      </c>
      <c r="E21" s="31" t="n">
        <v>3278</v>
      </c>
      <c r="F21" s="31" t="n">
        <v>1962</v>
      </c>
      <c r="G21" s="31" t="n">
        <v>1347</v>
      </c>
      <c r="H21" s="31" t="n">
        <v>943</v>
      </c>
      <c r="I21" s="31" t="n">
        <v>404</v>
      </c>
      <c r="J21" s="31" t="n">
        <v>119</v>
      </c>
      <c r="K21" s="31" t="n">
        <v>411</v>
      </c>
      <c r="L21" s="30" t="n">
        <v>86</v>
      </c>
    </row>
    <row r="22" customFormat="false" ht="13.5" hidden="false" customHeight="false" outlineLevel="0" collapsed="false">
      <c r="A22" s="25"/>
      <c r="B22" s="29" t="s">
        <v>28</v>
      </c>
      <c r="C22" s="30" t="n">
        <v>5632</v>
      </c>
      <c r="D22" s="31" t="n">
        <v>5284</v>
      </c>
      <c r="E22" s="31" t="n">
        <v>3304</v>
      </c>
      <c r="F22" s="31" t="n">
        <v>1980</v>
      </c>
      <c r="G22" s="31" t="n">
        <v>1365</v>
      </c>
      <c r="H22" s="31" t="n">
        <v>961</v>
      </c>
      <c r="I22" s="31" t="n">
        <v>405</v>
      </c>
      <c r="J22" s="31" t="n">
        <v>126</v>
      </c>
      <c r="K22" s="31" t="n">
        <v>404</v>
      </c>
      <c r="L22" s="30" t="n">
        <v>83</v>
      </c>
    </row>
    <row r="23" customFormat="false" ht="13.5" hidden="false" customHeight="false" outlineLevel="0" collapsed="false">
      <c r="A23" s="25"/>
      <c r="B23" s="32" t="s">
        <v>29</v>
      </c>
      <c r="C23" s="33" t="n">
        <v>5720</v>
      </c>
      <c r="D23" s="34" t="n">
        <v>5372</v>
      </c>
      <c r="E23" s="34" t="n">
        <v>3355</v>
      </c>
      <c r="F23" s="34" t="n">
        <v>2016</v>
      </c>
      <c r="G23" s="34" t="n">
        <v>1398</v>
      </c>
      <c r="H23" s="34" t="n">
        <v>984</v>
      </c>
      <c r="I23" s="34" t="n">
        <v>414</v>
      </c>
      <c r="J23" s="34" t="n">
        <v>133</v>
      </c>
      <c r="K23" s="34" t="n">
        <v>405</v>
      </c>
      <c r="L23" s="33" t="n">
        <v>81</v>
      </c>
    </row>
    <row r="24" customFormat="false" ht="13.5" hidden="false" customHeight="true" outlineLevel="0" collapsed="false">
      <c r="A24" s="35" t="s">
        <v>30</v>
      </c>
      <c r="B24" s="26" t="s">
        <v>14</v>
      </c>
      <c r="C24" s="27" t="n">
        <v>3165</v>
      </c>
      <c r="D24" s="28" t="n">
        <v>2867</v>
      </c>
      <c r="E24" s="28" t="n">
        <v>2437</v>
      </c>
      <c r="F24" s="28" t="n">
        <v>431</v>
      </c>
      <c r="G24" s="28" t="n">
        <v>229</v>
      </c>
      <c r="H24" s="28" t="n">
        <v>63</v>
      </c>
      <c r="I24" s="28" t="n">
        <v>166</v>
      </c>
      <c r="J24" s="28" t="n">
        <v>10</v>
      </c>
      <c r="K24" s="28" t="n">
        <v>122</v>
      </c>
      <c r="L24" s="27" t="n">
        <v>70</v>
      </c>
    </row>
    <row r="25" customFormat="false" ht="13.5" hidden="false" customHeight="false" outlineLevel="0" collapsed="false">
      <c r="A25" s="35"/>
      <c r="B25" s="29" t="s">
        <v>15</v>
      </c>
      <c r="C25" s="30" t="n">
        <v>3152</v>
      </c>
      <c r="D25" s="31" t="n">
        <v>2853</v>
      </c>
      <c r="E25" s="31" t="n">
        <v>2410</v>
      </c>
      <c r="F25" s="31" t="n">
        <v>444</v>
      </c>
      <c r="G25" s="31" t="n">
        <v>235</v>
      </c>
      <c r="H25" s="31" t="n">
        <v>63</v>
      </c>
      <c r="I25" s="31" t="n">
        <v>171</v>
      </c>
      <c r="J25" s="31" t="n">
        <v>13</v>
      </c>
      <c r="K25" s="31" t="n">
        <v>125</v>
      </c>
      <c r="L25" s="30" t="n">
        <v>71</v>
      </c>
    </row>
    <row r="26" customFormat="false" ht="13.5" hidden="false" customHeight="false" outlineLevel="0" collapsed="false">
      <c r="A26" s="35"/>
      <c r="B26" s="29" t="s">
        <v>16</v>
      </c>
      <c r="C26" s="30" t="n">
        <v>3152</v>
      </c>
      <c r="D26" s="31" t="n">
        <v>2851</v>
      </c>
      <c r="E26" s="31" t="n">
        <v>2385</v>
      </c>
      <c r="F26" s="31" t="n">
        <v>466</v>
      </c>
      <c r="G26" s="31" t="n">
        <v>236</v>
      </c>
      <c r="H26" s="31" t="n">
        <v>70</v>
      </c>
      <c r="I26" s="31" t="n">
        <v>166</v>
      </c>
      <c r="J26" s="31" t="n">
        <v>28</v>
      </c>
      <c r="K26" s="31" t="n">
        <v>136</v>
      </c>
      <c r="L26" s="30" t="n">
        <v>66</v>
      </c>
    </row>
    <row r="27" customFormat="false" ht="13.5" hidden="false" customHeight="false" outlineLevel="0" collapsed="false">
      <c r="A27" s="35"/>
      <c r="B27" s="29" t="s">
        <v>17</v>
      </c>
      <c r="C27" s="30" t="n">
        <v>3164</v>
      </c>
      <c r="D27" s="31" t="n">
        <v>2864</v>
      </c>
      <c r="E27" s="31" t="n">
        <v>2357</v>
      </c>
      <c r="F27" s="31" t="n">
        <v>507</v>
      </c>
      <c r="G27" s="31" t="n">
        <v>247</v>
      </c>
      <c r="H27" s="31" t="n">
        <v>77</v>
      </c>
      <c r="I27" s="31" t="n">
        <v>171</v>
      </c>
      <c r="J27" s="31" t="n">
        <v>42</v>
      </c>
      <c r="K27" s="31" t="n">
        <v>149</v>
      </c>
      <c r="L27" s="30" t="n">
        <v>69</v>
      </c>
    </row>
    <row r="28" customFormat="false" ht="13.5" hidden="false" customHeight="false" outlineLevel="0" collapsed="false">
      <c r="A28" s="35"/>
      <c r="B28" s="29" t="s">
        <v>18</v>
      </c>
      <c r="C28" s="30" t="n">
        <v>3191</v>
      </c>
      <c r="D28" s="31" t="n">
        <v>2894</v>
      </c>
      <c r="E28" s="31" t="n">
        <v>2375</v>
      </c>
      <c r="F28" s="31" t="n">
        <v>517</v>
      </c>
      <c r="G28" s="31" t="n">
        <v>247</v>
      </c>
      <c r="H28" s="31" t="n">
        <v>79</v>
      </c>
      <c r="I28" s="31" t="n">
        <v>168</v>
      </c>
      <c r="J28" s="31" t="n">
        <v>49</v>
      </c>
      <c r="K28" s="31" t="n">
        <v>150</v>
      </c>
      <c r="L28" s="30" t="n">
        <v>71</v>
      </c>
    </row>
    <row r="29" customFormat="false" ht="13.5" hidden="false" customHeight="false" outlineLevel="0" collapsed="false">
      <c r="A29" s="35"/>
      <c r="B29" s="29" t="s">
        <v>19</v>
      </c>
      <c r="C29" s="30" t="n">
        <v>3232</v>
      </c>
      <c r="D29" s="31" t="n">
        <v>2941</v>
      </c>
      <c r="E29" s="31" t="n">
        <v>2402</v>
      </c>
      <c r="F29" s="31" t="n">
        <v>538</v>
      </c>
      <c r="G29" s="31" t="n">
        <v>255</v>
      </c>
      <c r="H29" s="31" t="n">
        <v>83</v>
      </c>
      <c r="I29" s="31" t="n">
        <v>172</v>
      </c>
      <c r="J29" s="31" t="n">
        <v>53</v>
      </c>
      <c r="K29" s="31" t="n">
        <v>161</v>
      </c>
      <c r="L29" s="30" t="n">
        <v>69</v>
      </c>
    </row>
    <row r="30" customFormat="false" ht="13.5" hidden="false" customHeight="false" outlineLevel="0" collapsed="false">
      <c r="A30" s="35"/>
      <c r="B30" s="29" t="s">
        <v>20</v>
      </c>
      <c r="C30" s="30" t="n">
        <v>3208</v>
      </c>
      <c r="D30" s="31" t="n">
        <v>2917</v>
      </c>
      <c r="E30" s="31" t="n">
        <v>2358</v>
      </c>
      <c r="F30" s="31" t="n">
        <v>559</v>
      </c>
      <c r="G30" s="31" t="n">
        <v>248</v>
      </c>
      <c r="H30" s="31" t="n">
        <v>82</v>
      </c>
      <c r="I30" s="31" t="n">
        <v>166</v>
      </c>
      <c r="J30" s="31" t="n">
        <v>55</v>
      </c>
      <c r="K30" s="31" t="n">
        <v>179</v>
      </c>
      <c r="L30" s="30" t="n">
        <v>77</v>
      </c>
    </row>
    <row r="31" s="37" customFormat="true" ht="13.5" hidden="false" customHeight="false" outlineLevel="0" collapsed="false">
      <c r="A31" s="35"/>
      <c r="B31" s="29" t="s">
        <v>21</v>
      </c>
      <c r="C31" s="30" t="n">
        <v>3146</v>
      </c>
      <c r="D31" s="31" t="n">
        <v>2860</v>
      </c>
      <c r="E31" s="31" t="n">
        <v>2334</v>
      </c>
      <c r="F31" s="31" t="n">
        <v>526</v>
      </c>
      <c r="G31" s="31" t="n">
        <v>250</v>
      </c>
      <c r="H31" s="31" t="n">
        <v>84</v>
      </c>
      <c r="I31" s="31" t="n">
        <v>166</v>
      </c>
      <c r="J31" s="31" t="n">
        <v>37</v>
      </c>
      <c r="K31" s="31" t="n">
        <v>173</v>
      </c>
      <c r="L31" s="30" t="n">
        <v>67</v>
      </c>
      <c r="M31" s="36"/>
    </row>
    <row r="32" s="37" customFormat="true" ht="13.5" hidden="false" customHeight="false" outlineLevel="0" collapsed="false">
      <c r="A32" s="35"/>
      <c r="B32" s="29" t="s">
        <v>22</v>
      </c>
      <c r="C32" s="30" t="n">
        <v>3128</v>
      </c>
      <c r="D32" s="31" t="n">
        <v>2848</v>
      </c>
      <c r="E32" s="31" t="n">
        <v>2309</v>
      </c>
      <c r="F32" s="31" t="n">
        <v>538</v>
      </c>
      <c r="G32" s="31" t="n">
        <v>259</v>
      </c>
      <c r="H32" s="31" t="n">
        <v>87</v>
      </c>
      <c r="I32" s="31" t="n">
        <v>172</v>
      </c>
      <c r="J32" s="31" t="n">
        <v>35</v>
      </c>
      <c r="K32" s="31" t="n">
        <v>180</v>
      </c>
      <c r="L32" s="30" t="n">
        <v>65</v>
      </c>
      <c r="M32" s="36"/>
    </row>
    <row r="33" s="37" customFormat="true" ht="13.5" hidden="false" customHeight="false" outlineLevel="0" collapsed="false">
      <c r="A33" s="35"/>
      <c r="B33" s="29" t="s">
        <v>23</v>
      </c>
      <c r="C33" s="30" t="s">
        <v>24</v>
      </c>
      <c r="D33" s="31" t="s">
        <v>24</v>
      </c>
      <c r="E33" s="31" t="s">
        <v>24</v>
      </c>
      <c r="F33" s="31" t="s">
        <v>24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0" t="s">
        <v>24</v>
      </c>
      <c r="M33" s="36"/>
    </row>
    <row r="34" s="37" customFormat="true" ht="13.5" hidden="false" customHeight="false" outlineLevel="0" collapsed="false">
      <c r="A34" s="35"/>
      <c r="B34" s="29" t="s">
        <v>25</v>
      </c>
      <c r="C34" s="30" t="n">
        <v>3147</v>
      </c>
      <c r="D34" s="31" t="n">
        <v>2865</v>
      </c>
      <c r="E34" s="31" t="n">
        <v>2300</v>
      </c>
      <c r="F34" s="31" t="n">
        <v>566</v>
      </c>
      <c r="G34" s="31" t="n">
        <v>272</v>
      </c>
      <c r="H34" s="31" t="n">
        <v>97</v>
      </c>
      <c r="I34" s="31" t="n">
        <v>175</v>
      </c>
      <c r="J34" s="31" t="n">
        <v>36</v>
      </c>
      <c r="K34" s="31" t="n">
        <v>197</v>
      </c>
      <c r="L34" s="30" t="n">
        <v>61</v>
      </c>
      <c r="M34" s="36"/>
    </row>
    <row r="35" s="37" customFormat="true" ht="13.5" hidden="false" customHeight="false" outlineLevel="0" collapsed="false">
      <c r="A35" s="35"/>
      <c r="B35" s="29" t="s">
        <v>26</v>
      </c>
      <c r="C35" s="30" t="n">
        <v>3140</v>
      </c>
      <c r="D35" s="31" t="n">
        <v>2878</v>
      </c>
      <c r="E35" s="31" t="n">
        <v>2267</v>
      </c>
      <c r="F35" s="31" t="n">
        <v>610</v>
      </c>
      <c r="G35" s="31" t="n">
        <v>301</v>
      </c>
      <c r="H35" s="31" t="n">
        <v>101</v>
      </c>
      <c r="I35" s="31" t="n">
        <v>200</v>
      </c>
      <c r="J35" s="31" t="n">
        <v>48</v>
      </c>
      <c r="K35" s="31" t="n">
        <v>219</v>
      </c>
      <c r="L35" s="30" t="n">
        <v>42</v>
      </c>
      <c r="M35" s="36"/>
    </row>
    <row r="36" s="37" customFormat="true" ht="13.5" hidden="false" customHeight="false" outlineLevel="0" collapsed="false">
      <c r="A36" s="35"/>
      <c r="B36" s="29" t="s">
        <v>27</v>
      </c>
      <c r="C36" s="30" t="n">
        <v>3151</v>
      </c>
      <c r="D36" s="31" t="n">
        <v>2889</v>
      </c>
      <c r="E36" s="31" t="n">
        <v>2259</v>
      </c>
      <c r="F36" s="31" t="n">
        <v>630</v>
      </c>
      <c r="G36" s="31" t="n">
        <v>304</v>
      </c>
      <c r="H36" s="31" t="n">
        <v>103</v>
      </c>
      <c r="I36" s="31" t="n">
        <v>201</v>
      </c>
      <c r="J36" s="31" t="n">
        <v>48</v>
      </c>
      <c r="K36" s="31" t="n">
        <v>235</v>
      </c>
      <c r="L36" s="30" t="n">
        <v>43</v>
      </c>
      <c r="M36" s="36"/>
    </row>
    <row r="37" s="37" customFormat="true" ht="13.5" hidden="false" customHeight="false" outlineLevel="0" collapsed="false">
      <c r="A37" s="35"/>
      <c r="B37" s="29" t="s">
        <v>28</v>
      </c>
      <c r="C37" s="30" t="n">
        <v>3158</v>
      </c>
      <c r="D37" s="31" t="n">
        <v>2896</v>
      </c>
      <c r="E37" s="31" t="n">
        <v>2261</v>
      </c>
      <c r="F37" s="31" t="n">
        <v>634</v>
      </c>
      <c r="G37" s="31" t="n">
        <v>312</v>
      </c>
      <c r="H37" s="31" t="n">
        <v>108</v>
      </c>
      <c r="I37" s="31" t="n">
        <v>204</v>
      </c>
      <c r="J37" s="31" t="n">
        <v>50</v>
      </c>
      <c r="K37" s="31" t="n">
        <v>229</v>
      </c>
      <c r="L37" s="30" t="n">
        <v>42</v>
      </c>
      <c r="M37" s="36"/>
    </row>
    <row r="38" s="37" customFormat="true" ht="13.5" hidden="false" customHeight="false" outlineLevel="0" collapsed="false">
      <c r="A38" s="35"/>
      <c r="B38" s="32" t="s">
        <v>29</v>
      </c>
      <c r="C38" s="33" t="n">
        <v>3189</v>
      </c>
      <c r="D38" s="34" t="n">
        <v>2926</v>
      </c>
      <c r="E38" s="34" t="n">
        <v>2278</v>
      </c>
      <c r="F38" s="34" t="n">
        <v>648</v>
      </c>
      <c r="G38" s="34" t="n">
        <v>324</v>
      </c>
      <c r="H38" s="34" t="n">
        <v>115</v>
      </c>
      <c r="I38" s="34" t="n">
        <v>208</v>
      </c>
      <c r="J38" s="34" t="n">
        <v>55</v>
      </c>
      <c r="K38" s="34" t="n">
        <v>228</v>
      </c>
      <c r="L38" s="33" t="n">
        <v>42</v>
      </c>
      <c r="M38" s="36"/>
    </row>
    <row r="39" customFormat="false" ht="13.5" hidden="false" customHeight="true" outlineLevel="0" collapsed="false">
      <c r="A39" s="35" t="s">
        <v>31</v>
      </c>
      <c r="B39" s="38" t="s">
        <v>14</v>
      </c>
      <c r="C39" s="27" t="n">
        <v>2172</v>
      </c>
      <c r="D39" s="28" t="n">
        <v>2073</v>
      </c>
      <c r="E39" s="28" t="n">
        <v>1052</v>
      </c>
      <c r="F39" s="28" t="n">
        <v>1021</v>
      </c>
      <c r="G39" s="28" t="n">
        <v>825</v>
      </c>
      <c r="H39" s="28" t="n">
        <v>655</v>
      </c>
      <c r="I39" s="28" t="n">
        <v>170</v>
      </c>
      <c r="J39" s="28" t="n">
        <v>33</v>
      </c>
      <c r="K39" s="28" t="n">
        <v>108</v>
      </c>
      <c r="L39" s="27" t="n">
        <v>55</v>
      </c>
    </row>
    <row r="40" customFormat="false" ht="13.5" hidden="false" customHeight="false" outlineLevel="0" collapsed="false">
      <c r="A40" s="35"/>
      <c r="B40" s="39" t="s">
        <v>15</v>
      </c>
      <c r="C40" s="30" t="n">
        <v>2191</v>
      </c>
      <c r="D40" s="31" t="n">
        <v>2095</v>
      </c>
      <c r="E40" s="31" t="n">
        <v>1034</v>
      </c>
      <c r="F40" s="31" t="n">
        <v>1061</v>
      </c>
      <c r="G40" s="31" t="n">
        <v>855</v>
      </c>
      <c r="H40" s="31" t="n">
        <v>685</v>
      </c>
      <c r="I40" s="31" t="n">
        <v>170</v>
      </c>
      <c r="J40" s="31" t="n">
        <v>37</v>
      </c>
      <c r="K40" s="31" t="n">
        <v>111</v>
      </c>
      <c r="L40" s="30" t="n">
        <v>58</v>
      </c>
    </row>
    <row r="41" customFormat="false" ht="13.5" hidden="false" customHeight="false" outlineLevel="0" collapsed="false">
      <c r="A41" s="35"/>
      <c r="B41" s="39" t="s">
        <v>16</v>
      </c>
      <c r="C41" s="30" t="n">
        <v>2220</v>
      </c>
      <c r="D41" s="31" t="n">
        <v>2124</v>
      </c>
      <c r="E41" s="31" t="n">
        <v>1025</v>
      </c>
      <c r="F41" s="31" t="n">
        <v>1098</v>
      </c>
      <c r="G41" s="31" t="n">
        <v>860</v>
      </c>
      <c r="H41" s="31" t="n">
        <v>693</v>
      </c>
      <c r="I41" s="31" t="n">
        <v>166</v>
      </c>
      <c r="J41" s="31" t="n">
        <v>57</v>
      </c>
      <c r="K41" s="31" t="n">
        <v>119</v>
      </c>
      <c r="L41" s="30" t="n">
        <v>62</v>
      </c>
    </row>
    <row r="42" customFormat="false" ht="13.5" hidden="false" customHeight="false" outlineLevel="0" collapsed="false">
      <c r="A42" s="35"/>
      <c r="B42" s="39" t="s">
        <v>17</v>
      </c>
      <c r="C42" s="30" t="n">
        <v>2243</v>
      </c>
      <c r="D42" s="31" t="n">
        <v>2143</v>
      </c>
      <c r="E42" s="31" t="n">
        <v>1018</v>
      </c>
      <c r="F42" s="31" t="n">
        <v>1125</v>
      </c>
      <c r="G42" s="31" t="n">
        <v>872</v>
      </c>
      <c r="H42" s="31" t="n">
        <v>703</v>
      </c>
      <c r="I42" s="31" t="n">
        <v>169</v>
      </c>
      <c r="J42" s="31" t="n">
        <v>63</v>
      </c>
      <c r="K42" s="31" t="n">
        <v>130</v>
      </c>
      <c r="L42" s="30" t="n">
        <v>60</v>
      </c>
    </row>
    <row r="43" customFormat="false" ht="13.5" hidden="false" customHeight="false" outlineLevel="0" collapsed="false">
      <c r="A43" s="35"/>
      <c r="B43" s="39" t="s">
        <v>18</v>
      </c>
      <c r="C43" s="30" t="n">
        <v>2290</v>
      </c>
      <c r="D43" s="31" t="n">
        <v>2194</v>
      </c>
      <c r="E43" s="31" t="n">
        <v>1036</v>
      </c>
      <c r="F43" s="31" t="n">
        <v>1159</v>
      </c>
      <c r="G43" s="31" t="n">
        <v>878</v>
      </c>
      <c r="H43" s="31" t="n">
        <v>713</v>
      </c>
      <c r="I43" s="31" t="n">
        <v>165</v>
      </c>
      <c r="J43" s="31" t="n">
        <v>78</v>
      </c>
      <c r="K43" s="31" t="n">
        <v>133</v>
      </c>
      <c r="L43" s="30" t="n">
        <v>70</v>
      </c>
    </row>
    <row r="44" customFormat="false" ht="13.5" hidden="false" customHeight="false" outlineLevel="0" collapsed="false">
      <c r="A44" s="35"/>
      <c r="B44" s="39" t="s">
        <v>19</v>
      </c>
      <c r="C44" s="30" t="n">
        <v>2328</v>
      </c>
      <c r="D44" s="31" t="n">
        <v>2234</v>
      </c>
      <c r="E44" s="31" t="n">
        <v>1039</v>
      </c>
      <c r="F44" s="31" t="n">
        <v>1194</v>
      </c>
      <c r="G44" s="31" t="n">
        <v>909</v>
      </c>
      <c r="H44" s="31" t="n">
        <v>739</v>
      </c>
      <c r="I44" s="31" t="n">
        <v>170</v>
      </c>
      <c r="J44" s="31" t="n">
        <v>80</v>
      </c>
      <c r="K44" s="31" t="n">
        <v>137</v>
      </c>
      <c r="L44" s="30" t="n">
        <v>68</v>
      </c>
    </row>
    <row r="45" customFormat="false" ht="13.5" hidden="false" customHeight="false" outlineLevel="0" collapsed="false">
      <c r="A45" s="35"/>
      <c r="B45" s="39" t="s">
        <v>20</v>
      </c>
      <c r="C45" s="30" t="n">
        <v>2331</v>
      </c>
      <c r="D45" s="31" t="n">
        <v>2242</v>
      </c>
      <c r="E45" s="31" t="n">
        <v>1040</v>
      </c>
      <c r="F45" s="31" t="n">
        <v>1202</v>
      </c>
      <c r="G45" s="31" t="n">
        <v>904</v>
      </c>
      <c r="H45" s="31" t="n">
        <v>739</v>
      </c>
      <c r="I45" s="31" t="n">
        <v>165</v>
      </c>
      <c r="J45" s="31" t="n">
        <v>85</v>
      </c>
      <c r="K45" s="31" t="n">
        <v>142</v>
      </c>
      <c r="L45" s="30" t="n">
        <v>71</v>
      </c>
    </row>
    <row r="46" s="37" customFormat="true" ht="13.5" hidden="false" customHeight="false" outlineLevel="0" collapsed="false">
      <c r="A46" s="35"/>
      <c r="B46" s="39" t="s">
        <v>21</v>
      </c>
      <c r="C46" s="30" t="n">
        <v>2332</v>
      </c>
      <c r="D46" s="31" t="n">
        <v>2242</v>
      </c>
      <c r="E46" s="31" t="n">
        <v>1046</v>
      </c>
      <c r="F46" s="31" t="n">
        <v>1195</v>
      </c>
      <c r="G46" s="31" t="n">
        <v>903</v>
      </c>
      <c r="H46" s="31" t="n">
        <v>730</v>
      </c>
      <c r="I46" s="31" t="n">
        <v>173</v>
      </c>
      <c r="J46" s="31" t="n">
        <v>72</v>
      </c>
      <c r="K46" s="31" t="n">
        <v>148</v>
      </c>
      <c r="L46" s="30" t="n">
        <v>73</v>
      </c>
      <c r="M46" s="36"/>
    </row>
    <row r="47" s="37" customFormat="true" ht="13.5" hidden="false" customHeight="false" outlineLevel="0" collapsed="false">
      <c r="A47" s="35"/>
      <c r="B47" s="39" t="s">
        <v>22</v>
      </c>
      <c r="C47" s="30" t="n">
        <v>2351</v>
      </c>
      <c r="D47" s="31" t="n">
        <v>2263</v>
      </c>
      <c r="E47" s="31" t="n">
        <v>1046</v>
      </c>
      <c r="F47" s="31" t="n">
        <v>1217</v>
      </c>
      <c r="G47" s="31" t="n">
        <v>933</v>
      </c>
      <c r="H47" s="31" t="n">
        <v>760</v>
      </c>
      <c r="I47" s="31" t="n">
        <v>173</v>
      </c>
      <c r="J47" s="31" t="n">
        <v>61</v>
      </c>
      <c r="K47" s="31" t="n">
        <v>151</v>
      </c>
      <c r="L47" s="30" t="n">
        <v>73</v>
      </c>
      <c r="M47" s="36"/>
    </row>
    <row r="48" s="37" customFormat="true" ht="13.5" hidden="false" customHeight="false" outlineLevel="0" collapsed="false">
      <c r="A48" s="35"/>
      <c r="B48" s="39" t="s">
        <v>23</v>
      </c>
      <c r="C48" s="30" t="s">
        <v>24</v>
      </c>
      <c r="D48" s="31" t="s">
        <v>24</v>
      </c>
      <c r="E48" s="31" t="s">
        <v>24</v>
      </c>
      <c r="F48" s="31" t="s">
        <v>24</v>
      </c>
      <c r="G48" s="31" t="s">
        <v>24</v>
      </c>
      <c r="H48" s="31" t="s">
        <v>24</v>
      </c>
      <c r="I48" s="31" t="s">
        <v>24</v>
      </c>
      <c r="J48" s="31" t="s">
        <v>24</v>
      </c>
      <c r="K48" s="31" t="s">
        <v>24</v>
      </c>
      <c r="L48" s="30" t="s">
        <v>24</v>
      </c>
      <c r="M48" s="36"/>
    </row>
    <row r="49" s="37" customFormat="true" ht="13.5" hidden="false" customHeight="false" outlineLevel="0" collapsed="false">
      <c r="A49" s="35"/>
      <c r="B49" s="39" t="s">
        <v>25</v>
      </c>
      <c r="C49" s="30" t="n">
        <v>2375</v>
      </c>
      <c r="D49" s="31" t="n">
        <v>2288</v>
      </c>
      <c r="E49" s="31" t="n">
        <v>1041</v>
      </c>
      <c r="F49" s="31" t="n">
        <v>1247</v>
      </c>
      <c r="G49" s="31" t="n">
        <v>969</v>
      </c>
      <c r="H49" s="31" t="n">
        <v>792</v>
      </c>
      <c r="I49" s="31" t="n">
        <v>177</v>
      </c>
      <c r="J49" s="31" t="n">
        <v>55</v>
      </c>
      <c r="K49" s="31" t="n">
        <v>157</v>
      </c>
      <c r="L49" s="30" t="n">
        <v>67</v>
      </c>
      <c r="M49" s="36"/>
    </row>
    <row r="50" s="37" customFormat="true" ht="13.5" hidden="false" customHeight="false" outlineLevel="0" collapsed="false">
      <c r="A50" s="35"/>
      <c r="B50" s="39" t="s">
        <v>26</v>
      </c>
      <c r="C50" s="30" t="n">
        <v>2405</v>
      </c>
      <c r="D50" s="31" t="n">
        <v>2323</v>
      </c>
      <c r="E50" s="31" t="n">
        <v>1027</v>
      </c>
      <c r="F50" s="31" t="n">
        <v>1296</v>
      </c>
      <c r="G50" s="31" t="n">
        <v>1019</v>
      </c>
      <c r="H50" s="31" t="n">
        <v>826</v>
      </c>
      <c r="I50" s="31" t="n">
        <v>192</v>
      </c>
      <c r="J50" s="31" t="n">
        <v>68</v>
      </c>
      <c r="K50" s="31" t="n">
        <v>169</v>
      </c>
      <c r="L50" s="30" t="n">
        <v>40</v>
      </c>
      <c r="M50" s="36"/>
    </row>
    <row r="51" s="37" customFormat="true" ht="13.5" hidden="false" customHeight="false" outlineLevel="0" collapsed="false">
      <c r="A51" s="35"/>
      <c r="B51" s="39" t="s">
        <v>27</v>
      </c>
      <c r="C51" s="30" t="n">
        <v>2436</v>
      </c>
      <c r="D51" s="31" t="n">
        <v>2351</v>
      </c>
      <c r="E51" s="31" t="n">
        <v>1019</v>
      </c>
      <c r="F51" s="31" t="n">
        <v>1332</v>
      </c>
      <c r="G51" s="31" t="n">
        <v>1042</v>
      </c>
      <c r="H51" s="31" t="n">
        <v>840</v>
      </c>
      <c r="I51" s="31" t="n">
        <v>202</v>
      </c>
      <c r="J51" s="31" t="n">
        <v>71</v>
      </c>
      <c r="K51" s="31" t="n">
        <v>177</v>
      </c>
      <c r="L51" s="30" t="n">
        <v>42</v>
      </c>
      <c r="M51" s="36"/>
    </row>
    <row r="52" s="37" customFormat="true" ht="13.5" hidden="false" customHeight="false" outlineLevel="0" collapsed="false">
      <c r="A52" s="35"/>
      <c r="B52" s="39" t="s">
        <v>28</v>
      </c>
      <c r="C52" s="30" t="n">
        <v>2473</v>
      </c>
      <c r="D52" s="31" t="n">
        <v>2388</v>
      </c>
      <c r="E52" s="31" t="n">
        <v>1042</v>
      </c>
      <c r="F52" s="31" t="n">
        <v>1345</v>
      </c>
      <c r="G52" s="31" t="n">
        <v>1053</v>
      </c>
      <c r="H52" s="31" t="n">
        <v>852</v>
      </c>
      <c r="I52" s="31" t="n">
        <v>201</v>
      </c>
      <c r="J52" s="31" t="n">
        <v>76</v>
      </c>
      <c r="K52" s="31" t="n">
        <v>176</v>
      </c>
      <c r="L52" s="30" t="n">
        <v>41</v>
      </c>
      <c r="M52" s="36"/>
    </row>
    <row r="53" s="37" customFormat="true" ht="13.5" hidden="false" customHeight="false" outlineLevel="0" collapsed="false">
      <c r="A53" s="35"/>
      <c r="B53" s="40" t="s">
        <v>29</v>
      </c>
      <c r="C53" s="33" t="n">
        <v>2531</v>
      </c>
      <c r="D53" s="34" t="n">
        <v>2445</v>
      </c>
      <c r="E53" s="34" t="n">
        <v>1078</v>
      </c>
      <c r="F53" s="34" t="n">
        <v>1367</v>
      </c>
      <c r="G53" s="34" t="n">
        <v>1074</v>
      </c>
      <c r="H53" s="34" t="n">
        <v>869</v>
      </c>
      <c r="I53" s="34" t="n">
        <v>205</v>
      </c>
      <c r="J53" s="34" t="n">
        <v>78</v>
      </c>
      <c r="K53" s="34" t="n">
        <v>177</v>
      </c>
      <c r="L53" s="33" t="n">
        <v>39</v>
      </c>
      <c r="M53" s="36"/>
    </row>
    <row r="54" customFormat="false" ht="13.5" hidden="false" customHeight="fals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3.5" hidden="false" customHeight="false" outlineLevel="0" collapsed="false">
      <c r="J55" s="1"/>
    </row>
    <row r="56" customFormat="false" ht="14.25" hidden="false" customHeight="false" outlineLevel="0" collapsed="false">
      <c r="A56" s="9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true" outlineLevel="0" collapsed="false">
      <c r="A57" s="10" t="s">
        <v>2</v>
      </c>
      <c r="B57" s="10"/>
      <c r="C57" s="11" t="s">
        <v>3</v>
      </c>
      <c r="D57" s="12"/>
      <c r="E57" s="12"/>
      <c r="F57" s="12"/>
      <c r="G57" s="12"/>
      <c r="H57" s="12"/>
      <c r="I57" s="12"/>
      <c r="J57" s="13"/>
      <c r="K57" s="12"/>
      <c r="L57" s="14"/>
    </row>
    <row r="58" customFormat="false" ht="12.75" hidden="false" customHeight="true" outlineLevel="0" collapsed="false">
      <c r="A58" s="10"/>
      <c r="B58" s="10"/>
      <c r="C58" s="11"/>
      <c r="D58" s="15" t="s">
        <v>4</v>
      </c>
      <c r="E58" s="12"/>
      <c r="F58" s="12"/>
      <c r="G58" s="12"/>
      <c r="H58" s="12"/>
      <c r="I58" s="12"/>
      <c r="J58" s="13"/>
      <c r="K58" s="12"/>
      <c r="L58" s="14"/>
    </row>
    <row r="59" customFormat="false" ht="13.5" hidden="false" customHeight="true" outlineLevel="0" collapsed="false">
      <c r="A59" s="10"/>
      <c r="B59" s="10"/>
      <c r="C59" s="11"/>
      <c r="D59" s="11"/>
      <c r="E59" s="10" t="s">
        <v>5</v>
      </c>
      <c r="F59" s="15" t="s">
        <v>6</v>
      </c>
      <c r="G59" s="16"/>
      <c r="H59" s="16"/>
      <c r="I59" s="17"/>
      <c r="J59" s="18"/>
      <c r="K59" s="18"/>
      <c r="L59" s="19"/>
    </row>
    <row r="60" customFormat="false" ht="13.5" hidden="false" customHeight="true" outlineLevel="0" collapsed="false">
      <c r="A60" s="10"/>
      <c r="B60" s="10"/>
      <c r="C60" s="11"/>
      <c r="D60" s="11"/>
      <c r="E60" s="10"/>
      <c r="F60" s="15"/>
      <c r="G60" s="15" t="s">
        <v>7</v>
      </c>
      <c r="H60" s="20"/>
      <c r="I60" s="21"/>
      <c r="J60" s="22" t="s">
        <v>8</v>
      </c>
      <c r="K60" s="10" t="s">
        <v>9</v>
      </c>
      <c r="L60" s="23" t="s">
        <v>10</v>
      </c>
    </row>
    <row r="61" customFormat="false" ht="27" hidden="false" customHeight="false" outlineLevel="0" collapsed="false">
      <c r="A61" s="10"/>
      <c r="B61" s="10"/>
      <c r="C61" s="11"/>
      <c r="D61" s="11"/>
      <c r="E61" s="10"/>
      <c r="F61" s="15"/>
      <c r="G61" s="15"/>
      <c r="H61" s="24" t="s">
        <v>11</v>
      </c>
      <c r="I61" s="15" t="s">
        <v>12</v>
      </c>
      <c r="J61" s="22"/>
      <c r="K61" s="10"/>
      <c r="L61" s="23"/>
    </row>
    <row r="62" customFormat="false" ht="13.5" hidden="false" customHeight="true" outlineLevel="0" collapsed="false">
      <c r="A62" s="25" t="s">
        <v>13</v>
      </c>
      <c r="B62" s="26" t="s">
        <v>14</v>
      </c>
      <c r="C62" s="27" t="s">
        <v>33</v>
      </c>
      <c r="D62" s="44" t="n">
        <v>100</v>
      </c>
      <c r="E62" s="44" t="n">
        <v>70.6132361870067</v>
      </c>
      <c r="F62" s="44" t="n">
        <v>29.3665249949403</v>
      </c>
      <c r="G62" s="44" t="n">
        <v>21.3114754098361</v>
      </c>
      <c r="H62" s="44" t="n">
        <v>14.5314713620725</v>
      </c>
      <c r="I62" s="44" t="n">
        <v>6.80024286581664</v>
      </c>
      <c r="J62" s="44" t="n">
        <v>0.870269176280105</v>
      </c>
      <c r="K62" s="44" t="n">
        <v>4.65492815219591</v>
      </c>
      <c r="L62" s="45" t="n">
        <v>2.52985225662821</v>
      </c>
    </row>
    <row r="63" customFormat="false" ht="13.5" hidden="false" customHeight="false" outlineLevel="0" collapsed="false">
      <c r="A63" s="25"/>
      <c r="B63" s="29" t="s">
        <v>15</v>
      </c>
      <c r="C63" s="30" t="s">
        <v>33</v>
      </c>
      <c r="D63" s="46" t="n">
        <v>100</v>
      </c>
      <c r="E63" s="46" t="n">
        <v>69.5898161244696</v>
      </c>
      <c r="F63" s="46" t="n">
        <v>30.3899777732875</v>
      </c>
      <c r="G63" s="46" t="n">
        <v>22.0044453424934</v>
      </c>
      <c r="H63" s="46" t="n">
        <v>15.1141644776723</v>
      </c>
      <c r="I63" s="46" t="n">
        <v>6.91048696706405</v>
      </c>
      <c r="J63" s="46" t="n">
        <v>1.01030511214387</v>
      </c>
      <c r="K63" s="46" t="n">
        <v>4.76864012931906</v>
      </c>
      <c r="L63" s="47" t="n">
        <v>2.60658718933118</v>
      </c>
    </row>
    <row r="64" customFormat="false" ht="13.5" hidden="false" customHeight="false" outlineLevel="0" collapsed="false">
      <c r="A64" s="25"/>
      <c r="B64" s="29" t="s">
        <v>16</v>
      </c>
      <c r="C64" s="30" t="s">
        <v>33</v>
      </c>
      <c r="D64" s="46" t="n">
        <v>100</v>
      </c>
      <c r="E64" s="46" t="n">
        <v>68.5564937675915</v>
      </c>
      <c r="F64" s="46" t="n">
        <v>31.4435062324085</v>
      </c>
      <c r="G64" s="46" t="n">
        <v>22.0345798150382</v>
      </c>
      <c r="H64" s="46" t="n">
        <v>15.3397667872939</v>
      </c>
      <c r="I64" s="46" t="n">
        <v>6.69481302774427</v>
      </c>
      <c r="J64" s="46" t="n">
        <v>1.70888620828307</v>
      </c>
      <c r="K64" s="46" t="n">
        <v>5.12665862484922</v>
      </c>
      <c r="L64" s="47" t="n">
        <v>2.57338158423804</v>
      </c>
    </row>
    <row r="65" customFormat="false" ht="13.5" hidden="false" customHeight="false" outlineLevel="0" collapsed="false">
      <c r="A65" s="25"/>
      <c r="B65" s="29" t="s">
        <v>17</v>
      </c>
      <c r="C65" s="30" t="s">
        <v>33</v>
      </c>
      <c r="D65" s="46" t="n">
        <v>100</v>
      </c>
      <c r="E65" s="46" t="n">
        <v>67.3856600758938</v>
      </c>
      <c r="F65" s="46" t="n">
        <v>32.6143399241063</v>
      </c>
      <c r="G65" s="46" t="n">
        <v>22.3686838426203</v>
      </c>
      <c r="H65" s="46" t="n">
        <v>15.5781905332534</v>
      </c>
      <c r="I65" s="46" t="n">
        <v>6.79049330936689</v>
      </c>
      <c r="J65" s="46" t="n">
        <v>2.11703614939085</v>
      </c>
      <c r="K65" s="46" t="n">
        <v>5.55222688236469</v>
      </c>
      <c r="L65" s="47" t="n">
        <v>2.57639304973038</v>
      </c>
    </row>
    <row r="66" customFormat="false" ht="13.5" hidden="false" customHeight="false" outlineLevel="0" collapsed="false">
      <c r="A66" s="25"/>
      <c r="B66" s="29" t="s">
        <v>18</v>
      </c>
      <c r="C66" s="30" t="s">
        <v>33</v>
      </c>
      <c r="D66" s="46" t="n">
        <v>100</v>
      </c>
      <c r="E66" s="46" t="n">
        <v>67.0400943396226</v>
      </c>
      <c r="F66" s="46" t="n">
        <v>32.9599056603774</v>
      </c>
      <c r="G66" s="46" t="n">
        <v>22.1108490566038</v>
      </c>
      <c r="H66" s="46" t="n">
        <v>15.5660377358491</v>
      </c>
      <c r="I66" s="46" t="n">
        <v>6.54481132075472</v>
      </c>
      <c r="J66" s="46" t="n">
        <v>2.51572327044025</v>
      </c>
      <c r="K66" s="46" t="n">
        <v>5.56210691823899</v>
      </c>
      <c r="L66" s="47" t="n">
        <v>2.77122641509434</v>
      </c>
    </row>
    <row r="67" customFormat="false" ht="13.5" hidden="false" customHeight="false" outlineLevel="0" collapsed="false">
      <c r="A67" s="25"/>
      <c r="B67" s="29" t="s">
        <v>19</v>
      </c>
      <c r="C67" s="30" t="s">
        <v>33</v>
      </c>
      <c r="D67" s="46" t="n">
        <v>100</v>
      </c>
      <c r="E67" s="46" t="n">
        <v>66.5184612410593</v>
      </c>
      <c r="F67" s="46" t="n">
        <v>33.4815387589407</v>
      </c>
      <c r="G67" s="46" t="n">
        <v>22.5014498356853</v>
      </c>
      <c r="H67" s="46" t="n">
        <v>15.8901991107674</v>
      </c>
      <c r="I67" s="46" t="n">
        <v>6.61125072491784</v>
      </c>
      <c r="J67" s="46" t="n">
        <v>2.57104194857916</v>
      </c>
      <c r="K67" s="46" t="n">
        <v>5.76068045621496</v>
      </c>
      <c r="L67" s="47" t="n">
        <v>2.64836651846124</v>
      </c>
    </row>
    <row r="68" customFormat="false" ht="13.5" hidden="false" customHeight="false" outlineLevel="0" collapsed="false">
      <c r="A68" s="25"/>
      <c r="B68" s="29" t="s">
        <v>20</v>
      </c>
      <c r="C68" s="30" t="s">
        <v>33</v>
      </c>
      <c r="D68" s="46" t="n">
        <v>100</v>
      </c>
      <c r="E68" s="46" t="n">
        <v>65.8848614072495</v>
      </c>
      <c r="F68" s="46" t="n">
        <v>34.1151385927505</v>
      </c>
      <c r="G68" s="46" t="n">
        <v>22.3299088970731</v>
      </c>
      <c r="H68" s="46" t="n">
        <v>15.9139368094592</v>
      </c>
      <c r="I68" s="46" t="n">
        <v>6.41597208761388</v>
      </c>
      <c r="J68" s="46" t="n">
        <v>2.71370420624152</v>
      </c>
      <c r="K68" s="46" t="n">
        <v>6.20275247140919</v>
      </c>
      <c r="L68" s="47" t="n">
        <v>2.86877301802675</v>
      </c>
    </row>
    <row r="69" customFormat="false" ht="13.5" hidden="false" customHeight="false" outlineLevel="0" collapsed="false">
      <c r="A69" s="25"/>
      <c r="B69" s="29" t="s">
        <v>21</v>
      </c>
      <c r="C69" s="30" t="s">
        <v>33</v>
      </c>
      <c r="D69" s="46" t="n">
        <v>100</v>
      </c>
      <c r="E69" s="46" t="n">
        <v>66.2615173495393</v>
      </c>
      <c r="F69" s="46" t="n">
        <v>33.7384826504607</v>
      </c>
      <c r="G69" s="46" t="n">
        <v>22.6034110958636</v>
      </c>
      <c r="H69" s="46" t="n">
        <v>15.9576553616938</v>
      </c>
      <c r="I69" s="46" t="n">
        <v>6.64575573416977</v>
      </c>
      <c r="J69" s="46" t="n">
        <v>2.11723191531072</v>
      </c>
      <c r="K69" s="46" t="n">
        <v>6.29288374828465</v>
      </c>
      <c r="L69" s="47" t="n">
        <v>2.72495589100176</v>
      </c>
    </row>
    <row r="70" customFormat="false" ht="13.5" hidden="false" customHeight="false" outlineLevel="0" collapsed="false">
      <c r="A70" s="25"/>
      <c r="B70" s="29" t="s">
        <v>22</v>
      </c>
      <c r="C70" s="30" t="s">
        <v>33</v>
      </c>
      <c r="D70" s="46" t="n">
        <v>100</v>
      </c>
      <c r="E70" s="46" t="n">
        <v>65.6427313637253</v>
      </c>
      <c r="F70" s="46" t="n">
        <v>34.3572686362747</v>
      </c>
      <c r="G70" s="46" t="n">
        <v>23.3222461357856</v>
      </c>
      <c r="H70" s="46" t="n">
        <v>16.5916650361964</v>
      </c>
      <c r="I70" s="46" t="n">
        <v>6.75014674232049</v>
      </c>
      <c r="J70" s="46" t="n">
        <v>1.87830170221092</v>
      </c>
      <c r="K70" s="46" t="n">
        <v>6.45666210135003</v>
      </c>
      <c r="L70" s="47" t="n">
        <v>2.68049305419683</v>
      </c>
    </row>
    <row r="71" customFormat="false" ht="13.5" hidden="false" customHeight="false" outlineLevel="0" collapsed="false">
      <c r="A71" s="25"/>
      <c r="B71" s="29" t="s">
        <v>23</v>
      </c>
      <c r="C71" s="30" t="s">
        <v>24</v>
      </c>
      <c r="D71" s="46" t="s">
        <v>24</v>
      </c>
      <c r="E71" s="46" t="s">
        <v>24</v>
      </c>
      <c r="F71" s="46" t="s">
        <v>24</v>
      </c>
      <c r="G71" s="46" t="s">
        <v>24</v>
      </c>
      <c r="H71" s="46" t="s">
        <v>24</v>
      </c>
      <c r="I71" s="46" t="s">
        <v>24</v>
      </c>
      <c r="J71" s="46" t="s">
        <v>24</v>
      </c>
      <c r="K71" s="46" t="s">
        <v>24</v>
      </c>
      <c r="L71" s="47" t="s">
        <v>24</v>
      </c>
    </row>
    <row r="72" customFormat="false" ht="13.5" hidden="false" customHeight="false" outlineLevel="0" collapsed="false">
      <c r="A72" s="25"/>
      <c r="B72" s="29" t="s">
        <v>25</v>
      </c>
      <c r="C72" s="30" t="s">
        <v>33</v>
      </c>
      <c r="D72" s="46" t="n">
        <v>100</v>
      </c>
      <c r="E72" s="46" t="n">
        <v>64.816611682515</v>
      </c>
      <c r="F72" s="46" t="n">
        <v>35.183388317485</v>
      </c>
      <c r="G72" s="46" t="n">
        <v>24.0830584125752</v>
      </c>
      <c r="H72" s="46" t="n">
        <v>17.2326799922375</v>
      </c>
      <c r="I72" s="46" t="n">
        <v>6.85037842033767</v>
      </c>
      <c r="J72" s="46" t="n">
        <v>1.74655540461867</v>
      </c>
      <c r="K72" s="46" t="n">
        <v>6.8697845915001</v>
      </c>
      <c r="L72" s="47" t="n">
        <v>2.483989908791</v>
      </c>
    </row>
    <row r="73" customFormat="false" ht="13.5" hidden="false" customHeight="false" outlineLevel="0" collapsed="false">
      <c r="A73" s="25"/>
      <c r="B73" s="29" t="s">
        <v>26</v>
      </c>
      <c r="C73" s="30" t="s">
        <v>33</v>
      </c>
      <c r="D73" s="46" t="n">
        <v>100</v>
      </c>
      <c r="E73" s="46" t="n">
        <v>63.3461538461538</v>
      </c>
      <c r="F73" s="46" t="n">
        <v>36.6538461538462</v>
      </c>
      <c r="G73" s="46" t="n">
        <v>25.3846153846154</v>
      </c>
      <c r="H73" s="46" t="n">
        <v>17.8461538461538</v>
      </c>
      <c r="I73" s="46" t="n">
        <v>7.53846153846154</v>
      </c>
      <c r="J73" s="46" t="n">
        <v>2.23076923076923</v>
      </c>
      <c r="K73" s="46" t="n">
        <v>7.46153846153846</v>
      </c>
      <c r="L73" s="47" t="n">
        <v>1.57692307692308</v>
      </c>
    </row>
    <row r="74" customFormat="false" ht="13.5" hidden="false" customHeight="false" outlineLevel="0" collapsed="false">
      <c r="A74" s="25"/>
      <c r="B74" s="29" t="s">
        <v>27</v>
      </c>
      <c r="C74" s="30" t="s">
        <v>33</v>
      </c>
      <c r="D74" s="46" t="n">
        <v>100</v>
      </c>
      <c r="E74" s="46" t="n">
        <v>62.5453157794314</v>
      </c>
      <c r="F74" s="46" t="n">
        <v>37.435603892387</v>
      </c>
      <c r="G74" s="46" t="n">
        <v>25.7012020606754</v>
      </c>
      <c r="H74" s="46" t="n">
        <v>17.992749475291</v>
      </c>
      <c r="I74" s="46" t="n">
        <v>7.70845258538447</v>
      </c>
      <c r="J74" s="46" t="n">
        <v>2.27055905361572</v>
      </c>
      <c r="K74" s="46" t="n">
        <v>7.84201488265598</v>
      </c>
      <c r="L74" s="47" t="n">
        <v>1.64090822362145</v>
      </c>
    </row>
    <row r="75" customFormat="false" ht="13.5" hidden="false" customHeight="false" outlineLevel="0" collapsed="false">
      <c r="A75" s="25"/>
      <c r="B75" s="29" t="s">
        <v>28</v>
      </c>
      <c r="C75" s="30" t="s">
        <v>33</v>
      </c>
      <c r="D75" s="46" t="n">
        <v>100</v>
      </c>
      <c r="E75" s="46" t="n">
        <v>62.5402233579406</v>
      </c>
      <c r="F75" s="46" t="n">
        <v>37.4787052810903</v>
      </c>
      <c r="G75" s="46" t="n">
        <v>25.8375922771153</v>
      </c>
      <c r="H75" s="46" t="n">
        <v>18.1904221086504</v>
      </c>
      <c r="I75" s="46" t="n">
        <v>7.66609880749574</v>
      </c>
      <c r="J75" s="46" t="n">
        <v>2.38500851788756</v>
      </c>
      <c r="K75" s="46" t="n">
        <v>7.64717016846489</v>
      </c>
      <c r="L75" s="47" t="n">
        <v>1.57107703956086</v>
      </c>
    </row>
    <row r="76" customFormat="false" ht="13.5" hidden="false" customHeight="false" outlineLevel="0" collapsed="false">
      <c r="A76" s="25"/>
      <c r="B76" s="32" t="s">
        <v>29</v>
      </c>
      <c r="C76" s="30" t="s">
        <v>33</v>
      </c>
      <c r="D76" s="46" t="n">
        <v>100</v>
      </c>
      <c r="E76" s="46" t="n">
        <f aca="false">E23/$D23*100</f>
        <v>62.4534623976173</v>
      </c>
      <c r="F76" s="46" t="n">
        <f aca="false">F23/$D23*100</f>
        <v>37.5279225614296</v>
      </c>
      <c r="G76" s="46" t="n">
        <f aca="false">G23/$D23*100</f>
        <v>26.02382725242</v>
      </c>
      <c r="H76" s="46" t="n">
        <f aca="false">H23/$D23*100</f>
        <v>18.3172002978407</v>
      </c>
      <c r="I76" s="46" t="n">
        <f aca="false">I23/$D23*100</f>
        <v>7.7066269545793</v>
      </c>
      <c r="J76" s="46" t="n">
        <f aca="false">J23/$D23*100</f>
        <v>2.47580044676098</v>
      </c>
      <c r="K76" s="46" t="n">
        <f aca="false">K23/$D23*100</f>
        <v>7.53909158600149</v>
      </c>
      <c r="L76" s="48" t="n">
        <f aca="false">L23/$D23*100</f>
        <v>1.5078183172003</v>
      </c>
    </row>
    <row r="77" customFormat="false" ht="13.5" hidden="false" customHeight="true" outlineLevel="0" collapsed="false">
      <c r="A77" s="35" t="s">
        <v>30</v>
      </c>
      <c r="B77" s="26" t="s">
        <v>14</v>
      </c>
      <c r="C77" s="27" t="s">
        <v>33</v>
      </c>
      <c r="D77" s="44" t="n">
        <v>100</v>
      </c>
      <c r="E77" s="44" t="n">
        <v>84.9721059972106</v>
      </c>
      <c r="F77" s="44" t="n">
        <v>15.0278940027894</v>
      </c>
      <c r="G77" s="44" t="n">
        <v>7.98465829846583</v>
      </c>
      <c r="H77" s="44" t="n">
        <v>2.19665271966527</v>
      </c>
      <c r="I77" s="44" t="n">
        <v>5.78800557880056</v>
      </c>
      <c r="J77" s="44" t="n">
        <v>0.348675034867504</v>
      </c>
      <c r="K77" s="44" t="n">
        <v>4.25383542538354</v>
      </c>
      <c r="L77" s="45" t="n">
        <v>2.44072524407252</v>
      </c>
    </row>
    <row r="78" customFormat="false" ht="13.5" hidden="false" customHeight="false" outlineLevel="0" collapsed="false">
      <c r="A78" s="35"/>
      <c r="B78" s="29" t="s">
        <v>15</v>
      </c>
      <c r="C78" s="30" t="s">
        <v>33</v>
      </c>
      <c r="D78" s="46" t="n">
        <v>100</v>
      </c>
      <c r="E78" s="46" t="n">
        <v>84.4724851033999</v>
      </c>
      <c r="F78" s="46" t="n">
        <v>15.5625657202944</v>
      </c>
      <c r="G78" s="46" t="n">
        <v>8.23694356817385</v>
      </c>
      <c r="H78" s="46" t="n">
        <v>2.20820189274448</v>
      </c>
      <c r="I78" s="46" t="n">
        <v>5.99369085173502</v>
      </c>
      <c r="J78" s="46" t="n">
        <v>0.455660708026639</v>
      </c>
      <c r="K78" s="46" t="n">
        <v>4.3813529617946</v>
      </c>
      <c r="L78" s="47" t="n">
        <v>2.48860848229933</v>
      </c>
    </row>
    <row r="79" customFormat="false" ht="13.5" hidden="false" customHeight="false" outlineLevel="0" collapsed="false">
      <c r="A79" s="35"/>
      <c r="B79" s="29" t="s">
        <v>16</v>
      </c>
      <c r="C79" s="30" t="s">
        <v>33</v>
      </c>
      <c r="D79" s="46" t="n">
        <v>100</v>
      </c>
      <c r="E79" s="46" t="n">
        <v>83.6548579445809</v>
      </c>
      <c r="F79" s="46" t="n">
        <v>16.3451420554192</v>
      </c>
      <c r="G79" s="46" t="n">
        <v>8.27779726411785</v>
      </c>
      <c r="H79" s="46" t="n">
        <v>2.45527884952648</v>
      </c>
      <c r="I79" s="46" t="n">
        <v>5.82251841459137</v>
      </c>
      <c r="J79" s="46" t="n">
        <v>0.982111539810593</v>
      </c>
      <c r="K79" s="46" t="n">
        <v>4.77025605050859</v>
      </c>
      <c r="L79" s="47" t="n">
        <v>2.31497720098211</v>
      </c>
    </row>
    <row r="80" customFormat="false" ht="13.5" hidden="false" customHeight="false" outlineLevel="0" collapsed="false">
      <c r="A80" s="35"/>
      <c r="B80" s="29" t="s">
        <v>17</v>
      </c>
      <c r="C80" s="30" t="s">
        <v>33</v>
      </c>
      <c r="D80" s="46" t="n">
        <v>100</v>
      </c>
      <c r="E80" s="46" t="n">
        <v>82.2687609075044</v>
      </c>
      <c r="F80" s="46" t="n">
        <v>17.696335078534</v>
      </c>
      <c r="G80" s="46" t="n">
        <v>8.62129144851658</v>
      </c>
      <c r="H80" s="46" t="n">
        <v>2.68760907504363</v>
      </c>
      <c r="I80" s="46" t="n">
        <v>5.96858638743456</v>
      </c>
      <c r="J80" s="46" t="n">
        <v>1.46596858638743</v>
      </c>
      <c r="K80" s="46" t="n">
        <v>5.20069808027923</v>
      </c>
      <c r="L80" s="47" t="n">
        <v>2.40837696335079</v>
      </c>
    </row>
    <row r="81" customFormat="false" ht="13.5" hidden="false" customHeight="false" outlineLevel="0" collapsed="false">
      <c r="A81" s="35"/>
      <c r="B81" s="29" t="s">
        <v>18</v>
      </c>
      <c r="C81" s="30" t="s">
        <v>33</v>
      </c>
      <c r="D81" s="46" t="n">
        <v>100</v>
      </c>
      <c r="E81" s="46" t="n">
        <v>82.1230982019364</v>
      </c>
      <c r="F81" s="46" t="n">
        <v>17.8769017980636</v>
      </c>
      <c r="G81" s="46" t="n">
        <v>8.54080221300138</v>
      </c>
      <c r="H81" s="46" t="n">
        <v>2.73167358229599</v>
      </c>
      <c r="I81" s="46" t="n">
        <v>5.80912863070539</v>
      </c>
      <c r="J81" s="46" t="n">
        <v>1.69432918395574</v>
      </c>
      <c r="K81" s="46" t="n">
        <v>5.18672199170125</v>
      </c>
      <c r="L81" s="47" t="n">
        <v>2.45504840940526</v>
      </c>
    </row>
    <row r="82" customFormat="false" ht="13.5" hidden="false" customHeight="false" outlineLevel="0" collapsed="false">
      <c r="A82" s="35"/>
      <c r="B82" s="29" t="s">
        <v>19</v>
      </c>
      <c r="C82" s="30" t="s">
        <v>33</v>
      </c>
      <c r="D82" s="46" t="n">
        <v>100</v>
      </c>
      <c r="E82" s="46" t="n">
        <v>81.7006802721088</v>
      </c>
      <c r="F82" s="46" t="n">
        <v>18.2993197278912</v>
      </c>
      <c r="G82" s="46" t="n">
        <v>8.6734693877551</v>
      </c>
      <c r="H82" s="46" t="n">
        <v>2.82312925170068</v>
      </c>
      <c r="I82" s="46" t="n">
        <v>5.85034013605442</v>
      </c>
      <c r="J82" s="46" t="n">
        <v>1.80272108843537</v>
      </c>
      <c r="K82" s="46" t="n">
        <v>5.47619047619048</v>
      </c>
      <c r="L82" s="47" t="n">
        <v>2.3469387755102</v>
      </c>
    </row>
    <row r="83" customFormat="false" ht="13.5" hidden="false" customHeight="false" outlineLevel="0" collapsed="false">
      <c r="A83" s="35"/>
      <c r="B83" s="29" t="s">
        <v>20</v>
      </c>
      <c r="C83" s="30" t="s">
        <v>33</v>
      </c>
      <c r="D83" s="46" t="n">
        <v>100</v>
      </c>
      <c r="E83" s="46" t="n">
        <v>80.8364758313336</v>
      </c>
      <c r="F83" s="46" t="n">
        <v>19.1635241686664</v>
      </c>
      <c r="G83" s="46" t="n">
        <v>8.50188549880014</v>
      </c>
      <c r="H83" s="46" t="n">
        <v>2.81110730202263</v>
      </c>
      <c r="I83" s="46" t="n">
        <v>5.69077819677751</v>
      </c>
      <c r="J83" s="46" t="n">
        <v>1.88549880013713</v>
      </c>
      <c r="K83" s="46" t="n">
        <v>6.1364415495372</v>
      </c>
      <c r="L83" s="47" t="n">
        <v>2.63969832019198</v>
      </c>
    </row>
    <row r="84" customFormat="false" ht="13.5" hidden="false" customHeight="false" outlineLevel="0" collapsed="false">
      <c r="A84" s="35"/>
      <c r="B84" s="29" t="s">
        <v>21</v>
      </c>
      <c r="C84" s="30" t="s">
        <v>33</v>
      </c>
      <c r="D84" s="46" t="n">
        <v>100</v>
      </c>
      <c r="E84" s="46" t="n">
        <v>81.5798671793079</v>
      </c>
      <c r="F84" s="46" t="n">
        <v>18.3851800069906</v>
      </c>
      <c r="G84" s="46" t="n">
        <v>8.73820342537574</v>
      </c>
      <c r="H84" s="46" t="n">
        <v>2.93603635092625</v>
      </c>
      <c r="I84" s="46" t="n">
        <v>5.80216707444949</v>
      </c>
      <c r="J84" s="46" t="n">
        <v>1.29325410695561</v>
      </c>
      <c r="K84" s="46" t="n">
        <v>6.04683677036001</v>
      </c>
      <c r="L84" s="47" t="n">
        <v>2.3418385180007</v>
      </c>
    </row>
    <row r="85" customFormat="false" ht="13.5" hidden="false" customHeight="false" outlineLevel="0" collapsed="false">
      <c r="A85" s="35"/>
      <c r="B85" s="29" t="s">
        <v>22</v>
      </c>
      <c r="C85" s="30" t="s">
        <v>33</v>
      </c>
      <c r="D85" s="46" t="n">
        <v>100</v>
      </c>
      <c r="E85" s="46" t="n">
        <v>81.0744382022472</v>
      </c>
      <c r="F85" s="46" t="n">
        <v>18.8904494382022</v>
      </c>
      <c r="G85" s="46" t="n">
        <v>9.09410112359551</v>
      </c>
      <c r="H85" s="46" t="n">
        <v>3.05477528089888</v>
      </c>
      <c r="I85" s="46" t="n">
        <v>6.03932584269663</v>
      </c>
      <c r="J85" s="46" t="n">
        <v>1.22893258426966</v>
      </c>
      <c r="K85" s="46" t="n">
        <v>6.32022471910112</v>
      </c>
      <c r="L85" s="47" t="n">
        <v>2.28230337078652</v>
      </c>
    </row>
    <row r="86" customFormat="false" ht="13.5" hidden="false" customHeight="false" outlineLevel="0" collapsed="false">
      <c r="A86" s="35"/>
      <c r="B86" s="29" t="s">
        <v>23</v>
      </c>
      <c r="C86" s="30" t="s">
        <v>24</v>
      </c>
      <c r="D86" s="46" t="s">
        <v>24</v>
      </c>
      <c r="E86" s="46" t="s">
        <v>24</v>
      </c>
      <c r="F86" s="46" t="s">
        <v>24</v>
      </c>
      <c r="G86" s="46" t="s">
        <v>24</v>
      </c>
      <c r="H86" s="46" t="s">
        <v>24</v>
      </c>
      <c r="I86" s="46" t="s">
        <v>24</v>
      </c>
      <c r="J86" s="46" t="s">
        <v>24</v>
      </c>
      <c r="K86" s="46" t="s">
        <v>24</v>
      </c>
      <c r="L86" s="47" t="s">
        <v>24</v>
      </c>
    </row>
    <row r="87" customFormat="false" ht="13.5" hidden="false" customHeight="false" outlineLevel="0" collapsed="false">
      <c r="A87" s="35"/>
      <c r="B87" s="29" t="s">
        <v>25</v>
      </c>
      <c r="C87" s="30" t="s">
        <v>33</v>
      </c>
      <c r="D87" s="46" t="n">
        <v>100</v>
      </c>
      <c r="E87" s="46" t="n">
        <v>80.2512212142359</v>
      </c>
      <c r="F87" s="46" t="n">
        <v>19.7487787857641</v>
      </c>
      <c r="G87" s="46" t="n">
        <v>9.49057920446616</v>
      </c>
      <c r="H87" s="46" t="n">
        <v>3.38450802512212</v>
      </c>
      <c r="I87" s="46" t="n">
        <v>6.10607117934403</v>
      </c>
      <c r="J87" s="46" t="n">
        <v>1.25610607117934</v>
      </c>
      <c r="K87" s="46" t="n">
        <v>6.87369155617586</v>
      </c>
      <c r="L87" s="47" t="n">
        <v>2.12840195394278</v>
      </c>
    </row>
    <row r="88" customFormat="false" ht="13.5" hidden="false" customHeight="false" outlineLevel="0" collapsed="false">
      <c r="A88" s="35"/>
      <c r="B88" s="29" t="s">
        <v>26</v>
      </c>
      <c r="C88" s="30" t="s">
        <v>33</v>
      </c>
      <c r="D88" s="46" t="n">
        <v>100</v>
      </c>
      <c r="E88" s="46" t="n">
        <v>78.7973583594022</v>
      </c>
      <c r="F88" s="46" t="n">
        <v>21.2026416405978</v>
      </c>
      <c r="G88" s="46" t="n">
        <v>10.4622871046229</v>
      </c>
      <c r="H88" s="46" t="n">
        <v>3.5106013208203</v>
      </c>
      <c r="I88" s="46" t="n">
        <v>6.95168578380257</v>
      </c>
      <c r="J88" s="46" t="n">
        <v>1.66840458811262</v>
      </c>
      <c r="K88" s="46" t="n">
        <v>7.61209593326382</v>
      </c>
      <c r="L88" s="47" t="n">
        <v>1.45985401459854</v>
      </c>
    </row>
    <row r="89" customFormat="false" ht="13.5" hidden="false" customHeight="false" outlineLevel="0" collapsed="false">
      <c r="A89" s="35"/>
      <c r="B89" s="29" t="s">
        <v>27</v>
      </c>
      <c r="C89" s="30" t="s">
        <v>33</v>
      </c>
      <c r="D89" s="46" t="n">
        <v>100</v>
      </c>
      <c r="E89" s="46" t="n">
        <v>78.1931464174455</v>
      </c>
      <c r="F89" s="46" t="n">
        <v>21.8068535825545</v>
      </c>
      <c r="G89" s="46" t="n">
        <v>10.5226722049152</v>
      </c>
      <c r="H89" s="46" t="n">
        <v>3.56524749048114</v>
      </c>
      <c r="I89" s="46" t="n">
        <v>6.95742471443406</v>
      </c>
      <c r="J89" s="46" t="n">
        <v>1.66147455867082</v>
      </c>
      <c r="K89" s="46" t="n">
        <v>8.13430252682589</v>
      </c>
      <c r="L89" s="47" t="n">
        <v>1.48840429214261</v>
      </c>
    </row>
    <row r="90" customFormat="false" ht="13.5" hidden="false" customHeight="false" outlineLevel="0" collapsed="false">
      <c r="A90" s="35"/>
      <c r="B90" s="29" t="s">
        <v>28</v>
      </c>
      <c r="C90" s="30" t="s">
        <v>33</v>
      </c>
      <c r="D90" s="46" t="n">
        <v>100</v>
      </c>
      <c r="E90" s="46" t="n">
        <v>78.1271596406358</v>
      </c>
      <c r="F90" s="46" t="n">
        <v>21.907394609537</v>
      </c>
      <c r="G90" s="46" t="n">
        <v>10.7809260539046</v>
      </c>
      <c r="H90" s="46" t="n">
        <v>3.73185901865929</v>
      </c>
      <c r="I90" s="46" t="n">
        <v>7.04906703524534</v>
      </c>
      <c r="J90" s="46" t="n">
        <v>1.72771250863856</v>
      </c>
      <c r="K90" s="46" t="n">
        <v>7.91292328956462</v>
      </c>
      <c r="L90" s="47" t="n">
        <v>1.45127850725639</v>
      </c>
    </row>
    <row r="91" customFormat="false" ht="13.5" hidden="false" customHeight="false" outlineLevel="0" collapsed="false">
      <c r="A91" s="35"/>
      <c r="B91" s="32" t="s">
        <v>29</v>
      </c>
      <c r="C91" s="30" t="s">
        <v>33</v>
      </c>
      <c r="D91" s="46" t="n">
        <v>100</v>
      </c>
      <c r="E91" s="46" t="n">
        <f aca="false">E38/$D38*100</f>
        <v>77.8537252221463</v>
      </c>
      <c r="F91" s="46" t="n">
        <f aca="false">F38/$D38*100</f>
        <v>22.1462747778537</v>
      </c>
      <c r="G91" s="46" t="n">
        <f aca="false">G38/$D38*100</f>
        <v>11.0731373889269</v>
      </c>
      <c r="H91" s="46" t="n">
        <f aca="false">H38/$D38*100</f>
        <v>3.93028024606972</v>
      </c>
      <c r="I91" s="46" t="n">
        <f aca="false">I38/$D38*100</f>
        <v>7.10868079289132</v>
      </c>
      <c r="J91" s="46" t="n">
        <f aca="false">J38/$D38*100</f>
        <v>1.8796992481203</v>
      </c>
      <c r="K91" s="46" t="n">
        <f aca="false">K38/$D38*100</f>
        <v>7.79220779220779</v>
      </c>
      <c r="L91" s="48" t="n">
        <f aca="false">L38/$D38*100</f>
        <v>1.43540669856459</v>
      </c>
    </row>
    <row r="92" customFormat="false" ht="13.5" hidden="false" customHeight="true" outlineLevel="0" collapsed="false">
      <c r="A92" s="35" t="s">
        <v>31</v>
      </c>
      <c r="B92" s="38" t="s">
        <v>14</v>
      </c>
      <c r="C92" s="27" t="s">
        <v>33</v>
      </c>
      <c r="D92" s="44" t="n">
        <v>100</v>
      </c>
      <c r="E92" s="44" t="n">
        <v>50.7477086348288</v>
      </c>
      <c r="F92" s="44" t="n">
        <v>49.2522913651712</v>
      </c>
      <c r="G92" s="44" t="n">
        <v>39.7973950795948</v>
      </c>
      <c r="H92" s="44" t="n">
        <v>31.5967197298601</v>
      </c>
      <c r="I92" s="44" t="n">
        <v>8.20067534973468</v>
      </c>
      <c r="J92" s="44" t="n">
        <v>1.59189580318379</v>
      </c>
      <c r="K92" s="44" t="n">
        <v>5.20984081041968</v>
      </c>
      <c r="L92" s="45" t="n">
        <v>2.65315967197299</v>
      </c>
    </row>
    <row r="93" customFormat="false" ht="13.5" hidden="false" customHeight="false" outlineLevel="0" collapsed="false">
      <c r="A93" s="35"/>
      <c r="B93" s="39" t="s">
        <v>15</v>
      </c>
      <c r="C93" s="30" t="s">
        <v>33</v>
      </c>
      <c r="D93" s="46" t="n">
        <v>100</v>
      </c>
      <c r="E93" s="46" t="n">
        <v>49.3556085918854</v>
      </c>
      <c r="F93" s="46" t="n">
        <v>50.6443914081146</v>
      </c>
      <c r="G93" s="46" t="n">
        <v>40.8114558472554</v>
      </c>
      <c r="H93" s="46" t="n">
        <v>32.6968973747017</v>
      </c>
      <c r="I93" s="46" t="n">
        <v>8.1145584725537</v>
      </c>
      <c r="J93" s="46" t="n">
        <v>1.76610978520286</v>
      </c>
      <c r="K93" s="46" t="n">
        <v>5.29832935560859</v>
      </c>
      <c r="L93" s="47" t="n">
        <v>2.76849642004773</v>
      </c>
    </row>
    <row r="94" customFormat="false" ht="13.5" hidden="false" customHeight="false" outlineLevel="0" collapsed="false">
      <c r="A94" s="35"/>
      <c r="B94" s="39" t="s">
        <v>16</v>
      </c>
      <c r="C94" s="30" t="s">
        <v>33</v>
      </c>
      <c r="D94" s="46" t="n">
        <v>100</v>
      </c>
      <c r="E94" s="46" t="n">
        <v>48.3034872761546</v>
      </c>
      <c r="F94" s="46" t="n">
        <v>51.7436380772856</v>
      </c>
      <c r="G94" s="46" t="n">
        <v>40.5278039585297</v>
      </c>
      <c r="H94" s="46" t="n">
        <v>32.6578699340245</v>
      </c>
      <c r="I94" s="46" t="n">
        <v>7.82280867106503</v>
      </c>
      <c r="J94" s="46" t="n">
        <v>2.6861451460886</v>
      </c>
      <c r="K94" s="46" t="n">
        <v>5.60791705937795</v>
      </c>
      <c r="L94" s="47" t="n">
        <v>2.92177191328935</v>
      </c>
    </row>
    <row r="95" customFormat="false" ht="13.5" hidden="false" customHeight="false" outlineLevel="0" collapsed="false">
      <c r="A95" s="35"/>
      <c r="B95" s="39" t="s">
        <v>17</v>
      </c>
      <c r="C95" s="30" t="s">
        <v>33</v>
      </c>
      <c r="D95" s="46" t="n">
        <v>100</v>
      </c>
      <c r="E95" s="46" t="n">
        <v>47.5034997666822</v>
      </c>
      <c r="F95" s="46" t="n">
        <v>52.4965002333178</v>
      </c>
      <c r="G95" s="46" t="n">
        <v>40.6906206252916</v>
      </c>
      <c r="H95" s="46" t="n">
        <v>32.8044797013532</v>
      </c>
      <c r="I95" s="46" t="n">
        <v>7.88614092393841</v>
      </c>
      <c r="J95" s="46" t="n">
        <v>2.9398040130658</v>
      </c>
      <c r="K95" s="46" t="n">
        <v>6.06626224918339</v>
      </c>
      <c r="L95" s="47" t="n">
        <v>2.79981334577695</v>
      </c>
    </row>
    <row r="96" customFormat="false" ht="13.5" hidden="false" customHeight="false" outlineLevel="0" collapsed="false">
      <c r="A96" s="35"/>
      <c r="B96" s="39" t="s">
        <v>18</v>
      </c>
      <c r="C96" s="30" t="s">
        <v>33</v>
      </c>
      <c r="D96" s="46" t="n">
        <v>100</v>
      </c>
      <c r="E96" s="46" t="n">
        <v>47.1981776765376</v>
      </c>
      <c r="F96" s="46" t="n">
        <v>52.8018223234624</v>
      </c>
      <c r="G96" s="46" t="n">
        <v>40</v>
      </c>
      <c r="H96" s="46" t="n">
        <v>32.4829157175399</v>
      </c>
      <c r="I96" s="46" t="n">
        <v>7.51708428246014</v>
      </c>
      <c r="J96" s="46" t="n">
        <v>3.55353075170843</v>
      </c>
      <c r="K96" s="46" t="n">
        <v>6.05922551252847</v>
      </c>
      <c r="L96" s="47" t="n">
        <v>3.18906605922551</v>
      </c>
    </row>
    <row r="97" customFormat="false" ht="13.5" hidden="false" customHeight="false" outlineLevel="0" collapsed="false">
      <c r="A97" s="35"/>
      <c r="B97" s="39" t="s">
        <v>19</v>
      </c>
      <c r="C97" s="30" t="s">
        <v>33</v>
      </c>
      <c r="D97" s="46" t="n">
        <v>100</v>
      </c>
      <c r="E97" s="46" t="n">
        <v>46.5293327362293</v>
      </c>
      <c r="F97" s="46" t="n">
        <v>53.4706672637707</v>
      </c>
      <c r="G97" s="46" t="n">
        <v>40.7075682937752</v>
      </c>
      <c r="H97" s="46" t="n">
        <v>33.0944917151814</v>
      </c>
      <c r="I97" s="46" t="n">
        <v>7.61307657859382</v>
      </c>
      <c r="J97" s="46" t="n">
        <v>3.58262427227944</v>
      </c>
      <c r="K97" s="46" t="n">
        <v>6.13524406627855</v>
      </c>
      <c r="L97" s="47" t="n">
        <v>3.04523063143753</v>
      </c>
    </row>
    <row r="98" customFormat="false" ht="13.5" hidden="false" customHeight="false" outlineLevel="0" collapsed="false">
      <c r="A98" s="35"/>
      <c r="B98" s="39" t="s">
        <v>20</v>
      </c>
      <c r="C98" s="30" t="s">
        <v>33</v>
      </c>
      <c r="D98" s="46" t="n">
        <v>100</v>
      </c>
      <c r="E98" s="46" t="n">
        <v>46.3871543264942</v>
      </c>
      <c r="F98" s="46" t="n">
        <v>53.6128456735058</v>
      </c>
      <c r="G98" s="46" t="n">
        <v>40.321141837645</v>
      </c>
      <c r="H98" s="46" t="n">
        <v>32.9616413916146</v>
      </c>
      <c r="I98" s="46" t="n">
        <v>7.35950044603033</v>
      </c>
      <c r="J98" s="46" t="n">
        <v>3.79125780553078</v>
      </c>
      <c r="K98" s="46" t="n">
        <v>6.33363068688671</v>
      </c>
      <c r="L98" s="47" t="n">
        <v>3.16681534344335</v>
      </c>
    </row>
    <row r="99" customFormat="false" ht="13.5" hidden="false" customHeight="false" outlineLevel="0" collapsed="false">
      <c r="A99" s="35"/>
      <c r="B99" s="39" t="s">
        <v>21</v>
      </c>
      <c r="C99" s="30" t="s">
        <v>33</v>
      </c>
      <c r="D99" s="46" t="n">
        <v>100</v>
      </c>
      <c r="E99" s="46" t="n">
        <v>46.6547725245317</v>
      </c>
      <c r="F99" s="46" t="n">
        <v>53.3006244424621</v>
      </c>
      <c r="G99" s="46" t="n">
        <v>40.2765388046387</v>
      </c>
      <c r="H99" s="46" t="n">
        <v>32.5602140945584</v>
      </c>
      <c r="I99" s="46" t="n">
        <v>7.71632471008029</v>
      </c>
      <c r="J99" s="46" t="n">
        <v>3.2114183764496</v>
      </c>
      <c r="K99" s="46" t="n">
        <v>6.60124888492418</v>
      </c>
      <c r="L99" s="47" t="n">
        <v>3.25602140945584</v>
      </c>
    </row>
    <row r="100" customFormat="false" ht="13.5" hidden="false" customHeight="false" outlineLevel="0" collapsed="false">
      <c r="A100" s="35"/>
      <c r="B100" s="39" t="s">
        <v>22</v>
      </c>
      <c r="C100" s="30" t="s">
        <v>33</v>
      </c>
      <c r="D100" s="46" t="n">
        <v>100</v>
      </c>
      <c r="E100" s="46" t="n">
        <v>46.2014134275618</v>
      </c>
      <c r="F100" s="46" t="n">
        <v>53.7544169611307</v>
      </c>
      <c r="G100" s="46" t="n">
        <v>41.2102473498233</v>
      </c>
      <c r="H100" s="46" t="n">
        <v>33.5689045936396</v>
      </c>
      <c r="I100" s="46" t="n">
        <v>7.64134275618375</v>
      </c>
      <c r="J100" s="46" t="n">
        <v>2.69434628975265</v>
      </c>
      <c r="K100" s="46" t="n">
        <v>6.6696113074205</v>
      </c>
      <c r="L100" s="47" t="n">
        <v>3.2243816254417</v>
      </c>
    </row>
    <row r="101" customFormat="false" ht="13.5" hidden="false" customHeight="false" outlineLevel="0" collapsed="false">
      <c r="A101" s="35"/>
      <c r="B101" s="39" t="s">
        <v>23</v>
      </c>
      <c r="C101" s="30" t="s">
        <v>24</v>
      </c>
      <c r="D101" s="46" t="s">
        <v>24</v>
      </c>
      <c r="E101" s="46" t="s">
        <v>24</v>
      </c>
      <c r="F101" s="46" t="s">
        <v>24</v>
      </c>
      <c r="G101" s="46" t="s">
        <v>24</v>
      </c>
      <c r="H101" s="46" t="s">
        <v>24</v>
      </c>
      <c r="I101" s="46" t="s">
        <v>24</v>
      </c>
      <c r="J101" s="46" t="s">
        <v>24</v>
      </c>
      <c r="K101" s="46" t="s">
        <v>24</v>
      </c>
      <c r="L101" s="47" t="s">
        <v>24</v>
      </c>
    </row>
    <row r="102" customFormat="false" ht="13.5" hidden="false" customHeight="false" outlineLevel="0" collapsed="false">
      <c r="A102" s="35"/>
      <c r="B102" s="39" t="s">
        <v>25</v>
      </c>
      <c r="C102" s="30" t="s">
        <v>33</v>
      </c>
      <c r="D102" s="46" t="n">
        <v>100</v>
      </c>
      <c r="E102" s="46" t="n">
        <v>45.478374836173</v>
      </c>
      <c r="F102" s="46" t="n">
        <v>54.4779379641765</v>
      </c>
      <c r="G102" s="46" t="n">
        <v>42.3328964613368</v>
      </c>
      <c r="H102" s="46" t="n">
        <v>34.6002621231979</v>
      </c>
      <c r="I102" s="46" t="n">
        <v>7.73263433813893</v>
      </c>
      <c r="J102" s="46" t="n">
        <v>2.40279598077763</v>
      </c>
      <c r="K102" s="46" t="n">
        <v>6.85889034512888</v>
      </c>
      <c r="L102" s="47" t="n">
        <v>2.92704237658366</v>
      </c>
    </row>
    <row r="103" customFormat="false" ht="13.5" hidden="false" customHeight="false" outlineLevel="0" collapsed="false">
      <c r="A103" s="35"/>
      <c r="B103" s="49" t="s">
        <v>26</v>
      </c>
      <c r="C103" s="30" t="s">
        <v>33</v>
      </c>
      <c r="D103" s="46" t="n">
        <v>100</v>
      </c>
      <c r="E103" s="46" t="n">
        <v>44.229112833764</v>
      </c>
      <c r="F103" s="46" t="n">
        <v>55.8139534883721</v>
      </c>
      <c r="G103" s="46" t="n">
        <v>43.8845822566753</v>
      </c>
      <c r="H103" s="46" t="n">
        <v>35.57278208441</v>
      </c>
      <c r="I103" s="46" t="n">
        <v>8.2687338501292</v>
      </c>
      <c r="J103" s="46" t="n">
        <v>2.92850990525409</v>
      </c>
      <c r="K103" s="46" t="n">
        <v>7.27820844099914</v>
      </c>
      <c r="L103" s="47" t="n">
        <v>1.72265288544358</v>
      </c>
    </row>
    <row r="104" customFormat="false" ht="13.5" hidden="false" customHeight="false" outlineLevel="0" collapsed="false">
      <c r="A104" s="35"/>
      <c r="B104" s="49" t="s">
        <v>27</v>
      </c>
      <c r="C104" s="30" t="s">
        <v>33</v>
      </c>
      <c r="D104" s="46" t="n">
        <v>100</v>
      </c>
      <c r="E104" s="46" t="n">
        <v>43.3432581880051</v>
      </c>
      <c r="F104" s="46" t="n">
        <v>56.6567418119949</v>
      </c>
      <c r="G104" s="46" t="n">
        <v>44.3215652913654</v>
      </c>
      <c r="H104" s="46" t="n">
        <v>35.7294768183752</v>
      </c>
      <c r="I104" s="46" t="n">
        <v>8.59208847299022</v>
      </c>
      <c r="J104" s="46" t="n">
        <v>3.01999149298171</v>
      </c>
      <c r="K104" s="46" t="n">
        <v>7.52871118672905</v>
      </c>
      <c r="L104" s="47" t="n">
        <v>1.78647384091876</v>
      </c>
    </row>
    <row r="105" customFormat="false" ht="13.5" hidden="false" customHeight="false" outlineLevel="0" collapsed="false">
      <c r="A105" s="35"/>
      <c r="B105" s="49" t="s">
        <v>28</v>
      </c>
      <c r="C105" s="30" t="s">
        <v>33</v>
      </c>
      <c r="D105" s="46" t="n">
        <v>100</v>
      </c>
      <c r="E105" s="46" t="n">
        <v>43.6348408710218</v>
      </c>
      <c r="F105" s="46" t="n">
        <v>56.3232830820771</v>
      </c>
      <c r="G105" s="46" t="n">
        <v>44.0954773869347</v>
      </c>
      <c r="H105" s="46" t="n">
        <v>35.678391959799</v>
      </c>
      <c r="I105" s="46" t="n">
        <v>8.41708542713568</v>
      </c>
      <c r="J105" s="46" t="n">
        <v>3.18257956448911</v>
      </c>
      <c r="K105" s="46" t="n">
        <v>7.37018425460637</v>
      </c>
      <c r="L105" s="47" t="n">
        <v>1.71691792294807</v>
      </c>
    </row>
    <row r="106" customFormat="false" ht="13.5" hidden="false" customHeight="false" outlineLevel="0" collapsed="false">
      <c r="A106" s="35"/>
      <c r="B106" s="50" t="s">
        <v>29</v>
      </c>
      <c r="C106" s="33" t="s">
        <v>33</v>
      </c>
      <c r="D106" s="51" t="n">
        <v>100</v>
      </c>
      <c r="E106" s="51" t="n">
        <f aca="false">E53/$D53*100</f>
        <v>44.0899795501023</v>
      </c>
      <c r="F106" s="51" t="n">
        <f aca="false">F53/$D53*100</f>
        <v>55.9100204498977</v>
      </c>
      <c r="G106" s="51" t="n">
        <f aca="false">G53/$D53*100</f>
        <v>43.9263803680982</v>
      </c>
      <c r="H106" s="51" t="n">
        <f aca="false">H53/$D53*100</f>
        <v>35.5419222903886</v>
      </c>
      <c r="I106" s="51" t="n">
        <f aca="false">I53/$D53*100</f>
        <v>8.38445807770961</v>
      </c>
      <c r="J106" s="51" t="n">
        <f aca="false">J53/$D53*100</f>
        <v>3.19018404907976</v>
      </c>
      <c r="K106" s="51" t="n">
        <f aca="false">K53/$D53*100</f>
        <v>7.23926380368098</v>
      </c>
      <c r="L106" s="48" t="n">
        <f aca="false">L53/$D53*100</f>
        <v>1.59509202453988</v>
      </c>
    </row>
    <row r="107" customFormat="false" ht="13.5" hidden="false" customHeight="false" outlineLevel="0" collapsed="false">
      <c r="A107" s="52" t="s">
        <v>34</v>
      </c>
      <c r="B107" s="42"/>
      <c r="C107" s="4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3.5" hidden="false" customHeight="false" outlineLevel="0" collapsed="false">
      <c r="A108" s="52" t="s">
        <v>35</v>
      </c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54" t="s">
        <v>36</v>
      </c>
    </row>
  </sheetData>
  <mergeCells count="27">
    <mergeCell ref="A1:L1"/>
    <mergeCell ref="A3:L3"/>
    <mergeCell ref="A4:B8"/>
    <mergeCell ref="C4:C8"/>
    <mergeCell ref="D5:D8"/>
    <mergeCell ref="E6:E8"/>
    <mergeCell ref="F6:F8"/>
    <mergeCell ref="G7:G8"/>
    <mergeCell ref="J7:J8"/>
    <mergeCell ref="K7:K8"/>
    <mergeCell ref="L7:L8"/>
    <mergeCell ref="A9:A23"/>
    <mergeCell ref="A24:A38"/>
    <mergeCell ref="A39:A53"/>
    <mergeCell ref="A56:L56"/>
    <mergeCell ref="A57:B61"/>
    <mergeCell ref="C57:C61"/>
    <mergeCell ref="D58:D61"/>
    <mergeCell ref="E59:E61"/>
    <mergeCell ref="F59:F61"/>
    <mergeCell ref="G60:G61"/>
    <mergeCell ref="J60:J61"/>
    <mergeCell ref="K60:K61"/>
    <mergeCell ref="L60:L61"/>
    <mergeCell ref="A62:A76"/>
    <mergeCell ref="A77:A91"/>
    <mergeCell ref="A92:A106"/>
  </mergeCells>
  <printOptions headings="false" gridLines="false" gridLinesSet="true" horizontalCentered="true" verticalCentered="false"/>
  <pageMargins left="0.490277777777778" right="0.559722222222222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0:38:02Z</dcterms:created>
  <dc:creator>DX2-004</dc:creator>
  <dc:description/>
  <dc:language>en-US</dc:language>
  <cp:lastModifiedBy>労働政策研究・研修機構（JILPT）</cp:lastModifiedBy>
  <cp:lastPrinted>2017-02-22T07:46:38Z</cp:lastPrinted>
  <dcterms:modified xsi:type="dcterms:W3CDTF">2017-02-23T05:35:33Z</dcterms:modified>
  <cp:revision>0</cp:revision>
  <dc:subject/>
  <dc:title/>
</cp:coreProperties>
</file>