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9202001" sheetId="1" state="visible" r:id="rId2"/>
  </sheets>
  <definedNames>
    <definedName function="false" hidden="false" localSheetId="0" name="_xlnm.Print_Area" vbProcedure="false">Y19202001!$A$1:$N$142</definedName>
    <definedName function="false" hidden="false" localSheetId="0" name="RODO53" vbProcedure="false">#REF!</definedName>
    <definedName function="false" hidden="false" localSheetId="0" name="RODO54" vbProcedure="false">#REF!</definedName>
    <definedName function="false" hidden="false" localSheetId="0" name="RODO55" vbProcedure="false">#REF!</definedName>
    <definedName function="false" hidden="false" localSheetId="0" name="RODO56" vbProcedure="false">#REF!</definedName>
    <definedName function="false" hidden="false" localSheetId="0" name="RODO57" vbProcedure="false">#REF!</definedName>
    <definedName function="false" hidden="false" localSheetId="0" name="RODO58" vbProcedure="false">#REF!</definedName>
    <definedName function="false" hidden="false" localSheetId="0" name="RODO60" vbProcedure="false">Y19202001!$C$1:$N$129</definedName>
    <definedName function="false" hidden="false" localSheetId="0" name="RODO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0">
  <si>
    <t xml:space="preserve">雇用形態別雇用者数</t>
  </si>
  <si>
    <t xml:space="preserve">雇用形態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雇用者</t>
    </r>
  </si>
  <si>
    <t xml:space="preserve">役員を除く
雇用者</t>
  </si>
  <si>
    <t xml:space="preserve">正規の職員・
従業員</t>
  </si>
  <si>
    <t xml:space="preserve">非正規の
職員・
従業員</t>
  </si>
  <si>
    <t xml:space="preserve">パート・アルバイト</t>
  </si>
  <si>
    <t xml:space="preserve">労働者派遣
事業所の
派遣社員</t>
  </si>
  <si>
    <t xml:space="preserve">契約社員・嘱託</t>
  </si>
  <si>
    <t xml:space="preserve">その他</t>
  </si>
  <si>
    <t xml:space="preserve">パート</t>
  </si>
  <si>
    <t xml:space="preserve">アルバイト</t>
  </si>
  <si>
    <t xml:space="preserve">実数（万人）</t>
  </si>
  <si>
    <t xml:space="preserve">男女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割合（％）</t>
  </si>
  <si>
    <t xml:space="preserve">注）　割合は、役員を除く雇用者の内訳の合計に対するものである。</t>
  </si>
  <si>
    <t xml:space="preserve">労働力調査特別調査（総務省統計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N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false" hidden="false" outlineLevel="0" max="3" min="3" style="1" width="9.12"/>
    <col collapsed="false" customWidth="true" hidden="false" outlineLevel="0" max="4" min="4" style="1" width="4.12"/>
    <col collapsed="false" customWidth="true" hidden="false" outlineLevel="0" max="5" min="5" style="1" width="8.36"/>
    <col collapsed="false" customWidth="true" hidden="false" outlineLevel="0" max="6" min="6" style="1" width="10.37"/>
    <col collapsed="false" customWidth="true" hidden="false" outlineLevel="0" max="8" min="7" style="1" width="11.75"/>
    <col collapsed="false" customWidth="false" hidden="false" outlineLevel="0" max="10" min="9" style="1" width="9.12"/>
    <col collapsed="false" customWidth="true" hidden="false" outlineLevel="0" max="11" min="11" style="1" width="9.36"/>
    <col collapsed="false" customWidth="true" hidden="false" outlineLevel="0" max="12" min="12" style="2" width="8.99"/>
    <col collapsed="false" customWidth="true" hidden="false" outlineLevel="0" max="13" min="13" style="3" width="7.99"/>
    <col collapsed="false" customWidth="true" hidden="false" outlineLevel="0" max="14" min="14" style="1" width="6.99"/>
    <col collapsed="false" customWidth="true" hidden="false" outlineLevel="0" max="16" min="15" style="1" width="4.99"/>
    <col collapsed="false" customWidth="true" hidden="false" outlineLevel="0" max="17" min="17" style="1" width="2.49"/>
    <col collapsed="false" customWidth="true" hidden="false" outlineLevel="0" max="18" min="18" style="1" width="7.75"/>
    <col collapsed="false" customWidth="true" hidden="false" outlineLevel="0" max="19" min="19" style="1" width="2.49"/>
    <col collapsed="false" customWidth="true" hidden="false" outlineLevel="0" max="20" min="20" style="1" width="8.75"/>
    <col collapsed="false" customWidth="true" hidden="false" outlineLevel="0" max="21" min="21" style="1" width="2.49"/>
    <col collapsed="false" customWidth="true" hidden="false" outlineLevel="0" max="22" min="22" style="1" width="8.75"/>
    <col collapsed="false" customWidth="true" hidden="false" outlineLevel="0" max="25" min="23" style="1" width="6.87"/>
    <col collapsed="false" customWidth="true" hidden="false" outlineLevel="0" max="29" min="26" style="1" width="7.49"/>
    <col collapsed="false" customWidth="false" hidden="false" outlineLevel="0" max="257" min="30" style="1" width="9.1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/>
    </row>
    <row r="3" customFormat="false" ht="13.5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1"/>
      <c r="G3" s="11"/>
      <c r="H3" s="11"/>
      <c r="I3" s="11"/>
      <c r="J3" s="11"/>
      <c r="K3" s="11"/>
      <c r="L3" s="11"/>
      <c r="M3" s="11"/>
      <c r="N3" s="12"/>
    </row>
    <row r="4" customFormat="false" ht="11.25" hidden="false" customHeight="true" outlineLevel="0" collapsed="false">
      <c r="A4" s="9"/>
      <c r="B4" s="9"/>
      <c r="C4" s="9"/>
      <c r="D4" s="9"/>
      <c r="E4" s="10"/>
      <c r="F4" s="13" t="s">
        <v>3</v>
      </c>
      <c r="G4" s="11"/>
      <c r="H4" s="11"/>
      <c r="I4" s="11"/>
      <c r="J4" s="11"/>
      <c r="K4" s="11"/>
      <c r="L4" s="11"/>
      <c r="M4" s="11"/>
      <c r="N4" s="12"/>
    </row>
    <row r="5" customFormat="false" ht="11.25" hidden="false" customHeight="true" outlineLevel="0" collapsed="false">
      <c r="A5" s="9"/>
      <c r="B5" s="9"/>
      <c r="C5" s="9"/>
      <c r="D5" s="9"/>
      <c r="E5" s="10"/>
      <c r="F5" s="10"/>
      <c r="G5" s="9" t="s">
        <v>4</v>
      </c>
      <c r="H5" s="13" t="s">
        <v>5</v>
      </c>
      <c r="I5" s="11"/>
      <c r="J5" s="14"/>
      <c r="K5" s="14"/>
      <c r="L5" s="15"/>
      <c r="M5" s="14"/>
      <c r="N5" s="16"/>
    </row>
    <row r="6" customFormat="false" ht="11.25" hidden="false" customHeight="true" outlineLevel="0" collapsed="false">
      <c r="A6" s="9"/>
      <c r="B6" s="9"/>
      <c r="C6" s="9"/>
      <c r="D6" s="9"/>
      <c r="E6" s="10"/>
      <c r="F6" s="13"/>
      <c r="G6" s="9"/>
      <c r="H6" s="9"/>
      <c r="I6" s="13" t="s">
        <v>6</v>
      </c>
      <c r="J6" s="17"/>
      <c r="K6" s="18"/>
      <c r="L6" s="19" t="s">
        <v>7</v>
      </c>
      <c r="M6" s="20" t="s">
        <v>8</v>
      </c>
      <c r="N6" s="9" t="s">
        <v>9</v>
      </c>
    </row>
    <row r="7" customFormat="false" ht="27" hidden="false" customHeight="true" outlineLevel="0" collapsed="false">
      <c r="A7" s="9"/>
      <c r="B7" s="9"/>
      <c r="C7" s="9"/>
      <c r="D7" s="9"/>
      <c r="E7" s="10"/>
      <c r="F7" s="13"/>
      <c r="G7" s="9"/>
      <c r="H7" s="9"/>
      <c r="I7" s="13"/>
      <c r="J7" s="21" t="s">
        <v>10</v>
      </c>
      <c r="K7" s="21" t="s">
        <v>11</v>
      </c>
      <c r="L7" s="19"/>
      <c r="M7" s="20"/>
      <c r="N7" s="9"/>
    </row>
    <row r="8" customFormat="false" ht="13.5" hidden="false" customHeight="true" outlineLevel="0" collapsed="false">
      <c r="A8" s="22" t="s">
        <v>12</v>
      </c>
      <c r="B8" s="23" t="s">
        <v>13</v>
      </c>
      <c r="C8" s="24" t="s">
        <v>14</v>
      </c>
      <c r="D8" s="25" t="s">
        <v>15</v>
      </c>
      <c r="E8" s="26" t="n">
        <v>4195</v>
      </c>
      <c r="F8" s="27" t="n">
        <v>3936</v>
      </c>
      <c r="G8" s="28" t="n">
        <v>3333</v>
      </c>
      <c r="H8" s="29" t="n">
        <v>604</v>
      </c>
      <c r="I8" s="29" t="n">
        <v>440</v>
      </c>
      <c r="J8" s="29" t="s">
        <v>16</v>
      </c>
      <c r="K8" s="29" t="s">
        <v>16</v>
      </c>
      <c r="L8" s="29" t="s">
        <v>16</v>
      </c>
      <c r="M8" s="30" t="n">
        <v>164</v>
      </c>
      <c r="N8" s="30"/>
    </row>
    <row r="9" customFormat="false" ht="13.5" hidden="false" customHeight="false" outlineLevel="0" collapsed="false">
      <c r="A9" s="22"/>
      <c r="B9" s="22"/>
      <c r="C9" s="31" t="s">
        <v>17</v>
      </c>
      <c r="D9" s="25" t="s">
        <v>15</v>
      </c>
      <c r="E9" s="26" t="n">
        <v>4259</v>
      </c>
      <c r="F9" s="27" t="n">
        <v>3999</v>
      </c>
      <c r="G9" s="28" t="n">
        <v>3343</v>
      </c>
      <c r="H9" s="29" t="n">
        <v>655</v>
      </c>
      <c r="I9" s="29" t="n">
        <v>499</v>
      </c>
      <c r="J9" s="29" t="n">
        <v>360</v>
      </c>
      <c r="K9" s="29" t="n">
        <v>139</v>
      </c>
      <c r="L9" s="29" t="s">
        <v>16</v>
      </c>
      <c r="M9" s="30" t="n">
        <v>156</v>
      </c>
      <c r="N9" s="30"/>
    </row>
    <row r="10" customFormat="false" ht="13.5" hidden="false" customHeight="false" outlineLevel="0" collapsed="false">
      <c r="A10" s="22"/>
      <c r="B10" s="22"/>
      <c r="C10" s="31" t="s">
        <v>18</v>
      </c>
      <c r="D10" s="25" t="s">
        <v>15</v>
      </c>
      <c r="E10" s="26" t="n">
        <v>4322</v>
      </c>
      <c r="F10" s="27" t="n">
        <v>4056</v>
      </c>
      <c r="G10" s="28" t="n">
        <v>3383</v>
      </c>
      <c r="H10" s="29" t="n">
        <v>673</v>
      </c>
      <c r="I10" s="29" t="n">
        <v>523</v>
      </c>
      <c r="J10" s="29" t="n">
        <v>381</v>
      </c>
      <c r="K10" s="29" t="n">
        <v>142</v>
      </c>
      <c r="L10" s="29" t="s">
        <v>16</v>
      </c>
      <c r="M10" s="30" t="n">
        <v>150</v>
      </c>
      <c r="N10" s="30"/>
    </row>
    <row r="11" customFormat="false" ht="13.5" hidden="false" customHeight="true" outlineLevel="0" collapsed="false">
      <c r="A11" s="22"/>
      <c r="B11" s="22"/>
      <c r="C11" s="31" t="s">
        <v>19</v>
      </c>
      <c r="D11" s="25" t="s">
        <v>15</v>
      </c>
      <c r="E11" s="26" t="n">
        <v>4327</v>
      </c>
      <c r="F11" s="27" t="n">
        <v>4048</v>
      </c>
      <c r="G11" s="28" t="n">
        <v>3337</v>
      </c>
      <c r="H11" s="29" t="n">
        <v>711</v>
      </c>
      <c r="I11" s="29" t="n">
        <v>561</v>
      </c>
      <c r="J11" s="29" t="n">
        <v>414</v>
      </c>
      <c r="K11" s="29" t="n">
        <v>147</v>
      </c>
      <c r="L11" s="29" t="s">
        <v>16</v>
      </c>
      <c r="M11" s="30" t="n">
        <v>150</v>
      </c>
      <c r="N11" s="30"/>
    </row>
    <row r="12" customFormat="false" ht="13.5" hidden="false" customHeight="true" outlineLevel="0" collapsed="false">
      <c r="A12" s="22"/>
      <c r="B12" s="22"/>
      <c r="C12" s="31" t="s">
        <v>20</v>
      </c>
      <c r="D12" s="25" t="s">
        <v>15</v>
      </c>
      <c r="E12" s="26" t="n">
        <v>4422</v>
      </c>
      <c r="F12" s="27" t="n">
        <v>4132</v>
      </c>
      <c r="G12" s="28" t="n">
        <v>3377</v>
      </c>
      <c r="H12" s="29" t="n">
        <v>755</v>
      </c>
      <c r="I12" s="29" t="n">
        <v>599</v>
      </c>
      <c r="J12" s="29" t="n">
        <v>443</v>
      </c>
      <c r="K12" s="29" t="n">
        <v>156</v>
      </c>
      <c r="L12" s="29" t="s">
        <v>16</v>
      </c>
      <c r="M12" s="30" t="n">
        <v>156</v>
      </c>
      <c r="N12" s="30"/>
    </row>
    <row r="13" customFormat="false" ht="13.5" hidden="false" customHeight="false" outlineLevel="0" collapsed="false">
      <c r="A13" s="22"/>
      <c r="B13" s="22"/>
      <c r="C13" s="24" t="s">
        <v>21</v>
      </c>
      <c r="D13" s="25" t="s">
        <v>15</v>
      </c>
      <c r="E13" s="26" t="n">
        <v>4571</v>
      </c>
      <c r="F13" s="27" t="n">
        <v>4269</v>
      </c>
      <c r="G13" s="28" t="n">
        <v>3452</v>
      </c>
      <c r="H13" s="29" t="n">
        <v>817</v>
      </c>
      <c r="I13" s="29" t="n">
        <v>656</v>
      </c>
      <c r="J13" s="29" t="n">
        <v>468</v>
      </c>
      <c r="K13" s="29" t="n">
        <v>188</v>
      </c>
      <c r="L13" s="29" t="s">
        <v>16</v>
      </c>
      <c r="M13" s="30" t="n">
        <v>161</v>
      </c>
      <c r="N13" s="30"/>
    </row>
    <row r="14" customFormat="false" ht="13.5" hidden="false" customHeight="false" outlineLevel="0" collapsed="false">
      <c r="A14" s="22"/>
      <c r="B14" s="22"/>
      <c r="C14" s="24" t="s">
        <v>22</v>
      </c>
      <c r="D14" s="25" t="s">
        <v>15</v>
      </c>
      <c r="E14" s="26" t="n">
        <v>4690</v>
      </c>
      <c r="F14" s="27" t="n">
        <v>4369</v>
      </c>
      <c r="G14" s="28" t="n">
        <v>3488</v>
      </c>
      <c r="H14" s="29" t="n">
        <v>881</v>
      </c>
      <c r="I14" s="29" t="n">
        <v>710</v>
      </c>
      <c r="J14" s="29" t="n">
        <v>506</v>
      </c>
      <c r="K14" s="29" t="n">
        <v>204</v>
      </c>
      <c r="L14" s="29" t="s">
        <v>16</v>
      </c>
      <c r="M14" s="30" t="n">
        <v>171</v>
      </c>
      <c r="N14" s="30"/>
    </row>
    <row r="15" customFormat="false" ht="13.5" hidden="false" customHeight="false" outlineLevel="0" collapsed="false">
      <c r="A15" s="22"/>
      <c r="B15" s="22"/>
      <c r="C15" s="24" t="s">
        <v>23</v>
      </c>
      <c r="D15" s="25" t="s">
        <v>15</v>
      </c>
      <c r="E15" s="26" t="n">
        <v>4877</v>
      </c>
      <c r="F15" s="27" t="n">
        <v>4536</v>
      </c>
      <c r="G15" s="28" t="n">
        <v>3639</v>
      </c>
      <c r="H15" s="29" t="n">
        <v>897</v>
      </c>
      <c r="I15" s="29" t="n">
        <v>734</v>
      </c>
      <c r="J15" s="29" t="n">
        <v>522</v>
      </c>
      <c r="K15" s="29" t="n">
        <v>212</v>
      </c>
      <c r="L15" s="29" t="s">
        <v>16</v>
      </c>
      <c r="M15" s="30" t="n">
        <v>163</v>
      </c>
      <c r="N15" s="30"/>
    </row>
    <row r="16" customFormat="false" ht="13.5" hidden="false" customHeight="false" outlineLevel="0" collapsed="false">
      <c r="A16" s="22"/>
      <c r="B16" s="22"/>
      <c r="C16" s="24" t="s">
        <v>24</v>
      </c>
      <c r="D16" s="25" t="s">
        <v>15</v>
      </c>
      <c r="E16" s="26" t="n">
        <v>5030</v>
      </c>
      <c r="F16" s="27" t="n">
        <v>4664</v>
      </c>
      <c r="G16" s="28" t="n">
        <v>3705</v>
      </c>
      <c r="H16" s="29" t="n">
        <v>958</v>
      </c>
      <c r="I16" s="29" t="n">
        <v>782</v>
      </c>
      <c r="J16" s="29" t="n">
        <v>555</v>
      </c>
      <c r="K16" s="29" t="n">
        <v>227</v>
      </c>
      <c r="L16" s="29" t="s">
        <v>16</v>
      </c>
      <c r="M16" s="30" t="n">
        <v>176</v>
      </c>
      <c r="N16" s="30"/>
    </row>
    <row r="17" customFormat="false" ht="13.5" hidden="false" customHeight="false" outlineLevel="0" collapsed="false">
      <c r="A17" s="22"/>
      <c r="B17" s="22"/>
      <c r="C17" s="24" t="s">
        <v>25</v>
      </c>
      <c r="D17" s="25" t="s">
        <v>15</v>
      </c>
      <c r="E17" s="26" t="n">
        <v>5115</v>
      </c>
      <c r="F17" s="27" t="n">
        <v>4743</v>
      </c>
      <c r="G17" s="28" t="n">
        <v>3756</v>
      </c>
      <c r="H17" s="29" t="n">
        <v>986</v>
      </c>
      <c r="I17" s="29" t="n">
        <v>801</v>
      </c>
      <c r="J17" s="29" t="n">
        <v>565</v>
      </c>
      <c r="K17" s="29" t="n">
        <v>236</v>
      </c>
      <c r="L17" s="29" t="s">
        <v>16</v>
      </c>
      <c r="M17" s="30" t="n">
        <v>185</v>
      </c>
      <c r="N17" s="30"/>
    </row>
    <row r="18" customFormat="false" ht="13.5" hidden="false" customHeight="false" outlineLevel="0" collapsed="false">
      <c r="A18" s="22"/>
      <c r="B18" s="22"/>
      <c r="C18" s="24" t="s">
        <v>26</v>
      </c>
      <c r="D18" s="25" t="s">
        <v>15</v>
      </c>
      <c r="E18" s="26" t="n">
        <v>5139</v>
      </c>
      <c r="F18" s="27" t="n">
        <v>4776</v>
      </c>
      <c r="G18" s="28" t="n">
        <v>3805</v>
      </c>
      <c r="H18" s="29" t="n">
        <v>971</v>
      </c>
      <c r="I18" s="29" t="n">
        <v>800</v>
      </c>
      <c r="J18" s="29" t="n">
        <v>559</v>
      </c>
      <c r="K18" s="29" t="n">
        <v>241</v>
      </c>
      <c r="L18" s="29" t="s">
        <v>16</v>
      </c>
      <c r="M18" s="30" t="n">
        <v>171</v>
      </c>
      <c r="N18" s="30"/>
      <c r="O18" s="32"/>
      <c r="P18" s="32"/>
    </row>
    <row r="19" customFormat="false" ht="13.5" hidden="false" customHeight="false" outlineLevel="0" collapsed="false">
      <c r="A19" s="22"/>
      <c r="B19" s="22"/>
      <c r="C19" s="24" t="s">
        <v>27</v>
      </c>
      <c r="D19" s="25" t="s">
        <v>15</v>
      </c>
      <c r="E19" s="26" t="n">
        <v>5169</v>
      </c>
      <c r="F19" s="27" t="n">
        <v>4780</v>
      </c>
      <c r="G19" s="28" t="n">
        <v>3779</v>
      </c>
      <c r="H19" s="29" t="n">
        <v>1001</v>
      </c>
      <c r="I19" s="29" t="n">
        <v>825</v>
      </c>
      <c r="J19" s="29" t="n">
        <v>563</v>
      </c>
      <c r="K19" s="29" t="n">
        <v>262</v>
      </c>
      <c r="L19" s="29" t="s">
        <v>16</v>
      </c>
      <c r="M19" s="30" t="n">
        <v>176</v>
      </c>
      <c r="N19" s="30"/>
      <c r="O19" s="32"/>
      <c r="P19" s="32"/>
    </row>
    <row r="20" customFormat="false" ht="13.5" hidden="false" customHeight="false" outlineLevel="0" collapsed="false">
      <c r="A20" s="22"/>
      <c r="B20" s="22"/>
      <c r="C20" s="24" t="s">
        <v>28</v>
      </c>
      <c r="D20" s="25" t="s">
        <v>15</v>
      </c>
      <c r="E20" s="26" t="n">
        <v>5237</v>
      </c>
      <c r="F20" s="27" t="n">
        <v>4843</v>
      </c>
      <c r="G20" s="28" t="n">
        <v>3800</v>
      </c>
      <c r="H20" s="29" t="n">
        <v>1043</v>
      </c>
      <c r="I20" s="29" t="n">
        <v>870</v>
      </c>
      <c r="J20" s="29" t="n">
        <v>594</v>
      </c>
      <c r="K20" s="29" t="n">
        <v>276</v>
      </c>
      <c r="L20" s="29" t="s">
        <v>16</v>
      </c>
      <c r="M20" s="30" t="n">
        <v>173</v>
      </c>
      <c r="N20" s="30"/>
      <c r="O20" s="32"/>
      <c r="P20" s="32"/>
    </row>
    <row r="21" customFormat="false" ht="13.5" hidden="false" customHeight="false" outlineLevel="0" collapsed="false">
      <c r="A21" s="22"/>
      <c r="B21" s="22"/>
      <c r="C21" s="24" t="s">
        <v>29</v>
      </c>
      <c r="D21" s="25" t="s">
        <v>15</v>
      </c>
      <c r="E21" s="26" t="n">
        <v>5349</v>
      </c>
      <c r="F21" s="27" t="n">
        <v>4963</v>
      </c>
      <c r="G21" s="28" t="n">
        <v>3812</v>
      </c>
      <c r="H21" s="29" t="n">
        <v>1152</v>
      </c>
      <c r="I21" s="29" t="n">
        <v>945</v>
      </c>
      <c r="J21" s="29" t="n">
        <v>638</v>
      </c>
      <c r="K21" s="29" t="n">
        <v>307</v>
      </c>
      <c r="L21" s="29" t="s">
        <v>16</v>
      </c>
      <c r="M21" s="30" t="n">
        <v>207</v>
      </c>
      <c r="N21" s="30"/>
      <c r="O21" s="32"/>
      <c r="P21" s="32"/>
    </row>
    <row r="22" customFormat="false" ht="13.5" hidden="false" customHeight="false" outlineLevel="0" collapsed="false">
      <c r="A22" s="22"/>
      <c r="B22" s="22"/>
      <c r="C22" s="31" t="s">
        <v>30</v>
      </c>
      <c r="D22" s="25" t="s">
        <v>15</v>
      </c>
      <c r="E22" s="26" t="n">
        <v>5338</v>
      </c>
      <c r="F22" s="27" t="n">
        <v>4967</v>
      </c>
      <c r="G22" s="28" t="n">
        <v>3794</v>
      </c>
      <c r="H22" s="29" t="n">
        <v>1173</v>
      </c>
      <c r="I22" s="29" t="n">
        <v>986</v>
      </c>
      <c r="J22" s="29" t="n">
        <v>657</v>
      </c>
      <c r="K22" s="29" t="n">
        <v>329</v>
      </c>
      <c r="L22" s="29" t="s">
        <v>16</v>
      </c>
      <c r="M22" s="30" t="n">
        <v>187</v>
      </c>
      <c r="N22" s="30"/>
      <c r="O22" s="32"/>
      <c r="P22" s="32"/>
    </row>
    <row r="23" customFormat="false" ht="13.5" hidden="false" customHeight="false" outlineLevel="0" collapsed="false">
      <c r="A23" s="22"/>
      <c r="B23" s="22"/>
      <c r="C23" s="31" t="s">
        <v>31</v>
      </c>
      <c r="D23" s="25" t="s">
        <v>15</v>
      </c>
      <c r="E23" s="26" t="n">
        <v>5277</v>
      </c>
      <c r="F23" s="27" t="n">
        <v>4913</v>
      </c>
      <c r="G23" s="28" t="n">
        <v>3688</v>
      </c>
      <c r="H23" s="29" t="n">
        <v>1225</v>
      </c>
      <c r="I23" s="29" t="n">
        <v>1024</v>
      </c>
      <c r="J23" s="29" t="n">
        <v>686</v>
      </c>
      <c r="K23" s="29" t="n">
        <v>338</v>
      </c>
      <c r="L23" s="29" t="s">
        <v>16</v>
      </c>
      <c r="M23" s="30" t="n">
        <v>201</v>
      </c>
      <c r="N23" s="30"/>
      <c r="O23" s="32"/>
      <c r="P23" s="32"/>
    </row>
    <row r="24" customFormat="false" ht="13.5" hidden="false" customHeight="false" outlineLevel="0" collapsed="false">
      <c r="A24" s="22"/>
      <c r="B24" s="22"/>
      <c r="C24" s="31"/>
      <c r="D24" s="25" t="s">
        <v>32</v>
      </c>
      <c r="E24" s="26" t="n">
        <v>5347</v>
      </c>
      <c r="F24" s="27" t="n">
        <v>4955</v>
      </c>
      <c r="G24" s="28" t="n">
        <v>3688</v>
      </c>
      <c r="H24" s="29" t="n">
        <v>1268</v>
      </c>
      <c r="I24" s="29" t="n">
        <v>1069</v>
      </c>
      <c r="J24" s="29" t="n">
        <v>703</v>
      </c>
      <c r="K24" s="29" t="n">
        <v>365</v>
      </c>
      <c r="L24" s="29" t="n">
        <v>28</v>
      </c>
      <c r="M24" s="30" t="n">
        <v>171</v>
      </c>
      <c r="N24" s="30"/>
      <c r="O24" s="32"/>
      <c r="P24" s="32"/>
    </row>
    <row r="25" customFormat="false" ht="13.5" hidden="false" customHeight="false" outlineLevel="0" collapsed="false">
      <c r="A25" s="22"/>
      <c r="B25" s="22"/>
      <c r="C25" s="31" t="s">
        <v>33</v>
      </c>
      <c r="D25" s="25" t="s">
        <v>15</v>
      </c>
      <c r="E25" s="26" t="n">
        <v>5267</v>
      </c>
      <c r="F25" s="27" t="n">
        <v>4903</v>
      </c>
      <c r="G25" s="28" t="n">
        <v>3630</v>
      </c>
      <c r="H25" s="29" t="n">
        <v>1273</v>
      </c>
      <c r="I25" s="29" t="n">
        <v>1078</v>
      </c>
      <c r="J25" s="29" t="n">
        <v>719</v>
      </c>
      <c r="K25" s="29" t="n">
        <v>359</v>
      </c>
      <c r="L25" s="29" t="n">
        <v>33</v>
      </c>
      <c r="M25" s="30" t="n">
        <v>161</v>
      </c>
      <c r="N25" s="30"/>
      <c r="O25" s="32"/>
      <c r="P25" s="32"/>
    </row>
    <row r="26" customFormat="false" ht="13.5" hidden="false" customHeight="false" outlineLevel="0" collapsed="false">
      <c r="A26" s="22"/>
      <c r="B26" s="22"/>
      <c r="C26" s="31"/>
      <c r="D26" s="25" t="s">
        <v>32</v>
      </c>
      <c r="E26" s="26" t="n">
        <v>5353</v>
      </c>
      <c r="F26" s="27" t="n">
        <v>5008</v>
      </c>
      <c r="G26" s="28" t="n">
        <v>3695</v>
      </c>
      <c r="H26" s="29" t="n">
        <v>1313</v>
      </c>
      <c r="I26" s="29" t="n">
        <v>1131</v>
      </c>
      <c r="J26" s="29" t="n">
        <v>753</v>
      </c>
      <c r="K26" s="29" t="n">
        <v>378</v>
      </c>
      <c r="L26" s="29" t="n">
        <v>38</v>
      </c>
      <c r="M26" s="30" t="n">
        <v>144</v>
      </c>
      <c r="N26" s="30"/>
      <c r="O26" s="32"/>
      <c r="P26" s="32"/>
    </row>
    <row r="27" customFormat="false" ht="14.25" hidden="false" customHeight="false" outlineLevel="0" collapsed="false">
      <c r="A27" s="22"/>
      <c r="B27" s="22"/>
      <c r="C27" s="31" t="s">
        <v>34</v>
      </c>
      <c r="D27" s="25" t="s">
        <v>15</v>
      </c>
      <c r="E27" s="26" t="n">
        <v>5342</v>
      </c>
      <c r="F27" s="27" t="n">
        <v>4999</v>
      </c>
      <c r="G27" s="28" t="n">
        <v>3640</v>
      </c>
      <c r="H27" s="29" t="n">
        <v>1360</v>
      </c>
      <c r="I27" s="29" t="n">
        <v>1152</v>
      </c>
      <c r="J27" s="29" t="n">
        <v>769</v>
      </c>
      <c r="K27" s="29" t="n">
        <v>382</v>
      </c>
      <c r="L27" s="29" t="n">
        <v>45</v>
      </c>
      <c r="M27" s="33" t="n">
        <v>163</v>
      </c>
      <c r="N27" s="33"/>
      <c r="O27" s="32"/>
      <c r="P27" s="32"/>
    </row>
    <row r="28" customFormat="false" ht="14.25" hidden="false" customHeight="false" outlineLevel="0" collapsed="false">
      <c r="A28" s="22"/>
      <c r="B28" s="23"/>
      <c r="C28" s="34"/>
      <c r="D28" s="35" t="s">
        <v>32</v>
      </c>
      <c r="E28" s="26" t="n">
        <v>5358</v>
      </c>
      <c r="F28" s="27" t="n">
        <v>4974</v>
      </c>
      <c r="G28" s="28" t="n">
        <v>3597</v>
      </c>
      <c r="H28" s="29" t="n">
        <v>1377</v>
      </c>
      <c r="I28" s="29" t="n">
        <v>1022</v>
      </c>
      <c r="J28" s="29" t="n">
        <v>701</v>
      </c>
      <c r="K28" s="29" t="n">
        <v>322</v>
      </c>
      <c r="L28" s="29" t="n">
        <v>45</v>
      </c>
      <c r="M28" s="29" t="n">
        <v>229</v>
      </c>
      <c r="N28" s="26" t="n">
        <v>82</v>
      </c>
      <c r="O28" s="32"/>
      <c r="P28" s="32"/>
    </row>
    <row r="29" customFormat="false" ht="13.5" hidden="false" customHeight="false" outlineLevel="0" collapsed="false">
      <c r="A29" s="22"/>
      <c r="B29" s="23" t="s">
        <v>35</v>
      </c>
      <c r="C29" s="36" t="s">
        <v>14</v>
      </c>
      <c r="D29" s="37" t="s">
        <v>15</v>
      </c>
      <c r="E29" s="38" t="n">
        <v>2735</v>
      </c>
      <c r="F29" s="38" t="n">
        <v>2530</v>
      </c>
      <c r="G29" s="39" t="n">
        <v>2335</v>
      </c>
      <c r="H29" s="40" t="n">
        <v>195</v>
      </c>
      <c r="I29" s="40" t="n">
        <v>86</v>
      </c>
      <c r="J29" s="40" t="s">
        <v>16</v>
      </c>
      <c r="K29" s="40" t="s">
        <v>16</v>
      </c>
      <c r="L29" s="40" t="s">
        <v>16</v>
      </c>
      <c r="M29" s="41" t="n">
        <v>109</v>
      </c>
      <c r="N29" s="41"/>
      <c r="O29" s="32"/>
      <c r="P29" s="32"/>
    </row>
    <row r="30" customFormat="false" ht="13.5" hidden="false" customHeight="false" outlineLevel="0" collapsed="false">
      <c r="A30" s="22"/>
      <c r="B30" s="22"/>
      <c r="C30" s="31" t="s">
        <v>17</v>
      </c>
      <c r="D30" s="25" t="s">
        <v>15</v>
      </c>
      <c r="E30" s="27" t="n">
        <v>2749</v>
      </c>
      <c r="F30" s="27" t="n">
        <v>2536</v>
      </c>
      <c r="G30" s="28" t="n">
        <v>2349</v>
      </c>
      <c r="H30" s="29" t="n">
        <v>187</v>
      </c>
      <c r="I30" s="29" t="n">
        <v>83</v>
      </c>
      <c r="J30" s="29" t="n">
        <v>16</v>
      </c>
      <c r="K30" s="29" t="n">
        <v>67</v>
      </c>
      <c r="L30" s="29" t="s">
        <v>16</v>
      </c>
      <c r="M30" s="30" t="n">
        <v>104</v>
      </c>
      <c r="N30" s="30"/>
    </row>
    <row r="31" customFormat="false" ht="13.5" hidden="false" customHeight="false" outlineLevel="0" collapsed="false">
      <c r="A31" s="22"/>
      <c r="B31" s="22"/>
      <c r="C31" s="31" t="s">
        <v>18</v>
      </c>
      <c r="D31" s="25" t="s">
        <v>15</v>
      </c>
      <c r="E31" s="27" t="n">
        <v>2766</v>
      </c>
      <c r="F31" s="27" t="n">
        <v>2554</v>
      </c>
      <c r="G31" s="28" t="n">
        <v>2365</v>
      </c>
      <c r="H31" s="29" t="n">
        <v>189</v>
      </c>
      <c r="I31" s="29" t="n">
        <v>91</v>
      </c>
      <c r="J31" s="29" t="n">
        <v>18</v>
      </c>
      <c r="K31" s="29" t="n">
        <v>73</v>
      </c>
      <c r="L31" s="29" t="s">
        <v>16</v>
      </c>
      <c r="M31" s="30" t="n">
        <v>98</v>
      </c>
      <c r="N31" s="30"/>
    </row>
    <row r="32" customFormat="false" ht="13.5" hidden="false" customHeight="false" outlineLevel="0" collapsed="false">
      <c r="A32" s="22"/>
      <c r="B32" s="22"/>
      <c r="C32" s="31" t="s">
        <v>19</v>
      </c>
      <c r="D32" s="25" t="s">
        <v>15</v>
      </c>
      <c r="E32" s="27" t="n">
        <v>2768</v>
      </c>
      <c r="F32" s="27" t="n">
        <v>2541</v>
      </c>
      <c r="G32" s="28" t="n">
        <v>2347</v>
      </c>
      <c r="H32" s="29" t="n">
        <v>194</v>
      </c>
      <c r="I32" s="29" t="n">
        <v>92</v>
      </c>
      <c r="J32" s="29" t="n">
        <v>20</v>
      </c>
      <c r="K32" s="29" t="n">
        <v>72</v>
      </c>
      <c r="L32" s="29" t="s">
        <v>16</v>
      </c>
      <c r="M32" s="30" t="n">
        <v>102</v>
      </c>
      <c r="N32" s="30"/>
    </row>
    <row r="33" customFormat="false" ht="13.5" hidden="false" customHeight="true" outlineLevel="0" collapsed="false">
      <c r="A33" s="22"/>
      <c r="B33" s="22"/>
      <c r="C33" s="31" t="s">
        <v>20</v>
      </c>
      <c r="D33" s="25" t="s">
        <v>15</v>
      </c>
      <c r="E33" s="27" t="n">
        <v>2811</v>
      </c>
      <c r="F33" s="27" t="n">
        <v>2577</v>
      </c>
      <c r="G33" s="28" t="n">
        <v>2368</v>
      </c>
      <c r="H33" s="29" t="n">
        <v>210</v>
      </c>
      <c r="I33" s="29" t="n">
        <v>104</v>
      </c>
      <c r="J33" s="29" t="n">
        <v>24</v>
      </c>
      <c r="K33" s="29" t="n">
        <v>80</v>
      </c>
      <c r="L33" s="29" t="s">
        <v>16</v>
      </c>
      <c r="M33" s="30" t="n">
        <v>106</v>
      </c>
      <c r="N33" s="30"/>
      <c r="O33" s="32"/>
      <c r="P33" s="32"/>
    </row>
    <row r="34" customFormat="false" ht="13.5" hidden="false" customHeight="false" outlineLevel="0" collapsed="false">
      <c r="A34" s="22"/>
      <c r="B34" s="22"/>
      <c r="C34" s="24" t="s">
        <v>21</v>
      </c>
      <c r="D34" s="25" t="s">
        <v>15</v>
      </c>
      <c r="E34" s="27" t="n">
        <v>2876</v>
      </c>
      <c r="F34" s="27" t="n">
        <v>2636</v>
      </c>
      <c r="G34" s="28" t="n">
        <v>2407</v>
      </c>
      <c r="H34" s="29" t="n">
        <v>229</v>
      </c>
      <c r="I34" s="29" t="n">
        <v>123</v>
      </c>
      <c r="J34" s="29" t="n">
        <v>26</v>
      </c>
      <c r="K34" s="29" t="n">
        <v>97</v>
      </c>
      <c r="L34" s="29" t="s">
        <v>16</v>
      </c>
      <c r="M34" s="30" t="n">
        <v>106</v>
      </c>
      <c r="N34" s="30"/>
      <c r="O34" s="32"/>
      <c r="P34" s="32"/>
    </row>
    <row r="35" customFormat="false" ht="13.5" hidden="false" customHeight="false" outlineLevel="0" collapsed="false">
      <c r="A35" s="22"/>
      <c r="B35" s="22"/>
      <c r="C35" s="24" t="s">
        <v>22</v>
      </c>
      <c r="D35" s="25" t="s">
        <v>15</v>
      </c>
      <c r="E35" s="27" t="n">
        <v>2925</v>
      </c>
      <c r="F35" s="27" t="n">
        <v>2674</v>
      </c>
      <c r="G35" s="28" t="n">
        <v>2438</v>
      </c>
      <c r="H35" s="29" t="n">
        <v>235</v>
      </c>
      <c r="I35" s="29" t="n">
        <v>126</v>
      </c>
      <c r="J35" s="29" t="n">
        <v>26</v>
      </c>
      <c r="K35" s="29" t="n">
        <v>100</v>
      </c>
      <c r="L35" s="29" t="s">
        <v>16</v>
      </c>
      <c r="M35" s="30" t="n">
        <v>109</v>
      </c>
      <c r="N35" s="30"/>
      <c r="O35" s="32"/>
      <c r="P35" s="32"/>
    </row>
    <row r="36" customFormat="false" ht="13.5" hidden="false" customHeight="false" outlineLevel="0" collapsed="false">
      <c r="A36" s="22"/>
      <c r="B36" s="22"/>
      <c r="C36" s="24" t="s">
        <v>23</v>
      </c>
      <c r="D36" s="25" t="s">
        <v>15</v>
      </c>
      <c r="E36" s="27" t="n">
        <v>3016</v>
      </c>
      <c r="F36" s="27" t="n">
        <v>2752</v>
      </c>
      <c r="G36" s="28" t="n">
        <v>2518</v>
      </c>
      <c r="H36" s="29" t="n">
        <v>234</v>
      </c>
      <c r="I36" s="29" t="n">
        <v>131</v>
      </c>
      <c r="J36" s="29" t="n">
        <v>27</v>
      </c>
      <c r="K36" s="29" t="n">
        <v>104</v>
      </c>
      <c r="L36" s="29" t="s">
        <v>16</v>
      </c>
      <c r="M36" s="30" t="n">
        <v>103</v>
      </c>
      <c r="N36" s="30"/>
      <c r="O36" s="32"/>
      <c r="P36" s="32"/>
    </row>
    <row r="37" customFormat="false" ht="13.5" hidden="false" customHeight="false" outlineLevel="0" collapsed="false">
      <c r="A37" s="22"/>
      <c r="B37" s="22"/>
      <c r="C37" s="24" t="s">
        <v>24</v>
      </c>
      <c r="D37" s="25" t="s">
        <v>15</v>
      </c>
      <c r="E37" s="27" t="n">
        <v>3108</v>
      </c>
      <c r="F37" s="27" t="n">
        <v>2820</v>
      </c>
      <c r="G37" s="28" t="n">
        <v>2568</v>
      </c>
      <c r="H37" s="29" t="n">
        <v>252</v>
      </c>
      <c r="I37" s="29" t="n">
        <v>143</v>
      </c>
      <c r="J37" s="29" t="n">
        <v>30</v>
      </c>
      <c r="K37" s="29" t="n">
        <v>113</v>
      </c>
      <c r="L37" s="29" t="s">
        <v>16</v>
      </c>
      <c r="M37" s="30" t="n">
        <v>109</v>
      </c>
      <c r="N37" s="30"/>
      <c r="O37" s="32"/>
      <c r="P37" s="32"/>
    </row>
    <row r="38" customFormat="false" ht="13.5" hidden="false" customHeight="false" outlineLevel="0" collapsed="false">
      <c r="A38" s="22"/>
      <c r="B38" s="22"/>
      <c r="C38" s="24" t="s">
        <v>25</v>
      </c>
      <c r="D38" s="25" t="s">
        <v>15</v>
      </c>
      <c r="E38" s="27" t="n">
        <v>3168</v>
      </c>
      <c r="F38" s="27" t="n">
        <v>2881</v>
      </c>
      <c r="G38" s="28" t="n">
        <v>2610</v>
      </c>
      <c r="H38" s="29" t="n">
        <v>270</v>
      </c>
      <c r="I38" s="29" t="n">
        <v>154</v>
      </c>
      <c r="J38" s="29" t="n">
        <v>37</v>
      </c>
      <c r="K38" s="29" t="n">
        <v>117</v>
      </c>
      <c r="L38" s="29" t="s">
        <v>16</v>
      </c>
      <c r="M38" s="30" t="n">
        <v>116</v>
      </c>
      <c r="N38" s="30"/>
      <c r="O38" s="32"/>
      <c r="P38" s="32"/>
    </row>
    <row r="39" customFormat="false" ht="13.5" hidden="false" customHeight="false" outlineLevel="0" collapsed="false">
      <c r="A39" s="22"/>
      <c r="B39" s="22"/>
      <c r="C39" s="24" t="s">
        <v>26</v>
      </c>
      <c r="D39" s="25" t="s">
        <v>15</v>
      </c>
      <c r="E39" s="27" t="n">
        <v>3167</v>
      </c>
      <c r="F39" s="27" t="n">
        <v>2881</v>
      </c>
      <c r="G39" s="28" t="n">
        <v>2637</v>
      </c>
      <c r="H39" s="29" t="n">
        <v>244</v>
      </c>
      <c r="I39" s="29" t="n">
        <v>145</v>
      </c>
      <c r="J39" s="29" t="n">
        <v>27</v>
      </c>
      <c r="K39" s="29" t="n">
        <v>118</v>
      </c>
      <c r="L39" s="29" t="s">
        <v>16</v>
      </c>
      <c r="M39" s="30" t="n">
        <v>99</v>
      </c>
      <c r="N39" s="30"/>
      <c r="O39" s="32"/>
      <c r="P39" s="32"/>
    </row>
    <row r="40" customFormat="false" ht="13.5" hidden="false" customHeight="false" outlineLevel="0" collapsed="false">
      <c r="A40" s="22"/>
      <c r="B40" s="22"/>
      <c r="C40" s="24" t="s">
        <v>27</v>
      </c>
      <c r="D40" s="25" t="s">
        <v>15</v>
      </c>
      <c r="E40" s="27" t="n">
        <v>3176</v>
      </c>
      <c r="F40" s="27" t="n">
        <v>2876</v>
      </c>
      <c r="G40" s="28" t="n">
        <v>2620</v>
      </c>
      <c r="H40" s="29" t="n">
        <v>256</v>
      </c>
      <c r="I40" s="29" t="n">
        <v>150</v>
      </c>
      <c r="J40" s="29" t="n">
        <v>28</v>
      </c>
      <c r="K40" s="29" t="n">
        <v>122</v>
      </c>
      <c r="L40" s="29" t="s">
        <v>16</v>
      </c>
      <c r="M40" s="30" t="n">
        <v>106</v>
      </c>
      <c r="N40" s="30"/>
      <c r="O40" s="32"/>
      <c r="P40" s="32"/>
    </row>
    <row r="41" customFormat="false" ht="13.5" hidden="false" customHeight="false" outlineLevel="0" collapsed="false">
      <c r="A41" s="22"/>
      <c r="B41" s="22"/>
      <c r="C41" s="24" t="s">
        <v>28</v>
      </c>
      <c r="D41" s="25" t="s">
        <v>15</v>
      </c>
      <c r="E41" s="27" t="n">
        <v>3211</v>
      </c>
      <c r="F41" s="27" t="n">
        <v>2909</v>
      </c>
      <c r="G41" s="28" t="n">
        <v>2635</v>
      </c>
      <c r="H41" s="29" t="n">
        <v>274</v>
      </c>
      <c r="I41" s="29" t="n">
        <v>170</v>
      </c>
      <c r="J41" s="29" t="n">
        <v>32</v>
      </c>
      <c r="K41" s="29" t="n">
        <v>138</v>
      </c>
      <c r="L41" s="29" t="s">
        <v>16</v>
      </c>
      <c r="M41" s="30" t="n">
        <v>104</v>
      </c>
      <c r="N41" s="30"/>
      <c r="O41" s="32"/>
      <c r="P41" s="32"/>
    </row>
    <row r="42" customFormat="false" ht="13.5" hidden="false" customHeight="false" outlineLevel="0" collapsed="false">
      <c r="A42" s="22"/>
      <c r="B42" s="22"/>
      <c r="C42" s="24" t="s">
        <v>29</v>
      </c>
      <c r="D42" s="25" t="s">
        <v>15</v>
      </c>
      <c r="E42" s="27" t="n">
        <v>3246</v>
      </c>
      <c r="F42" s="27" t="n">
        <v>2950</v>
      </c>
      <c r="G42" s="28" t="n">
        <v>2639</v>
      </c>
      <c r="H42" s="29" t="n">
        <v>310</v>
      </c>
      <c r="I42" s="29" t="n">
        <v>190</v>
      </c>
      <c r="J42" s="29" t="n">
        <v>35</v>
      </c>
      <c r="K42" s="29" t="n">
        <v>155</v>
      </c>
      <c r="L42" s="29" t="s">
        <v>16</v>
      </c>
      <c r="M42" s="30" t="n">
        <v>120</v>
      </c>
      <c r="N42" s="30"/>
      <c r="O42" s="32"/>
      <c r="P42" s="32"/>
    </row>
    <row r="43" customFormat="false" ht="13.5" hidden="false" customHeight="false" outlineLevel="0" collapsed="false">
      <c r="A43" s="22"/>
      <c r="B43" s="22"/>
      <c r="C43" s="31" t="s">
        <v>30</v>
      </c>
      <c r="D43" s="25" t="s">
        <v>15</v>
      </c>
      <c r="E43" s="27" t="n">
        <v>3224</v>
      </c>
      <c r="F43" s="27" t="n">
        <v>2939</v>
      </c>
      <c r="G43" s="28" t="n">
        <v>2636</v>
      </c>
      <c r="H43" s="29" t="n">
        <v>304</v>
      </c>
      <c r="I43" s="29" t="n">
        <v>195</v>
      </c>
      <c r="J43" s="29" t="n">
        <v>34</v>
      </c>
      <c r="K43" s="29" t="n">
        <v>161</v>
      </c>
      <c r="L43" s="29" t="s">
        <v>16</v>
      </c>
      <c r="M43" s="30" t="n">
        <v>109</v>
      </c>
      <c r="N43" s="30"/>
      <c r="O43" s="32"/>
      <c r="P43" s="32"/>
    </row>
    <row r="44" customFormat="false" ht="13.5" hidden="false" customHeight="false" outlineLevel="0" collapsed="false">
      <c r="A44" s="22"/>
      <c r="B44" s="22"/>
      <c r="C44" s="31" t="s">
        <v>31</v>
      </c>
      <c r="D44" s="25" t="s">
        <v>15</v>
      </c>
      <c r="E44" s="27" t="n">
        <v>3201</v>
      </c>
      <c r="F44" s="27" t="n">
        <v>2917</v>
      </c>
      <c r="G44" s="28" t="n">
        <v>2594</v>
      </c>
      <c r="H44" s="29" t="n">
        <v>323</v>
      </c>
      <c r="I44" s="29" t="n">
        <v>207</v>
      </c>
      <c r="J44" s="29" t="n">
        <v>44</v>
      </c>
      <c r="K44" s="29" t="n">
        <v>163</v>
      </c>
      <c r="L44" s="29" t="s">
        <v>16</v>
      </c>
      <c r="M44" s="30" t="n">
        <v>116</v>
      </c>
      <c r="N44" s="30"/>
      <c r="O44" s="32"/>
      <c r="P44" s="32"/>
    </row>
    <row r="45" customFormat="false" ht="13.5" hidden="false" customHeight="false" outlineLevel="0" collapsed="false">
      <c r="A45" s="22"/>
      <c r="B45" s="22"/>
      <c r="C45" s="31"/>
      <c r="D45" s="25" t="s">
        <v>32</v>
      </c>
      <c r="E45" s="27" t="n">
        <v>3210</v>
      </c>
      <c r="F45" s="27" t="n">
        <v>2903</v>
      </c>
      <c r="G45" s="28" t="n">
        <v>2562</v>
      </c>
      <c r="H45" s="29" t="n">
        <v>341</v>
      </c>
      <c r="I45" s="29" t="n">
        <v>235</v>
      </c>
      <c r="J45" s="29" t="n">
        <v>52</v>
      </c>
      <c r="K45" s="29" t="n">
        <v>183</v>
      </c>
      <c r="L45" s="29" t="n">
        <v>6</v>
      </c>
      <c r="M45" s="30" t="n">
        <v>100</v>
      </c>
      <c r="N45" s="30"/>
      <c r="O45" s="32"/>
      <c r="P45" s="32"/>
    </row>
    <row r="46" customFormat="false" ht="13.5" hidden="false" customHeight="false" outlineLevel="0" collapsed="false">
      <c r="A46" s="22"/>
      <c r="B46" s="22"/>
      <c r="C46" s="31" t="s">
        <v>33</v>
      </c>
      <c r="D46" s="25" t="s">
        <v>15</v>
      </c>
      <c r="E46" s="27" t="n">
        <v>3180</v>
      </c>
      <c r="F46" s="27" t="n">
        <v>2892</v>
      </c>
      <c r="G46" s="28" t="n">
        <v>2553</v>
      </c>
      <c r="H46" s="29" t="n">
        <v>338</v>
      </c>
      <c r="I46" s="29" t="n">
        <v>232</v>
      </c>
      <c r="J46" s="29" t="n">
        <v>56</v>
      </c>
      <c r="K46" s="29" t="n">
        <v>176</v>
      </c>
      <c r="L46" s="29" t="n">
        <v>9</v>
      </c>
      <c r="M46" s="30" t="n">
        <v>98</v>
      </c>
      <c r="N46" s="30"/>
      <c r="O46" s="32"/>
      <c r="P46" s="32"/>
    </row>
    <row r="47" customFormat="false" ht="13.5" hidden="false" customHeight="false" outlineLevel="0" collapsed="false">
      <c r="A47" s="22"/>
      <c r="B47" s="22"/>
      <c r="C47" s="31"/>
      <c r="D47" s="25" t="s">
        <v>32</v>
      </c>
      <c r="E47" s="27" t="n">
        <v>3215</v>
      </c>
      <c r="F47" s="27" t="n">
        <v>2941</v>
      </c>
      <c r="G47" s="28" t="n">
        <v>2597</v>
      </c>
      <c r="H47" s="29" t="n">
        <v>344</v>
      </c>
      <c r="I47" s="29" t="n">
        <v>248</v>
      </c>
      <c r="J47" s="29" t="n">
        <v>60</v>
      </c>
      <c r="K47" s="29" t="n">
        <v>188</v>
      </c>
      <c r="L47" s="29" t="n">
        <v>9</v>
      </c>
      <c r="M47" s="30" t="n">
        <v>87</v>
      </c>
      <c r="N47" s="30"/>
      <c r="O47" s="32"/>
      <c r="P47" s="32"/>
    </row>
    <row r="48" customFormat="false" ht="14.25" hidden="false" customHeight="false" outlineLevel="0" collapsed="false">
      <c r="A48" s="22"/>
      <c r="B48" s="22"/>
      <c r="C48" s="31" t="s">
        <v>34</v>
      </c>
      <c r="D48" s="25" t="s">
        <v>15</v>
      </c>
      <c r="E48" s="27" t="n">
        <v>3192</v>
      </c>
      <c r="F48" s="27" t="n">
        <v>2923</v>
      </c>
      <c r="G48" s="28" t="n">
        <v>2557</v>
      </c>
      <c r="H48" s="29" t="n">
        <v>366</v>
      </c>
      <c r="I48" s="29" t="n">
        <v>261</v>
      </c>
      <c r="J48" s="29" t="n">
        <v>63</v>
      </c>
      <c r="K48" s="29" t="n">
        <v>198</v>
      </c>
      <c r="L48" s="29" t="n">
        <v>11</v>
      </c>
      <c r="M48" s="33" t="n">
        <v>94</v>
      </c>
      <c r="N48" s="33"/>
      <c r="O48" s="32"/>
      <c r="P48" s="32"/>
    </row>
    <row r="49" customFormat="false" ht="14.25" hidden="false" customHeight="false" outlineLevel="0" collapsed="false">
      <c r="A49" s="22"/>
      <c r="B49" s="23"/>
      <c r="C49" s="34"/>
      <c r="D49" s="35" t="s">
        <v>32</v>
      </c>
      <c r="E49" s="42" t="n">
        <v>3199</v>
      </c>
      <c r="F49" s="42" t="n">
        <v>2911</v>
      </c>
      <c r="G49" s="43" t="n">
        <v>2506</v>
      </c>
      <c r="H49" s="44" t="n">
        <v>405</v>
      </c>
      <c r="I49" s="44" t="n">
        <v>217</v>
      </c>
      <c r="J49" s="44" t="n">
        <v>54</v>
      </c>
      <c r="K49" s="44" t="n">
        <v>163</v>
      </c>
      <c r="L49" s="44" t="n">
        <v>9</v>
      </c>
      <c r="M49" s="44" t="n">
        <v>132</v>
      </c>
      <c r="N49" s="45" t="n">
        <v>47</v>
      </c>
      <c r="O49" s="32"/>
      <c r="P49" s="32"/>
    </row>
    <row r="50" customFormat="false" ht="13.5" hidden="false" customHeight="false" outlineLevel="0" collapsed="false">
      <c r="A50" s="22"/>
      <c r="B50" s="23" t="s">
        <v>36</v>
      </c>
      <c r="C50" s="36" t="s">
        <v>14</v>
      </c>
      <c r="D50" s="37" t="s">
        <v>15</v>
      </c>
      <c r="E50" s="46" t="n">
        <v>1460</v>
      </c>
      <c r="F50" s="38" t="n">
        <v>1406</v>
      </c>
      <c r="G50" s="39" t="n">
        <v>998</v>
      </c>
      <c r="H50" s="40" t="n">
        <v>408</v>
      </c>
      <c r="I50" s="40" t="n">
        <v>354</v>
      </c>
      <c r="J50" s="40" t="s">
        <v>16</v>
      </c>
      <c r="K50" s="40" t="s">
        <v>16</v>
      </c>
      <c r="L50" s="40" t="s">
        <v>16</v>
      </c>
      <c r="M50" s="41" t="n">
        <v>54</v>
      </c>
      <c r="N50" s="41"/>
      <c r="O50" s="32"/>
      <c r="P50" s="32"/>
    </row>
    <row r="51" customFormat="false" ht="13.5" hidden="false" customHeight="false" outlineLevel="0" collapsed="false">
      <c r="A51" s="22"/>
      <c r="B51" s="22"/>
      <c r="C51" s="31" t="s">
        <v>17</v>
      </c>
      <c r="D51" s="25" t="s">
        <v>15</v>
      </c>
      <c r="E51" s="26" t="n">
        <v>1509</v>
      </c>
      <c r="F51" s="27" t="n">
        <v>1463</v>
      </c>
      <c r="G51" s="28" t="n">
        <v>994</v>
      </c>
      <c r="H51" s="29" t="n">
        <v>470</v>
      </c>
      <c r="I51" s="29" t="n">
        <v>417</v>
      </c>
      <c r="J51" s="29" t="n">
        <v>344</v>
      </c>
      <c r="K51" s="29" t="n">
        <v>73</v>
      </c>
      <c r="L51" s="29" t="s">
        <v>16</v>
      </c>
      <c r="M51" s="30" t="n">
        <v>53</v>
      </c>
      <c r="N51" s="30"/>
    </row>
    <row r="52" customFormat="false" ht="13.5" hidden="false" customHeight="false" outlineLevel="0" collapsed="false">
      <c r="A52" s="22"/>
      <c r="B52" s="22"/>
      <c r="C52" s="31" t="s">
        <v>18</v>
      </c>
      <c r="D52" s="25" t="s">
        <v>15</v>
      </c>
      <c r="E52" s="26" t="n">
        <v>1556</v>
      </c>
      <c r="F52" s="27" t="n">
        <v>1502</v>
      </c>
      <c r="G52" s="28" t="n">
        <v>1018</v>
      </c>
      <c r="H52" s="29" t="n">
        <v>483</v>
      </c>
      <c r="I52" s="29" t="n">
        <v>432</v>
      </c>
      <c r="J52" s="29" t="n">
        <v>363</v>
      </c>
      <c r="K52" s="29" t="n">
        <v>69</v>
      </c>
      <c r="L52" s="29" t="s">
        <v>16</v>
      </c>
      <c r="M52" s="30" t="n">
        <v>51</v>
      </c>
      <c r="N52" s="30"/>
    </row>
    <row r="53" customFormat="false" ht="13.5" hidden="false" customHeight="true" outlineLevel="0" collapsed="false">
      <c r="A53" s="22"/>
      <c r="B53" s="22"/>
      <c r="C53" s="31" t="s">
        <v>19</v>
      </c>
      <c r="D53" s="25" t="s">
        <v>15</v>
      </c>
      <c r="E53" s="26" t="n">
        <v>1559</v>
      </c>
      <c r="F53" s="27" t="n">
        <v>1507</v>
      </c>
      <c r="G53" s="28" t="n">
        <v>989</v>
      </c>
      <c r="H53" s="29" t="n">
        <v>517</v>
      </c>
      <c r="I53" s="29" t="n">
        <v>469</v>
      </c>
      <c r="J53" s="29" t="n">
        <v>394</v>
      </c>
      <c r="K53" s="29" t="n">
        <v>75</v>
      </c>
      <c r="L53" s="29" t="s">
        <v>16</v>
      </c>
      <c r="M53" s="30" t="n">
        <v>48</v>
      </c>
      <c r="N53" s="30"/>
    </row>
    <row r="54" customFormat="false" ht="13.5" hidden="false" customHeight="true" outlineLevel="0" collapsed="false">
      <c r="A54" s="22"/>
      <c r="B54" s="22"/>
      <c r="C54" s="31" t="s">
        <v>20</v>
      </c>
      <c r="D54" s="25" t="s">
        <v>15</v>
      </c>
      <c r="E54" s="26" t="n">
        <v>1611</v>
      </c>
      <c r="F54" s="27" t="n">
        <v>1555</v>
      </c>
      <c r="G54" s="28" t="n">
        <v>1009</v>
      </c>
      <c r="H54" s="29" t="n">
        <v>546</v>
      </c>
      <c r="I54" s="29" t="n">
        <v>496</v>
      </c>
      <c r="J54" s="29" t="n">
        <v>419</v>
      </c>
      <c r="K54" s="29" t="n">
        <v>77</v>
      </c>
      <c r="L54" s="29" t="s">
        <v>16</v>
      </c>
      <c r="M54" s="30" t="n">
        <v>50</v>
      </c>
      <c r="N54" s="30"/>
      <c r="O54" s="32"/>
      <c r="P54" s="32"/>
    </row>
    <row r="55" customFormat="false" ht="13.5" hidden="false" customHeight="false" outlineLevel="0" collapsed="false">
      <c r="A55" s="22"/>
      <c r="B55" s="22"/>
      <c r="C55" s="24" t="s">
        <v>21</v>
      </c>
      <c r="D55" s="25" t="s">
        <v>15</v>
      </c>
      <c r="E55" s="26" t="n">
        <v>1694</v>
      </c>
      <c r="F55" s="27" t="n">
        <v>1634</v>
      </c>
      <c r="G55" s="28" t="n">
        <v>1045</v>
      </c>
      <c r="H55" s="29" t="n">
        <v>588</v>
      </c>
      <c r="I55" s="29" t="n">
        <v>533</v>
      </c>
      <c r="J55" s="29" t="n">
        <v>442</v>
      </c>
      <c r="K55" s="29" t="n">
        <v>91</v>
      </c>
      <c r="L55" s="29" t="s">
        <v>16</v>
      </c>
      <c r="M55" s="30" t="n">
        <v>55</v>
      </c>
      <c r="N55" s="30"/>
      <c r="O55" s="32"/>
      <c r="P55" s="32"/>
    </row>
    <row r="56" customFormat="false" ht="13.5" hidden="false" customHeight="false" outlineLevel="0" collapsed="false">
      <c r="A56" s="22"/>
      <c r="B56" s="22"/>
      <c r="C56" s="24" t="s">
        <v>22</v>
      </c>
      <c r="D56" s="25" t="s">
        <v>15</v>
      </c>
      <c r="E56" s="26" t="n">
        <v>1765</v>
      </c>
      <c r="F56" s="27" t="n">
        <v>1695</v>
      </c>
      <c r="G56" s="28" t="n">
        <v>1050</v>
      </c>
      <c r="H56" s="29" t="n">
        <v>646</v>
      </c>
      <c r="I56" s="29" t="n">
        <v>584</v>
      </c>
      <c r="J56" s="29" t="n">
        <v>480</v>
      </c>
      <c r="K56" s="29" t="n">
        <v>104</v>
      </c>
      <c r="L56" s="29" t="s">
        <v>16</v>
      </c>
      <c r="M56" s="30" t="n">
        <v>62</v>
      </c>
      <c r="N56" s="30"/>
      <c r="O56" s="32"/>
      <c r="P56" s="32"/>
    </row>
    <row r="57" customFormat="false" ht="13.5" hidden="false" customHeight="false" outlineLevel="0" collapsed="false">
      <c r="A57" s="22"/>
      <c r="B57" s="22"/>
      <c r="C57" s="24" t="s">
        <v>23</v>
      </c>
      <c r="D57" s="25" t="s">
        <v>15</v>
      </c>
      <c r="E57" s="26" t="n">
        <v>1861</v>
      </c>
      <c r="F57" s="27" t="n">
        <v>1784</v>
      </c>
      <c r="G57" s="28" t="n">
        <v>1121</v>
      </c>
      <c r="H57" s="29" t="n">
        <v>664</v>
      </c>
      <c r="I57" s="29" t="n">
        <v>603</v>
      </c>
      <c r="J57" s="29" t="n">
        <v>495</v>
      </c>
      <c r="K57" s="29" t="n">
        <v>108</v>
      </c>
      <c r="L57" s="29" t="s">
        <v>16</v>
      </c>
      <c r="M57" s="30" t="n">
        <v>61</v>
      </c>
      <c r="N57" s="30"/>
      <c r="O57" s="32"/>
      <c r="P57" s="32"/>
    </row>
    <row r="58" customFormat="false" ht="13.5" hidden="false" customHeight="false" outlineLevel="0" collapsed="false">
      <c r="A58" s="22"/>
      <c r="B58" s="22"/>
      <c r="C58" s="24" t="s">
        <v>24</v>
      </c>
      <c r="D58" s="25" t="s">
        <v>15</v>
      </c>
      <c r="E58" s="26" t="n">
        <v>1922</v>
      </c>
      <c r="F58" s="27" t="n">
        <v>1843</v>
      </c>
      <c r="G58" s="28" t="n">
        <v>1137</v>
      </c>
      <c r="H58" s="29" t="n">
        <v>706</v>
      </c>
      <c r="I58" s="29" t="n">
        <v>638</v>
      </c>
      <c r="J58" s="29" t="n">
        <v>524</v>
      </c>
      <c r="K58" s="29" t="n">
        <v>114</v>
      </c>
      <c r="L58" s="29" t="s">
        <v>16</v>
      </c>
      <c r="M58" s="30" t="n">
        <v>68</v>
      </c>
      <c r="N58" s="30"/>
      <c r="O58" s="32"/>
      <c r="P58" s="32"/>
    </row>
    <row r="59" customFormat="false" ht="13.5" hidden="false" customHeight="false" outlineLevel="0" collapsed="false">
      <c r="A59" s="22"/>
      <c r="B59" s="22"/>
      <c r="C59" s="24" t="s">
        <v>25</v>
      </c>
      <c r="D59" s="25" t="s">
        <v>15</v>
      </c>
      <c r="E59" s="26" t="n">
        <v>1946</v>
      </c>
      <c r="F59" s="27" t="n">
        <v>1862</v>
      </c>
      <c r="G59" s="28" t="n">
        <v>1146</v>
      </c>
      <c r="H59" s="29" t="n">
        <v>716</v>
      </c>
      <c r="I59" s="29" t="n">
        <v>647</v>
      </c>
      <c r="J59" s="29" t="n">
        <v>528</v>
      </c>
      <c r="K59" s="29" t="n">
        <v>119</v>
      </c>
      <c r="L59" s="29" t="s">
        <v>16</v>
      </c>
      <c r="M59" s="30" t="n">
        <v>69</v>
      </c>
      <c r="N59" s="30"/>
      <c r="O59" s="32"/>
      <c r="P59" s="32"/>
    </row>
    <row r="60" customFormat="false" ht="13.5" hidden="false" customHeight="false" outlineLevel="0" collapsed="false">
      <c r="A60" s="22"/>
      <c r="B60" s="22"/>
      <c r="C60" s="24" t="s">
        <v>26</v>
      </c>
      <c r="D60" s="25" t="s">
        <v>15</v>
      </c>
      <c r="E60" s="26" t="n">
        <v>1972</v>
      </c>
      <c r="F60" s="27" t="n">
        <v>1895</v>
      </c>
      <c r="G60" s="28" t="n">
        <v>1168</v>
      </c>
      <c r="H60" s="29" t="n">
        <v>727</v>
      </c>
      <c r="I60" s="29" t="n">
        <v>656</v>
      </c>
      <c r="J60" s="29" t="n">
        <v>533</v>
      </c>
      <c r="K60" s="29" t="n">
        <v>123</v>
      </c>
      <c r="L60" s="29" t="s">
        <v>16</v>
      </c>
      <c r="M60" s="30" t="n">
        <v>71</v>
      </c>
      <c r="N60" s="30"/>
      <c r="O60" s="32"/>
      <c r="P60" s="32"/>
    </row>
    <row r="61" customFormat="false" ht="13.5" hidden="false" customHeight="false" outlineLevel="0" collapsed="false">
      <c r="A61" s="22"/>
      <c r="B61" s="22"/>
      <c r="C61" s="24" t="s">
        <v>27</v>
      </c>
      <c r="D61" s="25" t="s">
        <v>15</v>
      </c>
      <c r="E61" s="26" t="n">
        <v>1994</v>
      </c>
      <c r="F61" s="27" t="n">
        <v>1904</v>
      </c>
      <c r="G61" s="28" t="n">
        <v>1159</v>
      </c>
      <c r="H61" s="29" t="n">
        <v>745</v>
      </c>
      <c r="I61" s="29" t="n">
        <v>675</v>
      </c>
      <c r="J61" s="29" t="n">
        <v>535</v>
      </c>
      <c r="K61" s="29" t="n">
        <v>140</v>
      </c>
      <c r="L61" s="29" t="s">
        <v>16</v>
      </c>
      <c r="M61" s="30" t="n">
        <v>70</v>
      </c>
      <c r="N61" s="30"/>
      <c r="O61" s="32"/>
      <c r="P61" s="32"/>
    </row>
    <row r="62" customFormat="false" ht="13.5" hidden="false" customHeight="false" outlineLevel="0" collapsed="false">
      <c r="A62" s="22"/>
      <c r="B62" s="22"/>
      <c r="C62" s="24" t="s">
        <v>28</v>
      </c>
      <c r="D62" s="25" t="s">
        <v>15</v>
      </c>
      <c r="E62" s="26" t="n">
        <v>2026</v>
      </c>
      <c r="F62" s="27" t="n">
        <v>1935</v>
      </c>
      <c r="G62" s="28" t="n">
        <v>1165</v>
      </c>
      <c r="H62" s="29" t="n">
        <v>770</v>
      </c>
      <c r="I62" s="29" t="n">
        <v>700</v>
      </c>
      <c r="J62" s="29" t="n">
        <v>562</v>
      </c>
      <c r="K62" s="29" t="n">
        <v>138</v>
      </c>
      <c r="L62" s="29" t="s">
        <v>16</v>
      </c>
      <c r="M62" s="30" t="n">
        <v>70</v>
      </c>
      <c r="N62" s="30"/>
      <c r="O62" s="32"/>
      <c r="P62" s="32"/>
    </row>
    <row r="63" customFormat="false" ht="13.5" hidden="false" customHeight="true" outlineLevel="0" collapsed="false">
      <c r="A63" s="22"/>
      <c r="B63" s="22"/>
      <c r="C63" s="24" t="s">
        <v>29</v>
      </c>
      <c r="D63" s="25" t="s">
        <v>15</v>
      </c>
      <c r="E63" s="26" t="n">
        <v>2103</v>
      </c>
      <c r="F63" s="27" t="n">
        <v>2014</v>
      </c>
      <c r="G63" s="28" t="n">
        <v>1172</v>
      </c>
      <c r="H63" s="29" t="n">
        <v>840</v>
      </c>
      <c r="I63" s="29" t="n">
        <v>754</v>
      </c>
      <c r="J63" s="29" t="n">
        <v>602</v>
      </c>
      <c r="K63" s="29" t="n">
        <v>152</v>
      </c>
      <c r="L63" s="29" t="s">
        <v>16</v>
      </c>
      <c r="M63" s="30" t="n">
        <v>86</v>
      </c>
      <c r="N63" s="30"/>
      <c r="O63" s="32"/>
      <c r="P63" s="32"/>
    </row>
    <row r="64" customFormat="false" ht="13.5" hidden="false" customHeight="false" outlineLevel="0" collapsed="false">
      <c r="A64" s="22"/>
      <c r="B64" s="22"/>
      <c r="C64" s="31" t="s">
        <v>30</v>
      </c>
      <c r="D64" s="25" t="s">
        <v>15</v>
      </c>
      <c r="E64" s="26" t="n">
        <v>2114</v>
      </c>
      <c r="F64" s="27" t="n">
        <v>2028</v>
      </c>
      <c r="G64" s="28" t="n">
        <v>1158</v>
      </c>
      <c r="H64" s="29" t="n">
        <v>869</v>
      </c>
      <c r="I64" s="29" t="n">
        <v>791</v>
      </c>
      <c r="J64" s="29" t="n">
        <v>623</v>
      </c>
      <c r="K64" s="29" t="n">
        <v>168</v>
      </c>
      <c r="L64" s="29" t="s">
        <v>16</v>
      </c>
      <c r="M64" s="30" t="n">
        <v>78</v>
      </c>
      <c r="N64" s="30"/>
      <c r="O64" s="32"/>
      <c r="P64" s="32"/>
    </row>
    <row r="65" customFormat="false" ht="13.5" hidden="false" customHeight="false" outlineLevel="0" collapsed="false">
      <c r="A65" s="22"/>
      <c r="B65" s="22"/>
      <c r="C65" s="31" t="s">
        <v>31</v>
      </c>
      <c r="D65" s="25" t="s">
        <v>15</v>
      </c>
      <c r="E65" s="26" t="n">
        <v>2076</v>
      </c>
      <c r="F65" s="27" t="n">
        <v>1996</v>
      </c>
      <c r="G65" s="28" t="n">
        <v>1093</v>
      </c>
      <c r="H65" s="29" t="n">
        <v>902</v>
      </c>
      <c r="I65" s="29" t="n">
        <v>817</v>
      </c>
      <c r="J65" s="29" t="n">
        <v>642</v>
      </c>
      <c r="K65" s="29" t="n">
        <v>175</v>
      </c>
      <c r="L65" s="29" t="s">
        <v>16</v>
      </c>
      <c r="M65" s="30" t="n">
        <v>85</v>
      </c>
      <c r="N65" s="30"/>
      <c r="O65" s="32"/>
      <c r="P65" s="32"/>
    </row>
    <row r="66" customFormat="false" ht="13.5" hidden="false" customHeight="false" outlineLevel="0" collapsed="false">
      <c r="A66" s="22"/>
      <c r="B66" s="22"/>
      <c r="C66" s="31"/>
      <c r="D66" s="25" t="s">
        <v>32</v>
      </c>
      <c r="E66" s="26" t="n">
        <v>2137</v>
      </c>
      <c r="F66" s="27" t="n">
        <v>2052</v>
      </c>
      <c r="G66" s="28" t="n">
        <v>1126</v>
      </c>
      <c r="H66" s="29" t="n">
        <v>926</v>
      </c>
      <c r="I66" s="29" t="n">
        <v>834</v>
      </c>
      <c r="J66" s="29" t="n">
        <v>652</v>
      </c>
      <c r="K66" s="29" t="n">
        <v>182</v>
      </c>
      <c r="L66" s="29" t="n">
        <v>21</v>
      </c>
      <c r="M66" s="30" t="n">
        <v>71</v>
      </c>
      <c r="N66" s="30"/>
      <c r="O66" s="32"/>
      <c r="P66" s="32"/>
    </row>
    <row r="67" customFormat="false" ht="13.5" hidden="false" customHeight="false" outlineLevel="0" collapsed="false">
      <c r="A67" s="22"/>
      <c r="B67" s="22"/>
      <c r="C67" s="31" t="s">
        <v>33</v>
      </c>
      <c r="D67" s="25" t="s">
        <v>15</v>
      </c>
      <c r="E67" s="26" t="n">
        <v>2087</v>
      </c>
      <c r="F67" s="27" t="n">
        <v>2011</v>
      </c>
      <c r="G67" s="28" t="n">
        <v>1077</v>
      </c>
      <c r="H67" s="29" t="n">
        <v>934</v>
      </c>
      <c r="I67" s="29" t="n">
        <v>846</v>
      </c>
      <c r="J67" s="29" t="n">
        <v>663</v>
      </c>
      <c r="K67" s="29" t="n">
        <v>183</v>
      </c>
      <c r="L67" s="29" t="n">
        <v>25</v>
      </c>
      <c r="M67" s="30" t="n">
        <v>64</v>
      </c>
      <c r="N67" s="30"/>
      <c r="O67" s="32"/>
      <c r="P67" s="32"/>
    </row>
    <row r="68" customFormat="false" ht="13.5" hidden="false" customHeight="false" outlineLevel="0" collapsed="false">
      <c r="A68" s="22"/>
      <c r="B68" s="22"/>
      <c r="C68" s="31"/>
      <c r="D68" s="25" t="s">
        <v>32</v>
      </c>
      <c r="E68" s="26" t="n">
        <v>2138</v>
      </c>
      <c r="F68" s="27" t="n">
        <v>2067</v>
      </c>
      <c r="G68" s="28" t="n">
        <v>1098</v>
      </c>
      <c r="H68" s="29" t="n">
        <v>969</v>
      </c>
      <c r="I68" s="29" t="n">
        <v>883</v>
      </c>
      <c r="J68" s="29" t="n">
        <v>693</v>
      </c>
      <c r="K68" s="29" t="n">
        <v>190</v>
      </c>
      <c r="L68" s="29" t="n">
        <v>30</v>
      </c>
      <c r="M68" s="30" t="n">
        <v>57</v>
      </c>
      <c r="N68" s="30"/>
      <c r="O68" s="32"/>
      <c r="P68" s="32"/>
    </row>
    <row r="69" customFormat="false" ht="14.25" hidden="false" customHeight="false" outlineLevel="0" collapsed="false">
      <c r="A69" s="22"/>
      <c r="B69" s="22"/>
      <c r="C69" s="31" t="s">
        <v>34</v>
      </c>
      <c r="D69" s="25" t="s">
        <v>15</v>
      </c>
      <c r="E69" s="26" t="n">
        <v>2150</v>
      </c>
      <c r="F69" s="27" t="n">
        <v>2076</v>
      </c>
      <c r="G69" s="28" t="n">
        <v>1083</v>
      </c>
      <c r="H69" s="29" t="n">
        <v>994</v>
      </c>
      <c r="I69" s="29" t="n">
        <v>891</v>
      </c>
      <c r="J69" s="29" t="n">
        <v>706</v>
      </c>
      <c r="K69" s="29" t="n">
        <v>185</v>
      </c>
      <c r="L69" s="29" t="n">
        <v>34</v>
      </c>
      <c r="M69" s="33" t="n">
        <v>69</v>
      </c>
      <c r="N69" s="33"/>
      <c r="O69" s="32"/>
      <c r="P69" s="32"/>
    </row>
    <row r="70" customFormat="false" ht="14.25" hidden="false" customHeight="false" outlineLevel="0" collapsed="false">
      <c r="A70" s="22"/>
      <c r="B70" s="22"/>
      <c r="C70" s="34"/>
      <c r="D70" s="35" t="s">
        <v>32</v>
      </c>
      <c r="E70" s="45" t="n">
        <v>2159</v>
      </c>
      <c r="F70" s="42" t="n">
        <v>2063</v>
      </c>
      <c r="G70" s="43" t="n">
        <v>1091</v>
      </c>
      <c r="H70" s="44" t="n">
        <v>972</v>
      </c>
      <c r="I70" s="44" t="n">
        <v>805</v>
      </c>
      <c r="J70" s="44" t="n">
        <v>646</v>
      </c>
      <c r="K70" s="44" t="n">
        <v>159</v>
      </c>
      <c r="L70" s="44" t="n">
        <v>35</v>
      </c>
      <c r="M70" s="44" t="n">
        <v>97</v>
      </c>
      <c r="N70" s="45" t="n">
        <v>35</v>
      </c>
      <c r="O70" s="32"/>
      <c r="P70" s="32"/>
    </row>
    <row r="71" customFormat="fals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7.25" hidden="false" customHeight="true" outlineLevel="0" collapsed="false">
      <c r="A72" s="9" t="s">
        <v>1</v>
      </c>
      <c r="B72" s="9"/>
      <c r="C72" s="9"/>
      <c r="D72" s="9"/>
      <c r="E72" s="10" t="s">
        <v>2</v>
      </c>
      <c r="F72" s="11"/>
      <c r="G72" s="11"/>
      <c r="H72" s="11"/>
      <c r="I72" s="11"/>
      <c r="J72" s="11"/>
      <c r="K72" s="11"/>
      <c r="L72" s="11"/>
      <c r="M72" s="11"/>
      <c r="N72" s="12"/>
      <c r="O72" s="32"/>
      <c r="P72" s="32"/>
    </row>
    <row r="73" customFormat="false" ht="17.25" hidden="false" customHeight="true" outlineLevel="0" collapsed="false">
      <c r="A73" s="9"/>
      <c r="B73" s="9"/>
      <c r="C73" s="9"/>
      <c r="D73" s="9"/>
      <c r="E73" s="10"/>
      <c r="F73" s="13" t="s">
        <v>3</v>
      </c>
      <c r="G73" s="11"/>
      <c r="H73" s="11"/>
      <c r="I73" s="11"/>
      <c r="J73" s="11"/>
      <c r="K73" s="11"/>
      <c r="L73" s="11"/>
      <c r="M73" s="11"/>
      <c r="N73" s="12"/>
      <c r="O73" s="32"/>
      <c r="P73" s="32"/>
    </row>
    <row r="74" customFormat="false" ht="17.25" hidden="false" customHeight="true" outlineLevel="0" collapsed="false">
      <c r="A74" s="9"/>
      <c r="B74" s="9"/>
      <c r="C74" s="9"/>
      <c r="D74" s="9"/>
      <c r="E74" s="10"/>
      <c r="F74" s="10"/>
      <c r="G74" s="9" t="s">
        <v>4</v>
      </c>
      <c r="H74" s="13" t="s">
        <v>5</v>
      </c>
      <c r="I74" s="11"/>
      <c r="J74" s="14"/>
      <c r="K74" s="14"/>
      <c r="L74" s="15"/>
      <c r="M74" s="14"/>
      <c r="N74" s="16"/>
      <c r="O74" s="32"/>
      <c r="P74" s="32"/>
    </row>
    <row r="75" customFormat="false" ht="13.5" hidden="false" customHeight="true" outlineLevel="0" collapsed="false">
      <c r="A75" s="9"/>
      <c r="B75" s="9"/>
      <c r="C75" s="9"/>
      <c r="D75" s="9"/>
      <c r="E75" s="10"/>
      <c r="F75" s="13"/>
      <c r="G75" s="9"/>
      <c r="H75" s="9"/>
      <c r="I75" s="13" t="s">
        <v>6</v>
      </c>
      <c r="J75" s="17"/>
      <c r="K75" s="18"/>
      <c r="L75" s="19" t="s">
        <v>7</v>
      </c>
      <c r="M75" s="20" t="s">
        <v>8</v>
      </c>
      <c r="N75" s="9" t="s">
        <v>9</v>
      </c>
      <c r="O75" s="32"/>
      <c r="P75" s="32"/>
    </row>
    <row r="76" customFormat="false" ht="24" hidden="false" customHeight="true" outlineLevel="0" collapsed="false">
      <c r="A76" s="9"/>
      <c r="B76" s="9"/>
      <c r="C76" s="9"/>
      <c r="D76" s="9"/>
      <c r="E76" s="10"/>
      <c r="F76" s="13"/>
      <c r="G76" s="9"/>
      <c r="H76" s="9"/>
      <c r="I76" s="13"/>
      <c r="J76" s="21" t="s">
        <v>10</v>
      </c>
      <c r="K76" s="21" t="s">
        <v>11</v>
      </c>
      <c r="L76" s="19"/>
      <c r="M76" s="20"/>
      <c r="N76" s="9"/>
      <c r="O76" s="32"/>
      <c r="P76" s="32"/>
      <c r="R76" s="32"/>
    </row>
    <row r="77" customFormat="false" ht="13.5" hidden="false" customHeight="true" outlineLevel="0" collapsed="false">
      <c r="A77" s="22" t="s">
        <v>37</v>
      </c>
      <c r="B77" s="23" t="s">
        <v>13</v>
      </c>
      <c r="C77" s="24" t="s">
        <v>14</v>
      </c>
      <c r="D77" s="25" t="s">
        <v>15</v>
      </c>
      <c r="E77" s="38" t="s">
        <v>16</v>
      </c>
      <c r="F77" s="47" t="n">
        <v>100</v>
      </c>
      <c r="G77" s="48" t="n">
        <f aca="false">G8/($G8+$I8+$M8)*100</f>
        <v>84.6583693167386</v>
      </c>
      <c r="H77" s="49" t="n">
        <f aca="false">H8/($G8+$I8+$M8)*100</f>
        <v>15.3416306832614</v>
      </c>
      <c r="I77" s="49" t="n">
        <f aca="false">I8/($G8+$I8+$M8)*100</f>
        <v>11.1760223520447</v>
      </c>
      <c r="J77" s="40" t="s">
        <v>16</v>
      </c>
      <c r="K77" s="40" t="s">
        <v>16</v>
      </c>
      <c r="L77" s="40" t="s">
        <v>16</v>
      </c>
      <c r="M77" s="50" t="n">
        <f aca="false">M8/($G8+$I8+$M8)*100</f>
        <v>4.16560833121666</v>
      </c>
      <c r="N77" s="50" t="n">
        <f aca="false">N8/($G8+$I8+$M8)*100</f>
        <v>0</v>
      </c>
      <c r="O77" s="32"/>
      <c r="P77" s="32"/>
      <c r="R77" s="32"/>
    </row>
    <row r="78" customFormat="false" ht="13.5" hidden="false" customHeight="true" outlineLevel="0" collapsed="false">
      <c r="A78" s="22"/>
      <c r="B78" s="22"/>
      <c r="C78" s="31" t="s">
        <v>17</v>
      </c>
      <c r="D78" s="25" t="s">
        <v>15</v>
      </c>
      <c r="E78" s="27" t="s">
        <v>16</v>
      </c>
      <c r="F78" s="51" t="n">
        <v>100</v>
      </c>
      <c r="G78" s="52" t="n">
        <f aca="false">G9/($G9+$J9+$K9+$M9)*100</f>
        <v>83.6168084042021</v>
      </c>
      <c r="H78" s="53" t="n">
        <f aca="false">H9/($G9+$J9+$K9+$M9)*100</f>
        <v>16.3831915957979</v>
      </c>
      <c r="I78" s="53" t="n">
        <f aca="false">I9/($G9+$J9+$K9+$M9)*100</f>
        <v>12.4812406203102</v>
      </c>
      <c r="J78" s="53" t="n">
        <f aca="false">J9/($G9+$J9+$K9+$M9)*100</f>
        <v>9.00450225112556</v>
      </c>
      <c r="K78" s="53" t="n">
        <f aca="false">K9/($G9+$J9+$K9+$M9)*100</f>
        <v>3.47673836918459</v>
      </c>
      <c r="L78" s="29" t="s">
        <v>16</v>
      </c>
      <c r="M78" s="54" t="n">
        <f aca="false">M9/($G9+$J9+$K9+$M9)*100</f>
        <v>3.90195097548774</v>
      </c>
      <c r="N78" s="54" t="n">
        <f aca="false">N9/($G9+$I9+$M9)*100</f>
        <v>0</v>
      </c>
      <c r="O78" s="32"/>
      <c r="P78" s="32"/>
    </row>
    <row r="79" customFormat="false" ht="13.5" hidden="false" customHeight="false" outlineLevel="0" collapsed="false">
      <c r="A79" s="22"/>
      <c r="B79" s="22"/>
      <c r="C79" s="31" t="s">
        <v>18</v>
      </c>
      <c r="D79" s="25" t="s">
        <v>15</v>
      </c>
      <c r="E79" s="27" t="s">
        <v>16</v>
      </c>
      <c r="F79" s="51" t="n">
        <v>100</v>
      </c>
      <c r="G79" s="52" t="n">
        <f aca="false">G10/($G10+$J10+$K10+$M10)*100</f>
        <v>83.4072978303747</v>
      </c>
      <c r="H79" s="53" t="n">
        <f aca="false">H10/($G10+$J10+$K10+$M10)*100</f>
        <v>16.5927021696252</v>
      </c>
      <c r="I79" s="53" t="n">
        <f aca="false">I10/($G10+$J10+$K10+$M10)*100</f>
        <v>12.8944773175542</v>
      </c>
      <c r="J79" s="53" t="n">
        <f aca="false">J10/($G10+$J10+$K10+$M10)*100</f>
        <v>9.39349112426035</v>
      </c>
      <c r="K79" s="53" t="n">
        <f aca="false">K10/($G10+$J10+$K10+$M10)*100</f>
        <v>3.50098619329389</v>
      </c>
      <c r="L79" s="29" t="s">
        <v>16</v>
      </c>
      <c r="M79" s="54" t="n">
        <f aca="false">M10/($G10+$J10+$K10+$M10)*100</f>
        <v>3.69822485207101</v>
      </c>
      <c r="N79" s="54" t="n">
        <f aca="false">N10/($G10+$I10+$M10)*100</f>
        <v>0</v>
      </c>
      <c r="O79" s="32"/>
      <c r="P79" s="32"/>
    </row>
    <row r="80" customFormat="false" ht="13.5" hidden="false" customHeight="true" outlineLevel="0" collapsed="false">
      <c r="A80" s="22"/>
      <c r="B80" s="22"/>
      <c r="C80" s="31" t="s">
        <v>19</v>
      </c>
      <c r="D80" s="25" t="s">
        <v>15</v>
      </c>
      <c r="E80" s="27" t="s">
        <v>16</v>
      </c>
      <c r="F80" s="51" t="n">
        <v>100</v>
      </c>
      <c r="G80" s="52" t="n">
        <f aca="false">G11/($G11+$J11+$K11+$M11)*100</f>
        <v>82.4357707509881</v>
      </c>
      <c r="H80" s="53" t="n">
        <f aca="false">H11/($G11+$J11+$K11+$M11)*100</f>
        <v>17.5642292490119</v>
      </c>
      <c r="I80" s="53" t="n">
        <f aca="false">I11/($G11+$J11+$K11+$M11)*100</f>
        <v>13.8586956521739</v>
      </c>
      <c r="J80" s="53" t="n">
        <f aca="false">J11/($G11+$J11+$K11+$M11)*100</f>
        <v>10.2272727272727</v>
      </c>
      <c r="K80" s="53" t="n">
        <f aca="false">K11/($G11+$J11+$K11+$M11)*100</f>
        <v>3.63142292490119</v>
      </c>
      <c r="L80" s="29" t="s">
        <v>16</v>
      </c>
      <c r="M80" s="54" t="n">
        <f aca="false">M11/($G11+$J11+$K11+$M11)*100</f>
        <v>3.70553359683795</v>
      </c>
      <c r="N80" s="54" t="n">
        <f aca="false">N11/($G11+$I11+$M11)*100</f>
        <v>0</v>
      </c>
      <c r="O80" s="32"/>
      <c r="P80" s="32"/>
    </row>
    <row r="81" customFormat="false" ht="13.5" hidden="false" customHeight="false" outlineLevel="0" collapsed="false">
      <c r="A81" s="22"/>
      <c r="B81" s="22"/>
      <c r="C81" s="31" t="s">
        <v>20</v>
      </c>
      <c r="D81" s="25" t="s">
        <v>15</v>
      </c>
      <c r="E81" s="27" t="s">
        <v>16</v>
      </c>
      <c r="F81" s="51" t="n">
        <v>100</v>
      </c>
      <c r="G81" s="52" t="n">
        <f aca="false">G12/($G12+$J12+$K12+$M12)*100</f>
        <v>81.7279767666989</v>
      </c>
      <c r="H81" s="53" t="n">
        <f aca="false">H12/($G12+$J12+$K12+$M12)*100</f>
        <v>18.2720232333011</v>
      </c>
      <c r="I81" s="53" t="n">
        <f aca="false">I12/($G12+$J12+$K12+$M12)*100</f>
        <v>14.4966118102614</v>
      </c>
      <c r="J81" s="53" t="n">
        <f aca="false">J12/($G12+$J12+$K12+$M12)*100</f>
        <v>10.7212003872217</v>
      </c>
      <c r="K81" s="53" t="n">
        <f aca="false">K12/($G12+$J12+$K12+$M12)*100</f>
        <v>3.77541142303969</v>
      </c>
      <c r="L81" s="29" t="s">
        <v>16</v>
      </c>
      <c r="M81" s="54" t="n">
        <f aca="false">M12/($G12+$J12+$K12+$M12)*100</f>
        <v>3.77541142303969</v>
      </c>
      <c r="N81" s="54" t="n">
        <f aca="false">N12/($G12+$I12+$M12)*100</f>
        <v>0</v>
      </c>
      <c r="O81" s="32"/>
      <c r="P81" s="32"/>
    </row>
    <row r="82" customFormat="false" ht="13.5" hidden="false" customHeight="false" outlineLevel="0" collapsed="false">
      <c r="A82" s="22"/>
      <c r="B82" s="22"/>
      <c r="C82" s="24" t="s">
        <v>21</v>
      </c>
      <c r="D82" s="25" t="s">
        <v>15</v>
      </c>
      <c r="E82" s="27" t="s">
        <v>16</v>
      </c>
      <c r="F82" s="51" t="n">
        <v>100</v>
      </c>
      <c r="G82" s="52" t="n">
        <f aca="false">G13/($G13+$J13+$K13+$M13)*100</f>
        <v>80.8620285781213</v>
      </c>
      <c r="H82" s="53" t="n">
        <f aca="false">H13/($G13+$J13+$K13+$M13)*100</f>
        <v>19.1379714218787</v>
      </c>
      <c r="I82" s="53" t="n">
        <f aca="false">I13/($G13+$J13+$K13+$M13)*100</f>
        <v>15.3665963925978</v>
      </c>
      <c r="J82" s="53" t="n">
        <f aca="false">J13/($G13+$J13+$K13+$M13)*100</f>
        <v>10.9627547434997</v>
      </c>
      <c r="K82" s="53" t="n">
        <f aca="false">K13/($G13+$J13+$K13+$M13)*100</f>
        <v>4.40384164909815</v>
      </c>
      <c r="L82" s="29" t="s">
        <v>16</v>
      </c>
      <c r="M82" s="54" t="n">
        <f aca="false">M13/($G13+$J13+$K13+$M13)*100</f>
        <v>3.77137502928086</v>
      </c>
      <c r="N82" s="54" t="n">
        <f aca="false">N13/($G13+$I13+$M13)*100</f>
        <v>0</v>
      </c>
      <c r="O82" s="32"/>
      <c r="P82" s="32"/>
    </row>
    <row r="83" customFormat="false" ht="13.5" hidden="false" customHeight="false" outlineLevel="0" collapsed="false">
      <c r="A83" s="22"/>
      <c r="B83" s="22"/>
      <c r="C83" s="24" t="s">
        <v>22</v>
      </c>
      <c r="D83" s="25" t="s">
        <v>15</v>
      </c>
      <c r="E83" s="27" t="s">
        <v>16</v>
      </c>
      <c r="F83" s="51" t="n">
        <v>100</v>
      </c>
      <c r="G83" s="52" t="n">
        <f aca="false">G14/($G14+$J14+$K14+$M14)*100</f>
        <v>79.8352025635157</v>
      </c>
      <c r="H83" s="53" t="n">
        <f aca="false">H14/($G14+$J14+$K14+$M14)*100</f>
        <v>20.1647974364843</v>
      </c>
      <c r="I83" s="53" t="n">
        <f aca="false">I14/($G14+$J14+$K14+$M14)*100</f>
        <v>16.2508583199817</v>
      </c>
      <c r="J83" s="53" t="n">
        <f aca="false">J14/($G14+$J14+$K14+$M14)*100</f>
        <v>11.5815976195926</v>
      </c>
      <c r="K83" s="53" t="n">
        <f aca="false">K14/($G14+$J14+$K14+$M14)*100</f>
        <v>4.66926070038911</v>
      </c>
      <c r="L83" s="29" t="s">
        <v>16</v>
      </c>
      <c r="M83" s="54" t="n">
        <f aca="false">M14/($G14+$J14+$K14+$M14)*100</f>
        <v>3.91393911650263</v>
      </c>
      <c r="N83" s="54" t="n">
        <f aca="false">N14/($G14+$I14+$M14)*100</f>
        <v>0</v>
      </c>
      <c r="O83" s="32"/>
      <c r="P83" s="32"/>
    </row>
    <row r="84" customFormat="false" ht="13.5" hidden="false" customHeight="false" outlineLevel="0" collapsed="false">
      <c r="A84" s="22"/>
      <c r="B84" s="22"/>
      <c r="C84" s="24" t="s">
        <v>23</v>
      </c>
      <c r="D84" s="25" t="s">
        <v>15</v>
      </c>
      <c r="E84" s="27" t="s">
        <v>16</v>
      </c>
      <c r="F84" s="51" t="n">
        <v>100</v>
      </c>
      <c r="G84" s="52" t="n">
        <f aca="false">G15/($G15+$J15+$K15+$M15)*100</f>
        <v>80.2248677248677</v>
      </c>
      <c r="H84" s="53" t="n">
        <f aca="false">H15/($G15+$J15+$K15+$M15)*100</f>
        <v>19.7751322751323</v>
      </c>
      <c r="I84" s="53" t="n">
        <f aca="false">I15/($G15+$J15+$K15+$M15)*100</f>
        <v>16.1816578483245</v>
      </c>
      <c r="J84" s="53" t="n">
        <f aca="false">J15/($G15+$J15+$K15+$M15)*100</f>
        <v>11.5079365079365</v>
      </c>
      <c r="K84" s="53" t="n">
        <f aca="false">K15/($G15+$J15+$K15+$M15)*100</f>
        <v>4.67372134038801</v>
      </c>
      <c r="L84" s="29" t="s">
        <v>16</v>
      </c>
      <c r="M84" s="54" t="n">
        <f aca="false">M15/($G15+$J15+$K15+$M15)*100</f>
        <v>3.59347442680776</v>
      </c>
      <c r="N84" s="54" t="n">
        <f aca="false">N15/($G15+$I15+$M15)*100</f>
        <v>0</v>
      </c>
      <c r="O84" s="32"/>
      <c r="P84" s="32"/>
    </row>
    <row r="85" customFormat="false" ht="13.5" hidden="false" customHeight="false" outlineLevel="0" collapsed="false">
      <c r="A85" s="22"/>
      <c r="B85" s="22"/>
      <c r="C85" s="24" t="s">
        <v>24</v>
      </c>
      <c r="D85" s="25" t="s">
        <v>15</v>
      </c>
      <c r="E85" s="27" t="s">
        <v>16</v>
      </c>
      <c r="F85" s="51" t="n">
        <v>100</v>
      </c>
      <c r="G85" s="52" t="n">
        <f aca="false">G16/($G16+$J16+$K16+$M16)*100</f>
        <v>79.4552862963757</v>
      </c>
      <c r="H85" s="53" t="n">
        <f aca="false">H16/($G16+$J16+$K16+$M16)*100</f>
        <v>20.5447137036243</v>
      </c>
      <c r="I85" s="53" t="n">
        <f aca="false">I16/($G16+$J16+$K16+$M16)*100</f>
        <v>16.7703195367789</v>
      </c>
      <c r="J85" s="53" t="n">
        <f aca="false">J16/($G16+$J16+$K16+$M16)*100</f>
        <v>11.9022088784045</v>
      </c>
      <c r="K85" s="53" t="n">
        <f aca="false">K16/($G16+$J16+$K16+$M16)*100</f>
        <v>4.86811065837444</v>
      </c>
      <c r="L85" s="29" t="s">
        <v>16</v>
      </c>
      <c r="M85" s="54" t="n">
        <f aca="false">M16/($G16+$J16+$K16+$M16)*100</f>
        <v>3.77439416684538</v>
      </c>
      <c r="N85" s="54" t="n">
        <f aca="false">N16/($G16+$I16+$M16)*100</f>
        <v>0</v>
      </c>
      <c r="O85" s="32"/>
      <c r="P85" s="32"/>
    </row>
    <row r="86" customFormat="false" ht="13.5" hidden="false" customHeight="false" outlineLevel="0" collapsed="false">
      <c r="A86" s="22"/>
      <c r="B86" s="22"/>
      <c r="C86" s="24" t="s">
        <v>25</v>
      </c>
      <c r="D86" s="25" t="s">
        <v>15</v>
      </c>
      <c r="E86" s="27" t="s">
        <v>16</v>
      </c>
      <c r="F86" s="51" t="n">
        <v>100</v>
      </c>
      <c r="G86" s="52" t="n">
        <f aca="false">G17/($G17+$J17+$K17+$M17)*100</f>
        <v>79.2070856178828</v>
      </c>
      <c r="H86" s="53" t="n">
        <f aca="false">H17/($G17+$J17+$K17+$M17)*100</f>
        <v>20.7929143821173</v>
      </c>
      <c r="I86" s="53" t="n">
        <f aca="false">I17/($G17+$J17+$K17+$M17)*100</f>
        <v>16.8916069169127</v>
      </c>
      <c r="J86" s="53" t="n">
        <f aca="false">J17/($G17+$J17+$K17+$M17)*100</f>
        <v>11.9148038802193</v>
      </c>
      <c r="K86" s="53" t="n">
        <f aca="false">K17/($G17+$J17+$K17+$M17)*100</f>
        <v>4.97680303669338</v>
      </c>
      <c r="L86" s="29" t="s">
        <v>16</v>
      </c>
      <c r="M86" s="54" t="n">
        <f aca="false">M17/($G17+$J17+$K17+$M17)*100</f>
        <v>3.90130746520456</v>
      </c>
      <c r="N86" s="54" t="n">
        <f aca="false">N17/($G17+$I17+$M17)*100</f>
        <v>0</v>
      </c>
      <c r="O86" s="32"/>
      <c r="P86" s="32"/>
    </row>
    <row r="87" customFormat="false" ht="13.5" hidden="false" customHeight="false" outlineLevel="0" collapsed="false">
      <c r="A87" s="22"/>
      <c r="B87" s="22"/>
      <c r="C87" s="24" t="s">
        <v>26</v>
      </c>
      <c r="D87" s="25" t="s">
        <v>15</v>
      </c>
      <c r="E87" s="27" t="s">
        <v>16</v>
      </c>
      <c r="F87" s="51" t="n">
        <v>100</v>
      </c>
      <c r="G87" s="52" t="n">
        <f aca="false">G18/($G18+$J18+$K18+$M18)*100</f>
        <v>79.6691792294807</v>
      </c>
      <c r="H87" s="53" t="n">
        <f aca="false">H18/($G18+$J18+$K18+$M18)*100</f>
        <v>20.3308207705193</v>
      </c>
      <c r="I87" s="53" t="n">
        <f aca="false">I18/($G18+$J18+$K18+$M18)*100</f>
        <v>16.750418760469</v>
      </c>
      <c r="J87" s="53" t="n">
        <f aca="false">J18/($G18+$J18+$K18+$M18)*100</f>
        <v>11.7043551088777</v>
      </c>
      <c r="K87" s="53" t="n">
        <f aca="false">K18/($G18+$J18+$K18+$M18)*100</f>
        <v>5.04606365159129</v>
      </c>
      <c r="L87" s="29" t="s">
        <v>16</v>
      </c>
      <c r="M87" s="54" t="n">
        <f aca="false">M18/($G18+$J18+$K18+$M18)*100</f>
        <v>3.58040201005025</v>
      </c>
      <c r="N87" s="54" t="n">
        <f aca="false">N18/($G18+$I18+$M18)*100</f>
        <v>0</v>
      </c>
      <c r="O87" s="32"/>
      <c r="P87" s="32"/>
    </row>
    <row r="88" customFormat="false" ht="13.5" hidden="false" customHeight="false" outlineLevel="0" collapsed="false">
      <c r="A88" s="22"/>
      <c r="B88" s="22"/>
      <c r="C88" s="24" t="s">
        <v>27</v>
      </c>
      <c r="D88" s="25" t="s">
        <v>15</v>
      </c>
      <c r="E88" s="27" t="s">
        <v>16</v>
      </c>
      <c r="F88" s="51" t="n">
        <v>100</v>
      </c>
      <c r="G88" s="52" t="n">
        <f aca="false">G19/($G19+$J19+$K19+$M19)*100</f>
        <v>79.0585774058578</v>
      </c>
      <c r="H88" s="53" t="n">
        <f aca="false">H19/($G19+$J19+$K19+$M19)*100</f>
        <v>20.9414225941423</v>
      </c>
      <c r="I88" s="53" t="n">
        <f aca="false">I19/($G19+$J19+$K19+$M19)*100</f>
        <v>17.2594142259414</v>
      </c>
      <c r="J88" s="53" t="n">
        <f aca="false">J19/($G19+$J19+$K19+$M19)*100</f>
        <v>11.7782426778243</v>
      </c>
      <c r="K88" s="53" t="n">
        <f aca="false">K19/($G19+$J19+$K19+$M19)*100</f>
        <v>5.48117154811716</v>
      </c>
      <c r="L88" s="29" t="s">
        <v>16</v>
      </c>
      <c r="M88" s="54" t="n">
        <f aca="false">M19/($G19+$J19+$K19+$M19)*100</f>
        <v>3.68200836820084</v>
      </c>
      <c r="N88" s="54" t="n">
        <f aca="false">N19/($G19+$I19+$M19)*100</f>
        <v>0</v>
      </c>
      <c r="O88" s="32"/>
      <c r="P88" s="32"/>
    </row>
    <row r="89" customFormat="false" ht="13.5" hidden="false" customHeight="false" outlineLevel="0" collapsed="false">
      <c r="A89" s="22"/>
      <c r="B89" s="22"/>
      <c r="C89" s="24" t="s">
        <v>28</v>
      </c>
      <c r="D89" s="25" t="s">
        <v>15</v>
      </c>
      <c r="E89" s="27" t="s">
        <v>16</v>
      </c>
      <c r="F89" s="51" t="n">
        <v>100</v>
      </c>
      <c r="G89" s="52" t="n">
        <f aca="false">G20/($G20+$J20+$K20+$M20)*100</f>
        <v>78.4637621309106</v>
      </c>
      <c r="H89" s="53" t="n">
        <f aca="false">H20/($G20+$J20+$K20+$M20)*100</f>
        <v>21.5362378690894</v>
      </c>
      <c r="I89" s="53" t="n">
        <f aca="false">I20/($G20+$J20+$K20+$M20)*100</f>
        <v>17.9640718562874</v>
      </c>
      <c r="J89" s="53" t="n">
        <f aca="false">J20/($G20+$J20+$K20+$M20)*100</f>
        <v>12.2651249225687</v>
      </c>
      <c r="K89" s="53" t="n">
        <f aca="false">K20/($G20+$J20+$K20+$M20)*100</f>
        <v>5.69894693371877</v>
      </c>
      <c r="L89" s="29" t="s">
        <v>16</v>
      </c>
      <c r="M89" s="54" t="n">
        <f aca="false">M20/($G20+$J20+$K20+$M20)*100</f>
        <v>3.57216601280198</v>
      </c>
      <c r="N89" s="54" t="n">
        <f aca="false">N20/($G20+$I20+$M20)*100</f>
        <v>0</v>
      </c>
      <c r="O89" s="32"/>
      <c r="P89" s="32"/>
    </row>
    <row r="90" customFormat="false" ht="13.5" hidden="false" customHeight="false" outlineLevel="0" collapsed="false">
      <c r="A90" s="22"/>
      <c r="B90" s="22"/>
      <c r="C90" s="24" t="s">
        <v>29</v>
      </c>
      <c r="D90" s="25" t="s">
        <v>15</v>
      </c>
      <c r="E90" s="27" t="s">
        <v>16</v>
      </c>
      <c r="F90" s="51" t="n">
        <v>100</v>
      </c>
      <c r="G90" s="52" t="n">
        <f aca="false">G21/($G21+$J21+$K21+$M21)*100</f>
        <v>76.7929089443997</v>
      </c>
      <c r="H90" s="53" t="n">
        <f aca="false">H21/($G21+$J21+$K21+$M21)*100</f>
        <v>23.2070910556003</v>
      </c>
      <c r="I90" s="53" t="n">
        <f aca="false">I21/($G21+$J21+$K21+$M21)*100</f>
        <v>19.0370668815471</v>
      </c>
      <c r="J90" s="53" t="n">
        <f aca="false">J21/($G21+$J21+$K21+$M21)*100</f>
        <v>12.8525382755842</v>
      </c>
      <c r="K90" s="53" t="n">
        <f aca="false">K21/($G21+$J21+$K21+$M21)*100</f>
        <v>6.18452860596293</v>
      </c>
      <c r="L90" s="29" t="s">
        <v>16</v>
      </c>
      <c r="M90" s="54" t="n">
        <f aca="false">M21/($G21+$J21+$K21+$M21)*100</f>
        <v>4.17002417405318</v>
      </c>
      <c r="N90" s="54" t="n">
        <f aca="false">N21/($G21+$I21+$M21)*100</f>
        <v>0</v>
      </c>
      <c r="O90" s="32"/>
      <c r="P90" s="32"/>
    </row>
    <row r="91" customFormat="false" ht="13.5" hidden="false" customHeight="false" outlineLevel="0" collapsed="false">
      <c r="A91" s="22"/>
      <c r="B91" s="22"/>
      <c r="C91" s="31" t="s">
        <v>30</v>
      </c>
      <c r="D91" s="25" t="s">
        <v>15</v>
      </c>
      <c r="E91" s="27" t="s">
        <v>16</v>
      </c>
      <c r="F91" s="51" t="n">
        <v>100</v>
      </c>
      <c r="G91" s="52" t="n">
        <f aca="false">G22/($G22+$J22+$K22+$M22)*100</f>
        <v>76.3841352929334</v>
      </c>
      <c r="H91" s="53" t="n">
        <f aca="false">H22/($G22+$J22+$K22+$M22)*100</f>
        <v>23.6158647070666</v>
      </c>
      <c r="I91" s="53" t="n">
        <f aca="false">I22/($G22+$J22+$K22+$M22)*100</f>
        <v>19.8510167102879</v>
      </c>
      <c r="J91" s="53" t="n">
        <f aca="false">J22/($G22+$J22+$K22+$M22)*100</f>
        <v>13.2273001811959</v>
      </c>
      <c r="K91" s="53" t="n">
        <f aca="false">K22/($G22+$J22+$K22+$M22)*100</f>
        <v>6.62371652909201</v>
      </c>
      <c r="L91" s="29" t="s">
        <v>16</v>
      </c>
      <c r="M91" s="54" t="n">
        <f aca="false">M22/($G22+$J22+$K22+$M22)*100</f>
        <v>3.76484799677874</v>
      </c>
      <c r="N91" s="54" t="n">
        <f aca="false">N22/($G22+$I22+$M22)*100</f>
        <v>0</v>
      </c>
      <c r="O91" s="32"/>
      <c r="P91" s="32"/>
    </row>
    <row r="92" customFormat="false" ht="13.5" hidden="false" customHeight="false" outlineLevel="0" collapsed="false">
      <c r="A92" s="22"/>
      <c r="B92" s="22"/>
      <c r="C92" s="31" t="s">
        <v>31</v>
      </c>
      <c r="D92" s="25" t="s">
        <v>15</v>
      </c>
      <c r="E92" s="27" t="s">
        <v>16</v>
      </c>
      <c r="F92" s="51" t="n">
        <v>100</v>
      </c>
      <c r="G92" s="52" t="n">
        <f aca="false">G23/($G23+$J23+$K23+$M23)*100</f>
        <v>75.0661510278852</v>
      </c>
      <c r="H92" s="53" t="n">
        <f aca="false">H23/($G23+$J23+$K23+$M23)*100</f>
        <v>24.9338489721148</v>
      </c>
      <c r="I92" s="53" t="n">
        <f aca="false">I23/($G23+$J23+$K23+$M23)*100</f>
        <v>20.8426623244454</v>
      </c>
      <c r="J92" s="53" t="n">
        <f aca="false">J23/($G23+$J23+$K23+$M23)*100</f>
        <v>13.9629554243843</v>
      </c>
      <c r="K92" s="53" t="n">
        <f aca="false">K23/($G23+$J23+$K23+$M23)*100</f>
        <v>6.87970690006106</v>
      </c>
      <c r="L92" s="29" t="s">
        <v>16</v>
      </c>
      <c r="M92" s="54" t="n">
        <f aca="false">M23/($G23+$J23+$K23+$M23)*100</f>
        <v>4.09118664766945</v>
      </c>
      <c r="N92" s="54" t="n">
        <f aca="false">N23/($G23+$I23+$M23)*100</f>
        <v>0</v>
      </c>
      <c r="O92" s="32"/>
      <c r="P92" s="32"/>
    </row>
    <row r="93" customFormat="false" ht="13.5" hidden="false" customHeight="true" outlineLevel="0" collapsed="false">
      <c r="A93" s="22"/>
      <c r="B93" s="22"/>
      <c r="C93" s="31"/>
      <c r="D93" s="25" t="s">
        <v>32</v>
      </c>
      <c r="E93" s="27" t="s">
        <v>16</v>
      </c>
      <c r="F93" s="51" t="n">
        <v>100</v>
      </c>
      <c r="G93" s="52" t="n">
        <f aca="false">G24/($G24+$J24+$K24+$L24+$M24)*100</f>
        <v>74.4298688193744</v>
      </c>
      <c r="H93" s="53" t="n">
        <f aca="false">H24/($G24+$J24+$K24+$L24+$M24)*100</f>
        <v>25.590312815338</v>
      </c>
      <c r="I93" s="53" t="n">
        <f aca="false">I24/($G24+$J24+$K24+$L24+$M24)*100</f>
        <v>21.5741675075681</v>
      </c>
      <c r="J93" s="53" t="n">
        <f aca="false">J24/($G24+$J24+$K24+$L24+$M24)*100</f>
        <v>14.1876892028254</v>
      </c>
      <c r="K93" s="53" t="n">
        <f aca="false">K24/($G24+$J24+$K24+$L24+$M24)*100</f>
        <v>7.36629667003027</v>
      </c>
      <c r="L93" s="53" t="n">
        <f aca="false">L24/($G24+$J24+$K24+$L24+$M24)*100</f>
        <v>0.565085771947528</v>
      </c>
      <c r="M93" s="54" t="n">
        <f aca="false">M24/($G24+$J24+$K24+$L24+$M24)*100</f>
        <v>3.4510595358224</v>
      </c>
      <c r="N93" s="54" t="n">
        <f aca="false">N24/($G24+$I24+$M24)*100</f>
        <v>0</v>
      </c>
      <c r="O93" s="32"/>
      <c r="P93" s="32"/>
    </row>
    <row r="94" customFormat="false" ht="13.5" hidden="false" customHeight="false" outlineLevel="0" collapsed="false">
      <c r="A94" s="22"/>
      <c r="B94" s="22"/>
      <c r="C94" s="31" t="s">
        <v>33</v>
      </c>
      <c r="D94" s="25" t="s">
        <v>15</v>
      </c>
      <c r="E94" s="27" t="s">
        <v>16</v>
      </c>
      <c r="F94" s="51" t="n">
        <v>100</v>
      </c>
      <c r="G94" s="52" t="n">
        <f aca="false">G25/($G25+$J25+$K25+$L25+$M25)*100</f>
        <v>74.0514075887393</v>
      </c>
      <c r="H94" s="53" t="n">
        <f aca="false">H25/($G25+$J25+$K25+$L25+$M25)*100</f>
        <v>25.968992248062</v>
      </c>
      <c r="I94" s="53" t="n">
        <f aca="false">I25/($G25+$J25+$K25+$L25+$M25)*100</f>
        <v>21.9910240718074</v>
      </c>
      <c r="J94" s="53" t="n">
        <f aca="false">J25/($G25+$J25+$K25+$L25+$M25)*100</f>
        <v>14.6674826601387</v>
      </c>
      <c r="K94" s="53" t="n">
        <f aca="false">K25/($G25+$J25+$K25+$L25+$M25)*100</f>
        <v>7.32354141166871</v>
      </c>
      <c r="L94" s="53" t="n">
        <f aca="false">L25/($G25+$J25+$K25+$L25+$M25)*100</f>
        <v>0.673194614443085</v>
      </c>
      <c r="M94" s="54" t="n">
        <f aca="false">M25/($G25+$J25+$K25+$L25+$M25)*100</f>
        <v>3.2843737250102</v>
      </c>
      <c r="N94" s="54" t="n">
        <f aca="false">N25/($G25+$I25+$M25)*100</f>
        <v>0</v>
      </c>
      <c r="O94" s="32"/>
      <c r="P94" s="32"/>
    </row>
    <row r="95" customFormat="false" ht="13.5" hidden="false" customHeight="false" outlineLevel="0" collapsed="false">
      <c r="A95" s="22"/>
      <c r="B95" s="22"/>
      <c r="C95" s="31"/>
      <c r="D95" s="25" t="s">
        <v>32</v>
      </c>
      <c r="E95" s="27" t="s">
        <v>16</v>
      </c>
      <c r="F95" s="51" t="n">
        <v>100</v>
      </c>
      <c r="G95" s="52" t="n">
        <f aca="false">G26/($G26+$J26+$K26+$L26+$M26)*100</f>
        <v>73.7819488817891</v>
      </c>
      <c r="H95" s="53" t="n">
        <f aca="false">H26/($G26+$J26+$K26+$L26+$M26)*100</f>
        <v>26.2180511182109</v>
      </c>
      <c r="I95" s="53" t="n">
        <f aca="false">I26/($G26+$J26+$K26+$L26+$M26)*100</f>
        <v>22.5838658146965</v>
      </c>
      <c r="J95" s="53" t="n">
        <f aca="false">J26/($G26+$J26+$K26+$L26+$M26)*100</f>
        <v>15.0359424920128</v>
      </c>
      <c r="K95" s="53" t="n">
        <f aca="false">K26/($G26+$J26+$K26+$L26+$M26)*100</f>
        <v>7.54792332268371</v>
      </c>
      <c r="L95" s="53" t="n">
        <f aca="false">L26/($G26+$J26+$K26+$L26+$M26)*100</f>
        <v>0.758785942492013</v>
      </c>
      <c r="M95" s="54" t="n">
        <f aca="false">M26/($G26+$J26+$K26+$L26+$M26)*100</f>
        <v>2.87539936102236</v>
      </c>
      <c r="N95" s="54" t="n">
        <f aca="false">N26/($G26+$I26+$M26)*100</f>
        <v>0</v>
      </c>
      <c r="O95" s="32"/>
      <c r="P95" s="32"/>
    </row>
    <row r="96" customFormat="false" ht="13.5" hidden="false" customHeight="true" outlineLevel="0" collapsed="false">
      <c r="A96" s="22"/>
      <c r="B96" s="22"/>
      <c r="C96" s="31" t="s">
        <v>34</v>
      </c>
      <c r="D96" s="25" t="s">
        <v>15</v>
      </c>
      <c r="E96" s="27" t="s">
        <v>16</v>
      </c>
      <c r="F96" s="51" t="n">
        <v>100</v>
      </c>
      <c r="G96" s="52" t="n">
        <f aca="false">G27/($G27+$J27+$K27+$L27+$M27)*100</f>
        <v>72.8145629125825</v>
      </c>
      <c r="H96" s="53" t="n">
        <f aca="false">H27/($G27+$J27+$K27+$L27+$M27)*100</f>
        <v>27.2054410882176</v>
      </c>
      <c r="I96" s="53" t="n">
        <f aca="false">I27/($G27+$J27+$K27+$L27+$M27)*100</f>
        <v>23.0446089217844</v>
      </c>
      <c r="J96" s="53" t="n">
        <f aca="false">J27/($G27+$J27+$K27+$L27+$M27)*100</f>
        <v>15.3830766153231</v>
      </c>
      <c r="K96" s="53" t="n">
        <f aca="false">K27/($G27+$J27+$K27+$L27+$M27)*100</f>
        <v>7.64152830566113</v>
      </c>
      <c r="L96" s="53" t="n">
        <f aca="false">L27/($G27+$J27+$K27+$L27+$M27)*100</f>
        <v>0.900180036007201</v>
      </c>
      <c r="M96" s="55" t="n">
        <f aca="false">M27/($G27+$J27+$K27+$L27+$M27)*100</f>
        <v>3.26065213042609</v>
      </c>
      <c r="N96" s="55" t="n">
        <f aca="false">N27/($G27+$I27+$M27)*100</f>
        <v>0</v>
      </c>
      <c r="O96" s="32"/>
      <c r="P96" s="32"/>
    </row>
    <row r="97" customFormat="false" ht="14.25" hidden="false" customHeight="false" outlineLevel="0" collapsed="false">
      <c r="A97" s="22"/>
      <c r="B97" s="23"/>
      <c r="C97" s="34"/>
      <c r="D97" s="35" t="s">
        <v>32</v>
      </c>
      <c r="E97" s="42" t="s">
        <v>16</v>
      </c>
      <c r="F97" s="56" t="n">
        <v>100</v>
      </c>
      <c r="G97" s="57" t="n">
        <f aca="false">G28/($G28+$J28+$K28+$L28+$M28+$N28)*100</f>
        <v>72.2869774919614</v>
      </c>
      <c r="H97" s="58" t="n">
        <f aca="false">H28/($G28+$J28+$K28+$L28+$M28+$N28)*100</f>
        <v>27.6728295819936</v>
      </c>
      <c r="I97" s="58" t="n">
        <f aca="false">I28/($G28+$J28+$K28+$L28+$M28+$N28)*100</f>
        <v>20.5385852090032</v>
      </c>
      <c r="J97" s="58" t="n">
        <f aca="false">J28/($G28+$J28+$K28+$L28+$M28+$N28)*100</f>
        <v>14.0876205787781</v>
      </c>
      <c r="K97" s="58" t="n">
        <f aca="false">K28/($G28+$J28+$K28+$L28+$M28+$N28)*100</f>
        <v>6.47106109324759</v>
      </c>
      <c r="L97" s="58" t="n">
        <f aca="false">L28/($G28+$J28+$K28+$L28+$M28+$N28)*100</f>
        <v>0.904340836012862</v>
      </c>
      <c r="M97" s="58" t="n">
        <f aca="false">M28/($G28+$J28+$K28+$L28+$M28+$N28)*100</f>
        <v>4.60209003215434</v>
      </c>
      <c r="N97" s="59" t="n">
        <f aca="false">N28/($G28+$J28+$K28+$L28+$M28+$N28)*100</f>
        <v>1.64790996784566</v>
      </c>
      <c r="O97" s="32"/>
      <c r="P97" s="32"/>
    </row>
    <row r="98" customFormat="false" ht="13.5" hidden="false" customHeight="false" outlineLevel="0" collapsed="false">
      <c r="A98" s="22"/>
      <c r="B98" s="23" t="s">
        <v>35</v>
      </c>
      <c r="C98" s="36" t="s">
        <v>14</v>
      </c>
      <c r="D98" s="37" t="s">
        <v>15</v>
      </c>
      <c r="E98" s="38" t="s">
        <v>16</v>
      </c>
      <c r="F98" s="51" t="n">
        <v>100</v>
      </c>
      <c r="G98" s="48" t="n">
        <f aca="false">G29/($G29+$I29+$M29)*100</f>
        <v>92.2924901185771</v>
      </c>
      <c r="H98" s="49" t="n">
        <f aca="false">H29/($G29+$I29+$M29)*100</f>
        <v>7.70750988142293</v>
      </c>
      <c r="I98" s="49" t="n">
        <f aca="false">I29/($G29+$I29+$M29)*100</f>
        <v>3.39920948616601</v>
      </c>
      <c r="J98" s="40" t="s">
        <v>16</v>
      </c>
      <c r="K98" s="40" t="s">
        <v>16</v>
      </c>
      <c r="L98" s="40" t="s">
        <v>16</v>
      </c>
      <c r="M98" s="50" t="n">
        <f aca="false">M29/($G29+$I29+$M29)*100</f>
        <v>4.30830039525692</v>
      </c>
      <c r="N98" s="50" t="n">
        <f aca="false">N29/($G29+$I29+$M29)*100</f>
        <v>0</v>
      </c>
      <c r="O98" s="32"/>
      <c r="P98" s="32"/>
    </row>
    <row r="99" customFormat="false" ht="13.5" hidden="false" customHeight="false" outlineLevel="0" collapsed="false">
      <c r="A99" s="22"/>
      <c r="B99" s="22"/>
      <c r="C99" s="31" t="s">
        <v>17</v>
      </c>
      <c r="D99" s="25" t="s">
        <v>15</v>
      </c>
      <c r="E99" s="27" t="s">
        <v>16</v>
      </c>
      <c r="F99" s="51" t="n">
        <v>100</v>
      </c>
      <c r="G99" s="52" t="n">
        <f aca="false">G30/($G30+$J30+$K30+$M30)*100</f>
        <v>92.6261829652997</v>
      </c>
      <c r="H99" s="53" t="n">
        <f aca="false">H30/($G30+$J30+$K30+$M30)*100</f>
        <v>7.37381703470032</v>
      </c>
      <c r="I99" s="53" t="n">
        <f aca="false">I30/($G30+$J30+$K30+$M30)*100</f>
        <v>3.27287066246057</v>
      </c>
      <c r="J99" s="53" t="n">
        <f aca="false">J30/($G30+$J30+$K30+$M30)*100</f>
        <v>0.630914826498423</v>
      </c>
      <c r="K99" s="53" t="n">
        <f aca="false">K30/($G30+$J30+$K30+$M30)*100</f>
        <v>2.64195583596215</v>
      </c>
      <c r="L99" s="29" t="s">
        <v>16</v>
      </c>
      <c r="M99" s="54" t="n">
        <f aca="false">M30/($G30+$J30+$K30+$M30)*100</f>
        <v>4.10094637223975</v>
      </c>
      <c r="N99" s="54" t="n">
        <f aca="false">N30/($G30+$I30+$M30)*100</f>
        <v>0</v>
      </c>
      <c r="O99" s="32"/>
      <c r="P99" s="32"/>
    </row>
    <row r="100" customFormat="false" ht="13.5" hidden="false" customHeight="false" outlineLevel="0" collapsed="false">
      <c r="A100" s="22"/>
      <c r="B100" s="22"/>
      <c r="C100" s="31" t="s">
        <v>18</v>
      </c>
      <c r="D100" s="25" t="s">
        <v>15</v>
      </c>
      <c r="E100" s="27" t="s">
        <v>16</v>
      </c>
      <c r="F100" s="51" t="n">
        <v>100</v>
      </c>
      <c r="G100" s="52" t="n">
        <f aca="false">G31/($G31+$J31+$K31+$M31)*100</f>
        <v>92.5998433829287</v>
      </c>
      <c r="H100" s="53" t="n">
        <f aca="false">H31/($G31+$J31+$K31+$M31)*100</f>
        <v>7.40015661707126</v>
      </c>
      <c r="I100" s="53" t="n">
        <f aca="false">I31/($G31+$J31+$K31+$M31)*100</f>
        <v>3.56303837118246</v>
      </c>
      <c r="J100" s="53" t="n">
        <f aca="false">J31/($G31+$J31+$K31+$M31)*100</f>
        <v>0.704776820673453</v>
      </c>
      <c r="K100" s="53" t="n">
        <f aca="false">K31/($G31+$J31+$K31+$M31)*100</f>
        <v>2.85826155050901</v>
      </c>
      <c r="L100" s="29" t="s">
        <v>16</v>
      </c>
      <c r="M100" s="54" t="n">
        <f aca="false">M31/($G31+$J31+$K31+$M31)*100</f>
        <v>3.8371182458888</v>
      </c>
      <c r="N100" s="54" t="n">
        <f aca="false">N31/($G31+$I31+$M31)*100</f>
        <v>0</v>
      </c>
      <c r="O100" s="32"/>
      <c r="P100" s="32"/>
    </row>
    <row r="101" customFormat="false" ht="13.5" hidden="false" customHeight="false" outlineLevel="0" collapsed="false">
      <c r="A101" s="22"/>
      <c r="B101" s="22"/>
      <c r="C101" s="31" t="s">
        <v>19</v>
      </c>
      <c r="D101" s="25" t="s">
        <v>15</v>
      </c>
      <c r="E101" s="27" t="s">
        <v>16</v>
      </c>
      <c r="F101" s="51" t="n">
        <v>100</v>
      </c>
      <c r="G101" s="52" t="n">
        <f aca="false">G32/($G32+$J32+$K32+$M32)*100</f>
        <v>92.3652105470287</v>
      </c>
      <c r="H101" s="53" t="n">
        <f aca="false">H32/($G32+$J32+$K32+$M32)*100</f>
        <v>7.63478945297127</v>
      </c>
      <c r="I101" s="53" t="n">
        <f aca="false">I32/($G32+$J32+$K32+$M32)*100</f>
        <v>3.62062180243998</v>
      </c>
      <c r="J101" s="53" t="n">
        <f aca="false">J32/($G32+$J32+$K32+$M32)*100</f>
        <v>0.787091696182605</v>
      </c>
      <c r="K101" s="53" t="n">
        <f aca="false">K32/($G32+$J32+$K32+$M32)*100</f>
        <v>2.83353010625738</v>
      </c>
      <c r="L101" s="29" t="s">
        <v>16</v>
      </c>
      <c r="M101" s="54" t="n">
        <f aca="false">M32/($G32+$J32+$K32+$M32)*100</f>
        <v>4.01416765053129</v>
      </c>
      <c r="N101" s="54" t="n">
        <f aca="false">N32/($G32+$I32+$M32)*100</f>
        <v>0</v>
      </c>
      <c r="O101" s="32"/>
      <c r="P101" s="32"/>
    </row>
    <row r="102" customFormat="false" ht="13.5" hidden="false" customHeight="false" outlineLevel="0" collapsed="false">
      <c r="A102" s="22"/>
      <c r="B102" s="22"/>
      <c r="C102" s="31" t="s">
        <v>20</v>
      </c>
      <c r="D102" s="25" t="s">
        <v>15</v>
      </c>
      <c r="E102" s="27" t="s">
        <v>16</v>
      </c>
      <c r="F102" s="51" t="n">
        <v>100</v>
      </c>
      <c r="G102" s="52" t="n">
        <f aca="false">G33/($G33+$J33+$K33+$M33)*100</f>
        <v>91.8541505042669</v>
      </c>
      <c r="H102" s="53" t="n">
        <f aca="false">H33/($G33+$J33+$K33+$M33)*100</f>
        <v>8.14584949573313</v>
      </c>
      <c r="I102" s="53" t="n">
        <f aca="false">I33/($G33+$J33+$K33+$M33)*100</f>
        <v>4.03413498836307</v>
      </c>
      <c r="J102" s="53" t="n">
        <f aca="false">J33/($G33+$J33+$K33+$M33)*100</f>
        <v>0.930954228083786</v>
      </c>
      <c r="K102" s="53" t="n">
        <f aca="false">K33/($G33+$J33+$K33+$M33)*100</f>
        <v>3.10318076027929</v>
      </c>
      <c r="L102" s="29" t="s">
        <v>16</v>
      </c>
      <c r="M102" s="54" t="n">
        <f aca="false">M33/($G33+$J33+$K33+$M33)*100</f>
        <v>4.11171450737005</v>
      </c>
      <c r="N102" s="54" t="n">
        <f aca="false">N33/($G33+$I33+$M33)*100</f>
        <v>0</v>
      </c>
      <c r="O102" s="32"/>
      <c r="P102" s="32"/>
    </row>
    <row r="103" customFormat="false" ht="13.5" hidden="false" customHeight="false" outlineLevel="0" collapsed="false">
      <c r="A103" s="22"/>
      <c r="B103" s="22"/>
      <c r="C103" s="24" t="s">
        <v>21</v>
      </c>
      <c r="D103" s="25" t="s">
        <v>15</v>
      </c>
      <c r="E103" s="27" t="s">
        <v>16</v>
      </c>
      <c r="F103" s="51" t="n">
        <v>100</v>
      </c>
      <c r="G103" s="52" t="n">
        <f aca="false">G34/($G34+$J34+$K34+$M34)*100</f>
        <v>91.3125948406677</v>
      </c>
      <c r="H103" s="53" t="n">
        <f aca="false">H34/($G34+$J34+$K34+$M34)*100</f>
        <v>8.68740515933232</v>
      </c>
      <c r="I103" s="53" t="n">
        <f aca="false">I34/($G34+$J34+$K34+$M34)*100</f>
        <v>4.66616084977238</v>
      </c>
      <c r="J103" s="53" t="n">
        <f aca="false">J34/($G34+$J34+$K34+$M34)*100</f>
        <v>0.986342943854325</v>
      </c>
      <c r="K103" s="53" t="n">
        <f aca="false">K34/($G34+$J34+$K34+$M34)*100</f>
        <v>3.67981790591806</v>
      </c>
      <c r="L103" s="29" t="s">
        <v>16</v>
      </c>
      <c r="M103" s="54" t="n">
        <f aca="false">M34/($G34+$J34+$K34+$M34)*100</f>
        <v>4.02124430955994</v>
      </c>
      <c r="N103" s="54" t="n">
        <f aca="false">N34/($G34+$I34+$M34)*100</f>
        <v>0</v>
      </c>
      <c r="O103" s="32"/>
      <c r="P103" s="32"/>
    </row>
    <row r="104" customFormat="false" ht="13.5" hidden="false" customHeight="false" outlineLevel="0" collapsed="false">
      <c r="A104" s="22"/>
      <c r="B104" s="22"/>
      <c r="C104" s="24" t="s">
        <v>22</v>
      </c>
      <c r="D104" s="25" t="s">
        <v>15</v>
      </c>
      <c r="E104" s="27" t="s">
        <v>16</v>
      </c>
      <c r="F104" s="51" t="n">
        <v>100</v>
      </c>
      <c r="G104" s="52" t="n">
        <f aca="false">G35/($G35+$J35+$K35+$M35)*100</f>
        <v>91.208380097269</v>
      </c>
      <c r="H104" s="53" t="n">
        <f aca="false">H35/($G35+$J35+$K35+$M35)*100</f>
        <v>8.79161990273101</v>
      </c>
      <c r="I104" s="53" t="n">
        <f aca="false">I35/($G35+$J35+$K35+$M35)*100</f>
        <v>4.71380471380471</v>
      </c>
      <c r="J104" s="53" t="n">
        <f aca="false">J35/($G35+$J35+$K35+$M35)*100</f>
        <v>0.972689861578751</v>
      </c>
      <c r="K104" s="53" t="n">
        <f aca="false">K35/($G35+$J35+$K35+$M35)*100</f>
        <v>3.74111485222596</v>
      </c>
      <c r="L104" s="29" t="s">
        <v>16</v>
      </c>
      <c r="M104" s="54" t="n">
        <f aca="false">M35/($G35+$J35+$K35+$M35)*100</f>
        <v>4.0778151889263</v>
      </c>
      <c r="N104" s="54" t="n">
        <f aca="false">N35/($G35+$I35+$M35)*100</f>
        <v>0</v>
      </c>
      <c r="O104" s="32"/>
      <c r="P104" s="32"/>
    </row>
    <row r="105" customFormat="false" ht="13.5" hidden="false" customHeight="false" outlineLevel="0" collapsed="false">
      <c r="A105" s="22"/>
      <c r="B105" s="22"/>
      <c r="C105" s="24" t="s">
        <v>23</v>
      </c>
      <c r="D105" s="25" t="s">
        <v>15</v>
      </c>
      <c r="E105" s="27" t="s">
        <v>16</v>
      </c>
      <c r="F105" s="51" t="n">
        <v>100</v>
      </c>
      <c r="G105" s="52" t="n">
        <f aca="false">G36/($G36+$J36+$K36+$M36)*100</f>
        <v>91.4970930232558</v>
      </c>
      <c r="H105" s="53" t="n">
        <f aca="false">H36/($G36+$J36+$K36+$M36)*100</f>
        <v>8.50290697674419</v>
      </c>
      <c r="I105" s="53" t="n">
        <f aca="false">I36/($G36+$J36+$K36+$M36)*100</f>
        <v>4.76017441860465</v>
      </c>
      <c r="J105" s="53" t="n">
        <f aca="false">J36/($G36+$J36+$K36+$M36)*100</f>
        <v>0.981104651162791</v>
      </c>
      <c r="K105" s="53" t="n">
        <f aca="false">K36/($G36+$J36+$K36+$M36)*100</f>
        <v>3.77906976744186</v>
      </c>
      <c r="L105" s="29" t="s">
        <v>16</v>
      </c>
      <c r="M105" s="54" t="n">
        <f aca="false">M36/($G36+$J36+$K36+$M36)*100</f>
        <v>3.74273255813953</v>
      </c>
      <c r="N105" s="54" t="n">
        <f aca="false">N36/($G36+$I36+$M36)*100</f>
        <v>0</v>
      </c>
      <c r="O105" s="32"/>
      <c r="P105" s="32"/>
    </row>
    <row r="106" customFormat="false" ht="13.5" hidden="false" customHeight="false" outlineLevel="0" collapsed="false">
      <c r="A106" s="22"/>
      <c r="B106" s="22"/>
      <c r="C106" s="24" t="s">
        <v>24</v>
      </c>
      <c r="D106" s="25" t="s">
        <v>15</v>
      </c>
      <c r="E106" s="27" t="s">
        <v>16</v>
      </c>
      <c r="F106" s="51" t="n">
        <v>100</v>
      </c>
      <c r="G106" s="52" t="n">
        <f aca="false">G37/($G37+$J37+$K37+$M37)*100</f>
        <v>91.063829787234</v>
      </c>
      <c r="H106" s="53" t="n">
        <f aca="false">H37/($G37+$J37+$K37+$M37)*100</f>
        <v>8.93617021276596</v>
      </c>
      <c r="I106" s="53" t="n">
        <f aca="false">I37/($G37+$J37+$K37+$M37)*100</f>
        <v>5.0709219858156</v>
      </c>
      <c r="J106" s="53" t="n">
        <f aca="false">J37/($G37+$J37+$K37+$M37)*100</f>
        <v>1.06382978723404</v>
      </c>
      <c r="K106" s="53" t="n">
        <f aca="false">K37/($G37+$J37+$K37+$M37)*100</f>
        <v>4.00709219858156</v>
      </c>
      <c r="L106" s="29" t="s">
        <v>16</v>
      </c>
      <c r="M106" s="54" t="n">
        <f aca="false">M37/($G37+$J37+$K37+$M37)*100</f>
        <v>3.86524822695035</v>
      </c>
      <c r="N106" s="54" t="n">
        <f aca="false">N37/($G37+$I37+$M37)*100</f>
        <v>0</v>
      </c>
      <c r="O106" s="32"/>
      <c r="P106" s="32"/>
    </row>
    <row r="107" customFormat="false" ht="13.5" hidden="false" customHeight="false" outlineLevel="0" collapsed="false">
      <c r="A107" s="22"/>
      <c r="B107" s="22"/>
      <c r="C107" s="24" t="s">
        <v>25</v>
      </c>
      <c r="D107" s="25" t="s">
        <v>15</v>
      </c>
      <c r="E107" s="27" t="s">
        <v>16</v>
      </c>
      <c r="F107" s="51" t="n">
        <v>100</v>
      </c>
      <c r="G107" s="52" t="n">
        <f aca="false">G38/($G38+$J38+$K38+$M38)*100</f>
        <v>90.625</v>
      </c>
      <c r="H107" s="53" t="n">
        <f aca="false">H38/($G38+$J38+$K38+$M38)*100</f>
        <v>9.375</v>
      </c>
      <c r="I107" s="53" t="n">
        <f aca="false">I38/($G38+$J38+$K38+$M38)*100</f>
        <v>5.34722222222222</v>
      </c>
      <c r="J107" s="53" t="n">
        <f aca="false">J38/($G38+$J38+$K38+$M38)*100</f>
        <v>1.28472222222222</v>
      </c>
      <c r="K107" s="53" t="n">
        <f aca="false">K38/($G38+$J38+$K38+$M38)*100</f>
        <v>4.0625</v>
      </c>
      <c r="L107" s="29" t="s">
        <v>16</v>
      </c>
      <c r="M107" s="54" t="n">
        <f aca="false">M38/($G38+$J38+$K38+$M38)*100</f>
        <v>4.02777777777778</v>
      </c>
      <c r="N107" s="54" t="n">
        <f aca="false">N38/($G38+$I38+$M38)*100</f>
        <v>0</v>
      </c>
      <c r="O107" s="32"/>
      <c r="P107" s="32"/>
    </row>
    <row r="108" customFormat="false" ht="13.5" hidden="false" customHeight="false" outlineLevel="0" collapsed="false">
      <c r="A108" s="22"/>
      <c r="B108" s="22"/>
      <c r="C108" s="24" t="s">
        <v>26</v>
      </c>
      <c r="D108" s="25" t="s">
        <v>15</v>
      </c>
      <c r="E108" s="27" t="s">
        <v>16</v>
      </c>
      <c r="F108" s="51" t="n">
        <v>100</v>
      </c>
      <c r="G108" s="52" t="n">
        <f aca="false">G39/($G39+$J39+$K39+$M39)*100</f>
        <v>91.5307185005207</v>
      </c>
      <c r="H108" s="53" t="n">
        <f aca="false">H39/($G39+$J39+$K39+$M39)*100</f>
        <v>8.46928149947935</v>
      </c>
      <c r="I108" s="53" t="n">
        <f aca="false">I39/($G39+$J39+$K39+$M39)*100</f>
        <v>5.03297466157584</v>
      </c>
      <c r="J108" s="53" t="n">
        <f aca="false">J39/($G39+$J39+$K39+$M39)*100</f>
        <v>0.937174592155502</v>
      </c>
      <c r="K108" s="53" t="n">
        <f aca="false">K39/($G39+$J39+$K39+$M39)*100</f>
        <v>4.09580006942034</v>
      </c>
      <c r="L108" s="29" t="s">
        <v>16</v>
      </c>
      <c r="M108" s="54" t="n">
        <f aca="false">M39/($G39+$J39+$K39+$M39)*100</f>
        <v>3.43630683790351</v>
      </c>
      <c r="N108" s="54" t="n">
        <f aca="false">N39/($G39+$I39+$M39)*100</f>
        <v>0</v>
      </c>
      <c r="O108" s="32"/>
      <c r="P108" s="32"/>
    </row>
    <row r="109" customFormat="false" ht="13.5" hidden="false" customHeight="false" outlineLevel="0" collapsed="false">
      <c r="A109" s="22"/>
      <c r="B109" s="22"/>
      <c r="C109" s="24" t="s">
        <v>27</v>
      </c>
      <c r="D109" s="25" t="s">
        <v>15</v>
      </c>
      <c r="E109" s="27" t="s">
        <v>16</v>
      </c>
      <c r="F109" s="51" t="n">
        <v>100</v>
      </c>
      <c r="G109" s="52" t="n">
        <f aca="false">G40/($G40+$J40+$K40+$M40)*100</f>
        <v>91.0987482614743</v>
      </c>
      <c r="H109" s="53" t="n">
        <f aca="false">H40/($G40+$J40+$K40+$M40)*100</f>
        <v>8.90125173852573</v>
      </c>
      <c r="I109" s="53" t="n">
        <f aca="false">I40/($G40+$J40+$K40+$M40)*100</f>
        <v>5.21557719054242</v>
      </c>
      <c r="J109" s="53" t="n">
        <f aca="false">J40/($G40+$J40+$K40+$M40)*100</f>
        <v>0.973574408901252</v>
      </c>
      <c r="K109" s="53" t="n">
        <f aca="false">K40/($G40+$J40+$K40+$M40)*100</f>
        <v>4.24200278164117</v>
      </c>
      <c r="L109" s="29" t="s">
        <v>16</v>
      </c>
      <c r="M109" s="54" t="n">
        <f aca="false">M40/($G40+$J40+$K40+$M40)*100</f>
        <v>3.68567454798331</v>
      </c>
      <c r="N109" s="54" t="n">
        <f aca="false">N40/($G40+$I40+$M40)*100</f>
        <v>0</v>
      </c>
      <c r="O109" s="32"/>
      <c r="P109" s="32"/>
    </row>
    <row r="110" customFormat="false" ht="13.5" hidden="false" customHeight="false" outlineLevel="0" collapsed="false">
      <c r="A110" s="22"/>
      <c r="B110" s="22"/>
      <c r="C110" s="24" t="s">
        <v>28</v>
      </c>
      <c r="D110" s="25" t="s">
        <v>15</v>
      </c>
      <c r="E110" s="27" t="s">
        <v>16</v>
      </c>
      <c r="F110" s="51" t="n">
        <v>100</v>
      </c>
      <c r="G110" s="52" t="n">
        <f aca="false">G41/($G41+$J41+$K41+$M41)*100</f>
        <v>90.5809556548642</v>
      </c>
      <c r="H110" s="53" t="n">
        <f aca="false">H41/($G41+$J41+$K41+$M41)*100</f>
        <v>9.41904434513578</v>
      </c>
      <c r="I110" s="53" t="n">
        <f aca="false">I41/($G41+$J41+$K41+$M41)*100</f>
        <v>5.84393262289447</v>
      </c>
      <c r="J110" s="53" t="n">
        <f aca="false">J41/($G41+$J41+$K41+$M41)*100</f>
        <v>1.10003437607425</v>
      </c>
      <c r="K110" s="53" t="n">
        <f aca="false">K41/($G41+$J41+$K41+$M41)*100</f>
        <v>4.74389824682021</v>
      </c>
      <c r="L110" s="29" t="s">
        <v>16</v>
      </c>
      <c r="M110" s="54" t="n">
        <f aca="false">M41/($G41+$J41+$K41+$M41)*100</f>
        <v>3.57511172224132</v>
      </c>
      <c r="N110" s="54" t="n">
        <f aca="false">N41/($G41+$I41+$M41)*100</f>
        <v>0</v>
      </c>
      <c r="O110" s="32"/>
      <c r="P110" s="32"/>
    </row>
    <row r="111" customFormat="false" ht="13.5" hidden="false" customHeight="false" outlineLevel="0" collapsed="false">
      <c r="A111" s="22"/>
      <c r="B111" s="22"/>
      <c r="C111" s="24" t="s">
        <v>29</v>
      </c>
      <c r="D111" s="25" t="s">
        <v>15</v>
      </c>
      <c r="E111" s="27" t="s">
        <v>16</v>
      </c>
      <c r="F111" s="51" t="n">
        <v>100</v>
      </c>
      <c r="G111" s="52" t="n">
        <f aca="false">G42/($G42+$J42+$K42+$M42)*100</f>
        <v>89.4879620210241</v>
      </c>
      <c r="H111" s="53" t="n">
        <f aca="false">H42/($G42+$J42+$K42+$M42)*100</f>
        <v>10.5120379789759</v>
      </c>
      <c r="I111" s="53" t="n">
        <f aca="false">I42/($G42+$J42+$K42+$M42)*100</f>
        <v>6.44286198711428</v>
      </c>
      <c r="J111" s="53" t="n">
        <f aca="false">J42/($G42+$J42+$K42+$M42)*100</f>
        <v>1.18684299762631</v>
      </c>
      <c r="K111" s="53" t="n">
        <f aca="false">K42/($G42+$J42+$K42+$M42)*100</f>
        <v>5.25601898948796</v>
      </c>
      <c r="L111" s="29" t="s">
        <v>16</v>
      </c>
      <c r="M111" s="54" t="n">
        <f aca="false">M42/($G42+$J42+$K42+$M42)*100</f>
        <v>4.06917599186165</v>
      </c>
      <c r="N111" s="54" t="n">
        <f aca="false">N42/($G42+$I42+$M42)*100</f>
        <v>0</v>
      </c>
      <c r="O111" s="32"/>
      <c r="P111" s="32"/>
    </row>
    <row r="112" customFormat="false" ht="13.5" hidden="false" customHeight="false" outlineLevel="0" collapsed="false">
      <c r="A112" s="22"/>
      <c r="B112" s="22"/>
      <c r="C112" s="31" t="s">
        <v>30</v>
      </c>
      <c r="D112" s="25" t="s">
        <v>15</v>
      </c>
      <c r="E112" s="27" t="s">
        <v>16</v>
      </c>
      <c r="F112" s="51" t="n">
        <v>100</v>
      </c>
      <c r="G112" s="52" t="n">
        <f aca="false">G43/($G43+$J43+$K43+$M43)*100</f>
        <v>89.6598639455782</v>
      </c>
      <c r="H112" s="53" t="n">
        <f aca="false">H43/($G43+$J43+$K43+$M43)*100</f>
        <v>10.3401360544218</v>
      </c>
      <c r="I112" s="53" t="n">
        <f aca="false">I43/($G43+$J43+$K43+$M43)*100</f>
        <v>6.63265306122449</v>
      </c>
      <c r="J112" s="53" t="n">
        <f aca="false">J43/($G43+$J43+$K43+$M43)*100</f>
        <v>1.15646258503401</v>
      </c>
      <c r="K112" s="53" t="n">
        <f aca="false">K43/($G43+$J43+$K43+$M43)*100</f>
        <v>5.47619047619048</v>
      </c>
      <c r="L112" s="29" t="s">
        <v>16</v>
      </c>
      <c r="M112" s="54" t="n">
        <f aca="false">M43/($G43+$J43+$K43+$M43)*100</f>
        <v>3.70748299319728</v>
      </c>
      <c r="N112" s="54" t="n">
        <f aca="false">N43/($G43+$I43+$M43)*100</f>
        <v>0</v>
      </c>
      <c r="O112" s="32"/>
      <c r="P112" s="32"/>
    </row>
    <row r="113" customFormat="false" ht="13.5" hidden="false" customHeight="true" outlineLevel="0" collapsed="false">
      <c r="A113" s="22"/>
      <c r="B113" s="22"/>
      <c r="C113" s="31" t="s">
        <v>31</v>
      </c>
      <c r="D113" s="25" t="s">
        <v>15</v>
      </c>
      <c r="E113" s="27" t="s">
        <v>16</v>
      </c>
      <c r="F113" s="51" t="n">
        <v>100</v>
      </c>
      <c r="G113" s="52" t="n">
        <f aca="false">G44/($G44+$J44+$K44+$M44)*100</f>
        <v>88.9269797737401</v>
      </c>
      <c r="H113" s="53" t="n">
        <f aca="false">H44/($G44+$J44+$K44+$M44)*100</f>
        <v>11.0730202262599</v>
      </c>
      <c r="I113" s="53" t="n">
        <f aca="false">I44/($G44+$J44+$K44+$M44)*100</f>
        <v>7.09633184778882</v>
      </c>
      <c r="J113" s="53" t="n">
        <f aca="false">J44/($G44+$J44+$K44+$M44)*100</f>
        <v>1.5083990401097</v>
      </c>
      <c r="K113" s="53" t="n">
        <f aca="false">K44/($G44+$J44+$K44+$M44)*100</f>
        <v>5.58793280767912</v>
      </c>
      <c r="L113" s="29" t="s">
        <v>16</v>
      </c>
      <c r="M113" s="54" t="n">
        <f aca="false">M44/($G44+$J44+$K44+$M44)*100</f>
        <v>3.97668837847103</v>
      </c>
      <c r="N113" s="54" t="n">
        <f aca="false">N44/($G44+$I44+$M44)*100</f>
        <v>0</v>
      </c>
      <c r="O113" s="32"/>
      <c r="P113" s="32"/>
    </row>
    <row r="114" customFormat="false" ht="13.5" hidden="false" customHeight="true" outlineLevel="0" collapsed="false">
      <c r="A114" s="22"/>
      <c r="B114" s="22"/>
      <c r="C114" s="31"/>
      <c r="D114" s="25" t="s">
        <v>32</v>
      </c>
      <c r="E114" s="27" t="s">
        <v>16</v>
      </c>
      <c r="F114" s="51" t="n">
        <v>100</v>
      </c>
      <c r="G114" s="52" t="n">
        <f aca="false">G45/($G45+$J45+$K45+$L45+$M45)*100</f>
        <v>88.2535308301757</v>
      </c>
      <c r="H114" s="53" t="n">
        <f aca="false">H45/($G45+$J45+$K45+$L45+$M45)*100</f>
        <v>11.7464691698243</v>
      </c>
      <c r="I114" s="53" t="n">
        <f aca="false">I45/($G45+$J45+$K45+$L45+$M45)*100</f>
        <v>8.09507406131588</v>
      </c>
      <c r="J114" s="53" t="n">
        <f aca="false">J45/($G45+$J45+$K45+$L45+$M45)*100</f>
        <v>1.79125043058905</v>
      </c>
      <c r="K114" s="53" t="n">
        <f aca="false">K45/($G45+$J45+$K45+$L45+$M45)*100</f>
        <v>6.30382363072684</v>
      </c>
      <c r="L114" s="53" t="n">
        <f aca="false">L45/($G45+$J45+$K45+$L45+$M45)*100</f>
        <v>0.206682741991044</v>
      </c>
      <c r="M114" s="54" t="n">
        <f aca="false">M45/($G45+$J45+$K45+$L45+$M45)*100</f>
        <v>3.4447123665174</v>
      </c>
      <c r="N114" s="54" t="n">
        <f aca="false">N45/($G45+$I45+$M45)*100</f>
        <v>0</v>
      </c>
      <c r="O114" s="32"/>
      <c r="P114" s="32"/>
    </row>
    <row r="115" customFormat="false" ht="13.5" hidden="false" customHeight="false" outlineLevel="0" collapsed="false">
      <c r="A115" s="22"/>
      <c r="B115" s="22"/>
      <c r="C115" s="31" t="s">
        <v>33</v>
      </c>
      <c r="D115" s="25" t="s">
        <v>15</v>
      </c>
      <c r="E115" s="27" t="s">
        <v>16</v>
      </c>
      <c r="F115" s="51" t="n">
        <v>100</v>
      </c>
      <c r="G115" s="52" t="n">
        <f aca="false">G46/($G46+$J46+$K46+$L46+$M46)*100</f>
        <v>88.2780082987552</v>
      </c>
      <c r="H115" s="53" t="n">
        <f aca="false">H46/($G46+$J46+$K46+$L46+$M46)*100</f>
        <v>11.6874135546335</v>
      </c>
      <c r="I115" s="53" t="n">
        <f aca="false">I46/($G46+$J46+$K46+$L46+$M46)*100</f>
        <v>8.02213001383126</v>
      </c>
      <c r="J115" s="53" t="n">
        <f aca="false">J46/($G46+$J46+$K46+$L46+$M46)*100</f>
        <v>1.93637621023513</v>
      </c>
      <c r="K115" s="53" t="n">
        <f aca="false">K46/($G46+$J46+$K46+$L46+$M46)*100</f>
        <v>6.08575380359613</v>
      </c>
      <c r="L115" s="53" t="n">
        <f aca="false">L46/($G46+$J46+$K46+$L46+$M46)*100</f>
        <v>0.311203319502075</v>
      </c>
      <c r="M115" s="54" t="n">
        <f aca="false">M46/($G46+$J46+$K46+$L46+$M46)*100</f>
        <v>3.38865836791148</v>
      </c>
      <c r="N115" s="54" t="n">
        <f aca="false">N46/($G46+$I46+$M46)*100</f>
        <v>0</v>
      </c>
      <c r="O115" s="32"/>
      <c r="P115" s="32"/>
    </row>
    <row r="116" customFormat="false" ht="13.5" hidden="false" customHeight="false" outlineLevel="0" collapsed="false">
      <c r="A116" s="22"/>
      <c r="B116" s="22"/>
      <c r="C116" s="31"/>
      <c r="D116" s="25" t="s">
        <v>32</v>
      </c>
      <c r="E116" s="27" t="s">
        <v>16</v>
      </c>
      <c r="F116" s="51" t="n">
        <v>100</v>
      </c>
      <c r="G116" s="52" t="n">
        <f aca="false">G47/($G47+$J47+$K47+$L47+$M47)*100</f>
        <v>88.3032981978919</v>
      </c>
      <c r="H116" s="53" t="n">
        <f aca="false">H47/($G47+$J47+$K47+$L47+$M47)*100</f>
        <v>11.6967018021081</v>
      </c>
      <c r="I116" s="53" t="n">
        <f aca="false">I47/($G47+$J47+$K47+$L47+$M47)*100</f>
        <v>8.43250595035702</v>
      </c>
      <c r="J116" s="53" t="n">
        <f aca="false">J47/($G47+$J47+$K47+$L47+$M47)*100</f>
        <v>2.04012240734444</v>
      </c>
      <c r="K116" s="53" t="n">
        <f aca="false">K47/($G47+$J47+$K47+$L47+$M47)*100</f>
        <v>6.39238354301258</v>
      </c>
      <c r="L116" s="53" t="n">
        <f aca="false">L47/($G47+$J47+$K47+$L47+$M47)*100</f>
        <v>0.306018361101666</v>
      </c>
      <c r="M116" s="54" t="n">
        <f aca="false">M47/($G47+$J47+$K47+$L47+$M47)*100</f>
        <v>2.95817749064944</v>
      </c>
      <c r="N116" s="54" t="n">
        <f aca="false">N47/($G47+$I47+$M47)*100</f>
        <v>0</v>
      </c>
      <c r="O116" s="32"/>
      <c r="P116" s="32"/>
    </row>
    <row r="117" customFormat="false" ht="14.25" hidden="false" customHeight="false" outlineLevel="0" collapsed="false">
      <c r="A117" s="22"/>
      <c r="B117" s="22"/>
      <c r="C117" s="31" t="s">
        <v>34</v>
      </c>
      <c r="D117" s="25" t="s">
        <v>15</v>
      </c>
      <c r="E117" s="27" t="s">
        <v>16</v>
      </c>
      <c r="F117" s="51" t="n">
        <v>100</v>
      </c>
      <c r="G117" s="52" t="n">
        <f aca="false">G48/($G48+$J48+$K48+$L48+$M48)*100</f>
        <v>87.4786178583647</v>
      </c>
      <c r="H117" s="53" t="n">
        <f aca="false">H48/($G48+$J48+$K48+$L48+$M48)*100</f>
        <v>12.5213821416353</v>
      </c>
      <c r="I117" s="53" t="n">
        <f aca="false">I48/($G48+$J48+$K48+$L48+$M48)*100</f>
        <v>8.92918234690387</v>
      </c>
      <c r="J117" s="53" t="n">
        <f aca="false">J48/($G48+$J48+$K48+$L48+$M48)*100</f>
        <v>2.15531987683886</v>
      </c>
      <c r="K117" s="53" t="n">
        <f aca="false">K48/($G48+$J48+$K48+$L48+$M48)*100</f>
        <v>6.773862470065</v>
      </c>
      <c r="L117" s="53" t="n">
        <f aca="false">L48/($G48+$J48+$K48+$L48+$M48)*100</f>
        <v>0.376325692781389</v>
      </c>
      <c r="M117" s="55" t="n">
        <f aca="false">M48/($G48+$J48+$K48+$L48+$M48)*100</f>
        <v>3.21587410195005</v>
      </c>
      <c r="N117" s="55" t="n">
        <f aca="false">N48/($G48+$I48+$M48)*100</f>
        <v>0</v>
      </c>
      <c r="O117" s="32"/>
      <c r="P117" s="32"/>
    </row>
    <row r="118" customFormat="false" ht="14.25" hidden="false" customHeight="false" outlineLevel="0" collapsed="false">
      <c r="A118" s="22"/>
      <c r="B118" s="23"/>
      <c r="C118" s="34"/>
      <c r="D118" s="35" t="s">
        <v>32</v>
      </c>
      <c r="E118" s="42" t="s">
        <v>16</v>
      </c>
      <c r="F118" s="51" t="n">
        <v>100</v>
      </c>
      <c r="G118" s="57" t="n">
        <f aca="false">G49/($G49+$J49+$K49+$L49+$M49+$N49)*100</f>
        <v>86.0872552387496</v>
      </c>
      <c r="H118" s="58" t="n">
        <f aca="false">H49/($G49+$J49+$K49+$L49+$M49+$N49)*100</f>
        <v>13.9127447612504</v>
      </c>
      <c r="I118" s="58" t="n">
        <f aca="false">I49/($G49+$J49+$K49+$L49+$M49+$N49)*100</f>
        <v>7.45448299553418</v>
      </c>
      <c r="J118" s="58" t="n">
        <f aca="false">J49/($G49+$J49+$K49+$L49+$M49+$N49)*100</f>
        <v>1.85503263483339</v>
      </c>
      <c r="K118" s="58" t="n">
        <f aca="false">K49/($G49+$J49+$K49+$L49+$M49+$N49)*100</f>
        <v>5.59945036070079</v>
      </c>
      <c r="L118" s="58" t="n">
        <f aca="false">L49/($G49+$J49+$K49+$L49+$M49+$N49)*100</f>
        <v>0.309172105805565</v>
      </c>
      <c r="M118" s="58" t="n">
        <f aca="false">M49/($G49+$J49+$K49+$L49+$M49+$N49)*100</f>
        <v>4.53452421848162</v>
      </c>
      <c r="N118" s="59" t="n">
        <f aca="false">N49/($G49+$J49+$K49+$L49+$M49+$N49)*100</f>
        <v>1.61456544142906</v>
      </c>
      <c r="O118" s="32"/>
      <c r="P118" s="32"/>
    </row>
    <row r="119" customFormat="false" ht="13.5" hidden="false" customHeight="false" outlineLevel="0" collapsed="false">
      <c r="A119" s="22"/>
      <c r="B119" s="23" t="s">
        <v>36</v>
      </c>
      <c r="C119" s="36" t="s">
        <v>14</v>
      </c>
      <c r="D119" s="37" t="s">
        <v>15</v>
      </c>
      <c r="E119" s="38" t="s">
        <v>16</v>
      </c>
      <c r="F119" s="47" t="n">
        <v>100</v>
      </c>
      <c r="G119" s="48" t="n">
        <f aca="false">G50/($G50+$I50+$M50)*100</f>
        <v>70.9815078236131</v>
      </c>
      <c r="H119" s="49" t="n">
        <f aca="false">H50/($G50+$I50+$M50)*100</f>
        <v>29.0184921763869</v>
      </c>
      <c r="I119" s="49" t="n">
        <f aca="false">I50/($G50+$I50+$M50)*100</f>
        <v>25.1778093883357</v>
      </c>
      <c r="J119" s="40" t="s">
        <v>16</v>
      </c>
      <c r="K119" s="40" t="s">
        <v>16</v>
      </c>
      <c r="L119" s="40" t="s">
        <v>16</v>
      </c>
      <c r="M119" s="50" t="n">
        <f aca="false">M50/($G50+$I50+$M50)*100</f>
        <v>3.84068278805121</v>
      </c>
      <c r="N119" s="50" t="n">
        <f aca="false">N50/($G50+$I50+$M50)*100</f>
        <v>0</v>
      </c>
      <c r="O119" s="32"/>
      <c r="P119" s="32"/>
    </row>
    <row r="120" customFormat="false" ht="13.5" hidden="false" customHeight="false" outlineLevel="0" collapsed="false">
      <c r="A120" s="22"/>
      <c r="B120" s="22"/>
      <c r="C120" s="31" t="s">
        <v>17</v>
      </c>
      <c r="D120" s="25" t="s">
        <v>15</v>
      </c>
      <c r="E120" s="27" t="s">
        <v>16</v>
      </c>
      <c r="F120" s="51" t="n">
        <v>100</v>
      </c>
      <c r="G120" s="52" t="n">
        <f aca="false">G51/($G51+$J51+$K51+$M51)*100</f>
        <v>67.896174863388</v>
      </c>
      <c r="H120" s="53" t="n">
        <f aca="false">H51/($G51+$J51+$K51+$M51)*100</f>
        <v>32.103825136612</v>
      </c>
      <c r="I120" s="53" t="n">
        <f aca="false">I51/($G51+$J51+$K51+$M51)*100</f>
        <v>28.4836065573771</v>
      </c>
      <c r="J120" s="53" t="n">
        <f aca="false">J51/($G51+$J51+$K51+$M51)*100</f>
        <v>23.4972677595628</v>
      </c>
      <c r="K120" s="53" t="n">
        <f aca="false">K51/($G51+$J51+$K51+$M51)*100</f>
        <v>4.98633879781421</v>
      </c>
      <c r="L120" s="29" t="s">
        <v>16</v>
      </c>
      <c r="M120" s="54" t="n">
        <f aca="false">M51/($G51+$J51+$K51+$M51)*100</f>
        <v>3.62021857923497</v>
      </c>
      <c r="N120" s="54" t="n">
        <f aca="false">N51/($G51+$I51+$M51)*100</f>
        <v>0</v>
      </c>
      <c r="O120" s="32"/>
      <c r="P120" s="32"/>
    </row>
    <row r="121" customFormat="false" ht="13.5" hidden="false" customHeight="false" outlineLevel="0" collapsed="false">
      <c r="A121" s="22"/>
      <c r="B121" s="22"/>
      <c r="C121" s="31" t="s">
        <v>18</v>
      </c>
      <c r="D121" s="25" t="s">
        <v>15</v>
      </c>
      <c r="E121" s="27" t="s">
        <v>16</v>
      </c>
      <c r="F121" s="51" t="n">
        <v>100</v>
      </c>
      <c r="G121" s="52" t="n">
        <f aca="false">G52/($G52+$J52+$K52+$M52)*100</f>
        <v>67.8214523650899</v>
      </c>
      <c r="H121" s="53" t="n">
        <f aca="false">H52/($G52+$J52+$K52+$M52)*100</f>
        <v>32.1785476349101</v>
      </c>
      <c r="I121" s="53" t="n">
        <f aca="false">I52/($G52+$J52+$K52+$M52)*100</f>
        <v>28.7808127914724</v>
      </c>
      <c r="J121" s="53" t="n">
        <f aca="false">J52/($G52+$J52+$K52+$M52)*100</f>
        <v>24.1838774150566</v>
      </c>
      <c r="K121" s="53" t="n">
        <f aca="false">K52/($G52+$J52+$K52+$M52)*100</f>
        <v>4.59693537641572</v>
      </c>
      <c r="L121" s="29" t="s">
        <v>16</v>
      </c>
      <c r="M121" s="54" t="n">
        <f aca="false">M52/($G52+$J52+$K52+$M52)*100</f>
        <v>3.39773484343771</v>
      </c>
      <c r="N121" s="54" t="n">
        <f aca="false">N52/($G52+$I52+$M52)*100</f>
        <v>0</v>
      </c>
      <c r="O121" s="32"/>
      <c r="P121" s="32"/>
    </row>
    <row r="122" customFormat="false" ht="13.5" hidden="false" customHeight="true" outlineLevel="0" collapsed="false">
      <c r="A122" s="22"/>
      <c r="B122" s="22"/>
      <c r="C122" s="31" t="s">
        <v>19</v>
      </c>
      <c r="D122" s="25" t="s">
        <v>15</v>
      </c>
      <c r="E122" s="27" t="s">
        <v>16</v>
      </c>
      <c r="F122" s="51" t="n">
        <v>100</v>
      </c>
      <c r="G122" s="52" t="n">
        <f aca="false">G53/($G53+$J53+$K53+$M53)*100</f>
        <v>65.6706507304117</v>
      </c>
      <c r="H122" s="53" t="n">
        <f aca="false">H53/($G53+$J53+$K53+$M53)*100</f>
        <v>34.3293492695883</v>
      </c>
      <c r="I122" s="53" t="n">
        <f aca="false">I53/($G53+$J53+$K53+$M53)*100</f>
        <v>31.1420982735724</v>
      </c>
      <c r="J122" s="53" t="n">
        <f aca="false">J53/($G53+$J53+$K53+$M53)*100</f>
        <v>26.1620185922975</v>
      </c>
      <c r="K122" s="53" t="n">
        <f aca="false">K53/($G53+$J53+$K53+$M53)*100</f>
        <v>4.9800796812749</v>
      </c>
      <c r="L122" s="29" t="s">
        <v>16</v>
      </c>
      <c r="M122" s="54" t="n">
        <f aca="false">M53/($G53+$J53+$K53+$M53)*100</f>
        <v>3.18725099601594</v>
      </c>
      <c r="N122" s="54" t="n">
        <f aca="false">N53/($G53+$I53+$M53)*100</f>
        <v>0</v>
      </c>
      <c r="O122" s="32"/>
      <c r="P122" s="32"/>
    </row>
    <row r="123" customFormat="false" ht="13.5" hidden="false" customHeight="false" outlineLevel="0" collapsed="false">
      <c r="A123" s="22"/>
      <c r="B123" s="22"/>
      <c r="C123" s="31" t="s">
        <v>20</v>
      </c>
      <c r="D123" s="25" t="s">
        <v>15</v>
      </c>
      <c r="E123" s="27" t="s">
        <v>16</v>
      </c>
      <c r="F123" s="51" t="n">
        <v>100</v>
      </c>
      <c r="G123" s="52" t="n">
        <f aca="false">G54/($G54+$J54+$K54+$M54)*100</f>
        <v>64.887459807074</v>
      </c>
      <c r="H123" s="53" t="n">
        <f aca="false">H54/($G54+$J54+$K54+$M54)*100</f>
        <v>35.1125401929261</v>
      </c>
      <c r="I123" s="53" t="n">
        <f aca="false">I54/($G54+$J54+$K54+$M54)*100</f>
        <v>31.8971061093248</v>
      </c>
      <c r="J123" s="53" t="n">
        <f aca="false">J54/($G54+$J54+$K54+$M54)*100</f>
        <v>26.9453376205788</v>
      </c>
      <c r="K123" s="53" t="n">
        <f aca="false">K54/($G54+$J54+$K54+$M54)*100</f>
        <v>4.95176848874598</v>
      </c>
      <c r="L123" s="29" t="s">
        <v>16</v>
      </c>
      <c r="M123" s="54" t="n">
        <f aca="false">M54/($G54+$J54+$K54+$M54)*100</f>
        <v>3.21543408360129</v>
      </c>
      <c r="N123" s="54" t="n">
        <f aca="false">N54/($G54+$I54+$M54)*100</f>
        <v>0</v>
      </c>
      <c r="O123" s="32"/>
      <c r="P123" s="32"/>
    </row>
    <row r="124" customFormat="false" ht="13.5" hidden="false" customHeight="false" outlineLevel="0" collapsed="false">
      <c r="A124" s="22"/>
      <c r="B124" s="22"/>
      <c r="C124" s="24" t="s">
        <v>21</v>
      </c>
      <c r="D124" s="25" t="s">
        <v>15</v>
      </c>
      <c r="E124" s="27" t="s">
        <v>16</v>
      </c>
      <c r="F124" s="51" t="n">
        <v>100</v>
      </c>
      <c r="G124" s="52" t="n">
        <f aca="false">G55/($G55+$J55+$K55+$M55)*100</f>
        <v>63.9926515615432</v>
      </c>
      <c r="H124" s="53" t="n">
        <f aca="false">H55/($G55+$J55+$K55+$M55)*100</f>
        <v>36.0073484384568</v>
      </c>
      <c r="I124" s="53" t="n">
        <f aca="false">I55/($G55+$J55+$K55+$M55)*100</f>
        <v>32.639314145744</v>
      </c>
      <c r="J124" s="53" t="n">
        <f aca="false">J55/($G55+$J55+$K55+$M55)*100</f>
        <v>27.0667483159829</v>
      </c>
      <c r="K124" s="53" t="n">
        <f aca="false">K55/($G55+$J55+$K55+$M55)*100</f>
        <v>5.57256582976118</v>
      </c>
      <c r="L124" s="29" t="s">
        <v>16</v>
      </c>
      <c r="M124" s="54" t="n">
        <f aca="false">M55/($G55+$J55+$K55+$M55)*100</f>
        <v>3.3680342927128</v>
      </c>
      <c r="N124" s="54" t="n">
        <f aca="false">N55/($G55+$I55+$M55)*100</f>
        <v>0</v>
      </c>
      <c r="O124" s="32"/>
      <c r="P124" s="32"/>
    </row>
    <row r="125" customFormat="false" ht="13.5" hidden="false" customHeight="false" outlineLevel="0" collapsed="false">
      <c r="A125" s="22"/>
      <c r="B125" s="22"/>
      <c r="C125" s="24" t="s">
        <v>22</v>
      </c>
      <c r="D125" s="25" t="s">
        <v>15</v>
      </c>
      <c r="E125" s="27" t="s">
        <v>16</v>
      </c>
      <c r="F125" s="51" t="n">
        <v>100</v>
      </c>
      <c r="G125" s="52" t="n">
        <f aca="false">G56/($G56+$J56+$K56+$M56)*100</f>
        <v>61.9103773584906</v>
      </c>
      <c r="H125" s="53" t="n">
        <f aca="false">H56/($G56+$J56+$K56+$M56)*100</f>
        <v>38.0896226415094</v>
      </c>
      <c r="I125" s="53" t="n">
        <f aca="false">I56/($G56+$J56+$K56+$M56)*100</f>
        <v>34.4339622641509</v>
      </c>
      <c r="J125" s="53" t="n">
        <f aca="false">J56/($G56+$J56+$K56+$M56)*100</f>
        <v>28.3018867924528</v>
      </c>
      <c r="K125" s="53" t="n">
        <f aca="false">K56/($G56+$J56+$K56+$M56)*100</f>
        <v>6.13207547169811</v>
      </c>
      <c r="L125" s="29" t="s">
        <v>16</v>
      </c>
      <c r="M125" s="54" t="n">
        <f aca="false">M56/($G56+$J56+$K56+$M56)*100</f>
        <v>3.65566037735849</v>
      </c>
      <c r="N125" s="54" t="n">
        <f aca="false">N56/($G56+$I56+$M56)*100</f>
        <v>0</v>
      </c>
      <c r="O125" s="32"/>
      <c r="P125" s="32"/>
    </row>
    <row r="126" customFormat="false" ht="13.5" hidden="false" customHeight="false" outlineLevel="0" collapsed="false">
      <c r="A126" s="22"/>
      <c r="B126" s="22"/>
      <c r="C126" s="24" t="s">
        <v>23</v>
      </c>
      <c r="D126" s="25" t="s">
        <v>15</v>
      </c>
      <c r="E126" s="27" t="s">
        <v>16</v>
      </c>
      <c r="F126" s="51" t="n">
        <v>100</v>
      </c>
      <c r="G126" s="52" t="n">
        <f aca="false">G57/($G57+$J57+$K57+$M57)*100</f>
        <v>62.8011204481793</v>
      </c>
      <c r="H126" s="53" t="n">
        <f aca="false">H57/($G57+$J57+$K57+$M57)*100</f>
        <v>37.1988795518207</v>
      </c>
      <c r="I126" s="53" t="n">
        <f aca="false">I57/($G57+$J57+$K57+$M57)*100</f>
        <v>33.781512605042</v>
      </c>
      <c r="J126" s="53" t="n">
        <f aca="false">J57/($G57+$J57+$K57+$M57)*100</f>
        <v>27.7310924369748</v>
      </c>
      <c r="K126" s="53" t="n">
        <f aca="false">K57/($G57+$J57+$K57+$M57)*100</f>
        <v>6.05042016806723</v>
      </c>
      <c r="L126" s="29" t="s">
        <v>16</v>
      </c>
      <c r="M126" s="54" t="n">
        <f aca="false">M57/($G57+$J57+$K57+$M57)*100</f>
        <v>3.41736694677871</v>
      </c>
      <c r="N126" s="54" t="n">
        <f aca="false">N57/($G57+$I57+$M57)*100</f>
        <v>0</v>
      </c>
      <c r="O126" s="32"/>
      <c r="P126" s="32"/>
    </row>
    <row r="127" customFormat="false" ht="13.5" hidden="false" customHeight="false" outlineLevel="0" collapsed="false">
      <c r="A127" s="22"/>
      <c r="B127" s="22"/>
      <c r="C127" s="24" t="s">
        <v>24</v>
      </c>
      <c r="D127" s="25" t="s">
        <v>15</v>
      </c>
      <c r="E127" s="27" t="s">
        <v>16</v>
      </c>
      <c r="F127" s="51" t="n">
        <v>100</v>
      </c>
      <c r="G127" s="52" t="n">
        <f aca="false">G58/($G58+$J58+$K58+$M58)*100</f>
        <v>61.6928920238741</v>
      </c>
      <c r="H127" s="53" t="n">
        <f aca="false">H58/($G58+$J58+$K58+$M58)*100</f>
        <v>38.3071079761259</v>
      </c>
      <c r="I127" s="53" t="n">
        <f aca="false">I58/($G58+$J58+$K58+$M58)*100</f>
        <v>34.6174715138361</v>
      </c>
      <c r="J127" s="53" t="n">
        <f aca="false">J58/($G58+$J58+$K58+$M58)*100</f>
        <v>28.4319045035269</v>
      </c>
      <c r="K127" s="53" t="n">
        <f aca="false">K58/($G58+$J58+$K58+$M58)*100</f>
        <v>6.18556701030928</v>
      </c>
      <c r="L127" s="29" t="s">
        <v>16</v>
      </c>
      <c r="M127" s="54" t="n">
        <f aca="false">M58/($G58+$J58+$K58+$M58)*100</f>
        <v>3.68963646228975</v>
      </c>
      <c r="N127" s="54" t="n">
        <f aca="false">N58/($G58+$I58+$M58)*100</f>
        <v>0</v>
      </c>
      <c r="O127" s="32"/>
      <c r="P127" s="32"/>
    </row>
    <row r="128" customFormat="false" ht="13.5" hidden="false" customHeight="false" outlineLevel="0" collapsed="false">
      <c r="A128" s="22"/>
      <c r="B128" s="22"/>
      <c r="C128" s="24" t="s">
        <v>25</v>
      </c>
      <c r="D128" s="25" t="s">
        <v>15</v>
      </c>
      <c r="E128" s="27" t="s">
        <v>16</v>
      </c>
      <c r="F128" s="51" t="n">
        <v>100</v>
      </c>
      <c r="G128" s="52" t="n">
        <f aca="false">G59/($G59+$J59+$K59+$M59)*100</f>
        <v>61.546723952739</v>
      </c>
      <c r="H128" s="53" t="n">
        <f aca="false">H59/($G59+$J59+$K59+$M59)*100</f>
        <v>38.453276047261</v>
      </c>
      <c r="I128" s="53" t="n">
        <f aca="false">I59/($G59+$J59+$K59+$M59)*100</f>
        <v>34.7475832438238</v>
      </c>
      <c r="J128" s="53" t="n">
        <f aca="false">J59/($G59+$J59+$K59+$M59)*100</f>
        <v>28.3566058002148</v>
      </c>
      <c r="K128" s="53" t="n">
        <f aca="false">K59/($G59+$J59+$K59+$M59)*100</f>
        <v>6.39097744360902</v>
      </c>
      <c r="L128" s="29" t="s">
        <v>16</v>
      </c>
      <c r="M128" s="54" t="n">
        <f aca="false">M59/($G59+$J59+$K59+$M59)*100</f>
        <v>3.70569280343716</v>
      </c>
      <c r="N128" s="54" t="n">
        <f aca="false">N59/($G59+$I59+$M59)*100</f>
        <v>0</v>
      </c>
      <c r="O128" s="32"/>
      <c r="P128" s="32"/>
    </row>
    <row r="129" customFormat="false" ht="13.5" hidden="false" customHeight="false" outlineLevel="0" collapsed="false">
      <c r="A129" s="22"/>
      <c r="B129" s="22"/>
      <c r="C129" s="24" t="s">
        <v>26</v>
      </c>
      <c r="D129" s="25" t="s">
        <v>15</v>
      </c>
      <c r="E129" s="27" t="s">
        <v>16</v>
      </c>
      <c r="F129" s="51" t="n">
        <v>100</v>
      </c>
      <c r="G129" s="52" t="n">
        <f aca="false">G60/($G60+$J60+$K60+$M60)*100</f>
        <v>61.6358839050132</v>
      </c>
      <c r="H129" s="53" t="n">
        <f aca="false">H60/($G60+$J60+$K60+$M60)*100</f>
        <v>38.3641160949868</v>
      </c>
      <c r="I129" s="53" t="n">
        <f aca="false">I60/($G60+$J60+$K60+$M60)*100</f>
        <v>34.6174142480211</v>
      </c>
      <c r="J129" s="53" t="n">
        <f aca="false">J60/($G60+$J60+$K60+$M60)*100</f>
        <v>28.1266490765172</v>
      </c>
      <c r="K129" s="53" t="n">
        <f aca="false">K60/($G60+$J60+$K60+$M60)*100</f>
        <v>6.49076517150396</v>
      </c>
      <c r="L129" s="29" t="s">
        <v>16</v>
      </c>
      <c r="M129" s="54" t="n">
        <f aca="false">M60/($G60+$J60+$K60+$M60)*100</f>
        <v>3.7467018469657</v>
      </c>
      <c r="N129" s="54" t="n">
        <f aca="false">N60/($G60+$I60+$M60)*100</f>
        <v>0</v>
      </c>
      <c r="O129" s="32"/>
      <c r="P129" s="32"/>
    </row>
    <row r="130" customFormat="false" ht="13.5" hidden="false" customHeight="false" outlineLevel="0" collapsed="false">
      <c r="A130" s="22"/>
      <c r="B130" s="22"/>
      <c r="C130" s="24" t="s">
        <v>27</v>
      </c>
      <c r="D130" s="25" t="s">
        <v>15</v>
      </c>
      <c r="E130" s="27" t="s">
        <v>16</v>
      </c>
      <c r="F130" s="51" t="n">
        <v>100</v>
      </c>
      <c r="G130" s="52" t="n">
        <f aca="false">G61/($G61+$J61+$K61+$M61)*100</f>
        <v>60.8718487394958</v>
      </c>
      <c r="H130" s="53" t="n">
        <f aca="false">H61/($G61+$J61+$K61+$M61)*100</f>
        <v>39.1281512605042</v>
      </c>
      <c r="I130" s="53" t="n">
        <f aca="false">I61/($G61+$J61+$K61+$M61)*100</f>
        <v>35.4516806722689</v>
      </c>
      <c r="J130" s="53" t="n">
        <f aca="false">J61/($G61+$J61+$K61+$M61)*100</f>
        <v>28.0987394957983</v>
      </c>
      <c r="K130" s="53" t="n">
        <f aca="false">K61/($G61+$J61+$K61+$M61)*100</f>
        <v>7.35294117647059</v>
      </c>
      <c r="L130" s="29" t="s">
        <v>16</v>
      </c>
      <c r="M130" s="54" t="n">
        <f aca="false">M61/($G61+$J61+$K61+$M61)*100</f>
        <v>3.67647058823529</v>
      </c>
      <c r="N130" s="54" t="n">
        <f aca="false">N61/($G61+$I61+$M61)*100</f>
        <v>0</v>
      </c>
      <c r="O130" s="32"/>
      <c r="P130" s="32"/>
    </row>
    <row r="131" customFormat="false" ht="13.5" hidden="false" customHeight="false" outlineLevel="0" collapsed="false">
      <c r="A131" s="22"/>
      <c r="B131" s="22"/>
      <c r="C131" s="24" t="s">
        <v>28</v>
      </c>
      <c r="D131" s="25" t="s">
        <v>15</v>
      </c>
      <c r="E131" s="27" t="s">
        <v>16</v>
      </c>
      <c r="F131" s="51" t="n">
        <v>100</v>
      </c>
      <c r="G131" s="52" t="n">
        <f aca="false">G62/($G62+$J62+$K62+$M62)*100</f>
        <v>60.2067183462532</v>
      </c>
      <c r="H131" s="53" t="n">
        <f aca="false">H62/($G62+$J62+$K62+$M62)*100</f>
        <v>39.7932816537468</v>
      </c>
      <c r="I131" s="53" t="n">
        <f aca="false">I62/($G62+$J62+$K62+$M62)*100</f>
        <v>36.1757105943153</v>
      </c>
      <c r="J131" s="53" t="n">
        <f aca="false">J62/($G62+$J62+$K62+$M62)*100</f>
        <v>29.0439276485788</v>
      </c>
      <c r="K131" s="53" t="n">
        <f aca="false">K62/($G62+$J62+$K62+$M62)*100</f>
        <v>7.13178294573643</v>
      </c>
      <c r="L131" s="29" t="s">
        <v>16</v>
      </c>
      <c r="M131" s="54" t="n">
        <f aca="false">M62/($G62+$J62+$K62+$M62)*100</f>
        <v>3.61757105943152</v>
      </c>
      <c r="N131" s="54" t="n">
        <f aca="false">N62/($G62+$I62+$M62)*100</f>
        <v>0</v>
      </c>
      <c r="O131" s="32"/>
      <c r="P131" s="32"/>
    </row>
    <row r="132" customFormat="false" ht="13.5" hidden="false" customHeight="false" outlineLevel="0" collapsed="false">
      <c r="A132" s="22"/>
      <c r="B132" s="22"/>
      <c r="C132" s="24" t="s">
        <v>29</v>
      </c>
      <c r="D132" s="25" t="s">
        <v>15</v>
      </c>
      <c r="E132" s="27" t="s">
        <v>16</v>
      </c>
      <c r="F132" s="51" t="n">
        <v>100</v>
      </c>
      <c r="G132" s="52" t="n">
        <f aca="false">G63/($G63+$J63+$K63+$M63)*100</f>
        <v>58.2504970178926</v>
      </c>
      <c r="H132" s="53" t="n">
        <f aca="false">H63/($G63+$J63+$K63+$M63)*100</f>
        <v>41.7495029821074</v>
      </c>
      <c r="I132" s="53" t="n">
        <f aca="false">I63/($G63+$J63+$K63+$M63)*100</f>
        <v>37.4751491053678</v>
      </c>
      <c r="J132" s="53" t="n">
        <f aca="false">J63/($G63+$J63+$K63+$M63)*100</f>
        <v>29.9204771371769</v>
      </c>
      <c r="K132" s="53" t="n">
        <f aca="false">K63/($G63+$J63+$K63+$M63)*100</f>
        <v>7.55467196819085</v>
      </c>
      <c r="L132" s="29" t="s">
        <v>16</v>
      </c>
      <c r="M132" s="54" t="n">
        <f aca="false">M63/($G63+$J63+$K63+$M63)*100</f>
        <v>4.27435387673956</v>
      </c>
      <c r="N132" s="54" t="n">
        <f aca="false">N63/($G63+$I63+$M63)*100</f>
        <v>0</v>
      </c>
      <c r="O132" s="32"/>
      <c r="P132" s="32"/>
    </row>
    <row r="133" customFormat="false" ht="13.5" hidden="false" customHeight="false" outlineLevel="0" collapsed="false">
      <c r="A133" s="22"/>
      <c r="B133" s="22"/>
      <c r="C133" s="31" t="s">
        <v>30</v>
      </c>
      <c r="D133" s="25" t="s">
        <v>15</v>
      </c>
      <c r="E133" s="27" t="s">
        <v>16</v>
      </c>
      <c r="F133" s="51" t="n">
        <v>100</v>
      </c>
      <c r="G133" s="52" t="n">
        <f aca="false">G64/($G64+$J64+$K64+$M64)*100</f>
        <v>57.1287617168229</v>
      </c>
      <c r="H133" s="53" t="n">
        <f aca="false">H64/($G64+$J64+$K64+$M64)*100</f>
        <v>42.8712382831771</v>
      </c>
      <c r="I133" s="53" t="n">
        <f aca="false">I64/($G64+$J64+$K64+$M64)*100</f>
        <v>39.0231869758264</v>
      </c>
      <c r="J133" s="53" t="n">
        <f aca="false">J64/($G64+$J64+$K64+$M64)*100</f>
        <v>30.7350764676862</v>
      </c>
      <c r="K133" s="53" t="n">
        <f aca="false">K64/($G64+$J64+$K64+$M64)*100</f>
        <v>8.28811050814011</v>
      </c>
      <c r="L133" s="29" t="s">
        <v>16</v>
      </c>
      <c r="M133" s="54" t="n">
        <f aca="false">M64/($G64+$J64+$K64+$M64)*100</f>
        <v>3.84805130735076</v>
      </c>
      <c r="N133" s="54" t="n">
        <f aca="false">N64/($G64+$I64+$M64)*100</f>
        <v>0</v>
      </c>
      <c r="O133" s="32"/>
      <c r="P133" s="32"/>
    </row>
    <row r="134" customFormat="false" ht="13.5" hidden="false" customHeight="false" outlineLevel="0" collapsed="false">
      <c r="A134" s="22"/>
      <c r="B134" s="22"/>
      <c r="C134" s="31" t="s">
        <v>31</v>
      </c>
      <c r="D134" s="25" t="s">
        <v>15</v>
      </c>
      <c r="E134" s="27" t="s">
        <v>16</v>
      </c>
      <c r="F134" s="51" t="n">
        <v>100</v>
      </c>
      <c r="G134" s="52" t="n">
        <f aca="false">G65/($G65+$J65+$K65+$M65)*100</f>
        <v>54.7869674185464</v>
      </c>
      <c r="H134" s="53" t="n">
        <f aca="false">H65/($G65+$J65+$K65+$M65)*100</f>
        <v>45.2130325814536</v>
      </c>
      <c r="I134" s="53" t="n">
        <f aca="false">I65/($G65+$J65+$K65+$M65)*100</f>
        <v>40.952380952381</v>
      </c>
      <c r="J134" s="53" t="n">
        <f aca="false">J65/($G65+$J65+$K65+$M65)*100</f>
        <v>32.1804511278195</v>
      </c>
      <c r="K134" s="53" t="n">
        <f aca="false">K65/($G65+$J65+$K65+$M65)*100</f>
        <v>8.7719298245614</v>
      </c>
      <c r="L134" s="29" t="s">
        <v>16</v>
      </c>
      <c r="M134" s="54" t="n">
        <f aca="false">M65/($G65+$J65+$K65+$M65)*100</f>
        <v>4.26065162907268</v>
      </c>
      <c r="N134" s="54" t="n">
        <f aca="false">N65/($G65+$I65+$M65)*100</f>
        <v>0</v>
      </c>
      <c r="O134" s="32"/>
      <c r="P134" s="32"/>
    </row>
    <row r="135" customFormat="false" ht="13.5" hidden="false" customHeight="false" outlineLevel="0" collapsed="false">
      <c r="A135" s="22"/>
      <c r="B135" s="22"/>
      <c r="C135" s="31"/>
      <c r="D135" s="25" t="s">
        <v>32</v>
      </c>
      <c r="E135" s="27" t="s">
        <v>16</v>
      </c>
      <c r="F135" s="51" t="n">
        <v>100</v>
      </c>
      <c r="G135" s="52" t="n">
        <f aca="false">G66/($G66+$J66+$K66+$L66+$M66)*100</f>
        <v>54.8732943469786</v>
      </c>
      <c r="H135" s="53" t="n">
        <f aca="false">H66/($G66+$J66+$K66+$L66+$M66)*100</f>
        <v>45.1267056530214</v>
      </c>
      <c r="I135" s="53" t="n">
        <f aca="false">I66/($G66+$J66+$K66+$L66+$M66)*100</f>
        <v>40.6432748538012</v>
      </c>
      <c r="J135" s="53" t="n">
        <f aca="false">J66/($G66+$J66+$K66+$L66+$M66)*100</f>
        <v>31.7738791423002</v>
      </c>
      <c r="K135" s="53" t="n">
        <f aca="false">K66/($G66+$J66+$K66+$L66+$M66)*100</f>
        <v>8.86939571150097</v>
      </c>
      <c r="L135" s="53" t="n">
        <f aca="false">L66/($G66+$J66+$K66+$L66+$M66)*100</f>
        <v>1.0233918128655</v>
      </c>
      <c r="M135" s="54" t="n">
        <f aca="false">M66/($G66+$J66+$K66+$L66+$M66)*100</f>
        <v>3.46003898635478</v>
      </c>
      <c r="N135" s="54" t="n">
        <f aca="false">N66/($G66+$I66+$M66)*100</f>
        <v>0</v>
      </c>
      <c r="O135" s="32"/>
      <c r="P135" s="32"/>
    </row>
    <row r="136" customFormat="false" ht="13.5" hidden="false" customHeight="false" outlineLevel="0" collapsed="false">
      <c r="A136" s="22"/>
      <c r="B136" s="22"/>
      <c r="C136" s="31" t="s">
        <v>33</v>
      </c>
      <c r="D136" s="25" t="s">
        <v>15</v>
      </c>
      <c r="E136" s="27" t="s">
        <v>16</v>
      </c>
      <c r="F136" s="51" t="n">
        <v>100</v>
      </c>
      <c r="G136" s="52" t="n">
        <f aca="false">G67/($G67+$J67+$K67+$L67+$M67)*100</f>
        <v>53.5288270377734</v>
      </c>
      <c r="H136" s="53" t="n">
        <f aca="false">H67/($G67+$J67+$K67+$L67+$M67)*100</f>
        <v>46.4214711729622</v>
      </c>
      <c r="I136" s="53" t="n">
        <f aca="false">I67/($G67+$J67+$K67+$L67+$M67)*100</f>
        <v>42.0477137176938</v>
      </c>
      <c r="J136" s="53" t="n">
        <f aca="false">J67/($G67+$J67+$K67+$L67+$M67)*100</f>
        <v>32.9522862823062</v>
      </c>
      <c r="K136" s="53" t="n">
        <f aca="false">K67/($G67+$J67+$K67+$L67+$M67)*100</f>
        <v>9.09542743538767</v>
      </c>
      <c r="L136" s="53" t="n">
        <f aca="false">L67/($G67+$J67+$K67+$L67+$M67)*100</f>
        <v>1.24254473161034</v>
      </c>
      <c r="M136" s="54" t="n">
        <f aca="false">M67/($G67+$J67+$K67+$L67+$M67)*100</f>
        <v>3.18091451292247</v>
      </c>
      <c r="N136" s="54" t="n">
        <f aca="false">N67/($G67+$I67+$M67)*100</f>
        <v>0</v>
      </c>
      <c r="O136" s="32"/>
      <c r="P136" s="32"/>
    </row>
    <row r="137" customFormat="false" ht="13.5" hidden="false" customHeight="false" outlineLevel="0" collapsed="false">
      <c r="A137" s="22"/>
      <c r="B137" s="22"/>
      <c r="C137" s="31"/>
      <c r="D137" s="25" t="s">
        <v>32</v>
      </c>
      <c r="E137" s="27" t="s">
        <v>16</v>
      </c>
      <c r="F137" s="51" t="n">
        <v>100</v>
      </c>
      <c r="G137" s="52" t="n">
        <f aca="false">G68/($G68+$J68+$K68+$L68+$M68)*100</f>
        <v>53.0947775628627</v>
      </c>
      <c r="H137" s="53" t="n">
        <f aca="false">H68/($G68+$J68+$K68+$L68+$M68)*100</f>
        <v>46.8568665377176</v>
      </c>
      <c r="I137" s="53" t="n">
        <f aca="false">I68/($G68+$J68+$K68+$L68+$M68)*100</f>
        <v>42.6982591876209</v>
      </c>
      <c r="J137" s="53" t="n">
        <f aca="false">J68/($G68+$J68+$K68+$L68+$M68)*100</f>
        <v>33.5106382978723</v>
      </c>
      <c r="K137" s="53" t="n">
        <f aca="false">K68/($G68+$J68+$K68+$L68+$M68)*100</f>
        <v>9.18762088974855</v>
      </c>
      <c r="L137" s="53" t="n">
        <f aca="false">L68/($G68+$J68+$K68+$L68+$M68)*100</f>
        <v>1.45067698259188</v>
      </c>
      <c r="M137" s="54" t="n">
        <f aca="false">M68/($G68+$J68+$K68+$L68+$M68)*100</f>
        <v>2.75628626692457</v>
      </c>
      <c r="N137" s="54" t="n">
        <f aca="false">N68/($G68+$I68+$M68)*100</f>
        <v>0</v>
      </c>
      <c r="O137" s="32"/>
      <c r="P137" s="32"/>
    </row>
    <row r="138" customFormat="false" ht="14.25" hidden="false" customHeight="false" outlineLevel="0" collapsed="false">
      <c r="A138" s="22"/>
      <c r="B138" s="22"/>
      <c r="C138" s="31" t="s">
        <v>34</v>
      </c>
      <c r="D138" s="25" t="s">
        <v>15</v>
      </c>
      <c r="E138" s="27" t="s">
        <v>16</v>
      </c>
      <c r="F138" s="51" t="n">
        <v>100</v>
      </c>
      <c r="G138" s="52" t="n">
        <f aca="false">G69/($G69+$J69+$K69+$L69+$M69)*100</f>
        <v>52.1425132402504</v>
      </c>
      <c r="H138" s="53" t="n">
        <f aca="false">H69/($G69+$J69+$K69+$L69+$M69)*100</f>
        <v>47.8574867597496</v>
      </c>
      <c r="I138" s="53" t="n">
        <f aca="false">I69/($G69+$J69+$K69+$L69+$M69)*100</f>
        <v>42.8984111699567</v>
      </c>
      <c r="J138" s="53" t="n">
        <f aca="false">J69/($G69+$J69+$K69+$L69+$M69)*100</f>
        <v>33.9913336543091</v>
      </c>
      <c r="K138" s="53" t="n">
        <f aca="false">K69/($G69+$J69+$K69+$L69+$M69)*100</f>
        <v>8.90707751564757</v>
      </c>
      <c r="L138" s="53" t="n">
        <f aca="false">L69/($G69+$J69+$K69+$L69+$M69)*100</f>
        <v>1.63697640828117</v>
      </c>
      <c r="M138" s="55" t="n">
        <f aca="false">M69/($G69+$J69+$K69+$L69+$M69)*100</f>
        <v>3.3220991815118</v>
      </c>
      <c r="N138" s="55" t="n">
        <f aca="false">N69/($G69+$I69+$M69)*100</f>
        <v>0</v>
      </c>
      <c r="O138" s="32"/>
      <c r="P138" s="32"/>
    </row>
    <row r="139" customFormat="false" ht="14.25" hidden="false" customHeight="false" outlineLevel="0" collapsed="false">
      <c r="A139" s="22"/>
      <c r="B139" s="22"/>
      <c r="C139" s="34"/>
      <c r="D139" s="35" t="s">
        <v>32</v>
      </c>
      <c r="E139" s="42" t="s">
        <v>16</v>
      </c>
      <c r="F139" s="56" t="n">
        <v>100</v>
      </c>
      <c r="G139" s="57" t="n">
        <f aca="false">G70/($G70+$J70+$K70+$L70+$M70+$N70)*100</f>
        <v>52.8841492971401</v>
      </c>
      <c r="H139" s="58" t="n">
        <f aca="false">H70/($G70+$J70+$K70+$L70+$M70+$N70)*100</f>
        <v>47.1158507028599</v>
      </c>
      <c r="I139" s="58" t="n">
        <f aca="false">I70/($G70+$J70+$K70+$L70+$M70+$N70)*100</f>
        <v>39.0208434318953</v>
      </c>
      <c r="J139" s="58" t="n">
        <f aca="false">J70/($G70+$J70+$K70+$L70+$M70+$N70)*100</f>
        <v>31.3136209403781</v>
      </c>
      <c r="K139" s="58" t="n">
        <f aca="false">K70/($G70+$J70+$K70+$L70+$M70+$N70)*100</f>
        <v>7.70722249151721</v>
      </c>
      <c r="L139" s="58" t="n">
        <f aca="false">L70/($G70+$J70+$K70+$L70+$M70+$N70)*100</f>
        <v>1.6965584100824</v>
      </c>
      <c r="M139" s="58" t="n">
        <f aca="false">M70/($G70+$J70+$K70+$L70+$M70+$N70)*100</f>
        <v>4.70189045079981</v>
      </c>
      <c r="N139" s="59" t="n">
        <f aca="false">N70/($G70+$J70+$K70+$L70+$M70+$N70)*100</f>
        <v>1.6965584100824</v>
      </c>
      <c r="O139" s="32"/>
      <c r="P139" s="32"/>
    </row>
    <row r="140" customFormat="false" ht="13.5" hidden="false" customHeight="false" outlineLevel="0" collapsed="false">
      <c r="A140" s="60" t="s">
        <v>38</v>
      </c>
      <c r="K140" s="32"/>
      <c r="L140" s="61"/>
      <c r="M140" s="62"/>
      <c r="N140" s="32"/>
      <c r="O140" s="32"/>
      <c r="P140" s="32"/>
    </row>
    <row r="141" customFormat="false" ht="13.5" hidden="false" customHeight="false" outlineLevel="0" collapsed="false">
      <c r="A141" s="60"/>
      <c r="K141" s="32"/>
      <c r="L141" s="61"/>
      <c r="M141" s="62"/>
      <c r="N141" s="32"/>
      <c r="O141" s="32"/>
      <c r="P141" s="32"/>
    </row>
    <row r="142" customFormat="false" ht="13.5" hidden="false" customHeight="false" outlineLevel="0" collapsed="false">
      <c r="A142" s="63" t="s">
        <v>39</v>
      </c>
      <c r="K142" s="32"/>
      <c r="L142" s="61"/>
      <c r="M142" s="62"/>
      <c r="N142" s="32"/>
      <c r="O142" s="32"/>
      <c r="P142" s="32"/>
    </row>
    <row r="143" customFormat="false" ht="13.5" hidden="false" customHeight="false" outlineLevel="0" collapsed="false">
      <c r="K143" s="32"/>
      <c r="L143" s="61"/>
      <c r="M143" s="62"/>
      <c r="N143" s="32"/>
      <c r="O143" s="32"/>
      <c r="P143" s="32"/>
    </row>
    <row r="144" customFormat="false" ht="13.5" hidden="false" customHeight="false" outlineLevel="0" collapsed="false">
      <c r="K144" s="32"/>
      <c r="L144" s="61"/>
      <c r="M144" s="62"/>
      <c r="N144" s="32"/>
      <c r="O144" s="32"/>
      <c r="P144" s="32"/>
    </row>
    <row r="145" customFormat="false" ht="13.5" hidden="false" customHeight="false" outlineLevel="0" collapsed="false">
      <c r="K145" s="32"/>
      <c r="L145" s="61"/>
      <c r="M145" s="62"/>
      <c r="N145" s="32"/>
      <c r="O145" s="32"/>
      <c r="P145" s="32"/>
    </row>
    <row r="146" customFormat="false" ht="13.5" hidden="false" customHeight="false" outlineLevel="0" collapsed="false">
      <c r="K146" s="32"/>
      <c r="L146" s="61"/>
      <c r="M146" s="62"/>
      <c r="N146" s="32"/>
      <c r="O146" s="32"/>
      <c r="P146" s="32"/>
    </row>
    <row r="147" customFormat="false" ht="13.5" hidden="false" customHeight="false" outlineLevel="0" collapsed="false">
      <c r="K147" s="32"/>
      <c r="L147" s="61"/>
      <c r="M147" s="62"/>
      <c r="N147" s="32"/>
      <c r="O147" s="32"/>
      <c r="P147" s="32"/>
    </row>
    <row r="148" customFormat="false" ht="13.5" hidden="false" customHeight="false" outlineLevel="0" collapsed="false">
      <c r="K148" s="32"/>
      <c r="L148" s="61"/>
      <c r="M148" s="62"/>
      <c r="N148" s="32"/>
      <c r="O148" s="32"/>
      <c r="P148" s="32"/>
    </row>
    <row r="149" customFormat="false" ht="13.5" hidden="false" customHeight="false" outlineLevel="0" collapsed="false">
      <c r="K149" s="32"/>
      <c r="L149" s="61"/>
      <c r="M149" s="62"/>
      <c r="N149" s="32"/>
      <c r="O149" s="32"/>
      <c r="P149" s="32"/>
    </row>
    <row r="150" customFormat="false" ht="13.5" hidden="false" customHeight="false" outlineLevel="0" collapsed="false">
      <c r="K150" s="32"/>
      <c r="L150" s="61"/>
      <c r="M150" s="62"/>
      <c r="N150" s="32"/>
      <c r="O150" s="32"/>
      <c r="P150" s="32"/>
    </row>
    <row r="151" customFormat="false" ht="13.5" hidden="false" customHeight="false" outlineLevel="0" collapsed="false">
      <c r="K151" s="32"/>
      <c r="L151" s="61"/>
      <c r="M151" s="62"/>
      <c r="N151" s="32"/>
      <c r="O151" s="32"/>
      <c r="P151" s="32"/>
    </row>
    <row r="152" customFormat="false" ht="13.5" hidden="false" customHeight="false" outlineLevel="0" collapsed="false">
      <c r="K152" s="32"/>
      <c r="L152" s="61"/>
      <c r="M152" s="62"/>
      <c r="N152" s="32"/>
      <c r="O152" s="32"/>
      <c r="P152" s="32"/>
    </row>
    <row r="153" customFormat="false" ht="13.5" hidden="false" customHeight="false" outlineLevel="0" collapsed="false">
      <c r="K153" s="32"/>
      <c r="L153" s="61"/>
      <c r="M153" s="62"/>
      <c r="N153" s="32"/>
      <c r="O153" s="32"/>
      <c r="P153" s="32"/>
    </row>
    <row r="154" customFormat="false" ht="13.5" hidden="false" customHeight="false" outlineLevel="0" collapsed="false">
      <c r="K154" s="32"/>
      <c r="L154" s="61"/>
      <c r="M154" s="62"/>
      <c r="N154" s="32"/>
      <c r="O154" s="32"/>
      <c r="P154" s="32"/>
    </row>
    <row r="155" customFormat="false" ht="13.5" hidden="false" customHeight="false" outlineLevel="0" collapsed="false">
      <c r="K155" s="32"/>
      <c r="L155" s="61"/>
      <c r="M155" s="62"/>
      <c r="N155" s="32"/>
      <c r="O155" s="32"/>
      <c r="P155" s="32"/>
    </row>
    <row r="156" customFormat="false" ht="13.5" hidden="false" customHeight="false" outlineLevel="0" collapsed="false">
      <c r="K156" s="32"/>
      <c r="L156" s="61"/>
      <c r="M156" s="62"/>
      <c r="N156" s="32"/>
      <c r="O156" s="32"/>
      <c r="P156" s="32"/>
    </row>
    <row r="157" customFormat="false" ht="13.5" hidden="false" customHeight="false" outlineLevel="0" collapsed="false">
      <c r="K157" s="32"/>
      <c r="L157" s="61"/>
      <c r="M157" s="62"/>
      <c r="N157" s="32"/>
      <c r="O157" s="32"/>
      <c r="P157" s="32"/>
    </row>
    <row r="158" customFormat="false" ht="13.5" hidden="false" customHeight="false" outlineLevel="0" collapsed="false">
      <c r="K158" s="32"/>
      <c r="L158" s="61"/>
      <c r="M158" s="62"/>
      <c r="N158" s="32"/>
      <c r="O158" s="32"/>
      <c r="P158" s="32"/>
    </row>
    <row r="159" customFormat="false" ht="13.5" hidden="false" customHeight="false" outlineLevel="0" collapsed="false">
      <c r="K159" s="32"/>
      <c r="L159" s="61"/>
      <c r="M159" s="62"/>
      <c r="N159" s="32"/>
      <c r="O159" s="32"/>
      <c r="P159" s="32"/>
    </row>
    <row r="160" customFormat="false" ht="13.5" hidden="false" customHeight="false" outlineLevel="0" collapsed="false">
      <c r="K160" s="32"/>
      <c r="L160" s="61"/>
      <c r="M160" s="62"/>
      <c r="N160" s="32"/>
      <c r="O160" s="32"/>
      <c r="P160" s="32"/>
    </row>
    <row r="161" customFormat="false" ht="13.5" hidden="false" customHeight="false" outlineLevel="0" collapsed="false">
      <c r="K161" s="32"/>
      <c r="L161" s="61"/>
      <c r="M161" s="62"/>
      <c r="N161" s="32"/>
      <c r="O161" s="32"/>
      <c r="P161" s="32"/>
    </row>
    <row r="162" customFormat="false" ht="13.5" hidden="false" customHeight="false" outlineLevel="0" collapsed="false">
      <c r="K162" s="32"/>
      <c r="L162" s="61"/>
      <c r="M162" s="62"/>
      <c r="N162" s="32"/>
      <c r="O162" s="32"/>
      <c r="P162" s="32"/>
    </row>
    <row r="163" customFormat="false" ht="13.5" hidden="false" customHeight="false" outlineLevel="0" collapsed="false">
      <c r="K163" s="32"/>
      <c r="L163" s="61"/>
      <c r="M163" s="62"/>
      <c r="N163" s="32"/>
      <c r="O163" s="32"/>
      <c r="P163" s="32"/>
    </row>
    <row r="164" customFormat="false" ht="13.5" hidden="false" customHeight="false" outlineLevel="0" collapsed="false">
      <c r="K164" s="32"/>
      <c r="L164" s="61"/>
      <c r="M164" s="62"/>
      <c r="N164" s="32"/>
      <c r="O164" s="32"/>
      <c r="P164" s="32"/>
    </row>
    <row r="165" customFormat="false" ht="13.5" hidden="false" customHeight="false" outlineLevel="0" collapsed="false">
      <c r="K165" s="32"/>
      <c r="L165" s="61"/>
      <c r="M165" s="62"/>
      <c r="N165" s="32"/>
      <c r="O165" s="32"/>
      <c r="P165" s="32"/>
    </row>
    <row r="166" customFormat="false" ht="13.5" hidden="false" customHeight="false" outlineLevel="0" collapsed="false">
      <c r="K166" s="32"/>
      <c r="L166" s="61"/>
      <c r="M166" s="62"/>
      <c r="N166" s="32"/>
      <c r="O166" s="32"/>
      <c r="P166" s="32"/>
    </row>
    <row r="167" customFormat="false" ht="13.5" hidden="false" customHeight="false" outlineLevel="0" collapsed="false">
      <c r="K167" s="32"/>
      <c r="L167" s="61"/>
      <c r="M167" s="62"/>
      <c r="N167" s="32"/>
      <c r="O167" s="32"/>
      <c r="P167" s="32"/>
    </row>
    <row r="168" customFormat="false" ht="13.5" hidden="false" customHeight="false" outlineLevel="0" collapsed="false">
      <c r="K168" s="32"/>
      <c r="L168" s="61"/>
      <c r="M168" s="62"/>
      <c r="N168" s="32"/>
      <c r="O168" s="32"/>
      <c r="P168" s="32"/>
    </row>
    <row r="169" customFormat="false" ht="13.5" hidden="false" customHeight="false" outlineLevel="0" collapsed="false">
      <c r="K169" s="32"/>
      <c r="L169" s="61"/>
      <c r="M169" s="62"/>
      <c r="N169" s="32"/>
      <c r="O169" s="32"/>
      <c r="P169" s="32"/>
    </row>
    <row r="170" customFormat="false" ht="13.5" hidden="false" customHeight="false" outlineLevel="0" collapsed="false">
      <c r="K170" s="32"/>
      <c r="L170" s="61"/>
      <c r="M170" s="62"/>
      <c r="N170" s="32"/>
      <c r="O170" s="32"/>
      <c r="P170" s="32"/>
    </row>
    <row r="171" customFormat="false" ht="13.5" hidden="false" customHeight="false" outlineLevel="0" collapsed="false">
      <c r="K171" s="32"/>
      <c r="L171" s="61"/>
      <c r="M171" s="62"/>
      <c r="N171" s="32"/>
      <c r="O171" s="32"/>
      <c r="P171" s="32"/>
    </row>
    <row r="172" customFormat="false" ht="13.5" hidden="false" customHeight="false" outlineLevel="0" collapsed="false">
      <c r="K172" s="32"/>
      <c r="L172" s="61"/>
      <c r="M172" s="62"/>
      <c r="N172" s="32"/>
      <c r="O172" s="32"/>
      <c r="P172" s="32"/>
    </row>
    <row r="173" customFormat="false" ht="13.5" hidden="false" customHeight="false" outlineLevel="0" collapsed="false">
      <c r="K173" s="32"/>
      <c r="L173" s="61"/>
      <c r="M173" s="62"/>
      <c r="N173" s="32"/>
      <c r="O173" s="32"/>
      <c r="P173" s="32"/>
    </row>
    <row r="174" customFormat="false" ht="13.5" hidden="false" customHeight="false" outlineLevel="0" collapsed="false">
      <c r="K174" s="32"/>
      <c r="L174" s="61"/>
      <c r="M174" s="62"/>
      <c r="N174" s="32"/>
      <c r="O174" s="32"/>
      <c r="P174" s="32"/>
    </row>
    <row r="175" customFormat="false" ht="13.5" hidden="false" customHeight="false" outlineLevel="0" collapsed="false">
      <c r="K175" s="32"/>
      <c r="L175" s="61"/>
      <c r="M175" s="62"/>
      <c r="N175" s="32"/>
      <c r="O175" s="32"/>
      <c r="P175" s="32"/>
    </row>
    <row r="176" customFormat="false" ht="13.5" hidden="false" customHeight="false" outlineLevel="0" collapsed="false">
      <c r="K176" s="32"/>
      <c r="L176" s="61"/>
      <c r="M176" s="62"/>
      <c r="N176" s="32"/>
      <c r="O176" s="32"/>
      <c r="P176" s="32"/>
    </row>
    <row r="177" customFormat="false" ht="13.5" hidden="false" customHeight="false" outlineLevel="0" collapsed="false">
      <c r="K177" s="32"/>
      <c r="L177" s="61"/>
      <c r="M177" s="62"/>
      <c r="N177" s="32"/>
      <c r="O177" s="32"/>
      <c r="P177" s="32"/>
    </row>
    <row r="178" customFormat="false" ht="13.5" hidden="false" customHeight="false" outlineLevel="0" collapsed="false">
      <c r="K178" s="32"/>
      <c r="L178" s="61"/>
      <c r="M178" s="62"/>
      <c r="N178" s="32"/>
      <c r="O178" s="32"/>
      <c r="P178" s="32"/>
    </row>
    <row r="179" customFormat="false" ht="13.5" hidden="false" customHeight="false" outlineLevel="0" collapsed="false">
      <c r="K179" s="32"/>
      <c r="L179" s="61"/>
      <c r="M179" s="62"/>
      <c r="N179" s="32"/>
      <c r="O179" s="32"/>
      <c r="P179" s="32"/>
    </row>
    <row r="180" customFormat="false" ht="13.5" hidden="false" customHeight="false" outlineLevel="0" collapsed="false">
      <c r="K180" s="32"/>
      <c r="L180" s="61"/>
      <c r="M180" s="62"/>
      <c r="N180" s="32"/>
      <c r="O180" s="32"/>
      <c r="P180" s="32"/>
    </row>
    <row r="181" customFormat="false" ht="13.5" hidden="false" customHeight="false" outlineLevel="0" collapsed="false">
      <c r="K181" s="32"/>
      <c r="L181" s="61"/>
      <c r="M181" s="62"/>
      <c r="N181" s="32"/>
      <c r="O181" s="32"/>
      <c r="P181" s="32"/>
    </row>
    <row r="182" customFormat="false" ht="13.5" hidden="false" customHeight="false" outlineLevel="0" collapsed="false">
      <c r="K182" s="32"/>
      <c r="L182" s="61"/>
      <c r="M182" s="62"/>
      <c r="N182" s="32"/>
      <c r="O182" s="32"/>
      <c r="P182" s="32"/>
    </row>
    <row r="183" customFormat="false" ht="13.5" hidden="false" customHeight="false" outlineLevel="0" collapsed="false">
      <c r="K183" s="32"/>
      <c r="L183" s="61"/>
      <c r="M183" s="62"/>
      <c r="N183" s="32"/>
      <c r="O183" s="32"/>
      <c r="P183" s="32"/>
    </row>
    <row r="184" customFormat="false" ht="13.5" hidden="false" customHeight="false" outlineLevel="0" collapsed="false">
      <c r="K184" s="32"/>
      <c r="L184" s="61"/>
      <c r="M184" s="62"/>
      <c r="N184" s="32"/>
      <c r="O184" s="32"/>
      <c r="P184" s="32"/>
    </row>
    <row r="185" customFormat="false" ht="13.5" hidden="false" customHeight="false" outlineLevel="0" collapsed="false">
      <c r="K185" s="32"/>
      <c r="L185" s="61"/>
      <c r="M185" s="62"/>
      <c r="N185" s="32"/>
      <c r="O185" s="32"/>
      <c r="P185" s="32"/>
    </row>
    <row r="186" customFormat="false" ht="13.5" hidden="false" customHeight="false" outlineLevel="0" collapsed="false">
      <c r="K186" s="32"/>
      <c r="L186" s="61"/>
      <c r="M186" s="62"/>
      <c r="N186" s="32"/>
      <c r="O186" s="32"/>
      <c r="P186" s="32"/>
    </row>
    <row r="187" customFormat="false" ht="13.5" hidden="false" customHeight="false" outlineLevel="0" collapsed="false">
      <c r="K187" s="32"/>
      <c r="L187" s="61"/>
      <c r="M187" s="62"/>
      <c r="N187" s="32"/>
      <c r="O187" s="32"/>
      <c r="P187" s="32"/>
    </row>
    <row r="188" customFormat="false" ht="13.5" hidden="false" customHeight="false" outlineLevel="0" collapsed="false">
      <c r="K188" s="32"/>
      <c r="L188" s="61"/>
      <c r="M188" s="62"/>
      <c r="N188" s="32"/>
      <c r="O188" s="32"/>
      <c r="P188" s="32"/>
    </row>
    <row r="189" customFormat="false" ht="13.5" hidden="false" customHeight="false" outlineLevel="0" collapsed="false">
      <c r="K189" s="32"/>
      <c r="L189" s="61"/>
      <c r="M189" s="62"/>
      <c r="N189" s="32"/>
      <c r="O189" s="32"/>
      <c r="P189" s="32"/>
    </row>
    <row r="190" customFormat="false" ht="13.5" hidden="false" customHeight="false" outlineLevel="0" collapsed="false">
      <c r="K190" s="32"/>
      <c r="L190" s="61"/>
      <c r="M190" s="62"/>
      <c r="N190" s="32"/>
      <c r="O190" s="32"/>
      <c r="P190" s="32"/>
    </row>
    <row r="191" customFormat="false" ht="13.5" hidden="false" customHeight="false" outlineLevel="0" collapsed="false">
      <c r="K191" s="32"/>
      <c r="L191" s="61"/>
      <c r="M191" s="62"/>
      <c r="N191" s="32"/>
      <c r="O191" s="32"/>
      <c r="P191" s="32"/>
    </row>
    <row r="192" customFormat="false" ht="13.5" hidden="false" customHeight="false" outlineLevel="0" collapsed="false">
      <c r="K192" s="32"/>
      <c r="L192" s="61"/>
      <c r="M192" s="62"/>
      <c r="N192" s="32"/>
      <c r="O192" s="32"/>
      <c r="P192" s="32"/>
    </row>
    <row r="193" customFormat="false" ht="13.5" hidden="false" customHeight="false" outlineLevel="0" collapsed="false">
      <c r="K193" s="32"/>
      <c r="L193" s="61"/>
      <c r="M193" s="62"/>
      <c r="N193" s="32"/>
      <c r="O193" s="32"/>
      <c r="P193" s="32"/>
    </row>
    <row r="194" customFormat="false" ht="13.5" hidden="false" customHeight="false" outlineLevel="0" collapsed="false">
      <c r="K194" s="32"/>
      <c r="L194" s="61"/>
      <c r="M194" s="62"/>
      <c r="N194" s="32"/>
      <c r="O194" s="32"/>
      <c r="P194" s="32"/>
    </row>
    <row r="195" customFormat="false" ht="13.5" hidden="false" customHeight="false" outlineLevel="0" collapsed="false">
      <c r="K195" s="32"/>
      <c r="L195" s="61"/>
      <c r="M195" s="62"/>
      <c r="N195" s="32"/>
      <c r="O195" s="32"/>
      <c r="P195" s="32"/>
    </row>
    <row r="196" customFormat="false" ht="13.5" hidden="false" customHeight="false" outlineLevel="0" collapsed="false">
      <c r="K196" s="32"/>
      <c r="L196" s="61"/>
      <c r="M196" s="62"/>
      <c r="N196" s="32"/>
      <c r="O196" s="32"/>
      <c r="P196" s="32"/>
    </row>
    <row r="197" customFormat="false" ht="13.5" hidden="false" customHeight="false" outlineLevel="0" collapsed="false">
      <c r="K197" s="32"/>
      <c r="L197" s="61"/>
      <c r="M197" s="62"/>
      <c r="N197" s="32"/>
      <c r="O197" s="32"/>
      <c r="P197" s="32"/>
    </row>
    <row r="198" customFormat="false" ht="13.5" hidden="false" customHeight="false" outlineLevel="0" collapsed="false">
      <c r="K198" s="32"/>
      <c r="L198" s="61"/>
      <c r="M198" s="62"/>
      <c r="N198" s="32"/>
      <c r="O198" s="32"/>
      <c r="P198" s="32"/>
    </row>
    <row r="199" customFormat="false" ht="13.5" hidden="false" customHeight="false" outlineLevel="0" collapsed="false">
      <c r="K199" s="32"/>
      <c r="L199" s="61"/>
      <c r="M199" s="62"/>
      <c r="N199" s="32"/>
      <c r="O199" s="32"/>
      <c r="P199" s="32"/>
    </row>
    <row r="200" customFormat="false" ht="13.5" hidden="false" customHeight="false" outlineLevel="0" collapsed="false">
      <c r="K200" s="32"/>
      <c r="L200" s="61"/>
      <c r="M200" s="62"/>
      <c r="N200" s="32"/>
      <c r="O200" s="32"/>
      <c r="P200" s="32"/>
    </row>
    <row r="201" customFormat="false" ht="13.5" hidden="false" customHeight="false" outlineLevel="0" collapsed="false">
      <c r="K201" s="32"/>
      <c r="L201" s="61"/>
      <c r="M201" s="62"/>
      <c r="N201" s="32"/>
      <c r="O201" s="32"/>
      <c r="P201" s="32"/>
    </row>
    <row r="202" customFormat="false" ht="13.5" hidden="false" customHeight="false" outlineLevel="0" collapsed="false">
      <c r="K202" s="32"/>
      <c r="L202" s="61"/>
      <c r="M202" s="62"/>
      <c r="N202" s="32"/>
      <c r="O202" s="32"/>
      <c r="P202" s="32"/>
    </row>
    <row r="203" customFormat="false" ht="13.5" hidden="false" customHeight="false" outlineLevel="0" collapsed="false">
      <c r="K203" s="32"/>
      <c r="L203" s="61"/>
      <c r="M203" s="62"/>
      <c r="N203" s="32"/>
      <c r="O203" s="32"/>
      <c r="P203" s="32"/>
    </row>
    <row r="204" customFormat="false" ht="13.5" hidden="false" customHeight="false" outlineLevel="0" collapsed="false">
      <c r="K204" s="32"/>
      <c r="L204" s="61"/>
      <c r="M204" s="62"/>
      <c r="N204" s="32"/>
      <c r="O204" s="32"/>
      <c r="P204" s="32"/>
    </row>
    <row r="205" customFormat="false" ht="13.5" hidden="false" customHeight="false" outlineLevel="0" collapsed="false">
      <c r="K205" s="32"/>
      <c r="L205" s="61"/>
      <c r="M205" s="62"/>
      <c r="N205" s="32"/>
      <c r="O205" s="32"/>
      <c r="P205" s="32"/>
    </row>
    <row r="206" customFormat="false" ht="13.5" hidden="false" customHeight="false" outlineLevel="0" collapsed="false">
      <c r="K206" s="32"/>
      <c r="L206" s="61"/>
      <c r="M206" s="62"/>
      <c r="N206" s="32"/>
      <c r="O206" s="32"/>
      <c r="P206" s="32"/>
    </row>
    <row r="207" customFormat="false" ht="13.5" hidden="false" customHeight="false" outlineLevel="0" collapsed="false">
      <c r="K207" s="32"/>
      <c r="L207" s="61"/>
      <c r="M207" s="62"/>
      <c r="N207" s="32"/>
      <c r="O207" s="32"/>
      <c r="P207" s="32"/>
    </row>
    <row r="208" customFormat="false" ht="13.5" hidden="false" customHeight="false" outlineLevel="0" collapsed="false">
      <c r="K208" s="32"/>
      <c r="L208" s="61"/>
      <c r="M208" s="62"/>
      <c r="N208" s="32"/>
      <c r="O208" s="32"/>
      <c r="P208" s="32"/>
    </row>
    <row r="209" customFormat="false" ht="13.5" hidden="false" customHeight="false" outlineLevel="0" collapsed="false">
      <c r="K209" s="32"/>
      <c r="L209" s="61"/>
      <c r="M209" s="62"/>
      <c r="N209" s="32"/>
      <c r="O209" s="32"/>
      <c r="P209" s="32"/>
    </row>
    <row r="210" customFormat="false" ht="13.5" hidden="false" customHeight="false" outlineLevel="0" collapsed="false">
      <c r="K210" s="32"/>
      <c r="L210" s="61"/>
      <c r="M210" s="62"/>
      <c r="N210" s="32"/>
      <c r="O210" s="32"/>
      <c r="P210" s="32"/>
    </row>
    <row r="211" customFormat="false" ht="13.5" hidden="false" customHeight="false" outlineLevel="0" collapsed="false">
      <c r="K211" s="32"/>
      <c r="L211" s="61"/>
      <c r="M211" s="62"/>
      <c r="N211" s="32"/>
      <c r="O211" s="32"/>
      <c r="P211" s="32"/>
    </row>
    <row r="212" customFormat="false" ht="13.5" hidden="false" customHeight="false" outlineLevel="0" collapsed="false">
      <c r="K212" s="32"/>
      <c r="L212" s="61"/>
      <c r="M212" s="62"/>
      <c r="N212" s="32"/>
      <c r="O212" s="32"/>
      <c r="P212" s="32"/>
    </row>
    <row r="213" customFormat="false" ht="13.5" hidden="false" customHeight="false" outlineLevel="0" collapsed="false">
      <c r="K213" s="32"/>
      <c r="L213" s="61"/>
      <c r="M213" s="62"/>
      <c r="N213" s="32"/>
      <c r="O213" s="32"/>
      <c r="P213" s="32"/>
    </row>
    <row r="214" customFormat="false" ht="13.5" hidden="false" customHeight="false" outlineLevel="0" collapsed="false">
      <c r="K214" s="32"/>
      <c r="L214" s="61"/>
      <c r="M214" s="62"/>
      <c r="N214" s="32"/>
      <c r="O214" s="32"/>
      <c r="P214" s="32"/>
    </row>
    <row r="215" customFormat="false" ht="13.5" hidden="false" customHeight="false" outlineLevel="0" collapsed="false">
      <c r="K215" s="32"/>
      <c r="L215" s="61"/>
      <c r="M215" s="62"/>
      <c r="N215" s="32"/>
      <c r="O215" s="32"/>
      <c r="P215" s="32"/>
    </row>
    <row r="216" customFormat="false" ht="13.5" hidden="false" customHeight="false" outlineLevel="0" collapsed="false">
      <c r="K216" s="32"/>
      <c r="L216" s="61"/>
      <c r="M216" s="62"/>
      <c r="N216" s="32"/>
      <c r="O216" s="32"/>
      <c r="P216" s="32"/>
    </row>
    <row r="217" customFormat="false" ht="13.5" hidden="false" customHeight="false" outlineLevel="0" collapsed="false">
      <c r="K217" s="32"/>
      <c r="L217" s="61"/>
      <c r="M217" s="62"/>
      <c r="N217" s="32"/>
      <c r="O217" s="32"/>
      <c r="P217" s="32"/>
    </row>
    <row r="218" customFormat="false" ht="13.5" hidden="false" customHeight="false" outlineLevel="0" collapsed="false">
      <c r="K218" s="32"/>
      <c r="L218" s="61"/>
      <c r="M218" s="62"/>
      <c r="N218" s="32"/>
      <c r="O218" s="32"/>
      <c r="P218" s="32"/>
    </row>
    <row r="219" customFormat="false" ht="13.5" hidden="false" customHeight="false" outlineLevel="0" collapsed="false">
      <c r="K219" s="32"/>
      <c r="L219" s="61"/>
      <c r="M219" s="62"/>
      <c r="N219" s="32"/>
      <c r="O219" s="32"/>
      <c r="P219" s="32"/>
    </row>
    <row r="220" customFormat="false" ht="13.5" hidden="false" customHeight="false" outlineLevel="0" collapsed="false">
      <c r="K220" s="32"/>
      <c r="L220" s="61"/>
      <c r="M220" s="62"/>
      <c r="N220" s="32"/>
      <c r="O220" s="32"/>
      <c r="P220" s="32"/>
    </row>
    <row r="221" customFormat="false" ht="13.5" hidden="false" customHeight="false" outlineLevel="0" collapsed="false">
      <c r="K221" s="32"/>
      <c r="L221" s="61"/>
      <c r="M221" s="62"/>
      <c r="N221" s="32"/>
      <c r="O221" s="32"/>
      <c r="P221" s="32"/>
    </row>
    <row r="222" customFormat="false" ht="13.5" hidden="false" customHeight="false" outlineLevel="0" collapsed="false">
      <c r="K222" s="32"/>
      <c r="L222" s="61"/>
      <c r="M222" s="62"/>
      <c r="N222" s="32"/>
      <c r="O222" s="32"/>
      <c r="P222" s="32"/>
    </row>
    <row r="223" customFormat="false" ht="13.5" hidden="false" customHeight="false" outlineLevel="0" collapsed="false">
      <c r="K223" s="32"/>
      <c r="L223" s="61"/>
      <c r="M223" s="62"/>
      <c r="N223" s="32"/>
      <c r="O223" s="32"/>
      <c r="P223" s="32"/>
    </row>
    <row r="224" customFormat="false" ht="13.5" hidden="false" customHeight="false" outlineLevel="0" collapsed="false">
      <c r="K224" s="32"/>
      <c r="L224" s="61"/>
      <c r="M224" s="62"/>
      <c r="N224" s="32"/>
      <c r="O224" s="32"/>
      <c r="P224" s="32"/>
    </row>
    <row r="225" customFormat="false" ht="13.5" hidden="false" customHeight="false" outlineLevel="0" collapsed="false">
      <c r="K225" s="32"/>
      <c r="L225" s="61"/>
      <c r="M225" s="62"/>
      <c r="N225" s="32"/>
      <c r="O225" s="32"/>
      <c r="P225" s="32"/>
    </row>
    <row r="226" customFormat="false" ht="13.5" hidden="false" customHeight="false" outlineLevel="0" collapsed="false">
      <c r="K226" s="32"/>
      <c r="L226" s="61"/>
      <c r="M226" s="62"/>
      <c r="N226" s="32"/>
      <c r="O226" s="32"/>
      <c r="P226" s="32"/>
    </row>
    <row r="227" customFormat="false" ht="13.5" hidden="false" customHeight="false" outlineLevel="0" collapsed="false">
      <c r="K227" s="32"/>
      <c r="L227" s="61"/>
      <c r="M227" s="62"/>
      <c r="N227" s="32"/>
      <c r="O227" s="32"/>
      <c r="P227" s="32"/>
    </row>
    <row r="228" customFormat="false" ht="13.5" hidden="false" customHeight="false" outlineLevel="0" collapsed="false">
      <c r="K228" s="32"/>
      <c r="L228" s="61"/>
      <c r="M228" s="62"/>
      <c r="N228" s="32"/>
      <c r="O228" s="32"/>
      <c r="P228" s="32"/>
    </row>
    <row r="229" customFormat="false" ht="13.5" hidden="false" customHeight="false" outlineLevel="0" collapsed="false">
      <c r="K229" s="32"/>
      <c r="L229" s="61"/>
      <c r="M229" s="62"/>
      <c r="N229" s="32"/>
      <c r="O229" s="32"/>
      <c r="P229" s="32"/>
    </row>
    <row r="230" customFormat="false" ht="13.5" hidden="false" customHeight="false" outlineLevel="0" collapsed="false">
      <c r="K230" s="32"/>
      <c r="L230" s="61"/>
      <c r="M230" s="62"/>
      <c r="N230" s="32"/>
      <c r="O230" s="32"/>
      <c r="P230" s="32"/>
    </row>
    <row r="231" customFormat="false" ht="13.5" hidden="false" customHeight="false" outlineLevel="0" collapsed="false">
      <c r="K231" s="32"/>
      <c r="L231" s="61"/>
      <c r="M231" s="62"/>
      <c r="N231" s="32"/>
      <c r="O231" s="32"/>
      <c r="P231" s="32"/>
    </row>
    <row r="232" customFormat="false" ht="13.5" hidden="false" customHeight="false" outlineLevel="0" collapsed="false">
      <c r="K232" s="32"/>
      <c r="L232" s="61"/>
      <c r="M232" s="62"/>
      <c r="N232" s="32"/>
      <c r="O232" s="32"/>
      <c r="P232" s="32"/>
    </row>
    <row r="233" customFormat="false" ht="13.5" hidden="false" customHeight="false" outlineLevel="0" collapsed="false">
      <c r="K233" s="32"/>
      <c r="L233" s="61"/>
      <c r="M233" s="62"/>
      <c r="N233" s="32"/>
      <c r="O233" s="32"/>
      <c r="P233" s="32"/>
    </row>
    <row r="234" customFormat="false" ht="13.5" hidden="false" customHeight="false" outlineLevel="0" collapsed="false">
      <c r="K234" s="32"/>
      <c r="L234" s="61"/>
      <c r="M234" s="62"/>
      <c r="N234" s="32"/>
      <c r="O234" s="32"/>
      <c r="P234" s="32"/>
    </row>
    <row r="235" customFormat="false" ht="13.5" hidden="false" customHeight="false" outlineLevel="0" collapsed="false">
      <c r="K235" s="32"/>
      <c r="L235" s="61"/>
      <c r="M235" s="62"/>
      <c r="N235" s="32"/>
      <c r="O235" s="32"/>
      <c r="P235" s="32"/>
    </row>
    <row r="236" customFormat="false" ht="13.5" hidden="false" customHeight="false" outlineLevel="0" collapsed="false">
      <c r="K236" s="32"/>
      <c r="L236" s="61"/>
      <c r="M236" s="62"/>
      <c r="N236" s="32"/>
      <c r="O236" s="32"/>
      <c r="P236" s="32"/>
    </row>
    <row r="237" customFormat="false" ht="13.5" hidden="false" customHeight="false" outlineLevel="0" collapsed="false">
      <c r="K237" s="32"/>
      <c r="L237" s="61"/>
      <c r="M237" s="62"/>
      <c r="N237" s="32"/>
      <c r="O237" s="32"/>
      <c r="P237" s="32"/>
    </row>
    <row r="238" customFormat="false" ht="13.5" hidden="false" customHeight="false" outlineLevel="0" collapsed="false">
      <c r="K238" s="32"/>
      <c r="L238" s="61"/>
      <c r="M238" s="62"/>
      <c r="N238" s="32"/>
      <c r="O238" s="32"/>
      <c r="P238" s="32"/>
    </row>
    <row r="239" customFormat="false" ht="13.5" hidden="false" customHeight="false" outlineLevel="0" collapsed="false">
      <c r="K239" s="32"/>
      <c r="L239" s="61"/>
      <c r="M239" s="62"/>
      <c r="N239" s="32"/>
      <c r="O239" s="32"/>
      <c r="P239" s="32"/>
    </row>
    <row r="240" customFormat="false" ht="13.5" hidden="false" customHeight="false" outlineLevel="0" collapsed="false">
      <c r="K240" s="32"/>
      <c r="L240" s="61"/>
      <c r="M240" s="62"/>
      <c r="N240" s="32"/>
      <c r="O240" s="32"/>
      <c r="P240" s="32"/>
    </row>
    <row r="241" customFormat="false" ht="13.5" hidden="false" customHeight="false" outlineLevel="0" collapsed="false">
      <c r="K241" s="32"/>
      <c r="L241" s="61"/>
      <c r="M241" s="62"/>
      <c r="N241" s="32"/>
      <c r="O241" s="32"/>
      <c r="P241" s="32"/>
    </row>
    <row r="242" customFormat="false" ht="13.5" hidden="false" customHeight="false" outlineLevel="0" collapsed="false">
      <c r="K242" s="32"/>
      <c r="L242" s="61"/>
      <c r="M242" s="62"/>
      <c r="N242" s="32"/>
      <c r="O242" s="32"/>
      <c r="P242" s="32"/>
    </row>
    <row r="243" customFormat="false" ht="13.5" hidden="false" customHeight="false" outlineLevel="0" collapsed="false">
      <c r="K243" s="32"/>
      <c r="L243" s="61"/>
      <c r="M243" s="62"/>
      <c r="N243" s="32"/>
      <c r="O243" s="32"/>
      <c r="P243" s="32"/>
    </row>
    <row r="244" customFormat="false" ht="13.5" hidden="false" customHeight="false" outlineLevel="0" collapsed="false">
      <c r="K244" s="32"/>
      <c r="L244" s="61"/>
      <c r="M244" s="62"/>
      <c r="N244" s="32"/>
      <c r="O244" s="32"/>
      <c r="P244" s="32"/>
    </row>
    <row r="245" customFormat="false" ht="13.5" hidden="false" customHeight="false" outlineLevel="0" collapsed="false">
      <c r="K245" s="32"/>
      <c r="L245" s="61"/>
      <c r="M245" s="62"/>
      <c r="N245" s="32"/>
      <c r="O245" s="32"/>
      <c r="P245" s="32"/>
    </row>
    <row r="246" customFormat="false" ht="13.5" hidden="false" customHeight="false" outlineLevel="0" collapsed="false">
      <c r="K246" s="32"/>
      <c r="L246" s="61"/>
      <c r="M246" s="62"/>
      <c r="N246" s="32"/>
      <c r="O246" s="32"/>
      <c r="P246" s="32"/>
    </row>
    <row r="247" customFormat="false" ht="13.5" hidden="false" customHeight="false" outlineLevel="0" collapsed="false">
      <c r="K247" s="32"/>
      <c r="L247" s="61"/>
      <c r="M247" s="62"/>
      <c r="N247" s="32"/>
      <c r="O247" s="32"/>
      <c r="P247" s="32"/>
    </row>
    <row r="248" customFormat="false" ht="13.5" hidden="false" customHeight="false" outlineLevel="0" collapsed="false">
      <c r="K248" s="32"/>
      <c r="L248" s="61"/>
      <c r="M248" s="62"/>
      <c r="N248" s="32"/>
      <c r="O248" s="32"/>
      <c r="P248" s="32"/>
    </row>
    <row r="249" customFormat="false" ht="13.5" hidden="false" customHeight="false" outlineLevel="0" collapsed="false">
      <c r="K249" s="32"/>
      <c r="L249" s="61"/>
      <c r="M249" s="62"/>
      <c r="N249" s="32"/>
      <c r="O249" s="32"/>
      <c r="P249" s="32"/>
    </row>
    <row r="250" customFormat="false" ht="13.5" hidden="false" customHeight="false" outlineLevel="0" collapsed="false">
      <c r="K250" s="32"/>
      <c r="L250" s="61"/>
      <c r="M250" s="62"/>
      <c r="N250" s="32"/>
      <c r="O250" s="32"/>
      <c r="P250" s="32"/>
    </row>
    <row r="251" customFormat="false" ht="13.5" hidden="false" customHeight="false" outlineLevel="0" collapsed="false">
      <c r="K251" s="32"/>
      <c r="L251" s="61"/>
      <c r="M251" s="62"/>
      <c r="N251" s="32"/>
      <c r="O251" s="32"/>
      <c r="P251" s="32"/>
    </row>
    <row r="252" customFormat="false" ht="13.5" hidden="false" customHeight="false" outlineLevel="0" collapsed="false">
      <c r="K252" s="32"/>
      <c r="L252" s="61"/>
      <c r="M252" s="62"/>
      <c r="N252" s="32"/>
      <c r="O252" s="32"/>
      <c r="P252" s="32"/>
    </row>
    <row r="253" customFormat="false" ht="13.5" hidden="false" customHeight="false" outlineLevel="0" collapsed="false">
      <c r="K253" s="32"/>
      <c r="L253" s="61"/>
      <c r="M253" s="62"/>
      <c r="N253" s="32"/>
      <c r="O253" s="32"/>
      <c r="P253" s="32"/>
    </row>
    <row r="254" customFormat="false" ht="13.5" hidden="false" customHeight="false" outlineLevel="0" collapsed="false">
      <c r="K254" s="32"/>
      <c r="L254" s="61"/>
      <c r="M254" s="62"/>
      <c r="N254" s="32"/>
      <c r="O254" s="32"/>
      <c r="P254" s="32"/>
    </row>
    <row r="255" customFormat="false" ht="13.5" hidden="false" customHeight="false" outlineLevel="0" collapsed="false">
      <c r="K255" s="32"/>
      <c r="L255" s="61"/>
      <c r="M255" s="62"/>
      <c r="N255" s="32"/>
      <c r="O255" s="32"/>
      <c r="P255" s="32"/>
    </row>
    <row r="256" customFormat="false" ht="13.5" hidden="false" customHeight="false" outlineLevel="0" collapsed="false">
      <c r="K256" s="32"/>
      <c r="L256" s="61"/>
      <c r="M256" s="62"/>
      <c r="N256" s="32"/>
      <c r="O256" s="32"/>
      <c r="P256" s="32"/>
    </row>
    <row r="257" customFormat="false" ht="13.5" hidden="false" customHeight="false" outlineLevel="0" collapsed="false">
      <c r="K257" s="32"/>
      <c r="L257" s="61"/>
      <c r="M257" s="62"/>
      <c r="N257" s="32"/>
      <c r="O257" s="32"/>
      <c r="P257" s="32"/>
    </row>
    <row r="258" customFormat="false" ht="13.5" hidden="false" customHeight="false" outlineLevel="0" collapsed="false">
      <c r="K258" s="32"/>
      <c r="L258" s="61"/>
      <c r="M258" s="62"/>
      <c r="N258" s="32"/>
      <c r="O258" s="32"/>
      <c r="P258" s="32"/>
    </row>
    <row r="259" customFormat="false" ht="13.5" hidden="false" customHeight="false" outlineLevel="0" collapsed="false">
      <c r="K259" s="32"/>
      <c r="L259" s="61"/>
      <c r="M259" s="62"/>
      <c r="N259" s="32"/>
      <c r="O259" s="32"/>
      <c r="P259" s="32"/>
    </row>
    <row r="260" customFormat="false" ht="13.5" hidden="false" customHeight="false" outlineLevel="0" collapsed="false">
      <c r="K260" s="32"/>
      <c r="L260" s="61"/>
      <c r="M260" s="62"/>
      <c r="N260" s="32"/>
      <c r="O260" s="32"/>
      <c r="P260" s="32"/>
    </row>
    <row r="261" customFormat="false" ht="13.5" hidden="false" customHeight="false" outlineLevel="0" collapsed="false">
      <c r="K261" s="32"/>
      <c r="L261" s="61"/>
      <c r="M261" s="62"/>
      <c r="N261" s="32"/>
      <c r="O261" s="32"/>
      <c r="P261" s="32"/>
    </row>
    <row r="262" customFormat="false" ht="13.5" hidden="false" customHeight="false" outlineLevel="0" collapsed="false">
      <c r="K262" s="32"/>
      <c r="L262" s="61"/>
      <c r="M262" s="62"/>
      <c r="N262" s="32"/>
      <c r="O262" s="32"/>
      <c r="P262" s="32"/>
    </row>
    <row r="263" customFormat="false" ht="13.5" hidden="false" customHeight="false" outlineLevel="0" collapsed="false">
      <c r="K263" s="32"/>
      <c r="L263" s="61"/>
      <c r="M263" s="62"/>
      <c r="N263" s="32"/>
      <c r="O263" s="32"/>
      <c r="P263" s="32"/>
    </row>
    <row r="264" customFormat="false" ht="13.5" hidden="false" customHeight="false" outlineLevel="0" collapsed="false">
      <c r="K264" s="32"/>
      <c r="L264" s="61"/>
      <c r="M264" s="62"/>
      <c r="N264" s="32"/>
      <c r="O264" s="32"/>
      <c r="P264" s="32"/>
    </row>
    <row r="265" customFormat="false" ht="13.5" hidden="false" customHeight="false" outlineLevel="0" collapsed="false">
      <c r="K265" s="32"/>
      <c r="L265" s="61"/>
      <c r="M265" s="62"/>
      <c r="N265" s="32"/>
      <c r="O265" s="32"/>
      <c r="P265" s="32"/>
    </row>
    <row r="266" customFormat="false" ht="13.5" hidden="false" customHeight="false" outlineLevel="0" collapsed="false">
      <c r="K266" s="32"/>
      <c r="L266" s="61"/>
      <c r="M266" s="62"/>
      <c r="N266" s="32"/>
      <c r="O266" s="32"/>
      <c r="P266" s="32"/>
    </row>
    <row r="267" customFormat="false" ht="13.5" hidden="false" customHeight="false" outlineLevel="0" collapsed="false">
      <c r="K267" s="32"/>
      <c r="L267" s="61"/>
      <c r="M267" s="62"/>
      <c r="N267" s="32"/>
      <c r="O267" s="32"/>
      <c r="P267" s="32"/>
    </row>
    <row r="268" customFormat="false" ht="13.5" hidden="false" customHeight="false" outlineLevel="0" collapsed="false">
      <c r="K268" s="32"/>
      <c r="L268" s="61"/>
      <c r="M268" s="62"/>
      <c r="N268" s="32"/>
      <c r="O268" s="32"/>
      <c r="P268" s="32"/>
    </row>
    <row r="269" customFormat="false" ht="13.5" hidden="false" customHeight="false" outlineLevel="0" collapsed="false">
      <c r="K269" s="32"/>
      <c r="L269" s="61"/>
      <c r="M269" s="62"/>
      <c r="N269" s="32"/>
      <c r="O269" s="32"/>
      <c r="P269" s="32"/>
    </row>
    <row r="270" customFormat="false" ht="13.5" hidden="false" customHeight="false" outlineLevel="0" collapsed="false">
      <c r="K270" s="32"/>
      <c r="L270" s="61"/>
      <c r="M270" s="62"/>
      <c r="N270" s="32"/>
      <c r="O270" s="32"/>
      <c r="P270" s="32"/>
    </row>
    <row r="271" customFormat="false" ht="13.5" hidden="false" customHeight="false" outlineLevel="0" collapsed="false">
      <c r="K271" s="32"/>
      <c r="L271" s="61"/>
      <c r="M271" s="62"/>
      <c r="N271" s="32"/>
      <c r="O271" s="32"/>
      <c r="P271" s="32"/>
    </row>
    <row r="272" customFormat="false" ht="13.5" hidden="false" customHeight="false" outlineLevel="0" collapsed="false">
      <c r="K272" s="32"/>
      <c r="L272" s="61"/>
      <c r="M272" s="62"/>
      <c r="N272" s="32"/>
      <c r="O272" s="32"/>
      <c r="P272" s="32"/>
    </row>
    <row r="273" customFormat="false" ht="13.5" hidden="false" customHeight="false" outlineLevel="0" collapsed="false">
      <c r="K273" s="32"/>
      <c r="L273" s="61"/>
      <c r="M273" s="62"/>
      <c r="N273" s="32"/>
      <c r="O273" s="32"/>
      <c r="P273" s="32"/>
    </row>
    <row r="274" customFormat="false" ht="13.5" hidden="false" customHeight="false" outlineLevel="0" collapsed="false">
      <c r="K274" s="32"/>
      <c r="L274" s="61"/>
      <c r="M274" s="62"/>
      <c r="N274" s="32"/>
      <c r="O274" s="32"/>
      <c r="P274" s="32"/>
    </row>
    <row r="275" customFormat="false" ht="13.5" hidden="false" customHeight="false" outlineLevel="0" collapsed="false">
      <c r="K275" s="32"/>
      <c r="L275" s="61"/>
      <c r="M275" s="62"/>
      <c r="N275" s="32"/>
      <c r="O275" s="32"/>
      <c r="P275" s="32"/>
    </row>
    <row r="276" customFormat="false" ht="13.5" hidden="false" customHeight="false" outlineLevel="0" collapsed="false">
      <c r="K276" s="32"/>
      <c r="L276" s="61"/>
      <c r="M276" s="62"/>
      <c r="N276" s="32"/>
      <c r="O276" s="32"/>
      <c r="P276" s="32"/>
    </row>
    <row r="277" customFormat="false" ht="13.5" hidden="false" customHeight="false" outlineLevel="0" collapsed="false">
      <c r="K277" s="32"/>
      <c r="L277" s="61"/>
      <c r="M277" s="62"/>
      <c r="N277" s="32"/>
      <c r="O277" s="32"/>
      <c r="P277" s="32"/>
    </row>
    <row r="278" customFormat="false" ht="13.5" hidden="false" customHeight="false" outlineLevel="0" collapsed="false">
      <c r="K278" s="32"/>
      <c r="L278" s="61"/>
      <c r="M278" s="62"/>
      <c r="N278" s="32"/>
      <c r="O278" s="32"/>
      <c r="P278" s="32"/>
    </row>
    <row r="279" customFormat="false" ht="13.5" hidden="false" customHeight="false" outlineLevel="0" collapsed="false">
      <c r="K279" s="32"/>
      <c r="L279" s="61"/>
      <c r="M279" s="62"/>
      <c r="N279" s="32"/>
      <c r="O279" s="32"/>
      <c r="P279" s="32"/>
    </row>
    <row r="280" customFormat="false" ht="13.5" hidden="false" customHeight="false" outlineLevel="0" collapsed="false">
      <c r="K280" s="32"/>
      <c r="L280" s="61"/>
      <c r="M280" s="62"/>
      <c r="N280" s="32"/>
      <c r="O280" s="32"/>
      <c r="P280" s="32"/>
    </row>
    <row r="281" customFormat="false" ht="13.5" hidden="false" customHeight="false" outlineLevel="0" collapsed="false">
      <c r="K281" s="32"/>
      <c r="L281" s="61"/>
      <c r="M281" s="62"/>
      <c r="N281" s="32"/>
      <c r="O281" s="32"/>
      <c r="P281" s="32"/>
    </row>
    <row r="282" customFormat="false" ht="13.5" hidden="false" customHeight="false" outlineLevel="0" collapsed="false">
      <c r="K282" s="32"/>
      <c r="L282" s="61"/>
      <c r="M282" s="62"/>
      <c r="N282" s="32"/>
      <c r="O282" s="32"/>
      <c r="P282" s="32"/>
    </row>
    <row r="283" customFormat="false" ht="13.5" hidden="false" customHeight="false" outlineLevel="0" collapsed="false">
      <c r="K283" s="32"/>
      <c r="L283" s="61"/>
      <c r="M283" s="62"/>
      <c r="N283" s="32"/>
      <c r="O283" s="32"/>
      <c r="P283" s="32"/>
    </row>
    <row r="284" customFormat="false" ht="13.5" hidden="false" customHeight="false" outlineLevel="0" collapsed="false">
      <c r="K284" s="32"/>
      <c r="L284" s="61"/>
      <c r="M284" s="62"/>
      <c r="N284" s="32"/>
      <c r="O284" s="32"/>
      <c r="P284" s="32"/>
    </row>
    <row r="285" customFormat="false" ht="13.5" hidden="false" customHeight="false" outlineLevel="0" collapsed="false">
      <c r="K285" s="32"/>
      <c r="L285" s="61"/>
      <c r="M285" s="62"/>
      <c r="N285" s="32"/>
      <c r="O285" s="32"/>
      <c r="P285" s="32"/>
    </row>
    <row r="286" customFormat="false" ht="13.5" hidden="false" customHeight="false" outlineLevel="0" collapsed="false">
      <c r="K286" s="32"/>
      <c r="L286" s="61"/>
      <c r="M286" s="62"/>
      <c r="N286" s="32"/>
      <c r="O286" s="32"/>
      <c r="P286" s="32"/>
    </row>
    <row r="287" customFormat="false" ht="13.5" hidden="false" customHeight="false" outlineLevel="0" collapsed="false">
      <c r="K287" s="32"/>
      <c r="L287" s="61"/>
      <c r="M287" s="62"/>
      <c r="N287" s="32"/>
      <c r="O287" s="32"/>
      <c r="P287" s="32"/>
    </row>
    <row r="288" customFormat="false" ht="13.5" hidden="false" customHeight="false" outlineLevel="0" collapsed="false">
      <c r="K288" s="32"/>
      <c r="L288" s="61"/>
      <c r="M288" s="62"/>
      <c r="N288" s="32"/>
      <c r="O288" s="32"/>
      <c r="P288" s="32"/>
    </row>
    <row r="289" customFormat="false" ht="13.5" hidden="false" customHeight="false" outlineLevel="0" collapsed="false">
      <c r="K289" s="32"/>
      <c r="L289" s="61"/>
      <c r="M289" s="62"/>
      <c r="N289" s="32"/>
      <c r="O289" s="32"/>
      <c r="P289" s="32"/>
    </row>
    <row r="290" customFormat="false" ht="13.5" hidden="false" customHeight="false" outlineLevel="0" collapsed="false">
      <c r="K290" s="32"/>
      <c r="L290" s="61"/>
      <c r="M290" s="62"/>
      <c r="N290" s="32"/>
      <c r="O290" s="32"/>
      <c r="P290" s="32"/>
    </row>
    <row r="291" customFormat="false" ht="13.5" hidden="false" customHeight="false" outlineLevel="0" collapsed="false">
      <c r="K291" s="32"/>
      <c r="L291" s="61"/>
      <c r="M291" s="62"/>
      <c r="N291" s="32"/>
      <c r="O291" s="32"/>
      <c r="P291" s="32"/>
    </row>
    <row r="292" customFormat="false" ht="13.5" hidden="false" customHeight="false" outlineLevel="0" collapsed="false">
      <c r="K292" s="32"/>
      <c r="L292" s="61"/>
      <c r="M292" s="62"/>
      <c r="N292" s="32"/>
      <c r="O292" s="32"/>
      <c r="P292" s="32"/>
    </row>
    <row r="293" customFormat="false" ht="13.5" hidden="false" customHeight="false" outlineLevel="0" collapsed="false">
      <c r="K293" s="32"/>
      <c r="L293" s="61"/>
      <c r="M293" s="62"/>
      <c r="N293" s="32"/>
      <c r="O293" s="32"/>
      <c r="P293" s="32"/>
    </row>
    <row r="294" customFormat="false" ht="13.5" hidden="false" customHeight="false" outlineLevel="0" collapsed="false">
      <c r="K294" s="32"/>
      <c r="L294" s="61"/>
      <c r="M294" s="62"/>
      <c r="N294" s="32"/>
      <c r="O294" s="32"/>
      <c r="P294" s="32"/>
    </row>
    <row r="295" customFormat="false" ht="13.5" hidden="false" customHeight="false" outlineLevel="0" collapsed="false">
      <c r="K295" s="32"/>
      <c r="L295" s="61"/>
      <c r="M295" s="62"/>
      <c r="N295" s="32"/>
      <c r="O295" s="32"/>
      <c r="P295" s="32"/>
    </row>
    <row r="296" customFormat="false" ht="13.5" hidden="false" customHeight="false" outlineLevel="0" collapsed="false">
      <c r="K296" s="32"/>
      <c r="L296" s="61"/>
      <c r="M296" s="62"/>
      <c r="N296" s="32"/>
      <c r="O296" s="32"/>
      <c r="P296" s="32"/>
    </row>
    <row r="297" customFormat="false" ht="13.5" hidden="false" customHeight="false" outlineLevel="0" collapsed="false">
      <c r="K297" s="32"/>
      <c r="L297" s="61"/>
      <c r="M297" s="62"/>
      <c r="N297" s="32"/>
      <c r="O297" s="32"/>
      <c r="P297" s="32"/>
    </row>
    <row r="298" customFormat="false" ht="13.5" hidden="false" customHeight="false" outlineLevel="0" collapsed="false">
      <c r="K298" s="32"/>
      <c r="L298" s="61"/>
      <c r="M298" s="62"/>
      <c r="N298" s="32"/>
      <c r="O298" s="32"/>
      <c r="P298" s="32"/>
    </row>
    <row r="299" customFormat="false" ht="13.5" hidden="false" customHeight="false" outlineLevel="0" collapsed="false">
      <c r="K299" s="32"/>
      <c r="L299" s="61"/>
      <c r="M299" s="62"/>
      <c r="N299" s="32"/>
      <c r="O299" s="32"/>
      <c r="P299" s="32"/>
    </row>
    <row r="300" customFormat="false" ht="13.5" hidden="false" customHeight="false" outlineLevel="0" collapsed="false">
      <c r="K300" s="32"/>
      <c r="L300" s="61"/>
      <c r="M300" s="62"/>
      <c r="N300" s="32"/>
      <c r="O300" s="32"/>
      <c r="P300" s="32"/>
    </row>
    <row r="301" customFormat="false" ht="13.5" hidden="false" customHeight="false" outlineLevel="0" collapsed="false">
      <c r="K301" s="32"/>
      <c r="L301" s="61"/>
      <c r="M301" s="62"/>
      <c r="N301" s="32"/>
      <c r="O301" s="32"/>
      <c r="P301" s="32"/>
    </row>
    <row r="302" customFormat="false" ht="13.5" hidden="false" customHeight="false" outlineLevel="0" collapsed="false">
      <c r="K302" s="32"/>
      <c r="L302" s="61"/>
      <c r="M302" s="62"/>
      <c r="N302" s="32"/>
      <c r="O302" s="32"/>
      <c r="P302" s="32"/>
    </row>
    <row r="303" customFormat="false" ht="13.5" hidden="false" customHeight="false" outlineLevel="0" collapsed="false">
      <c r="K303" s="32"/>
      <c r="L303" s="61"/>
      <c r="M303" s="62"/>
      <c r="N303" s="32"/>
      <c r="O303" s="32"/>
      <c r="P303" s="32"/>
    </row>
    <row r="304" customFormat="false" ht="13.5" hidden="false" customHeight="false" outlineLevel="0" collapsed="false">
      <c r="K304" s="32"/>
      <c r="L304" s="61"/>
      <c r="M304" s="62"/>
      <c r="N304" s="32"/>
      <c r="O304" s="32"/>
      <c r="P304" s="32"/>
    </row>
    <row r="305" customFormat="false" ht="13.5" hidden="false" customHeight="false" outlineLevel="0" collapsed="false">
      <c r="K305" s="32"/>
      <c r="L305" s="61"/>
      <c r="M305" s="62"/>
      <c r="N305" s="32"/>
      <c r="O305" s="32"/>
      <c r="P305" s="32"/>
    </row>
    <row r="306" customFormat="false" ht="13.5" hidden="false" customHeight="false" outlineLevel="0" collapsed="false">
      <c r="K306" s="32"/>
      <c r="L306" s="61"/>
      <c r="M306" s="62"/>
      <c r="N306" s="32"/>
      <c r="O306" s="32"/>
      <c r="P306" s="32"/>
    </row>
    <row r="307" customFormat="false" ht="13.5" hidden="false" customHeight="false" outlineLevel="0" collapsed="false">
      <c r="K307" s="32"/>
      <c r="L307" s="61"/>
      <c r="M307" s="62"/>
      <c r="N307" s="32"/>
      <c r="O307" s="32"/>
      <c r="P307" s="32"/>
    </row>
    <row r="308" customFormat="false" ht="13.5" hidden="false" customHeight="false" outlineLevel="0" collapsed="false">
      <c r="K308" s="32"/>
      <c r="L308" s="61"/>
      <c r="M308" s="62"/>
      <c r="N308" s="32"/>
      <c r="O308" s="32"/>
      <c r="P308" s="32"/>
    </row>
    <row r="309" customFormat="false" ht="13.5" hidden="false" customHeight="false" outlineLevel="0" collapsed="false">
      <c r="K309" s="32"/>
      <c r="L309" s="61"/>
      <c r="M309" s="62"/>
      <c r="N309" s="32"/>
      <c r="O309" s="32"/>
      <c r="P309" s="32"/>
    </row>
    <row r="310" customFormat="false" ht="13.5" hidden="false" customHeight="false" outlineLevel="0" collapsed="false">
      <c r="K310" s="32"/>
      <c r="L310" s="61"/>
      <c r="M310" s="62"/>
      <c r="N310" s="32"/>
      <c r="O310" s="32"/>
      <c r="P310" s="32"/>
    </row>
    <row r="311" customFormat="false" ht="13.5" hidden="false" customHeight="false" outlineLevel="0" collapsed="false">
      <c r="K311" s="32"/>
      <c r="L311" s="61"/>
      <c r="M311" s="62"/>
      <c r="N311" s="32"/>
      <c r="O311" s="32"/>
      <c r="P311" s="32"/>
    </row>
    <row r="312" customFormat="false" ht="13.5" hidden="false" customHeight="false" outlineLevel="0" collapsed="false">
      <c r="K312" s="32"/>
      <c r="L312" s="61"/>
      <c r="M312" s="62"/>
      <c r="N312" s="32"/>
      <c r="O312" s="32"/>
      <c r="P312" s="32"/>
    </row>
    <row r="313" customFormat="false" ht="13.5" hidden="false" customHeight="false" outlineLevel="0" collapsed="false">
      <c r="K313" s="32"/>
      <c r="L313" s="61"/>
      <c r="M313" s="62"/>
      <c r="N313" s="32"/>
      <c r="O313" s="32"/>
      <c r="P313" s="32"/>
    </row>
    <row r="314" customFormat="false" ht="13.5" hidden="false" customHeight="false" outlineLevel="0" collapsed="false">
      <c r="K314" s="32"/>
      <c r="L314" s="61"/>
      <c r="M314" s="62"/>
      <c r="N314" s="32"/>
      <c r="O314" s="32"/>
      <c r="P314" s="32"/>
    </row>
    <row r="315" customFormat="false" ht="13.5" hidden="false" customHeight="false" outlineLevel="0" collapsed="false">
      <c r="K315" s="32"/>
      <c r="L315" s="61"/>
      <c r="M315" s="62"/>
      <c r="N315" s="32"/>
      <c r="O315" s="32"/>
      <c r="P315" s="32"/>
    </row>
    <row r="316" customFormat="false" ht="13.5" hidden="false" customHeight="false" outlineLevel="0" collapsed="false">
      <c r="K316" s="32"/>
      <c r="L316" s="61"/>
      <c r="M316" s="62"/>
      <c r="N316" s="32"/>
      <c r="O316" s="32"/>
      <c r="P316" s="32"/>
    </row>
    <row r="317" customFormat="false" ht="13.5" hidden="false" customHeight="false" outlineLevel="0" collapsed="false">
      <c r="K317" s="32"/>
      <c r="L317" s="61"/>
      <c r="M317" s="62"/>
      <c r="N317" s="32"/>
      <c r="O317" s="32"/>
      <c r="P317" s="32"/>
    </row>
    <row r="318" customFormat="false" ht="13.5" hidden="false" customHeight="false" outlineLevel="0" collapsed="false">
      <c r="K318" s="32"/>
      <c r="L318" s="61"/>
      <c r="M318" s="62"/>
      <c r="N318" s="32"/>
      <c r="O318" s="32"/>
      <c r="P318" s="32"/>
    </row>
    <row r="319" customFormat="false" ht="13.5" hidden="false" customHeight="false" outlineLevel="0" collapsed="false">
      <c r="K319" s="32"/>
      <c r="L319" s="61"/>
      <c r="M319" s="62"/>
      <c r="N319" s="32"/>
      <c r="O319" s="32"/>
      <c r="P319" s="32"/>
    </row>
    <row r="320" customFormat="false" ht="13.5" hidden="false" customHeight="false" outlineLevel="0" collapsed="false">
      <c r="K320" s="32"/>
      <c r="L320" s="61"/>
      <c r="M320" s="62"/>
      <c r="N320" s="32"/>
      <c r="O320" s="32"/>
      <c r="P320" s="32"/>
    </row>
    <row r="321" customFormat="false" ht="13.5" hidden="false" customHeight="false" outlineLevel="0" collapsed="false">
      <c r="K321" s="32"/>
      <c r="L321" s="61"/>
      <c r="M321" s="62"/>
      <c r="N321" s="32"/>
      <c r="O321" s="32"/>
      <c r="P321" s="32"/>
    </row>
    <row r="322" customFormat="false" ht="13.5" hidden="false" customHeight="false" outlineLevel="0" collapsed="false">
      <c r="K322" s="32"/>
      <c r="L322" s="61"/>
      <c r="M322" s="62"/>
      <c r="N322" s="32"/>
      <c r="O322" s="32"/>
      <c r="P322" s="32"/>
    </row>
    <row r="323" customFormat="false" ht="13.5" hidden="false" customHeight="false" outlineLevel="0" collapsed="false">
      <c r="K323" s="32"/>
      <c r="L323" s="61"/>
      <c r="M323" s="62"/>
      <c r="N323" s="32"/>
      <c r="O323" s="32"/>
      <c r="P323" s="32"/>
    </row>
    <row r="324" customFormat="false" ht="13.5" hidden="false" customHeight="false" outlineLevel="0" collapsed="false">
      <c r="K324" s="32"/>
      <c r="L324" s="61"/>
      <c r="M324" s="62"/>
      <c r="N324" s="32"/>
      <c r="O324" s="32"/>
      <c r="P324" s="32"/>
    </row>
    <row r="325" customFormat="false" ht="13.5" hidden="false" customHeight="false" outlineLevel="0" collapsed="false">
      <c r="K325" s="32"/>
      <c r="L325" s="61"/>
      <c r="M325" s="62"/>
      <c r="N325" s="32"/>
      <c r="O325" s="32"/>
      <c r="P325" s="32"/>
    </row>
    <row r="326" customFormat="false" ht="13.5" hidden="false" customHeight="false" outlineLevel="0" collapsed="false">
      <c r="K326" s="32"/>
      <c r="L326" s="61"/>
      <c r="M326" s="62"/>
      <c r="N326" s="32"/>
      <c r="O326" s="32"/>
      <c r="P326" s="32"/>
    </row>
    <row r="327" customFormat="false" ht="13.5" hidden="false" customHeight="false" outlineLevel="0" collapsed="false">
      <c r="K327" s="32"/>
      <c r="L327" s="61"/>
      <c r="M327" s="62"/>
      <c r="N327" s="32"/>
      <c r="O327" s="32"/>
      <c r="P327" s="32"/>
    </row>
    <row r="328" customFormat="false" ht="13.5" hidden="false" customHeight="false" outlineLevel="0" collapsed="false">
      <c r="K328" s="32"/>
      <c r="L328" s="61"/>
      <c r="M328" s="62"/>
      <c r="N328" s="32"/>
      <c r="O328" s="32"/>
      <c r="P328" s="32"/>
    </row>
    <row r="329" customFormat="false" ht="13.5" hidden="false" customHeight="false" outlineLevel="0" collapsed="false">
      <c r="K329" s="32"/>
      <c r="L329" s="61"/>
      <c r="M329" s="62"/>
      <c r="N329" s="32"/>
      <c r="O329" s="32"/>
      <c r="P329" s="32"/>
    </row>
    <row r="330" customFormat="false" ht="13.5" hidden="false" customHeight="false" outlineLevel="0" collapsed="false">
      <c r="K330" s="32"/>
      <c r="L330" s="61"/>
      <c r="M330" s="62"/>
      <c r="N330" s="32"/>
      <c r="O330" s="32"/>
      <c r="P330" s="32"/>
    </row>
    <row r="331" customFormat="false" ht="13.5" hidden="false" customHeight="false" outlineLevel="0" collapsed="false">
      <c r="K331" s="32"/>
      <c r="L331" s="61"/>
      <c r="M331" s="62"/>
      <c r="N331" s="32"/>
      <c r="O331" s="32"/>
      <c r="P331" s="32"/>
    </row>
    <row r="332" customFormat="false" ht="13.5" hidden="false" customHeight="false" outlineLevel="0" collapsed="false">
      <c r="K332" s="32"/>
      <c r="L332" s="61"/>
      <c r="M332" s="62"/>
      <c r="N332" s="32"/>
      <c r="O332" s="32"/>
      <c r="P332" s="32"/>
    </row>
    <row r="333" customFormat="false" ht="13.5" hidden="false" customHeight="false" outlineLevel="0" collapsed="false">
      <c r="K333" s="32"/>
      <c r="L333" s="61"/>
      <c r="M333" s="62"/>
      <c r="N333" s="32"/>
      <c r="O333" s="32"/>
      <c r="P333" s="32"/>
    </row>
    <row r="334" customFormat="false" ht="13.5" hidden="false" customHeight="false" outlineLevel="0" collapsed="false">
      <c r="K334" s="32"/>
      <c r="L334" s="61"/>
      <c r="M334" s="62"/>
      <c r="N334" s="32"/>
      <c r="O334" s="32"/>
      <c r="P334" s="32"/>
    </row>
    <row r="335" customFormat="false" ht="13.5" hidden="false" customHeight="false" outlineLevel="0" collapsed="false">
      <c r="K335" s="32"/>
      <c r="L335" s="61"/>
      <c r="M335" s="62"/>
      <c r="N335" s="32"/>
      <c r="O335" s="32"/>
      <c r="P335" s="32"/>
    </row>
    <row r="336" customFormat="false" ht="13.5" hidden="false" customHeight="false" outlineLevel="0" collapsed="false">
      <c r="K336" s="32"/>
      <c r="L336" s="61"/>
      <c r="M336" s="62"/>
      <c r="N336" s="32"/>
      <c r="O336" s="32"/>
      <c r="P336" s="32"/>
    </row>
    <row r="337" customFormat="false" ht="13.5" hidden="false" customHeight="false" outlineLevel="0" collapsed="false">
      <c r="K337" s="32"/>
      <c r="L337" s="61"/>
      <c r="M337" s="62"/>
      <c r="N337" s="32"/>
      <c r="O337" s="32"/>
      <c r="P337" s="32"/>
    </row>
    <row r="338" customFormat="false" ht="13.5" hidden="false" customHeight="false" outlineLevel="0" collapsed="false">
      <c r="K338" s="32"/>
      <c r="L338" s="61"/>
      <c r="M338" s="62"/>
      <c r="N338" s="32"/>
      <c r="O338" s="32"/>
      <c r="P338" s="32"/>
    </row>
    <row r="339" customFormat="false" ht="13.5" hidden="false" customHeight="false" outlineLevel="0" collapsed="false">
      <c r="K339" s="32"/>
      <c r="L339" s="61"/>
      <c r="M339" s="62"/>
      <c r="N339" s="32"/>
      <c r="O339" s="32"/>
      <c r="P339" s="32"/>
    </row>
    <row r="340" customFormat="false" ht="13.5" hidden="false" customHeight="false" outlineLevel="0" collapsed="false">
      <c r="K340" s="32"/>
      <c r="L340" s="61"/>
      <c r="M340" s="62"/>
      <c r="N340" s="32"/>
      <c r="O340" s="32"/>
      <c r="P340" s="32"/>
    </row>
    <row r="341" customFormat="false" ht="13.5" hidden="false" customHeight="false" outlineLevel="0" collapsed="false">
      <c r="K341" s="32"/>
      <c r="L341" s="61"/>
      <c r="M341" s="62"/>
      <c r="N341" s="32"/>
      <c r="O341" s="32"/>
      <c r="P341" s="32"/>
    </row>
    <row r="342" customFormat="false" ht="13.5" hidden="false" customHeight="false" outlineLevel="0" collapsed="false">
      <c r="K342" s="32"/>
      <c r="L342" s="61"/>
      <c r="M342" s="62"/>
      <c r="N342" s="32"/>
      <c r="O342" s="32"/>
      <c r="P342" s="32"/>
    </row>
    <row r="343" customFormat="false" ht="13.5" hidden="false" customHeight="false" outlineLevel="0" collapsed="false">
      <c r="K343" s="32"/>
      <c r="L343" s="61"/>
      <c r="M343" s="62"/>
      <c r="N343" s="32"/>
      <c r="O343" s="32"/>
      <c r="P343" s="32"/>
    </row>
    <row r="344" customFormat="false" ht="13.5" hidden="false" customHeight="false" outlineLevel="0" collapsed="false">
      <c r="K344" s="32"/>
      <c r="L344" s="61"/>
      <c r="M344" s="62"/>
      <c r="N344" s="32"/>
      <c r="O344" s="32"/>
      <c r="P344" s="32"/>
    </row>
    <row r="345" customFormat="false" ht="13.5" hidden="false" customHeight="false" outlineLevel="0" collapsed="false">
      <c r="K345" s="32"/>
      <c r="L345" s="61"/>
      <c r="M345" s="62"/>
      <c r="N345" s="32"/>
      <c r="O345" s="32"/>
      <c r="P345" s="32"/>
    </row>
    <row r="346" customFormat="false" ht="13.5" hidden="false" customHeight="false" outlineLevel="0" collapsed="false">
      <c r="K346" s="32"/>
      <c r="L346" s="61"/>
      <c r="M346" s="62"/>
      <c r="N346" s="32"/>
      <c r="O346" s="32"/>
      <c r="P346" s="32"/>
    </row>
    <row r="347" customFormat="false" ht="13.5" hidden="false" customHeight="false" outlineLevel="0" collapsed="false">
      <c r="K347" s="32"/>
      <c r="L347" s="61"/>
      <c r="M347" s="62"/>
      <c r="N347" s="32"/>
      <c r="O347" s="32"/>
      <c r="P347" s="32"/>
    </row>
    <row r="348" customFormat="false" ht="13.5" hidden="false" customHeight="false" outlineLevel="0" collapsed="false">
      <c r="K348" s="32"/>
      <c r="L348" s="61"/>
      <c r="M348" s="62"/>
      <c r="N348" s="32"/>
      <c r="O348" s="32"/>
      <c r="P348" s="32"/>
    </row>
    <row r="349" customFormat="false" ht="13.5" hidden="false" customHeight="false" outlineLevel="0" collapsed="false">
      <c r="K349" s="32"/>
      <c r="L349" s="61"/>
      <c r="M349" s="62"/>
      <c r="N349" s="32"/>
      <c r="O349" s="32"/>
      <c r="P349" s="32"/>
    </row>
    <row r="350" customFormat="false" ht="13.5" hidden="false" customHeight="false" outlineLevel="0" collapsed="false">
      <c r="K350" s="32"/>
      <c r="L350" s="61"/>
      <c r="M350" s="62"/>
      <c r="N350" s="32"/>
      <c r="O350" s="32"/>
      <c r="P350" s="32"/>
    </row>
    <row r="351" customFormat="false" ht="13.5" hidden="false" customHeight="false" outlineLevel="0" collapsed="false">
      <c r="K351" s="32"/>
      <c r="L351" s="61"/>
      <c r="M351" s="62"/>
      <c r="N351" s="32"/>
      <c r="O351" s="32"/>
      <c r="P351" s="32"/>
    </row>
    <row r="352" customFormat="false" ht="13.5" hidden="false" customHeight="false" outlineLevel="0" collapsed="false">
      <c r="K352" s="32"/>
      <c r="L352" s="61"/>
      <c r="M352" s="62"/>
      <c r="N352" s="32"/>
      <c r="O352" s="32"/>
      <c r="P352" s="32"/>
    </row>
    <row r="353" customFormat="false" ht="13.5" hidden="false" customHeight="false" outlineLevel="0" collapsed="false">
      <c r="K353" s="32"/>
      <c r="L353" s="61"/>
      <c r="M353" s="62"/>
      <c r="N353" s="32"/>
      <c r="O353" s="32"/>
      <c r="P353" s="32"/>
    </row>
    <row r="354" customFormat="false" ht="13.5" hidden="false" customHeight="false" outlineLevel="0" collapsed="false">
      <c r="K354" s="32"/>
      <c r="L354" s="61"/>
      <c r="M354" s="62"/>
      <c r="N354" s="32"/>
      <c r="O354" s="32"/>
      <c r="P354" s="32"/>
    </row>
    <row r="355" customFormat="false" ht="13.5" hidden="false" customHeight="false" outlineLevel="0" collapsed="false">
      <c r="K355" s="32"/>
      <c r="L355" s="61"/>
      <c r="M355" s="62"/>
      <c r="N355" s="32"/>
      <c r="O355" s="32"/>
      <c r="P355" s="32"/>
    </row>
    <row r="356" customFormat="false" ht="13.5" hidden="false" customHeight="false" outlineLevel="0" collapsed="false">
      <c r="K356" s="32"/>
      <c r="L356" s="61"/>
      <c r="M356" s="62"/>
      <c r="N356" s="32"/>
      <c r="O356" s="32"/>
      <c r="P356" s="32"/>
    </row>
    <row r="357" customFormat="false" ht="13.5" hidden="false" customHeight="false" outlineLevel="0" collapsed="false">
      <c r="K357" s="32"/>
      <c r="L357" s="61"/>
      <c r="M357" s="62"/>
      <c r="N357" s="32"/>
      <c r="O357" s="32"/>
      <c r="P357" s="32"/>
    </row>
    <row r="358" customFormat="false" ht="13.5" hidden="false" customHeight="false" outlineLevel="0" collapsed="false">
      <c r="K358" s="32"/>
      <c r="L358" s="61"/>
      <c r="M358" s="62"/>
      <c r="N358" s="32"/>
      <c r="O358" s="32"/>
      <c r="P358" s="32"/>
    </row>
    <row r="359" customFormat="false" ht="13.5" hidden="false" customHeight="false" outlineLevel="0" collapsed="false">
      <c r="K359" s="32"/>
      <c r="L359" s="61"/>
      <c r="M359" s="62"/>
      <c r="N359" s="32"/>
      <c r="O359" s="32"/>
      <c r="P359" s="32"/>
    </row>
    <row r="360" customFormat="false" ht="13.5" hidden="false" customHeight="false" outlineLevel="0" collapsed="false">
      <c r="K360" s="32"/>
      <c r="L360" s="61"/>
      <c r="M360" s="62"/>
      <c r="N360" s="32"/>
      <c r="O360" s="32"/>
      <c r="P360" s="32"/>
    </row>
    <row r="361" customFormat="false" ht="13.5" hidden="false" customHeight="false" outlineLevel="0" collapsed="false">
      <c r="K361" s="32"/>
      <c r="L361" s="61"/>
      <c r="M361" s="62"/>
      <c r="N361" s="32"/>
      <c r="O361" s="32"/>
      <c r="P361" s="32"/>
    </row>
    <row r="362" customFormat="false" ht="13.5" hidden="false" customHeight="false" outlineLevel="0" collapsed="false">
      <c r="K362" s="32"/>
      <c r="L362" s="61"/>
      <c r="M362" s="62"/>
      <c r="N362" s="32"/>
      <c r="O362" s="32"/>
      <c r="P362" s="32"/>
    </row>
    <row r="363" customFormat="false" ht="13.5" hidden="false" customHeight="false" outlineLevel="0" collapsed="false">
      <c r="K363" s="32"/>
      <c r="L363" s="61"/>
      <c r="M363" s="62"/>
      <c r="N363" s="32"/>
      <c r="O363" s="32"/>
      <c r="P363" s="32"/>
    </row>
    <row r="364" customFormat="false" ht="13.5" hidden="false" customHeight="false" outlineLevel="0" collapsed="false">
      <c r="K364" s="32"/>
      <c r="L364" s="61"/>
      <c r="M364" s="62"/>
      <c r="N364" s="32"/>
      <c r="O364" s="32"/>
      <c r="P364" s="32"/>
    </row>
    <row r="365" customFormat="false" ht="13.5" hidden="false" customHeight="false" outlineLevel="0" collapsed="false">
      <c r="K365" s="32"/>
      <c r="L365" s="61"/>
      <c r="M365" s="62"/>
      <c r="N365" s="32"/>
      <c r="O365" s="32"/>
      <c r="P365" s="32"/>
    </row>
    <row r="366" customFormat="false" ht="13.5" hidden="false" customHeight="false" outlineLevel="0" collapsed="false">
      <c r="K366" s="32"/>
      <c r="L366" s="61"/>
      <c r="M366" s="62"/>
      <c r="N366" s="32"/>
      <c r="O366" s="32"/>
      <c r="P366" s="32"/>
    </row>
    <row r="367" customFormat="false" ht="13.5" hidden="false" customHeight="false" outlineLevel="0" collapsed="false">
      <c r="K367" s="32"/>
      <c r="L367" s="61"/>
      <c r="M367" s="62"/>
      <c r="N367" s="32"/>
      <c r="O367" s="32"/>
      <c r="P367" s="32"/>
    </row>
    <row r="368" customFormat="false" ht="13.5" hidden="false" customHeight="false" outlineLevel="0" collapsed="false">
      <c r="K368" s="32"/>
      <c r="L368" s="61"/>
      <c r="M368" s="62"/>
      <c r="N368" s="32"/>
      <c r="O368" s="32"/>
      <c r="P368" s="32"/>
    </row>
    <row r="369" customFormat="false" ht="13.5" hidden="false" customHeight="false" outlineLevel="0" collapsed="false">
      <c r="K369" s="32"/>
      <c r="L369" s="61"/>
      <c r="M369" s="62"/>
      <c r="N369" s="32"/>
      <c r="O369" s="32"/>
      <c r="P369" s="32"/>
    </row>
    <row r="370" customFormat="false" ht="13.5" hidden="false" customHeight="false" outlineLevel="0" collapsed="false">
      <c r="K370" s="32"/>
      <c r="L370" s="61"/>
      <c r="M370" s="62"/>
      <c r="N370" s="32"/>
      <c r="O370" s="32"/>
      <c r="P370" s="32"/>
    </row>
    <row r="371" customFormat="false" ht="13.5" hidden="false" customHeight="false" outlineLevel="0" collapsed="false">
      <c r="K371" s="32"/>
      <c r="L371" s="61"/>
      <c r="M371" s="62"/>
      <c r="N371" s="32"/>
      <c r="O371" s="32"/>
      <c r="P371" s="32"/>
    </row>
    <row r="372" customFormat="false" ht="13.5" hidden="false" customHeight="false" outlineLevel="0" collapsed="false">
      <c r="K372" s="32"/>
      <c r="L372" s="61"/>
      <c r="M372" s="62"/>
      <c r="N372" s="32"/>
      <c r="O372" s="32"/>
      <c r="P372" s="32"/>
    </row>
    <row r="373" customFormat="false" ht="13.5" hidden="false" customHeight="false" outlineLevel="0" collapsed="false">
      <c r="K373" s="32"/>
      <c r="L373" s="61"/>
      <c r="M373" s="62"/>
      <c r="N373" s="32"/>
      <c r="O373" s="32"/>
      <c r="P373" s="32"/>
    </row>
    <row r="374" customFormat="false" ht="13.5" hidden="false" customHeight="false" outlineLevel="0" collapsed="false">
      <c r="K374" s="32"/>
      <c r="L374" s="61"/>
      <c r="M374" s="62"/>
      <c r="N374" s="32"/>
      <c r="O374" s="32"/>
      <c r="P374" s="32"/>
    </row>
    <row r="375" customFormat="false" ht="13.5" hidden="false" customHeight="false" outlineLevel="0" collapsed="false">
      <c r="K375" s="32"/>
      <c r="L375" s="61"/>
      <c r="M375" s="62"/>
      <c r="N375" s="32"/>
      <c r="O375" s="32"/>
      <c r="P375" s="32"/>
    </row>
    <row r="376" customFormat="false" ht="13.5" hidden="false" customHeight="false" outlineLevel="0" collapsed="false">
      <c r="K376" s="32"/>
      <c r="L376" s="61"/>
      <c r="M376" s="62"/>
      <c r="N376" s="32"/>
      <c r="O376" s="32"/>
      <c r="P376" s="32"/>
    </row>
    <row r="377" customFormat="false" ht="13.5" hidden="false" customHeight="false" outlineLevel="0" collapsed="false">
      <c r="K377" s="32"/>
      <c r="L377" s="61"/>
      <c r="M377" s="62"/>
      <c r="N377" s="32"/>
      <c r="O377" s="32"/>
      <c r="P377" s="32"/>
    </row>
    <row r="378" customFormat="false" ht="13.5" hidden="false" customHeight="false" outlineLevel="0" collapsed="false">
      <c r="K378" s="32"/>
      <c r="L378" s="61"/>
      <c r="M378" s="62"/>
      <c r="N378" s="32"/>
      <c r="O378" s="32"/>
      <c r="P378" s="32"/>
    </row>
    <row r="379" customFormat="false" ht="13.5" hidden="false" customHeight="false" outlineLevel="0" collapsed="false">
      <c r="K379" s="32"/>
      <c r="L379" s="61"/>
      <c r="M379" s="62"/>
      <c r="N379" s="32"/>
      <c r="O379" s="32"/>
      <c r="P379" s="32"/>
    </row>
    <row r="380" customFormat="false" ht="13.5" hidden="false" customHeight="false" outlineLevel="0" collapsed="false">
      <c r="K380" s="32"/>
      <c r="L380" s="61"/>
      <c r="M380" s="62"/>
      <c r="N380" s="32"/>
      <c r="O380" s="32"/>
      <c r="P380" s="32"/>
    </row>
    <row r="381" customFormat="false" ht="13.5" hidden="false" customHeight="false" outlineLevel="0" collapsed="false">
      <c r="K381" s="32"/>
      <c r="L381" s="61"/>
      <c r="M381" s="62"/>
      <c r="N381" s="32"/>
      <c r="O381" s="32"/>
      <c r="P381" s="32"/>
    </row>
    <row r="382" customFormat="false" ht="13.5" hidden="false" customHeight="false" outlineLevel="0" collapsed="false">
      <c r="K382" s="32"/>
      <c r="L382" s="61"/>
      <c r="M382" s="62"/>
      <c r="N382" s="32"/>
      <c r="O382" s="32"/>
      <c r="P382" s="32"/>
    </row>
    <row r="383" customFormat="false" ht="13.5" hidden="false" customHeight="false" outlineLevel="0" collapsed="false">
      <c r="K383" s="32"/>
      <c r="L383" s="61"/>
      <c r="M383" s="62"/>
      <c r="N383" s="32"/>
      <c r="O383" s="32"/>
      <c r="P383" s="32"/>
    </row>
    <row r="384" customFormat="false" ht="13.5" hidden="false" customHeight="false" outlineLevel="0" collapsed="false">
      <c r="K384" s="32"/>
      <c r="L384" s="61"/>
      <c r="M384" s="62"/>
      <c r="N384" s="32"/>
      <c r="O384" s="32"/>
      <c r="P384" s="32"/>
    </row>
    <row r="385" customFormat="false" ht="13.5" hidden="false" customHeight="false" outlineLevel="0" collapsed="false">
      <c r="K385" s="32"/>
      <c r="L385" s="61"/>
      <c r="M385" s="62"/>
      <c r="N385" s="32"/>
      <c r="O385" s="32"/>
      <c r="P385" s="32"/>
    </row>
    <row r="386" customFormat="false" ht="13.5" hidden="false" customHeight="false" outlineLevel="0" collapsed="false">
      <c r="K386" s="32"/>
      <c r="L386" s="61"/>
      <c r="M386" s="62"/>
      <c r="N386" s="32"/>
      <c r="O386" s="32"/>
      <c r="P386" s="32"/>
    </row>
    <row r="387" customFormat="false" ht="13.5" hidden="false" customHeight="false" outlineLevel="0" collapsed="false">
      <c r="K387" s="32"/>
      <c r="L387" s="61"/>
      <c r="M387" s="62"/>
      <c r="N387" s="32"/>
      <c r="O387" s="32"/>
      <c r="P387" s="32"/>
    </row>
    <row r="388" customFormat="false" ht="13.5" hidden="false" customHeight="false" outlineLevel="0" collapsed="false">
      <c r="K388" s="32"/>
      <c r="L388" s="61"/>
      <c r="M388" s="62"/>
      <c r="N388" s="32"/>
      <c r="O388" s="32"/>
      <c r="P388" s="32"/>
    </row>
    <row r="389" customFormat="false" ht="13.5" hidden="false" customHeight="false" outlineLevel="0" collapsed="false">
      <c r="K389" s="32"/>
      <c r="L389" s="61"/>
      <c r="M389" s="62"/>
      <c r="N389" s="32"/>
      <c r="O389" s="32"/>
      <c r="P389" s="32"/>
    </row>
    <row r="390" customFormat="false" ht="13.5" hidden="false" customHeight="false" outlineLevel="0" collapsed="false">
      <c r="K390" s="32"/>
      <c r="L390" s="61"/>
      <c r="M390" s="62"/>
      <c r="N390" s="32"/>
      <c r="O390" s="32"/>
      <c r="P390" s="32"/>
    </row>
    <row r="391" customFormat="false" ht="13.5" hidden="false" customHeight="false" outlineLevel="0" collapsed="false">
      <c r="K391" s="32"/>
      <c r="L391" s="61"/>
      <c r="M391" s="62"/>
      <c r="N391" s="32"/>
      <c r="O391" s="32"/>
      <c r="P391" s="32"/>
    </row>
    <row r="392" customFormat="false" ht="13.5" hidden="false" customHeight="false" outlineLevel="0" collapsed="false">
      <c r="K392" s="32"/>
      <c r="L392" s="61"/>
      <c r="M392" s="62"/>
      <c r="N392" s="32"/>
      <c r="O392" s="32"/>
      <c r="P392" s="32"/>
    </row>
    <row r="393" customFormat="false" ht="13.5" hidden="false" customHeight="false" outlineLevel="0" collapsed="false">
      <c r="K393" s="32"/>
      <c r="L393" s="61"/>
      <c r="M393" s="62"/>
      <c r="N393" s="32"/>
      <c r="O393" s="32"/>
      <c r="P393" s="32"/>
    </row>
    <row r="394" customFormat="false" ht="13.5" hidden="false" customHeight="false" outlineLevel="0" collapsed="false">
      <c r="K394" s="32"/>
      <c r="L394" s="61"/>
      <c r="M394" s="62"/>
      <c r="N394" s="32"/>
      <c r="O394" s="32"/>
      <c r="P394" s="32"/>
    </row>
    <row r="395" customFormat="false" ht="13.5" hidden="false" customHeight="false" outlineLevel="0" collapsed="false">
      <c r="K395" s="32"/>
      <c r="L395" s="61"/>
      <c r="M395" s="62"/>
      <c r="N395" s="32"/>
      <c r="O395" s="32"/>
      <c r="P395" s="32"/>
    </row>
    <row r="396" customFormat="false" ht="13.5" hidden="false" customHeight="false" outlineLevel="0" collapsed="false">
      <c r="K396" s="32"/>
      <c r="L396" s="61"/>
      <c r="M396" s="62"/>
      <c r="N396" s="32"/>
      <c r="O396" s="32"/>
      <c r="P396" s="32"/>
    </row>
    <row r="397" customFormat="false" ht="13.5" hidden="false" customHeight="false" outlineLevel="0" collapsed="false">
      <c r="K397" s="32"/>
      <c r="L397" s="61"/>
      <c r="M397" s="62"/>
      <c r="N397" s="32"/>
      <c r="O397" s="32"/>
      <c r="P397" s="32"/>
    </row>
    <row r="398" customFormat="false" ht="13.5" hidden="false" customHeight="false" outlineLevel="0" collapsed="false">
      <c r="K398" s="32"/>
      <c r="L398" s="61"/>
      <c r="M398" s="62"/>
      <c r="N398" s="32"/>
      <c r="O398" s="32"/>
      <c r="P398" s="32"/>
    </row>
    <row r="399" customFormat="false" ht="13.5" hidden="false" customHeight="false" outlineLevel="0" collapsed="false">
      <c r="K399" s="32"/>
      <c r="L399" s="61"/>
      <c r="M399" s="62"/>
      <c r="N399" s="32"/>
      <c r="O399" s="32"/>
      <c r="P399" s="32"/>
    </row>
    <row r="400" customFormat="false" ht="13.5" hidden="false" customHeight="false" outlineLevel="0" collapsed="false">
      <c r="K400" s="32"/>
      <c r="L400" s="61"/>
      <c r="M400" s="62"/>
      <c r="N400" s="32"/>
      <c r="O400" s="32"/>
      <c r="P400" s="32"/>
    </row>
    <row r="401" customFormat="false" ht="13.5" hidden="false" customHeight="false" outlineLevel="0" collapsed="false">
      <c r="K401" s="32"/>
      <c r="L401" s="61"/>
      <c r="M401" s="62"/>
      <c r="N401" s="32"/>
      <c r="O401" s="32"/>
      <c r="P401" s="32"/>
    </row>
    <row r="402" customFormat="false" ht="13.5" hidden="false" customHeight="false" outlineLevel="0" collapsed="false">
      <c r="K402" s="32"/>
      <c r="L402" s="61"/>
      <c r="M402" s="62"/>
      <c r="N402" s="32"/>
      <c r="O402" s="32"/>
      <c r="P402" s="32"/>
    </row>
    <row r="403" customFormat="false" ht="13.5" hidden="false" customHeight="false" outlineLevel="0" collapsed="false">
      <c r="K403" s="32"/>
      <c r="L403" s="61"/>
      <c r="M403" s="62"/>
      <c r="N403" s="32"/>
      <c r="O403" s="32"/>
      <c r="P403" s="32"/>
    </row>
    <row r="404" customFormat="false" ht="13.5" hidden="false" customHeight="false" outlineLevel="0" collapsed="false">
      <c r="K404" s="32"/>
      <c r="L404" s="61"/>
      <c r="M404" s="62"/>
      <c r="N404" s="32"/>
      <c r="O404" s="32"/>
      <c r="P404" s="32"/>
    </row>
    <row r="405" customFormat="false" ht="13.5" hidden="false" customHeight="false" outlineLevel="0" collapsed="false">
      <c r="K405" s="32"/>
      <c r="L405" s="61"/>
      <c r="M405" s="62"/>
      <c r="N405" s="32"/>
      <c r="O405" s="32"/>
      <c r="P405" s="32"/>
    </row>
    <row r="406" customFormat="false" ht="13.5" hidden="false" customHeight="false" outlineLevel="0" collapsed="false">
      <c r="K406" s="32"/>
      <c r="L406" s="61"/>
      <c r="M406" s="62"/>
      <c r="N406" s="32"/>
      <c r="O406" s="32"/>
      <c r="P406" s="32"/>
    </row>
    <row r="407" customFormat="false" ht="13.5" hidden="false" customHeight="false" outlineLevel="0" collapsed="false">
      <c r="K407" s="32"/>
      <c r="L407" s="61"/>
      <c r="M407" s="62"/>
      <c r="N407" s="32"/>
      <c r="O407" s="32"/>
      <c r="P407" s="32"/>
    </row>
    <row r="408" customFormat="false" ht="13.5" hidden="false" customHeight="false" outlineLevel="0" collapsed="false">
      <c r="K408" s="32"/>
      <c r="L408" s="61"/>
      <c r="M408" s="62"/>
      <c r="N408" s="32"/>
      <c r="O408" s="32"/>
      <c r="P408" s="32"/>
    </row>
    <row r="409" customFormat="false" ht="13.5" hidden="false" customHeight="false" outlineLevel="0" collapsed="false">
      <c r="K409" s="32"/>
      <c r="L409" s="61"/>
      <c r="M409" s="62"/>
      <c r="N409" s="32"/>
      <c r="O409" s="32"/>
      <c r="P409" s="32"/>
    </row>
    <row r="410" customFormat="false" ht="13.5" hidden="false" customHeight="false" outlineLevel="0" collapsed="false">
      <c r="K410" s="32"/>
      <c r="L410" s="61"/>
      <c r="M410" s="62"/>
      <c r="N410" s="32"/>
      <c r="O410" s="32"/>
      <c r="P410" s="32"/>
    </row>
    <row r="411" customFormat="false" ht="13.5" hidden="false" customHeight="false" outlineLevel="0" collapsed="false">
      <c r="K411" s="32"/>
      <c r="L411" s="61"/>
      <c r="M411" s="62"/>
      <c r="N411" s="32"/>
      <c r="O411" s="32"/>
      <c r="P411" s="32"/>
    </row>
    <row r="412" customFormat="false" ht="13.5" hidden="false" customHeight="false" outlineLevel="0" collapsed="false">
      <c r="K412" s="32"/>
      <c r="L412" s="61"/>
      <c r="M412" s="62"/>
      <c r="N412" s="32"/>
      <c r="O412" s="32"/>
      <c r="P412" s="32"/>
    </row>
    <row r="413" customFormat="false" ht="13.5" hidden="false" customHeight="false" outlineLevel="0" collapsed="false">
      <c r="K413" s="32"/>
      <c r="L413" s="61"/>
      <c r="M413" s="62"/>
      <c r="N413" s="32"/>
      <c r="O413" s="32"/>
      <c r="P413" s="32"/>
    </row>
    <row r="414" customFormat="false" ht="13.5" hidden="false" customHeight="false" outlineLevel="0" collapsed="false">
      <c r="K414" s="32"/>
      <c r="L414" s="61"/>
      <c r="M414" s="62"/>
      <c r="N414" s="32"/>
      <c r="O414" s="32"/>
      <c r="P414" s="32"/>
    </row>
    <row r="415" customFormat="false" ht="13.5" hidden="false" customHeight="false" outlineLevel="0" collapsed="false">
      <c r="K415" s="32"/>
      <c r="L415" s="61"/>
      <c r="M415" s="62"/>
      <c r="N415" s="32"/>
      <c r="O415" s="32"/>
      <c r="P415" s="32"/>
    </row>
    <row r="416" customFormat="false" ht="13.5" hidden="false" customHeight="false" outlineLevel="0" collapsed="false">
      <c r="K416" s="32"/>
      <c r="L416" s="61"/>
      <c r="M416" s="62"/>
      <c r="N416" s="32"/>
      <c r="O416" s="32"/>
      <c r="P416" s="32"/>
    </row>
    <row r="417" customFormat="false" ht="13.5" hidden="false" customHeight="false" outlineLevel="0" collapsed="false">
      <c r="K417" s="32"/>
      <c r="L417" s="61"/>
      <c r="M417" s="62"/>
      <c r="N417" s="32"/>
      <c r="O417" s="32"/>
      <c r="P417" s="32"/>
    </row>
    <row r="418" customFormat="false" ht="13.5" hidden="false" customHeight="false" outlineLevel="0" collapsed="false">
      <c r="K418" s="32"/>
      <c r="L418" s="61"/>
      <c r="M418" s="62"/>
      <c r="N418" s="32"/>
      <c r="O418" s="32"/>
      <c r="P418" s="32"/>
    </row>
    <row r="419" customFormat="false" ht="13.5" hidden="false" customHeight="false" outlineLevel="0" collapsed="false">
      <c r="K419" s="32"/>
      <c r="L419" s="61"/>
      <c r="M419" s="62"/>
      <c r="N419" s="32"/>
      <c r="O419" s="32"/>
      <c r="P419" s="32"/>
    </row>
    <row r="420" customFormat="false" ht="13.5" hidden="false" customHeight="false" outlineLevel="0" collapsed="false">
      <c r="K420" s="32"/>
      <c r="L420" s="61"/>
      <c r="M420" s="62"/>
      <c r="N420" s="32"/>
      <c r="O420" s="32"/>
      <c r="P420" s="32"/>
    </row>
    <row r="421" customFormat="false" ht="13.5" hidden="false" customHeight="false" outlineLevel="0" collapsed="false">
      <c r="K421" s="32"/>
      <c r="L421" s="61"/>
      <c r="M421" s="62"/>
      <c r="N421" s="32"/>
      <c r="O421" s="32"/>
      <c r="P421" s="32"/>
    </row>
    <row r="422" customFormat="false" ht="13.5" hidden="false" customHeight="false" outlineLevel="0" collapsed="false">
      <c r="K422" s="32"/>
      <c r="L422" s="61"/>
      <c r="M422" s="62"/>
      <c r="N422" s="32"/>
      <c r="O422" s="32"/>
      <c r="P422" s="32"/>
    </row>
    <row r="423" customFormat="false" ht="13.5" hidden="false" customHeight="false" outlineLevel="0" collapsed="false">
      <c r="K423" s="32"/>
      <c r="L423" s="61"/>
      <c r="M423" s="62"/>
      <c r="N423" s="32"/>
      <c r="O423" s="32"/>
      <c r="P423" s="32"/>
    </row>
    <row r="424" customFormat="false" ht="13.5" hidden="false" customHeight="false" outlineLevel="0" collapsed="false">
      <c r="K424" s="32"/>
      <c r="L424" s="61"/>
      <c r="M424" s="62"/>
      <c r="N424" s="32"/>
      <c r="O424" s="32"/>
      <c r="P424" s="32"/>
    </row>
    <row r="425" customFormat="false" ht="13.5" hidden="false" customHeight="false" outlineLevel="0" collapsed="false">
      <c r="K425" s="32"/>
      <c r="L425" s="61"/>
      <c r="M425" s="62"/>
      <c r="N425" s="32"/>
      <c r="O425" s="32"/>
      <c r="P425" s="32"/>
    </row>
    <row r="426" customFormat="false" ht="13.5" hidden="false" customHeight="false" outlineLevel="0" collapsed="false">
      <c r="K426" s="32"/>
      <c r="L426" s="61"/>
      <c r="M426" s="62"/>
      <c r="N426" s="32"/>
      <c r="O426" s="32"/>
      <c r="P426" s="32"/>
    </row>
    <row r="427" customFormat="false" ht="13.5" hidden="false" customHeight="false" outlineLevel="0" collapsed="false">
      <c r="K427" s="32"/>
      <c r="L427" s="61"/>
      <c r="M427" s="62"/>
      <c r="N427" s="32"/>
      <c r="O427" s="32"/>
      <c r="P427" s="32"/>
    </row>
    <row r="428" customFormat="false" ht="13.5" hidden="false" customHeight="false" outlineLevel="0" collapsed="false">
      <c r="K428" s="32"/>
      <c r="L428" s="61"/>
      <c r="M428" s="62"/>
      <c r="N428" s="32"/>
      <c r="O428" s="32"/>
      <c r="P428" s="32"/>
    </row>
    <row r="429" customFormat="false" ht="13.5" hidden="false" customHeight="false" outlineLevel="0" collapsed="false">
      <c r="K429" s="32"/>
      <c r="L429" s="61"/>
      <c r="M429" s="62"/>
      <c r="N429" s="32"/>
      <c r="O429" s="32"/>
      <c r="P429" s="32"/>
    </row>
    <row r="430" customFormat="false" ht="13.5" hidden="false" customHeight="false" outlineLevel="0" collapsed="false">
      <c r="K430" s="32"/>
      <c r="L430" s="61"/>
      <c r="M430" s="62"/>
      <c r="N430" s="32"/>
      <c r="O430" s="32"/>
      <c r="P430" s="32"/>
    </row>
    <row r="431" customFormat="false" ht="13.5" hidden="false" customHeight="false" outlineLevel="0" collapsed="false">
      <c r="K431" s="32"/>
      <c r="L431" s="61"/>
      <c r="M431" s="62"/>
      <c r="N431" s="32"/>
      <c r="O431" s="32"/>
      <c r="P431" s="32"/>
    </row>
    <row r="432" customFormat="false" ht="13.5" hidden="false" customHeight="false" outlineLevel="0" collapsed="false">
      <c r="K432" s="32"/>
      <c r="L432" s="61"/>
      <c r="M432" s="62"/>
      <c r="N432" s="32"/>
      <c r="O432" s="32"/>
      <c r="P432" s="32"/>
    </row>
    <row r="433" customFormat="false" ht="13.5" hidden="false" customHeight="false" outlineLevel="0" collapsed="false">
      <c r="K433" s="32"/>
      <c r="L433" s="61"/>
      <c r="M433" s="62"/>
      <c r="N433" s="32"/>
      <c r="O433" s="32"/>
      <c r="P433" s="32"/>
    </row>
    <row r="434" customFormat="false" ht="13.5" hidden="false" customHeight="false" outlineLevel="0" collapsed="false">
      <c r="K434" s="32"/>
      <c r="L434" s="61"/>
      <c r="M434" s="62"/>
      <c r="N434" s="32"/>
      <c r="O434" s="32"/>
      <c r="P434" s="32"/>
    </row>
    <row r="435" customFormat="false" ht="13.5" hidden="false" customHeight="false" outlineLevel="0" collapsed="false">
      <c r="K435" s="32"/>
      <c r="L435" s="61"/>
      <c r="M435" s="62"/>
      <c r="N435" s="32"/>
      <c r="O435" s="32"/>
      <c r="P435" s="32"/>
    </row>
    <row r="436" customFormat="false" ht="13.5" hidden="false" customHeight="false" outlineLevel="0" collapsed="false">
      <c r="K436" s="32"/>
      <c r="L436" s="61"/>
      <c r="M436" s="62"/>
      <c r="N436" s="32"/>
      <c r="O436" s="32"/>
      <c r="P436" s="32"/>
    </row>
    <row r="437" customFormat="false" ht="13.5" hidden="false" customHeight="false" outlineLevel="0" collapsed="false">
      <c r="K437" s="32"/>
      <c r="L437" s="61"/>
      <c r="M437" s="62"/>
      <c r="N437" s="32"/>
      <c r="O437" s="32"/>
      <c r="P437" s="32"/>
    </row>
    <row r="438" customFormat="false" ht="13.5" hidden="false" customHeight="false" outlineLevel="0" collapsed="false">
      <c r="K438" s="32"/>
      <c r="L438" s="61"/>
      <c r="M438" s="62"/>
      <c r="N438" s="32"/>
      <c r="O438" s="32"/>
      <c r="P438" s="32"/>
    </row>
    <row r="439" customFormat="false" ht="13.5" hidden="false" customHeight="false" outlineLevel="0" collapsed="false">
      <c r="K439" s="32"/>
      <c r="L439" s="61"/>
      <c r="M439" s="62"/>
      <c r="N439" s="32"/>
      <c r="O439" s="32"/>
      <c r="P439" s="32"/>
    </row>
    <row r="440" customFormat="false" ht="13.5" hidden="false" customHeight="false" outlineLevel="0" collapsed="false">
      <c r="K440" s="32"/>
      <c r="L440" s="61"/>
      <c r="M440" s="62"/>
      <c r="N440" s="32"/>
      <c r="O440" s="32"/>
      <c r="P440" s="32"/>
    </row>
    <row r="441" customFormat="false" ht="13.5" hidden="false" customHeight="false" outlineLevel="0" collapsed="false">
      <c r="K441" s="32"/>
      <c r="L441" s="61"/>
      <c r="M441" s="62"/>
      <c r="N441" s="32"/>
      <c r="O441" s="32"/>
      <c r="P441" s="32"/>
    </row>
    <row r="442" customFormat="false" ht="13.5" hidden="false" customHeight="false" outlineLevel="0" collapsed="false">
      <c r="K442" s="32"/>
      <c r="L442" s="61"/>
      <c r="M442" s="62"/>
      <c r="N442" s="32"/>
      <c r="O442" s="32"/>
      <c r="P442" s="32"/>
    </row>
    <row r="443" customFormat="false" ht="13.5" hidden="false" customHeight="false" outlineLevel="0" collapsed="false">
      <c r="K443" s="32"/>
      <c r="L443" s="61"/>
      <c r="M443" s="62"/>
      <c r="N443" s="32"/>
      <c r="O443" s="32"/>
      <c r="P443" s="32"/>
    </row>
    <row r="444" customFormat="false" ht="13.5" hidden="false" customHeight="false" outlineLevel="0" collapsed="false">
      <c r="K444" s="32"/>
      <c r="L444" s="61"/>
      <c r="M444" s="62"/>
      <c r="N444" s="32"/>
      <c r="O444" s="32"/>
      <c r="P444" s="32"/>
    </row>
    <row r="445" customFormat="false" ht="13.5" hidden="false" customHeight="false" outlineLevel="0" collapsed="false">
      <c r="K445" s="32"/>
      <c r="L445" s="61"/>
      <c r="M445" s="62"/>
      <c r="N445" s="32"/>
      <c r="O445" s="32"/>
      <c r="P445" s="32"/>
    </row>
    <row r="446" customFormat="false" ht="13.5" hidden="false" customHeight="false" outlineLevel="0" collapsed="false">
      <c r="K446" s="32"/>
      <c r="L446" s="61"/>
      <c r="M446" s="62"/>
      <c r="N446" s="32"/>
      <c r="O446" s="32"/>
      <c r="P446" s="32"/>
    </row>
    <row r="447" customFormat="false" ht="13.5" hidden="false" customHeight="false" outlineLevel="0" collapsed="false">
      <c r="K447" s="32"/>
      <c r="L447" s="61"/>
      <c r="M447" s="62"/>
      <c r="N447" s="32"/>
      <c r="O447" s="32"/>
      <c r="P447" s="32"/>
    </row>
    <row r="448" customFormat="false" ht="13.5" hidden="false" customHeight="false" outlineLevel="0" collapsed="false">
      <c r="K448" s="32"/>
      <c r="L448" s="61"/>
      <c r="M448" s="62"/>
      <c r="N448" s="32"/>
      <c r="O448" s="32"/>
      <c r="P448" s="32"/>
    </row>
    <row r="449" customFormat="false" ht="13.5" hidden="false" customHeight="false" outlineLevel="0" collapsed="false">
      <c r="K449" s="32"/>
      <c r="L449" s="61"/>
      <c r="M449" s="62"/>
      <c r="N449" s="32"/>
      <c r="O449" s="32"/>
      <c r="P449" s="32"/>
    </row>
    <row r="450" customFormat="false" ht="13.5" hidden="false" customHeight="false" outlineLevel="0" collapsed="false">
      <c r="K450" s="32"/>
      <c r="L450" s="61"/>
      <c r="M450" s="62"/>
      <c r="N450" s="32"/>
      <c r="O450" s="32"/>
      <c r="P450" s="32"/>
    </row>
    <row r="451" customFormat="false" ht="13.5" hidden="false" customHeight="false" outlineLevel="0" collapsed="false">
      <c r="K451" s="32"/>
      <c r="L451" s="61"/>
      <c r="M451" s="62"/>
      <c r="N451" s="32"/>
      <c r="O451" s="32"/>
      <c r="P451" s="32"/>
    </row>
    <row r="452" customFormat="false" ht="13.5" hidden="false" customHeight="false" outlineLevel="0" collapsed="false">
      <c r="K452" s="32"/>
      <c r="L452" s="61"/>
      <c r="M452" s="62"/>
      <c r="N452" s="32"/>
      <c r="O452" s="32"/>
      <c r="P452" s="32"/>
    </row>
    <row r="453" customFormat="false" ht="13.5" hidden="false" customHeight="false" outlineLevel="0" collapsed="false">
      <c r="K453" s="32"/>
      <c r="L453" s="61"/>
      <c r="M453" s="62"/>
      <c r="N453" s="32"/>
      <c r="O453" s="32"/>
      <c r="P453" s="32"/>
    </row>
    <row r="454" customFormat="false" ht="13.5" hidden="false" customHeight="false" outlineLevel="0" collapsed="false">
      <c r="K454" s="32"/>
      <c r="L454" s="61"/>
      <c r="M454" s="62"/>
      <c r="N454" s="32"/>
      <c r="O454" s="32"/>
      <c r="P454" s="32"/>
    </row>
    <row r="455" customFormat="false" ht="13.5" hidden="false" customHeight="false" outlineLevel="0" collapsed="false">
      <c r="K455" s="32"/>
      <c r="L455" s="61"/>
      <c r="M455" s="62"/>
      <c r="N455" s="32"/>
      <c r="O455" s="32"/>
      <c r="P455" s="32"/>
    </row>
    <row r="456" customFormat="false" ht="13.5" hidden="false" customHeight="false" outlineLevel="0" collapsed="false">
      <c r="K456" s="32"/>
      <c r="L456" s="61"/>
      <c r="M456" s="62"/>
      <c r="N456" s="32"/>
      <c r="O456" s="32"/>
      <c r="P456" s="32"/>
    </row>
    <row r="457" customFormat="false" ht="13.5" hidden="false" customHeight="false" outlineLevel="0" collapsed="false">
      <c r="K457" s="32"/>
      <c r="L457" s="61"/>
      <c r="M457" s="62"/>
      <c r="N457" s="32"/>
      <c r="O457" s="32"/>
      <c r="P457" s="32"/>
    </row>
    <row r="458" customFormat="false" ht="13.5" hidden="false" customHeight="false" outlineLevel="0" collapsed="false">
      <c r="K458" s="32"/>
      <c r="L458" s="61"/>
      <c r="M458" s="62"/>
      <c r="N458" s="32"/>
      <c r="O458" s="32"/>
      <c r="P458" s="32"/>
    </row>
    <row r="459" customFormat="false" ht="13.5" hidden="false" customHeight="false" outlineLevel="0" collapsed="false">
      <c r="K459" s="32"/>
      <c r="L459" s="61"/>
      <c r="M459" s="62"/>
      <c r="N459" s="32"/>
      <c r="O459" s="32"/>
      <c r="P459" s="32"/>
    </row>
    <row r="460" customFormat="false" ht="13.5" hidden="false" customHeight="false" outlineLevel="0" collapsed="false">
      <c r="K460" s="32"/>
      <c r="L460" s="61"/>
      <c r="M460" s="62"/>
      <c r="N460" s="32"/>
      <c r="O460" s="32"/>
      <c r="P460" s="32"/>
    </row>
    <row r="461" customFormat="false" ht="13.5" hidden="false" customHeight="false" outlineLevel="0" collapsed="false">
      <c r="K461" s="32"/>
      <c r="L461" s="61"/>
      <c r="M461" s="62"/>
      <c r="N461" s="32"/>
      <c r="O461" s="32"/>
      <c r="P461" s="32"/>
    </row>
    <row r="462" customFormat="false" ht="13.5" hidden="false" customHeight="false" outlineLevel="0" collapsed="false">
      <c r="K462" s="32"/>
      <c r="L462" s="61"/>
      <c r="M462" s="62"/>
      <c r="N462" s="32"/>
      <c r="O462" s="32"/>
      <c r="P462" s="32"/>
    </row>
    <row r="463" customFormat="false" ht="13.5" hidden="false" customHeight="false" outlineLevel="0" collapsed="false">
      <c r="K463" s="32"/>
      <c r="L463" s="61"/>
      <c r="M463" s="62"/>
      <c r="N463" s="32"/>
      <c r="O463" s="32"/>
      <c r="P463" s="32"/>
    </row>
    <row r="464" customFormat="false" ht="13.5" hidden="false" customHeight="false" outlineLevel="0" collapsed="false">
      <c r="K464" s="32"/>
      <c r="L464" s="61"/>
      <c r="M464" s="62"/>
      <c r="N464" s="32"/>
      <c r="O464" s="32"/>
      <c r="P464" s="32"/>
    </row>
    <row r="465" customFormat="false" ht="13.5" hidden="false" customHeight="false" outlineLevel="0" collapsed="false">
      <c r="K465" s="32"/>
      <c r="L465" s="61"/>
      <c r="M465" s="62"/>
      <c r="N465" s="32"/>
      <c r="O465" s="32"/>
      <c r="P465" s="32"/>
    </row>
    <row r="466" customFormat="false" ht="13.5" hidden="false" customHeight="false" outlineLevel="0" collapsed="false">
      <c r="K466" s="32"/>
      <c r="L466" s="61"/>
      <c r="M466" s="62"/>
      <c r="N466" s="32"/>
      <c r="O466" s="32"/>
      <c r="P466" s="32"/>
    </row>
    <row r="467" customFormat="false" ht="13.5" hidden="false" customHeight="false" outlineLevel="0" collapsed="false">
      <c r="K467" s="32"/>
      <c r="L467" s="61"/>
      <c r="M467" s="62"/>
      <c r="N467" s="32"/>
      <c r="O467" s="32"/>
      <c r="P467" s="32"/>
    </row>
    <row r="468" customFormat="false" ht="13.5" hidden="false" customHeight="false" outlineLevel="0" collapsed="false">
      <c r="K468" s="32"/>
      <c r="L468" s="61"/>
      <c r="M468" s="62"/>
      <c r="N468" s="32"/>
      <c r="O468" s="32"/>
      <c r="P468" s="32"/>
    </row>
    <row r="469" customFormat="false" ht="13.5" hidden="false" customHeight="false" outlineLevel="0" collapsed="false">
      <c r="K469" s="32"/>
      <c r="L469" s="61"/>
      <c r="M469" s="62"/>
      <c r="N469" s="32"/>
      <c r="O469" s="32"/>
      <c r="P469" s="32"/>
    </row>
    <row r="470" customFormat="false" ht="13.5" hidden="false" customHeight="false" outlineLevel="0" collapsed="false">
      <c r="K470" s="32"/>
      <c r="L470" s="61"/>
      <c r="M470" s="62"/>
      <c r="N470" s="32"/>
      <c r="O470" s="32"/>
      <c r="P470" s="32"/>
    </row>
    <row r="471" customFormat="false" ht="13.5" hidden="false" customHeight="false" outlineLevel="0" collapsed="false">
      <c r="K471" s="32"/>
      <c r="L471" s="61"/>
      <c r="M471" s="62"/>
      <c r="N471" s="32"/>
      <c r="O471" s="32"/>
      <c r="P471" s="32"/>
    </row>
    <row r="472" customFormat="false" ht="13.5" hidden="false" customHeight="false" outlineLevel="0" collapsed="false">
      <c r="K472" s="32"/>
      <c r="L472" s="61"/>
      <c r="M472" s="62"/>
      <c r="N472" s="32"/>
      <c r="O472" s="32"/>
      <c r="P472" s="32"/>
    </row>
    <row r="473" customFormat="false" ht="13.5" hidden="false" customHeight="false" outlineLevel="0" collapsed="false">
      <c r="K473" s="32"/>
      <c r="L473" s="61"/>
      <c r="M473" s="62"/>
      <c r="N473" s="32"/>
      <c r="O473" s="32"/>
      <c r="P473" s="32"/>
    </row>
    <row r="474" customFormat="false" ht="13.5" hidden="false" customHeight="false" outlineLevel="0" collapsed="false">
      <c r="K474" s="32"/>
      <c r="L474" s="61"/>
      <c r="M474" s="62"/>
      <c r="N474" s="32"/>
      <c r="O474" s="32"/>
      <c r="P474" s="32"/>
    </row>
    <row r="475" customFormat="false" ht="13.5" hidden="false" customHeight="false" outlineLevel="0" collapsed="false">
      <c r="K475" s="32"/>
      <c r="L475" s="61"/>
      <c r="M475" s="62"/>
      <c r="N475" s="32"/>
      <c r="O475" s="32"/>
      <c r="P475" s="32"/>
    </row>
    <row r="476" customFormat="false" ht="13.5" hidden="false" customHeight="false" outlineLevel="0" collapsed="false">
      <c r="K476" s="32"/>
      <c r="L476" s="61"/>
      <c r="M476" s="62"/>
      <c r="N476" s="32"/>
      <c r="O476" s="32"/>
      <c r="P476" s="32"/>
    </row>
    <row r="477" customFormat="false" ht="13.5" hidden="false" customHeight="false" outlineLevel="0" collapsed="false">
      <c r="K477" s="32"/>
      <c r="L477" s="61"/>
      <c r="M477" s="62"/>
      <c r="N477" s="32"/>
      <c r="O477" s="32"/>
      <c r="P477" s="32"/>
    </row>
    <row r="478" customFormat="false" ht="13.5" hidden="false" customHeight="false" outlineLevel="0" collapsed="false">
      <c r="K478" s="32"/>
      <c r="L478" s="61"/>
      <c r="M478" s="62"/>
      <c r="N478" s="32"/>
      <c r="O478" s="32"/>
      <c r="P478" s="32"/>
    </row>
    <row r="479" customFormat="false" ht="13.5" hidden="false" customHeight="false" outlineLevel="0" collapsed="false">
      <c r="K479" s="32"/>
      <c r="L479" s="61"/>
      <c r="M479" s="62"/>
      <c r="N479" s="32"/>
      <c r="O479" s="32"/>
      <c r="P479" s="32"/>
    </row>
    <row r="480" customFormat="false" ht="13.5" hidden="false" customHeight="false" outlineLevel="0" collapsed="false">
      <c r="K480" s="32"/>
      <c r="L480" s="61"/>
      <c r="M480" s="62"/>
      <c r="N480" s="32"/>
      <c r="O480" s="32"/>
      <c r="P480" s="32"/>
    </row>
    <row r="481" customFormat="false" ht="13.5" hidden="false" customHeight="false" outlineLevel="0" collapsed="false">
      <c r="K481" s="32"/>
      <c r="L481" s="61"/>
      <c r="M481" s="62"/>
      <c r="N481" s="32"/>
      <c r="O481" s="32"/>
      <c r="P481" s="32"/>
    </row>
    <row r="482" customFormat="false" ht="13.5" hidden="false" customHeight="false" outlineLevel="0" collapsed="false">
      <c r="K482" s="32"/>
      <c r="L482" s="61"/>
      <c r="M482" s="62"/>
      <c r="N482" s="32"/>
      <c r="O482" s="32"/>
      <c r="P482" s="32"/>
    </row>
    <row r="483" customFormat="false" ht="13.5" hidden="false" customHeight="false" outlineLevel="0" collapsed="false">
      <c r="K483" s="32"/>
      <c r="L483" s="61"/>
      <c r="M483" s="62"/>
      <c r="N483" s="32"/>
      <c r="O483" s="32"/>
      <c r="P483" s="32"/>
    </row>
    <row r="484" customFormat="false" ht="13.5" hidden="false" customHeight="false" outlineLevel="0" collapsed="false">
      <c r="K484" s="32"/>
      <c r="L484" s="61"/>
      <c r="M484" s="62"/>
      <c r="N484" s="32"/>
      <c r="O484" s="32"/>
      <c r="P484" s="32"/>
    </row>
    <row r="485" customFormat="false" ht="13.5" hidden="false" customHeight="false" outlineLevel="0" collapsed="false">
      <c r="K485" s="32"/>
      <c r="L485" s="61"/>
      <c r="M485" s="62"/>
      <c r="N485" s="32"/>
      <c r="O485" s="32"/>
      <c r="P485" s="32"/>
    </row>
    <row r="486" customFormat="false" ht="13.5" hidden="false" customHeight="false" outlineLevel="0" collapsed="false">
      <c r="K486" s="32"/>
      <c r="L486" s="61"/>
      <c r="M486" s="62"/>
      <c r="N486" s="32"/>
      <c r="O486" s="32"/>
      <c r="P486" s="32"/>
    </row>
    <row r="487" customFormat="false" ht="13.5" hidden="false" customHeight="false" outlineLevel="0" collapsed="false">
      <c r="K487" s="32"/>
      <c r="L487" s="61"/>
      <c r="M487" s="62"/>
      <c r="N487" s="32"/>
      <c r="O487" s="32"/>
      <c r="P487" s="32"/>
    </row>
    <row r="488" customFormat="false" ht="13.5" hidden="false" customHeight="false" outlineLevel="0" collapsed="false">
      <c r="K488" s="32"/>
      <c r="L488" s="61"/>
      <c r="M488" s="62"/>
      <c r="N488" s="32"/>
      <c r="O488" s="32"/>
      <c r="P488" s="32"/>
    </row>
    <row r="489" customFormat="false" ht="13.5" hidden="false" customHeight="false" outlineLevel="0" collapsed="false">
      <c r="K489" s="32"/>
      <c r="L489" s="61"/>
      <c r="M489" s="62"/>
      <c r="N489" s="32"/>
      <c r="O489" s="32"/>
      <c r="P489" s="32"/>
    </row>
    <row r="490" customFormat="false" ht="13.5" hidden="false" customHeight="false" outlineLevel="0" collapsed="false">
      <c r="K490" s="32"/>
      <c r="L490" s="61"/>
      <c r="M490" s="62"/>
      <c r="N490" s="32"/>
      <c r="O490" s="32"/>
      <c r="P490" s="32"/>
    </row>
    <row r="491" customFormat="false" ht="13.5" hidden="false" customHeight="false" outlineLevel="0" collapsed="false">
      <c r="K491" s="32"/>
      <c r="L491" s="61"/>
      <c r="M491" s="62"/>
      <c r="N491" s="32"/>
      <c r="O491" s="32"/>
      <c r="P491" s="32"/>
    </row>
    <row r="492" customFormat="false" ht="13.5" hidden="false" customHeight="false" outlineLevel="0" collapsed="false">
      <c r="K492" s="32"/>
      <c r="L492" s="61"/>
      <c r="M492" s="62"/>
      <c r="N492" s="32"/>
      <c r="O492" s="32"/>
      <c r="P492" s="32"/>
    </row>
    <row r="493" customFormat="false" ht="13.5" hidden="false" customHeight="false" outlineLevel="0" collapsed="false">
      <c r="K493" s="32"/>
      <c r="L493" s="61"/>
      <c r="M493" s="62"/>
      <c r="N493" s="32"/>
      <c r="O493" s="32"/>
      <c r="P493" s="32"/>
    </row>
    <row r="494" customFormat="false" ht="13.5" hidden="false" customHeight="false" outlineLevel="0" collapsed="false">
      <c r="K494" s="32"/>
      <c r="L494" s="61"/>
      <c r="M494" s="62"/>
      <c r="N494" s="32"/>
      <c r="O494" s="32"/>
      <c r="P494" s="32"/>
    </row>
    <row r="495" customFormat="false" ht="13.5" hidden="false" customHeight="false" outlineLevel="0" collapsed="false">
      <c r="K495" s="32"/>
      <c r="L495" s="61"/>
      <c r="M495" s="62"/>
      <c r="N495" s="32"/>
      <c r="O495" s="32"/>
      <c r="P495" s="32"/>
    </row>
    <row r="496" customFormat="false" ht="13.5" hidden="false" customHeight="false" outlineLevel="0" collapsed="false">
      <c r="K496" s="32"/>
      <c r="L496" s="61"/>
      <c r="M496" s="62"/>
      <c r="N496" s="32"/>
      <c r="O496" s="32"/>
      <c r="P496" s="32"/>
    </row>
    <row r="497" customFormat="false" ht="13.5" hidden="false" customHeight="false" outlineLevel="0" collapsed="false">
      <c r="K497" s="32"/>
      <c r="L497" s="61"/>
      <c r="M497" s="62"/>
      <c r="N497" s="32"/>
      <c r="O497" s="32"/>
      <c r="P497" s="32"/>
    </row>
    <row r="498" customFormat="false" ht="13.5" hidden="false" customHeight="false" outlineLevel="0" collapsed="false">
      <c r="K498" s="32"/>
      <c r="L498" s="61"/>
      <c r="M498" s="62"/>
      <c r="N498" s="32"/>
      <c r="O498" s="32"/>
      <c r="P498" s="32"/>
    </row>
    <row r="499" customFormat="false" ht="13.5" hidden="false" customHeight="false" outlineLevel="0" collapsed="false">
      <c r="K499" s="32"/>
      <c r="L499" s="61"/>
      <c r="M499" s="62"/>
      <c r="N499" s="32"/>
      <c r="O499" s="32"/>
      <c r="P499" s="32"/>
    </row>
    <row r="500" customFormat="false" ht="13.5" hidden="false" customHeight="false" outlineLevel="0" collapsed="false">
      <c r="K500" s="32"/>
      <c r="L500" s="61"/>
      <c r="M500" s="62"/>
      <c r="N500" s="32"/>
      <c r="O500" s="32"/>
      <c r="P500" s="32"/>
    </row>
    <row r="501" customFormat="false" ht="13.5" hidden="false" customHeight="false" outlineLevel="0" collapsed="false">
      <c r="K501" s="32"/>
      <c r="L501" s="61"/>
      <c r="M501" s="62"/>
      <c r="N501" s="32"/>
      <c r="O501" s="32"/>
      <c r="P501" s="32"/>
    </row>
    <row r="502" customFormat="false" ht="13.5" hidden="false" customHeight="false" outlineLevel="0" collapsed="false">
      <c r="K502" s="32"/>
      <c r="L502" s="61"/>
      <c r="M502" s="62"/>
      <c r="N502" s="32"/>
      <c r="O502" s="32"/>
      <c r="P502" s="32"/>
    </row>
    <row r="503" customFormat="false" ht="13.5" hidden="false" customHeight="false" outlineLevel="0" collapsed="false">
      <c r="K503" s="32"/>
      <c r="L503" s="61"/>
      <c r="M503" s="62"/>
      <c r="N503" s="32"/>
      <c r="O503" s="32"/>
      <c r="P503" s="32"/>
    </row>
    <row r="504" customFormat="false" ht="13.5" hidden="false" customHeight="false" outlineLevel="0" collapsed="false">
      <c r="K504" s="32"/>
      <c r="L504" s="61"/>
      <c r="M504" s="62"/>
      <c r="N504" s="32"/>
      <c r="O504" s="32"/>
      <c r="P504" s="32"/>
    </row>
    <row r="505" customFormat="false" ht="13.5" hidden="false" customHeight="false" outlineLevel="0" collapsed="false">
      <c r="K505" s="32"/>
      <c r="L505" s="61"/>
      <c r="M505" s="62"/>
      <c r="N505" s="32"/>
      <c r="O505" s="32"/>
      <c r="P505" s="32"/>
    </row>
    <row r="506" customFormat="false" ht="13.5" hidden="false" customHeight="false" outlineLevel="0" collapsed="false">
      <c r="K506" s="32"/>
      <c r="L506" s="61"/>
      <c r="M506" s="62"/>
      <c r="N506" s="32"/>
      <c r="O506" s="32"/>
      <c r="P506" s="32"/>
    </row>
    <row r="507" customFormat="false" ht="13.5" hidden="false" customHeight="false" outlineLevel="0" collapsed="false">
      <c r="K507" s="32"/>
      <c r="L507" s="61"/>
      <c r="M507" s="62"/>
      <c r="N507" s="32"/>
      <c r="O507" s="32"/>
      <c r="P507" s="32"/>
    </row>
    <row r="508" customFormat="false" ht="13.5" hidden="false" customHeight="false" outlineLevel="0" collapsed="false">
      <c r="K508" s="32"/>
      <c r="L508" s="61"/>
      <c r="M508" s="62"/>
      <c r="N508" s="32"/>
      <c r="O508" s="32"/>
      <c r="P508" s="32"/>
    </row>
    <row r="509" customFormat="false" ht="13.5" hidden="false" customHeight="false" outlineLevel="0" collapsed="false">
      <c r="K509" s="32"/>
      <c r="L509" s="61"/>
      <c r="M509" s="62"/>
      <c r="N509" s="32"/>
      <c r="O509" s="32"/>
      <c r="P509" s="32"/>
    </row>
    <row r="510" customFormat="false" ht="13.5" hidden="false" customHeight="false" outlineLevel="0" collapsed="false">
      <c r="K510" s="32"/>
      <c r="L510" s="61"/>
      <c r="M510" s="62"/>
      <c r="N510" s="32"/>
      <c r="O510" s="32"/>
      <c r="P510" s="32"/>
    </row>
    <row r="511" customFormat="false" ht="13.5" hidden="false" customHeight="false" outlineLevel="0" collapsed="false">
      <c r="K511" s="32"/>
      <c r="L511" s="61"/>
      <c r="M511" s="62"/>
      <c r="N511" s="32"/>
      <c r="O511" s="32"/>
      <c r="P511" s="32"/>
    </row>
    <row r="512" customFormat="false" ht="13.5" hidden="false" customHeight="false" outlineLevel="0" collapsed="false">
      <c r="K512" s="32"/>
      <c r="L512" s="61"/>
      <c r="M512" s="62"/>
      <c r="N512" s="32"/>
      <c r="O512" s="32"/>
      <c r="P512" s="32"/>
    </row>
    <row r="513" customFormat="false" ht="13.5" hidden="false" customHeight="false" outlineLevel="0" collapsed="false">
      <c r="K513" s="32"/>
      <c r="L513" s="61"/>
      <c r="M513" s="62"/>
      <c r="N513" s="32"/>
      <c r="O513" s="32"/>
      <c r="P513" s="32"/>
    </row>
    <row r="514" customFormat="false" ht="13.5" hidden="false" customHeight="false" outlineLevel="0" collapsed="false">
      <c r="K514" s="32"/>
      <c r="L514" s="61"/>
      <c r="M514" s="62"/>
      <c r="N514" s="32"/>
      <c r="O514" s="32"/>
      <c r="P514" s="32"/>
    </row>
    <row r="515" customFormat="false" ht="13.5" hidden="false" customHeight="false" outlineLevel="0" collapsed="false">
      <c r="K515" s="32"/>
      <c r="L515" s="61"/>
      <c r="M515" s="62"/>
      <c r="N515" s="32"/>
      <c r="O515" s="32"/>
      <c r="P515" s="32"/>
    </row>
    <row r="516" customFormat="false" ht="13.5" hidden="false" customHeight="false" outlineLevel="0" collapsed="false">
      <c r="K516" s="32"/>
      <c r="L516" s="61"/>
      <c r="M516" s="62"/>
      <c r="N516" s="32"/>
      <c r="O516" s="32"/>
      <c r="P516" s="32"/>
    </row>
    <row r="517" customFormat="false" ht="13.5" hidden="false" customHeight="false" outlineLevel="0" collapsed="false">
      <c r="K517" s="32"/>
      <c r="L517" s="61"/>
      <c r="M517" s="62"/>
      <c r="N517" s="32"/>
      <c r="O517" s="32"/>
      <c r="P517" s="32"/>
    </row>
    <row r="518" customFormat="false" ht="13.5" hidden="false" customHeight="false" outlineLevel="0" collapsed="false">
      <c r="K518" s="32"/>
      <c r="L518" s="61"/>
      <c r="M518" s="62"/>
      <c r="N518" s="32"/>
      <c r="O518" s="32"/>
      <c r="P518" s="32"/>
    </row>
    <row r="519" customFormat="false" ht="13.5" hidden="false" customHeight="false" outlineLevel="0" collapsed="false">
      <c r="K519" s="32"/>
      <c r="L519" s="61"/>
      <c r="M519" s="62"/>
      <c r="N519" s="32"/>
      <c r="O519" s="32"/>
      <c r="P519" s="32"/>
    </row>
    <row r="520" customFormat="false" ht="13.5" hidden="false" customHeight="false" outlineLevel="0" collapsed="false">
      <c r="K520" s="32"/>
      <c r="L520" s="61"/>
      <c r="M520" s="62"/>
      <c r="N520" s="32"/>
      <c r="O520" s="32"/>
      <c r="P520" s="32"/>
    </row>
    <row r="521" customFormat="false" ht="13.5" hidden="false" customHeight="false" outlineLevel="0" collapsed="false">
      <c r="K521" s="32"/>
      <c r="L521" s="61"/>
      <c r="M521" s="62"/>
      <c r="N521" s="32"/>
      <c r="O521" s="32"/>
      <c r="P521" s="32"/>
    </row>
    <row r="522" customFormat="false" ht="13.5" hidden="false" customHeight="false" outlineLevel="0" collapsed="false">
      <c r="K522" s="32"/>
      <c r="L522" s="61"/>
      <c r="M522" s="62"/>
      <c r="N522" s="32"/>
      <c r="O522" s="32"/>
      <c r="P522" s="32"/>
    </row>
    <row r="523" customFormat="false" ht="13.5" hidden="false" customHeight="false" outlineLevel="0" collapsed="false">
      <c r="K523" s="32"/>
      <c r="L523" s="61"/>
      <c r="M523" s="62"/>
      <c r="N523" s="32"/>
      <c r="O523" s="32"/>
      <c r="P523" s="32"/>
    </row>
    <row r="524" customFormat="false" ht="13.5" hidden="false" customHeight="false" outlineLevel="0" collapsed="false">
      <c r="K524" s="32"/>
      <c r="L524" s="61"/>
      <c r="M524" s="62"/>
      <c r="N524" s="32"/>
      <c r="O524" s="32"/>
      <c r="P524" s="32"/>
    </row>
    <row r="525" customFormat="false" ht="13.5" hidden="false" customHeight="false" outlineLevel="0" collapsed="false">
      <c r="K525" s="32"/>
      <c r="L525" s="61"/>
      <c r="M525" s="62"/>
      <c r="N525" s="32"/>
      <c r="O525" s="32"/>
      <c r="P525" s="32"/>
    </row>
    <row r="526" customFormat="false" ht="13.5" hidden="false" customHeight="false" outlineLevel="0" collapsed="false">
      <c r="K526" s="32"/>
      <c r="L526" s="61"/>
      <c r="M526" s="62"/>
      <c r="N526" s="32"/>
      <c r="O526" s="32"/>
      <c r="P526" s="32"/>
    </row>
    <row r="527" customFormat="false" ht="13.5" hidden="false" customHeight="false" outlineLevel="0" collapsed="false">
      <c r="K527" s="32"/>
      <c r="L527" s="61"/>
      <c r="M527" s="62"/>
      <c r="N527" s="32"/>
      <c r="O527" s="32"/>
      <c r="P527" s="32"/>
    </row>
    <row r="528" customFormat="false" ht="13.5" hidden="false" customHeight="false" outlineLevel="0" collapsed="false">
      <c r="K528" s="32"/>
      <c r="L528" s="61"/>
      <c r="M528" s="62"/>
      <c r="N528" s="32"/>
      <c r="O528" s="32"/>
      <c r="P528" s="32"/>
    </row>
    <row r="529" customFormat="false" ht="13.5" hidden="false" customHeight="false" outlineLevel="0" collapsed="false">
      <c r="K529" s="32"/>
      <c r="L529" s="61"/>
      <c r="M529" s="62"/>
      <c r="N529" s="32"/>
      <c r="O529" s="32"/>
      <c r="P529" s="32"/>
    </row>
    <row r="530" customFormat="false" ht="13.5" hidden="false" customHeight="false" outlineLevel="0" collapsed="false">
      <c r="K530" s="32"/>
      <c r="L530" s="61"/>
      <c r="M530" s="62"/>
      <c r="N530" s="32"/>
      <c r="O530" s="32"/>
      <c r="P530" s="32"/>
    </row>
    <row r="531" customFormat="false" ht="13.5" hidden="false" customHeight="false" outlineLevel="0" collapsed="false">
      <c r="K531" s="32"/>
      <c r="L531" s="61"/>
      <c r="M531" s="62"/>
      <c r="N531" s="32"/>
      <c r="O531" s="32"/>
      <c r="P531" s="32"/>
    </row>
    <row r="532" customFormat="false" ht="13.5" hidden="false" customHeight="false" outlineLevel="0" collapsed="false">
      <c r="K532" s="32"/>
      <c r="L532" s="61"/>
      <c r="M532" s="62"/>
      <c r="N532" s="32"/>
      <c r="O532" s="32"/>
      <c r="P532" s="32"/>
    </row>
    <row r="533" customFormat="false" ht="13.5" hidden="false" customHeight="false" outlineLevel="0" collapsed="false">
      <c r="K533" s="32"/>
      <c r="L533" s="61"/>
      <c r="M533" s="62"/>
      <c r="N533" s="32"/>
      <c r="O533" s="32"/>
      <c r="P533" s="32"/>
    </row>
    <row r="534" customFormat="false" ht="13.5" hidden="false" customHeight="false" outlineLevel="0" collapsed="false">
      <c r="K534" s="32"/>
      <c r="L534" s="61"/>
      <c r="M534" s="62"/>
      <c r="N534" s="32"/>
      <c r="O534" s="32"/>
      <c r="P534" s="32"/>
    </row>
    <row r="535" customFormat="false" ht="13.5" hidden="false" customHeight="false" outlineLevel="0" collapsed="false">
      <c r="K535" s="32"/>
      <c r="L535" s="61"/>
      <c r="M535" s="62"/>
      <c r="N535" s="32"/>
      <c r="O535" s="32"/>
      <c r="P535" s="32"/>
    </row>
    <row r="536" customFormat="false" ht="13.5" hidden="false" customHeight="false" outlineLevel="0" collapsed="false">
      <c r="K536" s="32"/>
      <c r="L536" s="61"/>
      <c r="M536" s="62"/>
      <c r="N536" s="32"/>
      <c r="O536" s="32"/>
      <c r="P536" s="32"/>
    </row>
    <row r="537" customFormat="false" ht="13.5" hidden="false" customHeight="false" outlineLevel="0" collapsed="false">
      <c r="K537" s="32"/>
      <c r="L537" s="61"/>
      <c r="M537" s="62"/>
      <c r="N537" s="32"/>
      <c r="O537" s="32"/>
      <c r="P537" s="32"/>
    </row>
    <row r="538" customFormat="false" ht="13.5" hidden="false" customHeight="false" outlineLevel="0" collapsed="false">
      <c r="K538" s="32"/>
      <c r="L538" s="61"/>
      <c r="M538" s="62"/>
      <c r="N538" s="32"/>
      <c r="O538" s="32"/>
      <c r="P538" s="32"/>
    </row>
    <row r="539" customFormat="false" ht="13.5" hidden="false" customHeight="false" outlineLevel="0" collapsed="false">
      <c r="K539" s="32"/>
      <c r="L539" s="61"/>
      <c r="M539" s="62"/>
      <c r="N539" s="32"/>
      <c r="O539" s="32"/>
      <c r="P539" s="32"/>
    </row>
    <row r="540" customFormat="false" ht="13.5" hidden="false" customHeight="false" outlineLevel="0" collapsed="false">
      <c r="K540" s="32"/>
      <c r="L540" s="61"/>
      <c r="M540" s="62"/>
      <c r="N540" s="32"/>
      <c r="O540" s="32"/>
      <c r="P540" s="32"/>
    </row>
    <row r="541" customFormat="false" ht="13.5" hidden="false" customHeight="false" outlineLevel="0" collapsed="false">
      <c r="K541" s="32"/>
      <c r="L541" s="61"/>
      <c r="M541" s="62"/>
      <c r="N541" s="32"/>
      <c r="O541" s="32"/>
      <c r="P541" s="32"/>
    </row>
    <row r="542" customFormat="false" ht="13.5" hidden="false" customHeight="false" outlineLevel="0" collapsed="false">
      <c r="K542" s="32"/>
      <c r="L542" s="61"/>
      <c r="M542" s="62"/>
      <c r="N542" s="32"/>
      <c r="O542" s="32"/>
      <c r="P542" s="32"/>
    </row>
    <row r="543" customFormat="false" ht="13.5" hidden="false" customHeight="false" outlineLevel="0" collapsed="false">
      <c r="K543" s="32"/>
      <c r="L543" s="61"/>
      <c r="M543" s="62"/>
      <c r="N543" s="32"/>
      <c r="O543" s="32"/>
      <c r="P543" s="32"/>
    </row>
    <row r="544" customFormat="false" ht="13.5" hidden="false" customHeight="false" outlineLevel="0" collapsed="false">
      <c r="K544" s="32"/>
      <c r="L544" s="61"/>
      <c r="M544" s="62"/>
      <c r="N544" s="32"/>
      <c r="O544" s="32"/>
      <c r="P544" s="32"/>
    </row>
    <row r="545" customFormat="false" ht="13.5" hidden="false" customHeight="false" outlineLevel="0" collapsed="false">
      <c r="K545" s="32"/>
      <c r="L545" s="61"/>
      <c r="M545" s="62"/>
      <c r="N545" s="32"/>
      <c r="O545" s="32"/>
      <c r="P545" s="32"/>
    </row>
    <row r="546" customFormat="false" ht="13.5" hidden="false" customHeight="false" outlineLevel="0" collapsed="false">
      <c r="K546" s="32"/>
      <c r="L546" s="61"/>
      <c r="M546" s="62"/>
      <c r="N546" s="32"/>
      <c r="O546" s="32"/>
      <c r="P546" s="32"/>
    </row>
    <row r="547" customFormat="false" ht="13.5" hidden="false" customHeight="false" outlineLevel="0" collapsed="false">
      <c r="K547" s="32"/>
      <c r="L547" s="61"/>
      <c r="M547" s="62"/>
      <c r="N547" s="32"/>
      <c r="O547" s="32"/>
      <c r="P547" s="32"/>
    </row>
    <row r="548" customFormat="false" ht="13.5" hidden="false" customHeight="false" outlineLevel="0" collapsed="false">
      <c r="K548" s="32"/>
      <c r="L548" s="61"/>
      <c r="M548" s="62"/>
      <c r="N548" s="32"/>
      <c r="O548" s="32"/>
      <c r="P548" s="32"/>
    </row>
    <row r="549" customFormat="false" ht="13.5" hidden="false" customHeight="false" outlineLevel="0" collapsed="false">
      <c r="K549" s="32"/>
      <c r="L549" s="61"/>
      <c r="M549" s="62"/>
      <c r="N549" s="32"/>
      <c r="O549" s="32"/>
      <c r="P549" s="32"/>
    </row>
    <row r="550" customFormat="false" ht="13.5" hidden="false" customHeight="false" outlineLevel="0" collapsed="false">
      <c r="K550" s="32"/>
      <c r="L550" s="61"/>
      <c r="M550" s="62"/>
      <c r="N550" s="32"/>
      <c r="O550" s="32"/>
      <c r="P550" s="32"/>
    </row>
    <row r="551" customFormat="false" ht="13.5" hidden="false" customHeight="false" outlineLevel="0" collapsed="false">
      <c r="K551" s="32"/>
      <c r="L551" s="61"/>
      <c r="M551" s="62"/>
      <c r="N551" s="32"/>
      <c r="O551" s="32"/>
      <c r="P551" s="32"/>
    </row>
    <row r="552" customFormat="false" ht="13.5" hidden="false" customHeight="false" outlineLevel="0" collapsed="false">
      <c r="K552" s="32"/>
      <c r="L552" s="61"/>
      <c r="M552" s="62"/>
      <c r="N552" s="32"/>
      <c r="O552" s="32"/>
      <c r="P552" s="32"/>
    </row>
    <row r="553" customFormat="false" ht="13.5" hidden="false" customHeight="false" outlineLevel="0" collapsed="false">
      <c r="K553" s="32"/>
      <c r="L553" s="61"/>
      <c r="M553" s="62"/>
      <c r="N553" s="32"/>
      <c r="O553" s="32"/>
      <c r="P553" s="32"/>
    </row>
    <row r="554" customFormat="false" ht="13.5" hidden="false" customHeight="false" outlineLevel="0" collapsed="false">
      <c r="K554" s="32"/>
      <c r="L554" s="61"/>
      <c r="M554" s="62"/>
      <c r="N554" s="32"/>
      <c r="O554" s="32"/>
      <c r="P554" s="32"/>
    </row>
    <row r="555" customFormat="false" ht="13.5" hidden="false" customHeight="false" outlineLevel="0" collapsed="false">
      <c r="K555" s="32"/>
      <c r="L555" s="61"/>
      <c r="M555" s="62"/>
      <c r="N555" s="32"/>
      <c r="O555" s="32"/>
      <c r="P555" s="32"/>
    </row>
    <row r="556" customFormat="false" ht="13.5" hidden="false" customHeight="false" outlineLevel="0" collapsed="false">
      <c r="K556" s="32"/>
      <c r="L556" s="61"/>
      <c r="M556" s="62"/>
      <c r="N556" s="32"/>
      <c r="O556" s="32"/>
      <c r="P556" s="32"/>
    </row>
    <row r="557" customFormat="false" ht="13.5" hidden="false" customHeight="false" outlineLevel="0" collapsed="false">
      <c r="K557" s="32"/>
      <c r="L557" s="61"/>
      <c r="M557" s="62"/>
      <c r="N557" s="32"/>
      <c r="O557" s="32"/>
      <c r="P557" s="32"/>
    </row>
    <row r="558" customFormat="false" ht="13.5" hidden="false" customHeight="false" outlineLevel="0" collapsed="false">
      <c r="K558" s="32"/>
      <c r="L558" s="61"/>
      <c r="M558" s="62"/>
      <c r="N558" s="32"/>
      <c r="O558" s="32"/>
      <c r="P558" s="32"/>
    </row>
    <row r="559" customFormat="false" ht="13.5" hidden="false" customHeight="false" outlineLevel="0" collapsed="false">
      <c r="K559" s="32"/>
      <c r="L559" s="61"/>
      <c r="M559" s="62"/>
      <c r="N559" s="32"/>
      <c r="O559" s="32"/>
      <c r="P559" s="32"/>
    </row>
    <row r="560" customFormat="false" ht="13.5" hidden="false" customHeight="false" outlineLevel="0" collapsed="false">
      <c r="K560" s="32"/>
      <c r="L560" s="61"/>
      <c r="M560" s="62"/>
      <c r="N560" s="32"/>
      <c r="O560" s="32"/>
      <c r="P560" s="32"/>
    </row>
    <row r="561" customFormat="false" ht="13.5" hidden="false" customHeight="false" outlineLevel="0" collapsed="false">
      <c r="K561" s="32"/>
      <c r="L561" s="61"/>
      <c r="M561" s="62"/>
      <c r="N561" s="32"/>
      <c r="O561" s="32"/>
      <c r="P561" s="32"/>
    </row>
    <row r="562" customFormat="false" ht="13.5" hidden="false" customHeight="false" outlineLevel="0" collapsed="false">
      <c r="K562" s="32"/>
      <c r="L562" s="61"/>
      <c r="M562" s="62"/>
      <c r="N562" s="32"/>
      <c r="O562" s="32"/>
      <c r="P562" s="32"/>
    </row>
    <row r="563" customFormat="false" ht="13.5" hidden="false" customHeight="false" outlineLevel="0" collapsed="false">
      <c r="K563" s="32"/>
      <c r="L563" s="61"/>
      <c r="M563" s="62"/>
      <c r="N563" s="32"/>
      <c r="O563" s="32"/>
      <c r="P563" s="32"/>
    </row>
    <row r="564" customFormat="false" ht="13.5" hidden="false" customHeight="false" outlineLevel="0" collapsed="false">
      <c r="K564" s="32"/>
      <c r="L564" s="61"/>
      <c r="M564" s="62"/>
      <c r="N564" s="32"/>
      <c r="O564" s="32"/>
      <c r="P564" s="32"/>
    </row>
    <row r="565" customFormat="false" ht="13.5" hidden="false" customHeight="false" outlineLevel="0" collapsed="false">
      <c r="K565" s="32"/>
      <c r="L565" s="61"/>
      <c r="M565" s="62"/>
      <c r="N565" s="32"/>
      <c r="O565" s="32"/>
      <c r="P565" s="32"/>
    </row>
    <row r="566" customFormat="false" ht="13.5" hidden="false" customHeight="false" outlineLevel="0" collapsed="false">
      <c r="K566" s="32"/>
      <c r="L566" s="61"/>
      <c r="M566" s="62"/>
      <c r="N566" s="32"/>
      <c r="O566" s="32"/>
      <c r="P566" s="32"/>
    </row>
    <row r="567" customFormat="false" ht="13.5" hidden="false" customHeight="false" outlineLevel="0" collapsed="false">
      <c r="K567" s="32"/>
      <c r="L567" s="61"/>
      <c r="M567" s="62"/>
      <c r="N567" s="32"/>
      <c r="O567" s="32"/>
      <c r="P567" s="32"/>
    </row>
    <row r="568" customFormat="false" ht="13.5" hidden="false" customHeight="false" outlineLevel="0" collapsed="false">
      <c r="K568" s="32"/>
      <c r="L568" s="61"/>
      <c r="M568" s="62"/>
      <c r="N568" s="32"/>
      <c r="O568" s="32"/>
      <c r="P568" s="32"/>
    </row>
    <row r="569" customFormat="false" ht="13.5" hidden="false" customHeight="false" outlineLevel="0" collapsed="false">
      <c r="K569" s="32"/>
      <c r="L569" s="61"/>
      <c r="M569" s="62"/>
      <c r="N569" s="32"/>
      <c r="O569" s="32"/>
      <c r="P569" s="32"/>
    </row>
    <row r="570" customFormat="false" ht="13.5" hidden="false" customHeight="false" outlineLevel="0" collapsed="false">
      <c r="K570" s="32"/>
      <c r="L570" s="61"/>
      <c r="M570" s="62"/>
      <c r="N570" s="32"/>
      <c r="O570" s="32"/>
      <c r="P570" s="32"/>
    </row>
    <row r="571" customFormat="false" ht="13.5" hidden="false" customHeight="false" outlineLevel="0" collapsed="false">
      <c r="K571" s="32"/>
      <c r="L571" s="61"/>
      <c r="M571" s="62"/>
      <c r="N571" s="32"/>
      <c r="O571" s="32"/>
      <c r="P571" s="32"/>
    </row>
    <row r="572" customFormat="false" ht="13.5" hidden="false" customHeight="false" outlineLevel="0" collapsed="false">
      <c r="K572" s="32"/>
      <c r="L572" s="61"/>
      <c r="M572" s="62"/>
      <c r="N572" s="32"/>
      <c r="O572" s="32"/>
      <c r="P572" s="32"/>
    </row>
    <row r="573" customFormat="false" ht="13.5" hidden="false" customHeight="false" outlineLevel="0" collapsed="false">
      <c r="K573" s="32"/>
      <c r="L573" s="61"/>
      <c r="M573" s="62"/>
      <c r="N573" s="32"/>
      <c r="O573" s="32"/>
      <c r="P573" s="32"/>
    </row>
    <row r="574" customFormat="false" ht="13.5" hidden="false" customHeight="false" outlineLevel="0" collapsed="false">
      <c r="K574" s="32"/>
      <c r="L574" s="61"/>
      <c r="M574" s="62"/>
      <c r="N574" s="32"/>
      <c r="O574" s="32"/>
      <c r="P574" s="32"/>
    </row>
    <row r="575" customFormat="false" ht="13.5" hidden="false" customHeight="false" outlineLevel="0" collapsed="false">
      <c r="K575" s="32"/>
      <c r="L575" s="61"/>
      <c r="M575" s="62"/>
      <c r="N575" s="32"/>
      <c r="O575" s="32"/>
      <c r="P575" s="32"/>
    </row>
    <row r="576" customFormat="false" ht="13.5" hidden="false" customHeight="false" outlineLevel="0" collapsed="false">
      <c r="K576" s="32"/>
      <c r="L576" s="61"/>
      <c r="M576" s="62"/>
      <c r="N576" s="32"/>
      <c r="O576" s="32"/>
      <c r="P576" s="32"/>
    </row>
    <row r="577" customFormat="false" ht="13.5" hidden="false" customHeight="false" outlineLevel="0" collapsed="false">
      <c r="K577" s="32"/>
      <c r="L577" s="61"/>
      <c r="M577" s="62"/>
      <c r="N577" s="32"/>
      <c r="O577" s="32"/>
      <c r="P577" s="32"/>
    </row>
    <row r="578" customFormat="false" ht="13.5" hidden="false" customHeight="false" outlineLevel="0" collapsed="false">
      <c r="K578" s="32"/>
      <c r="L578" s="61"/>
      <c r="M578" s="62"/>
      <c r="N578" s="32"/>
      <c r="O578" s="32"/>
      <c r="P578" s="32"/>
    </row>
    <row r="579" customFormat="false" ht="13.5" hidden="false" customHeight="false" outlineLevel="0" collapsed="false">
      <c r="K579" s="32"/>
      <c r="L579" s="61"/>
      <c r="M579" s="62"/>
      <c r="N579" s="32"/>
      <c r="O579" s="32"/>
      <c r="P579" s="32"/>
    </row>
    <row r="580" customFormat="false" ht="13.5" hidden="false" customHeight="false" outlineLevel="0" collapsed="false">
      <c r="K580" s="32"/>
      <c r="L580" s="61"/>
      <c r="M580" s="62"/>
      <c r="N580" s="32"/>
      <c r="O580" s="32"/>
      <c r="P580" s="32"/>
    </row>
    <row r="581" customFormat="false" ht="13.5" hidden="false" customHeight="false" outlineLevel="0" collapsed="false">
      <c r="K581" s="32"/>
      <c r="L581" s="61"/>
      <c r="M581" s="62"/>
      <c r="N581" s="32"/>
      <c r="O581" s="32"/>
      <c r="P581" s="32"/>
    </row>
    <row r="582" customFormat="false" ht="13.5" hidden="false" customHeight="false" outlineLevel="0" collapsed="false">
      <c r="K582" s="32"/>
      <c r="L582" s="61"/>
      <c r="M582" s="62"/>
      <c r="N582" s="32"/>
      <c r="O582" s="32"/>
      <c r="P582" s="32"/>
    </row>
    <row r="583" customFormat="false" ht="13.5" hidden="false" customHeight="false" outlineLevel="0" collapsed="false">
      <c r="K583" s="32"/>
      <c r="L583" s="61"/>
      <c r="M583" s="62"/>
      <c r="N583" s="32"/>
      <c r="O583" s="32"/>
      <c r="P583" s="32"/>
    </row>
    <row r="584" customFormat="false" ht="13.5" hidden="false" customHeight="false" outlineLevel="0" collapsed="false">
      <c r="K584" s="32"/>
      <c r="L584" s="61"/>
      <c r="M584" s="62"/>
      <c r="N584" s="32"/>
      <c r="O584" s="32"/>
      <c r="P584" s="32"/>
    </row>
    <row r="585" customFormat="false" ht="13.5" hidden="false" customHeight="false" outlineLevel="0" collapsed="false">
      <c r="K585" s="32"/>
      <c r="L585" s="61"/>
      <c r="M585" s="62"/>
      <c r="N585" s="32"/>
      <c r="O585" s="32"/>
      <c r="P585" s="32"/>
    </row>
    <row r="586" customFormat="false" ht="13.5" hidden="false" customHeight="false" outlineLevel="0" collapsed="false">
      <c r="K586" s="32"/>
      <c r="L586" s="61"/>
      <c r="M586" s="62"/>
      <c r="N586" s="32"/>
      <c r="O586" s="32"/>
      <c r="P586" s="32"/>
    </row>
    <row r="587" customFormat="false" ht="13.5" hidden="false" customHeight="false" outlineLevel="0" collapsed="false">
      <c r="K587" s="32"/>
      <c r="L587" s="61"/>
      <c r="M587" s="62"/>
      <c r="N587" s="32"/>
      <c r="O587" s="32"/>
      <c r="P587" s="32"/>
    </row>
    <row r="588" customFormat="false" ht="13.5" hidden="false" customHeight="false" outlineLevel="0" collapsed="false">
      <c r="K588" s="32"/>
      <c r="L588" s="61"/>
      <c r="M588" s="62"/>
      <c r="N588" s="32"/>
      <c r="O588" s="32"/>
      <c r="P588" s="32"/>
    </row>
    <row r="589" customFormat="false" ht="13.5" hidden="false" customHeight="false" outlineLevel="0" collapsed="false">
      <c r="K589" s="32"/>
      <c r="L589" s="61"/>
      <c r="M589" s="62"/>
      <c r="N589" s="32"/>
      <c r="O589" s="32"/>
      <c r="P589" s="32"/>
    </row>
    <row r="590" customFormat="false" ht="13.5" hidden="false" customHeight="false" outlineLevel="0" collapsed="false">
      <c r="K590" s="32"/>
      <c r="L590" s="61"/>
      <c r="M590" s="62"/>
      <c r="N590" s="32"/>
      <c r="O590" s="32"/>
      <c r="P590" s="32"/>
    </row>
    <row r="591" customFormat="false" ht="13.5" hidden="false" customHeight="false" outlineLevel="0" collapsed="false">
      <c r="K591" s="32"/>
      <c r="L591" s="61"/>
      <c r="M591" s="62"/>
      <c r="N591" s="32"/>
      <c r="O591" s="32"/>
      <c r="P591" s="32"/>
    </row>
    <row r="592" customFormat="false" ht="13.5" hidden="false" customHeight="false" outlineLevel="0" collapsed="false">
      <c r="K592" s="32"/>
      <c r="L592" s="61"/>
      <c r="M592" s="62"/>
      <c r="N592" s="32"/>
      <c r="O592" s="32"/>
      <c r="P592" s="32"/>
    </row>
    <row r="593" customFormat="false" ht="13.5" hidden="false" customHeight="false" outlineLevel="0" collapsed="false">
      <c r="K593" s="32"/>
      <c r="L593" s="61"/>
      <c r="M593" s="62"/>
      <c r="N593" s="32"/>
      <c r="O593" s="32"/>
      <c r="P593" s="32"/>
    </row>
    <row r="594" customFormat="false" ht="13.5" hidden="false" customHeight="false" outlineLevel="0" collapsed="false">
      <c r="K594" s="32"/>
      <c r="L594" s="61"/>
      <c r="M594" s="62"/>
      <c r="N594" s="32"/>
      <c r="O594" s="32"/>
      <c r="P594" s="32"/>
    </row>
    <row r="595" customFormat="false" ht="13.5" hidden="false" customHeight="false" outlineLevel="0" collapsed="false">
      <c r="K595" s="32"/>
      <c r="L595" s="61"/>
      <c r="M595" s="62"/>
      <c r="N595" s="32"/>
      <c r="O595" s="32"/>
      <c r="P595" s="32"/>
    </row>
    <row r="596" customFormat="false" ht="13.5" hidden="false" customHeight="false" outlineLevel="0" collapsed="false">
      <c r="K596" s="32"/>
      <c r="L596" s="61"/>
      <c r="M596" s="62"/>
      <c r="N596" s="32"/>
      <c r="O596" s="32"/>
      <c r="P596" s="32"/>
    </row>
    <row r="597" customFormat="false" ht="13.5" hidden="false" customHeight="false" outlineLevel="0" collapsed="false">
      <c r="K597" s="32"/>
      <c r="L597" s="61"/>
      <c r="M597" s="62"/>
      <c r="N597" s="32"/>
      <c r="O597" s="32"/>
      <c r="P597" s="32"/>
    </row>
    <row r="598" customFormat="false" ht="13.5" hidden="false" customHeight="false" outlineLevel="0" collapsed="false">
      <c r="K598" s="32"/>
      <c r="L598" s="61"/>
      <c r="M598" s="62"/>
      <c r="N598" s="32"/>
      <c r="O598" s="32"/>
      <c r="P598" s="32"/>
    </row>
    <row r="599" customFormat="false" ht="13.5" hidden="false" customHeight="false" outlineLevel="0" collapsed="false">
      <c r="K599" s="32"/>
      <c r="L599" s="61"/>
      <c r="M599" s="62"/>
      <c r="N599" s="32"/>
      <c r="O599" s="32"/>
      <c r="P599" s="32"/>
    </row>
    <row r="600" customFormat="false" ht="13.5" hidden="false" customHeight="false" outlineLevel="0" collapsed="false">
      <c r="K600" s="32"/>
      <c r="L600" s="61"/>
      <c r="M600" s="62"/>
      <c r="N600" s="32"/>
      <c r="O600" s="32"/>
      <c r="P600" s="32"/>
    </row>
    <row r="601" customFormat="false" ht="13.5" hidden="false" customHeight="false" outlineLevel="0" collapsed="false">
      <c r="K601" s="32"/>
      <c r="L601" s="61"/>
      <c r="M601" s="62"/>
      <c r="N601" s="32"/>
      <c r="O601" s="32"/>
      <c r="P601" s="32"/>
    </row>
    <row r="602" customFormat="false" ht="13.5" hidden="false" customHeight="false" outlineLevel="0" collapsed="false">
      <c r="K602" s="32"/>
      <c r="L602" s="61"/>
      <c r="M602" s="62"/>
      <c r="N602" s="32"/>
      <c r="O602" s="32"/>
      <c r="P602" s="32"/>
    </row>
    <row r="603" customFormat="false" ht="13.5" hidden="false" customHeight="false" outlineLevel="0" collapsed="false">
      <c r="K603" s="32"/>
      <c r="L603" s="61"/>
      <c r="M603" s="62"/>
      <c r="N603" s="32"/>
      <c r="O603" s="32"/>
      <c r="P603" s="32"/>
    </row>
    <row r="604" customFormat="false" ht="13.5" hidden="false" customHeight="false" outlineLevel="0" collapsed="false">
      <c r="K604" s="32"/>
      <c r="L604" s="61"/>
      <c r="M604" s="62"/>
      <c r="N604" s="32"/>
      <c r="O604" s="32"/>
      <c r="P604" s="32"/>
    </row>
    <row r="605" customFormat="false" ht="13.5" hidden="false" customHeight="false" outlineLevel="0" collapsed="false">
      <c r="K605" s="32"/>
      <c r="L605" s="61"/>
      <c r="M605" s="62"/>
      <c r="N605" s="32"/>
      <c r="O605" s="32"/>
      <c r="P605" s="32"/>
    </row>
    <row r="606" customFormat="false" ht="13.5" hidden="false" customHeight="false" outlineLevel="0" collapsed="false">
      <c r="K606" s="32"/>
      <c r="L606" s="61"/>
      <c r="M606" s="62"/>
      <c r="N606" s="32"/>
      <c r="O606" s="32"/>
      <c r="P606" s="32"/>
    </row>
    <row r="607" customFormat="false" ht="13.5" hidden="false" customHeight="false" outlineLevel="0" collapsed="false">
      <c r="K607" s="32"/>
      <c r="L607" s="61"/>
      <c r="M607" s="62"/>
      <c r="N607" s="32"/>
      <c r="O607" s="32"/>
      <c r="P607" s="32"/>
    </row>
    <row r="608" customFormat="false" ht="13.5" hidden="false" customHeight="false" outlineLevel="0" collapsed="false">
      <c r="K608" s="32"/>
      <c r="L608" s="61"/>
      <c r="M608" s="62"/>
      <c r="N608" s="32"/>
      <c r="O608" s="32"/>
      <c r="P608" s="32"/>
    </row>
    <row r="609" customFormat="false" ht="13.5" hidden="false" customHeight="false" outlineLevel="0" collapsed="false">
      <c r="K609" s="32"/>
      <c r="L609" s="61"/>
      <c r="M609" s="62"/>
      <c r="N609" s="32"/>
      <c r="O609" s="32"/>
      <c r="P609" s="32"/>
    </row>
    <row r="610" customFormat="false" ht="13.5" hidden="false" customHeight="false" outlineLevel="0" collapsed="false">
      <c r="K610" s="32"/>
      <c r="L610" s="61"/>
      <c r="M610" s="62"/>
      <c r="N610" s="32"/>
      <c r="O610" s="32"/>
      <c r="P610" s="32"/>
    </row>
    <row r="611" customFormat="false" ht="13.5" hidden="false" customHeight="false" outlineLevel="0" collapsed="false">
      <c r="K611" s="32"/>
      <c r="L611" s="61"/>
      <c r="M611" s="62"/>
      <c r="N611" s="32"/>
      <c r="O611" s="32"/>
      <c r="P611" s="32"/>
    </row>
    <row r="612" customFormat="false" ht="13.5" hidden="false" customHeight="false" outlineLevel="0" collapsed="false">
      <c r="K612" s="32"/>
      <c r="L612" s="61"/>
      <c r="M612" s="62"/>
      <c r="N612" s="32"/>
      <c r="O612" s="32"/>
      <c r="P612" s="32"/>
    </row>
    <row r="613" customFormat="false" ht="13.5" hidden="false" customHeight="false" outlineLevel="0" collapsed="false">
      <c r="K613" s="32"/>
      <c r="L613" s="61"/>
      <c r="M613" s="62"/>
      <c r="N613" s="32"/>
      <c r="O613" s="32"/>
      <c r="P613" s="32"/>
    </row>
    <row r="614" customFormat="false" ht="13.5" hidden="false" customHeight="false" outlineLevel="0" collapsed="false">
      <c r="K614" s="32"/>
      <c r="L614" s="61"/>
      <c r="M614" s="62"/>
      <c r="N614" s="32"/>
      <c r="O614" s="32"/>
      <c r="P614" s="32"/>
    </row>
    <row r="615" customFormat="false" ht="13.5" hidden="false" customHeight="false" outlineLevel="0" collapsed="false">
      <c r="K615" s="32"/>
      <c r="L615" s="61"/>
      <c r="M615" s="62"/>
      <c r="N615" s="32"/>
      <c r="O615" s="32"/>
      <c r="P615" s="32"/>
    </row>
    <row r="616" customFormat="false" ht="13.5" hidden="false" customHeight="false" outlineLevel="0" collapsed="false">
      <c r="K616" s="32"/>
      <c r="L616" s="61"/>
      <c r="M616" s="62"/>
      <c r="N616" s="32"/>
      <c r="O616" s="32"/>
      <c r="P616" s="32"/>
    </row>
    <row r="617" customFormat="false" ht="13.5" hidden="false" customHeight="false" outlineLevel="0" collapsed="false">
      <c r="K617" s="32"/>
      <c r="L617" s="61"/>
      <c r="M617" s="62"/>
      <c r="N617" s="32"/>
      <c r="O617" s="32"/>
      <c r="P617" s="32"/>
    </row>
    <row r="618" customFormat="false" ht="13.5" hidden="false" customHeight="false" outlineLevel="0" collapsed="false">
      <c r="K618" s="32"/>
      <c r="L618" s="61"/>
      <c r="M618" s="62"/>
      <c r="N618" s="32"/>
      <c r="O618" s="32"/>
      <c r="P618" s="32"/>
    </row>
    <row r="619" customFormat="false" ht="13.5" hidden="false" customHeight="false" outlineLevel="0" collapsed="false">
      <c r="K619" s="32"/>
      <c r="L619" s="61"/>
      <c r="M619" s="62"/>
      <c r="N619" s="32"/>
      <c r="O619" s="32"/>
      <c r="P619" s="32"/>
    </row>
    <row r="620" customFormat="false" ht="13.5" hidden="false" customHeight="false" outlineLevel="0" collapsed="false">
      <c r="K620" s="32"/>
      <c r="L620" s="61"/>
      <c r="M620" s="62"/>
      <c r="N620" s="32"/>
      <c r="O620" s="32"/>
      <c r="P620" s="32"/>
    </row>
    <row r="621" customFormat="false" ht="13.5" hidden="false" customHeight="false" outlineLevel="0" collapsed="false">
      <c r="K621" s="32"/>
      <c r="L621" s="61"/>
      <c r="M621" s="62"/>
      <c r="N621" s="32"/>
      <c r="O621" s="32"/>
      <c r="P621" s="32"/>
    </row>
    <row r="622" customFormat="false" ht="13.5" hidden="false" customHeight="false" outlineLevel="0" collapsed="false">
      <c r="K622" s="32"/>
      <c r="L622" s="61"/>
      <c r="M622" s="62"/>
      <c r="N622" s="32"/>
      <c r="O622" s="32"/>
      <c r="P622" s="32"/>
    </row>
    <row r="623" customFormat="false" ht="13.5" hidden="false" customHeight="false" outlineLevel="0" collapsed="false">
      <c r="K623" s="32"/>
      <c r="L623" s="61"/>
      <c r="M623" s="62"/>
      <c r="N623" s="32"/>
      <c r="O623" s="32"/>
      <c r="P623" s="32"/>
    </row>
    <row r="624" customFormat="false" ht="13.5" hidden="false" customHeight="false" outlineLevel="0" collapsed="false">
      <c r="K624" s="32"/>
      <c r="L624" s="61"/>
      <c r="M624" s="62"/>
      <c r="N624" s="32"/>
      <c r="O624" s="32"/>
      <c r="P624" s="32"/>
    </row>
    <row r="625" customFormat="false" ht="13.5" hidden="false" customHeight="false" outlineLevel="0" collapsed="false">
      <c r="K625" s="32"/>
      <c r="L625" s="61"/>
      <c r="M625" s="62"/>
      <c r="N625" s="32"/>
      <c r="O625" s="32"/>
      <c r="P625" s="32"/>
    </row>
    <row r="626" customFormat="false" ht="13.5" hidden="false" customHeight="false" outlineLevel="0" collapsed="false">
      <c r="K626" s="32"/>
      <c r="L626" s="61"/>
      <c r="M626" s="62"/>
      <c r="N626" s="32"/>
      <c r="O626" s="32"/>
      <c r="P626" s="32"/>
    </row>
    <row r="627" customFormat="false" ht="13.5" hidden="false" customHeight="false" outlineLevel="0" collapsed="false">
      <c r="K627" s="32"/>
      <c r="L627" s="61"/>
      <c r="M627" s="62"/>
      <c r="N627" s="32"/>
      <c r="O627" s="32"/>
      <c r="P627" s="32"/>
    </row>
    <row r="628" customFormat="false" ht="13.5" hidden="false" customHeight="false" outlineLevel="0" collapsed="false">
      <c r="K628" s="32"/>
      <c r="L628" s="61"/>
      <c r="M628" s="62"/>
      <c r="N628" s="32"/>
      <c r="O628" s="32"/>
      <c r="P628" s="32"/>
    </row>
    <row r="629" customFormat="false" ht="13.5" hidden="false" customHeight="false" outlineLevel="0" collapsed="false">
      <c r="K629" s="32"/>
      <c r="L629" s="61"/>
      <c r="M629" s="62"/>
      <c r="N629" s="32"/>
      <c r="O629" s="32"/>
      <c r="P629" s="32"/>
    </row>
    <row r="630" customFormat="false" ht="13.5" hidden="false" customHeight="false" outlineLevel="0" collapsed="false">
      <c r="K630" s="32"/>
      <c r="L630" s="61"/>
      <c r="M630" s="62"/>
      <c r="N630" s="32"/>
      <c r="O630" s="32"/>
      <c r="P630" s="32"/>
    </row>
    <row r="631" customFormat="false" ht="13.5" hidden="false" customHeight="false" outlineLevel="0" collapsed="false">
      <c r="K631" s="32"/>
      <c r="L631" s="61"/>
      <c r="M631" s="62"/>
      <c r="N631" s="32"/>
      <c r="O631" s="32"/>
      <c r="P631" s="32"/>
    </row>
    <row r="632" customFormat="false" ht="13.5" hidden="false" customHeight="false" outlineLevel="0" collapsed="false">
      <c r="K632" s="32"/>
      <c r="L632" s="61"/>
      <c r="M632" s="62"/>
      <c r="N632" s="32"/>
      <c r="O632" s="32"/>
      <c r="P632" s="32"/>
    </row>
    <row r="633" customFormat="false" ht="13.5" hidden="false" customHeight="false" outlineLevel="0" collapsed="false">
      <c r="K633" s="32"/>
      <c r="L633" s="61"/>
      <c r="M633" s="62"/>
      <c r="N633" s="32"/>
      <c r="O633" s="32"/>
      <c r="P633" s="32"/>
    </row>
    <row r="634" customFormat="false" ht="13.5" hidden="false" customHeight="false" outlineLevel="0" collapsed="false">
      <c r="K634" s="32"/>
      <c r="L634" s="61"/>
      <c r="M634" s="62"/>
      <c r="N634" s="32"/>
      <c r="O634" s="32"/>
      <c r="P634" s="32"/>
    </row>
    <row r="635" customFormat="false" ht="13.5" hidden="false" customHeight="false" outlineLevel="0" collapsed="false">
      <c r="K635" s="32"/>
      <c r="L635" s="61"/>
      <c r="M635" s="62"/>
      <c r="N635" s="32"/>
      <c r="O635" s="32"/>
      <c r="P635" s="32"/>
    </row>
    <row r="636" customFormat="false" ht="13.5" hidden="false" customHeight="false" outlineLevel="0" collapsed="false">
      <c r="K636" s="32"/>
      <c r="L636" s="61"/>
      <c r="M636" s="62"/>
      <c r="N636" s="32"/>
      <c r="O636" s="32"/>
      <c r="P636" s="32"/>
    </row>
    <row r="637" customFormat="false" ht="13.5" hidden="false" customHeight="false" outlineLevel="0" collapsed="false">
      <c r="K637" s="32"/>
      <c r="L637" s="61"/>
      <c r="M637" s="62"/>
      <c r="N637" s="32"/>
      <c r="O637" s="32"/>
      <c r="P637" s="32"/>
    </row>
    <row r="638" customFormat="false" ht="13.5" hidden="false" customHeight="false" outlineLevel="0" collapsed="false">
      <c r="K638" s="32"/>
      <c r="L638" s="61"/>
      <c r="M638" s="62"/>
      <c r="N638" s="32"/>
      <c r="O638" s="32"/>
      <c r="P638" s="32"/>
    </row>
    <row r="639" customFormat="false" ht="13.5" hidden="false" customHeight="false" outlineLevel="0" collapsed="false">
      <c r="K639" s="32"/>
      <c r="L639" s="61"/>
      <c r="M639" s="62"/>
      <c r="N639" s="32"/>
      <c r="O639" s="32"/>
      <c r="P639" s="32"/>
    </row>
    <row r="640" customFormat="false" ht="13.5" hidden="false" customHeight="false" outlineLevel="0" collapsed="false">
      <c r="K640" s="32"/>
      <c r="L640" s="61"/>
      <c r="M640" s="62"/>
      <c r="N640" s="32"/>
      <c r="O640" s="32"/>
      <c r="P640" s="32"/>
    </row>
    <row r="641" customFormat="false" ht="13.5" hidden="false" customHeight="false" outlineLevel="0" collapsed="false">
      <c r="K641" s="32"/>
      <c r="L641" s="61"/>
      <c r="M641" s="62"/>
      <c r="N641" s="32"/>
      <c r="O641" s="32"/>
      <c r="P641" s="32"/>
    </row>
    <row r="642" customFormat="false" ht="13.5" hidden="false" customHeight="false" outlineLevel="0" collapsed="false">
      <c r="K642" s="32"/>
      <c r="L642" s="61"/>
      <c r="M642" s="62"/>
      <c r="N642" s="32"/>
      <c r="O642" s="32"/>
      <c r="P642" s="32"/>
    </row>
    <row r="643" customFormat="false" ht="13.5" hidden="false" customHeight="false" outlineLevel="0" collapsed="false">
      <c r="K643" s="32"/>
      <c r="L643" s="61"/>
      <c r="M643" s="62"/>
      <c r="N643" s="32"/>
      <c r="O643" s="32"/>
      <c r="P643" s="32"/>
    </row>
    <row r="644" customFormat="false" ht="13.5" hidden="false" customHeight="false" outlineLevel="0" collapsed="false">
      <c r="K644" s="32"/>
      <c r="L644" s="61"/>
      <c r="M644" s="62"/>
      <c r="N644" s="32"/>
      <c r="O644" s="32"/>
      <c r="P644" s="32"/>
    </row>
    <row r="645" customFormat="false" ht="13.5" hidden="false" customHeight="false" outlineLevel="0" collapsed="false">
      <c r="K645" s="32"/>
      <c r="L645" s="61"/>
      <c r="M645" s="62"/>
      <c r="N645" s="32"/>
      <c r="O645" s="32"/>
      <c r="P645" s="32"/>
    </row>
    <row r="646" customFormat="false" ht="13.5" hidden="false" customHeight="false" outlineLevel="0" collapsed="false">
      <c r="K646" s="32"/>
      <c r="L646" s="61"/>
      <c r="M646" s="62"/>
      <c r="N646" s="32"/>
      <c r="O646" s="32"/>
      <c r="P646" s="32"/>
    </row>
    <row r="647" customFormat="false" ht="13.5" hidden="false" customHeight="false" outlineLevel="0" collapsed="false">
      <c r="K647" s="32"/>
      <c r="L647" s="61"/>
      <c r="M647" s="62"/>
      <c r="N647" s="32"/>
      <c r="O647" s="32"/>
      <c r="P647" s="32"/>
    </row>
    <row r="648" customFormat="false" ht="13.5" hidden="false" customHeight="false" outlineLevel="0" collapsed="false">
      <c r="K648" s="32"/>
      <c r="L648" s="61"/>
      <c r="M648" s="62"/>
      <c r="N648" s="32"/>
      <c r="O648" s="32"/>
      <c r="P648" s="32"/>
    </row>
    <row r="649" customFormat="false" ht="13.5" hidden="false" customHeight="false" outlineLevel="0" collapsed="false">
      <c r="K649" s="32"/>
      <c r="L649" s="61"/>
      <c r="M649" s="62"/>
      <c r="N649" s="32"/>
      <c r="O649" s="32"/>
      <c r="P649" s="32"/>
    </row>
    <row r="650" customFormat="false" ht="13.5" hidden="false" customHeight="false" outlineLevel="0" collapsed="false">
      <c r="K650" s="32"/>
      <c r="L650" s="61"/>
      <c r="M650" s="62"/>
      <c r="N650" s="32"/>
      <c r="O650" s="32"/>
      <c r="P650" s="32"/>
    </row>
    <row r="651" customFormat="false" ht="13.5" hidden="false" customHeight="false" outlineLevel="0" collapsed="false">
      <c r="K651" s="32"/>
      <c r="L651" s="61"/>
      <c r="M651" s="62"/>
      <c r="N651" s="32"/>
      <c r="O651" s="32"/>
      <c r="P651" s="32"/>
    </row>
    <row r="652" customFormat="false" ht="13.5" hidden="false" customHeight="false" outlineLevel="0" collapsed="false">
      <c r="K652" s="32"/>
      <c r="L652" s="61"/>
      <c r="M652" s="62"/>
      <c r="N652" s="32"/>
      <c r="O652" s="32"/>
      <c r="P652" s="32"/>
    </row>
    <row r="653" customFormat="false" ht="13.5" hidden="false" customHeight="false" outlineLevel="0" collapsed="false">
      <c r="K653" s="32"/>
      <c r="L653" s="61"/>
      <c r="M653" s="62"/>
      <c r="N653" s="32"/>
      <c r="O653" s="32"/>
      <c r="P653" s="32"/>
    </row>
    <row r="654" customFormat="false" ht="13.5" hidden="false" customHeight="false" outlineLevel="0" collapsed="false">
      <c r="K654" s="32"/>
      <c r="L654" s="61"/>
      <c r="M654" s="62"/>
      <c r="N654" s="32"/>
      <c r="O654" s="32"/>
      <c r="P654" s="32"/>
    </row>
    <row r="655" customFormat="false" ht="13.5" hidden="false" customHeight="false" outlineLevel="0" collapsed="false">
      <c r="K655" s="32"/>
      <c r="L655" s="61"/>
      <c r="M655" s="62"/>
      <c r="N655" s="32"/>
      <c r="O655" s="32"/>
      <c r="P655" s="32"/>
    </row>
    <row r="656" customFormat="false" ht="13.5" hidden="false" customHeight="false" outlineLevel="0" collapsed="false">
      <c r="K656" s="32"/>
      <c r="L656" s="61"/>
      <c r="M656" s="62"/>
      <c r="N656" s="32"/>
      <c r="O656" s="32"/>
      <c r="P656" s="32"/>
    </row>
    <row r="657" customFormat="false" ht="13.5" hidden="false" customHeight="false" outlineLevel="0" collapsed="false">
      <c r="K657" s="32"/>
      <c r="L657" s="61"/>
      <c r="M657" s="62"/>
      <c r="N657" s="32"/>
      <c r="O657" s="32"/>
      <c r="P657" s="32"/>
    </row>
    <row r="658" customFormat="false" ht="13.5" hidden="false" customHeight="false" outlineLevel="0" collapsed="false">
      <c r="K658" s="32"/>
      <c r="L658" s="61"/>
      <c r="M658" s="62"/>
      <c r="N658" s="32"/>
      <c r="O658" s="32"/>
      <c r="P658" s="32"/>
    </row>
    <row r="659" customFormat="false" ht="13.5" hidden="false" customHeight="false" outlineLevel="0" collapsed="false">
      <c r="K659" s="32"/>
      <c r="L659" s="61"/>
      <c r="M659" s="62"/>
      <c r="N659" s="32"/>
      <c r="O659" s="32"/>
      <c r="P659" s="32"/>
    </row>
    <row r="660" customFormat="false" ht="13.5" hidden="false" customHeight="false" outlineLevel="0" collapsed="false">
      <c r="K660" s="32"/>
      <c r="L660" s="61"/>
      <c r="M660" s="62"/>
      <c r="N660" s="32"/>
      <c r="O660" s="32"/>
      <c r="P660" s="32"/>
    </row>
    <row r="661" customFormat="false" ht="13.5" hidden="false" customHeight="false" outlineLevel="0" collapsed="false">
      <c r="K661" s="32"/>
      <c r="L661" s="61"/>
      <c r="M661" s="62"/>
      <c r="N661" s="32"/>
      <c r="O661" s="32"/>
      <c r="P661" s="32"/>
    </row>
    <row r="662" customFormat="false" ht="13.5" hidden="false" customHeight="false" outlineLevel="0" collapsed="false">
      <c r="K662" s="32"/>
      <c r="L662" s="61"/>
      <c r="M662" s="62"/>
      <c r="N662" s="32"/>
      <c r="O662" s="32"/>
      <c r="P662" s="32"/>
    </row>
    <row r="663" customFormat="false" ht="13.5" hidden="false" customHeight="false" outlineLevel="0" collapsed="false">
      <c r="K663" s="32"/>
      <c r="L663" s="61"/>
      <c r="M663" s="62"/>
      <c r="N663" s="32"/>
      <c r="O663" s="32"/>
      <c r="P663" s="32"/>
    </row>
    <row r="664" customFormat="false" ht="13.5" hidden="false" customHeight="false" outlineLevel="0" collapsed="false">
      <c r="K664" s="32"/>
      <c r="L664" s="61"/>
      <c r="M664" s="62"/>
      <c r="N664" s="32"/>
      <c r="O664" s="32"/>
      <c r="P664" s="32"/>
    </row>
    <row r="665" customFormat="false" ht="13.5" hidden="false" customHeight="false" outlineLevel="0" collapsed="false">
      <c r="K665" s="32"/>
      <c r="L665" s="61"/>
      <c r="M665" s="62"/>
      <c r="N665" s="32"/>
      <c r="O665" s="32"/>
      <c r="P665" s="32"/>
    </row>
    <row r="666" customFormat="false" ht="13.5" hidden="false" customHeight="false" outlineLevel="0" collapsed="false">
      <c r="K666" s="32"/>
      <c r="L666" s="61"/>
      <c r="M666" s="62"/>
      <c r="N666" s="32"/>
      <c r="O666" s="32"/>
      <c r="P666" s="32"/>
    </row>
    <row r="667" customFormat="false" ht="13.5" hidden="false" customHeight="false" outlineLevel="0" collapsed="false">
      <c r="K667" s="32"/>
      <c r="L667" s="61"/>
      <c r="M667" s="62"/>
      <c r="N667" s="32"/>
      <c r="O667" s="32"/>
      <c r="P667" s="32"/>
    </row>
    <row r="668" customFormat="false" ht="13.5" hidden="false" customHeight="false" outlineLevel="0" collapsed="false">
      <c r="K668" s="32"/>
      <c r="L668" s="61"/>
      <c r="M668" s="62"/>
      <c r="N668" s="32"/>
      <c r="O668" s="32"/>
      <c r="P668" s="32"/>
    </row>
    <row r="669" customFormat="false" ht="13.5" hidden="false" customHeight="false" outlineLevel="0" collapsed="false">
      <c r="K669" s="32"/>
      <c r="L669" s="61"/>
      <c r="M669" s="62"/>
      <c r="N669" s="32"/>
      <c r="O669" s="32"/>
      <c r="P669" s="32"/>
    </row>
    <row r="670" customFormat="false" ht="13.5" hidden="false" customHeight="false" outlineLevel="0" collapsed="false">
      <c r="K670" s="32"/>
      <c r="L670" s="61"/>
      <c r="M670" s="62"/>
      <c r="N670" s="32"/>
      <c r="O670" s="32"/>
      <c r="P670" s="32"/>
    </row>
    <row r="671" customFormat="false" ht="13.5" hidden="false" customHeight="false" outlineLevel="0" collapsed="false">
      <c r="K671" s="32"/>
      <c r="L671" s="61"/>
      <c r="M671" s="62"/>
      <c r="N671" s="32"/>
      <c r="O671" s="32"/>
      <c r="P671" s="32"/>
    </row>
    <row r="672" customFormat="false" ht="13.5" hidden="false" customHeight="false" outlineLevel="0" collapsed="false">
      <c r="K672" s="32"/>
      <c r="L672" s="61"/>
      <c r="M672" s="62"/>
      <c r="N672" s="32"/>
      <c r="O672" s="32"/>
      <c r="P672" s="32"/>
    </row>
    <row r="673" customFormat="false" ht="13.5" hidden="false" customHeight="false" outlineLevel="0" collapsed="false">
      <c r="K673" s="32"/>
      <c r="L673" s="61"/>
      <c r="M673" s="62"/>
      <c r="N673" s="32"/>
      <c r="O673" s="32"/>
      <c r="P673" s="32"/>
    </row>
    <row r="674" customFormat="false" ht="13.5" hidden="false" customHeight="false" outlineLevel="0" collapsed="false">
      <c r="K674" s="32"/>
      <c r="L674" s="61"/>
      <c r="M674" s="62"/>
      <c r="N674" s="32"/>
      <c r="O674" s="32"/>
      <c r="P674" s="32"/>
    </row>
    <row r="675" customFormat="false" ht="13.5" hidden="false" customHeight="false" outlineLevel="0" collapsed="false">
      <c r="K675" s="32"/>
      <c r="L675" s="61"/>
      <c r="M675" s="62"/>
      <c r="N675" s="32"/>
      <c r="O675" s="32"/>
      <c r="P675" s="32"/>
    </row>
    <row r="676" customFormat="false" ht="13.5" hidden="false" customHeight="false" outlineLevel="0" collapsed="false">
      <c r="K676" s="32"/>
      <c r="L676" s="61"/>
      <c r="M676" s="62"/>
      <c r="N676" s="32"/>
      <c r="O676" s="32"/>
      <c r="P676" s="32"/>
    </row>
    <row r="677" customFormat="false" ht="13.5" hidden="false" customHeight="false" outlineLevel="0" collapsed="false">
      <c r="K677" s="32"/>
      <c r="L677" s="61"/>
      <c r="M677" s="62"/>
      <c r="N677" s="32"/>
      <c r="O677" s="32"/>
      <c r="P677" s="32"/>
    </row>
    <row r="678" customFormat="false" ht="13.5" hidden="false" customHeight="false" outlineLevel="0" collapsed="false">
      <c r="K678" s="32"/>
      <c r="L678" s="61"/>
      <c r="M678" s="62"/>
      <c r="N678" s="32"/>
      <c r="O678" s="32"/>
      <c r="P678" s="32"/>
    </row>
    <row r="679" customFormat="false" ht="13.5" hidden="false" customHeight="false" outlineLevel="0" collapsed="false">
      <c r="K679" s="32"/>
      <c r="L679" s="61"/>
      <c r="M679" s="62"/>
      <c r="N679" s="32"/>
      <c r="O679" s="32"/>
      <c r="P679" s="32"/>
    </row>
    <row r="680" customFormat="false" ht="13.5" hidden="false" customHeight="false" outlineLevel="0" collapsed="false">
      <c r="K680" s="32"/>
      <c r="L680" s="61"/>
      <c r="M680" s="62"/>
      <c r="N680" s="32"/>
      <c r="O680" s="32"/>
      <c r="P680" s="32"/>
    </row>
    <row r="681" customFormat="false" ht="13.5" hidden="false" customHeight="false" outlineLevel="0" collapsed="false">
      <c r="K681" s="32"/>
      <c r="L681" s="61"/>
      <c r="M681" s="62"/>
      <c r="N681" s="32"/>
      <c r="O681" s="32"/>
      <c r="P681" s="32"/>
    </row>
    <row r="682" customFormat="false" ht="13.5" hidden="false" customHeight="false" outlineLevel="0" collapsed="false">
      <c r="K682" s="32"/>
      <c r="L682" s="61"/>
      <c r="M682" s="62"/>
      <c r="N682" s="32"/>
      <c r="O682" s="32"/>
      <c r="P682" s="32"/>
    </row>
    <row r="683" customFormat="false" ht="13.5" hidden="false" customHeight="false" outlineLevel="0" collapsed="false">
      <c r="K683" s="32"/>
      <c r="L683" s="61"/>
      <c r="M683" s="62"/>
      <c r="N683" s="32"/>
      <c r="O683" s="32"/>
      <c r="P683" s="32"/>
    </row>
    <row r="684" customFormat="false" ht="13.5" hidden="false" customHeight="false" outlineLevel="0" collapsed="false">
      <c r="K684" s="32"/>
      <c r="L684" s="61"/>
      <c r="M684" s="62"/>
      <c r="N684" s="32"/>
      <c r="O684" s="32"/>
      <c r="P684" s="32"/>
    </row>
    <row r="685" customFormat="false" ht="13.5" hidden="false" customHeight="false" outlineLevel="0" collapsed="false">
      <c r="K685" s="32"/>
      <c r="L685" s="61"/>
      <c r="M685" s="62"/>
      <c r="N685" s="32"/>
      <c r="O685" s="32"/>
      <c r="P685" s="32"/>
    </row>
    <row r="686" customFormat="false" ht="13.5" hidden="false" customHeight="false" outlineLevel="0" collapsed="false">
      <c r="K686" s="32"/>
      <c r="L686" s="61"/>
      <c r="M686" s="62"/>
      <c r="N686" s="32"/>
      <c r="O686" s="32"/>
      <c r="P686" s="32"/>
    </row>
    <row r="687" customFormat="false" ht="13.5" hidden="false" customHeight="false" outlineLevel="0" collapsed="false">
      <c r="K687" s="32"/>
      <c r="L687" s="61"/>
      <c r="M687" s="62"/>
      <c r="N687" s="32"/>
      <c r="O687" s="32"/>
      <c r="P687" s="32"/>
    </row>
    <row r="688" customFormat="false" ht="13.5" hidden="false" customHeight="false" outlineLevel="0" collapsed="false">
      <c r="K688" s="32"/>
      <c r="L688" s="61"/>
      <c r="M688" s="62"/>
      <c r="N688" s="32"/>
      <c r="O688" s="32"/>
      <c r="P688" s="32"/>
    </row>
    <row r="689" customFormat="false" ht="13.5" hidden="false" customHeight="false" outlineLevel="0" collapsed="false">
      <c r="K689" s="32"/>
      <c r="L689" s="61"/>
      <c r="M689" s="62"/>
      <c r="N689" s="32"/>
      <c r="O689" s="32"/>
      <c r="P689" s="32"/>
    </row>
    <row r="690" customFormat="false" ht="13.5" hidden="false" customHeight="false" outlineLevel="0" collapsed="false">
      <c r="K690" s="32"/>
      <c r="L690" s="61"/>
      <c r="M690" s="62"/>
      <c r="N690" s="32"/>
      <c r="O690" s="32"/>
      <c r="P690" s="32"/>
    </row>
    <row r="691" customFormat="false" ht="13.5" hidden="false" customHeight="false" outlineLevel="0" collapsed="false">
      <c r="K691" s="32"/>
      <c r="L691" s="61"/>
      <c r="M691" s="62"/>
      <c r="N691" s="32"/>
      <c r="O691" s="32"/>
      <c r="P691" s="32"/>
    </row>
    <row r="692" customFormat="false" ht="13.5" hidden="false" customHeight="false" outlineLevel="0" collapsed="false">
      <c r="K692" s="32"/>
      <c r="L692" s="61"/>
      <c r="M692" s="62"/>
      <c r="N692" s="32"/>
      <c r="O692" s="32"/>
      <c r="P692" s="32"/>
    </row>
    <row r="693" customFormat="false" ht="13.5" hidden="false" customHeight="false" outlineLevel="0" collapsed="false">
      <c r="K693" s="32"/>
      <c r="L693" s="61"/>
      <c r="M693" s="62"/>
      <c r="N693" s="32"/>
      <c r="O693" s="32"/>
      <c r="P693" s="32"/>
    </row>
    <row r="694" customFormat="false" ht="13.5" hidden="false" customHeight="false" outlineLevel="0" collapsed="false">
      <c r="K694" s="32"/>
      <c r="L694" s="61"/>
      <c r="M694" s="62"/>
      <c r="N694" s="32"/>
      <c r="O694" s="32"/>
      <c r="P694" s="32"/>
    </row>
    <row r="695" customFormat="false" ht="13.5" hidden="false" customHeight="false" outlineLevel="0" collapsed="false">
      <c r="K695" s="32"/>
      <c r="L695" s="61"/>
      <c r="M695" s="62"/>
      <c r="N695" s="32"/>
      <c r="O695" s="32"/>
      <c r="P695" s="32"/>
    </row>
    <row r="696" customFormat="false" ht="13.5" hidden="false" customHeight="false" outlineLevel="0" collapsed="false">
      <c r="K696" s="32"/>
      <c r="L696" s="61"/>
      <c r="M696" s="62"/>
      <c r="N696" s="32"/>
      <c r="O696" s="32"/>
      <c r="P696" s="32"/>
    </row>
    <row r="697" customFormat="false" ht="13.5" hidden="false" customHeight="false" outlineLevel="0" collapsed="false">
      <c r="K697" s="32"/>
      <c r="L697" s="61"/>
      <c r="M697" s="62"/>
      <c r="N697" s="32"/>
      <c r="O697" s="32"/>
      <c r="P697" s="32"/>
    </row>
    <row r="698" customFormat="false" ht="13.5" hidden="false" customHeight="false" outlineLevel="0" collapsed="false">
      <c r="K698" s="32"/>
      <c r="L698" s="61"/>
      <c r="M698" s="62"/>
      <c r="N698" s="32"/>
      <c r="O698" s="32"/>
      <c r="P698" s="32"/>
    </row>
    <row r="699" customFormat="false" ht="13.5" hidden="false" customHeight="false" outlineLevel="0" collapsed="false">
      <c r="K699" s="32"/>
      <c r="L699" s="61"/>
      <c r="M699" s="62"/>
      <c r="N699" s="32"/>
      <c r="O699" s="32"/>
      <c r="P699" s="32"/>
    </row>
    <row r="700" customFormat="false" ht="13.5" hidden="false" customHeight="false" outlineLevel="0" collapsed="false">
      <c r="K700" s="32"/>
      <c r="L700" s="61"/>
      <c r="M700" s="62"/>
      <c r="N700" s="32"/>
      <c r="O700" s="32"/>
      <c r="P700" s="32"/>
    </row>
    <row r="701" customFormat="false" ht="13.5" hidden="false" customHeight="false" outlineLevel="0" collapsed="false">
      <c r="K701" s="32"/>
      <c r="L701" s="61"/>
      <c r="M701" s="62"/>
      <c r="N701" s="32"/>
      <c r="O701" s="32"/>
      <c r="P701" s="32"/>
    </row>
    <row r="702" customFormat="false" ht="13.5" hidden="false" customHeight="false" outlineLevel="0" collapsed="false">
      <c r="K702" s="32"/>
      <c r="L702" s="61"/>
      <c r="M702" s="62"/>
      <c r="N702" s="32"/>
      <c r="O702" s="32"/>
      <c r="P702" s="32"/>
    </row>
    <row r="703" customFormat="false" ht="13.5" hidden="false" customHeight="false" outlineLevel="0" collapsed="false">
      <c r="K703" s="32"/>
      <c r="L703" s="61"/>
      <c r="M703" s="62"/>
      <c r="N703" s="32"/>
      <c r="O703" s="32"/>
      <c r="P703" s="32"/>
    </row>
    <row r="704" customFormat="false" ht="13.5" hidden="false" customHeight="false" outlineLevel="0" collapsed="false">
      <c r="K704" s="32"/>
      <c r="L704" s="61"/>
      <c r="M704" s="62"/>
      <c r="N704" s="32"/>
      <c r="O704" s="32"/>
      <c r="P704" s="32"/>
    </row>
    <row r="705" customFormat="false" ht="13.5" hidden="false" customHeight="false" outlineLevel="0" collapsed="false">
      <c r="K705" s="32"/>
      <c r="L705" s="61"/>
      <c r="M705" s="62"/>
      <c r="N705" s="32"/>
      <c r="O705" s="32"/>
      <c r="P705" s="32"/>
    </row>
    <row r="706" customFormat="false" ht="13.5" hidden="false" customHeight="false" outlineLevel="0" collapsed="false">
      <c r="K706" s="32"/>
      <c r="L706" s="61"/>
      <c r="M706" s="62"/>
      <c r="N706" s="32"/>
      <c r="O706" s="32"/>
      <c r="P706" s="32"/>
    </row>
    <row r="707" customFormat="false" ht="13.5" hidden="false" customHeight="false" outlineLevel="0" collapsed="false">
      <c r="K707" s="32"/>
      <c r="L707" s="61"/>
      <c r="M707" s="62"/>
      <c r="N707" s="32"/>
      <c r="O707" s="32"/>
      <c r="P707" s="32"/>
    </row>
    <row r="708" customFormat="false" ht="13.5" hidden="false" customHeight="false" outlineLevel="0" collapsed="false">
      <c r="K708" s="32"/>
      <c r="L708" s="61"/>
      <c r="M708" s="62"/>
      <c r="N708" s="32"/>
      <c r="O708" s="32"/>
      <c r="P708" s="32"/>
    </row>
    <row r="709" customFormat="false" ht="13.5" hidden="false" customHeight="false" outlineLevel="0" collapsed="false">
      <c r="K709" s="32"/>
      <c r="L709" s="61"/>
      <c r="M709" s="62"/>
      <c r="N709" s="32"/>
      <c r="O709" s="32"/>
      <c r="P709" s="32"/>
    </row>
    <row r="710" customFormat="false" ht="13.5" hidden="false" customHeight="false" outlineLevel="0" collapsed="false">
      <c r="K710" s="32"/>
      <c r="L710" s="61"/>
      <c r="M710" s="62"/>
      <c r="N710" s="32"/>
      <c r="O710" s="32"/>
      <c r="P710" s="32"/>
    </row>
    <row r="711" customFormat="false" ht="13.5" hidden="false" customHeight="false" outlineLevel="0" collapsed="false">
      <c r="K711" s="32"/>
      <c r="L711" s="61"/>
      <c r="M711" s="62"/>
      <c r="N711" s="32"/>
      <c r="O711" s="32"/>
      <c r="P711" s="32"/>
    </row>
    <row r="712" customFormat="false" ht="13.5" hidden="false" customHeight="false" outlineLevel="0" collapsed="false">
      <c r="K712" s="32"/>
      <c r="L712" s="61"/>
      <c r="M712" s="62"/>
      <c r="N712" s="32"/>
      <c r="O712" s="32"/>
      <c r="P712" s="32"/>
    </row>
    <row r="713" customFormat="false" ht="13.5" hidden="false" customHeight="false" outlineLevel="0" collapsed="false">
      <c r="K713" s="32"/>
      <c r="L713" s="61"/>
      <c r="M713" s="62"/>
      <c r="N713" s="32"/>
      <c r="O713" s="32"/>
      <c r="P713" s="32"/>
    </row>
    <row r="714" customFormat="false" ht="13.5" hidden="false" customHeight="false" outlineLevel="0" collapsed="false">
      <c r="K714" s="32"/>
      <c r="L714" s="61"/>
      <c r="M714" s="62"/>
      <c r="N714" s="32"/>
      <c r="O714" s="32"/>
      <c r="P714" s="32"/>
    </row>
    <row r="715" customFormat="false" ht="13.5" hidden="false" customHeight="false" outlineLevel="0" collapsed="false">
      <c r="K715" s="32"/>
      <c r="L715" s="61"/>
      <c r="M715" s="62"/>
      <c r="N715" s="32"/>
      <c r="O715" s="32"/>
      <c r="P715" s="32"/>
    </row>
    <row r="716" customFormat="false" ht="13.5" hidden="false" customHeight="false" outlineLevel="0" collapsed="false">
      <c r="K716" s="32"/>
      <c r="L716" s="61"/>
      <c r="M716" s="62"/>
      <c r="N716" s="32"/>
      <c r="O716" s="32"/>
      <c r="P716" s="32"/>
    </row>
    <row r="717" customFormat="false" ht="13.5" hidden="false" customHeight="false" outlineLevel="0" collapsed="false">
      <c r="K717" s="32"/>
      <c r="L717" s="61"/>
      <c r="M717" s="62"/>
      <c r="N717" s="32"/>
      <c r="O717" s="32"/>
      <c r="P717" s="32"/>
    </row>
    <row r="718" customFormat="false" ht="13.5" hidden="false" customHeight="false" outlineLevel="0" collapsed="false">
      <c r="K718" s="32"/>
      <c r="L718" s="61"/>
      <c r="M718" s="62"/>
      <c r="N718" s="32"/>
      <c r="O718" s="32"/>
      <c r="P718" s="32"/>
    </row>
    <row r="719" customFormat="false" ht="13.5" hidden="false" customHeight="false" outlineLevel="0" collapsed="false">
      <c r="K719" s="32"/>
      <c r="L719" s="61"/>
      <c r="M719" s="62"/>
      <c r="N719" s="32"/>
      <c r="O719" s="32"/>
      <c r="P719" s="32"/>
    </row>
    <row r="720" customFormat="false" ht="13.5" hidden="false" customHeight="false" outlineLevel="0" collapsed="false">
      <c r="K720" s="32"/>
      <c r="L720" s="61"/>
      <c r="M720" s="62"/>
      <c r="N720" s="32"/>
      <c r="O720" s="32"/>
      <c r="P720" s="32"/>
    </row>
    <row r="721" customFormat="false" ht="13.5" hidden="false" customHeight="false" outlineLevel="0" collapsed="false">
      <c r="K721" s="32"/>
      <c r="L721" s="61"/>
      <c r="M721" s="62"/>
      <c r="N721" s="32"/>
      <c r="O721" s="32"/>
      <c r="P721" s="32"/>
    </row>
    <row r="722" customFormat="false" ht="13.5" hidden="false" customHeight="false" outlineLevel="0" collapsed="false">
      <c r="K722" s="32"/>
      <c r="L722" s="61"/>
      <c r="M722" s="62"/>
      <c r="N722" s="32"/>
      <c r="O722" s="32"/>
      <c r="P722" s="32"/>
    </row>
    <row r="723" customFormat="false" ht="13.5" hidden="false" customHeight="false" outlineLevel="0" collapsed="false">
      <c r="K723" s="32"/>
      <c r="L723" s="61"/>
      <c r="M723" s="62"/>
      <c r="N723" s="32"/>
      <c r="O723" s="32"/>
      <c r="P723" s="32"/>
    </row>
    <row r="724" customFormat="false" ht="13.5" hidden="false" customHeight="false" outlineLevel="0" collapsed="false">
      <c r="K724" s="32"/>
      <c r="L724" s="61"/>
      <c r="M724" s="62"/>
      <c r="N724" s="32"/>
      <c r="O724" s="32"/>
      <c r="P724" s="32"/>
    </row>
    <row r="725" customFormat="false" ht="13.5" hidden="false" customHeight="false" outlineLevel="0" collapsed="false">
      <c r="K725" s="32"/>
      <c r="L725" s="61"/>
      <c r="M725" s="62"/>
      <c r="N725" s="32"/>
      <c r="O725" s="32"/>
      <c r="P725" s="32"/>
    </row>
    <row r="726" customFormat="false" ht="13.5" hidden="false" customHeight="false" outlineLevel="0" collapsed="false">
      <c r="K726" s="32"/>
      <c r="L726" s="61"/>
      <c r="M726" s="62"/>
      <c r="N726" s="32"/>
      <c r="O726" s="32"/>
      <c r="P726" s="32"/>
    </row>
    <row r="727" customFormat="false" ht="13.5" hidden="false" customHeight="false" outlineLevel="0" collapsed="false">
      <c r="K727" s="32"/>
      <c r="L727" s="61"/>
      <c r="M727" s="62"/>
      <c r="N727" s="32"/>
      <c r="O727" s="32"/>
      <c r="P727" s="32"/>
    </row>
    <row r="728" customFormat="false" ht="13.5" hidden="false" customHeight="false" outlineLevel="0" collapsed="false">
      <c r="K728" s="32"/>
      <c r="L728" s="61"/>
      <c r="M728" s="62"/>
      <c r="N728" s="32"/>
      <c r="O728" s="32"/>
      <c r="P728" s="32"/>
    </row>
    <row r="729" customFormat="false" ht="13.5" hidden="false" customHeight="false" outlineLevel="0" collapsed="false">
      <c r="K729" s="32"/>
      <c r="L729" s="61"/>
      <c r="M729" s="62"/>
      <c r="N729" s="32"/>
      <c r="O729" s="32"/>
      <c r="P729" s="32"/>
    </row>
    <row r="730" customFormat="false" ht="13.5" hidden="false" customHeight="false" outlineLevel="0" collapsed="false">
      <c r="K730" s="32"/>
      <c r="L730" s="61"/>
      <c r="M730" s="62"/>
      <c r="N730" s="32"/>
      <c r="O730" s="32"/>
      <c r="P730" s="32"/>
    </row>
    <row r="731" customFormat="false" ht="13.5" hidden="false" customHeight="false" outlineLevel="0" collapsed="false">
      <c r="K731" s="32"/>
      <c r="L731" s="61"/>
      <c r="M731" s="62"/>
      <c r="N731" s="32"/>
      <c r="O731" s="32"/>
      <c r="P731" s="32"/>
    </row>
    <row r="732" customFormat="false" ht="13.5" hidden="false" customHeight="false" outlineLevel="0" collapsed="false">
      <c r="K732" s="32"/>
      <c r="L732" s="61"/>
      <c r="M732" s="62"/>
      <c r="N732" s="32"/>
      <c r="O732" s="32"/>
      <c r="P732" s="32"/>
    </row>
    <row r="733" customFormat="false" ht="13.5" hidden="false" customHeight="false" outlineLevel="0" collapsed="false">
      <c r="K733" s="32"/>
      <c r="L733" s="61"/>
      <c r="M733" s="62"/>
      <c r="N733" s="32"/>
      <c r="O733" s="32"/>
      <c r="P733" s="32"/>
    </row>
    <row r="734" customFormat="false" ht="13.5" hidden="false" customHeight="false" outlineLevel="0" collapsed="false">
      <c r="K734" s="32"/>
      <c r="L734" s="61"/>
      <c r="M734" s="62"/>
      <c r="N734" s="32"/>
      <c r="O734" s="32"/>
      <c r="P734" s="32"/>
    </row>
    <row r="735" customFormat="false" ht="13.5" hidden="false" customHeight="false" outlineLevel="0" collapsed="false">
      <c r="K735" s="32"/>
      <c r="L735" s="61"/>
      <c r="M735" s="62"/>
      <c r="N735" s="32"/>
      <c r="O735" s="32"/>
      <c r="P735" s="32"/>
    </row>
    <row r="736" customFormat="false" ht="13.5" hidden="false" customHeight="false" outlineLevel="0" collapsed="false">
      <c r="K736" s="32"/>
      <c r="L736" s="61"/>
      <c r="M736" s="62"/>
      <c r="N736" s="32"/>
      <c r="O736" s="32"/>
      <c r="P736" s="32"/>
    </row>
    <row r="737" customFormat="false" ht="13.5" hidden="false" customHeight="false" outlineLevel="0" collapsed="false">
      <c r="K737" s="32"/>
      <c r="L737" s="61"/>
      <c r="M737" s="62"/>
      <c r="N737" s="32"/>
      <c r="O737" s="32"/>
      <c r="P737" s="32"/>
    </row>
    <row r="738" customFormat="false" ht="13.5" hidden="false" customHeight="false" outlineLevel="0" collapsed="false">
      <c r="K738" s="32"/>
      <c r="L738" s="61"/>
      <c r="M738" s="62"/>
      <c r="N738" s="32"/>
      <c r="O738" s="32"/>
      <c r="P738" s="32"/>
    </row>
    <row r="739" customFormat="false" ht="13.5" hidden="false" customHeight="false" outlineLevel="0" collapsed="false">
      <c r="K739" s="32"/>
      <c r="L739" s="61"/>
      <c r="M739" s="62"/>
      <c r="N739" s="32"/>
      <c r="O739" s="32"/>
      <c r="P739" s="32"/>
    </row>
    <row r="740" customFormat="false" ht="13.5" hidden="false" customHeight="false" outlineLevel="0" collapsed="false">
      <c r="K740" s="32"/>
      <c r="L740" s="61"/>
      <c r="M740" s="62"/>
      <c r="N740" s="32"/>
      <c r="O740" s="32"/>
      <c r="P740" s="32"/>
    </row>
    <row r="741" customFormat="false" ht="13.5" hidden="false" customHeight="false" outlineLevel="0" collapsed="false">
      <c r="K741" s="32"/>
      <c r="L741" s="61"/>
      <c r="M741" s="62"/>
      <c r="N741" s="32"/>
      <c r="O741" s="32"/>
      <c r="P741" s="32"/>
    </row>
    <row r="742" customFormat="false" ht="13.5" hidden="false" customHeight="false" outlineLevel="0" collapsed="false">
      <c r="K742" s="32"/>
      <c r="L742" s="61"/>
      <c r="M742" s="62"/>
      <c r="N742" s="32"/>
      <c r="O742" s="32"/>
      <c r="P742" s="32"/>
    </row>
    <row r="743" customFormat="false" ht="13.5" hidden="false" customHeight="false" outlineLevel="0" collapsed="false">
      <c r="K743" s="32"/>
      <c r="L743" s="61"/>
      <c r="M743" s="62"/>
      <c r="N743" s="32"/>
      <c r="O743" s="32"/>
      <c r="P743" s="32"/>
    </row>
    <row r="744" customFormat="false" ht="13.5" hidden="false" customHeight="false" outlineLevel="0" collapsed="false">
      <c r="K744" s="32"/>
      <c r="L744" s="61"/>
      <c r="M744" s="62"/>
      <c r="N744" s="32"/>
      <c r="O744" s="32"/>
      <c r="P744" s="32"/>
    </row>
    <row r="745" customFormat="false" ht="13.5" hidden="false" customHeight="false" outlineLevel="0" collapsed="false">
      <c r="K745" s="32"/>
      <c r="L745" s="61"/>
      <c r="M745" s="62"/>
      <c r="N745" s="32"/>
      <c r="O745" s="32"/>
      <c r="P745" s="32"/>
    </row>
    <row r="746" customFormat="false" ht="13.5" hidden="false" customHeight="false" outlineLevel="0" collapsed="false">
      <c r="K746" s="32"/>
      <c r="L746" s="61"/>
      <c r="M746" s="62"/>
      <c r="N746" s="32"/>
      <c r="O746" s="32"/>
      <c r="P746" s="32"/>
    </row>
    <row r="747" customFormat="false" ht="13.5" hidden="false" customHeight="false" outlineLevel="0" collapsed="false">
      <c r="K747" s="32"/>
      <c r="L747" s="61"/>
      <c r="M747" s="62"/>
      <c r="N747" s="32"/>
      <c r="O747" s="32"/>
      <c r="P747" s="32"/>
    </row>
    <row r="748" customFormat="false" ht="13.5" hidden="false" customHeight="false" outlineLevel="0" collapsed="false">
      <c r="K748" s="32"/>
      <c r="L748" s="61"/>
      <c r="M748" s="62"/>
      <c r="N748" s="32"/>
      <c r="O748" s="32"/>
      <c r="P748" s="32"/>
    </row>
    <row r="749" customFormat="false" ht="13.5" hidden="false" customHeight="false" outlineLevel="0" collapsed="false">
      <c r="K749" s="32"/>
      <c r="L749" s="61"/>
      <c r="M749" s="62"/>
      <c r="N749" s="32"/>
      <c r="O749" s="32"/>
      <c r="P749" s="32"/>
    </row>
    <row r="750" customFormat="false" ht="13.5" hidden="false" customHeight="false" outlineLevel="0" collapsed="false">
      <c r="K750" s="32"/>
      <c r="L750" s="61"/>
      <c r="M750" s="62"/>
      <c r="N750" s="32"/>
      <c r="O750" s="32"/>
      <c r="P750" s="32"/>
    </row>
    <row r="751" customFormat="false" ht="13.5" hidden="false" customHeight="false" outlineLevel="0" collapsed="false">
      <c r="K751" s="32"/>
      <c r="L751" s="61"/>
      <c r="M751" s="62"/>
      <c r="N751" s="32"/>
      <c r="O751" s="32"/>
      <c r="P751" s="32"/>
    </row>
    <row r="752" customFormat="false" ht="13.5" hidden="false" customHeight="false" outlineLevel="0" collapsed="false">
      <c r="K752" s="32"/>
      <c r="L752" s="61"/>
      <c r="M752" s="62"/>
      <c r="N752" s="32"/>
      <c r="O752" s="32"/>
      <c r="P752" s="32"/>
    </row>
    <row r="753" customFormat="false" ht="13.5" hidden="false" customHeight="false" outlineLevel="0" collapsed="false">
      <c r="K753" s="32"/>
      <c r="L753" s="61"/>
      <c r="M753" s="62"/>
      <c r="N753" s="32"/>
      <c r="O753" s="32"/>
      <c r="P753" s="32"/>
    </row>
    <row r="754" customFormat="false" ht="13.5" hidden="false" customHeight="false" outlineLevel="0" collapsed="false">
      <c r="K754" s="32"/>
      <c r="L754" s="61"/>
      <c r="M754" s="62"/>
      <c r="N754" s="32"/>
      <c r="O754" s="32"/>
      <c r="P754" s="32"/>
    </row>
    <row r="755" customFormat="false" ht="13.5" hidden="false" customHeight="false" outlineLevel="0" collapsed="false">
      <c r="K755" s="32"/>
      <c r="L755" s="61"/>
      <c r="M755" s="62"/>
      <c r="N755" s="32"/>
      <c r="O755" s="32"/>
      <c r="P755" s="32"/>
    </row>
    <row r="756" customFormat="false" ht="13.5" hidden="false" customHeight="false" outlineLevel="0" collapsed="false">
      <c r="K756" s="32"/>
      <c r="L756" s="61"/>
      <c r="M756" s="62"/>
      <c r="N756" s="32"/>
      <c r="O756" s="32"/>
      <c r="P756" s="32"/>
    </row>
    <row r="757" customFormat="false" ht="13.5" hidden="false" customHeight="false" outlineLevel="0" collapsed="false">
      <c r="K757" s="32"/>
      <c r="L757" s="61"/>
      <c r="M757" s="62"/>
      <c r="N757" s="32"/>
      <c r="O757" s="32"/>
      <c r="P757" s="32"/>
    </row>
    <row r="758" customFormat="false" ht="13.5" hidden="false" customHeight="false" outlineLevel="0" collapsed="false">
      <c r="K758" s="32"/>
      <c r="L758" s="61"/>
      <c r="M758" s="62"/>
      <c r="N758" s="32"/>
      <c r="O758" s="32"/>
      <c r="P758" s="32"/>
    </row>
    <row r="759" customFormat="false" ht="13.5" hidden="false" customHeight="false" outlineLevel="0" collapsed="false">
      <c r="K759" s="32"/>
      <c r="L759" s="61"/>
      <c r="M759" s="62"/>
      <c r="N759" s="32"/>
      <c r="O759" s="32"/>
      <c r="P759" s="32"/>
    </row>
    <row r="760" customFormat="false" ht="13.5" hidden="false" customHeight="false" outlineLevel="0" collapsed="false">
      <c r="K760" s="32"/>
      <c r="L760" s="61"/>
      <c r="M760" s="62"/>
      <c r="N760" s="32"/>
      <c r="O760" s="32"/>
      <c r="P760" s="32"/>
    </row>
    <row r="761" customFormat="false" ht="13.5" hidden="false" customHeight="false" outlineLevel="0" collapsed="false">
      <c r="K761" s="32"/>
      <c r="L761" s="61"/>
      <c r="M761" s="62"/>
      <c r="N761" s="32"/>
      <c r="O761" s="32"/>
      <c r="P761" s="32"/>
    </row>
    <row r="762" customFormat="false" ht="13.5" hidden="false" customHeight="false" outlineLevel="0" collapsed="false">
      <c r="K762" s="32"/>
      <c r="L762" s="61"/>
      <c r="M762" s="62"/>
      <c r="N762" s="32"/>
      <c r="O762" s="32"/>
      <c r="P762" s="32"/>
    </row>
    <row r="763" customFormat="false" ht="13.5" hidden="false" customHeight="false" outlineLevel="0" collapsed="false">
      <c r="K763" s="32"/>
      <c r="L763" s="61"/>
      <c r="M763" s="62"/>
      <c r="N763" s="32"/>
      <c r="O763" s="32"/>
      <c r="P763" s="32"/>
    </row>
    <row r="764" customFormat="false" ht="13.5" hidden="false" customHeight="false" outlineLevel="0" collapsed="false">
      <c r="K764" s="32"/>
      <c r="L764" s="61"/>
      <c r="M764" s="62"/>
      <c r="N764" s="32"/>
      <c r="O764" s="32"/>
      <c r="P764" s="32"/>
    </row>
    <row r="765" customFormat="false" ht="13.5" hidden="false" customHeight="false" outlineLevel="0" collapsed="false">
      <c r="K765" s="32"/>
      <c r="L765" s="61"/>
      <c r="M765" s="62"/>
      <c r="N765" s="32"/>
      <c r="O765" s="32"/>
      <c r="P765" s="32"/>
    </row>
    <row r="766" customFormat="false" ht="13.5" hidden="false" customHeight="false" outlineLevel="0" collapsed="false">
      <c r="K766" s="32"/>
      <c r="L766" s="61"/>
      <c r="M766" s="62"/>
      <c r="N766" s="32"/>
      <c r="O766" s="32"/>
      <c r="P766" s="32"/>
    </row>
    <row r="767" customFormat="false" ht="13.5" hidden="false" customHeight="false" outlineLevel="0" collapsed="false">
      <c r="K767" s="32"/>
      <c r="L767" s="61"/>
      <c r="M767" s="62"/>
      <c r="N767" s="32"/>
      <c r="O767" s="32"/>
      <c r="P767" s="32"/>
    </row>
    <row r="768" customFormat="false" ht="13.5" hidden="false" customHeight="false" outlineLevel="0" collapsed="false">
      <c r="K768" s="32"/>
      <c r="L768" s="61"/>
      <c r="M768" s="62"/>
      <c r="N768" s="32"/>
      <c r="O768" s="32"/>
      <c r="P768" s="32"/>
    </row>
    <row r="769" customFormat="false" ht="13.5" hidden="false" customHeight="false" outlineLevel="0" collapsed="false">
      <c r="K769" s="32"/>
      <c r="L769" s="61"/>
      <c r="M769" s="62"/>
      <c r="N769" s="32"/>
      <c r="O769" s="32"/>
      <c r="P769" s="32"/>
    </row>
    <row r="770" customFormat="false" ht="13.5" hidden="false" customHeight="false" outlineLevel="0" collapsed="false">
      <c r="K770" s="32"/>
      <c r="L770" s="61"/>
      <c r="M770" s="62"/>
      <c r="N770" s="32"/>
      <c r="O770" s="32"/>
      <c r="P770" s="32"/>
    </row>
    <row r="771" customFormat="false" ht="13.5" hidden="false" customHeight="false" outlineLevel="0" collapsed="false">
      <c r="K771" s="32"/>
      <c r="L771" s="61"/>
      <c r="M771" s="62"/>
      <c r="N771" s="32"/>
      <c r="O771" s="32"/>
      <c r="P771" s="32"/>
    </row>
    <row r="772" customFormat="false" ht="13.5" hidden="false" customHeight="false" outlineLevel="0" collapsed="false">
      <c r="K772" s="32"/>
      <c r="L772" s="61"/>
      <c r="M772" s="62"/>
      <c r="N772" s="32"/>
      <c r="O772" s="32"/>
      <c r="P772" s="32"/>
    </row>
    <row r="773" customFormat="false" ht="13.5" hidden="false" customHeight="false" outlineLevel="0" collapsed="false">
      <c r="K773" s="32"/>
      <c r="L773" s="61"/>
      <c r="M773" s="62"/>
      <c r="N773" s="32"/>
      <c r="O773" s="32"/>
      <c r="P773" s="32"/>
    </row>
    <row r="774" customFormat="false" ht="13.5" hidden="false" customHeight="false" outlineLevel="0" collapsed="false">
      <c r="K774" s="32"/>
      <c r="L774" s="61"/>
      <c r="M774" s="62"/>
      <c r="N774" s="32"/>
      <c r="O774" s="32"/>
      <c r="P774" s="32"/>
    </row>
    <row r="775" customFormat="false" ht="13.5" hidden="false" customHeight="false" outlineLevel="0" collapsed="false">
      <c r="K775" s="32"/>
      <c r="L775" s="61"/>
      <c r="M775" s="62"/>
      <c r="N775" s="32"/>
      <c r="O775" s="32"/>
      <c r="P775" s="32"/>
    </row>
    <row r="776" customFormat="false" ht="13.5" hidden="false" customHeight="false" outlineLevel="0" collapsed="false">
      <c r="K776" s="32"/>
      <c r="L776" s="61"/>
      <c r="M776" s="62"/>
      <c r="N776" s="32"/>
      <c r="O776" s="32"/>
      <c r="P776" s="32"/>
    </row>
    <row r="777" customFormat="false" ht="13.5" hidden="false" customHeight="false" outlineLevel="0" collapsed="false">
      <c r="K777" s="32"/>
      <c r="L777" s="61"/>
      <c r="M777" s="62"/>
      <c r="N777" s="32"/>
      <c r="O777" s="32"/>
      <c r="P777" s="32"/>
    </row>
    <row r="778" customFormat="false" ht="13.5" hidden="false" customHeight="false" outlineLevel="0" collapsed="false">
      <c r="K778" s="32"/>
      <c r="L778" s="61"/>
      <c r="M778" s="62"/>
      <c r="N778" s="32"/>
      <c r="O778" s="32"/>
      <c r="P778" s="32"/>
    </row>
    <row r="779" customFormat="false" ht="13.5" hidden="false" customHeight="false" outlineLevel="0" collapsed="false">
      <c r="K779" s="32"/>
      <c r="L779" s="61"/>
      <c r="M779" s="62"/>
      <c r="N779" s="32"/>
      <c r="O779" s="32"/>
      <c r="P779" s="32"/>
    </row>
    <row r="780" customFormat="false" ht="13.5" hidden="false" customHeight="false" outlineLevel="0" collapsed="false">
      <c r="K780" s="32"/>
      <c r="L780" s="61"/>
      <c r="M780" s="62"/>
      <c r="N780" s="32"/>
      <c r="O780" s="32"/>
      <c r="P780" s="32"/>
    </row>
    <row r="781" customFormat="false" ht="13.5" hidden="false" customHeight="false" outlineLevel="0" collapsed="false">
      <c r="K781" s="32"/>
      <c r="L781" s="61"/>
      <c r="M781" s="62"/>
      <c r="N781" s="32"/>
      <c r="O781" s="32"/>
      <c r="P781" s="32"/>
    </row>
    <row r="782" customFormat="false" ht="13.5" hidden="false" customHeight="false" outlineLevel="0" collapsed="false">
      <c r="K782" s="32"/>
      <c r="L782" s="61"/>
      <c r="M782" s="62"/>
      <c r="N782" s="32"/>
      <c r="O782" s="32"/>
      <c r="P782" s="32"/>
    </row>
    <row r="783" customFormat="false" ht="13.5" hidden="false" customHeight="false" outlineLevel="0" collapsed="false">
      <c r="K783" s="32"/>
      <c r="L783" s="61"/>
      <c r="M783" s="62"/>
      <c r="N783" s="32"/>
      <c r="O783" s="32"/>
      <c r="P783" s="32"/>
    </row>
    <row r="784" customFormat="false" ht="13.5" hidden="false" customHeight="false" outlineLevel="0" collapsed="false">
      <c r="K784" s="32"/>
      <c r="L784" s="61"/>
      <c r="M784" s="62"/>
      <c r="N784" s="32"/>
      <c r="O784" s="32"/>
      <c r="P784" s="32"/>
    </row>
    <row r="785" customFormat="false" ht="13.5" hidden="false" customHeight="false" outlineLevel="0" collapsed="false">
      <c r="K785" s="32"/>
      <c r="L785" s="61"/>
      <c r="M785" s="62"/>
      <c r="N785" s="32"/>
      <c r="O785" s="32"/>
      <c r="P785" s="32"/>
    </row>
    <row r="786" customFormat="false" ht="13.5" hidden="false" customHeight="false" outlineLevel="0" collapsed="false">
      <c r="K786" s="32"/>
      <c r="L786" s="61"/>
      <c r="M786" s="62"/>
      <c r="N786" s="32"/>
      <c r="O786" s="32"/>
      <c r="P786" s="32"/>
    </row>
    <row r="787" customFormat="false" ht="13.5" hidden="false" customHeight="false" outlineLevel="0" collapsed="false">
      <c r="K787" s="32"/>
      <c r="L787" s="61"/>
      <c r="M787" s="62"/>
      <c r="N787" s="32"/>
      <c r="O787" s="32"/>
      <c r="P787" s="32"/>
    </row>
    <row r="788" customFormat="false" ht="13.5" hidden="false" customHeight="false" outlineLevel="0" collapsed="false">
      <c r="K788" s="32"/>
      <c r="L788" s="61"/>
      <c r="M788" s="62"/>
      <c r="N788" s="32"/>
      <c r="O788" s="32"/>
      <c r="P788" s="32"/>
    </row>
    <row r="789" customFormat="false" ht="13.5" hidden="false" customHeight="false" outlineLevel="0" collapsed="false">
      <c r="K789" s="32"/>
      <c r="L789" s="61"/>
      <c r="M789" s="62"/>
      <c r="N789" s="32"/>
      <c r="O789" s="32"/>
      <c r="P789" s="32"/>
    </row>
    <row r="790" customFormat="false" ht="13.5" hidden="false" customHeight="false" outlineLevel="0" collapsed="false">
      <c r="K790" s="32"/>
      <c r="L790" s="61"/>
      <c r="M790" s="62"/>
      <c r="N790" s="32"/>
      <c r="O790" s="32"/>
      <c r="P790" s="32"/>
    </row>
    <row r="791" customFormat="false" ht="13.5" hidden="false" customHeight="false" outlineLevel="0" collapsed="false">
      <c r="K791" s="32"/>
      <c r="L791" s="61"/>
      <c r="M791" s="62"/>
      <c r="N791" s="32"/>
      <c r="O791" s="32"/>
      <c r="P791" s="32"/>
    </row>
    <row r="792" customFormat="false" ht="13.5" hidden="false" customHeight="false" outlineLevel="0" collapsed="false">
      <c r="K792" s="32"/>
      <c r="L792" s="61"/>
      <c r="M792" s="62"/>
      <c r="N792" s="32"/>
      <c r="O792" s="32"/>
      <c r="P792" s="32"/>
    </row>
    <row r="793" customFormat="false" ht="13.5" hidden="false" customHeight="false" outlineLevel="0" collapsed="false">
      <c r="K793" s="32"/>
      <c r="L793" s="61"/>
      <c r="M793" s="62"/>
      <c r="N793" s="32"/>
      <c r="O793" s="32"/>
      <c r="P793" s="32"/>
    </row>
    <row r="794" customFormat="false" ht="13.5" hidden="false" customHeight="false" outlineLevel="0" collapsed="false">
      <c r="K794" s="32"/>
      <c r="L794" s="61"/>
      <c r="M794" s="62"/>
      <c r="N794" s="32"/>
      <c r="O794" s="32"/>
      <c r="P794" s="32"/>
    </row>
    <row r="795" customFormat="false" ht="13.5" hidden="false" customHeight="false" outlineLevel="0" collapsed="false">
      <c r="K795" s="32"/>
      <c r="L795" s="61"/>
      <c r="M795" s="62"/>
      <c r="N795" s="32"/>
      <c r="O795" s="32"/>
      <c r="P795" s="32"/>
    </row>
    <row r="796" customFormat="false" ht="13.5" hidden="false" customHeight="false" outlineLevel="0" collapsed="false">
      <c r="K796" s="32"/>
      <c r="L796" s="61"/>
      <c r="M796" s="62"/>
      <c r="N796" s="32"/>
      <c r="O796" s="32"/>
      <c r="P796" s="32"/>
    </row>
    <row r="797" customFormat="false" ht="13.5" hidden="false" customHeight="false" outlineLevel="0" collapsed="false">
      <c r="K797" s="32"/>
      <c r="L797" s="61"/>
      <c r="M797" s="62"/>
      <c r="N797" s="32"/>
      <c r="O797" s="32"/>
      <c r="P797" s="32"/>
    </row>
    <row r="798" customFormat="false" ht="13.5" hidden="false" customHeight="false" outlineLevel="0" collapsed="false">
      <c r="K798" s="32"/>
      <c r="L798" s="61"/>
      <c r="M798" s="62"/>
      <c r="N798" s="32"/>
      <c r="O798" s="32"/>
      <c r="P798" s="32"/>
    </row>
    <row r="799" customFormat="false" ht="13.5" hidden="false" customHeight="false" outlineLevel="0" collapsed="false">
      <c r="K799" s="32"/>
      <c r="L799" s="61"/>
      <c r="M799" s="62"/>
      <c r="N799" s="32"/>
      <c r="O799" s="32"/>
      <c r="P799" s="32"/>
    </row>
    <row r="800" customFormat="false" ht="13.5" hidden="false" customHeight="false" outlineLevel="0" collapsed="false">
      <c r="K800" s="32"/>
      <c r="L800" s="61"/>
      <c r="M800" s="62"/>
      <c r="N800" s="32"/>
      <c r="O800" s="32"/>
      <c r="P800" s="32"/>
    </row>
    <row r="801" customFormat="false" ht="13.5" hidden="false" customHeight="false" outlineLevel="0" collapsed="false">
      <c r="K801" s="32"/>
      <c r="L801" s="61"/>
      <c r="M801" s="62"/>
      <c r="N801" s="32"/>
      <c r="O801" s="32"/>
      <c r="P801" s="32"/>
    </row>
    <row r="802" customFormat="false" ht="13.5" hidden="false" customHeight="false" outlineLevel="0" collapsed="false">
      <c r="K802" s="32"/>
      <c r="L802" s="61"/>
      <c r="M802" s="62"/>
      <c r="N802" s="32"/>
      <c r="O802" s="32"/>
      <c r="P802" s="32"/>
    </row>
    <row r="803" customFormat="false" ht="13.5" hidden="false" customHeight="false" outlineLevel="0" collapsed="false">
      <c r="K803" s="32"/>
      <c r="L803" s="61"/>
      <c r="M803" s="62"/>
      <c r="N803" s="32"/>
      <c r="O803" s="32"/>
      <c r="P803" s="32"/>
    </row>
    <row r="804" customFormat="false" ht="13.5" hidden="false" customHeight="false" outlineLevel="0" collapsed="false">
      <c r="K804" s="32"/>
      <c r="L804" s="61"/>
      <c r="M804" s="62"/>
      <c r="N804" s="32"/>
      <c r="O804" s="32"/>
      <c r="P804" s="32"/>
    </row>
    <row r="805" customFormat="false" ht="13.5" hidden="false" customHeight="false" outlineLevel="0" collapsed="false">
      <c r="K805" s="32"/>
      <c r="L805" s="61"/>
      <c r="M805" s="62"/>
      <c r="N805" s="32"/>
      <c r="O805" s="32"/>
      <c r="P805" s="32"/>
    </row>
    <row r="806" customFormat="false" ht="13.5" hidden="false" customHeight="false" outlineLevel="0" collapsed="false">
      <c r="K806" s="32"/>
      <c r="L806" s="61"/>
      <c r="M806" s="62"/>
      <c r="N806" s="32"/>
      <c r="O806" s="32"/>
      <c r="P806" s="32"/>
    </row>
    <row r="807" customFormat="false" ht="13.5" hidden="false" customHeight="false" outlineLevel="0" collapsed="false">
      <c r="K807" s="32"/>
      <c r="L807" s="61"/>
      <c r="M807" s="62"/>
      <c r="N807" s="32"/>
      <c r="O807" s="32"/>
      <c r="P807" s="32"/>
    </row>
    <row r="808" customFormat="false" ht="13.5" hidden="false" customHeight="false" outlineLevel="0" collapsed="false">
      <c r="K808" s="32"/>
      <c r="L808" s="61"/>
      <c r="M808" s="62"/>
      <c r="N808" s="32"/>
      <c r="O808" s="32"/>
      <c r="P808" s="32"/>
    </row>
    <row r="809" customFormat="false" ht="13.5" hidden="false" customHeight="false" outlineLevel="0" collapsed="false">
      <c r="K809" s="32"/>
      <c r="L809" s="61"/>
      <c r="M809" s="62"/>
      <c r="N809" s="32"/>
      <c r="O809" s="32"/>
      <c r="P809" s="32"/>
    </row>
    <row r="810" customFormat="false" ht="13.5" hidden="false" customHeight="false" outlineLevel="0" collapsed="false">
      <c r="K810" s="32"/>
      <c r="L810" s="61"/>
      <c r="M810" s="62"/>
      <c r="N810" s="32"/>
      <c r="O810" s="32"/>
      <c r="P810" s="32"/>
    </row>
    <row r="811" customFormat="false" ht="13.5" hidden="false" customHeight="false" outlineLevel="0" collapsed="false">
      <c r="K811" s="32"/>
      <c r="L811" s="61"/>
      <c r="M811" s="62"/>
      <c r="N811" s="32"/>
      <c r="O811" s="32"/>
      <c r="P811" s="32"/>
    </row>
    <row r="812" customFormat="false" ht="13.5" hidden="false" customHeight="false" outlineLevel="0" collapsed="false">
      <c r="K812" s="32"/>
      <c r="L812" s="61"/>
      <c r="M812" s="62"/>
      <c r="N812" s="32"/>
      <c r="O812" s="32"/>
      <c r="P812" s="32"/>
    </row>
    <row r="813" customFormat="false" ht="13.5" hidden="false" customHeight="false" outlineLevel="0" collapsed="false">
      <c r="K813" s="32"/>
      <c r="L813" s="61"/>
      <c r="M813" s="62"/>
      <c r="N813" s="32"/>
      <c r="O813" s="32"/>
      <c r="P813" s="32"/>
    </row>
    <row r="814" customFormat="false" ht="13.5" hidden="false" customHeight="false" outlineLevel="0" collapsed="false">
      <c r="K814" s="32"/>
      <c r="L814" s="61"/>
      <c r="M814" s="62"/>
      <c r="N814" s="32"/>
      <c r="O814" s="32"/>
      <c r="P814" s="32"/>
    </row>
    <row r="815" customFormat="false" ht="13.5" hidden="false" customHeight="false" outlineLevel="0" collapsed="false">
      <c r="K815" s="32"/>
      <c r="L815" s="61"/>
      <c r="M815" s="62"/>
      <c r="N815" s="32"/>
      <c r="O815" s="32"/>
      <c r="P815" s="32"/>
    </row>
    <row r="816" customFormat="false" ht="13.5" hidden="false" customHeight="false" outlineLevel="0" collapsed="false">
      <c r="K816" s="32"/>
      <c r="L816" s="61"/>
      <c r="M816" s="62"/>
      <c r="N816" s="32"/>
      <c r="O816" s="32"/>
      <c r="P816" s="32"/>
    </row>
    <row r="817" customFormat="false" ht="13.5" hidden="false" customHeight="false" outlineLevel="0" collapsed="false">
      <c r="K817" s="32"/>
      <c r="L817" s="61"/>
      <c r="M817" s="62"/>
      <c r="N817" s="32"/>
      <c r="O817" s="32"/>
      <c r="P817" s="32"/>
    </row>
    <row r="818" customFormat="false" ht="13.5" hidden="false" customHeight="false" outlineLevel="0" collapsed="false">
      <c r="K818" s="32"/>
      <c r="L818" s="61"/>
      <c r="M818" s="62"/>
      <c r="N818" s="32"/>
      <c r="O818" s="32"/>
      <c r="P818" s="32"/>
    </row>
    <row r="819" customFormat="false" ht="13.5" hidden="false" customHeight="false" outlineLevel="0" collapsed="false">
      <c r="K819" s="32"/>
      <c r="L819" s="61"/>
      <c r="M819" s="62"/>
      <c r="N819" s="32"/>
      <c r="O819" s="32"/>
      <c r="P819" s="32"/>
    </row>
    <row r="820" customFormat="false" ht="13.5" hidden="false" customHeight="false" outlineLevel="0" collapsed="false">
      <c r="K820" s="32"/>
      <c r="L820" s="61"/>
      <c r="M820" s="62"/>
      <c r="N820" s="32"/>
      <c r="O820" s="32"/>
      <c r="P820" s="32"/>
    </row>
    <row r="821" customFormat="false" ht="13.5" hidden="false" customHeight="false" outlineLevel="0" collapsed="false">
      <c r="K821" s="32"/>
      <c r="L821" s="61"/>
      <c r="M821" s="62"/>
      <c r="N821" s="32"/>
      <c r="O821" s="32"/>
      <c r="P821" s="32"/>
    </row>
    <row r="822" customFormat="false" ht="13.5" hidden="false" customHeight="false" outlineLevel="0" collapsed="false">
      <c r="K822" s="32"/>
      <c r="L822" s="61"/>
      <c r="M822" s="62"/>
      <c r="N822" s="32"/>
      <c r="O822" s="32"/>
      <c r="P822" s="32"/>
    </row>
    <row r="823" customFormat="false" ht="13.5" hidden="false" customHeight="false" outlineLevel="0" collapsed="false">
      <c r="K823" s="32"/>
      <c r="L823" s="61"/>
      <c r="M823" s="62"/>
      <c r="N823" s="32"/>
      <c r="O823" s="32"/>
      <c r="P823" s="32"/>
    </row>
    <row r="824" customFormat="false" ht="13.5" hidden="false" customHeight="false" outlineLevel="0" collapsed="false">
      <c r="K824" s="32"/>
      <c r="L824" s="61"/>
      <c r="M824" s="62"/>
      <c r="N824" s="32"/>
      <c r="O824" s="32"/>
      <c r="P824" s="32"/>
    </row>
    <row r="825" customFormat="false" ht="13.5" hidden="false" customHeight="false" outlineLevel="0" collapsed="false">
      <c r="K825" s="32"/>
      <c r="L825" s="61"/>
      <c r="M825" s="62"/>
      <c r="N825" s="32"/>
      <c r="O825" s="32"/>
      <c r="P825" s="32"/>
    </row>
    <row r="826" customFormat="false" ht="13.5" hidden="false" customHeight="false" outlineLevel="0" collapsed="false">
      <c r="K826" s="32"/>
      <c r="L826" s="61"/>
      <c r="M826" s="62"/>
      <c r="N826" s="32"/>
      <c r="O826" s="32"/>
      <c r="P826" s="32"/>
    </row>
    <row r="827" customFormat="false" ht="13.5" hidden="false" customHeight="false" outlineLevel="0" collapsed="false">
      <c r="K827" s="32"/>
      <c r="L827" s="61"/>
      <c r="M827" s="62"/>
      <c r="N827" s="32"/>
      <c r="O827" s="32"/>
      <c r="P827" s="32"/>
    </row>
    <row r="828" customFormat="false" ht="13.5" hidden="false" customHeight="false" outlineLevel="0" collapsed="false">
      <c r="K828" s="32"/>
      <c r="L828" s="61"/>
      <c r="M828" s="62"/>
      <c r="N828" s="32"/>
      <c r="O828" s="32"/>
      <c r="P828" s="32"/>
    </row>
    <row r="829" customFormat="false" ht="13.5" hidden="false" customHeight="false" outlineLevel="0" collapsed="false">
      <c r="K829" s="32"/>
      <c r="L829" s="61"/>
      <c r="M829" s="62"/>
      <c r="N829" s="32"/>
      <c r="O829" s="32"/>
      <c r="P829" s="32"/>
    </row>
    <row r="830" customFormat="false" ht="13.5" hidden="false" customHeight="false" outlineLevel="0" collapsed="false">
      <c r="K830" s="32"/>
      <c r="L830" s="61"/>
      <c r="M830" s="62"/>
      <c r="N830" s="32"/>
      <c r="O830" s="32"/>
      <c r="P830" s="32"/>
    </row>
    <row r="831" customFormat="false" ht="13.5" hidden="false" customHeight="false" outlineLevel="0" collapsed="false">
      <c r="K831" s="32"/>
      <c r="L831" s="61"/>
      <c r="M831" s="62"/>
      <c r="N831" s="32"/>
      <c r="O831" s="32"/>
      <c r="P831" s="32"/>
    </row>
    <row r="832" customFormat="false" ht="13.5" hidden="false" customHeight="false" outlineLevel="0" collapsed="false">
      <c r="K832" s="32"/>
      <c r="L832" s="61"/>
      <c r="M832" s="62"/>
      <c r="N832" s="32"/>
      <c r="O832" s="32"/>
      <c r="P832" s="32"/>
    </row>
    <row r="833" customFormat="false" ht="13.5" hidden="false" customHeight="false" outlineLevel="0" collapsed="false">
      <c r="K833" s="32"/>
      <c r="L833" s="61"/>
      <c r="M833" s="62"/>
      <c r="N833" s="32"/>
      <c r="O833" s="32"/>
      <c r="P833" s="32"/>
    </row>
    <row r="834" customFormat="false" ht="13.5" hidden="false" customHeight="false" outlineLevel="0" collapsed="false">
      <c r="K834" s="32"/>
      <c r="L834" s="61"/>
      <c r="M834" s="62"/>
      <c r="N834" s="32"/>
      <c r="O834" s="32"/>
      <c r="P834" s="32"/>
    </row>
    <row r="835" customFormat="false" ht="13.5" hidden="false" customHeight="false" outlineLevel="0" collapsed="false">
      <c r="K835" s="32"/>
      <c r="L835" s="61"/>
      <c r="M835" s="62"/>
      <c r="N835" s="32"/>
      <c r="O835" s="32"/>
      <c r="P835" s="32"/>
    </row>
    <row r="836" customFormat="false" ht="13.5" hidden="false" customHeight="false" outlineLevel="0" collapsed="false">
      <c r="K836" s="32"/>
      <c r="L836" s="61"/>
      <c r="M836" s="62"/>
      <c r="N836" s="32"/>
      <c r="O836" s="32"/>
      <c r="P836" s="32"/>
    </row>
    <row r="837" customFormat="false" ht="13.5" hidden="false" customHeight="false" outlineLevel="0" collapsed="false">
      <c r="K837" s="32"/>
      <c r="L837" s="61"/>
      <c r="M837" s="62"/>
      <c r="N837" s="32"/>
      <c r="O837" s="32"/>
      <c r="P837" s="32"/>
    </row>
    <row r="838" customFormat="false" ht="13.5" hidden="false" customHeight="false" outlineLevel="0" collapsed="false">
      <c r="K838" s="32"/>
      <c r="L838" s="61"/>
      <c r="M838" s="62"/>
      <c r="N838" s="32"/>
      <c r="O838" s="32"/>
      <c r="P838" s="32"/>
    </row>
    <row r="839" customFormat="false" ht="13.5" hidden="false" customHeight="false" outlineLevel="0" collapsed="false">
      <c r="K839" s="32"/>
      <c r="L839" s="61"/>
      <c r="M839" s="62"/>
      <c r="N839" s="32"/>
      <c r="O839" s="32"/>
      <c r="P839" s="32"/>
    </row>
    <row r="840" customFormat="false" ht="13.5" hidden="false" customHeight="false" outlineLevel="0" collapsed="false">
      <c r="K840" s="32"/>
      <c r="L840" s="61"/>
      <c r="M840" s="62"/>
      <c r="N840" s="32"/>
      <c r="O840" s="32"/>
      <c r="P840" s="32"/>
    </row>
    <row r="841" customFormat="false" ht="13.5" hidden="false" customHeight="false" outlineLevel="0" collapsed="false">
      <c r="K841" s="32"/>
      <c r="L841" s="61"/>
      <c r="M841" s="62"/>
      <c r="N841" s="32"/>
      <c r="O841" s="32"/>
      <c r="P841" s="32"/>
    </row>
    <row r="842" customFormat="false" ht="13.5" hidden="false" customHeight="false" outlineLevel="0" collapsed="false">
      <c r="K842" s="32"/>
      <c r="L842" s="61"/>
      <c r="M842" s="62"/>
      <c r="N842" s="32"/>
      <c r="O842" s="32"/>
      <c r="P842" s="32"/>
    </row>
    <row r="843" customFormat="false" ht="13.5" hidden="false" customHeight="false" outlineLevel="0" collapsed="false">
      <c r="K843" s="32"/>
      <c r="L843" s="61"/>
      <c r="M843" s="62"/>
      <c r="N843" s="32"/>
      <c r="O843" s="32"/>
      <c r="P843" s="32"/>
    </row>
    <row r="844" customFormat="false" ht="13.5" hidden="false" customHeight="false" outlineLevel="0" collapsed="false">
      <c r="K844" s="32"/>
      <c r="L844" s="61"/>
      <c r="M844" s="62"/>
      <c r="N844" s="32"/>
      <c r="O844" s="32"/>
      <c r="P844" s="32"/>
    </row>
    <row r="845" customFormat="false" ht="13.5" hidden="false" customHeight="false" outlineLevel="0" collapsed="false">
      <c r="K845" s="32"/>
      <c r="L845" s="61"/>
      <c r="M845" s="62"/>
      <c r="N845" s="32"/>
      <c r="O845" s="32"/>
      <c r="P845" s="32"/>
    </row>
    <row r="846" customFormat="false" ht="13.5" hidden="false" customHeight="false" outlineLevel="0" collapsed="false">
      <c r="K846" s="32"/>
      <c r="L846" s="61"/>
      <c r="M846" s="62"/>
      <c r="N846" s="32"/>
      <c r="O846" s="32"/>
      <c r="P846" s="32"/>
    </row>
    <row r="847" customFormat="false" ht="13.5" hidden="false" customHeight="false" outlineLevel="0" collapsed="false">
      <c r="K847" s="32"/>
      <c r="L847" s="61"/>
      <c r="M847" s="62"/>
      <c r="N847" s="32"/>
      <c r="O847" s="32"/>
      <c r="P847" s="32"/>
    </row>
    <row r="848" customFormat="false" ht="13.5" hidden="false" customHeight="false" outlineLevel="0" collapsed="false">
      <c r="K848" s="32"/>
      <c r="L848" s="61"/>
      <c r="M848" s="62"/>
      <c r="N848" s="32"/>
      <c r="O848" s="32"/>
      <c r="P848" s="32"/>
    </row>
    <row r="849" customFormat="false" ht="13.5" hidden="false" customHeight="false" outlineLevel="0" collapsed="false">
      <c r="K849" s="32"/>
      <c r="L849" s="61"/>
      <c r="M849" s="62"/>
      <c r="N849" s="32"/>
      <c r="O849" s="32"/>
      <c r="P849" s="32"/>
    </row>
    <row r="850" customFormat="false" ht="13.5" hidden="false" customHeight="false" outlineLevel="0" collapsed="false">
      <c r="K850" s="32"/>
      <c r="L850" s="61"/>
      <c r="M850" s="62"/>
      <c r="N850" s="32"/>
      <c r="O850" s="32"/>
      <c r="P850" s="32"/>
    </row>
    <row r="851" customFormat="false" ht="13.5" hidden="false" customHeight="false" outlineLevel="0" collapsed="false">
      <c r="K851" s="32"/>
      <c r="L851" s="61"/>
      <c r="M851" s="62"/>
      <c r="N851" s="32"/>
      <c r="O851" s="32"/>
      <c r="P851" s="32"/>
    </row>
    <row r="852" customFormat="false" ht="13.5" hidden="false" customHeight="false" outlineLevel="0" collapsed="false">
      <c r="K852" s="32"/>
      <c r="L852" s="61"/>
      <c r="M852" s="62"/>
      <c r="N852" s="32"/>
      <c r="O852" s="32"/>
      <c r="P852" s="32"/>
    </row>
    <row r="853" customFormat="false" ht="13.5" hidden="false" customHeight="false" outlineLevel="0" collapsed="false">
      <c r="K853" s="32"/>
      <c r="L853" s="61"/>
      <c r="M853" s="62"/>
      <c r="N853" s="32"/>
      <c r="O853" s="32"/>
      <c r="P853" s="32"/>
    </row>
    <row r="854" customFormat="false" ht="13.5" hidden="false" customHeight="false" outlineLevel="0" collapsed="false">
      <c r="K854" s="32"/>
      <c r="L854" s="61"/>
      <c r="M854" s="62"/>
      <c r="N854" s="32"/>
      <c r="O854" s="32"/>
      <c r="P854" s="32"/>
    </row>
    <row r="855" customFormat="false" ht="13.5" hidden="false" customHeight="false" outlineLevel="0" collapsed="false">
      <c r="K855" s="32"/>
      <c r="L855" s="61"/>
      <c r="M855" s="62"/>
      <c r="N855" s="32"/>
      <c r="O855" s="32"/>
      <c r="P855" s="32"/>
    </row>
    <row r="856" customFormat="false" ht="13.5" hidden="false" customHeight="false" outlineLevel="0" collapsed="false">
      <c r="K856" s="32"/>
      <c r="L856" s="61"/>
      <c r="M856" s="62"/>
      <c r="N856" s="32"/>
      <c r="O856" s="32"/>
      <c r="P856" s="32"/>
    </row>
    <row r="857" customFormat="false" ht="13.5" hidden="false" customHeight="false" outlineLevel="0" collapsed="false">
      <c r="K857" s="32"/>
      <c r="L857" s="61"/>
      <c r="M857" s="62"/>
      <c r="N857" s="32"/>
      <c r="O857" s="32"/>
      <c r="P857" s="32"/>
    </row>
    <row r="858" customFormat="false" ht="13.5" hidden="false" customHeight="false" outlineLevel="0" collapsed="false">
      <c r="K858" s="32"/>
      <c r="L858" s="61"/>
      <c r="M858" s="62"/>
      <c r="N858" s="32"/>
      <c r="O858" s="32"/>
      <c r="P858" s="32"/>
    </row>
    <row r="859" customFormat="false" ht="13.5" hidden="false" customHeight="false" outlineLevel="0" collapsed="false">
      <c r="K859" s="32"/>
      <c r="L859" s="61"/>
      <c r="M859" s="62"/>
      <c r="N859" s="32"/>
      <c r="O859" s="32"/>
      <c r="P859" s="32"/>
    </row>
    <row r="860" customFormat="false" ht="13.5" hidden="false" customHeight="false" outlineLevel="0" collapsed="false">
      <c r="K860" s="32"/>
      <c r="L860" s="61"/>
      <c r="M860" s="62"/>
      <c r="N860" s="32"/>
      <c r="O860" s="32"/>
      <c r="P860" s="32"/>
    </row>
    <row r="861" customFormat="false" ht="13.5" hidden="false" customHeight="false" outlineLevel="0" collapsed="false">
      <c r="K861" s="32"/>
      <c r="L861" s="61"/>
      <c r="M861" s="62"/>
      <c r="N861" s="32"/>
      <c r="O861" s="32"/>
      <c r="P861" s="32"/>
    </row>
    <row r="862" customFormat="false" ht="13.5" hidden="false" customHeight="false" outlineLevel="0" collapsed="false">
      <c r="K862" s="32"/>
      <c r="L862" s="61"/>
      <c r="M862" s="62"/>
      <c r="N862" s="32"/>
      <c r="O862" s="32"/>
      <c r="P862" s="32"/>
    </row>
    <row r="863" customFormat="false" ht="13.5" hidden="false" customHeight="false" outlineLevel="0" collapsed="false">
      <c r="K863" s="32"/>
      <c r="L863" s="61"/>
      <c r="M863" s="62"/>
      <c r="N863" s="32"/>
      <c r="O863" s="32"/>
      <c r="P863" s="32"/>
    </row>
    <row r="864" customFormat="false" ht="13.5" hidden="false" customHeight="false" outlineLevel="0" collapsed="false">
      <c r="K864" s="32"/>
      <c r="L864" s="61"/>
      <c r="M864" s="62"/>
      <c r="N864" s="32"/>
      <c r="O864" s="32"/>
      <c r="P864" s="32"/>
    </row>
    <row r="865" customFormat="false" ht="13.5" hidden="false" customHeight="false" outlineLevel="0" collapsed="false">
      <c r="K865" s="32"/>
      <c r="L865" s="61"/>
      <c r="M865" s="62"/>
      <c r="N865" s="32"/>
      <c r="O865" s="32"/>
      <c r="P865" s="32"/>
    </row>
    <row r="866" customFormat="false" ht="13.5" hidden="false" customHeight="false" outlineLevel="0" collapsed="false">
      <c r="K866" s="32"/>
      <c r="L866" s="61"/>
      <c r="M866" s="62"/>
      <c r="N866" s="32"/>
      <c r="O866" s="32"/>
      <c r="P866" s="32"/>
    </row>
    <row r="867" customFormat="false" ht="13.5" hidden="false" customHeight="false" outlineLevel="0" collapsed="false">
      <c r="K867" s="32"/>
      <c r="L867" s="61"/>
      <c r="M867" s="62"/>
      <c r="N867" s="32"/>
      <c r="O867" s="32"/>
      <c r="P867" s="32"/>
    </row>
    <row r="868" customFormat="false" ht="13.5" hidden="false" customHeight="false" outlineLevel="0" collapsed="false">
      <c r="K868" s="32"/>
      <c r="L868" s="61"/>
      <c r="M868" s="62"/>
      <c r="N868" s="32"/>
      <c r="O868" s="32"/>
      <c r="P868" s="32"/>
    </row>
    <row r="869" customFormat="false" ht="13.5" hidden="false" customHeight="false" outlineLevel="0" collapsed="false">
      <c r="K869" s="32"/>
      <c r="L869" s="61"/>
      <c r="M869" s="62"/>
      <c r="N869" s="32"/>
      <c r="O869" s="32"/>
      <c r="P869" s="32"/>
    </row>
    <row r="870" customFormat="false" ht="13.5" hidden="false" customHeight="false" outlineLevel="0" collapsed="false">
      <c r="K870" s="32"/>
      <c r="L870" s="61"/>
      <c r="M870" s="62"/>
      <c r="N870" s="32"/>
      <c r="O870" s="32"/>
      <c r="P870" s="32"/>
    </row>
    <row r="871" customFormat="false" ht="13.5" hidden="false" customHeight="false" outlineLevel="0" collapsed="false">
      <c r="K871" s="32"/>
      <c r="L871" s="61"/>
      <c r="M871" s="62"/>
      <c r="N871" s="32"/>
      <c r="O871" s="32"/>
      <c r="P871" s="32"/>
    </row>
    <row r="872" customFormat="false" ht="13.5" hidden="false" customHeight="false" outlineLevel="0" collapsed="false">
      <c r="K872" s="32"/>
      <c r="L872" s="61"/>
      <c r="M872" s="62"/>
      <c r="N872" s="32"/>
      <c r="O872" s="32"/>
      <c r="P872" s="32"/>
    </row>
    <row r="873" customFormat="false" ht="13.5" hidden="false" customHeight="false" outlineLevel="0" collapsed="false">
      <c r="K873" s="32"/>
      <c r="L873" s="61"/>
      <c r="M873" s="62"/>
      <c r="N873" s="32"/>
      <c r="O873" s="32"/>
      <c r="P873" s="32"/>
    </row>
    <row r="874" customFormat="false" ht="13.5" hidden="false" customHeight="false" outlineLevel="0" collapsed="false">
      <c r="K874" s="32"/>
      <c r="L874" s="61"/>
      <c r="M874" s="62"/>
      <c r="N874" s="32"/>
      <c r="O874" s="32"/>
      <c r="P874" s="32"/>
    </row>
    <row r="875" customFormat="false" ht="13.5" hidden="false" customHeight="false" outlineLevel="0" collapsed="false">
      <c r="K875" s="32"/>
      <c r="L875" s="61"/>
      <c r="M875" s="62"/>
      <c r="N875" s="32"/>
      <c r="O875" s="32"/>
      <c r="P875" s="32"/>
    </row>
    <row r="876" customFormat="false" ht="13.5" hidden="false" customHeight="false" outlineLevel="0" collapsed="false">
      <c r="K876" s="32"/>
      <c r="L876" s="61"/>
      <c r="M876" s="62"/>
      <c r="N876" s="32"/>
      <c r="O876" s="32"/>
      <c r="P876" s="32"/>
    </row>
    <row r="877" customFormat="false" ht="13.5" hidden="false" customHeight="false" outlineLevel="0" collapsed="false">
      <c r="K877" s="32"/>
      <c r="L877" s="61"/>
      <c r="M877" s="62"/>
      <c r="N877" s="32"/>
      <c r="O877" s="32"/>
      <c r="P877" s="32"/>
    </row>
    <row r="878" customFormat="false" ht="13.5" hidden="false" customHeight="false" outlineLevel="0" collapsed="false">
      <c r="K878" s="32"/>
      <c r="L878" s="61"/>
      <c r="M878" s="62"/>
      <c r="N878" s="32"/>
      <c r="O878" s="32"/>
      <c r="P878" s="32"/>
    </row>
    <row r="879" customFormat="false" ht="13.5" hidden="false" customHeight="false" outlineLevel="0" collapsed="false">
      <c r="K879" s="32"/>
      <c r="L879" s="61"/>
      <c r="M879" s="62"/>
      <c r="N879" s="32"/>
      <c r="O879" s="32"/>
      <c r="P879" s="32"/>
    </row>
    <row r="880" customFormat="false" ht="13.5" hidden="false" customHeight="false" outlineLevel="0" collapsed="false">
      <c r="K880" s="32"/>
      <c r="L880" s="61"/>
      <c r="M880" s="62"/>
      <c r="N880" s="32"/>
      <c r="O880" s="32"/>
      <c r="P880" s="32"/>
    </row>
    <row r="881" customFormat="false" ht="13.5" hidden="false" customHeight="false" outlineLevel="0" collapsed="false">
      <c r="K881" s="32"/>
      <c r="L881" s="61"/>
      <c r="M881" s="62"/>
      <c r="N881" s="32"/>
      <c r="O881" s="32"/>
      <c r="P881" s="32"/>
    </row>
    <row r="882" customFormat="false" ht="13.5" hidden="false" customHeight="false" outlineLevel="0" collapsed="false">
      <c r="K882" s="32"/>
      <c r="L882" s="61"/>
      <c r="M882" s="62"/>
      <c r="N882" s="32"/>
      <c r="O882" s="32"/>
      <c r="P882" s="32"/>
    </row>
    <row r="883" customFormat="false" ht="13.5" hidden="false" customHeight="false" outlineLevel="0" collapsed="false">
      <c r="K883" s="32"/>
      <c r="L883" s="61"/>
      <c r="M883" s="62"/>
      <c r="N883" s="32"/>
      <c r="O883" s="32"/>
      <c r="P883" s="32"/>
    </row>
    <row r="884" customFormat="false" ht="13.5" hidden="false" customHeight="false" outlineLevel="0" collapsed="false">
      <c r="K884" s="32"/>
      <c r="L884" s="61"/>
      <c r="M884" s="62"/>
      <c r="N884" s="32"/>
      <c r="O884" s="32"/>
      <c r="P884" s="32"/>
    </row>
    <row r="885" customFormat="false" ht="13.5" hidden="false" customHeight="false" outlineLevel="0" collapsed="false">
      <c r="K885" s="32"/>
      <c r="L885" s="61"/>
      <c r="M885" s="62"/>
      <c r="N885" s="32"/>
      <c r="O885" s="32"/>
      <c r="P885" s="32"/>
    </row>
    <row r="886" customFormat="false" ht="13.5" hidden="false" customHeight="false" outlineLevel="0" collapsed="false">
      <c r="K886" s="32"/>
      <c r="L886" s="61"/>
      <c r="M886" s="62"/>
      <c r="N886" s="32"/>
      <c r="O886" s="32"/>
      <c r="P886" s="32"/>
    </row>
    <row r="887" customFormat="false" ht="13.5" hidden="false" customHeight="false" outlineLevel="0" collapsed="false">
      <c r="K887" s="32"/>
      <c r="L887" s="61"/>
      <c r="M887" s="62"/>
      <c r="N887" s="32"/>
      <c r="O887" s="32"/>
      <c r="P887" s="32"/>
    </row>
    <row r="888" customFormat="false" ht="13.5" hidden="false" customHeight="false" outlineLevel="0" collapsed="false">
      <c r="K888" s="32"/>
      <c r="L888" s="61"/>
      <c r="M888" s="62"/>
      <c r="N888" s="32"/>
      <c r="O888" s="32"/>
      <c r="P888" s="32"/>
    </row>
    <row r="889" customFormat="false" ht="13.5" hidden="false" customHeight="false" outlineLevel="0" collapsed="false">
      <c r="K889" s="32"/>
      <c r="L889" s="61"/>
      <c r="M889" s="62"/>
      <c r="N889" s="32"/>
      <c r="O889" s="32"/>
      <c r="P889" s="32"/>
    </row>
    <row r="890" customFormat="false" ht="13.5" hidden="false" customHeight="false" outlineLevel="0" collapsed="false">
      <c r="K890" s="32"/>
      <c r="L890" s="61"/>
      <c r="M890" s="62"/>
      <c r="N890" s="32"/>
      <c r="O890" s="32"/>
      <c r="P890" s="32"/>
    </row>
    <row r="891" customFormat="false" ht="13.5" hidden="false" customHeight="false" outlineLevel="0" collapsed="false">
      <c r="K891" s="32"/>
      <c r="L891" s="61"/>
      <c r="M891" s="62"/>
      <c r="N891" s="32"/>
      <c r="O891" s="32"/>
      <c r="P891" s="32"/>
    </row>
    <row r="892" customFormat="false" ht="13.5" hidden="false" customHeight="false" outlineLevel="0" collapsed="false">
      <c r="K892" s="32"/>
      <c r="L892" s="61"/>
      <c r="M892" s="62"/>
      <c r="N892" s="32"/>
      <c r="O892" s="32"/>
      <c r="P892" s="32"/>
    </row>
    <row r="893" customFormat="false" ht="13.5" hidden="false" customHeight="false" outlineLevel="0" collapsed="false">
      <c r="K893" s="32"/>
      <c r="L893" s="61"/>
      <c r="M893" s="62"/>
      <c r="N893" s="32"/>
      <c r="O893" s="32"/>
      <c r="P893" s="32"/>
    </row>
    <row r="894" customFormat="false" ht="13.5" hidden="false" customHeight="false" outlineLevel="0" collapsed="false">
      <c r="K894" s="32"/>
      <c r="L894" s="61"/>
      <c r="M894" s="62"/>
      <c r="N894" s="32"/>
      <c r="O894" s="32"/>
      <c r="P894" s="32"/>
    </row>
    <row r="895" customFormat="false" ht="13.5" hidden="false" customHeight="false" outlineLevel="0" collapsed="false">
      <c r="K895" s="32"/>
      <c r="L895" s="61"/>
      <c r="M895" s="62"/>
      <c r="N895" s="32"/>
      <c r="O895" s="32"/>
      <c r="P895" s="32"/>
    </row>
    <row r="896" customFormat="false" ht="13.5" hidden="false" customHeight="false" outlineLevel="0" collapsed="false">
      <c r="K896" s="32"/>
      <c r="L896" s="61"/>
      <c r="M896" s="62"/>
      <c r="N896" s="32"/>
      <c r="O896" s="32"/>
      <c r="P896" s="32"/>
    </row>
    <row r="897" customFormat="false" ht="13.5" hidden="false" customHeight="false" outlineLevel="0" collapsed="false">
      <c r="K897" s="32"/>
      <c r="L897" s="61"/>
      <c r="M897" s="62"/>
      <c r="N897" s="32"/>
      <c r="O897" s="32"/>
      <c r="P897" s="32"/>
    </row>
    <row r="898" customFormat="false" ht="13.5" hidden="false" customHeight="false" outlineLevel="0" collapsed="false">
      <c r="K898" s="32"/>
      <c r="L898" s="61"/>
      <c r="M898" s="62"/>
      <c r="N898" s="32"/>
      <c r="O898" s="32"/>
      <c r="P898" s="32"/>
    </row>
    <row r="899" customFormat="false" ht="13.5" hidden="false" customHeight="false" outlineLevel="0" collapsed="false">
      <c r="K899" s="32"/>
      <c r="L899" s="61"/>
      <c r="M899" s="62"/>
      <c r="N899" s="32"/>
      <c r="O899" s="32"/>
      <c r="P899" s="32"/>
    </row>
    <row r="900" customFormat="false" ht="13.5" hidden="false" customHeight="false" outlineLevel="0" collapsed="false">
      <c r="K900" s="32"/>
      <c r="L900" s="61"/>
      <c r="M900" s="62"/>
      <c r="N900" s="32"/>
      <c r="O900" s="32"/>
      <c r="P900" s="32"/>
    </row>
    <row r="901" customFormat="false" ht="13.5" hidden="false" customHeight="false" outlineLevel="0" collapsed="false">
      <c r="K901" s="32"/>
      <c r="L901" s="61"/>
      <c r="M901" s="62"/>
      <c r="N901" s="32"/>
      <c r="O901" s="32"/>
      <c r="P901" s="32"/>
    </row>
    <row r="902" customFormat="false" ht="13.5" hidden="false" customHeight="false" outlineLevel="0" collapsed="false">
      <c r="K902" s="32"/>
      <c r="L902" s="61"/>
      <c r="M902" s="62"/>
      <c r="N902" s="32"/>
      <c r="O902" s="32"/>
      <c r="P902" s="32"/>
    </row>
    <row r="903" customFormat="false" ht="13.5" hidden="false" customHeight="false" outlineLevel="0" collapsed="false">
      <c r="K903" s="32"/>
      <c r="L903" s="61"/>
      <c r="M903" s="62"/>
      <c r="N903" s="32"/>
      <c r="O903" s="32"/>
      <c r="P903" s="32"/>
    </row>
    <row r="904" customFormat="false" ht="13.5" hidden="false" customHeight="false" outlineLevel="0" collapsed="false">
      <c r="K904" s="32"/>
      <c r="L904" s="61"/>
      <c r="M904" s="62"/>
      <c r="N904" s="32"/>
      <c r="O904" s="32"/>
      <c r="P904" s="32"/>
    </row>
    <row r="905" customFormat="false" ht="13.5" hidden="false" customHeight="false" outlineLevel="0" collapsed="false">
      <c r="K905" s="32"/>
      <c r="L905" s="61"/>
      <c r="M905" s="62"/>
      <c r="N905" s="32"/>
      <c r="O905" s="32"/>
      <c r="P905" s="32"/>
    </row>
    <row r="906" customFormat="false" ht="13.5" hidden="false" customHeight="false" outlineLevel="0" collapsed="false">
      <c r="K906" s="32"/>
      <c r="L906" s="61"/>
      <c r="M906" s="62"/>
      <c r="N906" s="32"/>
      <c r="O906" s="32"/>
      <c r="P906" s="32"/>
    </row>
    <row r="907" customFormat="false" ht="13.5" hidden="false" customHeight="false" outlineLevel="0" collapsed="false">
      <c r="K907" s="32"/>
      <c r="L907" s="61"/>
      <c r="M907" s="62"/>
      <c r="N907" s="32"/>
      <c r="O907" s="32"/>
      <c r="P907" s="32"/>
    </row>
    <row r="908" customFormat="false" ht="13.5" hidden="false" customHeight="false" outlineLevel="0" collapsed="false">
      <c r="K908" s="32"/>
      <c r="L908" s="61"/>
      <c r="M908" s="62"/>
      <c r="N908" s="32"/>
      <c r="O908" s="32"/>
      <c r="P908" s="32"/>
    </row>
    <row r="909" customFormat="false" ht="13.5" hidden="false" customHeight="false" outlineLevel="0" collapsed="false">
      <c r="K909" s="32"/>
      <c r="L909" s="61"/>
      <c r="M909" s="62"/>
      <c r="N909" s="32"/>
      <c r="O909" s="32"/>
      <c r="P909" s="32"/>
    </row>
    <row r="910" customFormat="false" ht="13.5" hidden="false" customHeight="false" outlineLevel="0" collapsed="false">
      <c r="K910" s="32"/>
      <c r="L910" s="61"/>
      <c r="M910" s="62"/>
      <c r="N910" s="32"/>
      <c r="O910" s="32"/>
      <c r="P910" s="32"/>
    </row>
    <row r="911" customFormat="false" ht="13.5" hidden="false" customHeight="false" outlineLevel="0" collapsed="false">
      <c r="K911" s="32"/>
      <c r="L911" s="61"/>
      <c r="M911" s="62"/>
      <c r="N911" s="32"/>
      <c r="O911" s="32"/>
      <c r="P911" s="32"/>
    </row>
    <row r="912" customFormat="false" ht="13.5" hidden="false" customHeight="false" outlineLevel="0" collapsed="false">
      <c r="K912" s="32"/>
      <c r="L912" s="61"/>
      <c r="M912" s="62"/>
      <c r="N912" s="32"/>
      <c r="O912" s="32"/>
      <c r="P912" s="32"/>
    </row>
    <row r="913" customFormat="false" ht="13.5" hidden="false" customHeight="false" outlineLevel="0" collapsed="false">
      <c r="K913" s="32"/>
      <c r="L913" s="61"/>
      <c r="M913" s="62"/>
      <c r="N913" s="32"/>
      <c r="O913" s="32"/>
      <c r="P913" s="32"/>
    </row>
    <row r="914" customFormat="false" ht="13.5" hidden="false" customHeight="false" outlineLevel="0" collapsed="false">
      <c r="K914" s="32"/>
      <c r="L914" s="61"/>
      <c r="M914" s="62"/>
      <c r="N914" s="32"/>
      <c r="O914" s="32"/>
      <c r="P914" s="32"/>
    </row>
    <row r="915" customFormat="false" ht="13.5" hidden="false" customHeight="false" outlineLevel="0" collapsed="false">
      <c r="K915" s="32"/>
      <c r="L915" s="61"/>
      <c r="M915" s="62"/>
      <c r="N915" s="32"/>
      <c r="O915" s="32"/>
      <c r="P915" s="32"/>
    </row>
    <row r="916" customFormat="false" ht="13.5" hidden="false" customHeight="false" outlineLevel="0" collapsed="false">
      <c r="K916" s="32"/>
      <c r="L916" s="61"/>
      <c r="M916" s="62"/>
      <c r="N916" s="32"/>
      <c r="O916" s="32"/>
      <c r="P916" s="32"/>
    </row>
    <row r="917" customFormat="false" ht="13.5" hidden="false" customHeight="false" outlineLevel="0" collapsed="false">
      <c r="K917" s="32"/>
      <c r="L917" s="61"/>
      <c r="M917" s="62"/>
      <c r="N917" s="32"/>
      <c r="O917" s="32"/>
      <c r="P917" s="32"/>
    </row>
    <row r="918" customFormat="false" ht="13.5" hidden="false" customHeight="false" outlineLevel="0" collapsed="false">
      <c r="K918" s="32"/>
      <c r="L918" s="61"/>
      <c r="M918" s="62"/>
      <c r="N918" s="32"/>
      <c r="O918" s="32"/>
      <c r="P918" s="32"/>
    </row>
    <row r="919" customFormat="false" ht="13.5" hidden="false" customHeight="false" outlineLevel="0" collapsed="false">
      <c r="K919" s="32"/>
      <c r="L919" s="61"/>
      <c r="M919" s="62"/>
      <c r="N919" s="32"/>
      <c r="O919" s="32"/>
      <c r="P919" s="32"/>
    </row>
    <row r="920" customFormat="false" ht="13.5" hidden="false" customHeight="false" outlineLevel="0" collapsed="false">
      <c r="K920" s="32"/>
      <c r="L920" s="61"/>
      <c r="M920" s="62"/>
      <c r="N920" s="32"/>
      <c r="O920" s="32"/>
      <c r="P920" s="32"/>
    </row>
    <row r="921" customFormat="false" ht="13.5" hidden="false" customHeight="false" outlineLevel="0" collapsed="false">
      <c r="K921" s="32"/>
      <c r="L921" s="61"/>
      <c r="M921" s="62"/>
      <c r="N921" s="32"/>
      <c r="O921" s="32"/>
      <c r="P921" s="32"/>
    </row>
    <row r="922" customFormat="false" ht="13.5" hidden="false" customHeight="false" outlineLevel="0" collapsed="false">
      <c r="K922" s="32"/>
      <c r="L922" s="61"/>
      <c r="M922" s="62"/>
      <c r="N922" s="32"/>
      <c r="O922" s="32"/>
      <c r="P922" s="32"/>
    </row>
    <row r="923" customFormat="false" ht="13.5" hidden="false" customHeight="false" outlineLevel="0" collapsed="false">
      <c r="K923" s="32"/>
      <c r="L923" s="61"/>
      <c r="M923" s="62"/>
      <c r="N923" s="32"/>
      <c r="O923" s="32"/>
      <c r="P923" s="32"/>
    </row>
    <row r="924" customFormat="false" ht="13.5" hidden="false" customHeight="false" outlineLevel="0" collapsed="false">
      <c r="K924" s="32"/>
      <c r="L924" s="61"/>
      <c r="M924" s="62"/>
      <c r="N924" s="32"/>
      <c r="O924" s="32"/>
      <c r="P924" s="32"/>
    </row>
    <row r="925" customFormat="false" ht="13.5" hidden="false" customHeight="false" outlineLevel="0" collapsed="false">
      <c r="K925" s="32"/>
      <c r="L925" s="61"/>
      <c r="M925" s="62"/>
      <c r="N925" s="32"/>
      <c r="O925" s="32"/>
      <c r="P925" s="32"/>
    </row>
    <row r="926" customFormat="false" ht="13.5" hidden="false" customHeight="false" outlineLevel="0" collapsed="false">
      <c r="K926" s="32"/>
      <c r="L926" s="61"/>
      <c r="M926" s="62"/>
      <c r="N926" s="32"/>
      <c r="O926" s="32"/>
      <c r="P926" s="32"/>
    </row>
    <row r="927" customFormat="false" ht="13.5" hidden="false" customHeight="false" outlineLevel="0" collapsed="false">
      <c r="K927" s="32"/>
      <c r="L927" s="61"/>
      <c r="M927" s="62"/>
      <c r="N927" s="32"/>
      <c r="O927" s="32"/>
      <c r="P927" s="32"/>
    </row>
    <row r="928" customFormat="false" ht="13.5" hidden="false" customHeight="false" outlineLevel="0" collapsed="false">
      <c r="K928" s="32"/>
      <c r="L928" s="61"/>
      <c r="M928" s="62"/>
      <c r="N928" s="32"/>
      <c r="O928" s="32"/>
      <c r="P928" s="32"/>
    </row>
    <row r="929" customFormat="false" ht="13.5" hidden="false" customHeight="false" outlineLevel="0" collapsed="false">
      <c r="K929" s="32"/>
      <c r="L929" s="61"/>
      <c r="M929" s="62"/>
      <c r="N929" s="32"/>
      <c r="O929" s="32"/>
      <c r="P929" s="32"/>
    </row>
    <row r="930" customFormat="false" ht="13.5" hidden="false" customHeight="false" outlineLevel="0" collapsed="false">
      <c r="K930" s="32"/>
      <c r="L930" s="61"/>
      <c r="M930" s="62"/>
      <c r="N930" s="32"/>
      <c r="O930" s="32"/>
      <c r="P930" s="32"/>
    </row>
    <row r="931" customFormat="false" ht="13.5" hidden="false" customHeight="false" outlineLevel="0" collapsed="false">
      <c r="K931" s="32"/>
      <c r="L931" s="61"/>
      <c r="M931" s="62"/>
      <c r="N931" s="32"/>
      <c r="O931" s="32"/>
      <c r="P931" s="32"/>
    </row>
    <row r="932" customFormat="false" ht="13.5" hidden="false" customHeight="false" outlineLevel="0" collapsed="false">
      <c r="K932" s="32"/>
      <c r="L932" s="61"/>
      <c r="M932" s="62"/>
      <c r="N932" s="32"/>
      <c r="O932" s="32"/>
      <c r="P932" s="32"/>
    </row>
    <row r="933" customFormat="false" ht="13.5" hidden="false" customHeight="false" outlineLevel="0" collapsed="false">
      <c r="K933" s="32"/>
      <c r="L933" s="61"/>
      <c r="M933" s="62"/>
      <c r="N933" s="32"/>
      <c r="O933" s="32"/>
      <c r="P933" s="32"/>
    </row>
    <row r="934" customFormat="false" ht="13.5" hidden="false" customHeight="false" outlineLevel="0" collapsed="false">
      <c r="K934" s="32"/>
      <c r="L934" s="61"/>
      <c r="M934" s="62"/>
      <c r="N934" s="32"/>
      <c r="O934" s="32"/>
      <c r="P934" s="32"/>
    </row>
    <row r="935" customFormat="false" ht="13.5" hidden="false" customHeight="false" outlineLevel="0" collapsed="false">
      <c r="K935" s="32"/>
      <c r="L935" s="61"/>
      <c r="M935" s="62"/>
      <c r="N935" s="32"/>
      <c r="O935" s="32"/>
      <c r="P935" s="32"/>
    </row>
    <row r="936" customFormat="false" ht="13.5" hidden="false" customHeight="false" outlineLevel="0" collapsed="false">
      <c r="K936" s="32"/>
      <c r="L936" s="61"/>
      <c r="M936" s="62"/>
      <c r="N936" s="32"/>
      <c r="O936" s="32"/>
      <c r="P936" s="32"/>
    </row>
    <row r="937" customFormat="false" ht="13.5" hidden="false" customHeight="false" outlineLevel="0" collapsed="false">
      <c r="K937" s="32"/>
      <c r="L937" s="61"/>
      <c r="M937" s="62"/>
      <c r="N937" s="32"/>
      <c r="O937" s="32"/>
      <c r="P937" s="32"/>
    </row>
    <row r="938" customFormat="false" ht="13.5" hidden="false" customHeight="false" outlineLevel="0" collapsed="false">
      <c r="K938" s="32"/>
      <c r="L938" s="61"/>
      <c r="M938" s="62"/>
      <c r="N938" s="32"/>
      <c r="O938" s="32"/>
      <c r="P938" s="32"/>
    </row>
    <row r="939" customFormat="false" ht="13.5" hidden="false" customHeight="false" outlineLevel="0" collapsed="false">
      <c r="K939" s="32"/>
      <c r="L939" s="61"/>
      <c r="M939" s="62"/>
      <c r="N939" s="32"/>
      <c r="O939" s="32"/>
      <c r="P939" s="32"/>
    </row>
    <row r="940" customFormat="false" ht="13.5" hidden="false" customHeight="false" outlineLevel="0" collapsed="false">
      <c r="K940" s="32"/>
      <c r="L940" s="61"/>
      <c r="M940" s="62"/>
      <c r="N940" s="32"/>
      <c r="O940" s="32"/>
      <c r="P940" s="32"/>
    </row>
    <row r="941" customFormat="false" ht="13.5" hidden="false" customHeight="false" outlineLevel="0" collapsed="false">
      <c r="K941" s="32"/>
      <c r="L941" s="61"/>
      <c r="M941" s="62"/>
      <c r="N941" s="32"/>
      <c r="O941" s="32"/>
      <c r="P941" s="32"/>
    </row>
    <row r="942" customFormat="false" ht="13.5" hidden="false" customHeight="false" outlineLevel="0" collapsed="false">
      <c r="K942" s="32"/>
      <c r="L942" s="61"/>
      <c r="M942" s="62"/>
      <c r="N942" s="32"/>
      <c r="O942" s="32"/>
      <c r="P942" s="32"/>
    </row>
    <row r="943" customFormat="false" ht="13.5" hidden="false" customHeight="false" outlineLevel="0" collapsed="false">
      <c r="K943" s="32"/>
      <c r="L943" s="61"/>
      <c r="M943" s="62"/>
      <c r="N943" s="32"/>
      <c r="O943" s="32"/>
      <c r="P943" s="32"/>
    </row>
    <row r="944" customFormat="false" ht="13.5" hidden="false" customHeight="false" outlineLevel="0" collapsed="false">
      <c r="K944" s="32"/>
      <c r="L944" s="61"/>
      <c r="M944" s="62"/>
      <c r="N944" s="32"/>
      <c r="O944" s="32"/>
      <c r="P944" s="32"/>
    </row>
    <row r="945" customFormat="false" ht="13.5" hidden="false" customHeight="false" outlineLevel="0" collapsed="false">
      <c r="K945" s="32"/>
      <c r="L945" s="61"/>
      <c r="M945" s="62"/>
      <c r="N945" s="32"/>
      <c r="O945" s="32"/>
      <c r="P945" s="32"/>
    </row>
    <row r="946" customFormat="false" ht="13.5" hidden="false" customHeight="false" outlineLevel="0" collapsed="false">
      <c r="K946" s="32"/>
      <c r="L946" s="61"/>
      <c r="M946" s="62"/>
      <c r="N946" s="32"/>
      <c r="O946" s="32"/>
      <c r="P946" s="32"/>
    </row>
    <row r="947" customFormat="false" ht="13.5" hidden="false" customHeight="false" outlineLevel="0" collapsed="false">
      <c r="K947" s="32"/>
      <c r="L947" s="61"/>
      <c r="M947" s="62"/>
      <c r="N947" s="32"/>
      <c r="O947" s="32"/>
      <c r="P947" s="32"/>
    </row>
    <row r="948" customFormat="false" ht="13.5" hidden="false" customHeight="false" outlineLevel="0" collapsed="false">
      <c r="K948" s="32"/>
      <c r="L948" s="61"/>
      <c r="M948" s="62"/>
      <c r="N948" s="32"/>
      <c r="O948" s="32"/>
      <c r="P948" s="32"/>
    </row>
    <row r="949" customFormat="false" ht="13.5" hidden="false" customHeight="false" outlineLevel="0" collapsed="false">
      <c r="K949" s="32"/>
      <c r="L949" s="61"/>
      <c r="M949" s="62"/>
      <c r="N949" s="32"/>
      <c r="O949" s="32"/>
      <c r="P949" s="32"/>
    </row>
    <row r="950" customFormat="false" ht="13.5" hidden="false" customHeight="false" outlineLevel="0" collapsed="false">
      <c r="K950" s="32"/>
      <c r="L950" s="61"/>
      <c r="M950" s="62"/>
      <c r="N950" s="32"/>
      <c r="O950" s="32"/>
      <c r="P950" s="32"/>
    </row>
    <row r="951" customFormat="false" ht="13.5" hidden="false" customHeight="false" outlineLevel="0" collapsed="false">
      <c r="K951" s="32"/>
      <c r="L951" s="61"/>
      <c r="M951" s="62"/>
      <c r="N951" s="32"/>
      <c r="O951" s="32"/>
      <c r="P951" s="32"/>
    </row>
    <row r="952" customFormat="false" ht="13.5" hidden="false" customHeight="false" outlineLevel="0" collapsed="false">
      <c r="K952" s="32"/>
      <c r="L952" s="61"/>
      <c r="M952" s="62"/>
      <c r="N952" s="32"/>
      <c r="O952" s="32"/>
      <c r="P952" s="32"/>
    </row>
    <row r="953" customFormat="false" ht="13.5" hidden="false" customHeight="false" outlineLevel="0" collapsed="false">
      <c r="K953" s="32"/>
      <c r="L953" s="61"/>
      <c r="M953" s="62"/>
      <c r="N953" s="32"/>
      <c r="O953" s="32"/>
      <c r="P953" s="32"/>
    </row>
    <row r="954" customFormat="false" ht="13.5" hidden="false" customHeight="false" outlineLevel="0" collapsed="false">
      <c r="K954" s="32"/>
      <c r="L954" s="61"/>
      <c r="M954" s="62"/>
      <c r="N954" s="32"/>
      <c r="O954" s="32"/>
      <c r="P954" s="32"/>
    </row>
    <row r="955" customFormat="false" ht="13.5" hidden="false" customHeight="false" outlineLevel="0" collapsed="false">
      <c r="K955" s="32"/>
      <c r="L955" s="61"/>
      <c r="M955" s="62"/>
      <c r="N955" s="32"/>
      <c r="O955" s="32"/>
      <c r="P955" s="32"/>
    </row>
    <row r="956" customFormat="false" ht="13.5" hidden="false" customHeight="false" outlineLevel="0" collapsed="false">
      <c r="K956" s="32"/>
      <c r="L956" s="61"/>
      <c r="M956" s="62"/>
      <c r="N956" s="32"/>
      <c r="O956" s="32"/>
      <c r="P956" s="32"/>
    </row>
    <row r="957" customFormat="false" ht="13.5" hidden="false" customHeight="false" outlineLevel="0" collapsed="false">
      <c r="K957" s="32"/>
      <c r="L957" s="61"/>
      <c r="M957" s="62"/>
      <c r="N957" s="32"/>
      <c r="O957" s="32"/>
      <c r="P957" s="32"/>
    </row>
    <row r="958" customFormat="false" ht="13.5" hidden="false" customHeight="false" outlineLevel="0" collapsed="false">
      <c r="K958" s="32"/>
      <c r="L958" s="61"/>
      <c r="M958" s="62"/>
      <c r="N958" s="32"/>
      <c r="O958" s="32"/>
      <c r="P958" s="32"/>
    </row>
    <row r="959" customFormat="false" ht="13.5" hidden="false" customHeight="false" outlineLevel="0" collapsed="false">
      <c r="K959" s="32"/>
      <c r="L959" s="61"/>
      <c r="M959" s="62"/>
      <c r="N959" s="32"/>
      <c r="O959" s="32"/>
      <c r="P959" s="32"/>
    </row>
    <row r="960" customFormat="false" ht="13.5" hidden="false" customHeight="false" outlineLevel="0" collapsed="false">
      <c r="K960" s="32"/>
      <c r="L960" s="61"/>
      <c r="M960" s="62"/>
      <c r="N960" s="32"/>
      <c r="O960" s="32"/>
      <c r="P960" s="32"/>
    </row>
    <row r="961" customFormat="false" ht="13.5" hidden="false" customHeight="false" outlineLevel="0" collapsed="false">
      <c r="K961" s="32"/>
      <c r="L961" s="61"/>
      <c r="M961" s="62"/>
      <c r="N961" s="32"/>
      <c r="O961" s="32"/>
      <c r="P961" s="32"/>
    </row>
    <row r="962" customFormat="false" ht="13.5" hidden="false" customHeight="false" outlineLevel="0" collapsed="false">
      <c r="K962" s="32"/>
      <c r="L962" s="61"/>
      <c r="M962" s="62"/>
      <c r="N962" s="32"/>
      <c r="O962" s="32"/>
      <c r="P962" s="32"/>
    </row>
    <row r="963" customFormat="false" ht="13.5" hidden="false" customHeight="false" outlineLevel="0" collapsed="false">
      <c r="K963" s="32"/>
      <c r="L963" s="61"/>
      <c r="M963" s="62"/>
      <c r="N963" s="32"/>
      <c r="O963" s="32"/>
      <c r="P963" s="32"/>
    </row>
    <row r="964" customFormat="false" ht="13.5" hidden="false" customHeight="false" outlineLevel="0" collapsed="false">
      <c r="K964" s="32"/>
      <c r="L964" s="61"/>
      <c r="M964" s="62"/>
      <c r="N964" s="32"/>
      <c r="O964" s="32"/>
      <c r="P964" s="32"/>
    </row>
    <row r="965" customFormat="false" ht="13.5" hidden="false" customHeight="false" outlineLevel="0" collapsed="false">
      <c r="K965" s="32"/>
      <c r="L965" s="61"/>
      <c r="M965" s="62"/>
      <c r="N965" s="32"/>
      <c r="O965" s="32"/>
      <c r="P965" s="32"/>
    </row>
    <row r="966" customFormat="false" ht="13.5" hidden="false" customHeight="false" outlineLevel="0" collapsed="false">
      <c r="K966" s="32"/>
      <c r="L966" s="61"/>
      <c r="M966" s="62"/>
      <c r="N966" s="32"/>
      <c r="O966" s="32"/>
      <c r="P966" s="32"/>
    </row>
    <row r="967" customFormat="false" ht="13.5" hidden="false" customHeight="false" outlineLevel="0" collapsed="false">
      <c r="K967" s="32"/>
      <c r="L967" s="61"/>
      <c r="M967" s="62"/>
      <c r="N967" s="32"/>
      <c r="O967" s="32"/>
      <c r="P967" s="32"/>
    </row>
    <row r="968" customFormat="false" ht="13.5" hidden="false" customHeight="false" outlineLevel="0" collapsed="false">
      <c r="K968" s="32"/>
      <c r="L968" s="61"/>
      <c r="M968" s="62"/>
      <c r="N968" s="32"/>
      <c r="O968" s="32"/>
      <c r="P968" s="32"/>
    </row>
    <row r="969" customFormat="false" ht="13.5" hidden="false" customHeight="false" outlineLevel="0" collapsed="false">
      <c r="K969" s="32"/>
      <c r="L969" s="61"/>
      <c r="M969" s="62"/>
      <c r="N969" s="32"/>
      <c r="O969" s="32"/>
      <c r="P969" s="32"/>
    </row>
    <row r="970" customFormat="false" ht="13.5" hidden="false" customHeight="false" outlineLevel="0" collapsed="false">
      <c r="K970" s="32"/>
      <c r="L970" s="61"/>
      <c r="M970" s="62"/>
      <c r="N970" s="32"/>
      <c r="O970" s="32"/>
      <c r="P970" s="32"/>
    </row>
    <row r="971" customFormat="false" ht="13.5" hidden="false" customHeight="false" outlineLevel="0" collapsed="false">
      <c r="K971" s="32"/>
      <c r="L971" s="61"/>
      <c r="M971" s="62"/>
      <c r="N971" s="32"/>
      <c r="O971" s="32"/>
      <c r="P971" s="32"/>
    </row>
    <row r="972" customFormat="false" ht="13.5" hidden="false" customHeight="false" outlineLevel="0" collapsed="false">
      <c r="K972" s="32"/>
      <c r="L972" s="61"/>
      <c r="M972" s="62"/>
      <c r="N972" s="32"/>
      <c r="O972" s="32"/>
      <c r="P972" s="32"/>
    </row>
    <row r="973" customFormat="false" ht="13.5" hidden="false" customHeight="false" outlineLevel="0" collapsed="false">
      <c r="K973" s="32"/>
      <c r="L973" s="61"/>
      <c r="M973" s="62"/>
      <c r="N973" s="32"/>
      <c r="O973" s="32"/>
      <c r="P973" s="32"/>
    </row>
    <row r="974" customFormat="false" ht="13.5" hidden="false" customHeight="false" outlineLevel="0" collapsed="false">
      <c r="K974" s="32"/>
      <c r="L974" s="61"/>
      <c r="M974" s="62"/>
      <c r="N974" s="32"/>
      <c r="O974" s="32"/>
      <c r="P974" s="32"/>
    </row>
    <row r="975" customFormat="false" ht="13.5" hidden="false" customHeight="false" outlineLevel="0" collapsed="false">
      <c r="K975" s="32"/>
      <c r="L975" s="61"/>
      <c r="M975" s="62"/>
      <c r="N975" s="32"/>
      <c r="O975" s="32"/>
      <c r="P975" s="32"/>
    </row>
    <row r="976" customFormat="false" ht="13.5" hidden="false" customHeight="false" outlineLevel="0" collapsed="false">
      <c r="K976" s="32"/>
      <c r="L976" s="61"/>
      <c r="M976" s="62"/>
      <c r="N976" s="32"/>
      <c r="O976" s="32"/>
      <c r="P976" s="32"/>
    </row>
    <row r="977" customFormat="false" ht="13.5" hidden="false" customHeight="false" outlineLevel="0" collapsed="false">
      <c r="K977" s="32"/>
      <c r="L977" s="61"/>
      <c r="M977" s="62"/>
      <c r="N977" s="32"/>
      <c r="O977" s="32"/>
      <c r="P977" s="32"/>
    </row>
    <row r="978" customFormat="false" ht="13.5" hidden="false" customHeight="false" outlineLevel="0" collapsed="false">
      <c r="K978" s="32"/>
      <c r="L978" s="61"/>
      <c r="M978" s="62"/>
      <c r="N978" s="32"/>
      <c r="O978" s="32"/>
      <c r="P978" s="32"/>
    </row>
    <row r="979" customFormat="false" ht="13.5" hidden="false" customHeight="false" outlineLevel="0" collapsed="false">
      <c r="K979" s="32"/>
      <c r="L979" s="61"/>
      <c r="M979" s="62"/>
      <c r="N979" s="32"/>
      <c r="O979" s="32"/>
      <c r="P979" s="32"/>
    </row>
    <row r="980" customFormat="false" ht="13.5" hidden="false" customHeight="false" outlineLevel="0" collapsed="false">
      <c r="K980" s="32"/>
      <c r="L980" s="61"/>
      <c r="M980" s="62"/>
      <c r="N980" s="32"/>
      <c r="O980" s="32"/>
      <c r="P980" s="32"/>
    </row>
    <row r="981" customFormat="false" ht="13.5" hidden="false" customHeight="false" outlineLevel="0" collapsed="false">
      <c r="K981" s="32"/>
      <c r="L981" s="61"/>
      <c r="M981" s="62"/>
      <c r="N981" s="32"/>
      <c r="O981" s="32"/>
      <c r="P981" s="32"/>
    </row>
    <row r="982" customFormat="false" ht="13.5" hidden="false" customHeight="false" outlineLevel="0" collapsed="false">
      <c r="K982" s="32"/>
      <c r="L982" s="61"/>
      <c r="M982" s="62"/>
      <c r="N982" s="32"/>
      <c r="O982" s="32"/>
      <c r="P982" s="32"/>
    </row>
    <row r="983" customFormat="false" ht="13.5" hidden="false" customHeight="false" outlineLevel="0" collapsed="false">
      <c r="K983" s="32"/>
      <c r="L983" s="61"/>
      <c r="M983" s="62"/>
      <c r="N983" s="32"/>
      <c r="O983" s="32"/>
      <c r="P983" s="32"/>
    </row>
    <row r="984" customFormat="false" ht="13.5" hidden="false" customHeight="false" outlineLevel="0" collapsed="false">
      <c r="K984" s="32"/>
      <c r="L984" s="61"/>
      <c r="M984" s="62"/>
      <c r="N984" s="32"/>
      <c r="O984" s="32"/>
      <c r="P984" s="32"/>
    </row>
    <row r="985" customFormat="false" ht="13.5" hidden="false" customHeight="false" outlineLevel="0" collapsed="false">
      <c r="K985" s="32"/>
      <c r="L985" s="61"/>
      <c r="M985" s="62"/>
      <c r="N985" s="32"/>
      <c r="O985" s="32"/>
      <c r="P985" s="32"/>
    </row>
    <row r="986" customFormat="false" ht="13.5" hidden="false" customHeight="false" outlineLevel="0" collapsed="false">
      <c r="K986" s="32"/>
      <c r="L986" s="61"/>
      <c r="M986" s="62"/>
      <c r="N986" s="32"/>
      <c r="O986" s="32"/>
      <c r="P986" s="32"/>
    </row>
    <row r="987" customFormat="false" ht="13.5" hidden="false" customHeight="false" outlineLevel="0" collapsed="false">
      <c r="K987" s="32"/>
      <c r="L987" s="61"/>
      <c r="M987" s="62"/>
      <c r="N987" s="32"/>
      <c r="O987" s="32"/>
      <c r="P987" s="32"/>
    </row>
    <row r="988" customFormat="false" ht="13.5" hidden="false" customHeight="false" outlineLevel="0" collapsed="false">
      <c r="K988" s="32"/>
      <c r="L988" s="61"/>
      <c r="M988" s="62"/>
      <c r="N988" s="32"/>
      <c r="O988" s="32"/>
      <c r="P988" s="32"/>
    </row>
    <row r="989" customFormat="false" ht="13.5" hidden="false" customHeight="false" outlineLevel="0" collapsed="false">
      <c r="K989" s="32"/>
      <c r="L989" s="61"/>
      <c r="M989" s="62"/>
      <c r="N989" s="32"/>
      <c r="O989" s="32"/>
      <c r="P989" s="32"/>
    </row>
    <row r="990" customFormat="false" ht="13.5" hidden="false" customHeight="false" outlineLevel="0" collapsed="false">
      <c r="K990" s="32"/>
      <c r="L990" s="61"/>
      <c r="M990" s="62"/>
      <c r="N990" s="32"/>
      <c r="O990" s="32"/>
      <c r="P990" s="32"/>
    </row>
    <row r="991" customFormat="false" ht="13.5" hidden="false" customHeight="false" outlineLevel="0" collapsed="false">
      <c r="K991" s="32"/>
      <c r="L991" s="61"/>
      <c r="M991" s="62"/>
      <c r="N991" s="32"/>
      <c r="O991" s="32"/>
      <c r="P991" s="32"/>
    </row>
    <row r="992" customFormat="false" ht="13.5" hidden="false" customHeight="false" outlineLevel="0" collapsed="false">
      <c r="K992" s="32"/>
      <c r="L992" s="61"/>
      <c r="M992" s="62"/>
      <c r="N992" s="32"/>
      <c r="O992" s="32"/>
      <c r="P992" s="32"/>
    </row>
    <row r="993" customFormat="false" ht="13.5" hidden="false" customHeight="false" outlineLevel="0" collapsed="false">
      <c r="K993" s="32"/>
      <c r="L993" s="61"/>
      <c r="M993" s="62"/>
      <c r="N993" s="32"/>
      <c r="O993" s="32"/>
      <c r="P993" s="32"/>
    </row>
    <row r="994" customFormat="false" ht="13.5" hidden="false" customHeight="false" outlineLevel="0" collapsed="false">
      <c r="K994" s="32"/>
      <c r="L994" s="61"/>
      <c r="M994" s="62"/>
      <c r="N994" s="32"/>
      <c r="O994" s="32"/>
      <c r="P994" s="32"/>
    </row>
    <row r="995" customFormat="false" ht="13.5" hidden="false" customHeight="false" outlineLevel="0" collapsed="false">
      <c r="K995" s="32"/>
      <c r="L995" s="61"/>
      <c r="M995" s="62"/>
      <c r="N995" s="32"/>
      <c r="O995" s="32"/>
      <c r="P995" s="32"/>
    </row>
    <row r="996" customFormat="false" ht="13.5" hidden="false" customHeight="false" outlineLevel="0" collapsed="false">
      <c r="K996" s="32"/>
      <c r="L996" s="61"/>
      <c r="M996" s="62"/>
      <c r="N996" s="32"/>
      <c r="O996" s="32"/>
      <c r="P996" s="32"/>
    </row>
    <row r="997" customFormat="false" ht="13.5" hidden="false" customHeight="false" outlineLevel="0" collapsed="false">
      <c r="K997" s="32"/>
      <c r="L997" s="61"/>
      <c r="M997" s="62"/>
      <c r="N997" s="32"/>
      <c r="O997" s="32"/>
      <c r="P997" s="32"/>
    </row>
    <row r="998" customFormat="false" ht="13.5" hidden="false" customHeight="false" outlineLevel="0" collapsed="false">
      <c r="K998" s="32"/>
      <c r="L998" s="61"/>
      <c r="M998" s="62"/>
      <c r="N998" s="32"/>
      <c r="O998" s="32"/>
      <c r="P998" s="32"/>
    </row>
    <row r="999" customFormat="false" ht="13.5" hidden="false" customHeight="false" outlineLevel="0" collapsed="false">
      <c r="K999" s="32"/>
      <c r="L999" s="61"/>
      <c r="M999" s="62"/>
      <c r="N999" s="32"/>
      <c r="O999" s="32"/>
      <c r="P999" s="32"/>
    </row>
    <row r="1000" customFormat="false" ht="13.5" hidden="false" customHeight="false" outlineLevel="0" collapsed="false">
      <c r="K1000" s="32"/>
      <c r="L1000" s="61"/>
      <c r="M1000" s="62"/>
      <c r="N1000" s="32"/>
      <c r="O1000" s="32"/>
      <c r="P1000" s="32"/>
    </row>
    <row r="1001" customFormat="false" ht="13.5" hidden="false" customHeight="false" outlineLevel="0" collapsed="false">
      <c r="K1001" s="32"/>
      <c r="L1001" s="61"/>
      <c r="M1001" s="62"/>
      <c r="N1001" s="32"/>
      <c r="O1001" s="32"/>
      <c r="P1001" s="32"/>
    </row>
    <row r="1002" customFormat="false" ht="13.5" hidden="false" customHeight="false" outlineLevel="0" collapsed="false">
      <c r="K1002" s="32"/>
      <c r="L1002" s="61"/>
      <c r="M1002" s="62"/>
      <c r="N1002" s="32"/>
      <c r="O1002" s="32"/>
      <c r="P1002" s="32"/>
    </row>
    <row r="1003" customFormat="false" ht="13.5" hidden="false" customHeight="false" outlineLevel="0" collapsed="false">
      <c r="K1003" s="32"/>
      <c r="L1003" s="61"/>
      <c r="M1003" s="62"/>
      <c r="N1003" s="32"/>
      <c r="O1003" s="32"/>
      <c r="P1003" s="32"/>
    </row>
    <row r="1004" customFormat="false" ht="13.5" hidden="false" customHeight="false" outlineLevel="0" collapsed="false">
      <c r="K1004" s="32"/>
      <c r="L1004" s="61"/>
      <c r="M1004" s="62"/>
      <c r="N1004" s="32"/>
      <c r="O1004" s="32"/>
      <c r="P1004" s="32"/>
    </row>
    <row r="1005" customFormat="false" ht="13.5" hidden="false" customHeight="false" outlineLevel="0" collapsed="false">
      <c r="K1005" s="32"/>
      <c r="L1005" s="61"/>
      <c r="M1005" s="62"/>
      <c r="N1005" s="32"/>
      <c r="O1005" s="32"/>
      <c r="P1005" s="32"/>
    </row>
    <row r="1006" customFormat="false" ht="13.5" hidden="false" customHeight="false" outlineLevel="0" collapsed="false">
      <c r="K1006" s="32"/>
      <c r="L1006" s="61"/>
      <c r="M1006" s="62"/>
      <c r="N1006" s="32"/>
      <c r="O1006" s="32"/>
      <c r="P1006" s="32"/>
    </row>
    <row r="1007" customFormat="false" ht="13.5" hidden="false" customHeight="false" outlineLevel="0" collapsed="false">
      <c r="K1007" s="32"/>
      <c r="L1007" s="61"/>
      <c r="M1007" s="62"/>
      <c r="N1007" s="32"/>
      <c r="O1007" s="32"/>
      <c r="P1007" s="32"/>
    </row>
    <row r="1008" customFormat="false" ht="13.5" hidden="false" customHeight="false" outlineLevel="0" collapsed="false">
      <c r="K1008" s="32"/>
      <c r="L1008" s="61"/>
      <c r="M1008" s="62"/>
      <c r="N1008" s="32"/>
      <c r="O1008" s="32"/>
      <c r="P1008" s="32"/>
    </row>
    <row r="1009" customFormat="false" ht="13.5" hidden="false" customHeight="false" outlineLevel="0" collapsed="false">
      <c r="K1009" s="32"/>
      <c r="L1009" s="61"/>
      <c r="M1009" s="62"/>
      <c r="N1009" s="32"/>
      <c r="O1009" s="32"/>
      <c r="P1009" s="32"/>
    </row>
    <row r="1010" customFormat="false" ht="13.5" hidden="false" customHeight="false" outlineLevel="0" collapsed="false">
      <c r="K1010" s="32"/>
      <c r="L1010" s="61"/>
      <c r="M1010" s="62"/>
      <c r="N1010" s="32"/>
      <c r="O1010" s="32"/>
      <c r="P1010" s="32"/>
    </row>
    <row r="1011" customFormat="false" ht="13.5" hidden="false" customHeight="false" outlineLevel="0" collapsed="false">
      <c r="K1011" s="32"/>
      <c r="L1011" s="61"/>
      <c r="M1011" s="62"/>
      <c r="N1011" s="32"/>
      <c r="O1011" s="32"/>
      <c r="P1011" s="32"/>
    </row>
    <row r="1012" customFormat="false" ht="13.5" hidden="false" customHeight="false" outlineLevel="0" collapsed="false">
      <c r="K1012" s="32"/>
      <c r="L1012" s="61"/>
      <c r="M1012" s="62"/>
      <c r="N1012" s="32"/>
      <c r="O1012" s="32"/>
      <c r="P1012" s="32"/>
    </row>
    <row r="1013" customFormat="false" ht="13.5" hidden="false" customHeight="false" outlineLevel="0" collapsed="false">
      <c r="K1013" s="32"/>
      <c r="L1013" s="61"/>
      <c r="M1013" s="62"/>
      <c r="N1013" s="32"/>
      <c r="O1013" s="32"/>
      <c r="P1013" s="32"/>
    </row>
    <row r="1014" customFormat="false" ht="13.5" hidden="false" customHeight="false" outlineLevel="0" collapsed="false">
      <c r="K1014" s="32"/>
      <c r="L1014" s="61"/>
      <c r="M1014" s="62"/>
      <c r="N1014" s="32"/>
      <c r="O1014" s="32"/>
      <c r="P1014" s="32"/>
    </row>
    <row r="1015" customFormat="false" ht="13.5" hidden="false" customHeight="false" outlineLevel="0" collapsed="false">
      <c r="K1015" s="32"/>
      <c r="L1015" s="61"/>
      <c r="M1015" s="62"/>
      <c r="N1015" s="32"/>
      <c r="O1015" s="32"/>
      <c r="P1015" s="32"/>
    </row>
    <row r="1016" customFormat="false" ht="13.5" hidden="false" customHeight="false" outlineLevel="0" collapsed="false">
      <c r="K1016" s="32"/>
      <c r="L1016" s="61"/>
      <c r="M1016" s="62"/>
      <c r="N1016" s="32"/>
      <c r="O1016" s="32"/>
      <c r="P1016" s="32"/>
    </row>
    <row r="1017" customFormat="false" ht="13.5" hidden="false" customHeight="false" outlineLevel="0" collapsed="false">
      <c r="K1017" s="32"/>
      <c r="L1017" s="61"/>
      <c r="M1017" s="62"/>
      <c r="N1017" s="32"/>
      <c r="O1017" s="32"/>
      <c r="P1017" s="32"/>
    </row>
    <row r="1018" customFormat="false" ht="13.5" hidden="false" customHeight="false" outlineLevel="0" collapsed="false">
      <c r="K1018" s="32"/>
      <c r="L1018" s="61"/>
      <c r="M1018" s="62"/>
      <c r="N1018" s="32"/>
      <c r="O1018" s="32"/>
      <c r="P1018" s="32"/>
    </row>
    <row r="1019" customFormat="false" ht="13.5" hidden="false" customHeight="false" outlineLevel="0" collapsed="false">
      <c r="K1019" s="32"/>
      <c r="L1019" s="61"/>
      <c r="M1019" s="62"/>
      <c r="N1019" s="32"/>
      <c r="O1019" s="32"/>
      <c r="P1019" s="32"/>
    </row>
    <row r="1020" customFormat="false" ht="13.5" hidden="false" customHeight="false" outlineLevel="0" collapsed="false">
      <c r="K1020" s="32"/>
      <c r="L1020" s="61"/>
      <c r="M1020" s="62"/>
      <c r="N1020" s="32"/>
      <c r="O1020" s="32"/>
      <c r="P1020" s="32"/>
    </row>
    <row r="1021" customFormat="false" ht="13.5" hidden="false" customHeight="false" outlineLevel="0" collapsed="false">
      <c r="K1021" s="32"/>
      <c r="L1021" s="61"/>
      <c r="M1021" s="62"/>
      <c r="N1021" s="32"/>
      <c r="O1021" s="32"/>
      <c r="P1021" s="32"/>
    </row>
    <row r="1022" customFormat="false" ht="13.5" hidden="false" customHeight="false" outlineLevel="0" collapsed="false">
      <c r="K1022" s="32"/>
      <c r="L1022" s="61"/>
      <c r="M1022" s="62"/>
      <c r="N1022" s="32"/>
      <c r="O1022" s="32"/>
      <c r="P1022" s="32"/>
    </row>
    <row r="1023" customFormat="false" ht="13.5" hidden="false" customHeight="false" outlineLevel="0" collapsed="false">
      <c r="K1023" s="32"/>
      <c r="L1023" s="61"/>
      <c r="M1023" s="62"/>
      <c r="N1023" s="32"/>
      <c r="O1023" s="32"/>
      <c r="P1023" s="32"/>
    </row>
    <row r="1024" customFormat="false" ht="13.5" hidden="false" customHeight="false" outlineLevel="0" collapsed="false">
      <c r="K1024" s="32"/>
      <c r="L1024" s="61"/>
      <c r="M1024" s="62"/>
      <c r="N1024" s="32"/>
      <c r="O1024" s="32"/>
      <c r="P1024" s="32"/>
    </row>
    <row r="1025" customFormat="false" ht="13.5" hidden="false" customHeight="false" outlineLevel="0" collapsed="false">
      <c r="K1025" s="32"/>
      <c r="L1025" s="61"/>
      <c r="M1025" s="62"/>
      <c r="N1025" s="32"/>
      <c r="O1025" s="32"/>
      <c r="P1025" s="32"/>
    </row>
    <row r="1026" customFormat="false" ht="13.5" hidden="false" customHeight="false" outlineLevel="0" collapsed="false">
      <c r="K1026" s="32"/>
      <c r="L1026" s="61"/>
      <c r="M1026" s="62"/>
      <c r="N1026" s="32"/>
      <c r="O1026" s="32"/>
      <c r="P1026" s="32"/>
    </row>
    <row r="1027" customFormat="false" ht="13.5" hidden="false" customHeight="false" outlineLevel="0" collapsed="false">
      <c r="K1027" s="32"/>
      <c r="L1027" s="61"/>
      <c r="M1027" s="62"/>
      <c r="N1027" s="32"/>
      <c r="O1027" s="32"/>
      <c r="P1027" s="32"/>
    </row>
    <row r="1028" customFormat="false" ht="13.5" hidden="false" customHeight="false" outlineLevel="0" collapsed="false">
      <c r="K1028" s="32"/>
      <c r="L1028" s="61"/>
      <c r="M1028" s="62"/>
      <c r="N1028" s="32"/>
      <c r="O1028" s="32"/>
      <c r="P1028" s="32"/>
    </row>
    <row r="1029" customFormat="false" ht="13.5" hidden="false" customHeight="false" outlineLevel="0" collapsed="false">
      <c r="K1029" s="32"/>
      <c r="L1029" s="61"/>
      <c r="M1029" s="62"/>
      <c r="N1029" s="32"/>
      <c r="O1029" s="32"/>
      <c r="P1029" s="32"/>
    </row>
    <row r="1030" customFormat="false" ht="13.5" hidden="false" customHeight="false" outlineLevel="0" collapsed="false">
      <c r="K1030" s="32"/>
      <c r="L1030" s="61"/>
      <c r="M1030" s="62"/>
      <c r="N1030" s="32"/>
      <c r="O1030" s="32"/>
      <c r="P1030" s="32"/>
    </row>
    <row r="1031" customFormat="false" ht="13.5" hidden="false" customHeight="false" outlineLevel="0" collapsed="false">
      <c r="K1031" s="32"/>
      <c r="L1031" s="61"/>
      <c r="M1031" s="62"/>
      <c r="N1031" s="32"/>
      <c r="O1031" s="32"/>
      <c r="P1031" s="32"/>
    </row>
    <row r="1032" customFormat="false" ht="13.5" hidden="false" customHeight="false" outlineLevel="0" collapsed="false">
      <c r="K1032" s="32"/>
      <c r="L1032" s="61"/>
      <c r="M1032" s="62"/>
      <c r="N1032" s="32"/>
      <c r="O1032" s="32"/>
      <c r="P1032" s="32"/>
    </row>
    <row r="1033" customFormat="false" ht="13.5" hidden="false" customHeight="false" outlineLevel="0" collapsed="false">
      <c r="K1033" s="32"/>
      <c r="L1033" s="61"/>
      <c r="M1033" s="62"/>
      <c r="N1033" s="32"/>
      <c r="O1033" s="32"/>
      <c r="P1033" s="32"/>
    </row>
    <row r="1034" customFormat="false" ht="13.5" hidden="false" customHeight="false" outlineLevel="0" collapsed="false">
      <c r="K1034" s="32"/>
      <c r="L1034" s="61"/>
      <c r="M1034" s="62"/>
      <c r="N1034" s="32"/>
      <c r="O1034" s="32"/>
      <c r="P1034" s="32"/>
    </row>
    <row r="1035" customFormat="false" ht="13.5" hidden="false" customHeight="false" outlineLevel="0" collapsed="false">
      <c r="K1035" s="32"/>
      <c r="L1035" s="61"/>
      <c r="M1035" s="62"/>
      <c r="N1035" s="32"/>
      <c r="O1035" s="32"/>
      <c r="P1035" s="32"/>
    </row>
    <row r="1036" customFormat="false" ht="13.5" hidden="false" customHeight="false" outlineLevel="0" collapsed="false">
      <c r="K1036" s="32"/>
      <c r="L1036" s="61"/>
      <c r="M1036" s="62"/>
      <c r="N1036" s="32"/>
      <c r="O1036" s="32"/>
      <c r="P1036" s="32"/>
    </row>
    <row r="1037" customFormat="false" ht="13.5" hidden="false" customHeight="false" outlineLevel="0" collapsed="false">
      <c r="K1037" s="32"/>
      <c r="L1037" s="61"/>
      <c r="M1037" s="62"/>
      <c r="N1037" s="32"/>
      <c r="O1037" s="32"/>
      <c r="P1037" s="32"/>
    </row>
    <row r="1038" customFormat="false" ht="13.5" hidden="false" customHeight="false" outlineLevel="0" collapsed="false">
      <c r="K1038" s="32"/>
      <c r="L1038" s="61"/>
      <c r="M1038" s="62"/>
      <c r="N1038" s="32"/>
      <c r="O1038" s="32"/>
      <c r="P1038" s="32"/>
    </row>
    <row r="1039" customFormat="false" ht="13.5" hidden="false" customHeight="false" outlineLevel="0" collapsed="false">
      <c r="K1039" s="32"/>
      <c r="L1039" s="61"/>
      <c r="M1039" s="62"/>
      <c r="N1039" s="32"/>
      <c r="O1039" s="32"/>
      <c r="P1039" s="32"/>
    </row>
    <row r="1040" customFormat="false" ht="13.5" hidden="false" customHeight="false" outlineLevel="0" collapsed="false">
      <c r="K1040" s="32"/>
      <c r="L1040" s="61"/>
      <c r="M1040" s="62"/>
      <c r="N1040" s="32"/>
      <c r="O1040" s="32"/>
      <c r="P1040" s="32"/>
    </row>
    <row r="1041" customFormat="false" ht="13.5" hidden="false" customHeight="false" outlineLevel="0" collapsed="false">
      <c r="K1041" s="32"/>
      <c r="L1041" s="61"/>
      <c r="M1041" s="62"/>
      <c r="N1041" s="32"/>
      <c r="O1041" s="32"/>
      <c r="P1041" s="32"/>
    </row>
    <row r="1042" customFormat="false" ht="13.5" hidden="false" customHeight="false" outlineLevel="0" collapsed="false">
      <c r="K1042" s="32"/>
      <c r="L1042" s="61"/>
      <c r="M1042" s="62"/>
      <c r="N1042" s="32"/>
      <c r="O1042" s="32"/>
      <c r="P1042" s="32"/>
    </row>
    <row r="1043" customFormat="false" ht="13.5" hidden="false" customHeight="false" outlineLevel="0" collapsed="false">
      <c r="K1043" s="32"/>
      <c r="L1043" s="61"/>
      <c r="M1043" s="62"/>
      <c r="N1043" s="32"/>
      <c r="O1043" s="32"/>
      <c r="P1043" s="32"/>
    </row>
    <row r="1044" customFormat="false" ht="13.5" hidden="false" customHeight="false" outlineLevel="0" collapsed="false">
      <c r="K1044" s="32"/>
      <c r="L1044" s="61"/>
      <c r="M1044" s="62"/>
      <c r="N1044" s="32"/>
      <c r="O1044" s="32"/>
      <c r="P1044" s="32"/>
    </row>
    <row r="1045" customFormat="false" ht="13.5" hidden="false" customHeight="false" outlineLevel="0" collapsed="false">
      <c r="K1045" s="32"/>
      <c r="L1045" s="61"/>
      <c r="M1045" s="62"/>
      <c r="N1045" s="32"/>
      <c r="O1045" s="32"/>
      <c r="P1045" s="32"/>
    </row>
    <row r="1046" customFormat="false" ht="13.5" hidden="false" customHeight="false" outlineLevel="0" collapsed="false">
      <c r="K1046" s="32"/>
      <c r="L1046" s="61"/>
      <c r="M1046" s="62"/>
      <c r="N1046" s="32"/>
      <c r="O1046" s="32"/>
      <c r="P1046" s="32"/>
    </row>
    <row r="1047" customFormat="false" ht="13.5" hidden="false" customHeight="false" outlineLevel="0" collapsed="false">
      <c r="K1047" s="32"/>
      <c r="L1047" s="61"/>
      <c r="M1047" s="62"/>
      <c r="N1047" s="32"/>
      <c r="O1047" s="32"/>
      <c r="P1047" s="32"/>
    </row>
    <row r="1048" customFormat="false" ht="13.5" hidden="false" customHeight="false" outlineLevel="0" collapsed="false">
      <c r="K1048" s="32"/>
      <c r="L1048" s="61"/>
      <c r="M1048" s="62"/>
      <c r="N1048" s="32"/>
      <c r="O1048" s="32"/>
      <c r="P1048" s="32"/>
    </row>
    <row r="1049" customFormat="false" ht="13.5" hidden="false" customHeight="false" outlineLevel="0" collapsed="false">
      <c r="K1049" s="32"/>
      <c r="L1049" s="61"/>
      <c r="M1049" s="62"/>
      <c r="N1049" s="32"/>
      <c r="O1049" s="32"/>
      <c r="P1049" s="32"/>
    </row>
    <row r="1050" customFormat="false" ht="13.5" hidden="false" customHeight="false" outlineLevel="0" collapsed="false">
      <c r="K1050" s="32"/>
      <c r="L1050" s="61"/>
      <c r="M1050" s="62"/>
      <c r="N1050" s="32"/>
      <c r="O1050" s="32"/>
      <c r="P1050" s="32"/>
    </row>
    <row r="1051" customFormat="false" ht="13.5" hidden="false" customHeight="false" outlineLevel="0" collapsed="false">
      <c r="K1051" s="32"/>
      <c r="L1051" s="61"/>
      <c r="M1051" s="62"/>
      <c r="N1051" s="32"/>
      <c r="O1051" s="32"/>
      <c r="P1051" s="32"/>
    </row>
    <row r="1052" customFormat="false" ht="13.5" hidden="false" customHeight="false" outlineLevel="0" collapsed="false">
      <c r="K1052" s="32"/>
      <c r="L1052" s="61"/>
      <c r="M1052" s="62"/>
      <c r="N1052" s="32"/>
      <c r="O1052" s="32"/>
      <c r="P1052" s="32"/>
    </row>
    <row r="1053" customFormat="false" ht="13.5" hidden="false" customHeight="false" outlineLevel="0" collapsed="false">
      <c r="K1053" s="32"/>
      <c r="L1053" s="61"/>
      <c r="M1053" s="62"/>
      <c r="N1053" s="32"/>
      <c r="O1053" s="32"/>
      <c r="P1053" s="32"/>
    </row>
    <row r="1054" customFormat="false" ht="13.5" hidden="false" customHeight="false" outlineLevel="0" collapsed="false">
      <c r="K1054" s="32"/>
      <c r="L1054" s="61"/>
      <c r="M1054" s="62"/>
      <c r="N1054" s="32"/>
      <c r="O1054" s="32"/>
      <c r="P1054" s="32"/>
    </row>
    <row r="1055" customFormat="false" ht="13.5" hidden="false" customHeight="false" outlineLevel="0" collapsed="false">
      <c r="K1055" s="32"/>
      <c r="L1055" s="61"/>
      <c r="M1055" s="62"/>
      <c r="N1055" s="32"/>
      <c r="O1055" s="32"/>
      <c r="P1055" s="32"/>
    </row>
    <row r="1056" customFormat="false" ht="13.5" hidden="false" customHeight="false" outlineLevel="0" collapsed="false">
      <c r="K1056" s="32"/>
      <c r="L1056" s="61"/>
      <c r="M1056" s="62"/>
      <c r="N1056" s="32"/>
      <c r="O1056" s="32"/>
      <c r="P1056" s="32"/>
    </row>
    <row r="1057" customFormat="false" ht="13.5" hidden="false" customHeight="false" outlineLevel="0" collapsed="false">
      <c r="K1057" s="32"/>
      <c r="L1057" s="61"/>
      <c r="M1057" s="62"/>
      <c r="N1057" s="32"/>
      <c r="O1057" s="32"/>
      <c r="P1057" s="32"/>
    </row>
    <row r="1058" customFormat="false" ht="13.5" hidden="false" customHeight="false" outlineLevel="0" collapsed="false">
      <c r="K1058" s="32"/>
      <c r="L1058" s="61"/>
      <c r="M1058" s="62"/>
      <c r="N1058" s="32"/>
      <c r="O1058" s="32"/>
      <c r="P1058" s="32"/>
    </row>
    <row r="1059" customFormat="false" ht="13.5" hidden="false" customHeight="false" outlineLevel="0" collapsed="false">
      <c r="K1059" s="32"/>
      <c r="L1059" s="61"/>
      <c r="M1059" s="62"/>
      <c r="N1059" s="32"/>
      <c r="O1059" s="32"/>
      <c r="P1059" s="32"/>
    </row>
    <row r="1060" customFormat="false" ht="13.5" hidden="false" customHeight="false" outlineLevel="0" collapsed="false">
      <c r="K1060" s="32"/>
      <c r="L1060" s="61"/>
      <c r="M1060" s="62"/>
      <c r="N1060" s="32"/>
      <c r="O1060" s="32"/>
      <c r="P1060" s="32"/>
    </row>
    <row r="1061" customFormat="false" ht="13.5" hidden="false" customHeight="false" outlineLevel="0" collapsed="false">
      <c r="K1061" s="32"/>
      <c r="L1061" s="61"/>
      <c r="M1061" s="62"/>
      <c r="N1061" s="32"/>
      <c r="O1061" s="32"/>
      <c r="P1061" s="32"/>
    </row>
    <row r="1062" customFormat="false" ht="13.5" hidden="false" customHeight="false" outlineLevel="0" collapsed="false">
      <c r="K1062" s="32"/>
      <c r="L1062" s="61"/>
      <c r="M1062" s="62"/>
      <c r="N1062" s="32"/>
      <c r="O1062" s="32"/>
      <c r="P1062" s="32"/>
    </row>
    <row r="1063" customFormat="false" ht="13.5" hidden="false" customHeight="false" outlineLevel="0" collapsed="false">
      <c r="K1063" s="32"/>
      <c r="L1063" s="61"/>
      <c r="M1063" s="62"/>
      <c r="N1063" s="32"/>
      <c r="O1063" s="32"/>
      <c r="P1063" s="32"/>
    </row>
    <row r="1064" customFormat="false" ht="13.5" hidden="false" customHeight="false" outlineLevel="0" collapsed="false">
      <c r="K1064" s="32"/>
      <c r="L1064" s="61"/>
      <c r="M1064" s="62"/>
      <c r="N1064" s="32"/>
      <c r="O1064" s="32"/>
      <c r="P1064" s="32"/>
    </row>
    <row r="1065" customFormat="false" ht="13.5" hidden="false" customHeight="false" outlineLevel="0" collapsed="false">
      <c r="K1065" s="32"/>
      <c r="L1065" s="61"/>
      <c r="M1065" s="62"/>
      <c r="N1065" s="32"/>
      <c r="O1065" s="32"/>
      <c r="P1065" s="32"/>
    </row>
    <row r="1066" customFormat="false" ht="13.5" hidden="false" customHeight="false" outlineLevel="0" collapsed="false">
      <c r="K1066" s="32"/>
      <c r="L1066" s="61"/>
      <c r="M1066" s="62"/>
      <c r="N1066" s="32"/>
      <c r="O1066" s="32"/>
      <c r="P1066" s="32"/>
    </row>
    <row r="1067" customFormat="false" ht="13.5" hidden="false" customHeight="false" outlineLevel="0" collapsed="false">
      <c r="K1067" s="32"/>
      <c r="L1067" s="61"/>
      <c r="M1067" s="62"/>
      <c r="N1067" s="32"/>
      <c r="O1067" s="32"/>
      <c r="P1067" s="32"/>
    </row>
    <row r="1068" customFormat="false" ht="13.5" hidden="false" customHeight="false" outlineLevel="0" collapsed="false">
      <c r="K1068" s="32"/>
      <c r="L1068" s="61"/>
      <c r="M1068" s="62"/>
      <c r="N1068" s="32"/>
      <c r="O1068" s="32"/>
      <c r="P1068" s="32"/>
    </row>
    <row r="1069" customFormat="false" ht="13.5" hidden="false" customHeight="false" outlineLevel="0" collapsed="false">
      <c r="K1069" s="32"/>
      <c r="L1069" s="61"/>
      <c r="M1069" s="62"/>
      <c r="N1069" s="32"/>
      <c r="O1069" s="32"/>
      <c r="P1069" s="32"/>
    </row>
    <row r="1070" customFormat="false" ht="13.5" hidden="false" customHeight="false" outlineLevel="0" collapsed="false">
      <c r="K1070" s="32"/>
      <c r="L1070" s="61"/>
      <c r="M1070" s="62"/>
      <c r="N1070" s="32"/>
      <c r="O1070" s="32"/>
      <c r="P1070" s="32"/>
    </row>
    <row r="1071" customFormat="false" ht="13.5" hidden="false" customHeight="false" outlineLevel="0" collapsed="false">
      <c r="K1071" s="32"/>
      <c r="L1071" s="61"/>
      <c r="M1071" s="62"/>
      <c r="N1071" s="32"/>
      <c r="O1071" s="32"/>
      <c r="P1071" s="32"/>
    </row>
    <row r="1072" customFormat="false" ht="13.5" hidden="false" customHeight="false" outlineLevel="0" collapsed="false">
      <c r="K1072" s="32"/>
      <c r="L1072" s="61"/>
      <c r="M1072" s="62"/>
      <c r="N1072" s="32"/>
      <c r="O1072" s="32"/>
      <c r="P1072" s="32"/>
    </row>
    <row r="1073" customFormat="false" ht="13.5" hidden="false" customHeight="false" outlineLevel="0" collapsed="false">
      <c r="K1073" s="32"/>
      <c r="L1073" s="61"/>
      <c r="M1073" s="62"/>
      <c r="N1073" s="32"/>
      <c r="O1073" s="32"/>
      <c r="P1073" s="32"/>
    </row>
    <row r="1074" customFormat="false" ht="13.5" hidden="false" customHeight="false" outlineLevel="0" collapsed="false">
      <c r="K1074" s="32"/>
      <c r="L1074" s="61"/>
      <c r="M1074" s="62"/>
      <c r="N1074" s="32"/>
      <c r="O1074" s="32"/>
      <c r="P1074" s="32"/>
    </row>
    <row r="1075" customFormat="false" ht="13.5" hidden="false" customHeight="false" outlineLevel="0" collapsed="false">
      <c r="K1075" s="32"/>
      <c r="L1075" s="61"/>
      <c r="M1075" s="62"/>
      <c r="N1075" s="32"/>
      <c r="O1075" s="32"/>
      <c r="P1075" s="32"/>
    </row>
    <row r="1076" customFormat="false" ht="13.5" hidden="false" customHeight="false" outlineLevel="0" collapsed="false">
      <c r="K1076" s="32"/>
      <c r="L1076" s="61"/>
      <c r="M1076" s="62"/>
      <c r="N1076" s="32"/>
      <c r="O1076" s="32"/>
      <c r="P1076" s="32"/>
    </row>
    <row r="1077" customFormat="false" ht="13.5" hidden="false" customHeight="false" outlineLevel="0" collapsed="false">
      <c r="K1077" s="32"/>
      <c r="L1077" s="61"/>
      <c r="M1077" s="62"/>
      <c r="N1077" s="32"/>
      <c r="O1077" s="32"/>
      <c r="P1077" s="32"/>
    </row>
    <row r="1078" customFormat="false" ht="13.5" hidden="false" customHeight="false" outlineLevel="0" collapsed="false">
      <c r="K1078" s="32"/>
      <c r="L1078" s="61"/>
      <c r="M1078" s="62"/>
      <c r="N1078" s="32"/>
      <c r="O1078" s="32"/>
      <c r="P1078" s="32"/>
    </row>
    <row r="1079" customFormat="false" ht="13.5" hidden="false" customHeight="false" outlineLevel="0" collapsed="false">
      <c r="K1079" s="32"/>
      <c r="L1079" s="61"/>
      <c r="M1079" s="62"/>
      <c r="N1079" s="32"/>
      <c r="O1079" s="32"/>
      <c r="P1079" s="32"/>
    </row>
    <row r="1080" customFormat="false" ht="13.5" hidden="false" customHeight="false" outlineLevel="0" collapsed="false">
      <c r="K1080" s="32"/>
      <c r="L1080" s="61"/>
      <c r="M1080" s="62"/>
      <c r="N1080" s="32"/>
      <c r="O1080" s="32"/>
      <c r="P1080" s="32"/>
    </row>
    <row r="1081" customFormat="false" ht="13.5" hidden="false" customHeight="false" outlineLevel="0" collapsed="false">
      <c r="K1081" s="32"/>
      <c r="L1081" s="61"/>
      <c r="M1081" s="62"/>
      <c r="N1081" s="32"/>
      <c r="O1081" s="32"/>
      <c r="P1081" s="32"/>
    </row>
    <row r="1082" customFormat="false" ht="13.5" hidden="false" customHeight="false" outlineLevel="0" collapsed="false">
      <c r="K1082" s="32"/>
      <c r="L1082" s="61"/>
      <c r="M1082" s="62"/>
      <c r="N1082" s="32"/>
      <c r="O1082" s="32"/>
      <c r="P1082" s="32"/>
    </row>
    <row r="1083" customFormat="false" ht="13.5" hidden="false" customHeight="false" outlineLevel="0" collapsed="false">
      <c r="K1083" s="32"/>
      <c r="L1083" s="61"/>
      <c r="M1083" s="62"/>
      <c r="N1083" s="32"/>
      <c r="O1083" s="32"/>
      <c r="P1083" s="32"/>
    </row>
    <row r="1084" customFormat="false" ht="13.5" hidden="false" customHeight="false" outlineLevel="0" collapsed="false">
      <c r="K1084" s="32"/>
      <c r="L1084" s="61"/>
      <c r="M1084" s="62"/>
      <c r="N1084" s="32"/>
      <c r="O1084" s="32"/>
      <c r="P1084" s="32"/>
    </row>
    <row r="1085" customFormat="false" ht="13.5" hidden="false" customHeight="false" outlineLevel="0" collapsed="false">
      <c r="K1085" s="32"/>
      <c r="L1085" s="61"/>
      <c r="M1085" s="62"/>
      <c r="N1085" s="32"/>
      <c r="O1085" s="32"/>
      <c r="P1085" s="32"/>
    </row>
    <row r="1086" customFormat="false" ht="13.5" hidden="false" customHeight="false" outlineLevel="0" collapsed="false">
      <c r="K1086" s="32"/>
      <c r="L1086" s="61"/>
      <c r="M1086" s="62"/>
      <c r="N1086" s="32"/>
      <c r="O1086" s="32"/>
      <c r="P1086" s="32"/>
    </row>
    <row r="1087" customFormat="false" ht="13.5" hidden="false" customHeight="false" outlineLevel="0" collapsed="false">
      <c r="K1087" s="32"/>
      <c r="L1087" s="61"/>
      <c r="M1087" s="62"/>
      <c r="N1087" s="32"/>
      <c r="O1087" s="32"/>
      <c r="P1087" s="32"/>
    </row>
    <row r="1088" customFormat="false" ht="13.5" hidden="false" customHeight="false" outlineLevel="0" collapsed="false">
      <c r="K1088" s="32"/>
      <c r="L1088" s="61"/>
      <c r="M1088" s="62"/>
      <c r="N1088" s="32"/>
      <c r="O1088" s="32"/>
      <c r="P1088" s="32"/>
    </row>
    <row r="1089" customFormat="false" ht="13.5" hidden="false" customHeight="false" outlineLevel="0" collapsed="false">
      <c r="K1089" s="32"/>
      <c r="L1089" s="61"/>
      <c r="M1089" s="62"/>
      <c r="N1089" s="32"/>
      <c r="O1089" s="32"/>
      <c r="P1089" s="32"/>
    </row>
    <row r="1090" customFormat="false" ht="13.5" hidden="false" customHeight="false" outlineLevel="0" collapsed="false">
      <c r="K1090" s="32"/>
      <c r="L1090" s="61"/>
      <c r="M1090" s="62"/>
      <c r="N1090" s="32"/>
      <c r="O1090" s="32"/>
      <c r="P1090" s="32"/>
    </row>
    <row r="1091" customFormat="false" ht="13.5" hidden="false" customHeight="false" outlineLevel="0" collapsed="false">
      <c r="K1091" s="32"/>
      <c r="L1091" s="61"/>
      <c r="M1091" s="62"/>
      <c r="N1091" s="32"/>
      <c r="O1091" s="32"/>
      <c r="P1091" s="32"/>
    </row>
    <row r="1092" customFormat="false" ht="13.5" hidden="false" customHeight="false" outlineLevel="0" collapsed="false">
      <c r="K1092" s="32"/>
      <c r="L1092" s="61"/>
      <c r="M1092" s="62"/>
      <c r="N1092" s="32"/>
      <c r="O1092" s="32"/>
      <c r="P1092" s="32"/>
    </row>
    <row r="1093" customFormat="false" ht="13.5" hidden="false" customHeight="false" outlineLevel="0" collapsed="false">
      <c r="K1093" s="32"/>
      <c r="L1093" s="61"/>
      <c r="M1093" s="62"/>
      <c r="N1093" s="32"/>
      <c r="O1093" s="32"/>
      <c r="P1093" s="32"/>
    </row>
    <row r="1094" customFormat="false" ht="13.5" hidden="false" customHeight="false" outlineLevel="0" collapsed="false">
      <c r="K1094" s="32"/>
      <c r="L1094" s="61"/>
      <c r="M1094" s="62"/>
      <c r="N1094" s="32"/>
      <c r="O1094" s="32"/>
      <c r="P1094" s="32"/>
    </row>
    <row r="1095" customFormat="false" ht="13.5" hidden="false" customHeight="false" outlineLevel="0" collapsed="false">
      <c r="K1095" s="32"/>
      <c r="L1095" s="61"/>
      <c r="M1095" s="62"/>
      <c r="N1095" s="32"/>
      <c r="O1095" s="32"/>
      <c r="P1095" s="32"/>
    </row>
    <row r="1096" customFormat="false" ht="13.5" hidden="false" customHeight="false" outlineLevel="0" collapsed="false">
      <c r="K1096" s="32"/>
      <c r="L1096" s="61"/>
      <c r="M1096" s="62"/>
      <c r="N1096" s="32"/>
      <c r="O1096" s="32"/>
      <c r="P1096" s="32"/>
    </row>
    <row r="1097" customFormat="false" ht="13.5" hidden="false" customHeight="false" outlineLevel="0" collapsed="false">
      <c r="K1097" s="32"/>
      <c r="L1097" s="61"/>
      <c r="M1097" s="62"/>
      <c r="N1097" s="32"/>
      <c r="O1097" s="32"/>
      <c r="P1097" s="32"/>
    </row>
    <row r="1098" customFormat="false" ht="13.5" hidden="false" customHeight="false" outlineLevel="0" collapsed="false">
      <c r="K1098" s="32"/>
      <c r="L1098" s="61"/>
      <c r="M1098" s="62"/>
      <c r="N1098" s="32"/>
      <c r="O1098" s="32"/>
      <c r="P1098" s="32"/>
    </row>
    <row r="1099" customFormat="false" ht="13.5" hidden="false" customHeight="false" outlineLevel="0" collapsed="false">
      <c r="K1099" s="32"/>
      <c r="L1099" s="61"/>
      <c r="M1099" s="62"/>
      <c r="N1099" s="32"/>
      <c r="O1099" s="32"/>
      <c r="P1099" s="32"/>
    </row>
    <row r="1100" customFormat="false" ht="13.5" hidden="false" customHeight="false" outlineLevel="0" collapsed="false">
      <c r="K1100" s="32"/>
      <c r="L1100" s="61"/>
      <c r="M1100" s="62"/>
      <c r="N1100" s="32"/>
      <c r="O1100" s="32"/>
      <c r="P1100" s="32"/>
    </row>
    <row r="1101" customFormat="false" ht="13.5" hidden="false" customHeight="false" outlineLevel="0" collapsed="false">
      <c r="K1101" s="32"/>
      <c r="L1101" s="61"/>
      <c r="M1101" s="62"/>
      <c r="N1101" s="32"/>
      <c r="O1101" s="32"/>
      <c r="P1101" s="32"/>
    </row>
    <row r="1102" customFormat="false" ht="13.5" hidden="false" customHeight="false" outlineLevel="0" collapsed="false">
      <c r="K1102" s="32"/>
      <c r="L1102" s="61"/>
      <c r="M1102" s="62"/>
      <c r="N1102" s="32"/>
      <c r="O1102" s="32"/>
      <c r="P1102" s="32"/>
    </row>
    <row r="1103" customFormat="false" ht="13.5" hidden="false" customHeight="false" outlineLevel="0" collapsed="false">
      <c r="K1103" s="32"/>
      <c r="L1103" s="61"/>
      <c r="M1103" s="62"/>
      <c r="N1103" s="32"/>
      <c r="O1103" s="32"/>
      <c r="P1103" s="32"/>
    </row>
    <row r="1104" customFormat="false" ht="13.5" hidden="false" customHeight="false" outlineLevel="0" collapsed="false">
      <c r="K1104" s="32"/>
      <c r="L1104" s="61"/>
      <c r="M1104" s="62"/>
      <c r="N1104" s="32"/>
      <c r="O1104" s="32"/>
      <c r="P1104" s="32"/>
    </row>
    <row r="1105" customFormat="false" ht="13.5" hidden="false" customHeight="false" outlineLevel="0" collapsed="false">
      <c r="K1105" s="32"/>
      <c r="L1105" s="61"/>
      <c r="M1105" s="62"/>
      <c r="N1105" s="32"/>
      <c r="O1105" s="32"/>
      <c r="P1105" s="32"/>
    </row>
    <row r="1106" customFormat="false" ht="13.5" hidden="false" customHeight="false" outlineLevel="0" collapsed="false">
      <c r="K1106" s="32"/>
      <c r="L1106" s="61"/>
      <c r="M1106" s="62"/>
      <c r="N1106" s="32"/>
      <c r="O1106" s="32"/>
      <c r="P1106" s="32"/>
    </row>
    <row r="1107" customFormat="false" ht="13.5" hidden="false" customHeight="false" outlineLevel="0" collapsed="false">
      <c r="K1107" s="32"/>
      <c r="L1107" s="61"/>
      <c r="M1107" s="62"/>
      <c r="N1107" s="32"/>
      <c r="O1107" s="32"/>
      <c r="P1107" s="32"/>
    </row>
    <row r="1108" customFormat="false" ht="13.5" hidden="false" customHeight="false" outlineLevel="0" collapsed="false">
      <c r="K1108" s="32"/>
      <c r="L1108" s="61"/>
      <c r="M1108" s="62"/>
      <c r="N1108" s="32"/>
      <c r="O1108" s="32"/>
      <c r="P1108" s="32"/>
    </row>
    <row r="1109" customFormat="false" ht="13.5" hidden="false" customHeight="false" outlineLevel="0" collapsed="false">
      <c r="K1109" s="32"/>
      <c r="L1109" s="61"/>
      <c r="M1109" s="62"/>
      <c r="N1109" s="32"/>
      <c r="O1109" s="32"/>
      <c r="P1109" s="32"/>
    </row>
    <row r="1110" customFormat="false" ht="13.5" hidden="false" customHeight="false" outlineLevel="0" collapsed="false">
      <c r="K1110" s="32"/>
      <c r="L1110" s="61"/>
      <c r="M1110" s="62"/>
      <c r="N1110" s="32"/>
      <c r="O1110" s="32"/>
      <c r="P1110" s="32"/>
    </row>
    <row r="1111" customFormat="false" ht="13.5" hidden="false" customHeight="false" outlineLevel="0" collapsed="false">
      <c r="K1111" s="32"/>
      <c r="L1111" s="61"/>
      <c r="M1111" s="62"/>
      <c r="N1111" s="32"/>
      <c r="O1111" s="32"/>
      <c r="P1111" s="32"/>
    </row>
    <row r="1112" customFormat="false" ht="13.5" hidden="false" customHeight="false" outlineLevel="0" collapsed="false">
      <c r="K1112" s="32"/>
      <c r="L1112" s="61"/>
      <c r="M1112" s="62"/>
      <c r="N1112" s="32"/>
      <c r="O1112" s="32"/>
      <c r="P1112" s="32"/>
    </row>
    <row r="1113" customFormat="false" ht="13.5" hidden="false" customHeight="false" outlineLevel="0" collapsed="false">
      <c r="K1113" s="32"/>
      <c r="L1113" s="61"/>
      <c r="M1113" s="62"/>
      <c r="N1113" s="32"/>
      <c r="O1113" s="32"/>
      <c r="P1113" s="32"/>
    </row>
    <row r="1114" customFormat="false" ht="13.5" hidden="false" customHeight="false" outlineLevel="0" collapsed="false">
      <c r="K1114" s="32"/>
      <c r="L1114" s="61"/>
      <c r="M1114" s="62"/>
      <c r="N1114" s="32"/>
      <c r="O1114" s="32"/>
      <c r="P1114" s="32"/>
    </row>
    <row r="1115" customFormat="false" ht="13.5" hidden="false" customHeight="false" outlineLevel="0" collapsed="false">
      <c r="K1115" s="32"/>
      <c r="L1115" s="61"/>
      <c r="M1115" s="62"/>
      <c r="N1115" s="32"/>
      <c r="O1115" s="32"/>
      <c r="P1115" s="32"/>
    </row>
    <row r="1116" customFormat="false" ht="13.5" hidden="false" customHeight="false" outlineLevel="0" collapsed="false">
      <c r="K1116" s="32"/>
      <c r="L1116" s="61"/>
      <c r="M1116" s="62"/>
      <c r="N1116" s="32"/>
      <c r="O1116" s="32"/>
      <c r="P1116" s="32"/>
    </row>
    <row r="1117" customFormat="false" ht="13.5" hidden="false" customHeight="false" outlineLevel="0" collapsed="false">
      <c r="K1117" s="32"/>
      <c r="L1117" s="61"/>
      <c r="M1117" s="62"/>
      <c r="N1117" s="32"/>
      <c r="O1117" s="32"/>
      <c r="P1117" s="32"/>
    </row>
    <row r="1118" customFormat="false" ht="13.5" hidden="false" customHeight="false" outlineLevel="0" collapsed="false">
      <c r="K1118" s="32"/>
      <c r="L1118" s="61"/>
      <c r="M1118" s="62"/>
      <c r="N1118" s="32"/>
      <c r="O1118" s="32"/>
      <c r="P1118" s="32"/>
    </row>
    <row r="1119" customFormat="false" ht="13.5" hidden="false" customHeight="false" outlineLevel="0" collapsed="false">
      <c r="K1119" s="32"/>
      <c r="L1119" s="61"/>
      <c r="M1119" s="62"/>
      <c r="N1119" s="32"/>
      <c r="O1119" s="32"/>
      <c r="P1119" s="32"/>
    </row>
    <row r="1120" customFormat="false" ht="13.5" hidden="false" customHeight="false" outlineLevel="0" collapsed="false">
      <c r="K1120" s="32"/>
      <c r="L1120" s="61"/>
      <c r="M1120" s="62"/>
      <c r="N1120" s="32"/>
      <c r="O1120" s="32"/>
      <c r="P1120" s="32"/>
    </row>
    <row r="1121" customFormat="false" ht="13.5" hidden="false" customHeight="false" outlineLevel="0" collapsed="false">
      <c r="K1121" s="32"/>
      <c r="L1121" s="61"/>
      <c r="M1121" s="62"/>
      <c r="N1121" s="32"/>
      <c r="O1121" s="32"/>
      <c r="P1121" s="32"/>
    </row>
    <row r="1122" customFormat="false" ht="13.5" hidden="false" customHeight="false" outlineLevel="0" collapsed="false">
      <c r="K1122" s="32"/>
      <c r="L1122" s="61"/>
      <c r="M1122" s="62"/>
      <c r="N1122" s="32"/>
      <c r="O1122" s="32"/>
      <c r="P1122" s="32"/>
    </row>
    <row r="1123" customFormat="false" ht="13.5" hidden="false" customHeight="false" outlineLevel="0" collapsed="false">
      <c r="K1123" s="32"/>
      <c r="L1123" s="61"/>
      <c r="M1123" s="62"/>
      <c r="N1123" s="32"/>
      <c r="O1123" s="32"/>
      <c r="P1123" s="32"/>
    </row>
    <row r="1124" customFormat="false" ht="13.5" hidden="false" customHeight="false" outlineLevel="0" collapsed="false">
      <c r="K1124" s="32"/>
      <c r="L1124" s="61"/>
      <c r="M1124" s="62"/>
      <c r="N1124" s="32"/>
      <c r="O1124" s="32"/>
      <c r="P1124" s="32"/>
    </row>
    <row r="1125" customFormat="false" ht="13.5" hidden="false" customHeight="false" outlineLevel="0" collapsed="false">
      <c r="K1125" s="32"/>
      <c r="L1125" s="61"/>
      <c r="M1125" s="62"/>
      <c r="N1125" s="32"/>
      <c r="O1125" s="32"/>
      <c r="P1125" s="32"/>
    </row>
    <row r="1126" customFormat="false" ht="13.5" hidden="false" customHeight="false" outlineLevel="0" collapsed="false">
      <c r="K1126" s="32"/>
      <c r="L1126" s="61"/>
      <c r="M1126" s="62"/>
      <c r="N1126" s="32"/>
      <c r="O1126" s="32"/>
      <c r="P1126" s="32"/>
    </row>
    <row r="1127" customFormat="false" ht="13.5" hidden="false" customHeight="false" outlineLevel="0" collapsed="false">
      <c r="K1127" s="32"/>
      <c r="L1127" s="61"/>
      <c r="M1127" s="62"/>
      <c r="N1127" s="32"/>
      <c r="O1127" s="32"/>
      <c r="P1127" s="32"/>
    </row>
    <row r="1128" customFormat="false" ht="13.5" hidden="false" customHeight="false" outlineLevel="0" collapsed="false">
      <c r="K1128" s="32"/>
      <c r="L1128" s="61"/>
      <c r="M1128" s="62"/>
      <c r="N1128" s="32"/>
      <c r="O1128" s="32"/>
      <c r="P1128" s="32"/>
    </row>
    <row r="1129" customFormat="false" ht="13.5" hidden="false" customHeight="false" outlineLevel="0" collapsed="false">
      <c r="K1129" s="32"/>
      <c r="L1129" s="61"/>
      <c r="M1129" s="62"/>
      <c r="N1129" s="32"/>
      <c r="O1129" s="32"/>
      <c r="P1129" s="32"/>
    </row>
    <row r="1130" customFormat="false" ht="13.5" hidden="false" customHeight="false" outlineLevel="0" collapsed="false">
      <c r="K1130" s="32"/>
      <c r="L1130" s="61"/>
      <c r="M1130" s="62"/>
      <c r="N1130" s="32"/>
      <c r="O1130" s="32"/>
      <c r="P1130" s="32"/>
    </row>
    <row r="1131" customFormat="false" ht="13.5" hidden="false" customHeight="false" outlineLevel="0" collapsed="false">
      <c r="K1131" s="32"/>
      <c r="L1131" s="61"/>
      <c r="M1131" s="62"/>
      <c r="N1131" s="32"/>
      <c r="O1131" s="32"/>
      <c r="P1131" s="32"/>
    </row>
    <row r="1132" customFormat="false" ht="13.5" hidden="false" customHeight="false" outlineLevel="0" collapsed="false">
      <c r="K1132" s="32"/>
      <c r="L1132" s="61"/>
      <c r="M1132" s="62"/>
      <c r="N1132" s="32"/>
      <c r="O1132" s="32"/>
      <c r="P1132" s="32"/>
    </row>
    <row r="1133" customFormat="false" ht="13.5" hidden="false" customHeight="false" outlineLevel="0" collapsed="false">
      <c r="K1133" s="32"/>
      <c r="L1133" s="61"/>
      <c r="M1133" s="62"/>
      <c r="N1133" s="32"/>
      <c r="O1133" s="32"/>
      <c r="P1133" s="32"/>
    </row>
    <row r="1134" customFormat="false" ht="13.5" hidden="false" customHeight="false" outlineLevel="0" collapsed="false">
      <c r="K1134" s="32"/>
      <c r="L1134" s="61"/>
      <c r="M1134" s="62"/>
      <c r="N1134" s="32"/>
      <c r="O1134" s="32"/>
      <c r="P1134" s="32"/>
    </row>
    <row r="1135" customFormat="false" ht="13.5" hidden="false" customHeight="false" outlineLevel="0" collapsed="false">
      <c r="K1135" s="32"/>
      <c r="L1135" s="61"/>
      <c r="M1135" s="62"/>
      <c r="N1135" s="32"/>
      <c r="O1135" s="32"/>
      <c r="P1135" s="32"/>
    </row>
    <row r="1136" customFormat="false" ht="13.5" hidden="false" customHeight="false" outlineLevel="0" collapsed="false">
      <c r="K1136" s="32"/>
      <c r="L1136" s="61"/>
      <c r="M1136" s="62"/>
      <c r="N1136" s="32"/>
      <c r="O1136" s="32"/>
      <c r="P1136" s="32"/>
    </row>
    <row r="1137" customFormat="false" ht="13.5" hidden="false" customHeight="false" outlineLevel="0" collapsed="false">
      <c r="K1137" s="32"/>
      <c r="L1137" s="61"/>
      <c r="M1137" s="62"/>
      <c r="N1137" s="32"/>
      <c r="O1137" s="32"/>
      <c r="P1137" s="32"/>
    </row>
    <row r="1138" customFormat="false" ht="13.5" hidden="false" customHeight="false" outlineLevel="0" collapsed="false">
      <c r="K1138" s="32"/>
      <c r="L1138" s="61"/>
      <c r="M1138" s="62"/>
      <c r="N1138" s="32"/>
      <c r="O1138" s="32"/>
      <c r="P1138" s="32"/>
    </row>
    <row r="1139" customFormat="false" ht="13.5" hidden="false" customHeight="false" outlineLevel="0" collapsed="false">
      <c r="K1139" s="32"/>
      <c r="L1139" s="61"/>
      <c r="M1139" s="62"/>
      <c r="N1139" s="32"/>
      <c r="O1139" s="32"/>
      <c r="P1139" s="32"/>
    </row>
    <row r="1140" customFormat="false" ht="13.5" hidden="false" customHeight="false" outlineLevel="0" collapsed="false">
      <c r="K1140" s="32"/>
      <c r="L1140" s="61"/>
      <c r="M1140" s="62"/>
      <c r="N1140" s="32"/>
      <c r="O1140" s="32"/>
      <c r="P1140" s="32"/>
    </row>
    <row r="1141" customFormat="false" ht="13.5" hidden="false" customHeight="false" outlineLevel="0" collapsed="false">
      <c r="K1141" s="32"/>
      <c r="L1141" s="61"/>
      <c r="M1141" s="62"/>
      <c r="N1141" s="32"/>
      <c r="O1141" s="32"/>
      <c r="P1141" s="32"/>
    </row>
    <row r="1142" customFormat="false" ht="13.5" hidden="false" customHeight="false" outlineLevel="0" collapsed="false">
      <c r="K1142" s="32"/>
      <c r="L1142" s="61"/>
      <c r="M1142" s="62"/>
      <c r="N1142" s="32"/>
      <c r="O1142" s="32"/>
      <c r="P1142" s="32"/>
    </row>
  </sheetData>
  <mergeCells count="147">
    <mergeCell ref="A1:N1"/>
    <mergeCell ref="A3:D7"/>
    <mergeCell ref="E3:E7"/>
    <mergeCell ref="F4:F7"/>
    <mergeCell ref="G5:G7"/>
    <mergeCell ref="H5:H7"/>
    <mergeCell ref="I6:I7"/>
    <mergeCell ref="L6:L7"/>
    <mergeCell ref="M6:M7"/>
    <mergeCell ref="N6:N7"/>
    <mergeCell ref="A8:A70"/>
    <mergeCell ref="B8:B28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B29:B49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B50:B70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A72:D76"/>
    <mergeCell ref="E72:E76"/>
    <mergeCell ref="F73:F76"/>
    <mergeCell ref="G74:G76"/>
    <mergeCell ref="H74:H76"/>
    <mergeCell ref="I75:I76"/>
    <mergeCell ref="L75:L76"/>
    <mergeCell ref="M75:M76"/>
    <mergeCell ref="N75:N76"/>
    <mergeCell ref="A77:A139"/>
    <mergeCell ref="B77:B97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B98:B118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B119:B139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4:N134"/>
    <mergeCell ref="M135:N135"/>
    <mergeCell ref="M136:N136"/>
    <mergeCell ref="M137:N137"/>
    <mergeCell ref="M138:N138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0:38:02Z</dcterms:created>
  <dc:creator>DX2-004</dc:creator>
  <dc:description/>
  <dc:language>en-US</dc:language>
  <cp:lastModifiedBy>労働政策研究・研修機構（JILPT）</cp:lastModifiedBy>
  <cp:lastPrinted>2009-09-04T05:35:44Z</cp:lastPrinted>
  <dcterms:modified xsi:type="dcterms:W3CDTF">2017-03-13T08:09:48Z</dcterms:modified>
  <cp:revision>0</cp:revision>
  <dc:subject/>
  <dc:title/>
</cp:coreProperties>
</file>