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4801008" sheetId="1" state="visible" r:id="rId2"/>
  </sheets>
  <definedNames>
    <definedName function="false" hidden="false" localSheetId="0" name="_xlnm.Print_Area" vbProcedure="false">Y14801008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2">
  <si>
    <t xml:space="preserve">過去３年間における労使間の話合いの有無、場、労使間の重点的話合いの場、労使間の諸課題に関する事項別労働組合の割合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】</t>
    </r>
  </si>
  <si>
    <t xml:space="preserve">（単位：％）</t>
  </si>
  <si>
    <t xml:space="preserve">項目</t>
  </si>
  <si>
    <t xml:space="preserve">総数</t>
  </si>
  <si>
    <r>
      <rPr>
        <sz val="11"/>
        <color rgb="FF000000"/>
        <rFont val="Noto Sans"/>
        <family val="2"/>
      </rPr>
      <t xml:space="preserve">話合いがもたれた（話合いの場、</t>
    </r>
    <r>
      <rPr>
        <sz val="11"/>
        <color rgb="FF000000"/>
        <rFont val="ＭＳ Ｐゴシック"/>
        <family val="3"/>
        <charset val="128"/>
      </rPr>
      <t xml:space="preserve">M.A.)</t>
    </r>
  </si>
  <si>
    <t xml:space="preserve">話合いが持たれなかった</t>
  </si>
  <si>
    <r>
      <rPr>
        <sz val="11"/>
        <color rgb="FF000000"/>
        <rFont val="Noto Sans"/>
        <family val="2"/>
      </rPr>
      <t xml:space="preserve">話合いがもたれた（再掲）（重点的話合いの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団体
交渉</t>
  </si>
  <si>
    <t xml:space="preserve">労使協
議機関</t>
  </si>
  <si>
    <t xml:space="preserve">苦情処
理機関</t>
  </si>
  <si>
    <t xml:space="preserve">その他</t>
  </si>
  <si>
    <t xml:space="preserve">賃金</t>
  </si>
  <si>
    <t xml:space="preserve">-</t>
  </si>
  <si>
    <t xml:space="preserve">賃金制度</t>
  </si>
  <si>
    <t xml:space="preserve">賃金額（基本給・諸手当・賞与・一時金）の改定</t>
  </si>
  <si>
    <t xml:space="preserve">個別組合員の賃金額</t>
  </si>
  <si>
    <t xml:space="preserve">退職金（退職年金を含む）</t>
  </si>
  <si>
    <t xml:space="preserve">労働時間</t>
  </si>
  <si>
    <t xml:space="preserve">所定労働時間</t>
  </si>
  <si>
    <t xml:space="preserve">所定外 ・休日労働時間</t>
  </si>
  <si>
    <t xml:space="preserve">休日・休暇（週休二日制 、連続休暇を含む）</t>
  </si>
  <si>
    <t xml:space="preserve">雇用・人事</t>
  </si>
  <si>
    <t xml:space="preserve">採用・増員</t>
  </si>
  <si>
    <t xml:space="preserve">配置転換・出向</t>
  </si>
  <si>
    <t xml:space="preserve">人事考課制度（慣行的制度を含む）</t>
  </si>
  <si>
    <t xml:space="preserve">希望退職者の募集・解雇基準</t>
  </si>
  <si>
    <t xml:space="preserve">定年制（勤務延長・再雇用を含む）</t>
  </si>
  <si>
    <t xml:space="preserve">個別組合員の昇進・昇格・懲戒</t>
  </si>
  <si>
    <t xml:space="preserve">育児休業制度・介護休業制度</t>
  </si>
  <si>
    <t xml:space="preserve">教育訓練</t>
  </si>
  <si>
    <t xml:space="preserve">職場環境</t>
  </si>
  <si>
    <t xml:space="preserve">健康管理</t>
  </si>
  <si>
    <t xml:space="preserve">福利厚生</t>
  </si>
  <si>
    <t xml:space="preserve">男女の均等取扱い</t>
  </si>
  <si>
    <t xml:space="preserve">経営方針</t>
  </si>
  <si>
    <t xml:space="preserve">事業部門の分社化・再編成</t>
  </si>
  <si>
    <t xml:space="preserve">その他の経営方針</t>
  </si>
  <si>
    <t xml:space="preserve">包括的労働協約の新規締結・更新・改定</t>
  </si>
  <si>
    <t xml:space="preserve">労働協約の解釈・疑義</t>
  </si>
  <si>
    <r>
      <rPr>
        <sz val="11"/>
        <color rgb="FF000000"/>
        <rFont val="Noto Sans"/>
        <family val="2"/>
      </rPr>
      <t xml:space="preserve">（注） 「過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間」とは平成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平成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まで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間をいう。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】</t>
    </r>
  </si>
  <si>
    <t xml:space="preserve">項              目</t>
  </si>
  <si>
    <t xml:space="preserve">話合いが持たれた</t>
  </si>
  <si>
    <t xml:space="preserve">話合いが
持たれ
なかった</t>
  </si>
  <si>
    <t xml:space="preserve">該当
労働者がいない</t>
  </si>
  <si>
    <t xml:space="preserve">不明</t>
  </si>
  <si>
    <t xml:space="preserve">話合いが持たれた（再掲）</t>
  </si>
  <si>
    <r>
      <rPr>
        <sz val="11"/>
        <color rgb="FF000000"/>
        <rFont val="Noto Sans"/>
        <family val="2"/>
      </rPr>
      <t xml:space="preserve">（話合いの場、複数回答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）</t>
    </r>
  </si>
  <si>
    <t xml:space="preserve">（重点的話合いの場）</t>
  </si>
  <si>
    <t xml:space="preserve">賃      金</t>
  </si>
  <si>
    <t xml:space="preserve">- </t>
  </si>
  <si>
    <t xml:space="preserve">その他の賃金に関する事項</t>
  </si>
  <si>
    <t xml:space="preserve">所定内労働時間</t>
  </si>
  <si>
    <t xml:space="preserve">所定外・休日労働時間</t>
  </si>
  <si>
    <t xml:space="preserve">休日・休暇（週休二日制、連続休暇を含む）</t>
  </si>
  <si>
    <t xml:space="preserve">その他の労働時間に関する事項</t>
  </si>
  <si>
    <t xml:space="preserve">要員計画・採用計画</t>
  </si>
  <si>
    <t xml:space="preserve">希望退職者の募集・解雇</t>
  </si>
  <si>
    <t xml:space="preserve">その他の雇用・人事に関する事項</t>
  </si>
  <si>
    <t xml:space="preserve">パートタイム労働者・契約社員の労働条件</t>
  </si>
  <si>
    <t xml:space="preserve">パートタイム労働者・契約社員・派遣労働者の活用</t>
  </si>
  <si>
    <t xml:space="preserve">企業組織の再編・事業部門の縮小</t>
  </si>
  <si>
    <t xml:space="preserve">その他の経営方針に関する事項</t>
  </si>
  <si>
    <t xml:space="preserve">経営環境悪化時のもとでの雇用確保の方策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 過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間とは平成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までをいう。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 「重点的話合いの場」の「賃金」、「労働時間」、「雇用・人事」、「経営方針」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項目については、それぞれに含まれる小項目をまとめた集計用の中項目であり、それぞれ小項目を一つでも回答した労働組合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と計上するため、話合いの場の積み上げは、「話合いが持たれた」とは必ずしも一致しない。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】</t>
    </r>
  </si>
  <si>
    <t xml:space="preserve">賃金額（基本給・諸手当賞与・一時金）の改定</t>
  </si>
  <si>
    <t xml:space="preserve">退職給付（一時金・年金）制度</t>
  </si>
  <si>
    <t xml:space="preserve">所定外・休日労働</t>
  </si>
  <si>
    <t xml:space="preserve">休日・休暇（週休二日制・連続休暇を含む）</t>
  </si>
  <si>
    <t xml:space="preserve">定年制</t>
  </si>
  <si>
    <t xml:space="preserve">勤務延長・再雇用</t>
  </si>
  <si>
    <t xml:space="preserve">経営環境悪化時の雇用確保の方策</t>
  </si>
  <si>
    <t xml:space="preserve">安全衛生</t>
  </si>
  <si>
    <t xml:space="preserve">業務委託（アウトソーシング・請負）</t>
  </si>
  <si>
    <t xml:space="preserve">パートタイム労働者・契約労働者の労働条件</t>
  </si>
  <si>
    <t xml:space="preserve">パートタイム労働者・契約労働者の活用</t>
  </si>
  <si>
    <t xml:space="preserve">派遣労働者の活用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過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間とは、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までをいう。</t>
    </r>
  </si>
  <si>
    <t xml:space="preserve">団体交渉と労働争議に関する実態調査（労使関係総合調査）  （厚生労働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9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7.32"/>
    <col collapsed="false" customWidth="true" hidden="false" outlineLevel="0" max="13" min="2" style="1" width="10.65"/>
    <col collapsed="false" customWidth="false" hidden="false" outlineLevel="0" max="17" min="14" style="1" width="9.32"/>
    <col collapsed="false" customWidth="true" hidden="false" outlineLevel="0" max="18" min="18" style="1" width="11.32"/>
    <col collapsed="false" customWidth="false" hidden="false" outlineLevel="0" max="22" min="19" style="1" width="9.32"/>
    <col collapsed="false" customWidth="true" hidden="false" outlineLevel="0" max="23" min="23" style="1" width="11.32"/>
    <col collapsed="false" customWidth="false" hidden="false" outlineLevel="0" max="25" min="24" style="1" width="9.32"/>
    <col collapsed="false" customWidth="true" hidden="false" outlineLevel="0" max="26" min="26" style="1" width="11.32"/>
    <col collapsed="false" customWidth="false" hidden="false" outlineLevel="0" max="257" min="27" style="1" width="9.3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4" t="s">
        <v>1</v>
      </c>
      <c r="M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9" t="s">
        <v>6</v>
      </c>
      <c r="I4" s="10" t="s">
        <v>7</v>
      </c>
      <c r="J4" s="10"/>
      <c r="K4" s="10"/>
      <c r="L4" s="10"/>
      <c r="M4" s="10"/>
    </row>
    <row r="5" customFormat="false" ht="27" hidden="false" customHeight="false" outlineLevel="0" collapsed="false">
      <c r="A5" s="6"/>
      <c r="B5" s="7"/>
      <c r="C5" s="11"/>
      <c r="D5" s="12" t="s">
        <v>8</v>
      </c>
      <c r="E5" s="12" t="s">
        <v>9</v>
      </c>
      <c r="F5" s="12" t="s">
        <v>10</v>
      </c>
      <c r="G5" s="13" t="s">
        <v>11</v>
      </c>
      <c r="H5" s="9"/>
      <c r="I5" s="11"/>
      <c r="J5" s="12" t="s">
        <v>8</v>
      </c>
      <c r="K5" s="12" t="s">
        <v>9</v>
      </c>
      <c r="L5" s="12" t="s">
        <v>10</v>
      </c>
      <c r="M5" s="13" t="s">
        <v>11</v>
      </c>
    </row>
    <row r="6" customFormat="false" ht="13.5" hidden="false" customHeight="false" outlineLevel="0" collapsed="false">
      <c r="A6" s="14"/>
      <c r="B6" s="15"/>
      <c r="C6" s="16"/>
      <c r="D6" s="17"/>
      <c r="E6" s="17"/>
      <c r="F6" s="17"/>
      <c r="G6" s="17"/>
      <c r="H6" s="16"/>
      <c r="I6" s="16"/>
      <c r="J6" s="17"/>
      <c r="K6" s="17"/>
      <c r="L6" s="17"/>
      <c r="M6" s="18"/>
    </row>
    <row r="7" customFormat="false" ht="13.5" hidden="false" customHeight="false" outlineLevel="0" collapsed="false">
      <c r="A7" s="19" t="s">
        <v>12</v>
      </c>
      <c r="B7" s="20" t="n">
        <v>100</v>
      </c>
      <c r="C7" s="21" t="n">
        <v>81.4</v>
      </c>
      <c r="D7" s="20" t="n">
        <v>59.8</v>
      </c>
      <c r="E7" s="20" t="n">
        <v>40.6</v>
      </c>
      <c r="F7" s="20" t="n">
        <v>3.3</v>
      </c>
      <c r="G7" s="20" t="n">
        <v>17.4</v>
      </c>
      <c r="H7" s="21" t="n">
        <v>18.5</v>
      </c>
      <c r="I7" s="21" t="n">
        <v>81.4</v>
      </c>
      <c r="J7" s="20" t="s">
        <v>13</v>
      </c>
      <c r="K7" s="20" t="s">
        <v>13</v>
      </c>
      <c r="L7" s="20" t="s">
        <v>13</v>
      </c>
      <c r="M7" s="22" t="s">
        <v>13</v>
      </c>
    </row>
    <row r="8" customFormat="false" ht="13.5" hidden="false" customHeight="false" outlineLevel="0" collapsed="false">
      <c r="A8" s="23" t="s">
        <v>14</v>
      </c>
      <c r="B8" s="20" t="n">
        <v>100</v>
      </c>
      <c r="C8" s="21" t="n">
        <v>66.1</v>
      </c>
      <c r="D8" s="20" t="n">
        <v>39</v>
      </c>
      <c r="E8" s="20" t="n">
        <v>28.7</v>
      </c>
      <c r="F8" s="20" t="n">
        <v>0.8</v>
      </c>
      <c r="G8" s="20" t="n">
        <v>9.7</v>
      </c>
      <c r="H8" s="21" t="n">
        <v>33.9</v>
      </c>
      <c r="I8" s="21" t="n">
        <v>66.1</v>
      </c>
      <c r="J8" s="20" t="n">
        <v>36.3</v>
      </c>
      <c r="K8" s="20" t="n">
        <v>22.4</v>
      </c>
      <c r="L8" s="20" t="n">
        <v>0.2</v>
      </c>
      <c r="M8" s="22" t="n">
        <v>7.2</v>
      </c>
    </row>
    <row r="9" customFormat="false" ht="13.5" hidden="false" customHeight="false" outlineLevel="0" collapsed="false">
      <c r="A9" s="23" t="s">
        <v>15</v>
      </c>
      <c r="B9" s="20" t="n">
        <v>100</v>
      </c>
      <c r="C9" s="21" t="n">
        <v>77.1</v>
      </c>
      <c r="D9" s="20" t="n">
        <v>57.3</v>
      </c>
      <c r="E9" s="20" t="n">
        <v>24.9</v>
      </c>
      <c r="F9" s="20" t="n">
        <v>0.5</v>
      </c>
      <c r="G9" s="20" t="n">
        <v>8.7</v>
      </c>
      <c r="H9" s="21" t="n">
        <v>22.8</v>
      </c>
      <c r="I9" s="21" t="n">
        <v>77.1</v>
      </c>
      <c r="J9" s="20" t="n">
        <v>54.3</v>
      </c>
      <c r="K9" s="20" t="n">
        <v>16.4</v>
      </c>
      <c r="L9" s="20" t="n">
        <v>0</v>
      </c>
      <c r="M9" s="22" t="n">
        <v>6.4</v>
      </c>
    </row>
    <row r="10" customFormat="false" ht="13.5" hidden="false" customHeight="false" outlineLevel="0" collapsed="false">
      <c r="A10" s="23" t="s">
        <v>16</v>
      </c>
      <c r="B10" s="20" t="n">
        <v>100</v>
      </c>
      <c r="C10" s="21" t="n">
        <v>37.3</v>
      </c>
      <c r="D10" s="20" t="n">
        <v>15.4</v>
      </c>
      <c r="E10" s="20" t="n">
        <v>15.4</v>
      </c>
      <c r="F10" s="20" t="n">
        <v>2.4</v>
      </c>
      <c r="G10" s="20" t="n">
        <v>8.6</v>
      </c>
      <c r="H10" s="21" t="n">
        <v>62.7</v>
      </c>
      <c r="I10" s="21" t="n">
        <v>37.3</v>
      </c>
      <c r="J10" s="20" t="n">
        <v>14.6</v>
      </c>
      <c r="K10" s="20" t="n">
        <v>13.6</v>
      </c>
      <c r="L10" s="20" t="n">
        <v>1.8</v>
      </c>
      <c r="M10" s="22" t="n">
        <v>7.3</v>
      </c>
    </row>
    <row r="11" customFormat="false" ht="13.5" hidden="false" customHeight="false" outlineLevel="0" collapsed="false">
      <c r="A11" s="23" t="s">
        <v>17</v>
      </c>
      <c r="B11" s="20" t="n">
        <v>100</v>
      </c>
      <c r="C11" s="21" t="n">
        <v>53.4</v>
      </c>
      <c r="D11" s="20" t="n">
        <v>30.6</v>
      </c>
      <c r="E11" s="20" t="n">
        <v>21.6</v>
      </c>
      <c r="F11" s="20" t="n">
        <v>0.5</v>
      </c>
      <c r="G11" s="20" t="n">
        <v>8.6</v>
      </c>
      <c r="H11" s="21" t="n">
        <v>46.6</v>
      </c>
      <c r="I11" s="21" t="n">
        <v>53.4</v>
      </c>
      <c r="J11" s="20" t="n">
        <v>28.6</v>
      </c>
      <c r="K11" s="20" t="n">
        <v>17.5</v>
      </c>
      <c r="L11" s="20" t="n">
        <v>0.2</v>
      </c>
      <c r="M11" s="22" t="n">
        <v>7</v>
      </c>
    </row>
    <row r="12" customFormat="false" ht="13.5" hidden="false" customHeight="false" outlineLevel="0" collapsed="false">
      <c r="A12" s="23" t="s">
        <v>11</v>
      </c>
      <c r="B12" s="20" t="n">
        <v>100</v>
      </c>
      <c r="C12" s="21" t="n">
        <v>53</v>
      </c>
      <c r="D12" s="20" t="n">
        <v>25.7</v>
      </c>
      <c r="E12" s="20" t="n">
        <v>25.2</v>
      </c>
      <c r="F12" s="20" t="n">
        <v>0.7</v>
      </c>
      <c r="G12" s="20" t="n">
        <v>9.8</v>
      </c>
      <c r="H12" s="21" t="n">
        <v>47</v>
      </c>
      <c r="I12" s="21" t="n">
        <v>53</v>
      </c>
      <c r="J12" s="20" t="n">
        <v>23.6</v>
      </c>
      <c r="K12" s="20" t="n">
        <v>21.1</v>
      </c>
      <c r="L12" s="20" t="n">
        <v>0.2</v>
      </c>
      <c r="M12" s="22" t="n">
        <v>8.1</v>
      </c>
    </row>
    <row r="13" customFormat="false" ht="13.5" hidden="false" customHeight="false" outlineLevel="0" collapsed="false">
      <c r="A13" s="19" t="s">
        <v>18</v>
      </c>
      <c r="B13" s="20" t="n">
        <v>100</v>
      </c>
      <c r="C13" s="21" t="n">
        <v>86.4</v>
      </c>
      <c r="D13" s="20" t="n">
        <v>48.1</v>
      </c>
      <c r="E13" s="20" t="n">
        <v>48.1</v>
      </c>
      <c r="F13" s="20" t="n">
        <v>1.8</v>
      </c>
      <c r="G13" s="20" t="n">
        <v>14.9</v>
      </c>
      <c r="H13" s="21" t="n">
        <v>13.6</v>
      </c>
      <c r="I13" s="21" t="n">
        <v>86.4</v>
      </c>
      <c r="J13" s="20" t="s">
        <v>13</v>
      </c>
      <c r="K13" s="20" t="s">
        <v>13</v>
      </c>
      <c r="L13" s="20" t="s">
        <v>13</v>
      </c>
      <c r="M13" s="22" t="s">
        <v>13</v>
      </c>
    </row>
    <row r="14" customFormat="false" ht="13.5" hidden="false" customHeight="false" outlineLevel="0" collapsed="false">
      <c r="A14" s="23" t="s">
        <v>19</v>
      </c>
      <c r="B14" s="20" t="n">
        <v>100</v>
      </c>
      <c r="C14" s="21" t="n">
        <v>66</v>
      </c>
      <c r="D14" s="20" t="n">
        <v>37.4</v>
      </c>
      <c r="E14" s="20" t="n">
        <v>30.7</v>
      </c>
      <c r="F14" s="20" t="n">
        <v>0.4</v>
      </c>
      <c r="G14" s="20" t="n">
        <v>9</v>
      </c>
      <c r="H14" s="21" t="n">
        <v>34</v>
      </c>
      <c r="I14" s="21" t="n">
        <v>66</v>
      </c>
      <c r="J14" s="20" t="n">
        <v>34.6</v>
      </c>
      <c r="K14" s="20" t="n">
        <v>24.4</v>
      </c>
      <c r="L14" s="20" t="n">
        <v>0.1</v>
      </c>
      <c r="M14" s="22" t="n">
        <v>6.9</v>
      </c>
    </row>
    <row r="15" customFormat="false" ht="13.5" hidden="false" customHeight="false" outlineLevel="0" collapsed="false">
      <c r="A15" s="23" t="s">
        <v>20</v>
      </c>
      <c r="B15" s="20" t="n">
        <v>100</v>
      </c>
      <c r="C15" s="21" t="n">
        <v>68.3</v>
      </c>
      <c r="D15" s="20" t="n">
        <v>32.4</v>
      </c>
      <c r="E15" s="20" t="n">
        <v>36.7</v>
      </c>
      <c r="F15" s="20" t="n">
        <v>1</v>
      </c>
      <c r="G15" s="20" t="n">
        <v>9.7</v>
      </c>
      <c r="H15" s="21" t="n">
        <v>31.7</v>
      </c>
      <c r="I15" s="21" t="n">
        <v>68.3</v>
      </c>
      <c r="J15" s="20" t="n">
        <v>29.8</v>
      </c>
      <c r="K15" s="20" t="n">
        <v>31.1</v>
      </c>
      <c r="L15" s="20" t="n">
        <v>0.2</v>
      </c>
      <c r="M15" s="22" t="n">
        <v>7.1</v>
      </c>
    </row>
    <row r="16" customFormat="false" ht="13.5" hidden="false" customHeight="false" outlineLevel="0" collapsed="false">
      <c r="A16" s="23" t="s">
        <v>21</v>
      </c>
      <c r="B16" s="20" t="n">
        <v>100</v>
      </c>
      <c r="C16" s="21" t="n">
        <v>70.9</v>
      </c>
      <c r="D16" s="20" t="n">
        <v>35.3</v>
      </c>
      <c r="E16" s="20" t="n">
        <v>36.6</v>
      </c>
      <c r="F16" s="20" t="n">
        <v>1</v>
      </c>
      <c r="G16" s="20" t="n">
        <v>9.5</v>
      </c>
      <c r="H16" s="21" t="n">
        <v>29</v>
      </c>
      <c r="I16" s="21" t="n">
        <v>70.9</v>
      </c>
      <c r="J16" s="20" t="n">
        <v>32.8</v>
      </c>
      <c r="K16" s="20" t="n">
        <v>31</v>
      </c>
      <c r="L16" s="20" t="n">
        <v>0.3</v>
      </c>
      <c r="M16" s="22" t="n">
        <v>6.8</v>
      </c>
    </row>
    <row r="17" customFormat="false" ht="13.5" hidden="false" customHeight="false" outlineLevel="0" collapsed="false">
      <c r="A17" s="23" t="s">
        <v>11</v>
      </c>
      <c r="B17" s="20" t="n">
        <v>100</v>
      </c>
      <c r="C17" s="21" t="n">
        <v>57.9</v>
      </c>
      <c r="D17" s="20" t="n">
        <v>24.2</v>
      </c>
      <c r="E17" s="20" t="n">
        <v>31.2</v>
      </c>
      <c r="F17" s="20" t="n">
        <v>0.9</v>
      </c>
      <c r="G17" s="20" t="n">
        <v>9.5</v>
      </c>
      <c r="H17" s="21" t="n">
        <v>42.1</v>
      </c>
      <c r="I17" s="21" t="n">
        <v>57.9</v>
      </c>
      <c r="J17" s="20" t="n">
        <v>22</v>
      </c>
      <c r="K17" s="20" t="n">
        <v>28.1</v>
      </c>
      <c r="L17" s="20" t="n">
        <v>0.5</v>
      </c>
      <c r="M17" s="22" t="n">
        <v>7.3</v>
      </c>
    </row>
    <row r="18" customFormat="false" ht="13.5" hidden="false" customHeight="false" outlineLevel="0" collapsed="false">
      <c r="A18" s="19" t="s">
        <v>22</v>
      </c>
      <c r="B18" s="20" t="n">
        <v>100</v>
      </c>
      <c r="C18" s="21" t="n">
        <v>77.4</v>
      </c>
      <c r="D18" s="20" t="n">
        <v>34.6</v>
      </c>
      <c r="E18" s="20" t="n">
        <v>49.9</v>
      </c>
      <c r="F18" s="20" t="n">
        <v>4.2</v>
      </c>
      <c r="G18" s="20" t="n">
        <v>25.1</v>
      </c>
      <c r="H18" s="21" t="n">
        <v>22.5</v>
      </c>
      <c r="I18" s="21" t="n">
        <v>77.4</v>
      </c>
      <c r="J18" s="20" t="s">
        <v>13</v>
      </c>
      <c r="K18" s="20" t="s">
        <v>13</v>
      </c>
      <c r="L18" s="20" t="s">
        <v>13</v>
      </c>
      <c r="M18" s="22" t="s">
        <v>13</v>
      </c>
    </row>
    <row r="19" customFormat="false" ht="13.5" hidden="false" customHeight="false" outlineLevel="0" collapsed="false">
      <c r="A19" s="23" t="s">
        <v>23</v>
      </c>
      <c r="B19" s="20" t="n">
        <v>100</v>
      </c>
      <c r="C19" s="21" t="n">
        <v>49.5</v>
      </c>
      <c r="D19" s="20" t="n">
        <v>15.4</v>
      </c>
      <c r="E19" s="20" t="n">
        <v>28.3</v>
      </c>
      <c r="F19" s="20" t="n">
        <v>0.6</v>
      </c>
      <c r="G19" s="20" t="n">
        <v>10.7</v>
      </c>
      <c r="H19" s="21" t="n">
        <v>50.5</v>
      </c>
      <c r="I19" s="21" t="n">
        <v>49.5</v>
      </c>
      <c r="J19" s="20" t="n">
        <v>14.4</v>
      </c>
      <c r="K19" s="20" t="n">
        <v>26.1</v>
      </c>
      <c r="L19" s="20" t="n">
        <v>0.2</v>
      </c>
      <c r="M19" s="22" t="n">
        <v>8.8</v>
      </c>
    </row>
    <row r="20" customFormat="false" ht="13.5" hidden="false" customHeight="false" outlineLevel="0" collapsed="false">
      <c r="A20" s="23" t="s">
        <v>24</v>
      </c>
      <c r="B20" s="20" t="n">
        <v>100</v>
      </c>
      <c r="C20" s="21" t="n">
        <v>50.8</v>
      </c>
      <c r="D20" s="20" t="n">
        <v>12.4</v>
      </c>
      <c r="E20" s="20" t="n">
        <v>30.4</v>
      </c>
      <c r="F20" s="20" t="n">
        <v>1.8</v>
      </c>
      <c r="G20" s="20" t="n">
        <v>12.6</v>
      </c>
      <c r="H20" s="21" t="n">
        <v>49.1</v>
      </c>
      <c r="I20" s="21" t="n">
        <v>50.8</v>
      </c>
      <c r="J20" s="20" t="n">
        <v>11</v>
      </c>
      <c r="K20" s="20" t="n">
        <v>28.4</v>
      </c>
      <c r="L20" s="20" t="n">
        <v>0.8</v>
      </c>
      <c r="M20" s="22" t="n">
        <v>10.7</v>
      </c>
    </row>
    <row r="21" customFormat="false" ht="13.5" hidden="false" customHeight="false" outlineLevel="0" collapsed="false">
      <c r="A21" s="23" t="s">
        <v>25</v>
      </c>
      <c r="B21" s="20" t="n">
        <v>100</v>
      </c>
      <c r="C21" s="21" t="n">
        <v>42.8</v>
      </c>
      <c r="D21" s="20" t="n">
        <v>11.6</v>
      </c>
      <c r="E21" s="20" t="n">
        <v>24.5</v>
      </c>
      <c r="F21" s="20" t="n">
        <v>0.9</v>
      </c>
      <c r="G21" s="20" t="n">
        <v>10.3</v>
      </c>
      <c r="H21" s="21" t="n">
        <v>57.2</v>
      </c>
      <c r="I21" s="21" t="n">
        <v>42.8</v>
      </c>
      <c r="J21" s="20" t="n">
        <v>10.5</v>
      </c>
      <c r="K21" s="20" t="n">
        <v>23.2</v>
      </c>
      <c r="L21" s="20" t="n">
        <v>0.4</v>
      </c>
      <c r="M21" s="22" t="n">
        <v>8.7</v>
      </c>
    </row>
    <row r="22" customFormat="false" ht="13.5" hidden="false" customHeight="false" outlineLevel="0" collapsed="false">
      <c r="A22" s="23" t="s">
        <v>26</v>
      </c>
      <c r="B22" s="20" t="n">
        <v>100</v>
      </c>
      <c r="C22" s="21" t="n">
        <v>19.3</v>
      </c>
      <c r="D22" s="20" t="n">
        <v>6.4</v>
      </c>
      <c r="E22" s="20" t="n">
        <v>9.9</v>
      </c>
      <c r="F22" s="20" t="n">
        <v>0.4</v>
      </c>
      <c r="G22" s="20" t="n">
        <v>4.8</v>
      </c>
      <c r="H22" s="21" t="n">
        <v>80.7</v>
      </c>
      <c r="I22" s="21" t="n">
        <v>19.3</v>
      </c>
      <c r="J22" s="20" t="n">
        <v>6.1</v>
      </c>
      <c r="K22" s="20" t="n">
        <v>9.2</v>
      </c>
      <c r="L22" s="20" t="n">
        <v>0.2</v>
      </c>
      <c r="M22" s="22" t="n">
        <v>3.8</v>
      </c>
    </row>
    <row r="23" customFormat="false" ht="13.5" hidden="false" customHeight="false" outlineLevel="0" collapsed="false">
      <c r="A23" s="23" t="s">
        <v>27</v>
      </c>
      <c r="B23" s="20" t="n">
        <v>100</v>
      </c>
      <c r="C23" s="21" t="n">
        <v>38</v>
      </c>
      <c r="D23" s="20" t="n">
        <v>18.7</v>
      </c>
      <c r="E23" s="20" t="n">
        <v>16.6</v>
      </c>
      <c r="F23" s="20" t="n">
        <v>0.3</v>
      </c>
      <c r="G23" s="20" t="n">
        <v>7</v>
      </c>
      <c r="H23" s="21" t="n">
        <v>62</v>
      </c>
      <c r="I23" s="21" t="n">
        <v>38</v>
      </c>
      <c r="J23" s="20" t="n">
        <v>17.2</v>
      </c>
      <c r="K23" s="20" t="n">
        <v>14.4</v>
      </c>
      <c r="L23" s="20" t="n">
        <v>0.2</v>
      </c>
      <c r="M23" s="22" t="n">
        <v>6.1</v>
      </c>
    </row>
    <row r="24" customFormat="false" ht="13.5" hidden="false" customHeight="false" outlineLevel="0" collapsed="false">
      <c r="A24" s="23" t="s">
        <v>28</v>
      </c>
      <c r="B24" s="20" t="n">
        <v>100</v>
      </c>
      <c r="C24" s="21" t="n">
        <v>39.1</v>
      </c>
      <c r="D24" s="20" t="n">
        <v>7.1</v>
      </c>
      <c r="E24" s="20" t="n">
        <v>19.1</v>
      </c>
      <c r="F24" s="20" t="n">
        <v>2</v>
      </c>
      <c r="G24" s="20" t="n">
        <v>14.3</v>
      </c>
      <c r="H24" s="21" t="n">
        <v>60.9</v>
      </c>
      <c r="I24" s="21" t="n">
        <v>39.1</v>
      </c>
      <c r="J24" s="20" t="n">
        <v>6.3</v>
      </c>
      <c r="K24" s="20" t="n">
        <v>18</v>
      </c>
      <c r="L24" s="20" t="n">
        <v>1.6</v>
      </c>
      <c r="M24" s="22" t="n">
        <v>13.2</v>
      </c>
    </row>
    <row r="25" customFormat="false" ht="13.5" hidden="false" customHeight="false" outlineLevel="0" collapsed="false">
      <c r="A25" s="23" t="s">
        <v>11</v>
      </c>
      <c r="B25" s="20" t="n">
        <v>100</v>
      </c>
      <c r="C25" s="21" t="n">
        <v>45.3</v>
      </c>
      <c r="D25" s="20" t="n">
        <v>10.5</v>
      </c>
      <c r="E25" s="20" t="n">
        <v>24.5</v>
      </c>
      <c r="F25" s="20" t="n">
        <v>1.2</v>
      </c>
      <c r="G25" s="20" t="n">
        <v>13.7</v>
      </c>
      <c r="H25" s="21" t="n">
        <v>54.6</v>
      </c>
      <c r="I25" s="21" t="n">
        <v>45.3</v>
      </c>
      <c r="J25" s="20" t="n">
        <v>9.5</v>
      </c>
      <c r="K25" s="20" t="n">
        <v>23.4</v>
      </c>
      <c r="L25" s="20" t="n">
        <v>0.4</v>
      </c>
      <c r="M25" s="22" t="n">
        <v>12.1</v>
      </c>
    </row>
    <row r="26" customFormat="false" ht="13.5" hidden="false" customHeight="false" outlineLevel="0" collapsed="false">
      <c r="A26" s="19" t="s">
        <v>29</v>
      </c>
      <c r="B26" s="20" t="n">
        <v>100</v>
      </c>
      <c r="C26" s="21" t="n">
        <v>50.7</v>
      </c>
      <c r="D26" s="20" t="n">
        <v>23.8</v>
      </c>
      <c r="E26" s="20" t="n">
        <v>24.9</v>
      </c>
      <c r="F26" s="20" t="n">
        <v>0.3</v>
      </c>
      <c r="G26" s="20" t="n">
        <v>7.7</v>
      </c>
      <c r="H26" s="21" t="n">
        <v>49.3</v>
      </c>
      <c r="I26" s="21" t="n">
        <v>50.7</v>
      </c>
      <c r="J26" s="20" t="n">
        <v>21.5</v>
      </c>
      <c r="K26" s="20" t="n">
        <v>22.4</v>
      </c>
      <c r="L26" s="20" t="n">
        <v>0.1</v>
      </c>
      <c r="M26" s="22" t="n">
        <v>6.7</v>
      </c>
    </row>
    <row r="27" customFormat="false" ht="13.5" hidden="false" customHeight="false" outlineLevel="0" collapsed="false">
      <c r="A27" s="19" t="s">
        <v>30</v>
      </c>
      <c r="B27" s="20" t="n">
        <v>100</v>
      </c>
      <c r="C27" s="21" t="n">
        <v>43.7</v>
      </c>
      <c r="D27" s="20" t="n">
        <v>9.8</v>
      </c>
      <c r="E27" s="20" t="n">
        <v>25.5</v>
      </c>
      <c r="F27" s="20" t="n">
        <v>0.6</v>
      </c>
      <c r="G27" s="20" t="n">
        <v>12.3</v>
      </c>
      <c r="H27" s="21" t="n">
        <v>56.3</v>
      </c>
      <c r="I27" s="21" t="n">
        <v>43.7</v>
      </c>
      <c r="J27" s="20" t="n">
        <v>8.2</v>
      </c>
      <c r="K27" s="20" t="n">
        <v>24.4</v>
      </c>
      <c r="L27" s="20" t="n">
        <v>0.3</v>
      </c>
      <c r="M27" s="22" t="n">
        <v>10.8</v>
      </c>
    </row>
    <row r="28" customFormat="false" ht="13.5" hidden="false" customHeight="false" outlineLevel="0" collapsed="false">
      <c r="A28" s="19" t="s">
        <v>31</v>
      </c>
      <c r="B28" s="20" t="n">
        <v>100</v>
      </c>
      <c r="C28" s="21" t="n">
        <v>73.1</v>
      </c>
      <c r="D28" s="20" t="n">
        <v>20.2</v>
      </c>
      <c r="E28" s="20" t="n">
        <v>44.7</v>
      </c>
      <c r="F28" s="20" t="n">
        <v>3.4</v>
      </c>
      <c r="G28" s="20" t="n">
        <v>16.4</v>
      </c>
      <c r="H28" s="21" t="n">
        <v>26.9</v>
      </c>
      <c r="I28" s="21" t="n">
        <v>73.1</v>
      </c>
      <c r="J28" s="20" t="n">
        <v>16.8</v>
      </c>
      <c r="K28" s="20" t="n">
        <v>41.3</v>
      </c>
      <c r="L28" s="20" t="n">
        <v>1.8</v>
      </c>
      <c r="M28" s="22" t="n">
        <v>13.2</v>
      </c>
    </row>
    <row r="29" customFormat="false" ht="13.5" hidden="false" customHeight="false" outlineLevel="0" collapsed="false">
      <c r="A29" s="19" t="s">
        <v>32</v>
      </c>
      <c r="B29" s="20" t="n">
        <v>100</v>
      </c>
      <c r="C29" s="21" t="n">
        <v>56.6</v>
      </c>
      <c r="D29" s="20" t="n">
        <v>10.9</v>
      </c>
      <c r="E29" s="20" t="n">
        <v>32.7</v>
      </c>
      <c r="F29" s="20" t="n">
        <v>1.9</v>
      </c>
      <c r="G29" s="20" t="n">
        <v>16.9</v>
      </c>
      <c r="H29" s="21" t="n">
        <v>43.4</v>
      </c>
      <c r="I29" s="21" t="n">
        <v>56.6</v>
      </c>
      <c r="J29" s="20" t="n">
        <v>9.1</v>
      </c>
      <c r="K29" s="20" t="n">
        <v>31.2</v>
      </c>
      <c r="L29" s="20" t="n">
        <v>1</v>
      </c>
      <c r="M29" s="22" t="n">
        <v>15.3</v>
      </c>
    </row>
    <row r="30" customFormat="false" ht="13.5" hidden="false" customHeight="false" outlineLevel="0" collapsed="false">
      <c r="A30" s="19" t="s">
        <v>33</v>
      </c>
      <c r="B30" s="20" t="n">
        <v>100</v>
      </c>
      <c r="C30" s="21" t="n">
        <v>66.8</v>
      </c>
      <c r="D30" s="20" t="n">
        <v>21.1</v>
      </c>
      <c r="E30" s="20" t="n">
        <v>41.4</v>
      </c>
      <c r="F30" s="20" t="n">
        <v>1.5</v>
      </c>
      <c r="G30" s="20" t="n">
        <v>12.3</v>
      </c>
      <c r="H30" s="21" t="n">
        <v>33.2</v>
      </c>
      <c r="I30" s="21" t="n">
        <v>66.8</v>
      </c>
      <c r="J30" s="20" t="n">
        <v>17.9</v>
      </c>
      <c r="K30" s="20" t="n">
        <v>38.3</v>
      </c>
      <c r="L30" s="20" t="n">
        <v>0.7</v>
      </c>
      <c r="M30" s="22" t="n">
        <v>9.9</v>
      </c>
    </row>
    <row r="31" customFormat="false" ht="13.5" hidden="false" customHeight="false" outlineLevel="0" collapsed="false">
      <c r="A31" s="19" t="s">
        <v>34</v>
      </c>
      <c r="B31" s="20" t="n">
        <v>100</v>
      </c>
      <c r="C31" s="21" t="n">
        <v>34.6</v>
      </c>
      <c r="D31" s="20" t="n">
        <v>10.7</v>
      </c>
      <c r="E31" s="20" t="n">
        <v>19.2</v>
      </c>
      <c r="F31" s="20" t="n">
        <v>0.5</v>
      </c>
      <c r="G31" s="20" t="n">
        <v>8</v>
      </c>
      <c r="H31" s="21" t="n">
        <v>65.3</v>
      </c>
      <c r="I31" s="21" t="n">
        <v>34.6</v>
      </c>
      <c r="J31" s="20" t="n">
        <v>9.7</v>
      </c>
      <c r="K31" s="20" t="n">
        <v>18.1</v>
      </c>
      <c r="L31" s="20" t="n">
        <v>0.2</v>
      </c>
      <c r="M31" s="22" t="n">
        <v>6.7</v>
      </c>
    </row>
    <row r="32" customFormat="false" ht="13.5" hidden="false" customHeight="false" outlineLevel="0" collapsed="false">
      <c r="A32" s="19" t="s">
        <v>35</v>
      </c>
      <c r="B32" s="20" t="n">
        <v>100</v>
      </c>
      <c r="C32" s="21" t="n">
        <v>56.7</v>
      </c>
      <c r="D32" s="20" t="n">
        <v>16.6</v>
      </c>
      <c r="E32" s="20" t="n">
        <v>38.8</v>
      </c>
      <c r="F32" s="20" t="n">
        <v>0.5</v>
      </c>
      <c r="G32" s="20" t="n">
        <v>11.6</v>
      </c>
      <c r="H32" s="21" t="n">
        <v>43.3</v>
      </c>
      <c r="I32" s="21" t="n">
        <v>56.7</v>
      </c>
      <c r="J32" s="20" t="s">
        <v>13</v>
      </c>
      <c r="K32" s="20" t="s">
        <v>13</v>
      </c>
      <c r="L32" s="20" t="s">
        <v>13</v>
      </c>
      <c r="M32" s="22" t="s">
        <v>13</v>
      </c>
    </row>
    <row r="33" customFormat="false" ht="13.5" hidden="false" customHeight="false" outlineLevel="0" collapsed="false">
      <c r="A33" s="23" t="s">
        <v>36</v>
      </c>
      <c r="B33" s="20" t="n">
        <v>100</v>
      </c>
      <c r="C33" s="21" t="n">
        <v>38.9</v>
      </c>
      <c r="D33" s="20" t="n">
        <v>10.4</v>
      </c>
      <c r="E33" s="20" t="n">
        <v>25.8</v>
      </c>
      <c r="F33" s="20" t="n">
        <v>0.3</v>
      </c>
      <c r="G33" s="20" t="n">
        <v>8.8</v>
      </c>
      <c r="H33" s="21" t="n">
        <v>61.1</v>
      </c>
      <c r="I33" s="21" t="n">
        <v>38.9</v>
      </c>
      <c r="J33" s="20" t="n">
        <v>8.3</v>
      </c>
      <c r="K33" s="20" t="n">
        <v>23.6</v>
      </c>
      <c r="L33" s="20" t="n">
        <v>0.1</v>
      </c>
      <c r="M33" s="22" t="n">
        <v>6.9</v>
      </c>
    </row>
    <row r="34" customFormat="false" ht="13.5" hidden="false" customHeight="false" outlineLevel="0" collapsed="false">
      <c r="A34" s="23" t="s">
        <v>37</v>
      </c>
      <c r="B34" s="20" t="n">
        <v>100</v>
      </c>
      <c r="C34" s="21" t="n">
        <v>53.2</v>
      </c>
      <c r="D34" s="20" t="n">
        <v>14.5</v>
      </c>
      <c r="E34" s="20" t="n">
        <v>35.9</v>
      </c>
      <c r="F34" s="20" t="n">
        <v>0.4</v>
      </c>
      <c r="G34" s="20" t="n">
        <v>10.2</v>
      </c>
      <c r="H34" s="21" t="n">
        <v>46.7</v>
      </c>
      <c r="I34" s="21" t="n">
        <v>53.2</v>
      </c>
      <c r="J34" s="20" t="n">
        <v>11.1</v>
      </c>
      <c r="K34" s="20" t="n">
        <v>33.9</v>
      </c>
      <c r="L34" s="20" t="n">
        <v>0.1</v>
      </c>
      <c r="M34" s="22" t="n">
        <v>8.2</v>
      </c>
    </row>
    <row r="35" customFormat="false" ht="13.5" hidden="false" customHeight="false" outlineLevel="0" collapsed="false">
      <c r="A35" s="19" t="s">
        <v>38</v>
      </c>
      <c r="B35" s="20" t="n">
        <v>100</v>
      </c>
      <c r="C35" s="21" t="n">
        <v>47.8</v>
      </c>
      <c r="D35" s="20" t="n">
        <v>19.3</v>
      </c>
      <c r="E35" s="20" t="n">
        <v>24.7</v>
      </c>
      <c r="F35" s="20" t="n">
        <v>0.4</v>
      </c>
      <c r="G35" s="20" t="n">
        <v>10.1</v>
      </c>
      <c r="H35" s="21" t="n">
        <v>52.1</v>
      </c>
      <c r="I35" s="21" t="n">
        <v>47.8</v>
      </c>
      <c r="J35" s="20" t="n">
        <v>16.9</v>
      </c>
      <c r="K35" s="20" t="n">
        <v>22.6</v>
      </c>
      <c r="L35" s="20" t="n">
        <v>0.1</v>
      </c>
      <c r="M35" s="22" t="n">
        <v>8.2</v>
      </c>
    </row>
    <row r="36" customFormat="false" ht="13.5" hidden="false" customHeight="false" outlineLevel="0" collapsed="false">
      <c r="A36" s="24" t="s">
        <v>39</v>
      </c>
      <c r="B36" s="25" t="n">
        <v>100</v>
      </c>
      <c r="C36" s="26" t="n">
        <v>36.7</v>
      </c>
      <c r="D36" s="25" t="n">
        <v>12.3</v>
      </c>
      <c r="E36" s="25" t="n">
        <v>19.8</v>
      </c>
      <c r="F36" s="25" t="n">
        <v>1</v>
      </c>
      <c r="G36" s="25" t="n">
        <v>8.3</v>
      </c>
      <c r="H36" s="26" t="n">
        <v>63.2</v>
      </c>
      <c r="I36" s="26" t="n">
        <v>36.7</v>
      </c>
      <c r="J36" s="25" t="n">
        <v>10.4</v>
      </c>
      <c r="K36" s="25" t="n">
        <v>18.6</v>
      </c>
      <c r="L36" s="25" t="n">
        <v>0.5</v>
      </c>
      <c r="M36" s="27" t="n">
        <v>7.3</v>
      </c>
    </row>
    <row r="37" customFormat="false" ht="13.5" hidden="false" customHeight="false" outlineLevel="0" collapsed="false">
      <c r="A37" s="4" t="s">
        <v>40</v>
      </c>
    </row>
    <row r="39" customFormat="false" ht="13.5" hidden="false" customHeight="false" outlineLevel="0" collapsed="false">
      <c r="A39" s="4" t="s">
        <v>4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N39" s="5" t="s">
        <v>2</v>
      </c>
    </row>
    <row r="40" customFormat="false" ht="13.5" hidden="false" customHeight="true" outlineLevel="0" collapsed="false">
      <c r="A40" s="29" t="s">
        <v>42</v>
      </c>
      <c r="B40" s="13" t="s">
        <v>4</v>
      </c>
      <c r="C40" s="12" t="s">
        <v>43</v>
      </c>
      <c r="D40" s="12"/>
      <c r="E40" s="12"/>
      <c r="F40" s="12"/>
      <c r="G40" s="12"/>
      <c r="H40" s="30" t="s">
        <v>44</v>
      </c>
      <c r="I40" s="31" t="s">
        <v>45</v>
      </c>
      <c r="J40" s="32" t="s">
        <v>46</v>
      </c>
      <c r="K40" s="12" t="s">
        <v>47</v>
      </c>
      <c r="L40" s="12"/>
      <c r="M40" s="12"/>
      <c r="N40" s="12"/>
      <c r="O40" s="12"/>
    </row>
    <row r="41" customFormat="false" ht="13.5" hidden="false" customHeight="true" outlineLevel="0" collapsed="false">
      <c r="A41" s="29"/>
      <c r="B41" s="13"/>
      <c r="C41" s="33"/>
      <c r="D41" s="32" t="s">
        <v>48</v>
      </c>
      <c r="E41" s="32"/>
      <c r="F41" s="32"/>
      <c r="G41" s="32"/>
      <c r="H41" s="30"/>
      <c r="I41" s="31"/>
      <c r="J41" s="32"/>
      <c r="K41" s="34"/>
      <c r="L41" s="32" t="s">
        <v>49</v>
      </c>
      <c r="M41" s="32"/>
      <c r="N41" s="32"/>
      <c r="O41" s="32"/>
    </row>
    <row r="42" customFormat="false" ht="27" hidden="false" customHeight="false" outlineLevel="0" collapsed="false">
      <c r="A42" s="29"/>
      <c r="B42" s="13"/>
      <c r="C42" s="33"/>
      <c r="D42" s="12" t="s">
        <v>8</v>
      </c>
      <c r="E42" s="12" t="s">
        <v>9</v>
      </c>
      <c r="F42" s="12" t="s">
        <v>10</v>
      </c>
      <c r="G42" s="13" t="s">
        <v>11</v>
      </c>
      <c r="H42" s="30"/>
      <c r="I42" s="31"/>
      <c r="J42" s="32"/>
      <c r="K42" s="34"/>
      <c r="L42" s="12" t="s">
        <v>8</v>
      </c>
      <c r="M42" s="12" t="s">
        <v>9</v>
      </c>
      <c r="N42" s="12" t="s">
        <v>10</v>
      </c>
      <c r="O42" s="13" t="s">
        <v>11</v>
      </c>
    </row>
    <row r="43" customFormat="false" ht="13.5" hidden="false" customHeight="false" outlineLevel="0" collapsed="false">
      <c r="A43" s="35"/>
      <c r="B43" s="35"/>
      <c r="C43" s="36"/>
      <c r="D43" s="37"/>
      <c r="E43" s="37"/>
      <c r="F43" s="37"/>
      <c r="G43" s="38"/>
      <c r="H43" s="39"/>
      <c r="I43" s="39"/>
      <c r="J43" s="40"/>
      <c r="K43" s="36"/>
      <c r="L43" s="37"/>
      <c r="M43" s="37"/>
      <c r="N43" s="37"/>
      <c r="O43" s="41"/>
    </row>
    <row r="44" customFormat="false" ht="13.5" hidden="false" customHeight="false" outlineLevel="0" collapsed="false">
      <c r="A44" s="42" t="s">
        <v>50</v>
      </c>
      <c r="B44" s="43" t="n">
        <v>100</v>
      </c>
      <c r="C44" s="44" t="n">
        <v>72.6</v>
      </c>
      <c r="D44" s="45" t="n">
        <v>58.1</v>
      </c>
      <c r="E44" s="45" t="n">
        <v>40.3</v>
      </c>
      <c r="F44" s="45" t="n">
        <v>1.7</v>
      </c>
      <c r="G44" s="45" t="n">
        <v>13.2</v>
      </c>
      <c r="H44" s="44" t="n">
        <v>27.4</v>
      </c>
      <c r="I44" s="46" t="s">
        <v>51</v>
      </c>
      <c r="J44" s="44" t="n">
        <v>0</v>
      </c>
      <c r="K44" s="44" t="n">
        <v>72.6</v>
      </c>
      <c r="L44" s="45" t="n">
        <v>52.2</v>
      </c>
      <c r="M44" s="45" t="n">
        <v>34.8</v>
      </c>
      <c r="N44" s="45" t="n">
        <v>1.1</v>
      </c>
      <c r="O44" s="47" t="n">
        <v>11.4</v>
      </c>
    </row>
    <row r="45" customFormat="false" ht="13.5" hidden="false" customHeight="false" outlineLevel="0" collapsed="false">
      <c r="A45" s="48" t="s">
        <v>14</v>
      </c>
      <c r="B45" s="43" t="n">
        <v>100</v>
      </c>
      <c r="C45" s="44" t="n">
        <v>59.1</v>
      </c>
      <c r="D45" s="45" t="n">
        <v>38.6</v>
      </c>
      <c r="E45" s="45" t="n">
        <v>31.9</v>
      </c>
      <c r="F45" s="45" t="n">
        <v>0.6</v>
      </c>
      <c r="G45" s="45" t="n">
        <v>4.7</v>
      </c>
      <c r="H45" s="44" t="n">
        <v>40.9</v>
      </c>
      <c r="I45" s="46" t="s">
        <v>51</v>
      </c>
      <c r="J45" s="44" t="n">
        <v>0</v>
      </c>
      <c r="K45" s="44" t="n">
        <v>59.1</v>
      </c>
      <c r="L45" s="45" t="n">
        <v>31.6</v>
      </c>
      <c r="M45" s="45" t="n">
        <v>25.2</v>
      </c>
      <c r="N45" s="45" t="n">
        <v>0.1</v>
      </c>
      <c r="O45" s="47" t="n">
        <v>2.2</v>
      </c>
    </row>
    <row r="46" customFormat="false" ht="13.5" hidden="false" customHeight="false" outlineLevel="0" collapsed="false">
      <c r="A46" s="48" t="s">
        <v>15</v>
      </c>
      <c r="B46" s="43" t="n">
        <v>100</v>
      </c>
      <c r="C46" s="44" t="n">
        <v>70</v>
      </c>
      <c r="D46" s="45" t="n">
        <v>55.5</v>
      </c>
      <c r="E46" s="45" t="n">
        <v>28.4</v>
      </c>
      <c r="F46" s="45" t="n">
        <v>0.4</v>
      </c>
      <c r="G46" s="45" t="n">
        <v>3.3</v>
      </c>
      <c r="H46" s="44" t="n">
        <v>30</v>
      </c>
      <c r="I46" s="46" t="s">
        <v>51</v>
      </c>
      <c r="J46" s="44" t="n">
        <v>0</v>
      </c>
      <c r="K46" s="44" t="n">
        <v>70</v>
      </c>
      <c r="L46" s="45" t="n">
        <v>49.5</v>
      </c>
      <c r="M46" s="45" t="n">
        <v>18.5</v>
      </c>
      <c r="N46" s="45" t="n">
        <v>0.1</v>
      </c>
      <c r="O46" s="47" t="n">
        <v>1.9</v>
      </c>
    </row>
    <row r="47" customFormat="false" ht="13.5" hidden="false" customHeight="false" outlineLevel="0" collapsed="false">
      <c r="A47" s="48" t="s">
        <v>16</v>
      </c>
      <c r="B47" s="43" t="n">
        <v>100</v>
      </c>
      <c r="C47" s="44" t="n">
        <v>28.9</v>
      </c>
      <c r="D47" s="45" t="n">
        <v>11</v>
      </c>
      <c r="E47" s="45" t="n">
        <v>12.7</v>
      </c>
      <c r="F47" s="45" t="n">
        <v>1.1</v>
      </c>
      <c r="G47" s="45" t="n">
        <v>7.7</v>
      </c>
      <c r="H47" s="44" t="n">
        <v>71.1</v>
      </c>
      <c r="I47" s="46" t="s">
        <v>51</v>
      </c>
      <c r="J47" s="44" t="n">
        <v>0</v>
      </c>
      <c r="K47" s="44" t="n">
        <v>28.9</v>
      </c>
      <c r="L47" s="45" t="n">
        <v>9.8</v>
      </c>
      <c r="M47" s="45" t="n">
        <v>11</v>
      </c>
      <c r="N47" s="45" t="n">
        <v>0.9</v>
      </c>
      <c r="O47" s="47" t="n">
        <v>7.1</v>
      </c>
    </row>
    <row r="48" customFormat="false" ht="13.5" hidden="false" customHeight="false" outlineLevel="0" collapsed="false">
      <c r="A48" s="48" t="s">
        <v>17</v>
      </c>
      <c r="B48" s="43" t="n">
        <v>100</v>
      </c>
      <c r="C48" s="44" t="n">
        <v>45.3</v>
      </c>
      <c r="D48" s="45" t="n">
        <v>26</v>
      </c>
      <c r="E48" s="45" t="n">
        <v>22.4</v>
      </c>
      <c r="F48" s="45" t="n">
        <v>0.3</v>
      </c>
      <c r="G48" s="45" t="n">
        <v>4.3</v>
      </c>
      <c r="H48" s="44" t="n">
        <v>54.7</v>
      </c>
      <c r="I48" s="46" t="s">
        <v>51</v>
      </c>
      <c r="J48" s="44" t="n">
        <v>0</v>
      </c>
      <c r="K48" s="44" t="n">
        <v>45.3</v>
      </c>
      <c r="L48" s="45" t="n">
        <v>23.2</v>
      </c>
      <c r="M48" s="45" t="n">
        <v>18.7</v>
      </c>
      <c r="N48" s="45" t="n">
        <v>0.1</v>
      </c>
      <c r="O48" s="47" t="n">
        <v>3.3</v>
      </c>
    </row>
    <row r="49" customFormat="false" ht="13.5" hidden="false" customHeight="false" outlineLevel="0" collapsed="false">
      <c r="A49" s="48" t="s">
        <v>52</v>
      </c>
      <c r="B49" s="43" t="n">
        <v>100</v>
      </c>
      <c r="C49" s="44" t="n">
        <v>46.3</v>
      </c>
      <c r="D49" s="45" t="n">
        <v>23.9</v>
      </c>
      <c r="E49" s="45" t="n">
        <v>24.3</v>
      </c>
      <c r="F49" s="45" t="n">
        <v>0.3</v>
      </c>
      <c r="G49" s="45" t="n">
        <v>4.8</v>
      </c>
      <c r="H49" s="44" t="n">
        <v>53.6</v>
      </c>
      <c r="I49" s="46" t="s">
        <v>51</v>
      </c>
      <c r="J49" s="44" t="n">
        <v>0</v>
      </c>
      <c r="K49" s="44" t="n">
        <v>46.3</v>
      </c>
      <c r="L49" s="45" t="n">
        <v>21.3</v>
      </c>
      <c r="M49" s="45" t="n">
        <v>21.3</v>
      </c>
      <c r="N49" s="45" t="n">
        <v>0</v>
      </c>
      <c r="O49" s="47" t="n">
        <v>3.7</v>
      </c>
    </row>
    <row r="50" customFormat="false" ht="13.5" hidden="false" customHeight="false" outlineLevel="0" collapsed="false">
      <c r="A50" s="42" t="s">
        <v>18</v>
      </c>
      <c r="B50" s="43" t="n">
        <v>100</v>
      </c>
      <c r="C50" s="44" t="n">
        <v>72.8</v>
      </c>
      <c r="D50" s="45" t="n">
        <v>37.9</v>
      </c>
      <c r="E50" s="45" t="n">
        <v>45</v>
      </c>
      <c r="F50" s="45" t="n">
        <v>1.3</v>
      </c>
      <c r="G50" s="45" t="n">
        <v>9.8</v>
      </c>
      <c r="H50" s="44" t="n">
        <v>27.2</v>
      </c>
      <c r="I50" s="46" t="s">
        <v>51</v>
      </c>
      <c r="J50" s="44" t="n">
        <v>0</v>
      </c>
      <c r="K50" s="44" t="n">
        <v>72.8</v>
      </c>
      <c r="L50" s="45" t="n">
        <v>33.6</v>
      </c>
      <c r="M50" s="45" t="n">
        <v>40.8</v>
      </c>
      <c r="N50" s="45" t="n">
        <v>0.9</v>
      </c>
      <c r="O50" s="47" t="n">
        <v>8.2</v>
      </c>
    </row>
    <row r="51" customFormat="false" ht="13.5" hidden="false" customHeight="false" outlineLevel="0" collapsed="false">
      <c r="A51" s="48" t="s">
        <v>53</v>
      </c>
      <c r="B51" s="43" t="n">
        <v>100</v>
      </c>
      <c r="C51" s="44" t="n">
        <v>46.3</v>
      </c>
      <c r="D51" s="45" t="n">
        <v>24.8</v>
      </c>
      <c r="E51" s="45" t="n">
        <v>25</v>
      </c>
      <c r="F51" s="45" t="n">
        <v>0.3</v>
      </c>
      <c r="G51" s="45" t="n">
        <v>3.6</v>
      </c>
      <c r="H51" s="44" t="n">
        <v>53.6</v>
      </c>
      <c r="I51" s="46" t="s">
        <v>51</v>
      </c>
      <c r="J51" s="44" t="n">
        <v>0</v>
      </c>
      <c r="K51" s="44" t="n">
        <v>46.3</v>
      </c>
      <c r="L51" s="45" t="n">
        <v>21.4</v>
      </c>
      <c r="M51" s="45" t="n">
        <v>22.1</v>
      </c>
      <c r="N51" s="45" t="n">
        <v>0.2</v>
      </c>
      <c r="O51" s="47" t="n">
        <v>2.6</v>
      </c>
    </row>
    <row r="52" customFormat="false" ht="13.5" hidden="false" customHeight="false" outlineLevel="0" collapsed="false">
      <c r="A52" s="48" t="s">
        <v>54</v>
      </c>
      <c r="B52" s="43" t="n">
        <v>100</v>
      </c>
      <c r="C52" s="44" t="n">
        <v>56.9</v>
      </c>
      <c r="D52" s="45" t="n">
        <v>24.8</v>
      </c>
      <c r="E52" s="45" t="n">
        <v>35.4</v>
      </c>
      <c r="F52" s="45" t="n">
        <v>0.7</v>
      </c>
      <c r="G52" s="45" t="n">
        <v>5.8</v>
      </c>
      <c r="H52" s="44" t="n">
        <v>43.1</v>
      </c>
      <c r="I52" s="46" t="s">
        <v>51</v>
      </c>
      <c r="J52" s="44" t="n">
        <v>0</v>
      </c>
      <c r="K52" s="44" t="n">
        <v>56.9</v>
      </c>
      <c r="L52" s="45" t="n">
        <v>20.7</v>
      </c>
      <c r="M52" s="45" t="n">
        <v>31.3</v>
      </c>
      <c r="N52" s="45" t="n">
        <v>0.4</v>
      </c>
      <c r="O52" s="47" t="n">
        <v>4.5</v>
      </c>
    </row>
    <row r="53" customFormat="false" ht="13.5" hidden="false" customHeight="false" outlineLevel="0" collapsed="false">
      <c r="A53" s="48" t="s">
        <v>55</v>
      </c>
      <c r="B53" s="43" t="n">
        <v>100</v>
      </c>
      <c r="C53" s="44" t="n">
        <v>56.2</v>
      </c>
      <c r="D53" s="45" t="n">
        <v>27.6</v>
      </c>
      <c r="E53" s="45" t="n">
        <v>32.5</v>
      </c>
      <c r="F53" s="45" t="n">
        <v>0.3</v>
      </c>
      <c r="G53" s="45" t="n">
        <v>4.5</v>
      </c>
      <c r="H53" s="44" t="n">
        <v>43.8</v>
      </c>
      <c r="I53" s="46" t="s">
        <v>51</v>
      </c>
      <c r="J53" s="44" t="n">
        <v>0</v>
      </c>
      <c r="K53" s="44" t="n">
        <v>56.2</v>
      </c>
      <c r="L53" s="45" t="n">
        <v>24.2</v>
      </c>
      <c r="M53" s="45" t="n">
        <v>28.4</v>
      </c>
      <c r="N53" s="45" t="n">
        <v>0.2</v>
      </c>
      <c r="O53" s="47" t="n">
        <v>3.3</v>
      </c>
    </row>
    <row r="54" customFormat="false" ht="13.5" hidden="false" customHeight="false" outlineLevel="0" collapsed="false">
      <c r="A54" s="48" t="s">
        <v>56</v>
      </c>
      <c r="B54" s="43" t="n">
        <v>100</v>
      </c>
      <c r="C54" s="44" t="n">
        <v>51.7</v>
      </c>
      <c r="D54" s="45" t="n">
        <v>20.9</v>
      </c>
      <c r="E54" s="45" t="n">
        <v>30.7</v>
      </c>
      <c r="F54" s="45" t="n">
        <v>0.7</v>
      </c>
      <c r="G54" s="45" t="n">
        <v>6.9</v>
      </c>
      <c r="H54" s="44" t="n">
        <v>48.3</v>
      </c>
      <c r="I54" s="46" t="s">
        <v>51</v>
      </c>
      <c r="J54" s="44" t="n">
        <v>0</v>
      </c>
      <c r="K54" s="44" t="n">
        <v>51.7</v>
      </c>
      <c r="L54" s="45" t="n">
        <v>18.2</v>
      </c>
      <c r="M54" s="45" t="n">
        <v>27.3</v>
      </c>
      <c r="N54" s="45" t="n">
        <v>0.6</v>
      </c>
      <c r="O54" s="47" t="n">
        <v>5.6</v>
      </c>
    </row>
    <row r="55" customFormat="false" ht="13.5" hidden="false" customHeight="false" outlineLevel="0" collapsed="false">
      <c r="A55" s="42" t="s">
        <v>22</v>
      </c>
      <c r="B55" s="43" t="n">
        <v>100</v>
      </c>
      <c r="C55" s="44" t="n">
        <v>72.9</v>
      </c>
      <c r="D55" s="45" t="n">
        <v>41.5</v>
      </c>
      <c r="E55" s="45" t="n">
        <v>48.7</v>
      </c>
      <c r="F55" s="45" t="n">
        <v>3.5</v>
      </c>
      <c r="G55" s="45" t="n">
        <v>20.7</v>
      </c>
      <c r="H55" s="44" t="n">
        <v>27.1</v>
      </c>
      <c r="I55" s="46" t="s">
        <v>51</v>
      </c>
      <c r="J55" s="44" t="n">
        <v>0</v>
      </c>
      <c r="K55" s="44" t="n">
        <v>72.9</v>
      </c>
      <c r="L55" s="45" t="n">
        <v>35.6</v>
      </c>
      <c r="M55" s="45" t="n">
        <v>46.4</v>
      </c>
      <c r="N55" s="45" t="n">
        <v>2.4</v>
      </c>
      <c r="O55" s="47" t="n">
        <v>19.4</v>
      </c>
    </row>
    <row r="56" customFormat="false" ht="13.5" hidden="false" customHeight="false" outlineLevel="0" collapsed="false">
      <c r="A56" s="48" t="s">
        <v>57</v>
      </c>
      <c r="B56" s="43" t="n">
        <v>100</v>
      </c>
      <c r="C56" s="44" t="n">
        <v>45.7</v>
      </c>
      <c r="D56" s="45" t="n">
        <v>15.1</v>
      </c>
      <c r="E56" s="45" t="n">
        <v>28</v>
      </c>
      <c r="F56" s="45" t="n">
        <v>0.2</v>
      </c>
      <c r="G56" s="45" t="n">
        <v>7</v>
      </c>
      <c r="H56" s="44" t="n">
        <v>54.3</v>
      </c>
      <c r="I56" s="46" t="s">
        <v>51</v>
      </c>
      <c r="J56" s="44" t="n">
        <v>0</v>
      </c>
      <c r="K56" s="44" t="n">
        <v>45.7</v>
      </c>
      <c r="L56" s="45" t="n">
        <v>13.2</v>
      </c>
      <c r="M56" s="45" t="n">
        <v>26</v>
      </c>
      <c r="N56" s="45" t="n">
        <v>0.1</v>
      </c>
      <c r="O56" s="47" t="n">
        <v>6.3</v>
      </c>
    </row>
    <row r="57" customFormat="false" ht="13.5" hidden="false" customHeight="false" outlineLevel="0" collapsed="false">
      <c r="A57" s="48" t="s">
        <v>24</v>
      </c>
      <c r="B57" s="43" t="n">
        <v>100</v>
      </c>
      <c r="C57" s="44" t="n">
        <v>45.3</v>
      </c>
      <c r="D57" s="45" t="n">
        <v>12.1</v>
      </c>
      <c r="E57" s="45" t="n">
        <v>27.2</v>
      </c>
      <c r="F57" s="45" t="n">
        <v>1</v>
      </c>
      <c r="G57" s="45" t="n">
        <v>9.9</v>
      </c>
      <c r="H57" s="44" t="n">
        <v>54.7</v>
      </c>
      <c r="I57" s="46" t="s">
        <v>51</v>
      </c>
      <c r="J57" s="44" t="n">
        <v>0</v>
      </c>
      <c r="K57" s="44" t="n">
        <v>45.3</v>
      </c>
      <c r="L57" s="45" t="n">
        <v>10.6</v>
      </c>
      <c r="M57" s="45" t="n">
        <v>25.3</v>
      </c>
      <c r="N57" s="45" t="n">
        <v>0.7</v>
      </c>
      <c r="O57" s="47" t="n">
        <v>8.6</v>
      </c>
    </row>
    <row r="58" customFormat="false" ht="13.5" hidden="false" customHeight="false" outlineLevel="0" collapsed="false">
      <c r="A58" s="48" t="s">
        <v>25</v>
      </c>
      <c r="B58" s="43" t="n">
        <v>100</v>
      </c>
      <c r="C58" s="44" t="n">
        <v>45.7</v>
      </c>
      <c r="D58" s="45" t="n">
        <v>17.6</v>
      </c>
      <c r="E58" s="45" t="n">
        <v>27.7</v>
      </c>
      <c r="F58" s="45" t="n">
        <v>0.7</v>
      </c>
      <c r="G58" s="45" t="n">
        <v>7</v>
      </c>
      <c r="H58" s="44" t="n">
        <v>54.3</v>
      </c>
      <c r="I58" s="46" t="s">
        <v>51</v>
      </c>
      <c r="J58" s="44" t="n">
        <v>0</v>
      </c>
      <c r="K58" s="44" t="n">
        <v>45.7</v>
      </c>
      <c r="L58" s="45" t="n">
        <v>14.7</v>
      </c>
      <c r="M58" s="45" t="n">
        <v>25.2</v>
      </c>
      <c r="N58" s="45" t="n">
        <v>0.4</v>
      </c>
      <c r="O58" s="47" t="n">
        <v>5.5</v>
      </c>
    </row>
    <row r="59" customFormat="false" ht="13.5" hidden="false" customHeight="false" outlineLevel="0" collapsed="false">
      <c r="A59" s="48" t="s">
        <v>58</v>
      </c>
      <c r="B59" s="43" t="n">
        <v>100</v>
      </c>
      <c r="C59" s="44" t="n">
        <v>26</v>
      </c>
      <c r="D59" s="45" t="n">
        <v>10.7</v>
      </c>
      <c r="E59" s="45" t="n">
        <v>16.5</v>
      </c>
      <c r="F59" s="45" t="n">
        <v>0.3</v>
      </c>
      <c r="G59" s="45" t="n">
        <v>4.5</v>
      </c>
      <c r="H59" s="44" t="n">
        <v>74</v>
      </c>
      <c r="I59" s="46" t="s">
        <v>51</v>
      </c>
      <c r="J59" s="44" t="n">
        <v>0</v>
      </c>
      <c r="K59" s="44" t="n">
        <v>26</v>
      </c>
      <c r="L59" s="45" t="n">
        <v>9</v>
      </c>
      <c r="M59" s="45" t="n">
        <v>14</v>
      </c>
      <c r="N59" s="45" t="n">
        <v>0</v>
      </c>
      <c r="O59" s="47" t="n">
        <v>3</v>
      </c>
    </row>
    <row r="60" customFormat="false" ht="13.5" hidden="false" customHeight="false" outlineLevel="0" collapsed="false">
      <c r="A60" s="48" t="s">
        <v>27</v>
      </c>
      <c r="B60" s="43" t="n">
        <v>100</v>
      </c>
      <c r="C60" s="44" t="n">
        <v>42.8</v>
      </c>
      <c r="D60" s="45" t="n">
        <v>23.5</v>
      </c>
      <c r="E60" s="45" t="n">
        <v>23.4</v>
      </c>
      <c r="F60" s="45" t="n">
        <v>0.2</v>
      </c>
      <c r="G60" s="45" t="n">
        <v>4.5</v>
      </c>
      <c r="H60" s="44" t="n">
        <v>57.2</v>
      </c>
      <c r="I60" s="46" t="s">
        <v>51</v>
      </c>
      <c r="J60" s="44" t="n">
        <v>0</v>
      </c>
      <c r="K60" s="44" t="n">
        <v>42.8</v>
      </c>
      <c r="L60" s="45" t="n">
        <v>19.7</v>
      </c>
      <c r="M60" s="45" t="n">
        <v>19.5</v>
      </c>
      <c r="N60" s="45" t="n">
        <v>0</v>
      </c>
      <c r="O60" s="47" t="n">
        <v>3.6</v>
      </c>
    </row>
    <row r="61" customFormat="false" ht="13.5" hidden="false" customHeight="false" outlineLevel="0" collapsed="false">
      <c r="A61" s="48" t="s">
        <v>28</v>
      </c>
      <c r="B61" s="43" t="n">
        <v>100</v>
      </c>
      <c r="C61" s="44" t="n">
        <v>34.2</v>
      </c>
      <c r="D61" s="45" t="n">
        <v>6.6</v>
      </c>
      <c r="E61" s="45" t="n">
        <v>16.6</v>
      </c>
      <c r="F61" s="45" t="n">
        <v>2.3</v>
      </c>
      <c r="G61" s="45" t="n">
        <v>12.1</v>
      </c>
      <c r="H61" s="44" t="n">
        <v>65.8</v>
      </c>
      <c r="I61" s="46" t="s">
        <v>51</v>
      </c>
      <c r="J61" s="44" t="n">
        <v>0</v>
      </c>
      <c r="K61" s="44" t="n">
        <v>34.2</v>
      </c>
      <c r="L61" s="45" t="n">
        <v>5.9</v>
      </c>
      <c r="M61" s="45" t="n">
        <v>15.6</v>
      </c>
      <c r="N61" s="45" t="n">
        <v>1.5</v>
      </c>
      <c r="O61" s="47" t="n">
        <v>11.2</v>
      </c>
    </row>
    <row r="62" customFormat="false" ht="13.5" hidden="false" customHeight="false" outlineLevel="0" collapsed="false">
      <c r="A62" s="48" t="s">
        <v>59</v>
      </c>
      <c r="B62" s="43" t="n">
        <v>100</v>
      </c>
      <c r="C62" s="44" t="n">
        <v>39.2</v>
      </c>
      <c r="D62" s="45" t="n">
        <v>11.2</v>
      </c>
      <c r="E62" s="45" t="n">
        <v>21</v>
      </c>
      <c r="F62" s="45" t="n">
        <v>0.7</v>
      </c>
      <c r="G62" s="45" t="n">
        <v>9.9</v>
      </c>
      <c r="H62" s="44" t="n">
        <v>60.8</v>
      </c>
      <c r="I62" s="46" t="s">
        <v>51</v>
      </c>
      <c r="J62" s="44" t="n">
        <v>0</v>
      </c>
      <c r="K62" s="44" t="n">
        <v>39.2</v>
      </c>
      <c r="L62" s="45" t="n">
        <v>10</v>
      </c>
      <c r="M62" s="45" t="n">
        <v>19.6</v>
      </c>
      <c r="N62" s="45" t="n">
        <v>0.4</v>
      </c>
      <c r="O62" s="47" t="n">
        <v>9.1</v>
      </c>
    </row>
    <row r="63" customFormat="false" ht="13.5" hidden="false" customHeight="false" outlineLevel="0" collapsed="false">
      <c r="A63" s="42" t="s">
        <v>60</v>
      </c>
      <c r="B63" s="43" t="n">
        <v>100</v>
      </c>
      <c r="C63" s="44" t="n">
        <v>23.9</v>
      </c>
      <c r="D63" s="45" t="n">
        <v>7.7</v>
      </c>
      <c r="E63" s="45" t="n">
        <v>11.6</v>
      </c>
      <c r="F63" s="45" t="n">
        <v>0.2</v>
      </c>
      <c r="G63" s="45" t="n">
        <v>6.7</v>
      </c>
      <c r="H63" s="44" t="n">
        <v>66</v>
      </c>
      <c r="I63" s="46" t="n">
        <v>10.1</v>
      </c>
      <c r="J63" s="44" t="n">
        <v>0</v>
      </c>
      <c r="K63" s="44" t="n">
        <v>23.9</v>
      </c>
      <c r="L63" s="45" t="n">
        <v>6.8</v>
      </c>
      <c r="M63" s="45" t="n">
        <v>10.6</v>
      </c>
      <c r="N63" s="45" t="n">
        <v>0.1</v>
      </c>
      <c r="O63" s="47" t="n">
        <v>6.4</v>
      </c>
    </row>
    <row r="64" customFormat="false" ht="13.5" hidden="false" customHeight="false" outlineLevel="0" collapsed="false">
      <c r="A64" s="42" t="s">
        <v>61</v>
      </c>
      <c r="B64" s="43" t="n">
        <v>100</v>
      </c>
      <c r="C64" s="44" t="n">
        <v>26.8</v>
      </c>
      <c r="D64" s="45" t="n">
        <v>5.9</v>
      </c>
      <c r="E64" s="45" t="n">
        <v>15.8</v>
      </c>
      <c r="F64" s="45" t="n">
        <v>0.3</v>
      </c>
      <c r="G64" s="45" t="n">
        <v>6.6</v>
      </c>
      <c r="H64" s="44" t="n">
        <v>63.4</v>
      </c>
      <c r="I64" s="46" t="n">
        <v>9.8</v>
      </c>
      <c r="J64" s="44" t="n">
        <v>0</v>
      </c>
      <c r="K64" s="44" t="n">
        <v>26.8</v>
      </c>
      <c r="L64" s="45" t="n">
        <v>5.2</v>
      </c>
      <c r="M64" s="45" t="n">
        <v>15.3</v>
      </c>
      <c r="N64" s="45" t="n">
        <v>0.1</v>
      </c>
      <c r="O64" s="47" t="n">
        <v>6.2</v>
      </c>
    </row>
    <row r="65" customFormat="false" ht="13.5" hidden="false" customHeight="false" outlineLevel="0" collapsed="false">
      <c r="A65" s="42" t="s">
        <v>29</v>
      </c>
      <c r="B65" s="43" t="n">
        <v>100</v>
      </c>
      <c r="C65" s="44" t="n">
        <v>44</v>
      </c>
      <c r="D65" s="45" t="n">
        <v>19.3</v>
      </c>
      <c r="E65" s="45" t="n">
        <v>22.6</v>
      </c>
      <c r="F65" s="45" t="n">
        <v>0.3</v>
      </c>
      <c r="G65" s="45" t="n">
        <v>6.5</v>
      </c>
      <c r="H65" s="44" t="n">
        <v>56</v>
      </c>
      <c r="I65" s="46" t="s">
        <v>51</v>
      </c>
      <c r="J65" s="44" t="n">
        <v>0</v>
      </c>
      <c r="K65" s="44" t="n">
        <v>44</v>
      </c>
      <c r="L65" s="45" t="n">
        <v>17.2</v>
      </c>
      <c r="M65" s="45" t="n">
        <v>20.8</v>
      </c>
      <c r="N65" s="45" t="n">
        <v>0.2</v>
      </c>
      <c r="O65" s="47" t="n">
        <v>5.9</v>
      </c>
    </row>
    <row r="66" customFormat="false" ht="13.5" hidden="false" customHeight="false" outlineLevel="0" collapsed="false">
      <c r="A66" s="42" t="s">
        <v>30</v>
      </c>
      <c r="B66" s="43" t="n">
        <v>100</v>
      </c>
      <c r="C66" s="44" t="n">
        <v>41.8</v>
      </c>
      <c r="D66" s="45" t="n">
        <v>9.8</v>
      </c>
      <c r="E66" s="45" t="n">
        <v>26.1</v>
      </c>
      <c r="F66" s="45" t="n">
        <v>0.4</v>
      </c>
      <c r="G66" s="45" t="n">
        <v>8.8</v>
      </c>
      <c r="H66" s="44" t="n">
        <v>58.2</v>
      </c>
      <c r="I66" s="46" t="s">
        <v>51</v>
      </c>
      <c r="J66" s="44" t="n">
        <v>0</v>
      </c>
      <c r="K66" s="44" t="n">
        <v>41.8</v>
      </c>
      <c r="L66" s="45" t="n">
        <v>8.8</v>
      </c>
      <c r="M66" s="45" t="n">
        <v>24.6</v>
      </c>
      <c r="N66" s="45" t="n">
        <v>0.2</v>
      </c>
      <c r="O66" s="47" t="n">
        <v>8.2</v>
      </c>
    </row>
    <row r="67" customFormat="false" ht="13.5" hidden="false" customHeight="false" outlineLevel="0" collapsed="false">
      <c r="A67" s="42" t="s">
        <v>31</v>
      </c>
      <c r="B67" s="43" t="n">
        <v>100</v>
      </c>
      <c r="C67" s="44" t="n">
        <v>67.5</v>
      </c>
      <c r="D67" s="45" t="n">
        <v>20.9</v>
      </c>
      <c r="E67" s="45" t="n">
        <v>41.8</v>
      </c>
      <c r="F67" s="45" t="n">
        <v>1.6</v>
      </c>
      <c r="G67" s="45" t="n">
        <v>12.7</v>
      </c>
      <c r="H67" s="44" t="n">
        <v>32.4</v>
      </c>
      <c r="I67" s="46" t="s">
        <v>51</v>
      </c>
      <c r="J67" s="44" t="n">
        <v>0</v>
      </c>
      <c r="K67" s="44" t="n">
        <v>67.5</v>
      </c>
      <c r="L67" s="45" t="n">
        <v>17.8</v>
      </c>
      <c r="M67" s="45" t="n">
        <v>38</v>
      </c>
      <c r="N67" s="45" t="n">
        <v>1</v>
      </c>
      <c r="O67" s="47" t="n">
        <v>10.8</v>
      </c>
    </row>
    <row r="68" customFormat="false" ht="13.5" hidden="false" customHeight="false" outlineLevel="0" collapsed="false">
      <c r="A68" s="42" t="s">
        <v>32</v>
      </c>
      <c r="B68" s="43" t="n">
        <v>100</v>
      </c>
      <c r="C68" s="44" t="n">
        <v>54.7</v>
      </c>
      <c r="D68" s="45" t="n">
        <v>11.1</v>
      </c>
      <c r="E68" s="45" t="n">
        <v>34.8</v>
      </c>
      <c r="F68" s="45" t="n">
        <v>0.4</v>
      </c>
      <c r="G68" s="45" t="n">
        <v>12.4</v>
      </c>
      <c r="H68" s="44" t="n">
        <v>45.3</v>
      </c>
      <c r="I68" s="46" t="s">
        <v>51</v>
      </c>
      <c r="J68" s="44" t="n">
        <v>0</v>
      </c>
      <c r="K68" s="44" t="n">
        <v>54.7</v>
      </c>
      <c r="L68" s="45" t="n">
        <v>9.6</v>
      </c>
      <c r="M68" s="45" t="n">
        <v>33.5</v>
      </c>
      <c r="N68" s="45" t="n">
        <v>0.3</v>
      </c>
      <c r="O68" s="47" t="n">
        <v>11.4</v>
      </c>
    </row>
    <row r="69" customFormat="false" ht="13.5" hidden="false" customHeight="false" outlineLevel="0" collapsed="false">
      <c r="A69" s="42" t="s">
        <v>33</v>
      </c>
      <c r="B69" s="43" t="n">
        <v>100</v>
      </c>
      <c r="C69" s="44" t="n">
        <v>56.2</v>
      </c>
      <c r="D69" s="45" t="n">
        <v>16.6</v>
      </c>
      <c r="E69" s="45" t="n">
        <v>37</v>
      </c>
      <c r="F69" s="45" t="n">
        <v>0.4</v>
      </c>
      <c r="G69" s="45" t="n">
        <v>10.5</v>
      </c>
      <c r="H69" s="44" t="n">
        <v>43.7</v>
      </c>
      <c r="I69" s="46" t="s">
        <v>51</v>
      </c>
      <c r="J69" s="44" t="n">
        <v>0</v>
      </c>
      <c r="K69" s="44" t="n">
        <v>56.2</v>
      </c>
      <c r="L69" s="45" t="n">
        <v>14.4</v>
      </c>
      <c r="M69" s="45" t="n">
        <v>33.7</v>
      </c>
      <c r="N69" s="45" t="n">
        <v>0.3</v>
      </c>
      <c r="O69" s="47" t="n">
        <v>7.9</v>
      </c>
    </row>
    <row r="70" customFormat="false" ht="13.5" hidden="false" customHeight="false" outlineLevel="0" collapsed="false">
      <c r="A70" s="42" t="s">
        <v>34</v>
      </c>
      <c r="B70" s="43" t="n">
        <v>100</v>
      </c>
      <c r="C70" s="44" t="n">
        <v>34.8</v>
      </c>
      <c r="D70" s="45" t="n">
        <v>10.8</v>
      </c>
      <c r="E70" s="45" t="n">
        <v>20.1</v>
      </c>
      <c r="F70" s="45" t="n">
        <v>0.8</v>
      </c>
      <c r="G70" s="45" t="n">
        <v>6.7</v>
      </c>
      <c r="H70" s="44" t="n">
        <v>65.2</v>
      </c>
      <c r="I70" s="46" t="s">
        <v>51</v>
      </c>
      <c r="J70" s="44" t="n">
        <v>0</v>
      </c>
      <c r="K70" s="44" t="n">
        <v>34.8</v>
      </c>
      <c r="L70" s="45" t="n">
        <v>9.3</v>
      </c>
      <c r="M70" s="45" t="n">
        <v>19.2</v>
      </c>
      <c r="N70" s="45" t="n">
        <v>0.2</v>
      </c>
      <c r="O70" s="47" t="n">
        <v>6.1</v>
      </c>
    </row>
    <row r="71" customFormat="false" ht="13.5" hidden="false" customHeight="false" outlineLevel="0" collapsed="false">
      <c r="A71" s="42" t="s">
        <v>35</v>
      </c>
      <c r="B71" s="43" t="n">
        <v>100</v>
      </c>
      <c r="C71" s="44" t="n">
        <v>56.4</v>
      </c>
      <c r="D71" s="45" t="n">
        <v>22</v>
      </c>
      <c r="E71" s="45" t="n">
        <v>37.7</v>
      </c>
      <c r="F71" s="45" t="n">
        <v>0.3</v>
      </c>
      <c r="G71" s="45" t="n">
        <v>8.2</v>
      </c>
      <c r="H71" s="44" t="n">
        <v>43.6</v>
      </c>
      <c r="I71" s="46" t="s">
        <v>51</v>
      </c>
      <c r="J71" s="44" t="n">
        <v>0</v>
      </c>
      <c r="K71" s="44" t="n">
        <v>56.4</v>
      </c>
      <c r="L71" s="45" t="n">
        <v>18.5</v>
      </c>
      <c r="M71" s="45" t="n">
        <v>34.7</v>
      </c>
      <c r="N71" s="45" t="n">
        <v>0</v>
      </c>
      <c r="O71" s="47" t="n">
        <v>5.9</v>
      </c>
    </row>
    <row r="72" customFormat="false" ht="13.5" hidden="false" customHeight="false" outlineLevel="0" collapsed="false">
      <c r="A72" s="48" t="s">
        <v>62</v>
      </c>
      <c r="B72" s="43" t="n">
        <v>100</v>
      </c>
      <c r="C72" s="44" t="n">
        <v>42.3</v>
      </c>
      <c r="D72" s="45" t="n">
        <v>16.3</v>
      </c>
      <c r="E72" s="45" t="n">
        <v>28.3</v>
      </c>
      <c r="F72" s="45" t="n">
        <v>0.3</v>
      </c>
      <c r="G72" s="45" t="n">
        <v>6.1</v>
      </c>
      <c r="H72" s="44" t="n">
        <v>57.7</v>
      </c>
      <c r="I72" s="46" t="s">
        <v>51</v>
      </c>
      <c r="J72" s="44" t="n">
        <v>0</v>
      </c>
      <c r="K72" s="44" t="n">
        <v>42.3</v>
      </c>
      <c r="L72" s="45" t="n">
        <v>13.1</v>
      </c>
      <c r="M72" s="45" t="n">
        <v>25.4</v>
      </c>
      <c r="N72" s="45" t="n">
        <v>0</v>
      </c>
      <c r="O72" s="47" t="n">
        <v>3.8</v>
      </c>
    </row>
    <row r="73" customFormat="false" ht="13.5" hidden="false" customHeight="false" outlineLevel="0" collapsed="false">
      <c r="A73" s="48" t="s">
        <v>63</v>
      </c>
      <c r="B73" s="43" t="n">
        <v>100</v>
      </c>
      <c r="C73" s="44" t="n">
        <v>51.7</v>
      </c>
      <c r="D73" s="45" t="n">
        <v>17.9</v>
      </c>
      <c r="E73" s="45" t="n">
        <v>34.7</v>
      </c>
      <c r="F73" s="45" t="n">
        <v>0.1</v>
      </c>
      <c r="G73" s="45" t="n">
        <v>6.7</v>
      </c>
      <c r="H73" s="44" t="n">
        <v>48.3</v>
      </c>
      <c r="I73" s="46" t="s">
        <v>51</v>
      </c>
      <c r="J73" s="44" t="n">
        <v>0</v>
      </c>
      <c r="K73" s="44" t="n">
        <v>51.7</v>
      </c>
      <c r="L73" s="45" t="n">
        <v>15.1</v>
      </c>
      <c r="M73" s="45" t="n">
        <v>31.7</v>
      </c>
      <c r="N73" s="45" t="n">
        <v>0</v>
      </c>
      <c r="O73" s="47" t="n">
        <v>5</v>
      </c>
    </row>
    <row r="74" customFormat="false" ht="13.5" hidden="false" customHeight="false" outlineLevel="0" collapsed="false">
      <c r="A74" s="42" t="s">
        <v>39</v>
      </c>
      <c r="B74" s="43" t="n">
        <v>100</v>
      </c>
      <c r="C74" s="44" t="n">
        <v>35.1</v>
      </c>
      <c r="D74" s="45" t="n">
        <v>13</v>
      </c>
      <c r="E74" s="45" t="n">
        <v>20.5</v>
      </c>
      <c r="F74" s="45" t="n">
        <v>0.2</v>
      </c>
      <c r="G74" s="45" t="n">
        <v>5.8</v>
      </c>
      <c r="H74" s="44" t="n">
        <v>64.9</v>
      </c>
      <c r="I74" s="46" t="s">
        <v>51</v>
      </c>
      <c r="J74" s="44" t="n">
        <v>0</v>
      </c>
      <c r="K74" s="44" t="n">
        <v>35.1</v>
      </c>
      <c r="L74" s="45" t="n">
        <v>11.5</v>
      </c>
      <c r="M74" s="45" t="n">
        <v>18.5</v>
      </c>
      <c r="N74" s="45" t="n">
        <v>0.1</v>
      </c>
      <c r="O74" s="47" t="n">
        <v>5</v>
      </c>
    </row>
    <row r="75" customFormat="false" ht="13.5" hidden="false" customHeight="false" outlineLevel="0" collapsed="false">
      <c r="A75" s="49" t="s">
        <v>64</v>
      </c>
      <c r="B75" s="50" t="n">
        <v>100</v>
      </c>
      <c r="C75" s="51" t="n">
        <v>44.4</v>
      </c>
      <c r="D75" s="52" t="n">
        <v>20.3</v>
      </c>
      <c r="E75" s="52" t="n">
        <v>28.5</v>
      </c>
      <c r="F75" s="52" t="n">
        <v>0.2</v>
      </c>
      <c r="G75" s="52" t="n">
        <v>5.5</v>
      </c>
      <c r="H75" s="51" t="n">
        <v>55.6</v>
      </c>
      <c r="I75" s="53" t="s">
        <v>51</v>
      </c>
      <c r="J75" s="51" t="n">
        <v>0</v>
      </c>
      <c r="K75" s="51" t="n">
        <v>44.4</v>
      </c>
      <c r="L75" s="52" t="n">
        <v>16.5</v>
      </c>
      <c r="M75" s="52" t="n">
        <v>24.7</v>
      </c>
      <c r="N75" s="54" t="s">
        <v>51</v>
      </c>
      <c r="O75" s="55" t="n">
        <v>3.2</v>
      </c>
    </row>
    <row r="76" customFormat="false" ht="13.5" hidden="false" customHeight="false" outlineLevel="0" collapsed="false">
      <c r="A76" s="4" t="s">
        <v>65</v>
      </c>
      <c r="B76" s="45"/>
      <c r="C76" s="45"/>
      <c r="D76" s="45"/>
      <c r="E76" s="45"/>
      <c r="F76" s="45"/>
      <c r="G76" s="45"/>
      <c r="H76" s="45"/>
      <c r="I76" s="56"/>
      <c r="J76" s="45"/>
    </row>
    <row r="77" customFormat="false" ht="30.75" hidden="false" customHeight="true" outlineLevel="0" collapsed="false">
      <c r="A77" s="57" t="s">
        <v>66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1" t="str">
        <f aca="false">TRIM(B77)</f>
        <v/>
      </c>
      <c r="P77" s="1" t="str">
        <f aca="false">TRIM(C77)</f>
        <v/>
      </c>
      <c r="Q77" s="1" t="str">
        <f aca="false">TRIM(D77)</f>
        <v/>
      </c>
      <c r="R77" s="1" t="str">
        <f aca="false">TRIM(E77)</f>
        <v/>
      </c>
      <c r="S77" s="1" t="str">
        <f aca="false">TRIM(F77)</f>
        <v/>
      </c>
    </row>
    <row r="78" customFormat="false" ht="13.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</row>
    <row r="80" customFormat="false" ht="13.5" hidden="false" customHeight="false" outlineLevel="0" collapsed="false">
      <c r="A80" s="4" t="s">
        <v>67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P80" s="5" t="s">
        <v>2</v>
      </c>
    </row>
    <row r="81" customFormat="false" ht="13.5" hidden="false" customHeight="true" outlineLevel="0" collapsed="false">
      <c r="A81" s="13" t="s">
        <v>42</v>
      </c>
      <c r="B81" s="32" t="s">
        <v>4</v>
      </c>
      <c r="C81" s="12" t="s">
        <v>43</v>
      </c>
      <c r="D81" s="12"/>
      <c r="E81" s="12"/>
      <c r="F81" s="12"/>
      <c r="G81" s="12"/>
      <c r="H81" s="30" t="s">
        <v>44</v>
      </c>
      <c r="I81" s="59" t="s">
        <v>45</v>
      </c>
      <c r="J81" s="32" t="s">
        <v>46</v>
      </c>
      <c r="K81" s="12" t="s">
        <v>47</v>
      </c>
      <c r="L81" s="12"/>
      <c r="M81" s="12"/>
      <c r="N81" s="12"/>
      <c r="O81" s="12"/>
      <c r="P81" s="12"/>
    </row>
    <row r="82" customFormat="false" ht="13.5" hidden="false" customHeight="false" outlineLevel="0" collapsed="false">
      <c r="A82" s="13"/>
      <c r="B82" s="13"/>
      <c r="C82" s="34"/>
      <c r="D82" s="32" t="s">
        <v>48</v>
      </c>
      <c r="E82" s="32"/>
      <c r="F82" s="32"/>
      <c r="G82" s="32"/>
      <c r="H82" s="30"/>
      <c r="I82" s="59"/>
      <c r="J82" s="32"/>
      <c r="K82" s="34"/>
      <c r="L82" s="32" t="s">
        <v>49</v>
      </c>
      <c r="M82" s="32"/>
      <c r="N82" s="32"/>
      <c r="O82" s="32"/>
      <c r="P82" s="32"/>
    </row>
    <row r="83" customFormat="false" ht="27" hidden="false" customHeight="false" outlineLevel="0" collapsed="false">
      <c r="A83" s="13"/>
      <c r="B83" s="32"/>
      <c r="C83" s="34"/>
      <c r="D83" s="12" t="s">
        <v>8</v>
      </c>
      <c r="E83" s="12" t="s">
        <v>9</v>
      </c>
      <c r="F83" s="12" t="s">
        <v>10</v>
      </c>
      <c r="G83" s="13" t="s">
        <v>11</v>
      </c>
      <c r="H83" s="30"/>
      <c r="I83" s="59"/>
      <c r="J83" s="32"/>
      <c r="K83" s="34"/>
      <c r="L83" s="59" t="s">
        <v>8</v>
      </c>
      <c r="M83" s="59" t="s">
        <v>9</v>
      </c>
      <c r="N83" s="31" t="s">
        <v>10</v>
      </c>
      <c r="O83" s="32" t="s">
        <v>11</v>
      </c>
      <c r="P83" s="60" t="s">
        <v>46</v>
      </c>
    </row>
    <row r="84" customFormat="false" ht="13.5" hidden="false" customHeight="false" outlineLevel="0" collapsed="false">
      <c r="A84" s="35"/>
      <c r="B84" s="35"/>
      <c r="C84" s="36"/>
      <c r="D84" s="37"/>
      <c r="E84" s="37"/>
      <c r="F84" s="37"/>
      <c r="G84" s="38"/>
      <c r="H84" s="39"/>
      <c r="I84" s="39"/>
      <c r="J84" s="61"/>
      <c r="K84" s="62"/>
      <c r="L84" s="63"/>
      <c r="M84" s="63"/>
      <c r="N84" s="63"/>
      <c r="O84" s="63"/>
      <c r="P84" s="64"/>
    </row>
    <row r="85" customFormat="false" ht="13.5" hidden="false" customHeight="false" outlineLevel="0" collapsed="false">
      <c r="A85" s="42" t="s">
        <v>12</v>
      </c>
      <c r="B85" s="43" t="n">
        <v>100</v>
      </c>
      <c r="C85" s="65" t="n">
        <v>78.3</v>
      </c>
      <c r="D85" s="66" t="n">
        <v>61</v>
      </c>
      <c r="E85" s="66" t="n">
        <v>44.7</v>
      </c>
      <c r="F85" s="66" t="n">
        <v>3.2</v>
      </c>
      <c r="G85" s="66" t="n">
        <v>11.3</v>
      </c>
      <c r="H85" s="44" t="n">
        <v>21.1</v>
      </c>
      <c r="I85" s="67" t="s">
        <v>51</v>
      </c>
      <c r="J85" s="44" t="n">
        <v>0.6</v>
      </c>
      <c r="K85" s="68" t="n">
        <v>78.3</v>
      </c>
      <c r="L85" s="45" t="n">
        <v>52</v>
      </c>
      <c r="M85" s="45" t="n">
        <v>34.7</v>
      </c>
      <c r="N85" s="45" t="n">
        <v>1.5</v>
      </c>
      <c r="O85" s="45" t="n">
        <v>8.8</v>
      </c>
      <c r="P85" s="47" t="n">
        <v>2.8</v>
      </c>
    </row>
    <row r="86" customFormat="false" ht="13.5" hidden="false" customHeight="false" outlineLevel="0" collapsed="false">
      <c r="A86" s="48" t="s">
        <v>14</v>
      </c>
      <c r="B86" s="43" t="n">
        <v>100</v>
      </c>
      <c r="C86" s="65" t="n">
        <v>62.9</v>
      </c>
      <c r="D86" s="66" t="n">
        <v>40.7</v>
      </c>
      <c r="E86" s="66" t="n">
        <v>31.2</v>
      </c>
      <c r="F86" s="66" t="n">
        <v>1.2</v>
      </c>
      <c r="G86" s="66" t="n">
        <v>4.8</v>
      </c>
      <c r="H86" s="44" t="n">
        <v>35.8</v>
      </c>
      <c r="I86" s="67" t="s">
        <v>51</v>
      </c>
      <c r="J86" s="44" t="n">
        <v>1.3</v>
      </c>
      <c r="K86" s="68" t="n">
        <v>62.9</v>
      </c>
      <c r="L86" s="45" t="n">
        <v>31.7</v>
      </c>
      <c r="M86" s="45" t="n">
        <v>22</v>
      </c>
      <c r="N86" s="45" t="n">
        <v>0.1</v>
      </c>
      <c r="O86" s="45" t="n">
        <v>2.9</v>
      </c>
      <c r="P86" s="47" t="n">
        <v>6.2</v>
      </c>
    </row>
    <row r="87" customFormat="false" ht="13.5" hidden="false" customHeight="false" outlineLevel="0" collapsed="false">
      <c r="A87" s="48" t="s">
        <v>68</v>
      </c>
      <c r="B87" s="43" t="n">
        <v>100</v>
      </c>
      <c r="C87" s="65" t="n">
        <v>75.2</v>
      </c>
      <c r="D87" s="66" t="n">
        <v>58.7</v>
      </c>
      <c r="E87" s="66" t="n">
        <v>30.6</v>
      </c>
      <c r="F87" s="66" t="n">
        <v>0.4</v>
      </c>
      <c r="G87" s="66" t="n">
        <v>3.3</v>
      </c>
      <c r="H87" s="44" t="n">
        <v>24.1</v>
      </c>
      <c r="I87" s="67" t="s">
        <v>51</v>
      </c>
      <c r="J87" s="44" t="n">
        <v>0.7</v>
      </c>
      <c r="K87" s="68" t="n">
        <v>75.2</v>
      </c>
      <c r="L87" s="45" t="n">
        <v>48.7</v>
      </c>
      <c r="M87" s="45" t="n">
        <v>17.9</v>
      </c>
      <c r="N87" s="45" t="n">
        <v>0</v>
      </c>
      <c r="O87" s="45" t="n">
        <v>1.7</v>
      </c>
      <c r="P87" s="47" t="n">
        <v>7</v>
      </c>
    </row>
    <row r="88" customFormat="false" ht="13.5" hidden="false" customHeight="false" outlineLevel="0" collapsed="false">
      <c r="A88" s="48" t="s">
        <v>16</v>
      </c>
      <c r="B88" s="43" t="n">
        <v>100</v>
      </c>
      <c r="C88" s="65" t="n">
        <v>28.4</v>
      </c>
      <c r="D88" s="66" t="n">
        <v>12.8</v>
      </c>
      <c r="E88" s="66" t="n">
        <v>11.5</v>
      </c>
      <c r="F88" s="66" t="n">
        <v>1.8</v>
      </c>
      <c r="G88" s="66" t="n">
        <v>5.5</v>
      </c>
      <c r="H88" s="44" t="n">
        <v>68.9</v>
      </c>
      <c r="I88" s="67" t="s">
        <v>51</v>
      </c>
      <c r="J88" s="44" t="n">
        <v>2.7</v>
      </c>
      <c r="K88" s="68" t="n">
        <v>28.4</v>
      </c>
      <c r="L88" s="45" t="n">
        <v>11.2</v>
      </c>
      <c r="M88" s="45" t="n">
        <v>9.7</v>
      </c>
      <c r="N88" s="45" t="n">
        <v>1.2</v>
      </c>
      <c r="O88" s="45" t="n">
        <v>4.8</v>
      </c>
      <c r="P88" s="47" t="n">
        <v>1.5</v>
      </c>
    </row>
    <row r="89" customFormat="false" ht="13.5" hidden="false" customHeight="false" outlineLevel="0" collapsed="false">
      <c r="A89" s="48" t="s">
        <v>69</v>
      </c>
      <c r="B89" s="43" t="n">
        <v>100</v>
      </c>
      <c r="C89" s="65" t="n">
        <v>46.6</v>
      </c>
      <c r="D89" s="66" t="n">
        <v>27.1</v>
      </c>
      <c r="E89" s="66" t="n">
        <v>22</v>
      </c>
      <c r="F89" s="66" t="n">
        <v>0.4</v>
      </c>
      <c r="G89" s="66" t="n">
        <v>4.8</v>
      </c>
      <c r="H89" s="44" t="n">
        <v>51.2</v>
      </c>
      <c r="I89" s="67" t="s">
        <v>51</v>
      </c>
      <c r="J89" s="44" t="n">
        <v>2.2</v>
      </c>
      <c r="K89" s="68" t="n">
        <v>46.6</v>
      </c>
      <c r="L89" s="45" t="n">
        <v>22.4</v>
      </c>
      <c r="M89" s="45" t="n">
        <v>17</v>
      </c>
      <c r="N89" s="45" t="n">
        <v>0.2</v>
      </c>
      <c r="O89" s="45" t="n">
        <v>3.8</v>
      </c>
      <c r="P89" s="47" t="n">
        <v>3.2</v>
      </c>
    </row>
    <row r="90" customFormat="false" ht="13.5" hidden="false" customHeight="false" outlineLevel="0" collapsed="false">
      <c r="A90" s="48" t="s">
        <v>52</v>
      </c>
      <c r="B90" s="43" t="n">
        <v>100</v>
      </c>
      <c r="C90" s="65" t="n">
        <v>48.3</v>
      </c>
      <c r="D90" s="66" t="n">
        <v>26</v>
      </c>
      <c r="E90" s="66" t="n">
        <v>23.2</v>
      </c>
      <c r="F90" s="66" t="n">
        <v>0.6</v>
      </c>
      <c r="G90" s="66" t="n">
        <v>4.6</v>
      </c>
      <c r="H90" s="44" t="n">
        <v>49.4</v>
      </c>
      <c r="I90" s="67" t="s">
        <v>51</v>
      </c>
      <c r="J90" s="44" t="n">
        <v>2.3</v>
      </c>
      <c r="K90" s="68" t="n">
        <v>48.3</v>
      </c>
      <c r="L90" s="45" t="n">
        <v>21.9</v>
      </c>
      <c r="M90" s="45" t="n">
        <v>18.5</v>
      </c>
      <c r="N90" s="45" t="n">
        <v>0.4</v>
      </c>
      <c r="O90" s="45" t="n">
        <v>3.8</v>
      </c>
      <c r="P90" s="47" t="n">
        <v>3.8</v>
      </c>
    </row>
    <row r="91" customFormat="false" ht="13.5" hidden="false" customHeight="false" outlineLevel="0" collapsed="false">
      <c r="A91" s="42" t="s">
        <v>18</v>
      </c>
      <c r="B91" s="43" t="n">
        <v>100</v>
      </c>
      <c r="C91" s="65" t="n">
        <v>76.3</v>
      </c>
      <c r="D91" s="66" t="n">
        <v>39.2</v>
      </c>
      <c r="E91" s="66" t="n">
        <v>48.4</v>
      </c>
      <c r="F91" s="66" t="n">
        <v>1</v>
      </c>
      <c r="G91" s="66" t="n">
        <v>10.8</v>
      </c>
      <c r="H91" s="44" t="n">
        <v>22.1</v>
      </c>
      <c r="I91" s="67" t="s">
        <v>51</v>
      </c>
      <c r="J91" s="44" t="n">
        <v>1.6</v>
      </c>
      <c r="K91" s="68" t="n">
        <v>76.3</v>
      </c>
      <c r="L91" s="45" t="n">
        <v>31.7</v>
      </c>
      <c r="M91" s="45" t="n">
        <v>41.2</v>
      </c>
      <c r="N91" s="45" t="n">
        <v>0.4</v>
      </c>
      <c r="O91" s="45" t="n">
        <v>9.5</v>
      </c>
      <c r="P91" s="47" t="n">
        <v>3.1</v>
      </c>
    </row>
    <row r="92" customFormat="false" ht="13.5" hidden="false" customHeight="false" outlineLevel="0" collapsed="false">
      <c r="A92" s="48" t="s">
        <v>53</v>
      </c>
      <c r="B92" s="43" t="n">
        <v>100</v>
      </c>
      <c r="C92" s="65" t="n">
        <v>48.9</v>
      </c>
      <c r="D92" s="66" t="n">
        <v>24.5</v>
      </c>
      <c r="E92" s="66" t="n">
        <v>28</v>
      </c>
      <c r="F92" s="66" t="n">
        <v>0.5</v>
      </c>
      <c r="G92" s="66" t="n">
        <v>3.7</v>
      </c>
      <c r="H92" s="44" t="n">
        <v>48.6</v>
      </c>
      <c r="I92" s="67" t="s">
        <v>51</v>
      </c>
      <c r="J92" s="44" t="n">
        <v>2.4</v>
      </c>
      <c r="K92" s="68" t="n">
        <v>48.9</v>
      </c>
      <c r="L92" s="45" t="n">
        <v>19.3</v>
      </c>
      <c r="M92" s="45" t="n">
        <v>22.1</v>
      </c>
      <c r="N92" s="45" t="n">
        <v>0.2</v>
      </c>
      <c r="O92" s="45" t="n">
        <v>3.3</v>
      </c>
      <c r="P92" s="47" t="n">
        <v>4</v>
      </c>
    </row>
    <row r="93" customFormat="false" ht="13.5" hidden="false" customHeight="false" outlineLevel="0" collapsed="false">
      <c r="A93" s="48" t="s">
        <v>70</v>
      </c>
      <c r="B93" s="43" t="n">
        <v>100</v>
      </c>
      <c r="C93" s="65" t="n">
        <v>61.3</v>
      </c>
      <c r="D93" s="66" t="n">
        <v>26.9</v>
      </c>
      <c r="E93" s="66" t="n">
        <v>37.6</v>
      </c>
      <c r="F93" s="66" t="n">
        <v>0.6</v>
      </c>
      <c r="G93" s="66" t="n">
        <v>6.1</v>
      </c>
      <c r="H93" s="44" t="n">
        <v>36.3</v>
      </c>
      <c r="I93" s="67" t="s">
        <v>51</v>
      </c>
      <c r="J93" s="44" t="n">
        <v>2.4</v>
      </c>
      <c r="K93" s="68" t="n">
        <v>61.3</v>
      </c>
      <c r="L93" s="45" t="n">
        <v>21.2</v>
      </c>
      <c r="M93" s="45" t="n">
        <v>30.3</v>
      </c>
      <c r="N93" s="45" t="n">
        <v>0.2</v>
      </c>
      <c r="O93" s="45" t="n">
        <v>5.2</v>
      </c>
      <c r="P93" s="47" t="n">
        <v>4.3</v>
      </c>
    </row>
    <row r="94" customFormat="false" ht="13.5" hidden="false" customHeight="false" outlineLevel="0" collapsed="false">
      <c r="A94" s="48" t="s">
        <v>71</v>
      </c>
      <c r="B94" s="43" t="n">
        <v>100</v>
      </c>
      <c r="C94" s="65" t="n">
        <v>58.2</v>
      </c>
      <c r="D94" s="66" t="n">
        <v>27.4</v>
      </c>
      <c r="E94" s="66" t="n">
        <v>33.8</v>
      </c>
      <c r="F94" s="66" t="n">
        <v>0.4</v>
      </c>
      <c r="G94" s="66" t="n">
        <v>5</v>
      </c>
      <c r="H94" s="44" t="n">
        <v>39.7</v>
      </c>
      <c r="I94" s="67" t="s">
        <v>51</v>
      </c>
      <c r="J94" s="44" t="n">
        <v>2.1</v>
      </c>
      <c r="K94" s="68" t="n">
        <v>58.2</v>
      </c>
      <c r="L94" s="45" t="n">
        <v>21.6</v>
      </c>
      <c r="M94" s="45" t="n">
        <v>27.4</v>
      </c>
      <c r="N94" s="45" t="n">
        <v>0.2</v>
      </c>
      <c r="O94" s="45" t="n">
        <v>4.3</v>
      </c>
      <c r="P94" s="47" t="n">
        <v>4.7</v>
      </c>
    </row>
    <row r="95" customFormat="false" ht="13.5" hidden="false" customHeight="false" outlineLevel="0" collapsed="false">
      <c r="A95" s="48" t="s">
        <v>56</v>
      </c>
      <c r="B95" s="43" t="n">
        <v>100</v>
      </c>
      <c r="C95" s="65" t="n">
        <v>52.8</v>
      </c>
      <c r="D95" s="66" t="n">
        <v>21.2</v>
      </c>
      <c r="E95" s="66" t="n">
        <v>30.8</v>
      </c>
      <c r="F95" s="66" t="n">
        <v>0.6</v>
      </c>
      <c r="G95" s="66" t="n">
        <v>6.5</v>
      </c>
      <c r="H95" s="44" t="n">
        <v>45</v>
      </c>
      <c r="I95" s="67" t="s">
        <v>51</v>
      </c>
      <c r="J95" s="44" t="n">
        <v>2.2</v>
      </c>
      <c r="K95" s="68" t="n">
        <v>52.8</v>
      </c>
      <c r="L95" s="45" t="n">
        <v>16.9</v>
      </c>
      <c r="M95" s="45" t="n">
        <v>26.5</v>
      </c>
      <c r="N95" s="45" t="n">
        <v>0.3</v>
      </c>
      <c r="O95" s="45" t="n">
        <v>5.5</v>
      </c>
      <c r="P95" s="47" t="n">
        <v>3.5</v>
      </c>
    </row>
    <row r="96" customFormat="false" ht="13.5" hidden="false" customHeight="false" outlineLevel="0" collapsed="false">
      <c r="A96" s="42" t="s">
        <v>22</v>
      </c>
      <c r="B96" s="43" t="n">
        <v>100</v>
      </c>
      <c r="C96" s="65" t="n">
        <v>81.2</v>
      </c>
      <c r="D96" s="66" t="n">
        <v>42.6</v>
      </c>
      <c r="E96" s="66" t="n">
        <v>58.3</v>
      </c>
      <c r="F96" s="66" t="n">
        <v>5.6</v>
      </c>
      <c r="G96" s="66" t="n">
        <v>20.7</v>
      </c>
      <c r="H96" s="44" t="n">
        <v>17.2</v>
      </c>
      <c r="I96" s="67" t="s">
        <v>51</v>
      </c>
      <c r="J96" s="44" t="n">
        <v>1.6</v>
      </c>
      <c r="K96" s="68" t="n">
        <v>81.2</v>
      </c>
      <c r="L96" s="45" t="n">
        <v>34.8</v>
      </c>
      <c r="M96" s="45" t="n">
        <v>52</v>
      </c>
      <c r="N96" s="45" t="n">
        <v>2.8</v>
      </c>
      <c r="O96" s="45" t="n">
        <v>19.5</v>
      </c>
      <c r="P96" s="47" t="n">
        <v>1.8</v>
      </c>
    </row>
    <row r="97" customFormat="false" ht="13.5" hidden="false" customHeight="false" outlineLevel="0" collapsed="false">
      <c r="A97" s="48" t="s">
        <v>57</v>
      </c>
      <c r="B97" s="43" t="n">
        <v>100</v>
      </c>
      <c r="C97" s="65" t="n">
        <v>50</v>
      </c>
      <c r="D97" s="66" t="n">
        <v>15</v>
      </c>
      <c r="E97" s="66" t="n">
        <v>32.3</v>
      </c>
      <c r="F97" s="66" t="n">
        <v>0.2</v>
      </c>
      <c r="G97" s="66" t="n">
        <v>6.3</v>
      </c>
      <c r="H97" s="44" t="n">
        <v>47.5</v>
      </c>
      <c r="I97" s="67" t="s">
        <v>51</v>
      </c>
      <c r="J97" s="44" t="n">
        <v>2.6</v>
      </c>
      <c r="K97" s="68" t="n">
        <v>50</v>
      </c>
      <c r="L97" s="45" t="n">
        <v>12.6</v>
      </c>
      <c r="M97" s="45" t="n">
        <v>29.9</v>
      </c>
      <c r="N97" s="45" t="n">
        <v>0.1</v>
      </c>
      <c r="O97" s="45" t="n">
        <v>5.3</v>
      </c>
      <c r="P97" s="47" t="n">
        <v>2.1</v>
      </c>
    </row>
    <row r="98" customFormat="false" ht="13.5" hidden="false" customHeight="false" outlineLevel="0" collapsed="false">
      <c r="A98" s="48" t="s">
        <v>24</v>
      </c>
      <c r="B98" s="43" t="n">
        <v>100</v>
      </c>
      <c r="C98" s="65" t="n">
        <v>42.1</v>
      </c>
      <c r="D98" s="66" t="n">
        <v>8.3</v>
      </c>
      <c r="E98" s="66" t="n">
        <v>26.4</v>
      </c>
      <c r="F98" s="66" t="n">
        <v>1.4</v>
      </c>
      <c r="G98" s="66" t="n">
        <v>9.1</v>
      </c>
      <c r="H98" s="44" t="n">
        <v>54.9</v>
      </c>
      <c r="I98" s="67" t="s">
        <v>51</v>
      </c>
      <c r="J98" s="44" t="n">
        <v>2.9</v>
      </c>
      <c r="K98" s="68" t="n">
        <v>42.1</v>
      </c>
      <c r="L98" s="45" t="n">
        <v>7.2</v>
      </c>
      <c r="M98" s="45" t="n">
        <v>24.4</v>
      </c>
      <c r="N98" s="45" t="n">
        <v>0.6</v>
      </c>
      <c r="O98" s="45" t="n">
        <v>8.4</v>
      </c>
      <c r="P98" s="47" t="n">
        <v>1.6</v>
      </c>
    </row>
    <row r="99" customFormat="false" ht="13.5" hidden="false" customHeight="false" outlineLevel="0" collapsed="false">
      <c r="A99" s="48" t="s">
        <v>25</v>
      </c>
      <c r="B99" s="43" t="n">
        <v>100</v>
      </c>
      <c r="C99" s="65" t="n">
        <v>43.5</v>
      </c>
      <c r="D99" s="66" t="n">
        <v>13.7</v>
      </c>
      <c r="E99" s="66" t="n">
        <v>28</v>
      </c>
      <c r="F99" s="66" t="n">
        <v>2</v>
      </c>
      <c r="G99" s="66" t="n">
        <v>5.8</v>
      </c>
      <c r="H99" s="44" t="n">
        <v>53.7</v>
      </c>
      <c r="I99" s="67" t="s">
        <v>51</v>
      </c>
      <c r="J99" s="44" t="n">
        <v>2.8</v>
      </c>
      <c r="K99" s="68" t="n">
        <v>43.5</v>
      </c>
      <c r="L99" s="45" t="n">
        <v>10.9</v>
      </c>
      <c r="M99" s="45" t="n">
        <v>23.7</v>
      </c>
      <c r="N99" s="45" t="n">
        <v>0.4</v>
      </c>
      <c r="O99" s="45" t="n">
        <v>4.8</v>
      </c>
      <c r="P99" s="47" t="n">
        <v>3.7</v>
      </c>
    </row>
    <row r="100" customFormat="false" ht="13.5" hidden="false" customHeight="false" outlineLevel="0" collapsed="false">
      <c r="A100" s="48" t="s">
        <v>58</v>
      </c>
      <c r="B100" s="43" t="n">
        <v>100</v>
      </c>
      <c r="C100" s="65" t="n">
        <v>16</v>
      </c>
      <c r="D100" s="66" t="n">
        <v>6.1</v>
      </c>
      <c r="E100" s="66" t="n">
        <v>9.5</v>
      </c>
      <c r="F100" s="66" t="n">
        <v>0.5</v>
      </c>
      <c r="G100" s="66" t="n">
        <v>3.4</v>
      </c>
      <c r="H100" s="44" t="n">
        <v>80.8</v>
      </c>
      <c r="I100" s="67" t="s">
        <v>51</v>
      </c>
      <c r="J100" s="44" t="n">
        <v>3.2</v>
      </c>
      <c r="K100" s="68" t="n">
        <v>16</v>
      </c>
      <c r="L100" s="45" t="n">
        <v>4</v>
      </c>
      <c r="M100" s="45" t="n">
        <v>7.2</v>
      </c>
      <c r="N100" s="45" t="n">
        <v>0.1</v>
      </c>
      <c r="O100" s="45" t="n">
        <v>2.8</v>
      </c>
      <c r="P100" s="47" t="n">
        <v>1.9</v>
      </c>
    </row>
    <row r="101" customFormat="false" ht="13.5" hidden="false" customHeight="false" outlineLevel="0" collapsed="false">
      <c r="A101" s="48" t="s">
        <v>72</v>
      </c>
      <c r="B101" s="43" t="n">
        <v>100</v>
      </c>
      <c r="C101" s="65" t="n">
        <v>40.7</v>
      </c>
      <c r="D101" s="66" t="n">
        <v>19.8</v>
      </c>
      <c r="E101" s="66" t="n">
        <v>21.3</v>
      </c>
      <c r="F101" s="66" t="n">
        <v>0.3</v>
      </c>
      <c r="G101" s="66" t="n">
        <v>5</v>
      </c>
      <c r="H101" s="44" t="n">
        <v>56.6</v>
      </c>
      <c r="I101" s="67" t="s">
        <v>51</v>
      </c>
      <c r="J101" s="44" t="n">
        <v>2.7</v>
      </c>
      <c r="K101" s="68" t="n">
        <v>40.7</v>
      </c>
      <c r="L101" s="45" t="n">
        <v>16.2</v>
      </c>
      <c r="M101" s="45" t="n">
        <v>17.4</v>
      </c>
      <c r="N101" s="45" t="n">
        <v>0</v>
      </c>
      <c r="O101" s="45" t="n">
        <v>4</v>
      </c>
      <c r="P101" s="47" t="n">
        <v>3.1</v>
      </c>
    </row>
    <row r="102" customFormat="false" ht="13.5" hidden="false" customHeight="false" outlineLevel="0" collapsed="false">
      <c r="A102" s="48" t="s">
        <v>73</v>
      </c>
      <c r="B102" s="43" t="n">
        <v>100</v>
      </c>
      <c r="C102" s="65" t="n">
        <v>54.9</v>
      </c>
      <c r="D102" s="66" t="n">
        <v>25.6</v>
      </c>
      <c r="E102" s="66" t="n">
        <v>30.8</v>
      </c>
      <c r="F102" s="66" t="n">
        <v>0.5</v>
      </c>
      <c r="G102" s="66" t="n">
        <v>6.7</v>
      </c>
      <c r="H102" s="44" t="n">
        <v>41.8</v>
      </c>
      <c r="I102" s="46" t="n">
        <v>0.8</v>
      </c>
      <c r="J102" s="44" t="n">
        <v>2.4</v>
      </c>
      <c r="K102" s="68" t="n">
        <v>54.9</v>
      </c>
      <c r="L102" s="45" t="n">
        <v>19.9</v>
      </c>
      <c r="M102" s="45" t="n">
        <v>24.4</v>
      </c>
      <c r="N102" s="45" t="n">
        <v>0</v>
      </c>
      <c r="O102" s="45" t="n">
        <v>5.6</v>
      </c>
      <c r="P102" s="47" t="n">
        <v>5.1</v>
      </c>
    </row>
    <row r="103" customFormat="false" ht="13.5" hidden="false" customHeight="false" outlineLevel="0" collapsed="false">
      <c r="A103" s="48" t="s">
        <v>28</v>
      </c>
      <c r="B103" s="43" t="n">
        <v>100</v>
      </c>
      <c r="C103" s="65" t="n">
        <v>33</v>
      </c>
      <c r="D103" s="66" t="n">
        <v>7</v>
      </c>
      <c r="E103" s="66" t="n">
        <v>16.2</v>
      </c>
      <c r="F103" s="66" t="n">
        <v>3.1</v>
      </c>
      <c r="G103" s="66" t="n">
        <v>10</v>
      </c>
      <c r="H103" s="44" t="n">
        <v>64.1</v>
      </c>
      <c r="I103" s="67" t="s">
        <v>51</v>
      </c>
      <c r="J103" s="44" t="n">
        <v>2.9</v>
      </c>
      <c r="K103" s="68" t="n">
        <v>33</v>
      </c>
      <c r="L103" s="45" t="n">
        <v>5.8</v>
      </c>
      <c r="M103" s="45" t="n">
        <v>14.7</v>
      </c>
      <c r="N103" s="45" t="n">
        <v>1.7</v>
      </c>
      <c r="O103" s="45" t="n">
        <v>8.7</v>
      </c>
      <c r="P103" s="47" t="n">
        <v>2.1</v>
      </c>
    </row>
    <row r="104" customFormat="false" ht="13.5" hidden="false" customHeight="false" outlineLevel="0" collapsed="false">
      <c r="A104" s="48" t="s">
        <v>74</v>
      </c>
      <c r="B104" s="43" t="n">
        <v>100</v>
      </c>
      <c r="C104" s="65" t="n">
        <v>28.5</v>
      </c>
      <c r="D104" s="66" t="n">
        <v>10.2</v>
      </c>
      <c r="E104" s="66" t="n">
        <v>18.1</v>
      </c>
      <c r="F104" s="66" t="n">
        <v>0.3</v>
      </c>
      <c r="G104" s="66" t="n">
        <v>4</v>
      </c>
      <c r="H104" s="44" t="n">
        <v>68.3</v>
      </c>
      <c r="I104" s="67" t="s">
        <v>51</v>
      </c>
      <c r="J104" s="44" t="n">
        <v>3.2</v>
      </c>
      <c r="K104" s="68" t="n">
        <v>28.5</v>
      </c>
      <c r="L104" s="45" t="n">
        <v>7</v>
      </c>
      <c r="M104" s="45" t="n">
        <v>15.3</v>
      </c>
      <c r="N104" s="45" t="n">
        <v>0</v>
      </c>
      <c r="O104" s="45" t="n">
        <v>3.4</v>
      </c>
      <c r="P104" s="47" t="n">
        <v>2.8</v>
      </c>
    </row>
    <row r="105" customFormat="false" ht="13.5" hidden="false" customHeight="false" outlineLevel="0" collapsed="false">
      <c r="A105" s="48" t="s">
        <v>59</v>
      </c>
      <c r="B105" s="43" t="n">
        <v>100</v>
      </c>
      <c r="C105" s="65" t="n">
        <v>41.1</v>
      </c>
      <c r="D105" s="66" t="n">
        <v>11.9</v>
      </c>
      <c r="E105" s="66" t="n">
        <v>24.8</v>
      </c>
      <c r="F105" s="66" t="n">
        <v>0.7</v>
      </c>
      <c r="G105" s="66" t="n">
        <v>8.4</v>
      </c>
      <c r="H105" s="44" t="n">
        <v>55.9</v>
      </c>
      <c r="I105" s="67" t="s">
        <v>51</v>
      </c>
      <c r="J105" s="44" t="n">
        <v>3.1</v>
      </c>
      <c r="K105" s="68" t="n">
        <v>41.1</v>
      </c>
      <c r="L105" s="45" t="n">
        <v>9.5</v>
      </c>
      <c r="M105" s="45" t="n">
        <v>21.4</v>
      </c>
      <c r="N105" s="45" t="n">
        <v>0.3</v>
      </c>
      <c r="O105" s="45" t="n">
        <v>6.6</v>
      </c>
      <c r="P105" s="47" t="n">
        <v>3.3</v>
      </c>
    </row>
    <row r="106" customFormat="false" ht="13.5" hidden="false" customHeight="false" outlineLevel="0" collapsed="false">
      <c r="A106" s="42" t="s">
        <v>75</v>
      </c>
      <c r="B106" s="43" t="n">
        <v>100</v>
      </c>
      <c r="C106" s="65" t="n">
        <v>75.3</v>
      </c>
      <c r="D106" s="66" t="n">
        <v>21.5</v>
      </c>
      <c r="E106" s="66" t="n">
        <v>47.6</v>
      </c>
      <c r="F106" s="66" t="n">
        <v>2.3</v>
      </c>
      <c r="G106" s="66" t="n">
        <v>17.8</v>
      </c>
      <c r="H106" s="44" t="n">
        <v>22.2</v>
      </c>
      <c r="I106" s="67" t="s">
        <v>51</v>
      </c>
      <c r="J106" s="44" t="n">
        <v>2.5</v>
      </c>
      <c r="K106" s="68" t="n">
        <v>75.3</v>
      </c>
      <c r="L106" s="45" t="n">
        <v>14.9</v>
      </c>
      <c r="M106" s="45" t="n">
        <v>42.4</v>
      </c>
      <c r="N106" s="45" t="n">
        <v>0.9</v>
      </c>
      <c r="O106" s="45" t="n">
        <v>15.4</v>
      </c>
      <c r="P106" s="47" t="n">
        <v>4.1</v>
      </c>
    </row>
    <row r="107" customFormat="false" ht="13.5" hidden="false" customHeight="false" outlineLevel="0" collapsed="false">
      <c r="A107" s="48" t="s">
        <v>31</v>
      </c>
      <c r="B107" s="43" t="n">
        <v>100</v>
      </c>
      <c r="C107" s="65" t="n">
        <v>73.2</v>
      </c>
      <c r="D107" s="66" t="n">
        <v>19.8</v>
      </c>
      <c r="E107" s="66" t="n">
        <v>46</v>
      </c>
      <c r="F107" s="66" t="n">
        <v>2.2</v>
      </c>
      <c r="G107" s="66" t="n">
        <v>15.9</v>
      </c>
      <c r="H107" s="44" t="n">
        <v>24.3</v>
      </c>
      <c r="I107" s="67" t="s">
        <v>51</v>
      </c>
      <c r="J107" s="44" t="n">
        <v>2.5</v>
      </c>
      <c r="K107" s="68" t="n">
        <v>73.2</v>
      </c>
      <c r="L107" s="45" t="n">
        <v>13.8</v>
      </c>
      <c r="M107" s="45" t="n">
        <v>39.1</v>
      </c>
      <c r="N107" s="45" t="n">
        <v>0.8</v>
      </c>
      <c r="O107" s="45" t="n">
        <v>12.1</v>
      </c>
      <c r="P107" s="47" t="n">
        <v>7.4</v>
      </c>
    </row>
    <row r="108" customFormat="false" ht="13.5" hidden="false" customHeight="false" outlineLevel="0" collapsed="false">
      <c r="A108" s="48" t="s">
        <v>32</v>
      </c>
      <c r="B108" s="43" t="n">
        <v>100</v>
      </c>
      <c r="C108" s="65" t="n">
        <v>65.6</v>
      </c>
      <c r="D108" s="66" t="n">
        <v>12.5</v>
      </c>
      <c r="E108" s="66" t="n">
        <v>42.2</v>
      </c>
      <c r="F108" s="66" t="n">
        <v>1.4</v>
      </c>
      <c r="G108" s="66" t="n">
        <v>16.1</v>
      </c>
      <c r="H108" s="44" t="n">
        <v>31.6</v>
      </c>
      <c r="I108" s="67" t="s">
        <v>51</v>
      </c>
      <c r="J108" s="44" t="n">
        <v>2.8</v>
      </c>
      <c r="K108" s="68" t="n">
        <v>65.6</v>
      </c>
      <c r="L108" s="45" t="n">
        <v>9.9</v>
      </c>
      <c r="M108" s="45" t="n">
        <v>38.3</v>
      </c>
      <c r="N108" s="45" t="n">
        <v>0.1</v>
      </c>
      <c r="O108" s="45" t="n">
        <v>13.8</v>
      </c>
      <c r="P108" s="47" t="n">
        <v>3.5</v>
      </c>
    </row>
    <row r="109" customFormat="false" ht="13.5" hidden="false" customHeight="false" outlineLevel="0" collapsed="false">
      <c r="A109" s="42" t="s">
        <v>35</v>
      </c>
      <c r="B109" s="43" t="n">
        <v>100</v>
      </c>
      <c r="C109" s="65" t="n">
        <v>51.2</v>
      </c>
      <c r="D109" s="66" t="n">
        <v>18.1</v>
      </c>
      <c r="E109" s="66" t="n">
        <v>38.2</v>
      </c>
      <c r="F109" s="66" t="n">
        <v>0.6</v>
      </c>
      <c r="G109" s="66" t="n">
        <v>8</v>
      </c>
      <c r="H109" s="44" t="n">
        <v>46.6</v>
      </c>
      <c r="I109" s="67" t="s">
        <v>51</v>
      </c>
      <c r="J109" s="44" t="n">
        <v>2.2</v>
      </c>
      <c r="K109" s="68" t="n">
        <v>51.2</v>
      </c>
      <c r="L109" s="45" t="n">
        <v>13.8</v>
      </c>
      <c r="M109" s="45" t="n">
        <v>33.3</v>
      </c>
      <c r="N109" s="45" t="n">
        <v>0.1</v>
      </c>
      <c r="O109" s="45" t="n">
        <v>6.3</v>
      </c>
      <c r="P109" s="47" t="n">
        <v>2.4</v>
      </c>
    </row>
    <row r="110" customFormat="false" ht="13.5" hidden="false" customHeight="false" outlineLevel="0" collapsed="false">
      <c r="A110" s="48" t="s">
        <v>62</v>
      </c>
      <c r="B110" s="43" t="n">
        <v>100</v>
      </c>
      <c r="C110" s="65" t="n">
        <v>33.2</v>
      </c>
      <c r="D110" s="66" t="n">
        <v>11.1</v>
      </c>
      <c r="E110" s="66" t="n">
        <v>23.6</v>
      </c>
      <c r="F110" s="66" t="n">
        <v>0.4</v>
      </c>
      <c r="G110" s="66" t="n">
        <v>3.4</v>
      </c>
      <c r="H110" s="44" t="n">
        <v>64.2</v>
      </c>
      <c r="I110" s="67" t="s">
        <v>51</v>
      </c>
      <c r="J110" s="44" t="n">
        <v>2.7</v>
      </c>
      <c r="K110" s="68" t="n">
        <v>33.2</v>
      </c>
      <c r="L110" s="45" t="n">
        <v>8.3</v>
      </c>
      <c r="M110" s="45" t="n">
        <v>19.7</v>
      </c>
      <c r="N110" s="45" t="n">
        <v>0.1</v>
      </c>
      <c r="O110" s="45" t="n">
        <v>2.3</v>
      </c>
      <c r="P110" s="47" t="n">
        <v>2.8</v>
      </c>
    </row>
    <row r="111" customFormat="false" ht="13.5" hidden="false" customHeight="false" outlineLevel="0" collapsed="false">
      <c r="A111" s="48" t="s">
        <v>76</v>
      </c>
      <c r="B111" s="43" t="n">
        <v>100</v>
      </c>
      <c r="C111" s="65" t="n">
        <v>22.3</v>
      </c>
      <c r="D111" s="66" t="n">
        <v>5.6</v>
      </c>
      <c r="E111" s="66" t="n">
        <v>14.8</v>
      </c>
      <c r="F111" s="66" t="n">
        <v>0.6</v>
      </c>
      <c r="G111" s="66" t="n">
        <v>3.9</v>
      </c>
      <c r="H111" s="44" t="n">
        <v>74.4</v>
      </c>
      <c r="I111" s="67" t="s">
        <v>51</v>
      </c>
      <c r="J111" s="44" t="n">
        <v>3.4</v>
      </c>
      <c r="K111" s="68" t="n">
        <v>22.3</v>
      </c>
      <c r="L111" s="45" t="n">
        <v>4.3</v>
      </c>
      <c r="M111" s="45" t="n">
        <v>13</v>
      </c>
      <c r="N111" s="45" t="n">
        <v>0</v>
      </c>
      <c r="O111" s="45" t="n">
        <v>3.3</v>
      </c>
      <c r="P111" s="47" t="n">
        <v>1.6</v>
      </c>
    </row>
    <row r="112" customFormat="false" ht="13.5" hidden="false" customHeight="false" outlineLevel="0" collapsed="false">
      <c r="A112" s="48" t="s">
        <v>63</v>
      </c>
      <c r="B112" s="43" t="n">
        <v>100</v>
      </c>
      <c r="C112" s="65" t="n">
        <v>43.5</v>
      </c>
      <c r="D112" s="66" t="n">
        <v>11.8</v>
      </c>
      <c r="E112" s="66" t="n">
        <v>31.5</v>
      </c>
      <c r="F112" s="66" t="n">
        <v>0.5</v>
      </c>
      <c r="G112" s="66" t="n">
        <v>5.7</v>
      </c>
      <c r="H112" s="44" t="n">
        <v>53.6</v>
      </c>
      <c r="I112" s="67" t="s">
        <v>51</v>
      </c>
      <c r="J112" s="44" t="n">
        <v>2.9</v>
      </c>
      <c r="K112" s="68" t="n">
        <v>43.5</v>
      </c>
      <c r="L112" s="45" t="n">
        <v>8.9</v>
      </c>
      <c r="M112" s="45" t="n">
        <v>27.3</v>
      </c>
      <c r="N112" s="45" t="n">
        <v>0</v>
      </c>
      <c r="O112" s="45" t="n">
        <v>3.6</v>
      </c>
      <c r="P112" s="47" t="n">
        <v>3.6</v>
      </c>
    </row>
    <row r="113" customFormat="false" ht="13.5" hidden="false" customHeight="false" outlineLevel="0" collapsed="false">
      <c r="A113" s="42" t="s">
        <v>30</v>
      </c>
      <c r="B113" s="43" t="n">
        <v>100</v>
      </c>
      <c r="C113" s="65" t="n">
        <v>42.2</v>
      </c>
      <c r="D113" s="66" t="n">
        <v>9.3</v>
      </c>
      <c r="E113" s="66" t="n">
        <v>26.2</v>
      </c>
      <c r="F113" s="66" t="n">
        <v>0.9</v>
      </c>
      <c r="G113" s="66" t="n">
        <v>9.7</v>
      </c>
      <c r="H113" s="44" t="n">
        <v>54.6</v>
      </c>
      <c r="I113" s="67" t="s">
        <v>51</v>
      </c>
      <c r="J113" s="44" t="n">
        <v>3.2</v>
      </c>
      <c r="K113" s="68" t="n">
        <v>42.2</v>
      </c>
      <c r="L113" s="45" t="n">
        <v>8</v>
      </c>
      <c r="M113" s="45" t="n">
        <v>23.6</v>
      </c>
      <c r="N113" s="45" t="n">
        <v>0.3</v>
      </c>
      <c r="O113" s="45" t="n">
        <v>8.1</v>
      </c>
      <c r="P113" s="47" t="n">
        <v>2.3</v>
      </c>
    </row>
    <row r="114" customFormat="false" ht="13.5" hidden="false" customHeight="false" outlineLevel="0" collapsed="false">
      <c r="A114" s="42" t="s">
        <v>33</v>
      </c>
      <c r="B114" s="43" t="n">
        <v>100</v>
      </c>
      <c r="C114" s="65" t="n">
        <v>55.9</v>
      </c>
      <c r="D114" s="66" t="n">
        <v>20.1</v>
      </c>
      <c r="E114" s="66" t="n">
        <v>33.4</v>
      </c>
      <c r="F114" s="66" t="n">
        <v>0.8</v>
      </c>
      <c r="G114" s="66" t="n">
        <v>10.2</v>
      </c>
      <c r="H114" s="44" t="n">
        <v>41.5</v>
      </c>
      <c r="I114" s="67" t="s">
        <v>51</v>
      </c>
      <c r="J114" s="44" t="n">
        <v>2.6</v>
      </c>
      <c r="K114" s="68" t="n">
        <v>55.9</v>
      </c>
      <c r="L114" s="45" t="n">
        <v>14.9</v>
      </c>
      <c r="M114" s="45" t="n">
        <v>27</v>
      </c>
      <c r="N114" s="45" t="n">
        <v>0.2</v>
      </c>
      <c r="O114" s="45" t="n">
        <v>8.6</v>
      </c>
      <c r="P114" s="47" t="n">
        <v>5.3</v>
      </c>
    </row>
    <row r="115" customFormat="false" ht="13.5" hidden="false" customHeight="false" outlineLevel="0" collapsed="false">
      <c r="A115" s="42" t="s">
        <v>29</v>
      </c>
      <c r="B115" s="43" t="n">
        <v>100</v>
      </c>
      <c r="C115" s="65" t="n">
        <v>45.1</v>
      </c>
      <c r="D115" s="66" t="n">
        <v>18.6</v>
      </c>
      <c r="E115" s="66" t="n">
        <v>25.4</v>
      </c>
      <c r="F115" s="66" t="n">
        <v>0.3</v>
      </c>
      <c r="G115" s="66" t="n">
        <v>6.6</v>
      </c>
      <c r="H115" s="44" t="n">
        <v>52</v>
      </c>
      <c r="I115" s="67" t="s">
        <v>51</v>
      </c>
      <c r="J115" s="44" t="n">
        <v>2.8</v>
      </c>
      <c r="K115" s="68" t="n">
        <v>45.1</v>
      </c>
      <c r="L115" s="45" t="n">
        <v>15</v>
      </c>
      <c r="M115" s="45" t="n">
        <v>21</v>
      </c>
      <c r="N115" s="45" t="n">
        <v>0.2</v>
      </c>
      <c r="O115" s="45" t="n">
        <v>5.7</v>
      </c>
      <c r="P115" s="47" t="n">
        <v>3.3</v>
      </c>
    </row>
    <row r="116" customFormat="false" ht="13.5" hidden="false" customHeight="false" outlineLevel="0" collapsed="false">
      <c r="A116" s="42" t="s">
        <v>77</v>
      </c>
      <c r="B116" s="43" t="n">
        <v>100</v>
      </c>
      <c r="C116" s="65" t="n">
        <v>27.7</v>
      </c>
      <c r="D116" s="66" t="n">
        <v>11</v>
      </c>
      <c r="E116" s="66" t="n">
        <v>15</v>
      </c>
      <c r="F116" s="66" t="n">
        <v>0.6</v>
      </c>
      <c r="G116" s="66" t="n">
        <v>5.6</v>
      </c>
      <c r="H116" s="44" t="n">
        <v>63.9</v>
      </c>
      <c r="I116" s="46" t="n">
        <v>5.2</v>
      </c>
      <c r="J116" s="44" t="n">
        <v>3.2</v>
      </c>
      <c r="K116" s="68" t="n">
        <v>27.7</v>
      </c>
      <c r="L116" s="45" t="n">
        <v>7.9</v>
      </c>
      <c r="M116" s="45" t="n">
        <v>11.7</v>
      </c>
      <c r="N116" s="45" t="n">
        <v>0</v>
      </c>
      <c r="O116" s="45" t="n">
        <v>5</v>
      </c>
      <c r="P116" s="47" t="n">
        <v>3</v>
      </c>
    </row>
    <row r="117" customFormat="false" ht="13.5" hidden="false" customHeight="false" outlineLevel="0" collapsed="false">
      <c r="A117" s="42" t="s">
        <v>78</v>
      </c>
      <c r="B117" s="43" t="n">
        <v>100</v>
      </c>
      <c r="C117" s="65" t="n">
        <v>25.5</v>
      </c>
      <c r="D117" s="66" t="n">
        <v>6.7</v>
      </c>
      <c r="E117" s="66" t="n">
        <v>16.7</v>
      </c>
      <c r="F117" s="66" t="n">
        <v>0.5</v>
      </c>
      <c r="G117" s="66" t="n">
        <v>5.3</v>
      </c>
      <c r="H117" s="44" t="n">
        <v>65.9</v>
      </c>
      <c r="I117" s="46" t="n">
        <v>5.3</v>
      </c>
      <c r="J117" s="44" t="n">
        <v>3.2</v>
      </c>
      <c r="K117" s="68" t="n">
        <v>25.5</v>
      </c>
      <c r="L117" s="45" t="n">
        <v>4.3</v>
      </c>
      <c r="M117" s="45" t="n">
        <v>13.8</v>
      </c>
      <c r="N117" s="45" t="n">
        <v>0.1</v>
      </c>
      <c r="O117" s="45" t="n">
        <v>4.7</v>
      </c>
      <c r="P117" s="47" t="n">
        <v>2.6</v>
      </c>
    </row>
    <row r="118" customFormat="false" ht="13.5" hidden="false" customHeight="false" outlineLevel="0" collapsed="false">
      <c r="A118" s="42" t="s">
        <v>79</v>
      </c>
      <c r="B118" s="43" t="n">
        <v>100</v>
      </c>
      <c r="C118" s="65" t="n">
        <v>23.9</v>
      </c>
      <c r="D118" s="66" t="n">
        <v>4.2</v>
      </c>
      <c r="E118" s="66" t="n">
        <v>14.9</v>
      </c>
      <c r="F118" s="66" t="n">
        <v>0.5</v>
      </c>
      <c r="G118" s="66" t="n">
        <v>6.1</v>
      </c>
      <c r="H118" s="44" t="n">
        <v>66.1</v>
      </c>
      <c r="I118" s="46" t="n">
        <v>6.8</v>
      </c>
      <c r="J118" s="44" t="n">
        <v>3.3</v>
      </c>
      <c r="K118" s="68" t="n">
        <v>23.9</v>
      </c>
      <c r="L118" s="45" t="n">
        <v>3.6</v>
      </c>
      <c r="M118" s="45" t="n">
        <v>14</v>
      </c>
      <c r="N118" s="45" t="n">
        <v>0.2</v>
      </c>
      <c r="O118" s="45" t="n">
        <v>5</v>
      </c>
      <c r="P118" s="47" t="n">
        <v>1.1</v>
      </c>
    </row>
    <row r="119" customFormat="false" ht="13.5" hidden="false" customHeight="false" outlineLevel="0" collapsed="false">
      <c r="A119" s="42" t="s">
        <v>34</v>
      </c>
      <c r="B119" s="43" t="n">
        <v>100</v>
      </c>
      <c r="C119" s="65" t="n">
        <v>32.3</v>
      </c>
      <c r="D119" s="66" t="n">
        <v>9.3</v>
      </c>
      <c r="E119" s="66" t="n">
        <v>20.6</v>
      </c>
      <c r="F119" s="66" t="n">
        <v>0.3</v>
      </c>
      <c r="G119" s="66" t="n">
        <v>5.9</v>
      </c>
      <c r="H119" s="44" t="n">
        <v>64.5</v>
      </c>
      <c r="I119" s="67" t="s">
        <v>51</v>
      </c>
      <c r="J119" s="44" t="n">
        <v>3.2</v>
      </c>
      <c r="K119" s="68" t="n">
        <v>32.3</v>
      </c>
      <c r="L119" s="45" t="n">
        <v>7.2</v>
      </c>
      <c r="M119" s="45" t="n">
        <v>17.8</v>
      </c>
      <c r="N119" s="45" t="n">
        <v>0.1</v>
      </c>
      <c r="O119" s="45" t="n">
        <v>5</v>
      </c>
      <c r="P119" s="47" t="n">
        <v>2.3</v>
      </c>
    </row>
    <row r="120" customFormat="false" ht="13.5" hidden="false" customHeight="false" outlineLevel="0" collapsed="false">
      <c r="A120" s="49" t="s">
        <v>39</v>
      </c>
      <c r="B120" s="50" t="n">
        <v>100</v>
      </c>
      <c r="C120" s="69" t="n">
        <v>34.1</v>
      </c>
      <c r="D120" s="70" t="n">
        <v>12.7</v>
      </c>
      <c r="E120" s="70" t="n">
        <v>19.3</v>
      </c>
      <c r="F120" s="70" t="n">
        <v>0.6</v>
      </c>
      <c r="G120" s="70" t="n">
        <v>6.6</v>
      </c>
      <c r="H120" s="51" t="n">
        <v>63.3</v>
      </c>
      <c r="I120" s="71" t="s">
        <v>51</v>
      </c>
      <c r="J120" s="51" t="n">
        <v>2.6</v>
      </c>
      <c r="K120" s="72" t="n">
        <v>34.1</v>
      </c>
      <c r="L120" s="52" t="n">
        <v>9.3</v>
      </c>
      <c r="M120" s="52" t="n">
        <v>15.5</v>
      </c>
      <c r="N120" s="52" t="n">
        <v>0.1</v>
      </c>
      <c r="O120" s="52" t="n">
        <v>6.2</v>
      </c>
      <c r="P120" s="55" t="n">
        <v>3</v>
      </c>
    </row>
    <row r="121" customFormat="false" ht="13.5" hidden="false" customHeight="true" outlineLevel="0" collapsed="false">
      <c r="A121" s="57" t="s">
        <v>80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1" t="str">
        <f aca="false">TRIM(B121)</f>
        <v/>
      </c>
      <c r="P121" s="1" t="str">
        <f aca="false">TRIM(C121)</f>
        <v/>
      </c>
      <c r="Q121" s="1" t="str">
        <f aca="false">TRIM(D121)</f>
        <v/>
      </c>
      <c r="S121" s="1" t="str">
        <f aca="false">TRIM(F121)</f>
        <v/>
      </c>
    </row>
    <row r="122" customFormat="false" ht="13.5" hidden="false" customHeight="tru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</row>
    <row r="123" customFormat="false" ht="13.5" hidden="false" customHeight="true" outlineLevel="0" collapsed="false">
      <c r="A123" s="73" t="s">
        <v>81</v>
      </c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</row>
  </sheetData>
  <mergeCells count="33">
    <mergeCell ref="A1:M1"/>
    <mergeCell ref="A4:A5"/>
    <mergeCell ref="B4:B5"/>
    <mergeCell ref="C4:G4"/>
    <mergeCell ref="H4:H5"/>
    <mergeCell ref="I4:M4"/>
    <mergeCell ref="A40:A42"/>
    <mergeCell ref="B40:B42"/>
    <mergeCell ref="C40:G40"/>
    <mergeCell ref="H40:H42"/>
    <mergeCell ref="I40:I42"/>
    <mergeCell ref="J40:J42"/>
    <mergeCell ref="K40:O40"/>
    <mergeCell ref="C41:C42"/>
    <mergeCell ref="D41:G41"/>
    <mergeCell ref="K41:K42"/>
    <mergeCell ref="L41:O41"/>
    <mergeCell ref="A77:N77"/>
    <mergeCell ref="A78:M78"/>
    <mergeCell ref="A81:A83"/>
    <mergeCell ref="B81:B83"/>
    <mergeCell ref="C81:G81"/>
    <mergeCell ref="H81:H83"/>
    <mergeCell ref="I81:I83"/>
    <mergeCell ref="J81:J83"/>
    <mergeCell ref="K81:P81"/>
    <mergeCell ref="C82:C83"/>
    <mergeCell ref="D82:G82"/>
    <mergeCell ref="K82:K83"/>
    <mergeCell ref="L82:P82"/>
    <mergeCell ref="A121:N121"/>
    <mergeCell ref="A122:M122"/>
    <mergeCell ref="A123:M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41:57Z</dcterms:created>
  <dc:creator>労働政策研究・研修機構（JILPT）; JILPT</dc:creator>
  <dc:description/>
  <dc:language>en-US</dc:language>
  <cp:lastModifiedBy>労働政策研究・研修機構</cp:lastModifiedBy>
  <cp:lastPrinted>2010-07-16T07:13:35Z</cp:lastPrinted>
  <dcterms:modified xsi:type="dcterms:W3CDTF">2013-07-18T06:18:26Z</dcterms:modified>
  <cp:revision>0</cp:revision>
  <dc:subject/>
  <dc:title/>
</cp:coreProperties>
</file>