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1X204002" sheetId="1" state="visible" r:id="rId2"/>
  </sheets>
  <definedNames>
    <definedName function="false" hidden="false" localSheetId="0" name="_xlnm.Print_Titles" vbProcedure="false">V1X204002!$3:$4</definedName>
    <definedName function="false" hidden="false" localSheetId="0" name="RODO53" vbProcedure="false">#REF!</definedName>
    <definedName function="false" hidden="false" localSheetId="0" name="RODO54" vbProcedure="false">#REF!</definedName>
    <definedName function="false" hidden="false" localSheetId="0" name="RODO55" vbProcedure="false">#REF!</definedName>
    <definedName function="false" hidden="false" localSheetId="0" name="RODO56" vbProcedure="false">#REF!</definedName>
    <definedName function="false" hidden="false" localSheetId="0" name="RODO57" vbProcedure="false">#REF!</definedName>
    <definedName function="false" hidden="false" localSheetId="0" name="RODO58" vbProcedure="false">V1X204002!$C$1:$R$35</definedName>
    <definedName function="false" hidden="false" localSheetId="0" name="TABLE" vbProcedure="false">#REF!</definedName>
    <definedName function="false" hidden="false" localSheetId="0" name="TABLE_10" vbProcedure="false">#REF!</definedName>
    <definedName function="false" hidden="false" localSheetId="0" name="TABLE_11" vbProcedure="false">#REF!</definedName>
    <definedName function="false" hidden="false" localSheetId="0" name="TABLE_12" vbProcedure="false">#REF!</definedName>
    <definedName function="false" hidden="false" localSheetId="0" name="TABLE_13" vbProcedure="false">#REF!</definedName>
    <definedName function="false" hidden="false" localSheetId="0" name="TABLE_14" vbProcedure="false">#REF!</definedName>
    <definedName function="false" hidden="false" localSheetId="0" name="TABLE_15" vbProcedure="false">#REF!</definedName>
    <definedName function="false" hidden="false" localSheetId="0" name="TABLE_2" vbProcedure="false">#REF!</definedName>
    <definedName function="false" hidden="false" localSheetId="0" name="TABLE_3" vbProcedure="false">#REF!</definedName>
    <definedName function="false" hidden="false" localSheetId="0" name="TABLE_4" vbProcedure="false">#REF!</definedName>
    <definedName function="false" hidden="false" localSheetId="0" name="TABLE_5" vbProcedure="false">#REF!</definedName>
    <definedName function="false" hidden="false" localSheetId="0" name="TABLE_6" vbProcedure="false">#REF!</definedName>
    <definedName function="false" hidden="false" localSheetId="0" name="TABLE_7" vbProcedure="false">#REF!</definedName>
    <definedName function="false" hidden="false" localSheetId="0" name="TABLE_8" vbProcedure="false">#REF!</definedName>
    <definedName function="false" hidden="false" localSheetId="0" name="TABLE_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4">
  <si>
    <r>
      <rPr>
        <b val="true"/>
        <sz val="14"/>
        <rFont val="Noto Sans"/>
        <family val="2"/>
      </rPr>
      <t xml:space="preserve">進路別卒業者の推移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大学［学部］</t>
    </r>
    <r>
      <rPr>
        <b val="true"/>
        <sz val="14"/>
        <rFont val="ＭＳ Ｐゴシック"/>
        <family val="3"/>
        <charset val="128"/>
      </rPr>
      <t xml:space="preserve">)</t>
    </r>
  </si>
  <si>
    <t xml:space="preserve">区　　分</t>
  </si>
  <si>
    <r>
      <rPr>
        <sz val="11"/>
        <rFont val="Noto Sans"/>
        <family val="2"/>
      </rPr>
      <t xml:space="preserve">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進学者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ｂ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就職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ｃ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臨床研修医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予定者含</t>
    </r>
    <r>
      <rPr>
        <sz val="11"/>
        <rFont val="ＭＳ Ｐゴシック"/>
        <family val="3"/>
        <charset val="128"/>
      </rPr>
      <t xml:space="preserve">)</t>
    </r>
  </si>
  <si>
    <t xml:space="preserve">専修学校・
外国の学校
等入学者</t>
  </si>
  <si>
    <t xml:space="preserve">一時的な
仕事に就
いた者</t>
  </si>
  <si>
    <t xml:space="preserve">左記以外
の者</t>
  </si>
  <si>
    <t xml:space="preserve">死亡・
不詳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左記「進学者」の
うち就職している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進学率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ｂ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ａ</t>
    </r>
    <r>
      <rPr>
        <sz val="11"/>
        <rFont val="ＭＳ Ｐゴシック"/>
        <family val="3"/>
        <charset val="128"/>
      </rPr>
      <t xml:space="preserve">)×
100</t>
    </r>
  </si>
  <si>
    <r>
      <rPr>
        <sz val="11"/>
        <rFont val="Noto Sans"/>
        <family val="2"/>
      </rPr>
      <t xml:space="preserve">就職率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ｃ＋ｄ</t>
    </r>
    <r>
      <rPr>
        <sz val="11"/>
        <rFont val="ＭＳ Ｐゴシック"/>
        <family val="3"/>
        <charset val="128"/>
      </rPr>
      <t xml:space="preserve">)/</t>
    </r>
    <r>
      <rPr>
        <sz val="11"/>
        <rFont val="Noto Sans"/>
        <family val="2"/>
      </rPr>
      <t xml:space="preserve">ａ</t>
    </r>
    <r>
      <rPr>
        <sz val="11"/>
        <rFont val="ＭＳ Ｐゴシック"/>
        <family val="3"/>
        <charset val="128"/>
      </rPr>
      <t xml:space="preserve">×100</t>
    </r>
  </si>
  <si>
    <t xml:space="preserve">正規の
職員等</t>
  </si>
  <si>
    <t xml:space="preserve">正規の職員等でない者</t>
  </si>
  <si>
    <t xml:space="preserve">計</t>
  </si>
  <si>
    <t xml:space="preserve">男</t>
  </si>
  <si>
    <t xml:space="preserve">女</t>
  </si>
  <si>
    <t xml:space="preserve">人</t>
  </si>
  <si>
    <t xml:space="preserve">％</t>
  </si>
  <si>
    <t xml:space="preserve">平成</t>
  </si>
  <si>
    <t xml:space="preserve">元</t>
  </si>
  <si>
    <t xml:space="preserve">年３月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（注１） 「進学者」とは、大学院研究科、大学学部、短期大学本科、大学・短期大学の専攻科、別科へ入学した者である。</t>
  </si>
  <si>
    <t xml:space="preserve">（注２） 「左記以外の者」とは、進学でも就職でもないことが明らかな者である（進学準備中の者、就職準備中の者、家事の手伝いなど）。</t>
  </si>
  <si>
    <r>
      <rPr>
        <b val="true"/>
        <sz val="11"/>
        <rFont val="Noto Sans"/>
        <family val="2"/>
      </rPr>
      <t xml:space="preserve">学校基本調査  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文部科学省</t>
    </r>
    <r>
      <rPr>
        <b val="true"/>
        <sz val="11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_);[RED]\(#,##0\)"/>
    <numFmt numFmtId="167" formatCode="0_ "/>
    <numFmt numFmtId="168" formatCode="0.0_ "/>
    <numFmt numFmtId="169" formatCode="[$-409]#,##0_);[RED]\(#,##0\)"/>
    <numFmt numFmtId="170" formatCode="0_);[RED]\(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uble"/>
      <right style="dotted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uble"/>
      <right style="dotted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21093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.74"/>
    <col collapsed="false" customWidth="true" hidden="false" outlineLevel="0" max="3" min="3" style="1" width="6.49"/>
    <col collapsed="false" customWidth="true" hidden="false" outlineLevel="0" max="5" min="4" style="1" width="9.99"/>
    <col collapsed="false" customWidth="true" hidden="false" outlineLevel="0" max="6" min="6" style="1" width="8.36"/>
    <col collapsed="false" customWidth="true" hidden="false" outlineLevel="0" max="7" min="7" style="1" width="10.12"/>
    <col collapsed="false" customWidth="true" hidden="false" outlineLevel="0" max="8" min="8" style="1" width="11.24"/>
    <col collapsed="false" customWidth="true" hidden="false" outlineLevel="0" max="9" min="9" style="1" width="10.99"/>
    <col collapsed="false" customWidth="true" hidden="false" outlineLevel="0" max="12" min="10" style="1" width="9.99"/>
    <col collapsed="false" customWidth="true" hidden="false" outlineLevel="0" max="13" min="13" style="1" width="10.12"/>
    <col collapsed="false" customWidth="true" hidden="false" outlineLevel="0" max="14" min="14" style="1" width="10.99"/>
    <col collapsed="false" customWidth="true" hidden="false" outlineLevel="0" max="15" min="15" style="1" width="8.75"/>
    <col collapsed="false" customWidth="true" hidden="false" outlineLevel="0" max="18" min="16" style="1" width="6.87"/>
    <col collapsed="false" customWidth="true" hidden="false" outlineLevel="0" max="19" min="19" style="1" width="7.49"/>
    <col collapsed="false" customWidth="true" hidden="false" outlineLevel="0" max="20" min="20" style="1" width="11.62"/>
    <col collapsed="false" customWidth="false" hidden="false" outlineLevel="0" max="257" min="21" style="1" width="9.12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3" customFormat="false" ht="27" hidden="false" customHeight="true" outlineLevel="0" collapsed="false">
      <c r="A3" s="3" t="s">
        <v>1</v>
      </c>
      <c r="B3" s="3"/>
      <c r="C3" s="3"/>
      <c r="D3" s="3" t="s">
        <v>2</v>
      </c>
      <c r="E3" s="4" t="s">
        <v>3</v>
      </c>
      <c r="F3" s="4" t="s">
        <v>4</v>
      </c>
      <c r="G3" s="4"/>
      <c r="H3" s="4" t="s">
        <v>5</v>
      </c>
      <c r="I3" s="4" t="s">
        <v>6</v>
      </c>
      <c r="J3" s="4" t="s">
        <v>7</v>
      </c>
      <c r="K3" s="4" t="s">
        <v>8</v>
      </c>
      <c r="L3" s="5" t="s">
        <v>9</v>
      </c>
      <c r="M3" s="6" t="s">
        <v>10</v>
      </c>
      <c r="N3" s="6"/>
      <c r="O3" s="7" t="s">
        <v>11</v>
      </c>
      <c r="P3" s="3" t="s">
        <v>12</v>
      </c>
      <c r="Q3" s="3"/>
      <c r="R3" s="3"/>
    </row>
    <row r="4" customFormat="false" ht="40.5" hidden="false" customHeight="true" outlineLevel="0" collapsed="false">
      <c r="A4" s="3"/>
      <c r="B4" s="3"/>
      <c r="C4" s="3"/>
      <c r="D4" s="3"/>
      <c r="E4" s="4"/>
      <c r="F4" s="8" t="s">
        <v>13</v>
      </c>
      <c r="G4" s="8" t="s">
        <v>14</v>
      </c>
      <c r="H4" s="4"/>
      <c r="I4" s="4"/>
      <c r="J4" s="4"/>
      <c r="K4" s="4"/>
      <c r="L4" s="5"/>
      <c r="M4" s="8" t="s">
        <v>13</v>
      </c>
      <c r="N4" s="8" t="s">
        <v>14</v>
      </c>
      <c r="O4" s="7"/>
      <c r="P4" s="3" t="s">
        <v>15</v>
      </c>
      <c r="Q4" s="3" t="s">
        <v>16</v>
      </c>
      <c r="R4" s="3" t="s">
        <v>17</v>
      </c>
    </row>
    <row r="5" customFormat="false" ht="13.5" hidden="false" customHeight="false" outlineLevel="0" collapsed="false">
      <c r="A5" s="9"/>
      <c r="B5" s="9"/>
      <c r="C5" s="9"/>
      <c r="D5" s="10" t="s">
        <v>18</v>
      </c>
      <c r="E5" s="10" t="s">
        <v>18</v>
      </c>
      <c r="F5" s="10" t="s">
        <v>18</v>
      </c>
      <c r="G5" s="10"/>
      <c r="H5" s="10" t="s">
        <v>18</v>
      </c>
      <c r="I5" s="10" t="s">
        <v>18</v>
      </c>
      <c r="J5" s="10" t="s">
        <v>18</v>
      </c>
      <c r="K5" s="10" t="s">
        <v>18</v>
      </c>
      <c r="L5" s="11" t="s">
        <v>18</v>
      </c>
      <c r="M5" s="12" t="s">
        <v>18</v>
      </c>
      <c r="N5" s="12"/>
      <c r="O5" s="13" t="s">
        <v>19</v>
      </c>
      <c r="P5" s="10" t="s">
        <v>19</v>
      </c>
      <c r="Q5" s="10" t="s">
        <v>19</v>
      </c>
      <c r="R5" s="10" t="s">
        <v>19</v>
      </c>
    </row>
    <row r="6" customFormat="false" ht="13.5" hidden="false" customHeight="false" outlineLevel="0" collapsed="false">
      <c r="A6" s="14" t="s">
        <v>20</v>
      </c>
      <c r="B6" s="15" t="s">
        <v>21</v>
      </c>
      <c r="C6" s="16" t="s">
        <v>22</v>
      </c>
      <c r="D6" s="17" t="n">
        <v>376688</v>
      </c>
      <c r="E6" s="17" t="n">
        <v>25209</v>
      </c>
      <c r="F6" s="18" t="n">
        <v>299965</v>
      </c>
      <c r="G6" s="18"/>
      <c r="H6" s="17" t="n">
        <v>7100</v>
      </c>
      <c r="I6" s="17"/>
      <c r="J6" s="17" t="n">
        <v>3932</v>
      </c>
      <c r="K6" s="17" t="n">
        <v>23419</v>
      </c>
      <c r="L6" s="19" t="n">
        <v>17061</v>
      </c>
      <c r="M6" s="20" t="n">
        <v>52</v>
      </c>
      <c r="N6" s="20"/>
      <c r="O6" s="21" t="n">
        <v>6.7</v>
      </c>
      <c r="P6" s="22" t="n">
        <v>79.6</v>
      </c>
      <c r="Q6" s="22" t="n">
        <v>80.1</v>
      </c>
      <c r="R6" s="22" t="n">
        <v>78.5</v>
      </c>
    </row>
    <row r="7" customFormat="false" ht="13.5" hidden="false" customHeight="false" outlineLevel="0" collapsed="false">
      <c r="A7" s="14"/>
      <c r="B7" s="15" t="s">
        <v>23</v>
      </c>
      <c r="C7" s="23"/>
      <c r="D7" s="17" t="n">
        <v>400103</v>
      </c>
      <c r="E7" s="17" t="n">
        <v>27101</v>
      </c>
      <c r="F7" s="18" t="n">
        <v>324164</v>
      </c>
      <c r="G7" s="18"/>
      <c r="H7" s="17" t="n">
        <v>7307</v>
      </c>
      <c r="I7" s="17"/>
      <c r="J7" s="17" t="n">
        <v>3645</v>
      </c>
      <c r="K7" s="17" t="n">
        <v>22348</v>
      </c>
      <c r="L7" s="19" t="n">
        <v>15538</v>
      </c>
      <c r="M7" s="20" t="n">
        <v>56</v>
      </c>
      <c r="N7" s="20"/>
      <c r="O7" s="21" t="n">
        <v>6.8</v>
      </c>
      <c r="P7" s="22" t="n">
        <v>81</v>
      </c>
      <c r="Q7" s="22" t="n">
        <v>81</v>
      </c>
      <c r="R7" s="22" t="n">
        <v>81</v>
      </c>
    </row>
    <row r="8" customFormat="false" ht="13.5" hidden="false" customHeight="false" outlineLevel="0" collapsed="false">
      <c r="A8" s="14"/>
      <c r="B8" s="15" t="s">
        <v>24</v>
      </c>
      <c r="C8" s="23"/>
      <c r="D8" s="17" t="n">
        <v>428079</v>
      </c>
      <c r="E8" s="17" t="n">
        <v>30028</v>
      </c>
      <c r="F8" s="18" t="n">
        <v>347862</v>
      </c>
      <c r="G8" s="18"/>
      <c r="H8" s="17" t="n">
        <v>7249</v>
      </c>
      <c r="I8" s="17"/>
      <c r="J8" s="17" t="n">
        <v>3482</v>
      </c>
      <c r="K8" s="17" t="n">
        <v>22121</v>
      </c>
      <c r="L8" s="19" t="n">
        <v>17337</v>
      </c>
      <c r="M8" s="20" t="n">
        <v>23</v>
      </c>
      <c r="N8" s="20"/>
      <c r="O8" s="21" t="n">
        <v>7</v>
      </c>
      <c r="P8" s="22" t="n">
        <v>81.3</v>
      </c>
      <c r="Q8" s="22" t="n">
        <v>81.1</v>
      </c>
      <c r="R8" s="22" t="n">
        <v>81.8</v>
      </c>
    </row>
    <row r="9" customFormat="false" ht="13.5" hidden="false" customHeight="false" outlineLevel="0" collapsed="false">
      <c r="A9" s="14"/>
      <c r="B9" s="15" t="s">
        <v>25</v>
      </c>
      <c r="C9" s="23"/>
      <c r="D9" s="17" t="n">
        <v>437878</v>
      </c>
      <c r="E9" s="17" t="n">
        <v>33381</v>
      </c>
      <c r="F9" s="18" t="n">
        <v>350043</v>
      </c>
      <c r="G9" s="18"/>
      <c r="H9" s="17" t="n">
        <v>7029</v>
      </c>
      <c r="I9" s="17"/>
      <c r="J9" s="17" t="n">
        <v>3941</v>
      </c>
      <c r="K9" s="17" t="n">
        <v>25107</v>
      </c>
      <c r="L9" s="19" t="n">
        <v>18377</v>
      </c>
      <c r="M9" s="20" t="n">
        <v>27</v>
      </c>
      <c r="N9" s="20"/>
      <c r="O9" s="21" t="n">
        <v>7.6</v>
      </c>
      <c r="P9" s="22" t="n">
        <v>79.9</v>
      </c>
      <c r="Q9" s="22" t="n">
        <v>79.7</v>
      </c>
      <c r="R9" s="22" t="n">
        <v>80.4</v>
      </c>
    </row>
    <row r="10" customFormat="false" ht="13.5" hidden="false" customHeight="false" outlineLevel="0" collapsed="false">
      <c r="A10" s="14"/>
      <c r="B10" s="15" t="s">
        <v>26</v>
      </c>
      <c r="C10" s="23"/>
      <c r="D10" s="17" t="n">
        <v>445774</v>
      </c>
      <c r="E10" s="17" t="n">
        <v>37918</v>
      </c>
      <c r="F10" s="18" t="n">
        <v>339884</v>
      </c>
      <c r="G10" s="18"/>
      <c r="H10" s="17" t="n">
        <v>7054</v>
      </c>
      <c r="I10" s="17"/>
      <c r="J10" s="17" t="n">
        <v>5494</v>
      </c>
      <c r="K10" s="17" t="n">
        <v>31766</v>
      </c>
      <c r="L10" s="19" t="n">
        <v>23658</v>
      </c>
      <c r="M10" s="20" t="n">
        <v>17</v>
      </c>
      <c r="N10" s="20"/>
      <c r="O10" s="21" t="n">
        <v>8.5</v>
      </c>
      <c r="P10" s="22" t="n">
        <v>76.2</v>
      </c>
      <c r="Q10" s="22" t="n">
        <v>76.5</v>
      </c>
      <c r="R10" s="22" t="n">
        <v>75.6</v>
      </c>
    </row>
    <row r="11" customFormat="false" ht="13.5" hidden="false" customHeight="false" outlineLevel="0" collapsed="false">
      <c r="A11" s="14"/>
      <c r="B11" s="15" t="s">
        <v>27</v>
      </c>
      <c r="C11" s="23"/>
      <c r="D11" s="17" t="n">
        <v>461898</v>
      </c>
      <c r="E11" s="17" t="n">
        <v>43910</v>
      </c>
      <c r="F11" s="18" t="n">
        <v>325427</v>
      </c>
      <c r="G11" s="18"/>
      <c r="H11" s="17" t="n">
        <v>6978</v>
      </c>
      <c r="I11" s="17"/>
      <c r="J11" s="17" t="n">
        <v>7709</v>
      </c>
      <c r="K11" s="17" t="n">
        <v>52254</v>
      </c>
      <c r="L11" s="19" t="n">
        <v>25620</v>
      </c>
      <c r="M11" s="20" t="n">
        <v>20</v>
      </c>
      <c r="N11" s="20"/>
      <c r="O11" s="21" t="n">
        <v>9.5</v>
      </c>
      <c r="P11" s="22" t="n">
        <v>70.5</v>
      </c>
      <c r="Q11" s="22" t="n">
        <v>71.8</v>
      </c>
      <c r="R11" s="22" t="n">
        <v>67.6</v>
      </c>
    </row>
    <row r="12" customFormat="false" ht="13.5" hidden="false" customHeight="false" outlineLevel="0" collapsed="false">
      <c r="A12" s="14"/>
      <c r="B12" s="15" t="s">
        <v>28</v>
      </c>
      <c r="C12" s="23"/>
      <c r="D12" s="17" t="n">
        <v>493277</v>
      </c>
      <c r="E12" s="17" t="n">
        <v>46329</v>
      </c>
      <c r="F12" s="18" t="n">
        <v>330998</v>
      </c>
      <c r="G12" s="18"/>
      <c r="H12" s="17" t="n">
        <v>6732</v>
      </c>
      <c r="I12" s="17"/>
      <c r="J12" s="17" t="n">
        <v>9280</v>
      </c>
      <c r="K12" s="17" t="n">
        <v>67844</v>
      </c>
      <c r="L12" s="19" t="n">
        <v>32094</v>
      </c>
      <c r="M12" s="20" t="n">
        <v>13</v>
      </c>
      <c r="N12" s="20"/>
      <c r="O12" s="21" t="n">
        <v>9.4</v>
      </c>
      <c r="P12" s="22" t="n">
        <v>67.1</v>
      </c>
      <c r="Q12" s="22" t="n">
        <v>68.7</v>
      </c>
      <c r="R12" s="22" t="n">
        <v>63.7</v>
      </c>
    </row>
    <row r="13" customFormat="false" ht="13.5" hidden="false" customHeight="false" outlineLevel="0" collapsed="false">
      <c r="A13" s="14"/>
      <c r="B13" s="15" t="s">
        <v>29</v>
      </c>
      <c r="C13" s="23"/>
      <c r="D13" s="17" t="n">
        <v>512814</v>
      </c>
      <c r="E13" s="17" t="n">
        <v>48218</v>
      </c>
      <c r="F13" s="18" t="n">
        <v>337805</v>
      </c>
      <c r="G13" s="18"/>
      <c r="H13" s="17" t="n">
        <v>6716</v>
      </c>
      <c r="I13" s="17"/>
      <c r="J13" s="17" t="n">
        <v>10514</v>
      </c>
      <c r="K13" s="17" t="n">
        <v>80366</v>
      </c>
      <c r="L13" s="19" t="n">
        <v>29195</v>
      </c>
      <c r="M13" s="20" t="n">
        <v>15</v>
      </c>
      <c r="N13" s="20"/>
      <c r="O13" s="21" t="n">
        <v>9.4</v>
      </c>
      <c r="P13" s="22" t="n">
        <v>65.9</v>
      </c>
      <c r="Q13" s="22" t="n">
        <v>67.1</v>
      </c>
      <c r="R13" s="22" t="n">
        <v>63.5</v>
      </c>
    </row>
    <row r="14" customFormat="false" ht="13.5" hidden="false" customHeight="false" outlineLevel="0" collapsed="false">
      <c r="A14" s="14"/>
      <c r="B14" s="15" t="s">
        <v>30</v>
      </c>
      <c r="C14" s="23"/>
      <c r="D14" s="17" t="n">
        <v>524512</v>
      </c>
      <c r="E14" s="17" t="n">
        <v>47906</v>
      </c>
      <c r="F14" s="18" t="n">
        <v>349241</v>
      </c>
      <c r="G14" s="18"/>
      <c r="H14" s="17" t="n">
        <v>6851</v>
      </c>
      <c r="I14" s="17"/>
      <c r="J14" s="17" t="n">
        <v>10738</v>
      </c>
      <c r="K14" s="17" t="n">
        <v>79936</v>
      </c>
      <c r="L14" s="19" t="n">
        <v>29840</v>
      </c>
      <c r="M14" s="20" t="n">
        <v>30</v>
      </c>
      <c r="N14" s="20"/>
      <c r="O14" s="21" t="n">
        <v>9.1</v>
      </c>
      <c r="P14" s="22" t="n">
        <v>66.6</v>
      </c>
      <c r="Q14" s="22" t="n">
        <v>67.5</v>
      </c>
      <c r="R14" s="22" t="n">
        <v>64.8</v>
      </c>
    </row>
    <row r="15" customFormat="false" ht="13.5" hidden="false" customHeight="false" outlineLevel="0" collapsed="false">
      <c r="A15" s="14"/>
      <c r="B15" s="24" t="n">
        <v>10</v>
      </c>
      <c r="C15" s="23"/>
      <c r="D15" s="17" t="n">
        <v>529606</v>
      </c>
      <c r="E15" s="17" t="n">
        <v>49706</v>
      </c>
      <c r="F15" s="18" t="n">
        <v>347549</v>
      </c>
      <c r="G15" s="18"/>
      <c r="H15" s="17" t="n">
        <v>6632</v>
      </c>
      <c r="I15" s="17"/>
      <c r="J15" s="17" t="n">
        <v>11957</v>
      </c>
      <c r="K15" s="17" t="n">
        <v>81711</v>
      </c>
      <c r="L15" s="19" t="n">
        <v>32051</v>
      </c>
      <c r="M15" s="20" t="n">
        <v>13</v>
      </c>
      <c r="N15" s="20"/>
      <c r="O15" s="21" t="n">
        <v>9.4</v>
      </c>
      <c r="P15" s="22" t="n">
        <v>65.6</v>
      </c>
      <c r="Q15" s="22" t="n">
        <v>66.2</v>
      </c>
      <c r="R15" s="22" t="n">
        <v>64.5</v>
      </c>
    </row>
    <row r="16" customFormat="false" ht="13.5" hidden="false" customHeight="false" outlineLevel="0" collapsed="false">
      <c r="A16" s="14"/>
      <c r="B16" s="24" t="n">
        <v>11</v>
      </c>
      <c r="C16" s="23"/>
      <c r="D16" s="17" t="n">
        <v>532436</v>
      </c>
      <c r="E16" s="17" t="n">
        <v>54023</v>
      </c>
      <c r="F16" s="18" t="n">
        <v>320072</v>
      </c>
      <c r="G16" s="18"/>
      <c r="H16" s="17" t="n">
        <v>6450</v>
      </c>
      <c r="I16" s="17"/>
      <c r="J16" s="17" t="n">
        <v>16023</v>
      </c>
      <c r="K16" s="17" t="n">
        <v>105976</v>
      </c>
      <c r="L16" s="19" t="n">
        <v>29892</v>
      </c>
      <c r="M16" s="20" t="n">
        <v>47</v>
      </c>
      <c r="N16" s="20"/>
      <c r="O16" s="21" t="n">
        <v>10.1</v>
      </c>
      <c r="P16" s="22" t="n">
        <v>60.1</v>
      </c>
      <c r="Q16" s="22" t="n">
        <v>60.3</v>
      </c>
      <c r="R16" s="22" t="n">
        <v>59.8</v>
      </c>
    </row>
    <row r="17" customFormat="false" ht="13.5" hidden="false" customHeight="false" outlineLevel="0" collapsed="false">
      <c r="A17" s="14"/>
      <c r="B17" s="24" t="n">
        <v>12</v>
      </c>
      <c r="C17" s="23"/>
      <c r="D17" s="25" t="n">
        <v>538683</v>
      </c>
      <c r="E17" s="25" t="n">
        <v>57663</v>
      </c>
      <c r="F17" s="26" t="n">
        <v>300687</v>
      </c>
      <c r="G17" s="26"/>
      <c r="H17" s="25" t="n">
        <v>5929</v>
      </c>
      <c r="I17" s="25"/>
      <c r="J17" s="25" t="n">
        <v>22633</v>
      </c>
      <c r="K17" s="25" t="n">
        <v>121083</v>
      </c>
      <c r="L17" s="27" t="n">
        <v>30688</v>
      </c>
      <c r="M17" s="20" t="n">
        <v>31</v>
      </c>
      <c r="N17" s="20"/>
      <c r="O17" s="21" t="n">
        <v>10.7</v>
      </c>
      <c r="P17" s="22" t="n">
        <v>55.8</v>
      </c>
      <c r="Q17" s="22" t="n">
        <v>55</v>
      </c>
      <c r="R17" s="22" t="n">
        <v>57.1</v>
      </c>
    </row>
    <row r="18" customFormat="false" ht="13.5" hidden="false" customHeight="false" outlineLevel="0" collapsed="false">
      <c r="A18" s="14"/>
      <c r="B18" s="24" t="n">
        <v>13</v>
      </c>
      <c r="C18" s="23"/>
      <c r="D18" s="25" t="n">
        <v>545512</v>
      </c>
      <c r="E18" s="25" t="n">
        <v>58662</v>
      </c>
      <c r="F18" s="26" t="n">
        <v>312450</v>
      </c>
      <c r="G18" s="26"/>
      <c r="H18" s="25" t="n">
        <v>6628</v>
      </c>
      <c r="I18" s="25"/>
      <c r="J18" s="25" t="n">
        <v>21514</v>
      </c>
      <c r="K18" s="25" t="n">
        <v>116396</v>
      </c>
      <c r="L18" s="27" t="n">
        <v>29862</v>
      </c>
      <c r="M18" s="20" t="n">
        <v>21</v>
      </c>
      <c r="N18" s="20"/>
      <c r="O18" s="21" t="n">
        <v>10.8</v>
      </c>
      <c r="P18" s="22" t="n">
        <v>57.3</v>
      </c>
      <c r="Q18" s="22" t="n">
        <v>55.9</v>
      </c>
      <c r="R18" s="22" t="n">
        <v>59.6</v>
      </c>
    </row>
    <row r="19" customFormat="false" ht="13.5" hidden="false" customHeight="false" outlineLevel="0" collapsed="false">
      <c r="A19" s="14"/>
      <c r="B19" s="24" t="n">
        <v>14</v>
      </c>
      <c r="C19" s="23"/>
      <c r="D19" s="25" t="n">
        <v>547711</v>
      </c>
      <c r="E19" s="25" t="n">
        <v>59676</v>
      </c>
      <c r="F19" s="26" t="n">
        <v>311471</v>
      </c>
      <c r="G19" s="26"/>
      <c r="H19" s="25" t="n">
        <v>6979</v>
      </c>
      <c r="I19" s="25"/>
      <c r="J19" s="25" t="n">
        <v>23205</v>
      </c>
      <c r="K19" s="25" t="n">
        <v>118892</v>
      </c>
      <c r="L19" s="27" t="n">
        <v>27488</v>
      </c>
      <c r="M19" s="20" t="n">
        <v>24</v>
      </c>
      <c r="N19" s="20"/>
      <c r="O19" s="21" t="n">
        <v>10.9</v>
      </c>
      <c r="P19" s="22" t="n">
        <v>56.9</v>
      </c>
      <c r="Q19" s="22" t="n">
        <v>54.9</v>
      </c>
      <c r="R19" s="22" t="n">
        <v>60</v>
      </c>
    </row>
    <row r="20" customFormat="false" ht="13.5" hidden="false" customHeight="false" outlineLevel="0" collapsed="false">
      <c r="A20" s="14"/>
      <c r="B20" s="24" t="n">
        <v>15</v>
      </c>
      <c r="C20" s="23"/>
      <c r="D20" s="25" t="n">
        <v>544894</v>
      </c>
      <c r="E20" s="25" t="n">
        <v>62251</v>
      </c>
      <c r="F20" s="26" t="n">
        <v>299925</v>
      </c>
      <c r="G20" s="26"/>
      <c r="H20" s="25" t="n">
        <v>8184</v>
      </c>
      <c r="I20" s="25"/>
      <c r="J20" s="25" t="n">
        <v>25255</v>
      </c>
      <c r="K20" s="25" t="n">
        <v>122674</v>
      </c>
      <c r="L20" s="27" t="n">
        <v>26605</v>
      </c>
      <c r="M20" s="20" t="n">
        <v>62</v>
      </c>
      <c r="N20" s="20"/>
      <c r="O20" s="21" t="n">
        <v>11.4</v>
      </c>
      <c r="P20" s="22" t="n">
        <v>55.1</v>
      </c>
      <c r="Q20" s="22" t="n">
        <v>52.6</v>
      </c>
      <c r="R20" s="22" t="n">
        <v>58.8</v>
      </c>
    </row>
    <row r="21" customFormat="false" ht="13.5" hidden="false" customHeight="false" outlineLevel="0" collapsed="false">
      <c r="A21" s="14"/>
      <c r="B21" s="24" t="n">
        <v>16</v>
      </c>
      <c r="C21" s="23"/>
      <c r="D21" s="25" t="n">
        <v>548897</v>
      </c>
      <c r="E21" s="25" t="n">
        <v>64610</v>
      </c>
      <c r="F21" s="26" t="n">
        <v>306338</v>
      </c>
      <c r="G21" s="26"/>
      <c r="H21" s="25" t="n">
        <v>8049</v>
      </c>
      <c r="I21" s="25" t="n">
        <v>12412</v>
      </c>
      <c r="J21" s="25" t="n">
        <v>24754</v>
      </c>
      <c r="K21" s="25" t="n">
        <v>110035</v>
      </c>
      <c r="L21" s="28" t="n">
        <v>22699</v>
      </c>
      <c r="M21" s="20" t="n">
        <v>76</v>
      </c>
      <c r="N21" s="20"/>
      <c r="O21" s="29" t="n">
        <f aca="false">(E21/D21)*100</f>
        <v>11.7708786894445</v>
      </c>
      <c r="P21" s="22" t="n">
        <f aca="false">(F21+M21)/D21*100</f>
        <v>55.8235880319987</v>
      </c>
      <c r="Q21" s="22" t="n">
        <v>53.1</v>
      </c>
      <c r="R21" s="22" t="n">
        <v>59.7</v>
      </c>
    </row>
    <row r="22" customFormat="false" ht="13.5" hidden="false" customHeight="false" outlineLevel="0" collapsed="false">
      <c r="A22" s="14"/>
      <c r="B22" s="24" t="n">
        <v>17</v>
      </c>
      <c r="C22" s="23"/>
      <c r="D22" s="25" t="n">
        <v>551016</v>
      </c>
      <c r="E22" s="25" t="n">
        <v>66108</v>
      </c>
      <c r="F22" s="26" t="n">
        <v>329045</v>
      </c>
      <c r="G22" s="26"/>
      <c r="H22" s="25" t="n">
        <v>7903</v>
      </c>
      <c r="I22" s="25" t="n">
        <v>12061</v>
      </c>
      <c r="J22" s="25" t="n">
        <v>19507</v>
      </c>
      <c r="K22" s="25" t="n">
        <v>97994</v>
      </c>
      <c r="L22" s="28" t="n">
        <v>18398</v>
      </c>
      <c r="M22" s="20" t="n">
        <v>80</v>
      </c>
      <c r="N22" s="20"/>
      <c r="O22" s="29" t="n">
        <v>12</v>
      </c>
      <c r="P22" s="22" t="n">
        <v>59.7</v>
      </c>
      <c r="Q22" s="22" t="n">
        <v>56.6</v>
      </c>
      <c r="R22" s="22" t="n">
        <v>64.1</v>
      </c>
    </row>
    <row r="23" customFormat="false" ht="13.5" hidden="false" customHeight="false" outlineLevel="0" collapsed="false">
      <c r="A23" s="14"/>
      <c r="B23" s="24" t="n">
        <v>18</v>
      </c>
      <c r="C23" s="23"/>
      <c r="D23" s="25" t="n">
        <v>558184</v>
      </c>
      <c r="E23" s="25" t="n">
        <v>67298</v>
      </c>
      <c r="F23" s="26" t="n">
        <v>355778</v>
      </c>
      <c r="G23" s="26"/>
      <c r="H23" s="25" t="n">
        <v>9293</v>
      </c>
      <c r="I23" s="25" t="n">
        <v>12039</v>
      </c>
      <c r="J23" s="25" t="n">
        <v>16659</v>
      </c>
      <c r="K23" s="25" t="n">
        <v>82009</v>
      </c>
      <c r="L23" s="28" t="n">
        <v>15108</v>
      </c>
      <c r="M23" s="20" t="n">
        <v>42</v>
      </c>
      <c r="N23" s="20"/>
      <c r="O23" s="29" t="n">
        <v>12.1</v>
      </c>
      <c r="P23" s="22" t="n">
        <v>63.7</v>
      </c>
      <c r="Q23" s="22" t="n">
        <v>60.5</v>
      </c>
      <c r="R23" s="22" t="n">
        <v>68.1</v>
      </c>
    </row>
    <row r="24" customFormat="false" ht="13.5" hidden="false" customHeight="false" outlineLevel="0" collapsed="false">
      <c r="A24" s="14"/>
      <c r="B24" s="24" t="n">
        <v>19</v>
      </c>
      <c r="C24" s="23"/>
      <c r="D24" s="25" t="n">
        <v>559090</v>
      </c>
      <c r="E24" s="25" t="n">
        <v>67175</v>
      </c>
      <c r="F24" s="26" t="n">
        <v>377734</v>
      </c>
      <c r="G24" s="26"/>
      <c r="H24" s="25" t="n">
        <v>9105</v>
      </c>
      <c r="I24" s="25" t="n">
        <v>9990</v>
      </c>
      <c r="J24" s="25" t="n">
        <v>13287</v>
      </c>
      <c r="K24" s="25" t="n">
        <v>69296</v>
      </c>
      <c r="L24" s="28" t="n">
        <v>12503</v>
      </c>
      <c r="M24" s="20" t="n">
        <v>42</v>
      </c>
      <c r="N24" s="20"/>
      <c r="O24" s="29" t="n">
        <v>12</v>
      </c>
      <c r="P24" s="22" t="n">
        <v>67.6</v>
      </c>
      <c r="Q24" s="22" t="n">
        <v>64</v>
      </c>
      <c r="R24" s="22" t="n">
        <v>72.3</v>
      </c>
    </row>
    <row r="25" customFormat="false" ht="13.5" hidden="false" customHeight="false" outlineLevel="0" collapsed="false">
      <c r="A25" s="14"/>
      <c r="B25" s="24" t="n">
        <v>20</v>
      </c>
      <c r="C25" s="23"/>
      <c r="D25" s="25" t="n">
        <v>555690</v>
      </c>
      <c r="E25" s="25" t="n">
        <v>67372</v>
      </c>
      <c r="F25" s="26" t="n">
        <v>388417</v>
      </c>
      <c r="G25" s="26"/>
      <c r="H25" s="25" t="n">
        <v>8851</v>
      </c>
      <c r="I25" s="25" t="n">
        <v>8971</v>
      </c>
      <c r="J25" s="25" t="n">
        <v>11485</v>
      </c>
      <c r="K25" s="25" t="n">
        <v>59791</v>
      </c>
      <c r="L25" s="28" t="n">
        <v>10803</v>
      </c>
      <c r="M25" s="20" t="n">
        <v>63</v>
      </c>
      <c r="N25" s="20"/>
      <c r="O25" s="29" t="n">
        <f aca="false">E25/D25*100</f>
        <v>12.1240259857115</v>
      </c>
      <c r="P25" s="22" t="n">
        <f aca="false">(F25+M25)/D25*100</f>
        <v>69.9094819053789</v>
      </c>
      <c r="Q25" s="22" t="n">
        <v>66.4</v>
      </c>
      <c r="R25" s="22" t="n">
        <v>74.6</v>
      </c>
    </row>
    <row r="26" customFormat="false" ht="13.5" hidden="false" customHeight="false" outlineLevel="0" collapsed="false">
      <c r="A26" s="14"/>
      <c r="B26" s="24" t="n">
        <v>21</v>
      </c>
      <c r="C26" s="23"/>
      <c r="D26" s="25" t="n">
        <v>559539</v>
      </c>
      <c r="E26" s="25" t="n">
        <v>68422</v>
      </c>
      <c r="F26" s="26" t="n">
        <v>382434</v>
      </c>
      <c r="G26" s="26"/>
      <c r="H26" s="25" t="n">
        <v>9051</v>
      </c>
      <c r="I26" s="25" t="n">
        <v>9843</v>
      </c>
      <c r="J26" s="25" t="n">
        <v>12991</v>
      </c>
      <c r="K26" s="25" t="n">
        <v>67894</v>
      </c>
      <c r="L26" s="28" t="n">
        <v>8904</v>
      </c>
      <c r="M26" s="20" t="n">
        <v>51</v>
      </c>
      <c r="N26" s="20"/>
      <c r="O26" s="29" t="n">
        <f aca="false">E26/D26*100</f>
        <v>12.228280781143</v>
      </c>
      <c r="P26" s="22" t="n">
        <f aca="false">(F26+M26)/D26*100</f>
        <v>68.3571654522741</v>
      </c>
      <c r="Q26" s="22" t="n">
        <v>64.6</v>
      </c>
      <c r="R26" s="22" t="n">
        <v>73.4</v>
      </c>
    </row>
    <row r="27" customFormat="false" ht="13.5" hidden="false" customHeight="false" outlineLevel="0" collapsed="false">
      <c r="A27" s="14"/>
      <c r="B27" s="24" t="n">
        <v>22</v>
      </c>
      <c r="C27" s="23"/>
      <c r="D27" s="25" t="n">
        <v>541428</v>
      </c>
      <c r="E27" s="25" t="n">
        <v>72539</v>
      </c>
      <c r="F27" s="26" t="n">
        <v>329132</v>
      </c>
      <c r="G27" s="26"/>
      <c r="H27" s="25" t="n">
        <v>8944</v>
      </c>
      <c r="I27" s="25" t="n">
        <v>13500</v>
      </c>
      <c r="J27" s="25" t="n">
        <v>19332</v>
      </c>
      <c r="K27" s="25" t="n">
        <v>87174</v>
      </c>
      <c r="L27" s="28" t="n">
        <v>10807</v>
      </c>
      <c r="M27" s="20" t="n">
        <v>58</v>
      </c>
      <c r="N27" s="20"/>
      <c r="O27" s="29" t="n">
        <f aca="false">E27/D27*100</f>
        <v>13.3977186255606</v>
      </c>
      <c r="P27" s="22" t="n">
        <f aca="false">(F27+M27)/D27*100</f>
        <v>60.8003280214544</v>
      </c>
      <c r="Q27" s="22" t="n">
        <v>56.4</v>
      </c>
      <c r="R27" s="22" t="n">
        <v>66.6</v>
      </c>
    </row>
    <row r="28" customFormat="false" ht="14.25" hidden="false" customHeight="true" outlineLevel="0" collapsed="false">
      <c r="A28" s="14"/>
      <c r="B28" s="24" t="n">
        <v>23</v>
      </c>
      <c r="C28" s="23"/>
      <c r="D28" s="25" t="n">
        <v>552358</v>
      </c>
      <c r="E28" s="25" t="n">
        <v>70465</v>
      </c>
      <c r="F28" s="26" t="n">
        <v>340143</v>
      </c>
      <c r="G28" s="26"/>
      <c r="H28" s="25" t="n">
        <v>8923</v>
      </c>
      <c r="I28" s="25" t="n">
        <v>12192</v>
      </c>
      <c r="J28" s="25" t="n">
        <v>19107</v>
      </c>
      <c r="K28" s="25" t="n">
        <v>88007</v>
      </c>
      <c r="L28" s="28" t="n">
        <v>13521</v>
      </c>
      <c r="M28" s="20" t="n">
        <v>74</v>
      </c>
      <c r="N28" s="20"/>
      <c r="O28" s="29" t="n">
        <v>12.8</v>
      </c>
      <c r="P28" s="22" t="n">
        <v>61.6</v>
      </c>
      <c r="Q28" s="22" t="n">
        <v>57</v>
      </c>
      <c r="R28" s="22" t="n">
        <v>67.6</v>
      </c>
    </row>
    <row r="29" customFormat="false" ht="14.25" hidden="false" customHeight="true" outlineLevel="0" collapsed="false">
      <c r="A29" s="14"/>
      <c r="B29" s="24" t="n">
        <v>24</v>
      </c>
      <c r="C29" s="23"/>
      <c r="D29" s="25" t="n">
        <v>558692</v>
      </c>
      <c r="E29" s="25" t="n">
        <v>65683</v>
      </c>
      <c r="F29" s="30" t="n">
        <v>335048</v>
      </c>
      <c r="G29" s="31" t="n">
        <v>21963</v>
      </c>
      <c r="H29" s="25" t="n">
        <v>8893</v>
      </c>
      <c r="I29" s="25" t="n">
        <v>11173</v>
      </c>
      <c r="J29" s="25" t="n">
        <v>19569</v>
      </c>
      <c r="K29" s="25" t="n">
        <v>86566</v>
      </c>
      <c r="L29" s="28" t="n">
        <v>9797</v>
      </c>
      <c r="M29" s="32" t="n">
        <v>47</v>
      </c>
      <c r="N29" s="33" t="n">
        <v>30</v>
      </c>
      <c r="O29" s="29" t="n">
        <v>11.8</v>
      </c>
      <c r="P29" s="22" t="n">
        <v>63.9</v>
      </c>
      <c r="Q29" s="22" t="n">
        <v>58.9</v>
      </c>
      <c r="R29" s="22" t="n">
        <v>70.2</v>
      </c>
    </row>
    <row r="30" customFormat="false" ht="14.25" hidden="false" customHeight="true" outlineLevel="0" collapsed="false">
      <c r="A30" s="14"/>
      <c r="B30" s="24" t="n">
        <v>25</v>
      </c>
      <c r="C30" s="23"/>
      <c r="D30" s="25" t="n">
        <v>558853</v>
      </c>
      <c r="E30" s="25" t="n">
        <v>63334</v>
      </c>
      <c r="F30" s="30" t="n">
        <v>353125</v>
      </c>
      <c r="G30" s="31" t="n">
        <v>22734</v>
      </c>
      <c r="H30" s="25" t="n">
        <v>8984</v>
      </c>
      <c r="I30" s="25" t="n">
        <v>9488</v>
      </c>
      <c r="J30" s="25" t="n">
        <v>16736</v>
      </c>
      <c r="K30" s="25" t="n">
        <v>75929</v>
      </c>
      <c r="L30" s="28" t="n">
        <v>8523</v>
      </c>
      <c r="M30" s="34" t="n">
        <v>50</v>
      </c>
      <c r="N30" s="35" t="n">
        <v>48</v>
      </c>
      <c r="O30" s="36" t="n">
        <v>11.3</v>
      </c>
      <c r="P30" s="37" t="n">
        <v>67.3</v>
      </c>
      <c r="Q30" s="37" t="n">
        <v>62.3</v>
      </c>
      <c r="R30" s="37" t="n">
        <v>73.4</v>
      </c>
    </row>
    <row r="31" customFormat="false" ht="14.25" hidden="false" customHeight="true" outlineLevel="0" collapsed="false">
      <c r="A31" s="38"/>
      <c r="B31" s="39" t="n">
        <v>26</v>
      </c>
      <c r="C31" s="40"/>
      <c r="D31" s="25" t="n">
        <v>565573</v>
      </c>
      <c r="E31" s="25" t="n">
        <v>63027</v>
      </c>
      <c r="F31" s="41" t="n">
        <v>372509</v>
      </c>
      <c r="G31" s="31" t="n">
        <v>22259</v>
      </c>
      <c r="H31" s="25" t="n">
        <v>8899</v>
      </c>
      <c r="I31" s="25" t="n">
        <v>8360</v>
      </c>
      <c r="J31" s="25" t="n">
        <v>14519</v>
      </c>
      <c r="K31" s="25" t="n">
        <v>68484</v>
      </c>
      <c r="L31" s="28" t="n">
        <v>7516</v>
      </c>
      <c r="M31" s="42" t="n">
        <v>60</v>
      </c>
      <c r="N31" s="43" t="n">
        <v>17</v>
      </c>
      <c r="O31" s="36" t="n">
        <v>11.1</v>
      </c>
      <c r="P31" s="37" t="n">
        <v>69.8</v>
      </c>
      <c r="Q31" s="37" t="n">
        <v>64.9</v>
      </c>
      <c r="R31" s="37" t="n">
        <v>75.8</v>
      </c>
    </row>
    <row r="32" customFormat="false" ht="13.5" hidden="false" customHeight="false" outlineLevel="0" collapsed="false">
      <c r="A32" s="44" t="s">
        <v>31</v>
      </c>
      <c r="B32" s="45"/>
      <c r="C32" s="45"/>
      <c r="D32" s="45"/>
      <c r="E32" s="45"/>
      <c r="F32" s="44"/>
      <c r="G32" s="44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</row>
    <row r="33" customFormat="false" ht="13.5" hidden="false" customHeight="false" outlineLevel="0" collapsed="false">
      <c r="A33" s="46" t="s">
        <v>32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</row>
    <row r="34" customFormat="false" ht="13.5" hidden="false" customHeight="false" outlineLevel="0" collapsed="false">
      <c r="A34" s="47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9"/>
      <c r="P34" s="49"/>
      <c r="Q34" s="15"/>
      <c r="R34" s="15"/>
    </row>
    <row r="35" customFormat="false" ht="13.5" hidden="false" customHeight="false" outlineLevel="0" collapsed="false">
      <c r="A35" s="50" t="s">
        <v>33</v>
      </c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9"/>
      <c r="P35" s="51"/>
      <c r="Q35" s="51"/>
      <c r="R35" s="52"/>
    </row>
    <row r="36" customFormat="false" ht="13.5" hidden="false" customHeight="false" outlineLevel="0" collapsed="false">
      <c r="O36" s="52"/>
      <c r="P36" s="52"/>
      <c r="Q36" s="52"/>
      <c r="R36" s="52"/>
    </row>
    <row r="44" s="53" customFormat="true" ht="13.5" hidden="false" customHeight="false" outlineLevel="0" collapsed="false"/>
    <row r="45" s="53" customFormat="true" ht="13.5" hidden="false" customHeight="false" outlineLevel="0" collapsed="false"/>
    <row r="46" s="53" customFormat="true" ht="409.6" hidden="false" customHeight="false" outlineLevel="0" collapsed="false"/>
    <row r="47" s="53" customFormat="true" ht="13.5" hidden="false" customHeight="false" outlineLevel="0" collapsed="false"/>
  </sheetData>
  <mergeCells count="63">
    <mergeCell ref="A1:R1"/>
    <mergeCell ref="A3:C4"/>
    <mergeCell ref="D3:D4"/>
    <mergeCell ref="E3:E4"/>
    <mergeCell ref="F3:G3"/>
    <mergeCell ref="H3:H4"/>
    <mergeCell ref="I3:I4"/>
    <mergeCell ref="J3:J4"/>
    <mergeCell ref="K3:K4"/>
    <mergeCell ref="L3:L4"/>
    <mergeCell ref="M3:N3"/>
    <mergeCell ref="O3:O4"/>
    <mergeCell ref="P3:R3"/>
    <mergeCell ref="A5:C5"/>
    <mergeCell ref="F5:G5"/>
    <mergeCell ref="M5:N5"/>
    <mergeCell ref="F6:G6"/>
    <mergeCell ref="M6:N6"/>
    <mergeCell ref="F7:G7"/>
    <mergeCell ref="M7:N7"/>
    <mergeCell ref="F8:G8"/>
    <mergeCell ref="M8:N8"/>
    <mergeCell ref="F9:G9"/>
    <mergeCell ref="M9:N9"/>
    <mergeCell ref="F10:G10"/>
    <mergeCell ref="M10:N10"/>
    <mergeCell ref="F11:G11"/>
    <mergeCell ref="M11:N11"/>
    <mergeCell ref="F12:G12"/>
    <mergeCell ref="M12:N12"/>
    <mergeCell ref="F13:G13"/>
    <mergeCell ref="M13:N13"/>
    <mergeCell ref="F14:G14"/>
    <mergeCell ref="M14:N14"/>
    <mergeCell ref="F15:G15"/>
    <mergeCell ref="M15:N15"/>
    <mergeCell ref="F16:G16"/>
    <mergeCell ref="M16:N16"/>
    <mergeCell ref="F17:G17"/>
    <mergeCell ref="M17:N17"/>
    <mergeCell ref="F18:G18"/>
    <mergeCell ref="M18:N18"/>
    <mergeCell ref="F19:G19"/>
    <mergeCell ref="M19:N19"/>
    <mergeCell ref="F20:G20"/>
    <mergeCell ref="M20:N20"/>
    <mergeCell ref="F21:G21"/>
    <mergeCell ref="M21:N21"/>
    <mergeCell ref="F22:G22"/>
    <mergeCell ref="M22:N22"/>
    <mergeCell ref="F23:G23"/>
    <mergeCell ref="M23:N23"/>
    <mergeCell ref="F24:G24"/>
    <mergeCell ref="M24:N24"/>
    <mergeCell ref="F25:G25"/>
    <mergeCell ref="M25:N25"/>
    <mergeCell ref="F26:G26"/>
    <mergeCell ref="M26:N26"/>
    <mergeCell ref="F27:G27"/>
    <mergeCell ref="M27:N27"/>
    <mergeCell ref="F28:G28"/>
    <mergeCell ref="M28:N28"/>
    <mergeCell ref="A33:R3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9T10:38:02Z</dcterms:created>
  <dc:creator>労働政策研究・研修機構（JILPT）; 労働政策研究・研修機構</dc:creator>
  <dc:description/>
  <dc:language>en-US</dc:language>
  <cp:lastModifiedBy>労働政策研究・研修機構</cp:lastModifiedBy>
  <cp:lastPrinted>2015-08-12T05:21:18Z</cp:lastPrinted>
  <dcterms:modified xsi:type="dcterms:W3CDTF">2015-08-12T05:21:44Z</dcterms:modified>
  <cp:revision>0</cp:revision>
  <dc:subject/>
  <dc:title>進路別卒業者の推移（大学［学部］）</dc:title>
</cp:coreProperties>
</file>