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-4 (p1)" sheetId="1" state="visible" r:id="rId2"/>
    <sheet name="3-4 (p2)" sheetId="2" state="visible" r:id="rId3"/>
    <sheet name="3-4 (p3)" sheetId="3" state="visible" r:id="rId4"/>
    <sheet name="3-4 (p4)" sheetId="4" state="visible" r:id="rId5"/>
    <sheet name="3-4 (p5)" sheetId="5" state="visible" r:id="rId6"/>
    <sheet name="3-4 (p6)" sheetId="6" state="visible" r:id="rId7"/>
    <sheet name="3-4 (p7)" sheetId="7" state="visible" r:id="rId8"/>
    <sheet name="3-4 (p8)" sheetId="8" state="visible" r:id="rId9"/>
  </sheets>
  <definedNames>
    <definedName function="false" hidden="false" localSheetId="0" name="_xlnm.Print_Area" vbProcedure="false">'3-4 (p1)'!$B$1:$M$61</definedName>
    <definedName function="false" hidden="false" localSheetId="1" name="_xlnm.Print_Area" vbProcedure="false">'3-4 (p2)'!$B$1:$L$56</definedName>
    <definedName function="false" hidden="false" localSheetId="2" name="_xlnm.Print_Area" vbProcedure="false">'3-4 (p3)'!$B$1:$L$55</definedName>
    <definedName function="false" hidden="false" localSheetId="3" name="_xlnm.Print_Area" vbProcedure="false">'3-4 (p4)'!$B$1:$L$58</definedName>
    <definedName function="false" hidden="false" localSheetId="4" name="_xlnm.Print_Area" vbProcedure="false">'3-4 (p5)'!$B$1:$L$57</definedName>
    <definedName function="false" hidden="false" localSheetId="5" name="_xlnm.Print_Area" vbProcedure="false">'3-4 (p6)'!$B$1:$M$56</definedName>
    <definedName function="false" hidden="false" localSheetId="6" name="_xlnm.Print_Area" vbProcedure="false">'3-4 (p7)'!$B$1:$M$56</definedName>
    <definedName function="false" hidden="false" localSheetId="7" name="_xlnm.Print_Area" vbProcedure="false">'3-4 (p8)'!$B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42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-4</t>
    </r>
    <r>
      <rPr>
        <b val="true"/>
        <sz val="11"/>
        <color rgb="FF000000"/>
        <rFont val="Noto Sans"/>
        <family val="2"/>
      </rPr>
      <t xml:space="preserve">表　性別・職業別就業者数</t>
    </r>
  </si>
  <si>
    <t xml:space="preserve">Table 3-4: Total employment by occupation and sex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SCO-68</t>
    </r>
    <r>
      <rPr>
        <sz val="11"/>
        <color rgb="FF000000"/>
        <rFont val="Noto Sans"/>
        <family val="2"/>
      </rPr>
      <t xml:space="preserve">基準</t>
    </r>
  </si>
  <si>
    <t xml:space="preserve">0/1.</t>
  </si>
  <si>
    <r>
      <rPr>
        <sz val="10.5"/>
        <color rgb="FF000000"/>
        <rFont val="Noto Sans"/>
        <family val="2"/>
      </rPr>
      <t xml:space="preserve">専門・技術職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Professional, technical and related workers</t>
    </r>
  </si>
  <si>
    <t xml:space="preserve">2.</t>
  </si>
  <si>
    <r>
      <rPr>
        <sz val="10.5"/>
        <color rgb="FF000000"/>
        <rFont val="Noto Sans"/>
        <family val="2"/>
      </rPr>
      <t xml:space="preserve">管理職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Administrative and managerial workers</t>
    </r>
  </si>
  <si>
    <t xml:space="preserve">3.</t>
  </si>
  <si>
    <r>
      <rPr>
        <sz val="10.5"/>
        <color rgb="FF000000"/>
        <rFont val="Noto Sans"/>
        <family val="2"/>
      </rPr>
      <t xml:space="preserve">事務職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Clerical and related workers</t>
    </r>
  </si>
  <si>
    <t xml:space="preserve">4.</t>
  </si>
  <si>
    <r>
      <rPr>
        <sz val="10.5"/>
        <color rgb="FF000000"/>
        <rFont val="Noto Sans"/>
        <family val="2"/>
      </rPr>
      <t xml:space="preserve">販売職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Sales workers</t>
    </r>
  </si>
  <si>
    <t xml:space="preserve">5.</t>
  </si>
  <si>
    <r>
      <rPr>
        <sz val="10.5"/>
        <color rgb="FF000000"/>
        <rFont val="Noto Sans"/>
        <family val="2"/>
      </rPr>
      <t xml:space="preserve">サービス業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Service workers</t>
    </r>
  </si>
  <si>
    <t xml:space="preserve">6.</t>
  </si>
  <si>
    <r>
      <rPr>
        <sz val="10.5"/>
        <color rgb="FF000000"/>
        <rFont val="Noto Sans"/>
        <family val="2"/>
      </rPr>
      <t xml:space="preserve">農林漁業従業者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Agricultural, animal husbandry and forestry workers, fishermen and hunters</t>
    </r>
  </si>
  <si>
    <t xml:space="preserve">7/8/9.</t>
  </si>
  <si>
    <r>
      <rPr>
        <sz val="10.5"/>
        <color rgb="FF000000"/>
        <rFont val="Noto Sans"/>
        <family val="2"/>
      </rPr>
      <t xml:space="preserve">生産・運搬・単純作業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Production and related workers, transport equipment operators and labourers</t>
    </r>
  </si>
  <si>
    <t xml:space="preserve">X.</t>
  </si>
  <si>
    <r>
      <rPr>
        <sz val="10.5"/>
        <color rgb="FF000000"/>
        <rFont val="Noto Sans"/>
        <family val="2"/>
      </rPr>
      <t xml:space="preserve">分類不能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Workers not classifiable by occupation</t>
    </r>
  </si>
  <si>
    <t xml:space="preserve">AF.</t>
  </si>
  <si>
    <r>
      <rPr>
        <sz val="10.5"/>
        <color rgb="FF000000"/>
        <rFont val="Noto Sans"/>
        <family val="2"/>
      </rPr>
      <t xml:space="preserve">軍隊</t>
    </r>
    <r>
      <rPr>
        <sz val="10.5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ＭＳ Ｐ明朝"/>
        <family val="1"/>
        <charset val="128"/>
      </rPr>
      <t xml:space="preserve">Members of the armed forces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SCO-88</t>
    </r>
    <r>
      <rPr>
        <sz val="11"/>
        <color rgb="FF000000"/>
        <rFont val="Noto Sans"/>
        <family val="2"/>
      </rPr>
      <t xml:space="preserve">基準</t>
    </r>
  </si>
  <si>
    <t xml:space="preserve">1.</t>
  </si>
  <si>
    <r>
      <rPr>
        <sz val="10.5"/>
        <color rgb="FF000000"/>
        <rFont val="Noto Sans"/>
        <family val="2"/>
      </rPr>
      <t xml:space="preserve">立法議員</t>
    </r>
    <r>
      <rPr>
        <sz val="10.5"/>
        <color rgb="FF000000"/>
        <rFont val="ＭＳ Ｐ明朝"/>
        <family val="1"/>
        <charset val="128"/>
      </rPr>
      <t xml:space="preserve">, </t>
    </r>
    <r>
      <rPr>
        <sz val="10.5"/>
        <color rgb="FF000000"/>
        <rFont val="Noto Sans"/>
        <family val="2"/>
      </rPr>
      <t xml:space="preserve">上級行政官</t>
    </r>
    <r>
      <rPr>
        <sz val="10.5"/>
        <color rgb="FF000000"/>
        <rFont val="ＭＳ Ｐ明朝"/>
        <family val="1"/>
        <charset val="128"/>
      </rPr>
      <t xml:space="preserve">, </t>
    </r>
    <r>
      <rPr>
        <sz val="10.5"/>
        <color rgb="FF000000"/>
        <rFont val="Noto Sans"/>
        <family val="2"/>
      </rPr>
      <t xml:space="preserve">管理的職業従事者</t>
    </r>
    <r>
      <rPr>
        <sz val="10.5"/>
        <color rgb="FF000000"/>
        <rFont val="ＭＳ Ｐ明朝"/>
        <family val="1"/>
        <charset val="128"/>
      </rPr>
      <t xml:space="preserve">/Legislators, senior officials and managers</t>
    </r>
  </si>
  <si>
    <r>
      <rPr>
        <sz val="10.5"/>
        <color rgb="FF000000"/>
        <rFont val="Noto Sans"/>
        <family val="2"/>
      </rPr>
      <t xml:space="preserve">専門的職業従事者</t>
    </r>
    <r>
      <rPr>
        <sz val="10.5"/>
        <color rgb="FF000000"/>
        <rFont val="ＭＳ Ｐ明朝"/>
        <family val="1"/>
        <charset val="128"/>
      </rPr>
      <t xml:space="preserve">/Professionals</t>
    </r>
  </si>
  <si>
    <r>
      <rPr>
        <sz val="10.5"/>
        <color rgb="FF000000"/>
        <rFont val="Noto Sans"/>
        <family val="2"/>
      </rPr>
      <t xml:space="preserve">技術者及び準専門的職業従事者</t>
    </r>
    <r>
      <rPr>
        <sz val="10.5"/>
        <color rgb="FF000000"/>
        <rFont val="ＭＳ Ｐ明朝"/>
        <family val="1"/>
        <charset val="128"/>
      </rPr>
      <t xml:space="preserve">/Technicians and associate professionals</t>
    </r>
  </si>
  <si>
    <r>
      <rPr>
        <sz val="10.5"/>
        <color rgb="FF000000"/>
        <rFont val="Noto Sans"/>
        <family val="2"/>
      </rPr>
      <t xml:space="preserve">事務的職業従事者</t>
    </r>
    <r>
      <rPr>
        <sz val="10.5"/>
        <color rgb="FF000000"/>
        <rFont val="ＭＳ Ｐ明朝"/>
        <family val="1"/>
        <charset val="128"/>
      </rPr>
      <t xml:space="preserve">/Clerks</t>
    </r>
  </si>
  <si>
    <r>
      <rPr>
        <sz val="10.5"/>
        <color rgb="FF000000"/>
        <rFont val="Noto Sans"/>
        <family val="2"/>
      </rPr>
      <t xml:space="preserve">サービス職業従事者</t>
    </r>
    <r>
      <rPr>
        <sz val="10.5"/>
        <color rgb="FF000000"/>
        <rFont val="ＭＳ Ｐ明朝"/>
        <family val="1"/>
        <charset val="128"/>
      </rPr>
      <t xml:space="preserve">, </t>
    </r>
    <r>
      <rPr>
        <sz val="10.5"/>
        <color rgb="FF000000"/>
        <rFont val="Noto Sans"/>
        <family val="2"/>
      </rPr>
      <t xml:space="preserve">店舗及び市場での販売従事者</t>
    </r>
    <r>
      <rPr>
        <sz val="10.5"/>
        <color rgb="FF000000"/>
        <rFont val="ＭＳ Ｐ明朝"/>
        <family val="1"/>
        <charset val="128"/>
      </rPr>
      <t xml:space="preserve">/Service workers and shop and market sales workers</t>
    </r>
  </si>
  <si>
    <r>
      <rPr>
        <sz val="10.5"/>
        <color rgb="FF000000"/>
        <rFont val="Noto Sans"/>
        <family val="2"/>
      </rPr>
      <t xml:space="preserve">熟練の農林漁業従事者</t>
    </r>
    <r>
      <rPr>
        <sz val="10.5"/>
        <color rgb="FF000000"/>
        <rFont val="ＭＳ Ｐ明朝"/>
        <family val="1"/>
        <charset val="128"/>
      </rPr>
      <t xml:space="preserve">/Skilled agricultural and fishery workers</t>
    </r>
  </si>
  <si>
    <t xml:space="preserve">7.</t>
  </si>
  <si>
    <r>
      <rPr>
        <sz val="10.5"/>
        <color rgb="FF000000"/>
        <rFont val="Noto Sans"/>
        <family val="2"/>
      </rPr>
      <t xml:space="preserve">熟練職業及び関連職業従事者</t>
    </r>
    <r>
      <rPr>
        <sz val="10.5"/>
        <color rgb="FF000000"/>
        <rFont val="ＭＳ Ｐ明朝"/>
        <family val="1"/>
        <charset val="128"/>
      </rPr>
      <t xml:space="preserve">/Craft and related trades workers</t>
    </r>
  </si>
  <si>
    <t xml:space="preserve">8.</t>
  </si>
  <si>
    <r>
      <rPr>
        <sz val="10.5"/>
        <color rgb="FF000000"/>
        <rFont val="Noto Sans"/>
        <family val="2"/>
      </rPr>
      <t xml:space="preserve">装置・機械操作員及び組立工</t>
    </r>
    <r>
      <rPr>
        <sz val="10.5"/>
        <color rgb="FF000000"/>
        <rFont val="ＭＳ Ｐ明朝"/>
        <family val="1"/>
        <charset val="128"/>
      </rPr>
      <t xml:space="preserve">/Plant and machine operators and assemblers</t>
    </r>
  </si>
  <si>
    <t xml:space="preserve">9.</t>
  </si>
  <si>
    <r>
      <rPr>
        <sz val="10.5"/>
        <color rgb="FF000000"/>
        <rFont val="Noto Sans"/>
        <family val="2"/>
      </rPr>
      <t xml:space="preserve">初級の職業</t>
    </r>
    <r>
      <rPr>
        <sz val="10.5"/>
        <color rgb="FF000000"/>
        <rFont val="ＭＳ Ｐ明朝"/>
        <family val="1"/>
        <charset val="128"/>
      </rPr>
      <t xml:space="preserve">/Elementary occupations</t>
    </r>
  </si>
  <si>
    <t xml:space="preserve">0.</t>
  </si>
  <si>
    <r>
      <rPr>
        <sz val="10.5"/>
        <color rgb="FF000000"/>
        <rFont val="Noto Sans"/>
        <family val="2"/>
      </rPr>
      <t xml:space="preserve">軍隊</t>
    </r>
    <r>
      <rPr>
        <sz val="10.5"/>
        <color rgb="FF000000"/>
        <rFont val="ＭＳ Ｐ明朝"/>
        <family val="1"/>
        <charset val="128"/>
      </rPr>
      <t xml:space="preserve">/Armed forces</t>
    </r>
  </si>
  <si>
    <t xml:space="preserve">x.</t>
  </si>
  <si>
    <r>
      <rPr>
        <sz val="10.5"/>
        <color rgb="FF000000"/>
        <rFont val="Noto Sans"/>
        <family val="2"/>
      </rPr>
      <t xml:space="preserve">その他</t>
    </r>
    <r>
      <rPr>
        <sz val="10.5"/>
        <color rgb="FF000000"/>
        <rFont val="ＭＳ Ｐ明朝"/>
        <family val="1"/>
        <charset val="128"/>
      </rPr>
      <t xml:space="preserve">/Others</t>
    </r>
  </si>
  <si>
    <r>
      <rPr>
        <sz val="11"/>
        <color rgb="FF000000"/>
        <rFont val="Noto Sans"/>
        <family val="2"/>
      </rPr>
      <t xml:space="preserve">日本</t>
    </r>
    <r>
      <rPr>
        <vertAlign val="superscript"/>
        <sz val="11"/>
        <color rgb="FF000000"/>
        <rFont val="ＭＳ Ｐゴシック"/>
        <family val="3"/>
        <charset val="128"/>
      </rPr>
      <t xml:space="preserve">1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JPN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thousands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ISCO
88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Year</t>
    </r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Total</t>
    </r>
  </si>
  <si>
    <t xml:space="preserve">1</t>
  </si>
  <si>
    <t xml:space="preserve">2/3</t>
  </si>
  <si>
    <t xml:space="preserve">5</t>
  </si>
  <si>
    <t xml:space="preserve">7</t>
  </si>
  <si>
    <t xml:space="preserve">8</t>
  </si>
  <si>
    <t xml:space="preserve">9</t>
  </si>
  <si>
    <t xml:space="preserve">x</t>
  </si>
  <si>
    <r>
      <rPr>
        <sz val="11"/>
        <color rgb="FF000000"/>
        <rFont val="Noto Sans"/>
        <family val="2"/>
      </rPr>
      <t xml:space="preserve">アメリカ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USA</t>
    </r>
  </si>
  <si>
    <t xml:space="preserve">ISCO
68</t>
  </si>
  <si>
    <t xml:space="preserve">0/1</t>
  </si>
  <si>
    <t xml:space="preserve">2</t>
  </si>
  <si>
    <t xml:space="preserve"> 2/3</t>
  </si>
  <si>
    <t xml:space="preserve">3</t>
  </si>
  <si>
    <t xml:space="preserve"> 7/8</t>
  </si>
  <si>
    <t xml:space="preserve">7/8/9</t>
  </si>
  <si>
    <t xml:space="preserve">－</t>
  </si>
  <si>
    <t xml:space="preserve">資料出所</t>
  </si>
  <si>
    <r>
      <rPr>
        <sz val="11"/>
        <color rgb="FF000000"/>
        <rFont val="Noto Sans"/>
        <family val="2"/>
      </rPr>
      <t xml:space="preserve">欧州：</t>
    </r>
    <r>
      <rPr>
        <sz val="11"/>
        <color rgb="FF000000"/>
        <rFont val="ＭＳ Ｐ明朝"/>
        <family val="1"/>
        <charset val="128"/>
      </rPr>
      <t xml:space="preserve">Eurostat Databas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ttp://epp.eurostat.ec.europa.eu/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現在</t>
    </r>
  </si>
  <si>
    <r>
      <rPr>
        <sz val="11"/>
        <color rgb="FF000000"/>
        <rFont val="Noto Sans"/>
        <family val="2"/>
      </rPr>
      <t xml:space="preserve">その他の国：</t>
    </r>
    <r>
      <rPr>
        <sz val="11"/>
        <color rgb="FF000000"/>
        <rFont val="ＭＳ Ｐ明朝"/>
        <family val="1"/>
        <charset val="128"/>
      </rPr>
      <t xml:space="preserve">ILO LABORSTA (http://laborsta.ilo.org/)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現在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及び各国資料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に注記しない限り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を対象。</t>
    </r>
  </si>
  <si>
    <t xml:space="preserve">1) </t>
  </si>
  <si>
    <r>
      <rPr>
        <sz val="11"/>
        <color rgb="FF000000"/>
        <rFont val="Noto Sans"/>
        <family val="2"/>
      </rPr>
      <t xml:space="preserve">総務省統計局「労働力調査」による。分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は自衛官を含み清掃職を除く。分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は清掃職を含む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岩手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宮城及び福島県を除く。</t>
    </r>
  </si>
  <si>
    <t xml:space="preserve">2) 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Ｐ明朝"/>
        <family val="1"/>
        <charset val="128"/>
      </rPr>
      <t xml:space="preserve">BLS</t>
    </r>
    <r>
      <rPr>
        <sz val="11"/>
        <color rgb="FF000000"/>
        <rFont val="Noto Sans"/>
        <family val="2"/>
      </rPr>
      <t xml:space="preserve">ウェブサイト（</t>
    </r>
    <r>
      <rPr>
        <sz val="11"/>
        <color rgb="FF000000"/>
        <rFont val="ＭＳ Ｐ明朝"/>
        <family val="1"/>
        <charset val="128"/>
      </rPr>
      <t xml:space="preserve">http://www.bls.gov/</t>
    </r>
    <r>
      <rPr>
        <sz val="11"/>
        <color rgb="FF000000"/>
        <rFont val="Noto Sans"/>
        <family val="2"/>
      </rPr>
      <t xml:space="preserve">）による。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以上を対象。軍人を除く。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-4</t>
    </r>
    <r>
      <rPr>
        <b val="true"/>
        <sz val="11"/>
        <color rgb="FF000000"/>
        <rFont val="Noto Sans"/>
        <family val="2"/>
      </rPr>
      <t xml:space="preserve">表　性別・職業別就業者数 （続き）</t>
    </r>
  </si>
  <si>
    <r>
      <rPr>
        <sz val="10"/>
        <color rgb="FF000000"/>
        <rFont val="Arial"/>
        <family val="2"/>
      </rPr>
      <t xml:space="preserve">Table 3-4: Total employment by occupation and sex (</t>
    </r>
    <r>
      <rPr>
        <i val="true"/>
        <sz val="10"/>
        <color rgb="FF000000"/>
        <rFont val="Arial"/>
        <family val="2"/>
      </rPr>
      <t xml:space="preserve">cont.</t>
    </r>
    <r>
      <rPr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カナダ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CAN</t>
    </r>
  </si>
  <si>
    <r>
      <rPr>
        <sz val="11"/>
        <color rgb="FF000000"/>
        <rFont val="Noto Sans"/>
        <family val="2"/>
      </rPr>
      <t xml:space="preserve">イギリス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GBR</t>
    </r>
  </si>
  <si>
    <r>
      <rPr>
        <sz val="11"/>
        <color rgb="FF000000"/>
        <rFont val="Noto Sans"/>
        <family val="2"/>
      </rPr>
      <t xml:space="preserve">ドイツ</t>
    </r>
    <r>
      <rPr>
        <vertAlign val="superscript"/>
        <sz val="11"/>
        <color rgb="FF000000"/>
        <rFont val="ＭＳ Ｐゴシック"/>
        <family val="3"/>
        <charset val="128"/>
      </rPr>
      <t xml:space="preserve">5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DEU</t>
    </r>
  </si>
  <si>
    <t xml:space="preserve">3) </t>
  </si>
  <si>
    <r>
      <rPr>
        <sz val="11"/>
        <color rgb="FF000000"/>
        <rFont val="Noto Sans"/>
        <family val="2"/>
      </rPr>
      <t xml:space="preserve">フルタイムの軍人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居留地の先住民を除く。</t>
    </r>
  </si>
  <si>
    <t xml:space="preserve">4) 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以上を対象。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四半期調査。</t>
    </r>
  </si>
  <si>
    <t xml:space="preserve">5) 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に統計手法の変更。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調査。</t>
    </r>
  </si>
  <si>
    <r>
      <rPr>
        <b val="true"/>
        <sz val="11"/>
        <color rgb="FF808080"/>
        <rFont val="Noto Sans"/>
        <family val="2"/>
      </rPr>
      <t xml:space="preserve">第</t>
    </r>
    <r>
      <rPr>
        <b val="true"/>
        <sz val="11"/>
        <color rgb="FF808080"/>
        <rFont val="ＭＳ Ｐゴシック"/>
        <family val="3"/>
        <charset val="128"/>
      </rPr>
      <t xml:space="preserve">3-4</t>
    </r>
    <r>
      <rPr>
        <b val="true"/>
        <sz val="11"/>
        <color rgb="FF808080"/>
        <rFont val="Noto Sans"/>
        <family val="2"/>
      </rPr>
      <t xml:space="preserve">表　性別・職業別就業者数 （続き）</t>
    </r>
  </si>
  <si>
    <r>
      <rPr>
        <sz val="10"/>
        <color rgb="FF808080"/>
        <rFont val="Arial"/>
        <family val="2"/>
      </rPr>
      <t xml:space="preserve">Table 3-4: Total employment by occupation and sex (</t>
    </r>
    <r>
      <rPr>
        <i val="true"/>
        <sz val="10"/>
        <color rgb="FF808080"/>
        <rFont val="Arial"/>
        <family val="2"/>
      </rPr>
      <t xml:space="preserve">cont.</t>
    </r>
    <r>
      <rPr>
        <sz val="10"/>
        <color rgb="FF80808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フランス　</t>
    </r>
    <r>
      <rPr>
        <sz val="9"/>
        <color rgb="FF000000"/>
        <rFont val="ＭＳ Ｐゴシック"/>
        <family val="3"/>
        <charset val="128"/>
      </rPr>
      <t xml:space="preserve">FRA</t>
    </r>
  </si>
  <si>
    <r>
      <rPr>
        <sz val="11"/>
        <color rgb="FF000000"/>
        <rFont val="Noto Sans"/>
        <family val="2"/>
      </rPr>
      <t xml:space="preserve">イタリア</t>
    </r>
    <r>
      <rPr>
        <vertAlign val="superscript"/>
        <sz val="11"/>
        <color rgb="FF000000"/>
        <rFont val="ＭＳ Ｐゴシック"/>
        <family val="3"/>
        <charset val="128"/>
      </rPr>
      <t xml:space="preserve">6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TA</t>
    </r>
  </si>
  <si>
    <r>
      <rPr>
        <sz val="11"/>
        <color rgb="FF000000"/>
        <rFont val="Noto Sans"/>
        <family val="2"/>
      </rPr>
      <t xml:space="preserve">オランダ</t>
    </r>
    <r>
      <rPr>
        <vertAlign val="superscript"/>
        <sz val="11"/>
        <color rgb="FF000000"/>
        <rFont val="ＭＳ Ｐゴシック"/>
        <family val="3"/>
        <charset val="128"/>
      </rPr>
      <t xml:space="preserve">7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LD</t>
    </r>
  </si>
  <si>
    <t xml:space="preserve">6) </t>
  </si>
  <si>
    <r>
      <rPr>
        <sz val="11"/>
        <color rgb="FF000000"/>
        <rFont val="ＭＳ Ｐ明朝"/>
        <family val="1"/>
        <charset val="128"/>
      </rPr>
      <t xml:space="preserve">2004</t>
    </r>
    <r>
      <rPr>
        <sz val="11"/>
        <color rgb="FF000000"/>
        <rFont val="Noto Sans"/>
        <family val="2"/>
      </rPr>
      <t xml:space="preserve">年に統計手法の変更。</t>
    </r>
  </si>
  <si>
    <t xml:space="preserve">7) </t>
  </si>
  <si>
    <t xml:space="preserve">軍人を含む。</t>
  </si>
  <si>
    <r>
      <rPr>
        <sz val="11"/>
        <color rgb="FF000000"/>
        <rFont val="Noto Sans"/>
        <family val="2"/>
      </rPr>
      <t xml:space="preserve">デンマーク</t>
    </r>
    <r>
      <rPr>
        <vertAlign val="superscript"/>
        <sz val="11"/>
        <color rgb="FF000000"/>
        <rFont val="ＭＳ Ｐゴシック"/>
        <family val="3"/>
        <charset val="128"/>
      </rPr>
      <t xml:space="preserve">8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DNK</t>
    </r>
  </si>
  <si>
    <r>
      <rPr>
        <sz val="11"/>
        <color rgb="FF000000"/>
        <rFont val="Noto Sans"/>
        <family val="2"/>
      </rPr>
      <t xml:space="preserve">スウェーデン</t>
    </r>
    <r>
      <rPr>
        <vertAlign val="superscript"/>
        <sz val="11"/>
        <color rgb="FF000000"/>
        <rFont val="ＭＳ Ｐゴシック"/>
        <family val="3"/>
        <charset val="128"/>
      </rPr>
      <t xml:space="preserve">9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SWE</t>
    </r>
  </si>
  <si>
    <r>
      <rPr>
        <sz val="11"/>
        <color rgb="FF000000"/>
        <rFont val="Noto Sans"/>
        <family val="2"/>
      </rPr>
      <t xml:space="preserve">フィンランド</t>
    </r>
    <r>
      <rPr>
        <vertAlign val="superscript"/>
        <sz val="11"/>
        <color rgb="FF000000"/>
        <rFont val="ＭＳ Ｐゴシック"/>
        <family val="3"/>
        <charset val="128"/>
      </rPr>
      <t xml:space="preserve">10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IN</t>
    </r>
  </si>
  <si>
    <t xml:space="preserve">8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までを対象。軍人と徴収兵を含む。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四半期調査。</t>
    </r>
  </si>
  <si>
    <t xml:space="preserve">9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（</t>
    </r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までを対象。職業軍隊は含むが義務兵役は含まない。</t>
    </r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に統計手法の変更。</t>
    </r>
  </si>
  <si>
    <t xml:space="preserve">10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までを対象。軍人と徴収兵を含む。</t>
    </r>
  </si>
  <si>
    <r>
      <rPr>
        <sz val="11"/>
        <color rgb="FF000000"/>
        <rFont val="Noto Sans"/>
        <family val="2"/>
      </rPr>
      <t xml:space="preserve">ノルウェー</t>
    </r>
    <r>
      <rPr>
        <vertAlign val="superscript"/>
        <sz val="11"/>
        <color rgb="FF000000"/>
        <rFont val="ＭＳ Ｐゴシック"/>
        <family val="3"/>
        <charset val="128"/>
      </rPr>
      <t xml:space="preserve">11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OR</t>
    </r>
  </si>
  <si>
    <r>
      <rPr>
        <sz val="11"/>
        <color rgb="FF000000"/>
        <rFont val="Noto Sans"/>
        <family val="2"/>
      </rPr>
      <t xml:space="preserve">ロシア</t>
    </r>
    <r>
      <rPr>
        <vertAlign val="superscript"/>
        <sz val="11"/>
        <color rgb="FF000000"/>
        <rFont val="ＭＳ Ｐゴシック"/>
        <family val="3"/>
        <charset val="128"/>
      </rPr>
      <t xml:space="preserve">12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RUS</t>
    </r>
  </si>
  <si>
    <r>
      <rPr>
        <sz val="11"/>
        <color rgb="FF000000"/>
        <rFont val="Noto Sans"/>
        <family val="2"/>
      </rPr>
      <t xml:space="preserve">香港</t>
    </r>
    <r>
      <rPr>
        <vertAlign val="superscript"/>
        <sz val="11"/>
        <color rgb="FF000000"/>
        <rFont val="ＭＳ Ｐゴシック"/>
        <family val="3"/>
        <charset val="128"/>
      </rPr>
      <t xml:space="preserve">13)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HKG</t>
    </r>
  </si>
  <si>
    <t xml:space="preserve">この行を非表示にする</t>
  </si>
  <si>
    <t xml:space="preserve">11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までを対象。</t>
    </r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までを対象。</t>
    </r>
    <r>
      <rPr>
        <sz val="11"/>
        <color rgb="FF000000"/>
        <rFont val="ＭＳ Ｐ明朝"/>
        <family val="1"/>
        <charset val="128"/>
      </rPr>
      <t xml:space="preserve">2006</t>
    </r>
    <r>
      <rPr>
        <sz val="11"/>
        <color rgb="FF000000"/>
        <rFont val="Noto Sans"/>
        <family val="2"/>
      </rPr>
      <t xml:space="preserve">年に統計手法の変更。</t>
    </r>
  </si>
  <si>
    <t xml:space="preserve">12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を対象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ロシア統計局ウェブサイト（</t>
    </r>
    <r>
      <rPr>
        <sz val="11"/>
        <color rgb="FF000000"/>
        <rFont val="ＭＳ Ｐ明朝"/>
        <family val="1"/>
        <charset val="128"/>
      </rPr>
      <t xml:space="preserve">http://www.gks.ru/</t>
    </r>
    <r>
      <rPr>
        <sz val="11"/>
        <color rgb="FF000000"/>
        <rFont val="Noto Sans"/>
        <family val="2"/>
      </rPr>
      <t xml:space="preserve">）より。</t>
    </r>
  </si>
  <si>
    <t xml:space="preserve">13) </t>
  </si>
  <si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, 2005</t>
    </r>
    <r>
      <rPr>
        <sz val="11"/>
        <color rgb="FF000000"/>
        <rFont val="Noto Sans"/>
        <family val="2"/>
      </rPr>
      <t xml:space="preserve">年は海上生活者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軍人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施設収容者を除く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香港統計処「総合世帯調査」による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四半期の数値。</t>
    </r>
  </si>
  <si>
    <r>
      <rPr>
        <sz val="11"/>
        <color rgb="FF000000"/>
        <rFont val="Noto Sans"/>
        <family val="2"/>
      </rPr>
      <t xml:space="preserve">韓国</t>
    </r>
    <r>
      <rPr>
        <vertAlign val="superscript"/>
        <sz val="11"/>
        <color rgb="FF000000"/>
        <rFont val="ＭＳ Ｐゴシック"/>
        <family val="3"/>
        <charset val="128"/>
      </rPr>
      <t xml:space="preserve">14)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KOR</t>
    </r>
  </si>
  <si>
    <t xml:space="preserve">0, x</t>
  </si>
  <si>
    <r>
      <rPr>
        <sz val="11"/>
        <color rgb="FF000000"/>
        <rFont val="Noto Sans"/>
        <family val="2"/>
      </rPr>
      <t xml:space="preserve">シンガポール</t>
    </r>
    <r>
      <rPr>
        <vertAlign val="superscript"/>
        <sz val="11"/>
        <color rgb="FF000000"/>
        <rFont val="ＭＳ Ｐゴシック"/>
        <family val="3"/>
        <charset val="128"/>
      </rPr>
      <t xml:space="preserve">15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SGP</t>
    </r>
  </si>
  <si>
    <r>
      <rPr>
        <sz val="11"/>
        <color rgb="FF000000"/>
        <rFont val="Noto Sans"/>
        <family val="2"/>
      </rPr>
      <t xml:space="preserve">マレーシア</t>
    </r>
    <r>
      <rPr>
        <vertAlign val="superscript"/>
        <sz val="11"/>
        <color rgb="FF000000"/>
        <rFont val="ＭＳ Ｐゴシック"/>
        <family val="3"/>
        <charset val="128"/>
      </rPr>
      <t xml:space="preserve">16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MYS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Ｐゴシック"/>
        <family val="3"/>
        <charset val="128"/>
      </rPr>
      <t xml:space="preserve">otal</t>
    </r>
  </si>
  <si>
    <t xml:space="preserve">14) </t>
  </si>
  <si>
    <r>
      <rPr>
        <sz val="11"/>
        <color rgb="FF000000"/>
        <rFont val="Noto Sans"/>
        <family val="2"/>
      </rPr>
      <t xml:space="preserve">軍人を除く。</t>
    </r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以前は旧職業分類</t>
    </r>
    <r>
      <rPr>
        <sz val="11"/>
        <color rgb="FF000000"/>
        <rFont val="ＭＳ Ｐ明朝"/>
        <family val="1"/>
        <charset val="128"/>
      </rPr>
      <t xml:space="preserve">, 2011</t>
    </r>
    <r>
      <rPr>
        <sz val="11"/>
        <color rgb="FF000000"/>
        <rFont val="Noto Sans"/>
        <family val="2"/>
      </rPr>
      <t xml:space="preserve">年は新職業分類で「</t>
    </r>
    <r>
      <rPr>
        <sz val="11"/>
        <color rgb="FF000000"/>
        <rFont val="ＭＳ Ｐ明朝"/>
        <family val="1"/>
        <charset val="128"/>
      </rPr>
      <t xml:space="preserve">2, 3</t>
    </r>
    <r>
      <rPr>
        <sz val="11"/>
        <color rgb="FF000000"/>
        <rFont val="Noto Sans"/>
        <family val="2"/>
      </rPr>
      <t xml:space="preserve">」は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」の合計値。また「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」に「立法議員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上級行政官</t>
    </r>
    <r>
      <rPr>
        <sz val="11"/>
        <color rgb="FF000000"/>
        <rFont val="ＭＳ Ｐ明朝"/>
        <family val="1"/>
        <charset val="128"/>
      </rPr>
      <t xml:space="preserve">(Legislators, senior officials)</t>
    </r>
    <r>
      <rPr>
        <sz val="11"/>
        <color rgb="FF000000"/>
        <rFont val="Noto Sans"/>
        <family val="2"/>
      </rPr>
      <t xml:space="preserve">」は含まれていない。韓国統計局「経済活動人口調査」による。</t>
    </r>
  </si>
  <si>
    <t xml:space="preserve">15) 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調査の数値。国籍保有者と永住権保有者の合計（永住権を持たない外国人を除く）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労働省</t>
    </r>
    <r>
      <rPr>
        <sz val="11"/>
        <color rgb="FF000000"/>
        <rFont val="ＭＳ Ｐ明朝"/>
        <family val="1"/>
        <charset val="128"/>
      </rPr>
      <t xml:space="preserve">(MOM)</t>
    </r>
    <r>
      <rPr>
        <i val="true"/>
        <sz val="11"/>
        <color rgb="FF000000"/>
        <rFont val="ＭＳ Ｐ明朝"/>
        <family val="1"/>
        <charset val="128"/>
      </rPr>
      <t xml:space="preserve">Labour Force in Singapore 2012</t>
    </r>
    <r>
      <rPr>
        <sz val="11"/>
        <color rgb="FF000000"/>
        <rFont val="Noto Sans"/>
        <family val="2"/>
      </rPr>
      <t xml:space="preserve">による。</t>
    </r>
  </si>
  <si>
    <t xml:space="preserve">16) 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までを対象。軍人を除く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マレーシア統計局「労働力調査」による。</t>
    </r>
  </si>
  <si>
    <r>
      <rPr>
        <sz val="11"/>
        <color rgb="FF000000"/>
        <rFont val="Noto Sans"/>
        <family val="2"/>
      </rPr>
      <t xml:space="preserve">タイ</t>
    </r>
    <r>
      <rPr>
        <vertAlign val="superscript"/>
        <sz val="11"/>
        <color rgb="FF000000"/>
        <rFont val="ＭＳ Ｐゴシック"/>
        <family val="3"/>
        <charset val="128"/>
      </rPr>
      <t xml:space="preserve">17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THA</t>
    </r>
  </si>
  <si>
    <t xml:space="preserve">4</t>
  </si>
  <si>
    <t xml:space="preserve">X</t>
  </si>
  <si>
    <r>
      <rPr>
        <sz val="11"/>
        <color rgb="FF000000"/>
        <rFont val="Noto Sans"/>
        <family val="2"/>
      </rPr>
      <t xml:space="preserve">フィリピン</t>
    </r>
    <r>
      <rPr>
        <vertAlign val="superscript"/>
        <sz val="11"/>
        <color rgb="FF000000"/>
        <rFont val="ＭＳ Ｐゴシック"/>
        <family val="3"/>
        <charset val="128"/>
      </rPr>
      <t xml:space="preserve">18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PHL</t>
    </r>
  </si>
  <si>
    <r>
      <rPr>
        <sz val="11"/>
        <color rgb="FF000000"/>
        <rFont val="Noto Sans"/>
        <family val="2"/>
      </rPr>
      <t xml:space="preserve">オーストラリア</t>
    </r>
    <r>
      <rPr>
        <vertAlign val="superscript"/>
        <sz val="11"/>
        <color rgb="FF000000"/>
        <rFont val="ＭＳ Ｐゴシック"/>
        <family val="3"/>
        <charset val="128"/>
      </rPr>
      <t xml:space="preserve">19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US</t>
    </r>
  </si>
  <si>
    <t xml:space="preserve">17)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四半期調査。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歳以上を対象。</t>
    </r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タイ統計局「労働力調査」による。</t>
    </r>
  </si>
  <si>
    <t xml:space="preserve">18) </t>
  </si>
  <si>
    <r>
      <rPr>
        <sz val="11"/>
        <color rgb="FF000000"/>
        <rFont val="Noto Sans"/>
        <family val="2"/>
      </rPr>
      <t xml:space="preserve">軍人を除く。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の分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は一般家庭に居住する軍人を含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調査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雇用労働局（</t>
    </r>
    <r>
      <rPr>
        <sz val="11"/>
        <color rgb="FF000000"/>
        <rFont val="ＭＳ Ｐ明朝"/>
        <family val="1"/>
        <charset val="128"/>
      </rPr>
      <t xml:space="preserve">2013.1</t>
    </r>
    <r>
      <rPr>
        <sz val="11"/>
        <color rgb="FF000000"/>
        <rFont val="Noto Sans"/>
        <family val="2"/>
      </rPr>
      <t xml:space="preserve">）</t>
    </r>
    <r>
      <rPr>
        <i val="true"/>
        <sz val="11"/>
        <color rgb="FF000000"/>
        <rFont val="ＭＳ Ｐ明朝"/>
        <family val="1"/>
        <charset val="128"/>
      </rPr>
      <t xml:space="preserve">2012 Gender Statistics on Labor and Employment</t>
    </r>
    <r>
      <rPr>
        <sz val="11"/>
        <color rgb="FF000000"/>
        <rFont val="Noto Sans"/>
        <family val="2"/>
      </rPr>
      <t xml:space="preserve">による。</t>
    </r>
  </si>
  <si>
    <t xml:space="preserve">19) </t>
  </si>
  <si>
    <r>
      <rPr>
        <sz val="11"/>
        <color rgb="FF000000"/>
        <rFont val="Noto Sans"/>
        <family val="2"/>
      </rPr>
      <t xml:space="preserve">軍人を除く。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調査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オーストラリア統計局「労働力調査」による。</t>
    </r>
  </si>
  <si>
    <r>
      <rPr>
        <sz val="11"/>
        <color rgb="FF000000"/>
        <rFont val="Noto Sans"/>
        <family val="2"/>
      </rPr>
      <t xml:space="preserve">ニュージーランド</t>
    </r>
    <r>
      <rPr>
        <vertAlign val="superscript"/>
        <sz val="11"/>
        <color rgb="FF000000"/>
        <rFont val="ＭＳ Ｐゴシック"/>
        <family val="3"/>
        <charset val="128"/>
      </rPr>
      <t xml:space="preserve">20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ZL</t>
    </r>
  </si>
  <si>
    <r>
      <rPr>
        <sz val="11"/>
        <color rgb="FF000000"/>
        <rFont val="Noto Sans"/>
        <family val="2"/>
      </rPr>
      <t xml:space="preserve">ブラジル</t>
    </r>
    <r>
      <rPr>
        <vertAlign val="superscript"/>
        <sz val="11"/>
        <color rgb="FF000000"/>
        <rFont val="ＭＳ Ｐゴシック"/>
        <family val="3"/>
        <charset val="128"/>
      </rPr>
      <t xml:space="preserve">21)</t>
    </r>
    <r>
      <rPr>
        <sz val="11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BRA</t>
    </r>
  </si>
  <si>
    <t xml:space="preserve">20) </t>
  </si>
  <si>
    <r>
      <rPr>
        <sz val="11"/>
        <color rgb="FF000000"/>
        <rFont val="Noto Sans"/>
        <family val="2"/>
      </rPr>
      <t xml:space="preserve">軍人を除く。</t>
    </r>
    <r>
      <rPr>
        <sz val="11"/>
        <color rgb="FF000000"/>
        <rFont val="ＭＳ Ｐ明朝"/>
        <family val="1"/>
        <charset val="128"/>
      </rPr>
      <t xml:space="preserve">2011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Ｐ明朝"/>
        <family val="1"/>
        <charset val="128"/>
      </rPr>
      <t xml:space="preserve">NZ</t>
    </r>
    <r>
      <rPr>
        <sz val="11"/>
        <color rgb="FF000000"/>
        <rFont val="Noto Sans"/>
        <family val="2"/>
      </rPr>
      <t xml:space="preserve">統計局ウェブサイト（</t>
    </r>
    <r>
      <rPr>
        <sz val="11"/>
        <color rgb="FF000000"/>
        <rFont val="ＭＳ Ｐ明朝"/>
        <family val="1"/>
        <charset val="128"/>
      </rPr>
      <t xml:space="preserve">http://www.stats.govt.nz</t>
    </r>
    <r>
      <rPr>
        <sz val="11"/>
        <color rgb="FF000000"/>
        <rFont val="Noto Sans"/>
        <family val="2"/>
      </rPr>
      <t xml:space="preserve">）による。</t>
    </r>
  </si>
  <si>
    <t xml:space="preserve">21) 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歳以上を対象。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調査。</t>
    </r>
    <r>
      <rPr>
        <sz val="11"/>
        <color rgb="FF000000"/>
        <rFont val="ＭＳ Ｐ明朝"/>
        <family val="1"/>
        <charset val="128"/>
      </rPr>
      <t xml:space="preserve">2003</t>
    </r>
    <r>
      <rPr>
        <sz val="11"/>
        <color rgb="FF000000"/>
        <rFont val="Noto Sans"/>
        <family val="2"/>
      </rPr>
      <t xml:space="preserve">年に統計手法の変更。</t>
    </r>
    <r>
      <rPr>
        <sz val="11"/>
        <color rgb="FF000000"/>
        <rFont val="ＭＳ Ｐ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以前は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ロンドニア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アクレ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アマゾナス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ロライマ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パラ及びアマパの農村人口を除く。</t>
    </r>
    <r>
      <rPr>
        <sz val="11"/>
        <color rgb="FF000000"/>
        <rFont val="ＭＳ Ｐ明朝"/>
        <family val="1"/>
        <charset val="128"/>
      </rPr>
      <t xml:space="preserve">2002</t>
    </r>
    <r>
      <rPr>
        <sz val="11"/>
        <color rgb="FF000000"/>
        <rFont val="Noto Sans"/>
        <family val="2"/>
      </rPr>
      <t xml:space="preserve">年以前の分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は事務従事者を含み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郵便配達員</t>
    </r>
    <r>
      <rPr>
        <sz val="11"/>
        <color rgb="FF000000"/>
        <rFont val="ＭＳ Ｐ明朝"/>
        <family val="1"/>
        <charset val="128"/>
      </rPr>
      <t xml:space="preserve">, </t>
    </r>
    <r>
      <rPr>
        <sz val="11"/>
        <color rgb="FF000000"/>
        <rFont val="Noto Sans"/>
        <family val="2"/>
      </rPr>
      <t xml:space="preserve">電信・電話交換手は分類</t>
    </r>
    <r>
      <rPr>
        <sz val="11"/>
        <color rgb="FF000000"/>
        <rFont val="ＭＳ Ｐ明朝"/>
        <family val="1"/>
        <charset val="128"/>
      </rPr>
      <t xml:space="preserve">7/8/9</t>
    </r>
    <r>
      <rPr>
        <sz val="11"/>
        <color rgb="FF000000"/>
        <rFont val="Noto Sans"/>
        <family val="2"/>
      </rPr>
      <t xml:space="preserve">に含まれる。分類</t>
    </r>
    <r>
      <rPr>
        <sz val="11"/>
        <color rgb="FF000000"/>
        <rFont val="ＭＳ Ｐ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は軍人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Arial"/>
      <family val="2"/>
    </font>
    <font>
      <b val="true"/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trike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4" customFormat="false" ht="14.25" hidden="false" customHeight="true" outlineLevel="0" collapsed="false">
      <c r="B4" s="4" t="s">
        <v>2</v>
      </c>
      <c r="C4" s="5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B6" s="6"/>
      <c r="C6" s="7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B7" s="9"/>
      <c r="C7" s="7" t="s">
        <v>7</v>
      </c>
      <c r="D7" s="8" t="s">
        <v>8</v>
      </c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B8" s="9"/>
      <c r="C8" s="7" t="s">
        <v>9</v>
      </c>
      <c r="D8" s="8" t="s">
        <v>10</v>
      </c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B9" s="9"/>
      <c r="C9" s="7" t="s">
        <v>11</v>
      </c>
      <c r="D9" s="8" t="s">
        <v>12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B10" s="9"/>
      <c r="C10" s="7" t="s">
        <v>13</v>
      </c>
      <c r="D10" s="8" t="s">
        <v>14</v>
      </c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B11" s="9"/>
      <c r="C11" s="7" t="s">
        <v>15</v>
      </c>
      <c r="D11" s="10" t="s">
        <v>16</v>
      </c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B12" s="11"/>
      <c r="C12" s="7" t="s">
        <v>17</v>
      </c>
      <c r="D12" s="8" t="s">
        <v>18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B13" s="11"/>
      <c r="C13" s="7" t="s">
        <v>19</v>
      </c>
      <c r="D13" s="8" t="s">
        <v>20</v>
      </c>
      <c r="E13" s="8"/>
      <c r="F13" s="8"/>
      <c r="G13" s="12"/>
      <c r="H13" s="8"/>
      <c r="I13" s="8"/>
      <c r="J13" s="8"/>
      <c r="K13" s="8"/>
      <c r="L13" s="8"/>
      <c r="M13" s="8"/>
    </row>
    <row r="14" customFormat="false" ht="14.25" hidden="false" customHeight="true" outlineLevel="0" collapsed="false">
      <c r="B14" s="11"/>
      <c r="C14" s="11"/>
      <c r="D14" s="13"/>
      <c r="E14" s="14"/>
      <c r="F14" s="11"/>
      <c r="G14" s="11"/>
      <c r="H14" s="5"/>
      <c r="I14" s="5"/>
      <c r="J14" s="5"/>
      <c r="K14" s="5"/>
      <c r="L14" s="5"/>
      <c r="M14" s="5"/>
    </row>
    <row r="15" customFormat="false" ht="14.25" hidden="false" customHeight="true" outlineLevel="0" collapsed="false">
      <c r="B15" s="4" t="s">
        <v>21</v>
      </c>
      <c r="C15" s="5"/>
      <c r="D15" s="11"/>
      <c r="E15" s="9"/>
      <c r="F15" s="11"/>
      <c r="G15" s="11"/>
      <c r="H15" s="5"/>
      <c r="I15" s="5"/>
      <c r="J15" s="5"/>
      <c r="K15" s="5"/>
      <c r="L15" s="5"/>
      <c r="M15" s="5"/>
    </row>
    <row r="16" customFormat="false" ht="13.5" hidden="false" customHeight="false" outlineLevel="0" collapsed="false">
      <c r="B16" s="4"/>
      <c r="C16" s="7" t="s">
        <v>22</v>
      </c>
      <c r="D16" s="8" t="s">
        <v>23</v>
      </c>
      <c r="E16" s="8"/>
      <c r="F16" s="12"/>
      <c r="G16" s="8"/>
      <c r="H16" s="15"/>
      <c r="I16" s="15"/>
      <c r="J16" s="15"/>
      <c r="K16" s="15"/>
      <c r="L16" s="15"/>
      <c r="M16" s="15"/>
    </row>
    <row r="17" customFormat="false" ht="13.5" hidden="false" customHeight="false" outlineLevel="0" collapsed="false">
      <c r="B17" s="4"/>
      <c r="C17" s="7" t="s">
        <v>5</v>
      </c>
      <c r="D17" s="8" t="s">
        <v>24</v>
      </c>
      <c r="E17" s="8"/>
      <c r="F17" s="12"/>
      <c r="G17" s="8"/>
      <c r="H17" s="15"/>
      <c r="I17" s="15"/>
      <c r="J17" s="15"/>
      <c r="K17" s="15"/>
      <c r="L17" s="15"/>
      <c r="M17" s="15"/>
    </row>
    <row r="18" customFormat="false" ht="13.5" hidden="false" customHeight="false" outlineLevel="0" collapsed="false">
      <c r="B18" s="4"/>
      <c r="C18" s="7" t="s">
        <v>7</v>
      </c>
      <c r="D18" s="8" t="s">
        <v>25</v>
      </c>
      <c r="E18" s="8"/>
      <c r="F18" s="12"/>
      <c r="G18" s="8"/>
      <c r="H18" s="15"/>
      <c r="I18" s="15"/>
      <c r="J18" s="15"/>
      <c r="K18" s="15"/>
      <c r="L18" s="15"/>
      <c r="M18" s="15"/>
    </row>
    <row r="19" customFormat="false" ht="13.5" hidden="false" customHeight="false" outlineLevel="0" collapsed="false">
      <c r="B19" s="4"/>
      <c r="C19" s="7" t="s">
        <v>9</v>
      </c>
      <c r="D19" s="8" t="s">
        <v>26</v>
      </c>
      <c r="E19" s="8"/>
      <c r="F19" s="12"/>
      <c r="G19" s="8"/>
      <c r="H19" s="15"/>
      <c r="I19" s="15"/>
      <c r="J19" s="15"/>
      <c r="K19" s="15"/>
      <c r="L19" s="15"/>
      <c r="M19" s="15"/>
    </row>
    <row r="20" customFormat="false" ht="13.5" hidden="false" customHeight="false" outlineLevel="0" collapsed="false">
      <c r="B20" s="4"/>
      <c r="C20" s="7" t="s">
        <v>11</v>
      </c>
      <c r="D20" s="16" t="s">
        <v>27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3.5" hidden="false" customHeight="false" outlineLevel="0" collapsed="false">
      <c r="B21" s="4"/>
      <c r="C21" s="7" t="s">
        <v>13</v>
      </c>
      <c r="D21" s="8" t="s">
        <v>28</v>
      </c>
      <c r="E21" s="8"/>
      <c r="F21" s="12"/>
      <c r="G21" s="8"/>
      <c r="H21" s="15"/>
      <c r="I21" s="15"/>
      <c r="J21" s="15"/>
      <c r="K21" s="15"/>
      <c r="L21" s="15"/>
      <c r="M21" s="15"/>
    </row>
    <row r="22" customFormat="false" ht="13.5" hidden="false" customHeight="false" outlineLevel="0" collapsed="false">
      <c r="B22" s="4"/>
      <c r="C22" s="7" t="s">
        <v>29</v>
      </c>
      <c r="D22" s="8" t="s">
        <v>30</v>
      </c>
      <c r="E22" s="8"/>
      <c r="F22" s="12"/>
      <c r="G22" s="8"/>
      <c r="H22" s="15"/>
      <c r="I22" s="15"/>
      <c r="J22" s="15"/>
      <c r="K22" s="15"/>
      <c r="L22" s="15"/>
      <c r="M22" s="15"/>
    </row>
    <row r="23" customFormat="false" ht="13.5" hidden="false" customHeight="false" outlineLevel="0" collapsed="false">
      <c r="B23" s="4"/>
      <c r="C23" s="7" t="s">
        <v>31</v>
      </c>
      <c r="D23" s="8" t="s">
        <v>32</v>
      </c>
      <c r="E23" s="8"/>
      <c r="F23" s="12"/>
      <c r="G23" s="8"/>
      <c r="H23" s="15"/>
      <c r="I23" s="15"/>
      <c r="J23" s="15"/>
      <c r="K23" s="15"/>
      <c r="L23" s="15"/>
      <c r="M23" s="15"/>
    </row>
    <row r="24" customFormat="false" ht="13.5" hidden="false" customHeight="false" outlineLevel="0" collapsed="false">
      <c r="B24" s="4"/>
      <c r="C24" s="7" t="s">
        <v>33</v>
      </c>
      <c r="D24" s="8" t="s">
        <v>34</v>
      </c>
      <c r="E24" s="8"/>
      <c r="F24" s="12"/>
      <c r="G24" s="8"/>
      <c r="H24" s="15"/>
      <c r="I24" s="15"/>
      <c r="J24" s="15"/>
      <c r="K24" s="15"/>
      <c r="L24" s="15"/>
      <c r="M24" s="15"/>
    </row>
    <row r="25" customFormat="false" ht="13.5" hidden="false" customHeight="false" outlineLevel="0" collapsed="false">
      <c r="B25" s="4"/>
      <c r="C25" s="7" t="s">
        <v>35</v>
      </c>
      <c r="D25" s="8" t="s">
        <v>36</v>
      </c>
      <c r="E25" s="8"/>
      <c r="F25" s="12"/>
      <c r="G25" s="8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B26" s="4"/>
      <c r="C26" s="7" t="s">
        <v>37</v>
      </c>
      <c r="D26" s="8" t="s">
        <v>38</v>
      </c>
      <c r="E26" s="8"/>
      <c r="F26" s="12"/>
      <c r="G26" s="8"/>
      <c r="H26" s="15"/>
      <c r="I26" s="15"/>
      <c r="J26" s="15"/>
      <c r="K26" s="15"/>
      <c r="L26" s="15"/>
      <c r="M26" s="15"/>
    </row>
    <row r="28" s="5" customFormat="true" ht="15.75" hidden="false" customHeight="false" outlineLevel="0" collapsed="false">
      <c r="B28" s="17" t="s">
        <v>39</v>
      </c>
      <c r="C28" s="17"/>
      <c r="D28" s="17"/>
      <c r="L28" s="18" t="s">
        <v>40</v>
      </c>
    </row>
    <row r="29" s="5" customFormat="true" ht="14.25" hidden="false" customHeight="true" outlineLevel="0" collapsed="false">
      <c r="B29" s="19" t="s">
        <v>41</v>
      </c>
      <c r="C29" s="19"/>
      <c r="D29" s="20" t="s">
        <v>42</v>
      </c>
      <c r="E29" s="20"/>
      <c r="F29" s="20"/>
      <c r="G29" s="21" t="n">
        <v>2005</v>
      </c>
      <c r="H29" s="21"/>
      <c r="I29" s="21"/>
      <c r="J29" s="20" t="n">
        <v>2011</v>
      </c>
      <c r="K29" s="20"/>
      <c r="L29" s="20"/>
      <c r="M29" s="22"/>
    </row>
    <row r="30" s="5" customFormat="true" ht="14.25" hidden="false" customHeight="true" outlineLevel="0" collapsed="false">
      <c r="B30" s="19"/>
      <c r="C30" s="19"/>
      <c r="D30" s="23" t="s">
        <v>43</v>
      </c>
      <c r="E30" s="23" t="s">
        <v>44</v>
      </c>
      <c r="F30" s="23" t="s">
        <v>45</v>
      </c>
      <c r="G30" s="23" t="s">
        <v>43</v>
      </c>
      <c r="H30" s="23" t="s">
        <v>44</v>
      </c>
      <c r="I30" s="23" t="s">
        <v>45</v>
      </c>
      <c r="J30" s="23" t="s">
        <v>43</v>
      </c>
      <c r="K30" s="23" t="s">
        <v>44</v>
      </c>
      <c r="L30" s="24" t="s">
        <v>45</v>
      </c>
      <c r="M30" s="22"/>
    </row>
    <row r="31" s="5" customFormat="true" ht="14.25" hidden="false" customHeight="true" outlineLevel="0" collapsed="false">
      <c r="B31" s="19"/>
      <c r="C31" s="19"/>
      <c r="D31" s="25" t="s">
        <v>46</v>
      </c>
      <c r="E31" s="25" t="s">
        <v>47</v>
      </c>
      <c r="F31" s="25" t="s">
        <v>48</v>
      </c>
      <c r="G31" s="25" t="s">
        <v>46</v>
      </c>
      <c r="H31" s="25" t="s">
        <v>47</v>
      </c>
      <c r="I31" s="25" t="s">
        <v>48</v>
      </c>
      <c r="J31" s="25" t="s">
        <v>46</v>
      </c>
      <c r="K31" s="25" t="s">
        <v>47</v>
      </c>
      <c r="L31" s="26" t="s">
        <v>48</v>
      </c>
      <c r="M31" s="27"/>
    </row>
    <row r="32" s="5" customFormat="true" ht="13.5" hidden="false" customHeight="false" outlineLevel="0" collapsed="false">
      <c r="B32" s="28" t="s">
        <v>49</v>
      </c>
      <c r="C32" s="28"/>
      <c r="D32" s="29" t="n">
        <v>64460</v>
      </c>
      <c r="E32" s="29" t="n">
        <v>38170</v>
      </c>
      <c r="F32" s="29" t="n">
        <v>26290</v>
      </c>
      <c r="G32" s="30" t="n">
        <v>63560</v>
      </c>
      <c r="H32" s="31" t="n">
        <v>37230</v>
      </c>
      <c r="I32" s="32" t="n">
        <v>26330</v>
      </c>
      <c r="J32" s="33" t="n">
        <v>59770</v>
      </c>
      <c r="K32" s="33" t="n">
        <v>34540</v>
      </c>
      <c r="L32" s="33" t="n">
        <v>25230</v>
      </c>
      <c r="M32" s="29"/>
    </row>
    <row r="33" s="5" customFormat="true" ht="13.5" hidden="false" customHeight="false" outlineLevel="0" collapsed="false">
      <c r="B33" s="34" t="s">
        <v>50</v>
      </c>
      <c r="C33" s="34"/>
      <c r="D33" s="29" t="n">
        <v>2060</v>
      </c>
      <c r="E33" s="29" t="n">
        <v>1860</v>
      </c>
      <c r="F33" s="29" t="n">
        <v>190</v>
      </c>
      <c r="G33" s="35" t="n">
        <v>1890</v>
      </c>
      <c r="H33" s="29" t="n">
        <v>1710</v>
      </c>
      <c r="I33" s="36" t="n">
        <v>190</v>
      </c>
      <c r="J33" s="33" t="n">
        <v>1510</v>
      </c>
      <c r="K33" s="33" t="n">
        <v>1330</v>
      </c>
      <c r="L33" s="33" t="n">
        <v>180</v>
      </c>
      <c r="M33" s="29"/>
    </row>
    <row r="34" s="5" customFormat="true" ht="13.5" hidden="false" customHeight="false" outlineLevel="0" collapsed="false">
      <c r="B34" s="34" t="s">
        <v>51</v>
      </c>
      <c r="C34" s="34"/>
      <c r="D34" s="29" t="n">
        <v>8560</v>
      </c>
      <c r="E34" s="29" t="n">
        <v>4750</v>
      </c>
      <c r="F34" s="29" t="n">
        <v>3810</v>
      </c>
      <c r="G34" s="35" t="n">
        <v>9370</v>
      </c>
      <c r="H34" s="29" t="n">
        <v>5060</v>
      </c>
      <c r="I34" s="36" t="n">
        <v>4310</v>
      </c>
      <c r="J34" s="33" t="n">
        <v>9450</v>
      </c>
      <c r="K34" s="33" t="n">
        <v>5090</v>
      </c>
      <c r="L34" s="33" t="n">
        <v>4360</v>
      </c>
      <c r="M34" s="29"/>
    </row>
    <row r="35" s="5" customFormat="true" ht="13.5" hidden="false" customHeight="false" outlineLevel="0" collapsed="false">
      <c r="B35" s="34" t="n">
        <v>4</v>
      </c>
      <c r="C35" s="34"/>
      <c r="D35" s="29" t="n">
        <v>12850</v>
      </c>
      <c r="E35" s="29" t="n">
        <v>5090</v>
      </c>
      <c r="F35" s="29" t="n">
        <v>7770</v>
      </c>
      <c r="G35" s="35" t="n">
        <v>12470</v>
      </c>
      <c r="H35" s="29" t="n">
        <v>4860</v>
      </c>
      <c r="I35" s="36" t="n">
        <v>7610</v>
      </c>
      <c r="J35" s="33" t="n">
        <v>11770</v>
      </c>
      <c r="K35" s="33" t="n">
        <v>4830</v>
      </c>
      <c r="L35" s="33" t="n">
        <v>6940</v>
      </c>
      <c r="M35" s="29"/>
    </row>
    <row r="36" s="5" customFormat="true" ht="13.5" hidden="false" customHeight="false" outlineLevel="0" collapsed="false">
      <c r="B36" s="34" t="s">
        <v>52</v>
      </c>
      <c r="C36" s="34"/>
      <c r="D36" s="29" t="n">
        <v>15880</v>
      </c>
      <c r="E36" s="29" t="n">
        <v>8690</v>
      </c>
      <c r="F36" s="29" t="n">
        <v>7200</v>
      </c>
      <c r="G36" s="35" t="n">
        <v>16490</v>
      </c>
      <c r="H36" s="29" t="n">
        <v>8810</v>
      </c>
      <c r="I36" s="36" t="n">
        <v>7680</v>
      </c>
      <c r="J36" s="33" t="n">
        <v>16870</v>
      </c>
      <c r="K36" s="33" t="n">
        <v>8460</v>
      </c>
      <c r="L36" s="33" t="n">
        <v>8410</v>
      </c>
      <c r="M36" s="29"/>
    </row>
    <row r="37" s="5" customFormat="true" ht="13.5" hidden="false" customHeight="false" outlineLevel="0" collapsed="false">
      <c r="B37" s="34" t="n">
        <v>6</v>
      </c>
      <c r="C37" s="34"/>
      <c r="D37" s="29" t="n">
        <v>3210</v>
      </c>
      <c r="E37" s="29" t="n">
        <v>1820</v>
      </c>
      <c r="F37" s="29" t="n">
        <v>1390</v>
      </c>
      <c r="G37" s="35" t="n">
        <v>2790</v>
      </c>
      <c r="H37" s="29" t="n">
        <v>1650</v>
      </c>
      <c r="I37" s="36" t="n">
        <v>1140</v>
      </c>
      <c r="J37" s="33" t="n">
        <v>2200</v>
      </c>
      <c r="K37" s="33" t="n">
        <v>1380</v>
      </c>
      <c r="L37" s="33" t="n">
        <v>820</v>
      </c>
      <c r="M37" s="29"/>
    </row>
    <row r="38" s="5" customFormat="true" ht="13.5" hidden="false" customHeight="false" outlineLevel="0" collapsed="false">
      <c r="B38" s="34" t="s">
        <v>53</v>
      </c>
      <c r="C38" s="34"/>
      <c r="D38" s="37" t="n">
        <v>15800</v>
      </c>
      <c r="E38" s="38" t="n">
        <v>11660</v>
      </c>
      <c r="F38" s="39" t="n">
        <v>4150</v>
      </c>
      <c r="G38" s="37" t="n">
        <v>14160</v>
      </c>
      <c r="H38" s="38" t="n">
        <v>10750</v>
      </c>
      <c r="I38" s="39" t="n">
        <v>3410</v>
      </c>
      <c r="J38" s="29" t="n">
        <v>8550</v>
      </c>
      <c r="K38" s="29" t="n">
        <v>6150</v>
      </c>
      <c r="L38" s="29" t="n">
        <v>2400</v>
      </c>
      <c r="M38" s="29"/>
    </row>
    <row r="39" s="5" customFormat="true" ht="13.5" hidden="false" customHeight="false" outlineLevel="0" collapsed="false">
      <c r="B39" s="34" t="s">
        <v>54</v>
      </c>
      <c r="C39" s="34"/>
      <c r="D39" s="37" t="n">
        <v>2210</v>
      </c>
      <c r="E39" s="38" t="n">
        <v>2100</v>
      </c>
      <c r="F39" s="39" t="n">
        <v>110</v>
      </c>
      <c r="G39" s="37" t="n">
        <v>2040</v>
      </c>
      <c r="H39" s="38" t="n">
        <v>1930</v>
      </c>
      <c r="I39" s="39" t="n">
        <v>110</v>
      </c>
      <c r="J39" s="29" t="n">
        <v>2110</v>
      </c>
      <c r="K39" s="29" t="n">
        <v>2040</v>
      </c>
      <c r="L39" s="29" t="n">
        <v>60</v>
      </c>
      <c r="M39" s="29"/>
    </row>
    <row r="40" s="5" customFormat="true" ht="13.5" hidden="false" customHeight="false" outlineLevel="0" collapsed="false">
      <c r="B40" s="34" t="s">
        <v>55</v>
      </c>
      <c r="C40" s="34"/>
      <c r="D40" s="37" t="n">
        <v>3510</v>
      </c>
      <c r="E40" s="38" t="n">
        <v>1970</v>
      </c>
      <c r="F40" s="39" t="n">
        <v>1530</v>
      </c>
      <c r="G40" s="37" t="n">
        <v>3660</v>
      </c>
      <c r="H40" s="38" t="n">
        <v>2060</v>
      </c>
      <c r="I40" s="39" t="n">
        <v>1600</v>
      </c>
      <c r="J40" s="29" t="n">
        <v>6770</v>
      </c>
      <c r="K40" s="29" t="n">
        <v>4950</v>
      </c>
      <c r="L40" s="29" t="n">
        <v>1830</v>
      </c>
      <c r="M40" s="29"/>
    </row>
    <row r="41" s="5" customFormat="true" ht="13.5" hidden="false" customHeight="false" outlineLevel="0" collapsed="false">
      <c r="B41" s="40" t="s">
        <v>56</v>
      </c>
      <c r="C41" s="40"/>
      <c r="D41" s="41" t="n">
        <v>370</v>
      </c>
      <c r="E41" s="42" t="n">
        <v>230</v>
      </c>
      <c r="F41" s="43" t="n">
        <v>140</v>
      </c>
      <c r="G41" s="41" t="n">
        <v>690</v>
      </c>
      <c r="H41" s="42" t="n">
        <v>410</v>
      </c>
      <c r="I41" s="43" t="n">
        <v>280</v>
      </c>
      <c r="J41" s="44" t="n">
        <v>530</v>
      </c>
      <c r="K41" s="44" t="n">
        <v>310</v>
      </c>
      <c r="L41" s="44" t="n">
        <v>220</v>
      </c>
      <c r="M41" s="29"/>
    </row>
    <row r="42" s="5" customFormat="true" ht="13.5" hidden="false" customHeight="false" outlineLevel="0" collapsed="false"/>
    <row r="43" s="5" customFormat="true" ht="15.75" hidden="false" customHeight="false" outlineLevel="0" collapsed="false">
      <c r="B43" s="45" t="s">
        <v>57</v>
      </c>
      <c r="M43" s="18" t="s">
        <v>40</v>
      </c>
    </row>
    <row r="44" s="5" customFormat="true" ht="14.25" hidden="false" customHeight="true" outlineLevel="0" collapsed="false">
      <c r="B44" s="19" t="s">
        <v>58</v>
      </c>
      <c r="C44" s="19"/>
      <c r="D44" s="21" t="n">
        <v>2000</v>
      </c>
      <c r="E44" s="21"/>
      <c r="F44" s="21"/>
      <c r="G44" s="46" t="s">
        <v>41</v>
      </c>
      <c r="H44" s="21" t="n">
        <v>2005</v>
      </c>
      <c r="I44" s="21"/>
      <c r="J44" s="21"/>
      <c r="K44" s="20" t="n">
        <v>2011</v>
      </c>
      <c r="L44" s="20"/>
      <c r="M44" s="20"/>
    </row>
    <row r="45" s="5" customFormat="true" ht="14.25" hidden="false" customHeight="true" outlineLevel="0" collapsed="false">
      <c r="B45" s="19"/>
      <c r="C45" s="19"/>
      <c r="D45" s="23" t="s">
        <v>43</v>
      </c>
      <c r="E45" s="23" t="s">
        <v>44</v>
      </c>
      <c r="F45" s="23" t="s">
        <v>45</v>
      </c>
      <c r="G45" s="46"/>
      <c r="H45" s="23" t="s">
        <v>43</v>
      </c>
      <c r="I45" s="23" t="s">
        <v>44</v>
      </c>
      <c r="J45" s="23" t="s">
        <v>45</v>
      </c>
      <c r="K45" s="28" t="s">
        <v>43</v>
      </c>
      <c r="L45" s="23" t="s">
        <v>44</v>
      </c>
      <c r="M45" s="24" t="s">
        <v>45</v>
      </c>
    </row>
    <row r="46" s="5" customFormat="true" ht="14.25" hidden="false" customHeight="true" outlineLevel="0" collapsed="false">
      <c r="B46" s="19"/>
      <c r="C46" s="19"/>
      <c r="D46" s="25" t="s">
        <v>46</v>
      </c>
      <c r="E46" s="25" t="s">
        <v>47</v>
      </c>
      <c r="F46" s="25" t="s">
        <v>48</v>
      </c>
      <c r="G46" s="46"/>
      <c r="H46" s="25" t="s">
        <v>46</v>
      </c>
      <c r="I46" s="25" t="s">
        <v>47</v>
      </c>
      <c r="J46" s="25" t="s">
        <v>48</v>
      </c>
      <c r="K46" s="47" t="s">
        <v>46</v>
      </c>
      <c r="L46" s="25" t="s">
        <v>47</v>
      </c>
      <c r="M46" s="26" t="s">
        <v>48</v>
      </c>
    </row>
    <row r="47" s="5" customFormat="true" ht="13.5" hidden="false" customHeight="false" outlineLevel="0" collapsed="false">
      <c r="B47" s="48" t="s">
        <v>49</v>
      </c>
      <c r="C47" s="48"/>
      <c r="D47" s="49" t="n">
        <v>135208</v>
      </c>
      <c r="E47" s="29" t="n">
        <v>72293</v>
      </c>
      <c r="F47" s="29" t="n">
        <v>62915</v>
      </c>
      <c r="G47" s="50" t="s">
        <v>49</v>
      </c>
      <c r="H47" s="49" t="n">
        <v>141730</v>
      </c>
      <c r="I47" s="29" t="n">
        <v>75973</v>
      </c>
      <c r="J47" s="32" t="n">
        <v>65757</v>
      </c>
      <c r="K47" s="51" t="n">
        <v>139869</v>
      </c>
      <c r="L47" s="29" t="n">
        <v>74290</v>
      </c>
      <c r="M47" s="31" t="n">
        <v>65579</v>
      </c>
    </row>
    <row r="48" s="5" customFormat="true" ht="13.5" hidden="false" customHeight="false" outlineLevel="0" collapsed="false">
      <c r="B48" s="52" t="s">
        <v>59</v>
      </c>
      <c r="C48" s="52"/>
      <c r="D48" s="49" t="n">
        <v>25498</v>
      </c>
      <c r="E48" s="29" t="n">
        <v>11846</v>
      </c>
      <c r="F48" s="29" t="n">
        <v>13652</v>
      </c>
      <c r="G48" s="50" t="n">
        <v>1</v>
      </c>
      <c r="H48" s="49" t="n">
        <v>20450</v>
      </c>
      <c r="I48" s="29" t="n">
        <v>11761</v>
      </c>
      <c r="J48" s="36" t="n">
        <v>8689</v>
      </c>
      <c r="K48" s="51" t="n">
        <v>21589</v>
      </c>
      <c r="L48" s="29" t="n">
        <v>12275</v>
      </c>
      <c r="M48" s="29" t="n">
        <v>9314</v>
      </c>
    </row>
    <row r="49" s="5" customFormat="true" ht="13.5" hidden="false" customHeight="false" outlineLevel="0" collapsed="false">
      <c r="B49" s="52" t="s">
        <v>60</v>
      </c>
      <c r="C49" s="52"/>
      <c r="D49" s="49" t="n">
        <v>19774</v>
      </c>
      <c r="E49" s="29" t="n">
        <v>10814</v>
      </c>
      <c r="F49" s="29" t="n">
        <v>8960</v>
      </c>
      <c r="G49" s="53" t="s">
        <v>61</v>
      </c>
      <c r="H49" s="49" t="n">
        <v>28795</v>
      </c>
      <c r="I49" s="29" t="n">
        <v>12588</v>
      </c>
      <c r="J49" s="36" t="n">
        <v>16207</v>
      </c>
      <c r="K49" s="51" t="n">
        <v>30957</v>
      </c>
      <c r="L49" s="29" t="n">
        <v>13277</v>
      </c>
      <c r="M49" s="29" t="n">
        <v>17681</v>
      </c>
    </row>
    <row r="50" s="5" customFormat="true" ht="13.5" hidden="false" customHeight="false" outlineLevel="0" collapsed="false">
      <c r="B50" s="52" t="s">
        <v>62</v>
      </c>
      <c r="C50" s="52"/>
      <c r="D50" s="49" t="n">
        <v>18717</v>
      </c>
      <c r="E50" s="29" t="n">
        <v>3939</v>
      </c>
      <c r="F50" s="29" t="n">
        <v>14778</v>
      </c>
      <c r="G50" s="50" t="n">
        <v>4</v>
      </c>
      <c r="H50" s="49" t="n">
        <v>19529</v>
      </c>
      <c r="I50" s="29" t="n">
        <v>4829</v>
      </c>
      <c r="J50" s="36" t="n">
        <v>14700</v>
      </c>
      <c r="K50" s="51" t="n">
        <v>17736</v>
      </c>
      <c r="L50" s="29" t="n">
        <v>4717</v>
      </c>
      <c r="M50" s="29" t="n">
        <v>13019</v>
      </c>
    </row>
    <row r="51" s="5" customFormat="true" ht="13.5" hidden="false" customHeight="false" outlineLevel="0" collapsed="false">
      <c r="B51" s="52" t="n">
        <v>4</v>
      </c>
      <c r="C51" s="52"/>
      <c r="D51" s="49" t="n">
        <v>16340</v>
      </c>
      <c r="E51" s="29" t="n">
        <v>8231</v>
      </c>
      <c r="F51" s="29" t="n">
        <v>8110</v>
      </c>
      <c r="G51" s="50" t="n">
        <v>5</v>
      </c>
      <c r="H51" s="49" t="n">
        <v>39566</v>
      </c>
      <c r="I51" s="29" t="n">
        <v>18244</v>
      </c>
      <c r="J51" s="36" t="n">
        <v>21323</v>
      </c>
      <c r="K51" s="51" t="n">
        <v>40117</v>
      </c>
      <c r="L51" s="29" t="n">
        <v>18662</v>
      </c>
      <c r="M51" s="29" t="n">
        <v>21455</v>
      </c>
    </row>
    <row r="52" s="5" customFormat="true" ht="13.5" hidden="false" customHeight="false" outlineLevel="0" collapsed="false">
      <c r="B52" s="52" t="n">
        <v>5</v>
      </c>
      <c r="C52" s="52"/>
      <c r="D52" s="49" t="n">
        <v>18278</v>
      </c>
      <c r="E52" s="29" t="n">
        <v>7245</v>
      </c>
      <c r="F52" s="29" t="n">
        <v>11034</v>
      </c>
      <c r="G52" s="50" t="n">
        <v>6</v>
      </c>
      <c r="H52" s="49" t="n">
        <v>976</v>
      </c>
      <c r="I52" s="29" t="n">
        <v>756</v>
      </c>
      <c r="J52" s="36" t="n">
        <v>220</v>
      </c>
      <c r="K52" s="51" t="n">
        <v>1001</v>
      </c>
      <c r="L52" s="29" t="n">
        <v>785</v>
      </c>
      <c r="M52" s="29" t="n">
        <v>216</v>
      </c>
    </row>
    <row r="53" s="5" customFormat="true" ht="13.5" hidden="false" customHeight="false" outlineLevel="0" collapsed="false">
      <c r="B53" s="52" t="n">
        <v>6</v>
      </c>
      <c r="C53" s="52"/>
      <c r="D53" s="49" t="n">
        <v>3399</v>
      </c>
      <c r="E53" s="29" t="n">
        <v>2698</v>
      </c>
      <c r="F53" s="29" t="n">
        <v>701</v>
      </c>
      <c r="G53" s="54" t="s">
        <v>63</v>
      </c>
      <c r="H53" s="49" t="n">
        <v>32412</v>
      </c>
      <c r="I53" s="29" t="n">
        <v>27796</v>
      </c>
      <c r="J53" s="36" t="n">
        <v>4617</v>
      </c>
      <c r="K53" s="51" t="n">
        <v>28469</v>
      </c>
      <c r="L53" s="29" t="n">
        <v>24574</v>
      </c>
      <c r="M53" s="29" t="n">
        <v>3894</v>
      </c>
    </row>
    <row r="54" s="5" customFormat="true" ht="13.5" hidden="false" customHeight="false" outlineLevel="0" collapsed="false">
      <c r="B54" s="55" t="s">
        <v>64</v>
      </c>
      <c r="C54" s="55"/>
      <c r="D54" s="56" t="n">
        <v>33201</v>
      </c>
      <c r="E54" s="44" t="n">
        <v>27520</v>
      </c>
      <c r="F54" s="44" t="n">
        <v>5682</v>
      </c>
      <c r="G54" s="57" t="n">
        <v>9</v>
      </c>
      <c r="H54" s="58" t="s">
        <v>65</v>
      </c>
      <c r="I54" s="59" t="s">
        <v>65</v>
      </c>
      <c r="J54" s="60" t="s">
        <v>65</v>
      </c>
      <c r="K54" s="59" t="s">
        <v>65</v>
      </c>
      <c r="L54" s="59" t="s">
        <v>65</v>
      </c>
      <c r="M54" s="59" t="s">
        <v>65</v>
      </c>
    </row>
    <row r="55" customFormat="false" ht="3" hidden="false" customHeight="true" outlineLevel="0" collapsed="false">
      <c r="B55" s="61"/>
      <c r="C55" s="61"/>
      <c r="D55" s="5"/>
      <c r="E55" s="5"/>
      <c r="F55" s="5"/>
      <c r="G55" s="5"/>
      <c r="H55" s="5"/>
      <c r="I55" s="5"/>
      <c r="J55" s="5"/>
      <c r="K55" s="5"/>
      <c r="L55" s="5"/>
      <c r="M55" s="5"/>
      <c r="N55" s="62"/>
    </row>
    <row r="56" customFormat="false" ht="13.5" hidden="false" customHeight="false" outlineLevel="0" collapsed="false">
      <c r="B56" s="63" t="s">
        <v>66</v>
      </c>
      <c r="C56" s="63"/>
      <c r="D56" s="64" t="s">
        <v>67</v>
      </c>
      <c r="E56" s="63"/>
      <c r="F56" s="63"/>
      <c r="G56" s="65"/>
      <c r="H56" s="65"/>
      <c r="I56" s="65"/>
      <c r="J56" s="65"/>
      <c r="K56" s="66"/>
      <c r="L56" s="65"/>
      <c r="M56" s="65"/>
      <c r="N56" s="62"/>
    </row>
    <row r="57" customFormat="false" ht="13.5" hidden="false" customHeight="false" outlineLevel="0" collapsed="false">
      <c r="B57" s="63"/>
      <c r="C57" s="63"/>
      <c r="D57" s="64" t="s">
        <v>68</v>
      </c>
      <c r="E57" s="63"/>
      <c r="F57" s="63"/>
      <c r="G57" s="65"/>
      <c r="H57" s="65"/>
      <c r="I57" s="65"/>
      <c r="J57" s="65"/>
      <c r="K57" s="65"/>
      <c r="L57" s="65"/>
      <c r="M57" s="65"/>
      <c r="N57" s="62"/>
    </row>
    <row r="58" customFormat="false" ht="13.5" hidden="false" customHeight="false" outlineLevel="0" collapsed="false">
      <c r="B58" s="67" t="s">
        <v>69</v>
      </c>
      <c r="C58" s="68" t="s">
        <v>70</v>
      </c>
      <c r="D58" s="63"/>
      <c r="E58" s="63"/>
      <c r="F58" s="68"/>
      <c r="G58" s="68"/>
      <c r="H58" s="68"/>
      <c r="I58" s="68"/>
      <c r="J58" s="68"/>
      <c r="K58" s="68"/>
      <c r="L58" s="68"/>
      <c r="M58" s="68"/>
    </row>
    <row r="59" customFormat="false" ht="13.5" hidden="false" customHeight="true" outlineLevel="0" collapsed="false">
      <c r="B59" s="63"/>
      <c r="C59" s="69" t="s">
        <v>71</v>
      </c>
      <c r="D59" s="70" t="s">
        <v>72</v>
      </c>
      <c r="E59" s="70"/>
      <c r="F59" s="70"/>
      <c r="G59" s="70"/>
      <c r="H59" s="70"/>
      <c r="I59" s="70"/>
      <c r="J59" s="70"/>
      <c r="K59" s="70"/>
      <c r="L59" s="70"/>
      <c r="M59" s="70"/>
      <c r="N59" s="62"/>
    </row>
    <row r="60" customFormat="false" ht="13.5" hidden="false" customHeight="false" outlineLevel="0" collapsed="false">
      <c r="B60" s="63"/>
      <c r="C60" s="6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2"/>
    </row>
    <row r="61" customFormat="false" ht="13.5" hidden="false" customHeight="false" outlineLevel="0" collapsed="false">
      <c r="B61" s="63"/>
      <c r="C61" s="69" t="s">
        <v>73</v>
      </c>
      <c r="D61" s="65" t="s">
        <v>74</v>
      </c>
      <c r="E61" s="68"/>
      <c r="F61" s="68"/>
      <c r="G61" s="68"/>
      <c r="H61" s="68"/>
      <c r="I61" s="68"/>
      <c r="J61" s="68"/>
      <c r="K61" s="68"/>
      <c r="L61" s="68"/>
      <c r="M61" s="68"/>
      <c r="N61" s="62"/>
    </row>
    <row r="64" customFormat="false" ht="13.5" hidden="false" customHeight="false" outlineLevel="0" collapsed="false">
      <c r="B64" s="5"/>
    </row>
  </sheetData>
  <mergeCells count="30">
    <mergeCell ref="D11:M11"/>
    <mergeCell ref="D20:M20"/>
    <mergeCell ref="B29:C31"/>
    <mergeCell ref="D29:F29"/>
    <mergeCell ref="G29:I29"/>
    <mergeCell ref="J29:L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4:C46"/>
    <mergeCell ref="D44:F44"/>
    <mergeCell ref="G44:G46"/>
    <mergeCell ref="H44:J44"/>
    <mergeCell ref="K44:M44"/>
    <mergeCell ref="B47:C47"/>
    <mergeCell ref="B48:C48"/>
    <mergeCell ref="B49:C49"/>
    <mergeCell ref="B50:C50"/>
    <mergeCell ref="B51:C51"/>
    <mergeCell ref="B52:C52"/>
    <mergeCell ref="B53:C53"/>
    <mergeCell ref="B54:C54"/>
    <mergeCell ref="D59:M60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2" t="s">
        <v>75</v>
      </c>
    </row>
    <row r="2" customFormat="false" ht="14.25" hidden="false" customHeight="false" outlineLevel="0" collapsed="false">
      <c r="B2" s="3" t="s">
        <v>76</v>
      </c>
    </row>
    <row r="3" s="5" customFormat="true" ht="13.5" hidden="false" customHeight="false" outlineLevel="0" collapsed="false"/>
    <row r="4" s="5" customFormat="true" ht="15.75" hidden="false" customHeight="false" outlineLevel="0" collapsed="false">
      <c r="B4" s="17" t="s">
        <v>77</v>
      </c>
      <c r="C4" s="17"/>
      <c r="L4" s="18" t="s">
        <v>40</v>
      </c>
      <c r="N4" s="62"/>
    </row>
    <row r="5" s="5" customFormat="true" ht="14.25" hidden="false" customHeight="true" outlineLevel="0" collapsed="false">
      <c r="B5" s="19" t="s">
        <v>41</v>
      </c>
      <c r="C5" s="19"/>
      <c r="D5" s="71" t="s">
        <v>42</v>
      </c>
      <c r="E5" s="71"/>
      <c r="F5" s="71"/>
      <c r="G5" s="21" t="n">
        <v>2005</v>
      </c>
      <c r="H5" s="21"/>
      <c r="I5" s="21"/>
      <c r="J5" s="71" t="n">
        <v>2010</v>
      </c>
      <c r="K5" s="71"/>
      <c r="L5" s="71"/>
      <c r="M5" s="72"/>
      <c r="N5" s="62"/>
    </row>
    <row r="6" s="5" customFormat="true" ht="14.25" hidden="false" customHeight="true" outlineLevel="0" collapsed="false">
      <c r="B6" s="19"/>
      <c r="C6" s="19"/>
      <c r="D6" s="28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  <c r="M6" s="72"/>
      <c r="N6" s="62"/>
    </row>
    <row r="7" s="5" customFormat="true" ht="14.25" hidden="false" customHeight="true" outlineLevel="0" collapsed="false">
      <c r="B7" s="19"/>
      <c r="C7" s="19"/>
      <c r="D7" s="47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47" t="s">
        <v>46</v>
      </c>
      <c r="K7" s="25" t="s">
        <v>47</v>
      </c>
      <c r="L7" s="26" t="s">
        <v>48</v>
      </c>
      <c r="M7" s="72"/>
      <c r="N7" s="62"/>
    </row>
    <row r="8" s="5" customFormat="true" ht="13.5" hidden="false" customHeight="false" outlineLevel="0" collapsed="false">
      <c r="B8" s="73" t="s">
        <v>49</v>
      </c>
      <c r="C8" s="73"/>
      <c r="D8" s="29" t="n">
        <v>14758.6</v>
      </c>
      <c r="E8" s="29" t="n">
        <v>7970</v>
      </c>
      <c r="F8" s="29" t="n">
        <v>6788.6</v>
      </c>
      <c r="G8" s="30" t="n">
        <v>16169.7</v>
      </c>
      <c r="H8" s="31" t="n">
        <v>8594.7</v>
      </c>
      <c r="I8" s="32" t="n">
        <v>7575</v>
      </c>
      <c r="J8" s="33" t="n">
        <v>17041</v>
      </c>
      <c r="K8" s="33" t="n">
        <v>8911.6</v>
      </c>
      <c r="L8" s="31" t="n">
        <v>8129.5</v>
      </c>
      <c r="M8" s="72"/>
      <c r="N8" s="62"/>
    </row>
    <row r="9" s="5" customFormat="true" ht="13.5" hidden="false" customHeight="false" outlineLevel="0" collapsed="false">
      <c r="B9" s="74" t="n">
        <v>1</v>
      </c>
      <c r="C9" s="74"/>
      <c r="D9" s="29" t="n">
        <v>1439.9</v>
      </c>
      <c r="E9" s="29" t="n">
        <v>929.1</v>
      </c>
      <c r="F9" s="29" t="n">
        <v>510.8</v>
      </c>
      <c r="G9" s="35" t="n">
        <v>1482.1</v>
      </c>
      <c r="H9" s="29" t="n">
        <v>950.1</v>
      </c>
      <c r="I9" s="36" t="n">
        <v>532</v>
      </c>
      <c r="J9" s="33" t="n">
        <v>1553</v>
      </c>
      <c r="K9" s="33" t="n">
        <v>983.1</v>
      </c>
      <c r="L9" s="29" t="n">
        <v>569.9</v>
      </c>
      <c r="M9" s="72"/>
      <c r="N9" s="62"/>
    </row>
    <row r="10" s="5" customFormat="true" ht="13.5" hidden="false" customHeight="false" outlineLevel="0" collapsed="false">
      <c r="B10" s="74" t="n">
        <v>2</v>
      </c>
      <c r="C10" s="74"/>
      <c r="D10" s="29" t="n">
        <v>2335.8</v>
      </c>
      <c r="E10" s="29" t="n">
        <v>1132.7</v>
      </c>
      <c r="F10" s="29" t="n">
        <v>1203.2</v>
      </c>
      <c r="G10" s="35" t="n">
        <v>2736.7</v>
      </c>
      <c r="H10" s="29" t="n">
        <v>1289.2</v>
      </c>
      <c r="I10" s="36" t="n">
        <v>1447.5</v>
      </c>
      <c r="J10" s="33" t="n">
        <v>3166</v>
      </c>
      <c r="K10" s="33" t="n">
        <v>1506.7</v>
      </c>
      <c r="L10" s="29" t="n">
        <v>1659.3</v>
      </c>
      <c r="M10" s="72"/>
      <c r="N10" s="62"/>
    </row>
    <row r="11" s="5" customFormat="true" ht="13.5" hidden="false" customHeight="false" outlineLevel="0" collapsed="false">
      <c r="B11" s="74" t="n">
        <v>3</v>
      </c>
      <c r="C11" s="74"/>
      <c r="D11" s="29" t="n">
        <v>2054.4</v>
      </c>
      <c r="E11" s="29" t="n">
        <v>875</v>
      </c>
      <c r="F11" s="29" t="n">
        <v>1179.3</v>
      </c>
      <c r="G11" s="35" t="n">
        <v>2394.6</v>
      </c>
      <c r="H11" s="29" t="n">
        <v>978.5</v>
      </c>
      <c r="I11" s="36" t="n">
        <v>1416</v>
      </c>
      <c r="J11" s="33" t="n">
        <v>2798.8</v>
      </c>
      <c r="K11" s="33" t="n">
        <v>1093.8</v>
      </c>
      <c r="L11" s="29" t="n">
        <v>1705</v>
      </c>
      <c r="M11" s="72"/>
      <c r="N11" s="62"/>
    </row>
    <row r="12" s="5" customFormat="true" ht="13.5" hidden="false" customHeight="false" outlineLevel="0" collapsed="false">
      <c r="B12" s="74" t="n">
        <v>4</v>
      </c>
      <c r="C12" s="74"/>
      <c r="D12" s="29" t="n">
        <v>2035.8</v>
      </c>
      <c r="E12" s="29" t="n">
        <v>442.8</v>
      </c>
      <c r="F12" s="29" t="n">
        <v>1593.1</v>
      </c>
      <c r="G12" s="35" t="n">
        <v>2227.9</v>
      </c>
      <c r="H12" s="29" t="n">
        <v>500.7</v>
      </c>
      <c r="I12" s="36" t="n">
        <v>1727.2</v>
      </c>
      <c r="J12" s="33" t="n">
        <v>2218.2</v>
      </c>
      <c r="K12" s="33" t="n">
        <v>513.9</v>
      </c>
      <c r="L12" s="29" t="n">
        <v>1704.3</v>
      </c>
      <c r="M12" s="72"/>
      <c r="N12" s="62"/>
    </row>
    <row r="13" s="5" customFormat="true" ht="13.5" hidden="false" customHeight="false" outlineLevel="0" collapsed="false">
      <c r="B13" s="74" t="n">
        <v>5</v>
      </c>
      <c r="C13" s="74"/>
      <c r="D13" s="29" t="n">
        <v>2088.6</v>
      </c>
      <c r="E13" s="29" t="n">
        <v>761.3</v>
      </c>
      <c r="F13" s="29" t="n">
        <v>1327.3</v>
      </c>
      <c r="G13" s="35" t="n">
        <v>2285</v>
      </c>
      <c r="H13" s="29" t="n">
        <v>839.8</v>
      </c>
      <c r="I13" s="36" t="n">
        <v>1445.2</v>
      </c>
      <c r="J13" s="33" t="n">
        <v>2523.9</v>
      </c>
      <c r="K13" s="33" t="n">
        <v>925.5</v>
      </c>
      <c r="L13" s="29" t="n">
        <v>1598.4</v>
      </c>
      <c r="M13" s="72"/>
      <c r="N13" s="62"/>
    </row>
    <row r="14" s="5" customFormat="true" ht="13.5" hidden="false" customHeight="false" outlineLevel="0" collapsed="false">
      <c r="B14" s="74" t="n">
        <v>6</v>
      </c>
      <c r="C14" s="74"/>
      <c r="D14" s="29" t="n">
        <v>430.7</v>
      </c>
      <c r="E14" s="29" t="n">
        <v>329.9</v>
      </c>
      <c r="F14" s="29" t="n">
        <v>100.8</v>
      </c>
      <c r="G14" s="35" t="n">
        <v>392.2</v>
      </c>
      <c r="H14" s="29" t="n">
        <v>297.8</v>
      </c>
      <c r="I14" s="36" t="n">
        <v>94.3</v>
      </c>
      <c r="J14" s="33" t="n">
        <v>349.5</v>
      </c>
      <c r="K14" s="33" t="n">
        <v>266.2</v>
      </c>
      <c r="L14" s="29" t="n">
        <v>83.2</v>
      </c>
      <c r="M14" s="72"/>
      <c r="N14" s="62"/>
    </row>
    <row r="15" s="5" customFormat="true" ht="13.5" hidden="false" customHeight="false" outlineLevel="0" collapsed="false">
      <c r="B15" s="74" t="n">
        <v>7</v>
      </c>
      <c r="C15" s="74"/>
      <c r="D15" s="29" t="n">
        <v>1518.7</v>
      </c>
      <c r="E15" s="29" t="n">
        <v>1396.5</v>
      </c>
      <c r="F15" s="29" t="n">
        <v>122.1</v>
      </c>
      <c r="G15" s="35" t="n">
        <v>1663.5</v>
      </c>
      <c r="H15" s="29" t="n">
        <v>1516</v>
      </c>
      <c r="I15" s="36" t="n">
        <v>147.5</v>
      </c>
      <c r="J15" s="33" t="n">
        <v>1711.5</v>
      </c>
      <c r="K15" s="33" t="n">
        <v>1568.7</v>
      </c>
      <c r="L15" s="29" t="n">
        <v>142.8</v>
      </c>
      <c r="M15" s="72"/>
      <c r="N15" s="62"/>
    </row>
    <row r="16" s="5" customFormat="true" ht="13.5" hidden="false" customHeight="false" outlineLevel="0" collapsed="false">
      <c r="B16" s="74" t="n">
        <v>8</v>
      </c>
      <c r="C16" s="74"/>
      <c r="D16" s="29" t="n">
        <v>1625.7</v>
      </c>
      <c r="E16" s="29" t="n">
        <v>1285.4</v>
      </c>
      <c r="F16" s="29" t="n">
        <v>342.1</v>
      </c>
      <c r="G16" s="35" t="n">
        <v>1612.2</v>
      </c>
      <c r="H16" s="29" t="n">
        <v>1303.5</v>
      </c>
      <c r="I16" s="36" t="n">
        <v>308.6</v>
      </c>
      <c r="J16" s="33" t="n">
        <v>1424.9</v>
      </c>
      <c r="K16" s="33" t="n">
        <v>1186.8</v>
      </c>
      <c r="L16" s="29" t="n">
        <v>238.1</v>
      </c>
      <c r="M16" s="72"/>
      <c r="N16" s="62"/>
    </row>
    <row r="17" s="5" customFormat="true" ht="13.5" hidden="false" customHeight="false" outlineLevel="0" collapsed="false">
      <c r="B17" s="74" t="n">
        <v>9</v>
      </c>
      <c r="C17" s="74"/>
      <c r="D17" s="29" t="n">
        <v>1206.5</v>
      </c>
      <c r="E17" s="29" t="n">
        <v>802.7</v>
      </c>
      <c r="F17" s="29" t="n">
        <v>403.9</v>
      </c>
      <c r="G17" s="35" t="n">
        <v>1346.9</v>
      </c>
      <c r="H17" s="29" t="n">
        <v>898.7</v>
      </c>
      <c r="I17" s="36" t="n">
        <v>448.2</v>
      </c>
      <c r="J17" s="33" t="n">
        <v>1294.4</v>
      </c>
      <c r="K17" s="33" t="n">
        <v>866.2</v>
      </c>
      <c r="L17" s="29" t="n">
        <v>428.2</v>
      </c>
      <c r="M17" s="72"/>
      <c r="N17" s="62"/>
    </row>
    <row r="18" s="5" customFormat="true" ht="13.5" hidden="false" customHeight="false" outlineLevel="0" collapsed="false">
      <c r="B18" s="75" t="n">
        <v>0</v>
      </c>
      <c r="C18" s="75"/>
      <c r="D18" s="44" t="n">
        <v>4.5</v>
      </c>
      <c r="E18" s="44" t="n">
        <v>3.2</v>
      </c>
      <c r="F18" s="59" t="n">
        <v>1.3</v>
      </c>
      <c r="G18" s="76" t="n">
        <v>5.9</v>
      </c>
      <c r="H18" s="44" t="n">
        <v>4.2</v>
      </c>
      <c r="I18" s="77" t="n">
        <v>1.7</v>
      </c>
      <c r="J18" s="44" t="n">
        <v>0</v>
      </c>
      <c r="K18" s="44" t="n">
        <v>0</v>
      </c>
      <c r="L18" s="44" t="n">
        <v>0</v>
      </c>
      <c r="M18" s="72"/>
      <c r="N18" s="62"/>
    </row>
    <row r="19" s="5" customFormat="true" ht="13.5" hidden="false" customHeight="false" outlineLevel="0" collapsed="false">
      <c r="B19" s="4"/>
      <c r="C19" s="4"/>
      <c r="D19" s="78"/>
      <c r="E19" s="78"/>
      <c r="F19" s="78"/>
      <c r="G19" s="78"/>
      <c r="H19" s="78"/>
      <c r="I19" s="78"/>
      <c r="J19" s="78"/>
      <c r="K19" s="78"/>
      <c r="L19" s="78"/>
      <c r="M19" s="4"/>
      <c r="N19" s="62"/>
    </row>
    <row r="20" s="5" customFormat="true" ht="15.75" hidden="false" customHeight="false" outlineLevel="0" collapsed="false">
      <c r="B20" s="45" t="s">
        <v>78</v>
      </c>
      <c r="L20" s="18" t="s">
        <v>40</v>
      </c>
      <c r="N20" s="62"/>
    </row>
    <row r="21" s="5" customFormat="true" ht="14.25" hidden="false" customHeight="true" outlineLevel="0" collapsed="false">
      <c r="B21" s="19" t="s">
        <v>41</v>
      </c>
      <c r="C21" s="19"/>
      <c r="D21" s="21" t="s">
        <v>42</v>
      </c>
      <c r="E21" s="21"/>
      <c r="F21" s="21"/>
      <c r="G21" s="21" t="n">
        <v>2005</v>
      </c>
      <c r="H21" s="21"/>
      <c r="I21" s="21"/>
      <c r="J21" s="20" t="n">
        <v>2011</v>
      </c>
      <c r="K21" s="20"/>
      <c r="L21" s="20"/>
      <c r="M21" s="79"/>
      <c r="N21" s="62"/>
    </row>
    <row r="22" s="5" customFormat="true" ht="14.25" hidden="false" customHeight="true" outlineLevel="0" collapsed="false">
      <c r="B22" s="19"/>
      <c r="C22" s="19"/>
      <c r="D22" s="23" t="s">
        <v>43</v>
      </c>
      <c r="E22" s="23" t="s">
        <v>44</v>
      </c>
      <c r="F22" s="23" t="s">
        <v>45</v>
      </c>
      <c r="G22" s="23" t="s">
        <v>43</v>
      </c>
      <c r="H22" s="23" t="s">
        <v>44</v>
      </c>
      <c r="I22" s="23" t="s">
        <v>45</v>
      </c>
      <c r="J22" s="28" t="s">
        <v>43</v>
      </c>
      <c r="K22" s="23" t="s">
        <v>44</v>
      </c>
      <c r="L22" s="24" t="s">
        <v>45</v>
      </c>
      <c r="M22" s="79"/>
      <c r="N22" s="62"/>
    </row>
    <row r="23" s="5" customFormat="true" ht="14.25" hidden="false" customHeight="true" outlineLevel="0" collapsed="false">
      <c r="B23" s="19"/>
      <c r="C23" s="19"/>
      <c r="D23" s="25" t="s">
        <v>46</v>
      </c>
      <c r="E23" s="25" t="s">
        <v>47</v>
      </c>
      <c r="F23" s="25" t="s">
        <v>48</v>
      </c>
      <c r="G23" s="25" t="s">
        <v>46</v>
      </c>
      <c r="H23" s="25" t="s">
        <v>47</v>
      </c>
      <c r="I23" s="25" t="s">
        <v>48</v>
      </c>
      <c r="J23" s="25" t="s">
        <v>46</v>
      </c>
      <c r="K23" s="25" t="s">
        <v>47</v>
      </c>
      <c r="L23" s="26" t="s">
        <v>48</v>
      </c>
      <c r="M23" s="79"/>
      <c r="N23" s="62"/>
    </row>
    <row r="24" s="5" customFormat="true" ht="13.5" hidden="false" customHeight="false" outlineLevel="0" collapsed="false">
      <c r="B24" s="80" t="s">
        <v>49</v>
      </c>
      <c r="C24" s="80"/>
      <c r="D24" s="35" t="n">
        <v>27263.9</v>
      </c>
      <c r="E24" s="29" t="n">
        <v>14806.4</v>
      </c>
      <c r="F24" s="36" t="n">
        <v>12457.5</v>
      </c>
      <c r="G24" s="35" t="n">
        <v>28666.4</v>
      </c>
      <c r="H24" s="29" t="n">
        <v>15474.3</v>
      </c>
      <c r="I24" s="36" t="n">
        <v>13192.2</v>
      </c>
      <c r="J24" s="33" t="n">
        <v>29077.7</v>
      </c>
      <c r="K24" s="33" t="n">
        <v>15575.6</v>
      </c>
      <c r="L24" s="33" t="n">
        <v>13502.1</v>
      </c>
      <c r="M24" s="79"/>
      <c r="N24" s="62"/>
    </row>
    <row r="25" s="5" customFormat="true" ht="13.5" hidden="false" customHeight="false" outlineLevel="0" collapsed="false">
      <c r="B25" s="48" t="n">
        <v>1</v>
      </c>
      <c r="C25" s="48"/>
      <c r="D25" s="35" t="n">
        <v>4136.4</v>
      </c>
      <c r="E25" s="29" t="n">
        <v>2709.3</v>
      </c>
      <c r="F25" s="36" t="n">
        <v>1427.1</v>
      </c>
      <c r="G25" s="35" t="n">
        <v>4210.6</v>
      </c>
      <c r="H25" s="29" t="n">
        <v>2767.4</v>
      </c>
      <c r="I25" s="36" t="n">
        <v>1443.2</v>
      </c>
      <c r="J25" s="33" t="n">
        <v>2975.4</v>
      </c>
      <c r="K25" s="33" t="n">
        <v>1949.9</v>
      </c>
      <c r="L25" s="33" t="n">
        <v>1025.5</v>
      </c>
      <c r="M25" s="79"/>
      <c r="N25" s="62"/>
    </row>
    <row r="26" s="5" customFormat="true" ht="13.5" hidden="false" customHeight="false" outlineLevel="0" collapsed="false">
      <c r="B26" s="48" t="n">
        <v>2</v>
      </c>
      <c r="C26" s="48"/>
      <c r="D26" s="35" t="n">
        <v>4397.6</v>
      </c>
      <c r="E26" s="29" t="n">
        <v>2360.3</v>
      </c>
      <c r="F26" s="36" t="n">
        <v>2037.4</v>
      </c>
      <c r="G26" s="35" t="n">
        <v>3910.1</v>
      </c>
      <c r="H26" s="29" t="n">
        <v>2214.9</v>
      </c>
      <c r="I26" s="36" t="n">
        <v>1695.1</v>
      </c>
      <c r="J26" s="33" t="n">
        <v>6998.4</v>
      </c>
      <c r="K26" s="33" t="n">
        <v>3710.2</v>
      </c>
      <c r="L26" s="33" t="n">
        <v>3288.2</v>
      </c>
      <c r="M26" s="79"/>
      <c r="N26" s="62"/>
    </row>
    <row r="27" s="5" customFormat="true" ht="13.5" hidden="false" customHeight="false" outlineLevel="0" collapsed="false">
      <c r="B27" s="48" t="n">
        <v>3</v>
      </c>
      <c r="C27" s="48"/>
      <c r="D27" s="35" t="n">
        <v>2401.3</v>
      </c>
      <c r="E27" s="29" t="n">
        <v>1238.5</v>
      </c>
      <c r="F27" s="36" t="n">
        <v>1162.8</v>
      </c>
      <c r="G27" s="35" t="n">
        <v>3583.4</v>
      </c>
      <c r="H27" s="29" t="n">
        <v>1736.5</v>
      </c>
      <c r="I27" s="36" t="n">
        <v>1846.9</v>
      </c>
      <c r="J27" s="33" t="n">
        <v>3609.5</v>
      </c>
      <c r="K27" s="33" t="n">
        <v>1686.6</v>
      </c>
      <c r="L27" s="33" t="n">
        <v>1922.8</v>
      </c>
      <c r="M27" s="79"/>
      <c r="N27" s="62"/>
    </row>
    <row r="28" s="5" customFormat="true" ht="13.5" hidden="false" customHeight="false" outlineLevel="0" collapsed="false">
      <c r="B28" s="48" t="n">
        <v>4</v>
      </c>
      <c r="C28" s="48"/>
      <c r="D28" s="35" t="n">
        <v>4431.8</v>
      </c>
      <c r="E28" s="29" t="n">
        <v>1190.4</v>
      </c>
      <c r="F28" s="36" t="n">
        <v>3241.4</v>
      </c>
      <c r="G28" s="35" t="n">
        <v>4017.3</v>
      </c>
      <c r="H28" s="29" t="n">
        <v>851.1</v>
      </c>
      <c r="I28" s="36" t="n">
        <v>3166.2</v>
      </c>
      <c r="J28" s="33" t="n">
        <v>2945.2</v>
      </c>
      <c r="K28" s="33" t="n">
        <v>912.2</v>
      </c>
      <c r="L28" s="33" t="n">
        <v>2033</v>
      </c>
      <c r="M28" s="79"/>
      <c r="N28" s="62"/>
    </row>
    <row r="29" s="5" customFormat="true" ht="13.5" hidden="false" customHeight="true" outlineLevel="0" collapsed="false">
      <c r="B29" s="48" t="n">
        <v>5</v>
      </c>
      <c r="C29" s="48"/>
      <c r="D29" s="35" t="n">
        <v>4178.3</v>
      </c>
      <c r="E29" s="29" t="n">
        <v>1226.1</v>
      </c>
      <c r="F29" s="36" t="n">
        <v>2952.2</v>
      </c>
      <c r="G29" s="35" t="n">
        <v>4773.7</v>
      </c>
      <c r="H29" s="29" t="n">
        <v>1312.1</v>
      </c>
      <c r="I29" s="36" t="n">
        <v>3461.5</v>
      </c>
      <c r="J29" s="33" t="n">
        <v>5506.2</v>
      </c>
      <c r="K29" s="33" t="n">
        <v>1778.9</v>
      </c>
      <c r="L29" s="33" t="n">
        <v>3727.3</v>
      </c>
      <c r="M29" s="79"/>
      <c r="N29" s="62"/>
    </row>
    <row r="30" s="5" customFormat="true" ht="13.5" hidden="false" customHeight="true" outlineLevel="0" collapsed="false">
      <c r="B30" s="48" t="n">
        <v>6</v>
      </c>
      <c r="C30" s="48"/>
      <c r="D30" s="35" t="n">
        <v>269</v>
      </c>
      <c r="E30" s="29" t="n">
        <v>238.4</v>
      </c>
      <c r="F30" s="36" t="n">
        <v>30.7</v>
      </c>
      <c r="G30" s="35" t="n">
        <v>308.6</v>
      </c>
      <c r="H30" s="29" t="n">
        <v>277.1</v>
      </c>
      <c r="I30" s="36" t="n">
        <v>31.4</v>
      </c>
      <c r="J30" s="33" t="n">
        <v>352.3</v>
      </c>
      <c r="K30" s="33" t="n">
        <v>310.7</v>
      </c>
      <c r="L30" s="33" t="n">
        <v>41.6</v>
      </c>
      <c r="M30" s="79"/>
      <c r="N30" s="62"/>
    </row>
    <row r="31" s="5" customFormat="true" ht="13.5" hidden="false" customHeight="true" outlineLevel="0" collapsed="false">
      <c r="B31" s="48" t="n">
        <v>7</v>
      </c>
      <c r="C31" s="48"/>
      <c r="D31" s="35" t="n">
        <v>3106.7</v>
      </c>
      <c r="E31" s="29" t="n">
        <v>2886.7</v>
      </c>
      <c r="F31" s="36" t="n">
        <v>220</v>
      </c>
      <c r="G31" s="35" t="n">
        <v>2742.2</v>
      </c>
      <c r="H31" s="29" t="n">
        <v>2643.9</v>
      </c>
      <c r="I31" s="36" t="n">
        <v>98.4</v>
      </c>
      <c r="J31" s="33" t="n">
        <v>2504.7</v>
      </c>
      <c r="K31" s="33" t="n">
        <v>2369.3</v>
      </c>
      <c r="L31" s="33" t="n">
        <v>135.4</v>
      </c>
      <c r="M31" s="79"/>
      <c r="N31" s="62"/>
    </row>
    <row r="32" s="5" customFormat="true" ht="13.5" hidden="false" customHeight="false" outlineLevel="0" collapsed="false">
      <c r="B32" s="48" t="n">
        <v>8</v>
      </c>
      <c r="C32" s="48"/>
      <c r="D32" s="35" t="n">
        <v>2063.2</v>
      </c>
      <c r="E32" s="29" t="n">
        <v>1742.8</v>
      </c>
      <c r="F32" s="36" t="n">
        <v>320.4</v>
      </c>
      <c r="G32" s="35" t="n">
        <v>1939.7</v>
      </c>
      <c r="H32" s="29" t="n">
        <v>1668.3</v>
      </c>
      <c r="I32" s="36" t="n">
        <v>271.5</v>
      </c>
      <c r="J32" s="33" t="n">
        <v>1432</v>
      </c>
      <c r="K32" s="33" t="n">
        <v>1277.1</v>
      </c>
      <c r="L32" s="33" t="n">
        <v>154.9</v>
      </c>
      <c r="M32" s="79"/>
      <c r="N32" s="62"/>
      <c r="O32" s="4"/>
    </row>
    <row r="33" s="5" customFormat="true" ht="13.5" hidden="false" customHeight="false" outlineLevel="0" collapsed="false">
      <c r="B33" s="48" t="n">
        <v>9</v>
      </c>
      <c r="C33" s="48"/>
      <c r="D33" s="35" t="n">
        <v>2117.7</v>
      </c>
      <c r="E33" s="29" t="n">
        <v>1082.5</v>
      </c>
      <c r="F33" s="36" t="n">
        <v>1035.2</v>
      </c>
      <c r="G33" s="35" t="n">
        <v>3024.7</v>
      </c>
      <c r="H33" s="29" t="n">
        <v>1879.7</v>
      </c>
      <c r="I33" s="36" t="n">
        <v>1145.1</v>
      </c>
      <c r="J33" s="33" t="n">
        <v>2569.3</v>
      </c>
      <c r="K33" s="33" t="n">
        <v>1439.4</v>
      </c>
      <c r="L33" s="33" t="n">
        <v>1129.9</v>
      </c>
      <c r="M33" s="79"/>
      <c r="N33" s="62"/>
      <c r="O33" s="4"/>
    </row>
    <row r="34" s="5" customFormat="true" ht="13.5" hidden="false" customHeight="false" outlineLevel="0" collapsed="false">
      <c r="B34" s="48" t="n">
        <v>0</v>
      </c>
      <c r="C34" s="48"/>
      <c r="D34" s="35" t="n">
        <v>109.3</v>
      </c>
      <c r="E34" s="29" t="n">
        <v>99.7</v>
      </c>
      <c r="F34" s="81" t="s">
        <v>65</v>
      </c>
      <c r="G34" s="35" t="n">
        <v>89.4</v>
      </c>
      <c r="H34" s="82" t="n">
        <v>82.6</v>
      </c>
      <c r="I34" s="81" t="n">
        <v>6.7</v>
      </c>
      <c r="J34" s="35" t="n">
        <v>88.2</v>
      </c>
      <c r="K34" s="29" t="n">
        <v>82</v>
      </c>
      <c r="L34" s="82" t="n">
        <v>6.2</v>
      </c>
      <c r="M34" s="79"/>
      <c r="N34" s="62"/>
      <c r="O34" s="4"/>
    </row>
    <row r="35" s="5" customFormat="true" ht="13.5" hidden="false" customHeight="false" outlineLevel="0" collapsed="false">
      <c r="B35" s="83" t="s">
        <v>56</v>
      </c>
      <c r="C35" s="83"/>
      <c r="D35" s="76" t="n">
        <v>52.7</v>
      </c>
      <c r="E35" s="44" t="n">
        <v>31.8</v>
      </c>
      <c r="F35" s="77" t="n">
        <v>20.9</v>
      </c>
      <c r="G35" s="76" t="n">
        <v>66.8</v>
      </c>
      <c r="H35" s="44" t="n">
        <v>40.7</v>
      </c>
      <c r="I35" s="77" t="n">
        <v>26.1</v>
      </c>
      <c r="J35" s="44" t="n">
        <v>96.6</v>
      </c>
      <c r="K35" s="44" t="n">
        <v>59.4</v>
      </c>
      <c r="L35" s="44" t="n">
        <v>37.2</v>
      </c>
      <c r="M35" s="79"/>
      <c r="N35" s="62"/>
      <c r="O35" s="4"/>
    </row>
    <row r="36" s="5" customFormat="true" ht="13.5" hidden="false" customHeight="false" outlineLevel="0" collapsed="false">
      <c r="B36" s="84"/>
      <c r="C36" s="84"/>
      <c r="L36" s="4"/>
      <c r="M36" s="4"/>
      <c r="N36" s="62"/>
    </row>
    <row r="37" s="5" customFormat="true" ht="15.75" hidden="false" customHeight="false" outlineLevel="0" collapsed="false">
      <c r="B37" s="45" t="s">
        <v>79</v>
      </c>
      <c r="C37" s="84"/>
      <c r="L37" s="18" t="s">
        <v>40</v>
      </c>
      <c r="N37" s="62"/>
    </row>
    <row r="38" s="5" customFormat="true" ht="14.25" hidden="false" customHeight="true" outlineLevel="0" collapsed="false">
      <c r="B38" s="19" t="s">
        <v>41</v>
      </c>
      <c r="C38" s="19"/>
      <c r="D38" s="21" t="s">
        <v>42</v>
      </c>
      <c r="E38" s="21"/>
      <c r="F38" s="21"/>
      <c r="G38" s="85" t="n">
        <v>2005</v>
      </c>
      <c r="H38" s="85"/>
      <c r="I38" s="85"/>
      <c r="J38" s="20" t="n">
        <v>2011</v>
      </c>
      <c r="K38" s="20"/>
      <c r="L38" s="20"/>
      <c r="M38" s="79"/>
      <c r="N38" s="62"/>
    </row>
    <row r="39" s="5" customFormat="true" ht="14.25" hidden="false" customHeight="true" outlineLevel="0" collapsed="false">
      <c r="B39" s="19"/>
      <c r="C39" s="19"/>
      <c r="D39" s="23" t="s">
        <v>43</v>
      </c>
      <c r="E39" s="23" t="s">
        <v>44</v>
      </c>
      <c r="F39" s="23" t="s">
        <v>45</v>
      </c>
      <c r="G39" s="23" t="s">
        <v>43</v>
      </c>
      <c r="H39" s="23" t="s">
        <v>44</v>
      </c>
      <c r="I39" s="23" t="s">
        <v>45</v>
      </c>
      <c r="J39" s="28" t="s">
        <v>43</v>
      </c>
      <c r="K39" s="23" t="s">
        <v>44</v>
      </c>
      <c r="L39" s="24" t="s">
        <v>45</v>
      </c>
      <c r="M39" s="79"/>
      <c r="N39" s="62"/>
    </row>
    <row r="40" s="5" customFormat="true" ht="14.25" hidden="false" customHeight="true" outlineLevel="0" collapsed="false">
      <c r="B40" s="19"/>
      <c r="C40" s="19"/>
      <c r="D40" s="25" t="s">
        <v>46</v>
      </c>
      <c r="E40" s="25" t="s">
        <v>47</v>
      </c>
      <c r="F40" s="25" t="s">
        <v>48</v>
      </c>
      <c r="G40" s="47" t="s">
        <v>46</v>
      </c>
      <c r="H40" s="25" t="s">
        <v>47</v>
      </c>
      <c r="I40" s="25" t="s">
        <v>48</v>
      </c>
      <c r="J40" s="25" t="s">
        <v>46</v>
      </c>
      <c r="K40" s="25" t="s">
        <v>47</v>
      </c>
      <c r="L40" s="26" t="s">
        <v>48</v>
      </c>
      <c r="M40" s="79"/>
      <c r="N40" s="62"/>
    </row>
    <row r="41" s="5" customFormat="true" ht="13.5" hidden="false" customHeight="false" outlineLevel="0" collapsed="false">
      <c r="B41" s="86" t="s">
        <v>49</v>
      </c>
      <c r="C41" s="86"/>
      <c r="D41" s="35" t="n">
        <v>36324.1</v>
      </c>
      <c r="E41" s="29" t="n">
        <v>20423.1</v>
      </c>
      <c r="F41" s="36" t="n">
        <v>15901</v>
      </c>
      <c r="G41" s="35" t="n">
        <v>36361.6</v>
      </c>
      <c r="H41" s="29" t="n">
        <v>19963.6</v>
      </c>
      <c r="I41" s="36" t="n">
        <v>16398</v>
      </c>
      <c r="J41" s="30" t="n">
        <v>39737.1</v>
      </c>
      <c r="K41" s="31" t="n">
        <v>21403.1</v>
      </c>
      <c r="L41" s="31" t="n">
        <v>18334</v>
      </c>
      <c r="M41" s="79"/>
      <c r="N41" s="62"/>
    </row>
    <row r="42" s="5" customFormat="true" ht="13.5" hidden="false" customHeight="false" outlineLevel="0" collapsed="false">
      <c r="B42" s="74" t="n">
        <v>1</v>
      </c>
      <c r="C42" s="74"/>
      <c r="D42" s="35" t="n">
        <v>2081</v>
      </c>
      <c r="E42" s="29" t="n">
        <v>1516.5</v>
      </c>
      <c r="F42" s="36" t="n">
        <v>564.5</v>
      </c>
      <c r="G42" s="35" t="n">
        <v>1975.7</v>
      </c>
      <c r="H42" s="29" t="n">
        <v>1419.2</v>
      </c>
      <c r="I42" s="36" t="n">
        <v>556.5</v>
      </c>
      <c r="J42" s="35" t="n">
        <v>1962.8</v>
      </c>
      <c r="K42" s="29" t="n">
        <v>1368.9</v>
      </c>
      <c r="L42" s="29" t="n">
        <v>593.9</v>
      </c>
      <c r="M42" s="79"/>
      <c r="N42" s="62"/>
      <c r="O42" s="87"/>
    </row>
    <row r="43" s="5" customFormat="true" ht="13.5" hidden="false" customHeight="false" outlineLevel="0" collapsed="false">
      <c r="B43" s="74" t="n">
        <v>2</v>
      </c>
      <c r="C43" s="74"/>
      <c r="D43" s="35" t="n">
        <v>4630.8</v>
      </c>
      <c r="E43" s="29" t="n">
        <v>2923.2</v>
      </c>
      <c r="F43" s="36" t="n">
        <v>1707.6</v>
      </c>
      <c r="G43" s="35" t="n">
        <v>5269.2</v>
      </c>
      <c r="H43" s="29" t="n">
        <v>3210.9</v>
      </c>
      <c r="I43" s="36" t="n">
        <v>2058.3</v>
      </c>
      <c r="J43" s="35" t="n">
        <v>6878.9</v>
      </c>
      <c r="K43" s="29" t="n">
        <v>3881.5</v>
      </c>
      <c r="L43" s="29" t="n">
        <v>2997.3</v>
      </c>
      <c r="M43" s="79"/>
      <c r="N43" s="62"/>
    </row>
    <row r="44" s="5" customFormat="true" ht="13.5" hidden="false" customHeight="true" outlineLevel="0" collapsed="false">
      <c r="B44" s="74" t="n">
        <v>3</v>
      </c>
      <c r="C44" s="74"/>
      <c r="D44" s="35" t="n">
        <v>7426.7</v>
      </c>
      <c r="E44" s="29" t="n">
        <v>3135.8</v>
      </c>
      <c r="F44" s="36" t="n">
        <v>4290.9</v>
      </c>
      <c r="G44" s="35" t="n">
        <v>7810.5</v>
      </c>
      <c r="H44" s="29" t="n">
        <v>3282.8</v>
      </c>
      <c r="I44" s="36" t="n">
        <v>4527.7</v>
      </c>
      <c r="J44" s="35" t="n">
        <v>8033.9</v>
      </c>
      <c r="K44" s="29" t="n">
        <v>3610.8</v>
      </c>
      <c r="L44" s="29" t="n">
        <v>4423.1</v>
      </c>
      <c r="M44" s="79"/>
      <c r="N44" s="62"/>
    </row>
    <row r="45" s="5" customFormat="true" ht="13.5" hidden="false" customHeight="true" outlineLevel="0" collapsed="false">
      <c r="B45" s="74" t="n">
        <v>4</v>
      </c>
      <c r="C45" s="74"/>
      <c r="D45" s="35" t="n">
        <v>4648.9</v>
      </c>
      <c r="E45" s="29" t="n">
        <v>1503.5</v>
      </c>
      <c r="F45" s="36" t="n">
        <v>3145.4</v>
      </c>
      <c r="G45" s="35" t="n">
        <v>4492.9</v>
      </c>
      <c r="H45" s="29" t="n">
        <v>1467.1</v>
      </c>
      <c r="I45" s="36" t="n">
        <v>3025.8</v>
      </c>
      <c r="J45" s="35" t="n">
        <v>4799.5</v>
      </c>
      <c r="K45" s="29" t="n">
        <v>1571.7</v>
      </c>
      <c r="L45" s="29" t="n">
        <v>3227.8</v>
      </c>
      <c r="M45" s="79"/>
      <c r="N45" s="62"/>
    </row>
    <row r="46" s="5" customFormat="true" ht="13.5" hidden="false" customHeight="true" outlineLevel="0" collapsed="false">
      <c r="B46" s="74" t="n">
        <v>5</v>
      </c>
      <c r="C46" s="74"/>
      <c r="D46" s="35" t="n">
        <v>4145</v>
      </c>
      <c r="E46" s="29" t="n">
        <v>1032.9</v>
      </c>
      <c r="F46" s="36" t="n">
        <v>3112.1</v>
      </c>
      <c r="G46" s="35" t="n">
        <v>4378.2</v>
      </c>
      <c r="H46" s="29" t="n">
        <v>1106.5</v>
      </c>
      <c r="I46" s="36" t="n">
        <v>3271.7</v>
      </c>
      <c r="J46" s="35" t="n">
        <v>6027.1</v>
      </c>
      <c r="K46" s="29" t="n">
        <v>2066.7</v>
      </c>
      <c r="L46" s="29" t="n">
        <v>3960.3</v>
      </c>
      <c r="M46" s="79"/>
      <c r="N46" s="62"/>
    </row>
    <row r="47" s="5" customFormat="true" ht="13.5" hidden="false" customHeight="false" outlineLevel="0" collapsed="false">
      <c r="B47" s="74" t="n">
        <v>6</v>
      </c>
      <c r="C47" s="74"/>
      <c r="D47" s="35" t="n">
        <v>752.9</v>
      </c>
      <c r="E47" s="29" t="n">
        <v>515.9</v>
      </c>
      <c r="F47" s="36" t="n">
        <v>237</v>
      </c>
      <c r="G47" s="35" t="n">
        <v>684.1</v>
      </c>
      <c r="H47" s="29" t="n">
        <v>469</v>
      </c>
      <c r="I47" s="36" t="n">
        <v>215.1</v>
      </c>
      <c r="J47" s="35" t="n">
        <v>599.4</v>
      </c>
      <c r="K47" s="29" t="n">
        <v>469.6</v>
      </c>
      <c r="L47" s="29" t="n">
        <v>129.8</v>
      </c>
      <c r="M47" s="79"/>
      <c r="N47" s="62"/>
    </row>
    <row r="48" s="5" customFormat="true" ht="13.5" hidden="false" customHeight="false" outlineLevel="0" collapsed="false">
      <c r="B48" s="74" t="n">
        <v>7</v>
      </c>
      <c r="C48" s="74"/>
      <c r="D48" s="35" t="n">
        <v>6348.8</v>
      </c>
      <c r="E48" s="29" t="n">
        <v>5738.2</v>
      </c>
      <c r="F48" s="36" t="n">
        <v>610.6</v>
      </c>
      <c r="G48" s="35" t="n">
        <v>5561.8</v>
      </c>
      <c r="H48" s="29" t="n">
        <v>5030.6</v>
      </c>
      <c r="I48" s="36" t="n">
        <v>531.2</v>
      </c>
      <c r="J48" s="35" t="n">
        <v>4956</v>
      </c>
      <c r="K48" s="29" t="n">
        <v>4507.8</v>
      </c>
      <c r="L48" s="29" t="n">
        <v>448.2</v>
      </c>
      <c r="M48" s="79"/>
      <c r="N48" s="62"/>
    </row>
    <row r="49" s="5" customFormat="true" ht="13.5" hidden="false" customHeight="false" outlineLevel="0" collapsed="false">
      <c r="B49" s="74" t="n">
        <v>8</v>
      </c>
      <c r="C49" s="74"/>
      <c r="D49" s="35" t="n">
        <v>2703.4</v>
      </c>
      <c r="E49" s="29" t="n">
        <v>2270.1</v>
      </c>
      <c r="F49" s="36" t="n">
        <v>433.3</v>
      </c>
      <c r="G49" s="35" t="n">
        <v>2598.5</v>
      </c>
      <c r="H49" s="29" t="n">
        <v>2185.5</v>
      </c>
      <c r="I49" s="36" t="n">
        <v>413</v>
      </c>
      <c r="J49" s="35" t="n">
        <v>2522</v>
      </c>
      <c r="K49" s="29" t="n">
        <v>2132.4</v>
      </c>
      <c r="L49" s="29" t="n">
        <v>389.5</v>
      </c>
      <c r="M49" s="79"/>
      <c r="N49" s="62"/>
    </row>
    <row r="50" s="5" customFormat="true" ht="13.5" hidden="false" customHeight="false" outlineLevel="0" collapsed="false">
      <c r="B50" s="74" t="n">
        <v>9</v>
      </c>
      <c r="C50" s="74"/>
      <c r="D50" s="35" t="n">
        <v>2925.9</v>
      </c>
      <c r="E50" s="29" t="n">
        <v>1323.8</v>
      </c>
      <c r="F50" s="36" t="n">
        <v>1602.2</v>
      </c>
      <c r="G50" s="35" t="n">
        <v>2855.3</v>
      </c>
      <c r="H50" s="29" t="n">
        <v>1284</v>
      </c>
      <c r="I50" s="36" t="n">
        <v>1571.3</v>
      </c>
      <c r="J50" s="35" t="n">
        <v>3389.8</v>
      </c>
      <c r="K50" s="29" t="n">
        <v>1411.8</v>
      </c>
      <c r="L50" s="29" t="n">
        <v>1978</v>
      </c>
      <c r="M50" s="79"/>
      <c r="N50" s="62"/>
    </row>
    <row r="51" s="5" customFormat="true" ht="13.5" hidden="false" customHeight="false" outlineLevel="0" collapsed="false">
      <c r="B51" s="74" t="n">
        <v>0</v>
      </c>
      <c r="C51" s="74"/>
      <c r="D51" s="35" t="n">
        <v>218.7</v>
      </c>
      <c r="E51" s="29" t="n">
        <v>213.1</v>
      </c>
      <c r="F51" s="36" t="n">
        <v>5.7</v>
      </c>
      <c r="G51" s="35" t="n">
        <v>221.4</v>
      </c>
      <c r="H51" s="29" t="n">
        <v>212.4</v>
      </c>
      <c r="I51" s="36" t="n">
        <v>9</v>
      </c>
      <c r="J51" s="35" t="n">
        <v>174.6</v>
      </c>
      <c r="K51" s="29" t="n">
        <v>160.6</v>
      </c>
      <c r="L51" s="29" t="n">
        <v>13.9</v>
      </c>
      <c r="M51" s="79"/>
      <c r="N51" s="62"/>
    </row>
    <row r="52" s="5" customFormat="true" ht="13.5" hidden="false" customHeight="false" outlineLevel="0" collapsed="false">
      <c r="B52" s="75" t="s">
        <v>56</v>
      </c>
      <c r="C52" s="75"/>
      <c r="D52" s="76" t="n">
        <v>442</v>
      </c>
      <c r="E52" s="44" t="n">
        <v>250.2</v>
      </c>
      <c r="F52" s="77" t="n">
        <v>191.8</v>
      </c>
      <c r="G52" s="76" t="n">
        <v>514.1</v>
      </c>
      <c r="H52" s="44" t="n">
        <v>295.5</v>
      </c>
      <c r="I52" s="77" t="n">
        <v>218.6</v>
      </c>
      <c r="J52" s="76" t="n">
        <v>393.1</v>
      </c>
      <c r="K52" s="44" t="n">
        <v>221.1</v>
      </c>
      <c r="L52" s="44" t="n">
        <v>172</v>
      </c>
      <c r="M52" s="79"/>
      <c r="N52" s="62"/>
    </row>
    <row r="53" customFormat="false" ht="3" hidden="false" customHeight="true" outlineLevel="0" collapsed="false">
      <c r="B53" s="61"/>
      <c r="C53" s="61"/>
      <c r="D53" s="5"/>
      <c r="E53" s="5"/>
      <c r="F53" s="5"/>
      <c r="G53" s="5"/>
      <c r="H53" s="5"/>
      <c r="I53" s="5"/>
      <c r="J53" s="5"/>
      <c r="K53" s="5"/>
      <c r="L53" s="5"/>
      <c r="M53" s="5"/>
      <c r="N53" s="62"/>
    </row>
    <row r="54" customFormat="false" ht="13.35" hidden="false" customHeight="true" outlineLevel="0" collapsed="false">
      <c r="B54" s="63"/>
      <c r="C54" s="69" t="s">
        <v>80</v>
      </c>
      <c r="D54" s="68" t="s">
        <v>81</v>
      </c>
      <c r="E54" s="68"/>
      <c r="F54" s="68"/>
      <c r="G54" s="68"/>
      <c r="H54" s="68"/>
      <c r="I54" s="68"/>
      <c r="J54" s="68"/>
      <c r="K54" s="68"/>
      <c r="L54" s="68"/>
      <c r="M54" s="68"/>
      <c r="N54" s="62"/>
    </row>
    <row r="55" customFormat="false" ht="13.35" hidden="false" customHeight="true" outlineLevel="0" collapsed="false">
      <c r="B55" s="63"/>
      <c r="C55" s="69" t="s">
        <v>82</v>
      </c>
      <c r="D55" s="65" t="s">
        <v>83</v>
      </c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3.35" hidden="false" customHeight="true" outlineLevel="0" collapsed="false">
      <c r="B56" s="63"/>
      <c r="C56" s="69" t="s">
        <v>84</v>
      </c>
      <c r="D56" s="65" t="s">
        <v>85</v>
      </c>
      <c r="E56" s="68"/>
      <c r="F56" s="68"/>
      <c r="G56" s="68"/>
      <c r="H56" s="68"/>
      <c r="I56" s="68"/>
      <c r="J56" s="68"/>
      <c r="K56" s="68"/>
      <c r="L56" s="68"/>
      <c r="M56" s="68"/>
    </row>
    <row r="59" customFormat="false" ht="13.5" hidden="false" customHeight="false" outlineLevel="0" collapsed="false">
      <c r="B59" s="5"/>
    </row>
  </sheetData>
  <mergeCells count="47">
    <mergeCell ref="B5:C7"/>
    <mergeCell ref="D5:F5"/>
    <mergeCell ref="G5:I5"/>
    <mergeCell ref="J5:L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3"/>
    <mergeCell ref="D21:F21"/>
    <mergeCell ref="G21:I21"/>
    <mergeCell ref="J21:L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40"/>
    <mergeCell ref="D38:F38"/>
    <mergeCell ref="G38:I38"/>
    <mergeCell ref="J38:L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  <rowBreaks count="2" manualBreakCount="2">
    <brk id="2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88" t="s">
        <v>86</v>
      </c>
    </row>
    <row r="2" customFormat="false" ht="14.25" hidden="false" customHeight="false" outlineLevel="0" collapsed="false">
      <c r="B2" s="89" t="s">
        <v>87</v>
      </c>
    </row>
    <row r="4" s="5" customFormat="true" ht="13.5" hidden="false" customHeight="false" outlineLevel="0" collapsed="false">
      <c r="B4" s="45" t="s">
        <v>88</v>
      </c>
      <c r="L4" s="18" t="s">
        <v>40</v>
      </c>
      <c r="N4" s="62"/>
    </row>
    <row r="5" s="5" customFormat="true" ht="14.25" hidden="false" customHeight="true" outlineLevel="0" collapsed="false">
      <c r="B5" s="19" t="s">
        <v>41</v>
      </c>
      <c r="C5" s="19"/>
      <c r="D5" s="21" t="s">
        <v>42</v>
      </c>
      <c r="E5" s="21"/>
      <c r="F5" s="21"/>
      <c r="G5" s="21" t="n">
        <v>2005</v>
      </c>
      <c r="H5" s="21"/>
      <c r="I5" s="21"/>
      <c r="J5" s="20" t="n">
        <v>2011</v>
      </c>
      <c r="K5" s="20"/>
      <c r="L5" s="20"/>
      <c r="M5" s="79"/>
      <c r="N5" s="62"/>
    </row>
    <row r="6" s="5" customFormat="true" ht="14.25" hidden="false" customHeight="tru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  <c r="M6" s="79"/>
      <c r="N6" s="62"/>
    </row>
    <row r="7" s="5" customFormat="true" ht="14.25" hidden="false" customHeight="true" outlineLevel="0" collapsed="false">
      <c r="B7" s="19"/>
      <c r="C7" s="19"/>
      <c r="D7" s="25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25" t="s">
        <v>46</v>
      </c>
      <c r="K7" s="25" t="s">
        <v>47</v>
      </c>
      <c r="L7" s="26" t="s">
        <v>48</v>
      </c>
      <c r="M7" s="79"/>
      <c r="N7" s="62"/>
    </row>
    <row r="8" s="5" customFormat="true" ht="13.5" hidden="false" customHeight="false" outlineLevel="0" collapsed="false">
      <c r="B8" s="86" t="s">
        <v>49</v>
      </c>
      <c r="C8" s="86"/>
      <c r="D8" s="35" t="n">
        <v>23123.2</v>
      </c>
      <c r="E8" s="29" t="n">
        <v>12726</v>
      </c>
      <c r="F8" s="36" t="n">
        <v>10397.2</v>
      </c>
      <c r="G8" s="35" t="n">
        <v>24952</v>
      </c>
      <c r="H8" s="29" t="n">
        <v>13339.4</v>
      </c>
      <c r="I8" s="36" t="n">
        <v>11612.5</v>
      </c>
      <c r="J8" s="30" t="n">
        <v>25777.8</v>
      </c>
      <c r="K8" s="31" t="n">
        <v>13538</v>
      </c>
      <c r="L8" s="31" t="n">
        <v>12239.8</v>
      </c>
      <c r="M8" s="79"/>
      <c r="N8" s="62"/>
    </row>
    <row r="9" s="5" customFormat="true" ht="13.5" hidden="false" customHeight="false" outlineLevel="0" collapsed="false">
      <c r="B9" s="74" t="n">
        <v>1</v>
      </c>
      <c r="C9" s="74"/>
      <c r="D9" s="35" t="n">
        <v>1729.8</v>
      </c>
      <c r="E9" s="29" t="n">
        <v>1124.9</v>
      </c>
      <c r="F9" s="36" t="n">
        <v>604.9</v>
      </c>
      <c r="G9" s="35" t="n">
        <v>2012.1</v>
      </c>
      <c r="H9" s="29" t="n">
        <v>1255.7</v>
      </c>
      <c r="I9" s="36" t="n">
        <v>756.4</v>
      </c>
      <c r="J9" s="35" t="n">
        <v>1914.4</v>
      </c>
      <c r="K9" s="29" t="n">
        <v>1160</v>
      </c>
      <c r="L9" s="29" t="n">
        <v>754.5</v>
      </c>
      <c r="M9" s="79"/>
      <c r="N9" s="62"/>
    </row>
    <row r="10" s="5" customFormat="true" ht="13.5" hidden="false" customHeight="false" outlineLevel="0" collapsed="false">
      <c r="B10" s="74" t="n">
        <v>2</v>
      </c>
      <c r="C10" s="74"/>
      <c r="D10" s="35" t="n">
        <v>2434.9</v>
      </c>
      <c r="E10" s="29" t="n">
        <v>1514.8</v>
      </c>
      <c r="F10" s="36" t="n">
        <v>920.1</v>
      </c>
      <c r="G10" s="35" t="n">
        <v>3337.7</v>
      </c>
      <c r="H10" s="29" t="n">
        <v>1870.1</v>
      </c>
      <c r="I10" s="36" t="n">
        <v>1467.6</v>
      </c>
      <c r="J10" s="35" t="n">
        <v>4294.5</v>
      </c>
      <c r="K10" s="29" t="n">
        <v>2228.8</v>
      </c>
      <c r="L10" s="29" t="n">
        <v>2065.6</v>
      </c>
      <c r="M10" s="79"/>
      <c r="N10" s="62"/>
    </row>
    <row r="11" s="5" customFormat="true" ht="13.5" hidden="false" customHeight="false" outlineLevel="0" collapsed="false">
      <c r="B11" s="74" t="n">
        <v>3</v>
      </c>
      <c r="C11" s="74"/>
      <c r="D11" s="35" t="n">
        <v>4041.6</v>
      </c>
      <c r="E11" s="29" t="n">
        <v>1958</v>
      </c>
      <c r="F11" s="36" t="n">
        <v>2083.6</v>
      </c>
      <c r="G11" s="35" t="n">
        <v>4409.1</v>
      </c>
      <c r="H11" s="29" t="n">
        <v>2163.6</v>
      </c>
      <c r="I11" s="36" t="n">
        <v>2245.5</v>
      </c>
      <c r="J11" s="35" t="n">
        <v>5186.8</v>
      </c>
      <c r="K11" s="29" t="n">
        <v>2807</v>
      </c>
      <c r="L11" s="29" t="n">
        <v>2379.8</v>
      </c>
      <c r="M11" s="79"/>
      <c r="N11" s="62"/>
    </row>
    <row r="12" s="5" customFormat="true" ht="13.5" hidden="false" customHeight="false" outlineLevel="0" collapsed="false">
      <c r="B12" s="74" t="n">
        <v>4</v>
      </c>
      <c r="C12" s="74"/>
      <c r="D12" s="35" t="n">
        <v>3273.7</v>
      </c>
      <c r="E12" s="29" t="n">
        <v>785.1</v>
      </c>
      <c r="F12" s="36" t="n">
        <v>2488.6</v>
      </c>
      <c r="G12" s="35" t="n">
        <v>3088.3</v>
      </c>
      <c r="H12" s="29" t="n">
        <v>754.3</v>
      </c>
      <c r="I12" s="36" t="n">
        <v>2334</v>
      </c>
      <c r="J12" s="35" t="n">
        <v>2467.2</v>
      </c>
      <c r="K12" s="29" t="n">
        <v>684.2</v>
      </c>
      <c r="L12" s="29" t="n">
        <v>1783</v>
      </c>
      <c r="M12" s="79"/>
      <c r="N12" s="62"/>
    </row>
    <row r="13" s="5" customFormat="true" ht="13.5" hidden="false" customHeight="false" outlineLevel="0" collapsed="false">
      <c r="B13" s="74" t="n">
        <v>5</v>
      </c>
      <c r="C13" s="74"/>
      <c r="D13" s="35" t="n">
        <v>2915.9</v>
      </c>
      <c r="E13" s="29" t="n">
        <v>762.4</v>
      </c>
      <c r="F13" s="36" t="n">
        <v>2153.5</v>
      </c>
      <c r="G13" s="35" t="n">
        <v>3139.4</v>
      </c>
      <c r="H13" s="29" t="n">
        <v>847.5</v>
      </c>
      <c r="I13" s="36" t="n">
        <v>2291.9</v>
      </c>
      <c r="J13" s="35" t="n">
        <v>4386.1</v>
      </c>
      <c r="K13" s="29" t="n">
        <v>1363.5</v>
      </c>
      <c r="L13" s="29" t="n">
        <v>3022.6</v>
      </c>
      <c r="M13" s="79"/>
      <c r="N13" s="62"/>
    </row>
    <row r="14" s="5" customFormat="true" ht="13.5" hidden="false" customHeight="false" outlineLevel="0" collapsed="false">
      <c r="B14" s="74" t="n">
        <v>6</v>
      </c>
      <c r="C14" s="74"/>
      <c r="D14" s="35" t="n">
        <v>977.2</v>
      </c>
      <c r="E14" s="29" t="n">
        <v>704.7</v>
      </c>
      <c r="F14" s="36" t="n">
        <v>272.5</v>
      </c>
      <c r="G14" s="35" t="n">
        <v>981.5</v>
      </c>
      <c r="H14" s="29" t="n">
        <v>722.2</v>
      </c>
      <c r="I14" s="36" t="n">
        <v>259.3</v>
      </c>
      <c r="J14" s="35" t="n">
        <v>742.4</v>
      </c>
      <c r="K14" s="29" t="n">
        <v>561.5</v>
      </c>
      <c r="L14" s="29" t="n">
        <v>180.9</v>
      </c>
      <c r="M14" s="79"/>
      <c r="N14" s="62"/>
    </row>
    <row r="15" s="5" customFormat="true" ht="13.5" hidden="false" customHeight="false" outlineLevel="0" collapsed="false">
      <c r="B15" s="74" t="n">
        <v>7</v>
      </c>
      <c r="C15" s="74"/>
      <c r="D15" s="35" t="n">
        <v>3089.5</v>
      </c>
      <c r="E15" s="29" t="n">
        <v>2837.5</v>
      </c>
      <c r="F15" s="36" t="n">
        <v>252</v>
      </c>
      <c r="G15" s="35" t="n">
        <v>2956.3</v>
      </c>
      <c r="H15" s="29" t="n">
        <v>2708.9</v>
      </c>
      <c r="I15" s="36" t="n">
        <v>247.3</v>
      </c>
      <c r="J15" s="35" t="n">
        <v>2168.3</v>
      </c>
      <c r="K15" s="29" t="n">
        <v>1961.7</v>
      </c>
      <c r="L15" s="29" t="n">
        <v>206.6</v>
      </c>
      <c r="M15" s="79"/>
      <c r="N15" s="62"/>
    </row>
    <row r="16" s="5" customFormat="true" ht="13.5" hidden="false" customHeight="false" outlineLevel="0" collapsed="false">
      <c r="B16" s="74" t="n">
        <v>8</v>
      </c>
      <c r="C16" s="74"/>
      <c r="D16" s="35" t="n">
        <v>2509.6</v>
      </c>
      <c r="E16" s="29" t="n">
        <v>2005.2</v>
      </c>
      <c r="F16" s="36" t="n">
        <v>504.4</v>
      </c>
      <c r="G16" s="35" t="n">
        <v>2302.4</v>
      </c>
      <c r="H16" s="29" t="n">
        <v>1823.4</v>
      </c>
      <c r="I16" s="36" t="n">
        <v>479.1</v>
      </c>
      <c r="J16" s="35" t="n">
        <v>1784.6</v>
      </c>
      <c r="K16" s="29" t="n">
        <v>1488</v>
      </c>
      <c r="L16" s="29" t="n">
        <v>296.5</v>
      </c>
      <c r="M16" s="79"/>
      <c r="N16" s="62"/>
    </row>
    <row r="17" s="5" customFormat="true" ht="13.5" hidden="false" customHeight="false" outlineLevel="0" collapsed="false">
      <c r="B17" s="74" t="n">
        <v>9</v>
      </c>
      <c r="C17" s="74"/>
      <c r="D17" s="35" t="n">
        <v>1830.6</v>
      </c>
      <c r="E17" s="29" t="n">
        <v>742.7</v>
      </c>
      <c r="F17" s="36" t="n">
        <v>1087.9</v>
      </c>
      <c r="G17" s="35" t="n">
        <v>2352.2</v>
      </c>
      <c r="H17" s="29" t="n">
        <v>868</v>
      </c>
      <c r="I17" s="36" t="n">
        <v>1484.2</v>
      </c>
      <c r="J17" s="35" t="n">
        <v>2556</v>
      </c>
      <c r="K17" s="29" t="n">
        <v>1044.2</v>
      </c>
      <c r="L17" s="29" t="n">
        <v>1511.8</v>
      </c>
      <c r="M17" s="79"/>
      <c r="N17" s="62"/>
    </row>
    <row r="18" s="5" customFormat="true" ht="13.5" hidden="false" customHeight="false" outlineLevel="0" collapsed="false">
      <c r="B18" s="74" t="n">
        <v>0</v>
      </c>
      <c r="C18" s="74"/>
      <c r="D18" s="35" t="n">
        <v>276.4</v>
      </c>
      <c r="E18" s="29" t="n">
        <v>253.4</v>
      </c>
      <c r="F18" s="36" t="n">
        <v>23</v>
      </c>
      <c r="G18" s="35" t="n">
        <v>325.3</v>
      </c>
      <c r="H18" s="29" t="n">
        <v>291.9</v>
      </c>
      <c r="I18" s="36" t="n">
        <v>33.4</v>
      </c>
      <c r="J18" s="35" t="n">
        <v>275.5</v>
      </c>
      <c r="K18" s="29" t="n">
        <v>237.5</v>
      </c>
      <c r="L18" s="29" t="n">
        <v>38</v>
      </c>
      <c r="M18" s="79"/>
      <c r="N18" s="62"/>
    </row>
    <row r="19" s="5" customFormat="true" ht="13.5" hidden="false" customHeight="false" outlineLevel="0" collapsed="false">
      <c r="B19" s="75" t="s">
        <v>56</v>
      </c>
      <c r="C19" s="75"/>
      <c r="D19" s="76" t="n">
        <v>43.8</v>
      </c>
      <c r="E19" s="44" t="n">
        <v>37.2</v>
      </c>
      <c r="F19" s="60" t="s">
        <v>65</v>
      </c>
      <c r="G19" s="76" t="n">
        <v>47.6</v>
      </c>
      <c r="H19" s="44" t="n">
        <v>33.8</v>
      </c>
      <c r="I19" s="77" t="n">
        <v>13.8</v>
      </c>
      <c r="J19" s="58" t="s">
        <v>65</v>
      </c>
      <c r="K19" s="59" t="s">
        <v>65</v>
      </c>
      <c r="L19" s="59" t="s">
        <v>65</v>
      </c>
      <c r="M19" s="79"/>
      <c r="N19" s="62"/>
    </row>
    <row r="20" s="5" customFormat="true" ht="13.5" hidden="false" customHeight="false" outlineLevel="0" collapsed="false">
      <c r="B20" s="84"/>
      <c r="C20" s="84"/>
      <c r="N20" s="62"/>
    </row>
    <row r="21" s="5" customFormat="true" ht="15.75" hidden="false" customHeight="false" outlineLevel="0" collapsed="false">
      <c r="B21" s="45" t="s">
        <v>89</v>
      </c>
      <c r="C21" s="84"/>
      <c r="L21" s="18" t="s">
        <v>40</v>
      </c>
      <c r="N21" s="62"/>
    </row>
    <row r="22" s="5" customFormat="true" ht="14.25" hidden="false" customHeight="true" outlineLevel="0" collapsed="false">
      <c r="B22" s="19" t="s">
        <v>41</v>
      </c>
      <c r="C22" s="19"/>
      <c r="D22" s="21" t="s">
        <v>42</v>
      </c>
      <c r="E22" s="21"/>
      <c r="F22" s="21"/>
      <c r="G22" s="21" t="n">
        <v>2005</v>
      </c>
      <c r="H22" s="21"/>
      <c r="I22" s="21"/>
      <c r="J22" s="20" t="n">
        <v>2011</v>
      </c>
      <c r="K22" s="20"/>
      <c r="L22" s="20"/>
      <c r="M22" s="79"/>
      <c r="N22" s="62"/>
    </row>
    <row r="23" s="5" customFormat="true" ht="14.25" hidden="false" customHeight="true" outlineLevel="0" collapsed="false">
      <c r="B23" s="19"/>
      <c r="C23" s="19"/>
      <c r="D23" s="23" t="s">
        <v>43</v>
      </c>
      <c r="E23" s="23" t="s">
        <v>44</v>
      </c>
      <c r="F23" s="23" t="s">
        <v>45</v>
      </c>
      <c r="G23" s="23" t="s">
        <v>43</v>
      </c>
      <c r="H23" s="23" t="s">
        <v>44</v>
      </c>
      <c r="I23" s="23" t="s">
        <v>45</v>
      </c>
      <c r="J23" s="28" t="s">
        <v>43</v>
      </c>
      <c r="K23" s="23" t="s">
        <v>44</v>
      </c>
      <c r="L23" s="24" t="s">
        <v>45</v>
      </c>
      <c r="M23" s="79"/>
      <c r="N23" s="62"/>
    </row>
    <row r="24" s="5" customFormat="true" ht="14.25" hidden="false" customHeight="true" outlineLevel="0" collapsed="false">
      <c r="B24" s="19"/>
      <c r="C24" s="19"/>
      <c r="D24" s="25" t="s">
        <v>46</v>
      </c>
      <c r="E24" s="25" t="s">
        <v>47</v>
      </c>
      <c r="F24" s="25" t="s">
        <v>48</v>
      </c>
      <c r="G24" s="25" t="s">
        <v>46</v>
      </c>
      <c r="H24" s="25" t="s">
        <v>47</v>
      </c>
      <c r="I24" s="25" t="s">
        <v>48</v>
      </c>
      <c r="J24" s="25" t="s">
        <v>46</v>
      </c>
      <c r="K24" s="25" t="s">
        <v>47</v>
      </c>
      <c r="L24" s="26" t="s">
        <v>48</v>
      </c>
      <c r="M24" s="79"/>
      <c r="N24" s="62"/>
    </row>
    <row r="25" s="5" customFormat="true" ht="13.5" hidden="false" customHeight="false" outlineLevel="0" collapsed="false">
      <c r="B25" s="86" t="s">
        <v>49</v>
      </c>
      <c r="C25" s="86"/>
      <c r="D25" s="35" t="n">
        <v>20930.1</v>
      </c>
      <c r="E25" s="29" t="n">
        <v>13222.6</v>
      </c>
      <c r="F25" s="36" t="n">
        <v>7707.5</v>
      </c>
      <c r="G25" s="35" t="n">
        <v>22562.8</v>
      </c>
      <c r="H25" s="29" t="n">
        <v>13737.9</v>
      </c>
      <c r="I25" s="36" t="n">
        <v>8825</v>
      </c>
      <c r="J25" s="30" t="n">
        <v>22967.2</v>
      </c>
      <c r="K25" s="31" t="n">
        <v>13618.6</v>
      </c>
      <c r="L25" s="31" t="n">
        <v>9348.6</v>
      </c>
      <c r="M25" s="79"/>
      <c r="N25" s="62"/>
    </row>
    <row r="26" s="5" customFormat="true" ht="13.5" hidden="false" customHeight="false" outlineLevel="0" collapsed="false">
      <c r="B26" s="74" t="n">
        <v>1</v>
      </c>
      <c r="C26" s="74"/>
      <c r="D26" s="35" t="n">
        <v>905.8</v>
      </c>
      <c r="E26" s="29" t="n">
        <v>776.1</v>
      </c>
      <c r="F26" s="36" t="n">
        <v>129.7</v>
      </c>
      <c r="G26" s="35" t="n">
        <v>2005.2</v>
      </c>
      <c r="H26" s="29" t="n">
        <v>1355.8</v>
      </c>
      <c r="I26" s="36" t="n">
        <v>649.4</v>
      </c>
      <c r="J26" s="35" t="n">
        <v>906.2</v>
      </c>
      <c r="K26" s="29" t="n">
        <v>679.4</v>
      </c>
      <c r="L26" s="29" t="n">
        <v>226.8</v>
      </c>
      <c r="M26" s="79"/>
      <c r="N26" s="62"/>
    </row>
    <row r="27" s="5" customFormat="true" ht="13.5" hidden="false" customHeight="false" outlineLevel="0" collapsed="false">
      <c r="B27" s="74" t="n">
        <v>2</v>
      </c>
      <c r="C27" s="74"/>
      <c r="D27" s="35" t="n">
        <v>2162.7</v>
      </c>
      <c r="E27" s="29" t="n">
        <v>1000.9</v>
      </c>
      <c r="F27" s="36" t="n">
        <v>1161.9</v>
      </c>
      <c r="G27" s="35" t="n">
        <v>2224.4</v>
      </c>
      <c r="H27" s="29" t="n">
        <v>1219.5</v>
      </c>
      <c r="I27" s="36" t="n">
        <v>1004.9</v>
      </c>
      <c r="J27" s="35" t="n">
        <v>3035</v>
      </c>
      <c r="K27" s="29" t="n">
        <v>1382</v>
      </c>
      <c r="L27" s="29" t="n">
        <v>1653</v>
      </c>
      <c r="M27" s="79"/>
      <c r="N27" s="62"/>
    </row>
    <row r="28" s="5" customFormat="true" ht="13.5" hidden="false" customHeight="false" outlineLevel="0" collapsed="false">
      <c r="B28" s="74" t="n">
        <v>3</v>
      </c>
      <c r="C28" s="74"/>
      <c r="D28" s="35" t="n">
        <v>3445</v>
      </c>
      <c r="E28" s="29" t="n">
        <v>2135.5</v>
      </c>
      <c r="F28" s="36" t="n">
        <v>1309.4</v>
      </c>
      <c r="G28" s="35" t="n">
        <v>4425.3</v>
      </c>
      <c r="H28" s="29" t="n">
        <v>2353.4</v>
      </c>
      <c r="I28" s="36" t="n">
        <v>2072</v>
      </c>
      <c r="J28" s="35" t="n">
        <v>3981.4</v>
      </c>
      <c r="K28" s="29" t="n">
        <v>2405</v>
      </c>
      <c r="L28" s="29" t="n">
        <v>1576.4</v>
      </c>
      <c r="M28" s="79"/>
      <c r="N28" s="62"/>
    </row>
    <row r="29" s="5" customFormat="true" ht="13.5" hidden="false" customHeight="true" outlineLevel="0" collapsed="false">
      <c r="B29" s="74" t="n">
        <v>4</v>
      </c>
      <c r="C29" s="74"/>
      <c r="D29" s="35" t="n">
        <v>2880.5</v>
      </c>
      <c r="E29" s="29" t="n">
        <v>1310.1</v>
      </c>
      <c r="F29" s="36" t="n">
        <v>1570.4</v>
      </c>
      <c r="G29" s="35" t="n">
        <v>2697.7</v>
      </c>
      <c r="H29" s="29" t="n">
        <v>1068.1</v>
      </c>
      <c r="I29" s="36" t="n">
        <v>1629.6</v>
      </c>
      <c r="J29" s="35" t="n">
        <v>2847.6</v>
      </c>
      <c r="K29" s="29" t="n">
        <v>1085.6</v>
      </c>
      <c r="L29" s="29" t="n">
        <v>1761.9</v>
      </c>
      <c r="M29" s="79"/>
      <c r="N29" s="62"/>
    </row>
    <row r="30" s="5" customFormat="true" ht="13.5" hidden="false" customHeight="true" outlineLevel="0" collapsed="false">
      <c r="B30" s="74" t="n">
        <v>5</v>
      </c>
      <c r="C30" s="74"/>
      <c r="D30" s="35" t="n">
        <v>3307</v>
      </c>
      <c r="E30" s="29" t="n">
        <v>1704</v>
      </c>
      <c r="F30" s="36" t="n">
        <v>1603</v>
      </c>
      <c r="G30" s="35" t="n">
        <v>2357.1</v>
      </c>
      <c r="H30" s="29" t="n">
        <v>986.9</v>
      </c>
      <c r="I30" s="36" t="n">
        <v>1370.1</v>
      </c>
      <c r="J30" s="35" t="n">
        <v>3687.7</v>
      </c>
      <c r="K30" s="29" t="n">
        <v>1566.7</v>
      </c>
      <c r="L30" s="29" t="n">
        <v>2121</v>
      </c>
      <c r="M30" s="79"/>
      <c r="N30" s="62"/>
    </row>
    <row r="31" s="5" customFormat="true" ht="13.5" hidden="false" customHeight="true" outlineLevel="0" collapsed="false">
      <c r="B31" s="74" t="n">
        <v>6</v>
      </c>
      <c r="C31" s="74"/>
      <c r="D31" s="35" t="n">
        <v>676.7</v>
      </c>
      <c r="E31" s="29" t="n">
        <v>482.8</v>
      </c>
      <c r="F31" s="36" t="n">
        <v>193.8</v>
      </c>
      <c r="G31" s="35" t="n">
        <v>545</v>
      </c>
      <c r="H31" s="29" t="n">
        <v>407.1</v>
      </c>
      <c r="I31" s="36" t="n">
        <v>137.9</v>
      </c>
      <c r="J31" s="35" t="n">
        <v>584</v>
      </c>
      <c r="K31" s="29" t="n">
        <v>460</v>
      </c>
      <c r="L31" s="29" t="n">
        <v>124</v>
      </c>
      <c r="M31" s="79"/>
      <c r="N31" s="62"/>
    </row>
    <row r="32" s="5" customFormat="true" ht="13.5" hidden="false" customHeight="false" outlineLevel="0" collapsed="false">
      <c r="B32" s="74" t="n">
        <v>7</v>
      </c>
      <c r="C32" s="74"/>
      <c r="D32" s="35" t="n">
        <v>3729.4</v>
      </c>
      <c r="E32" s="29" t="n">
        <v>3162.1</v>
      </c>
      <c r="F32" s="36" t="n">
        <v>567.3</v>
      </c>
      <c r="G32" s="35" t="n">
        <v>3756.8</v>
      </c>
      <c r="H32" s="29" t="n">
        <v>3256.1</v>
      </c>
      <c r="I32" s="36" t="n">
        <v>500.7</v>
      </c>
      <c r="J32" s="35" t="n">
        <v>3626.9</v>
      </c>
      <c r="K32" s="29" t="n">
        <v>3234.8</v>
      </c>
      <c r="L32" s="29" t="n">
        <v>392</v>
      </c>
      <c r="M32" s="79"/>
      <c r="N32" s="62"/>
    </row>
    <row r="33" s="5" customFormat="true" ht="13.5" hidden="false" customHeight="false" outlineLevel="0" collapsed="false">
      <c r="B33" s="74" t="n">
        <v>8</v>
      </c>
      <c r="C33" s="74"/>
      <c r="D33" s="35" t="n">
        <v>1978.6</v>
      </c>
      <c r="E33" s="29" t="n">
        <v>1557.1</v>
      </c>
      <c r="F33" s="36" t="n">
        <v>421.6</v>
      </c>
      <c r="G33" s="35" t="n">
        <v>2092.5</v>
      </c>
      <c r="H33" s="29" t="n">
        <v>1682.7</v>
      </c>
      <c r="I33" s="36" t="n">
        <v>409.8</v>
      </c>
      <c r="J33" s="35" t="n">
        <v>1690.7</v>
      </c>
      <c r="K33" s="29" t="n">
        <v>1381</v>
      </c>
      <c r="L33" s="29" t="n">
        <v>309.7</v>
      </c>
      <c r="M33" s="79"/>
      <c r="N33" s="62"/>
    </row>
    <row r="34" s="5" customFormat="true" ht="13.5" hidden="false" customHeight="false" outlineLevel="0" collapsed="false">
      <c r="B34" s="74" t="n">
        <v>9</v>
      </c>
      <c r="C34" s="74"/>
      <c r="D34" s="35" t="n">
        <v>1844.4</v>
      </c>
      <c r="E34" s="29" t="n">
        <v>1094.2</v>
      </c>
      <c r="F34" s="36" t="n">
        <v>750.3</v>
      </c>
      <c r="G34" s="35" t="n">
        <v>2202.5</v>
      </c>
      <c r="H34" s="29" t="n">
        <v>1155</v>
      </c>
      <c r="I34" s="36" t="n">
        <v>1047.5</v>
      </c>
      <c r="J34" s="35" t="n">
        <v>2367.4</v>
      </c>
      <c r="K34" s="29" t="n">
        <v>1188.4</v>
      </c>
      <c r="L34" s="29" t="n">
        <v>1179</v>
      </c>
      <c r="M34" s="79"/>
      <c r="N34" s="62"/>
    </row>
    <row r="35" s="5" customFormat="true" ht="13.5" hidden="false" customHeight="false" outlineLevel="0" collapsed="false">
      <c r="B35" s="75" t="n">
        <v>0</v>
      </c>
      <c r="C35" s="75"/>
      <c r="D35" s="58" t="s">
        <v>65</v>
      </c>
      <c r="E35" s="59" t="s">
        <v>65</v>
      </c>
      <c r="F35" s="60" t="s">
        <v>65</v>
      </c>
      <c r="G35" s="76" t="n">
        <v>256.4</v>
      </c>
      <c r="H35" s="44" t="n">
        <v>253.2</v>
      </c>
      <c r="I35" s="60" t="n">
        <v>3.2</v>
      </c>
      <c r="J35" s="76" t="n">
        <v>240.4</v>
      </c>
      <c r="K35" s="44" t="n">
        <v>235.7</v>
      </c>
      <c r="L35" s="44" t="n">
        <v>4.7</v>
      </c>
      <c r="M35" s="79"/>
      <c r="N35" s="62"/>
    </row>
    <row r="36" s="5" customFormat="true" ht="13.5" hidden="false" customHeight="false" outlineLevel="0" collapsed="false">
      <c r="B36" s="22"/>
      <c r="C36" s="22"/>
      <c r="D36" s="78"/>
      <c r="E36" s="78"/>
      <c r="F36" s="78"/>
      <c r="G36" s="78"/>
      <c r="H36" s="78"/>
      <c r="I36" s="78"/>
      <c r="J36" s="78"/>
      <c r="K36" s="78"/>
      <c r="L36" s="78"/>
      <c r="M36" s="4"/>
      <c r="N36" s="62"/>
    </row>
    <row r="37" s="5" customFormat="true" ht="15.75" hidden="false" customHeight="false" outlineLevel="0" collapsed="false">
      <c r="B37" s="45" t="s">
        <v>90</v>
      </c>
      <c r="C37" s="84"/>
      <c r="L37" s="18" t="s">
        <v>40</v>
      </c>
      <c r="M37" s="4"/>
      <c r="N37" s="62"/>
    </row>
    <row r="38" s="5" customFormat="true" ht="13.5" hidden="false" customHeight="true" outlineLevel="0" collapsed="false">
      <c r="B38" s="19" t="s">
        <v>41</v>
      </c>
      <c r="C38" s="19"/>
      <c r="D38" s="21" t="s">
        <v>42</v>
      </c>
      <c r="E38" s="21"/>
      <c r="F38" s="21"/>
      <c r="G38" s="21" t="n">
        <v>2005</v>
      </c>
      <c r="H38" s="21"/>
      <c r="I38" s="21"/>
      <c r="J38" s="20" t="n">
        <v>2011</v>
      </c>
      <c r="K38" s="20"/>
      <c r="L38" s="20"/>
      <c r="M38" s="4"/>
      <c r="N38" s="62"/>
    </row>
    <row r="39" s="5" customFormat="true" ht="13.5" hidden="false" customHeight="false" outlineLevel="0" collapsed="false">
      <c r="B39" s="19"/>
      <c r="C39" s="19"/>
      <c r="D39" s="23" t="s">
        <v>43</v>
      </c>
      <c r="E39" s="23" t="s">
        <v>44</v>
      </c>
      <c r="F39" s="23" t="s">
        <v>45</v>
      </c>
      <c r="G39" s="23" t="s">
        <v>43</v>
      </c>
      <c r="H39" s="23" t="s">
        <v>44</v>
      </c>
      <c r="I39" s="23" t="s">
        <v>45</v>
      </c>
      <c r="J39" s="28" t="s">
        <v>43</v>
      </c>
      <c r="K39" s="23" t="s">
        <v>44</v>
      </c>
      <c r="L39" s="24" t="s">
        <v>45</v>
      </c>
      <c r="M39" s="4"/>
      <c r="N39" s="62"/>
    </row>
    <row r="40" s="5" customFormat="true" ht="13.5" hidden="false" customHeight="false" outlineLevel="0" collapsed="false">
      <c r="B40" s="19"/>
      <c r="C40" s="19"/>
      <c r="D40" s="25" t="s">
        <v>46</v>
      </c>
      <c r="E40" s="25" t="s">
        <v>47</v>
      </c>
      <c r="F40" s="25" t="s">
        <v>48</v>
      </c>
      <c r="G40" s="25" t="s">
        <v>46</v>
      </c>
      <c r="H40" s="25" t="s">
        <v>47</v>
      </c>
      <c r="I40" s="25" t="s">
        <v>48</v>
      </c>
      <c r="J40" s="25" t="s">
        <v>46</v>
      </c>
      <c r="K40" s="25" t="s">
        <v>47</v>
      </c>
      <c r="L40" s="26" t="s">
        <v>48</v>
      </c>
      <c r="M40" s="4"/>
      <c r="N40" s="62"/>
    </row>
    <row r="41" s="5" customFormat="true" ht="13.5" hidden="false" customHeight="false" outlineLevel="0" collapsed="false">
      <c r="B41" s="86" t="s">
        <v>49</v>
      </c>
      <c r="C41" s="86"/>
      <c r="D41" s="30" t="n">
        <v>7859.5</v>
      </c>
      <c r="E41" s="31" t="n">
        <v>4492.4</v>
      </c>
      <c r="F41" s="32" t="n">
        <v>3367.2</v>
      </c>
      <c r="G41" s="35" t="n">
        <v>8110.9</v>
      </c>
      <c r="H41" s="29" t="n">
        <v>4482.8</v>
      </c>
      <c r="I41" s="36" t="n">
        <v>3628.1</v>
      </c>
      <c r="J41" s="30" t="n">
        <v>8368.7</v>
      </c>
      <c r="K41" s="31" t="n">
        <v>4498.6</v>
      </c>
      <c r="L41" s="31" t="n">
        <v>3870</v>
      </c>
      <c r="M41" s="4"/>
      <c r="N41" s="62"/>
    </row>
    <row r="42" s="5" customFormat="true" ht="13.5" hidden="false" customHeight="false" outlineLevel="0" collapsed="false">
      <c r="B42" s="74" t="n">
        <v>1</v>
      </c>
      <c r="C42" s="74"/>
      <c r="D42" s="35" t="n">
        <v>951.2</v>
      </c>
      <c r="E42" s="29" t="n">
        <v>710.3</v>
      </c>
      <c r="F42" s="36" t="n">
        <v>240.9</v>
      </c>
      <c r="G42" s="35" t="n">
        <v>783.1</v>
      </c>
      <c r="H42" s="29" t="n">
        <v>583.2</v>
      </c>
      <c r="I42" s="36" t="n">
        <v>200</v>
      </c>
      <c r="J42" s="35" t="n">
        <v>612.2</v>
      </c>
      <c r="K42" s="29" t="n">
        <v>431.1</v>
      </c>
      <c r="L42" s="29" t="n">
        <v>181.1</v>
      </c>
      <c r="M42" s="4"/>
      <c r="N42" s="62"/>
    </row>
    <row r="43" s="5" customFormat="true" ht="13.5" hidden="false" customHeight="false" outlineLevel="0" collapsed="false">
      <c r="B43" s="74" t="n">
        <v>2</v>
      </c>
      <c r="C43" s="74"/>
      <c r="D43" s="35" t="n">
        <v>1306.4</v>
      </c>
      <c r="E43" s="29" t="n">
        <v>768.4</v>
      </c>
      <c r="F43" s="36" t="n">
        <v>538</v>
      </c>
      <c r="G43" s="35" t="n">
        <v>1534.4</v>
      </c>
      <c r="H43" s="29" t="n">
        <v>823.3</v>
      </c>
      <c r="I43" s="36" t="n">
        <v>711.1</v>
      </c>
      <c r="J43" s="35" t="n">
        <v>1879.8</v>
      </c>
      <c r="K43" s="29" t="n">
        <v>1016</v>
      </c>
      <c r="L43" s="29" t="n">
        <v>863.7</v>
      </c>
      <c r="M43" s="4"/>
      <c r="N43" s="62"/>
    </row>
    <row r="44" s="5" customFormat="true" ht="13.5" hidden="false" customHeight="true" outlineLevel="0" collapsed="false">
      <c r="B44" s="74" t="n">
        <v>3</v>
      </c>
      <c r="C44" s="74"/>
      <c r="D44" s="35" t="n">
        <v>1361.5</v>
      </c>
      <c r="E44" s="29" t="n">
        <v>662.7</v>
      </c>
      <c r="F44" s="36" t="n">
        <v>698.7</v>
      </c>
      <c r="G44" s="35" t="n">
        <v>1477.4</v>
      </c>
      <c r="H44" s="29" t="n">
        <v>717.5</v>
      </c>
      <c r="I44" s="36" t="n">
        <v>759.9</v>
      </c>
      <c r="J44" s="35" t="n">
        <v>1355.6</v>
      </c>
      <c r="K44" s="29" t="n">
        <v>684.1</v>
      </c>
      <c r="L44" s="29" t="n">
        <v>671.5</v>
      </c>
      <c r="M44" s="4"/>
      <c r="N44" s="62"/>
    </row>
    <row r="45" s="5" customFormat="true" ht="13.5" hidden="false" customHeight="true" outlineLevel="0" collapsed="false">
      <c r="B45" s="74" t="n">
        <v>4</v>
      </c>
      <c r="C45" s="74"/>
      <c r="D45" s="35" t="n">
        <v>901.2</v>
      </c>
      <c r="E45" s="29" t="n">
        <v>277</v>
      </c>
      <c r="F45" s="36" t="n">
        <v>624.1</v>
      </c>
      <c r="G45" s="35" t="n">
        <v>1030.3</v>
      </c>
      <c r="H45" s="29" t="n">
        <v>323.8</v>
      </c>
      <c r="I45" s="36" t="n">
        <v>706.5</v>
      </c>
      <c r="J45" s="35" t="n">
        <v>833</v>
      </c>
      <c r="K45" s="29" t="n">
        <v>281.9</v>
      </c>
      <c r="L45" s="29" t="n">
        <v>551</v>
      </c>
      <c r="M45" s="4"/>
      <c r="N45" s="62"/>
    </row>
    <row r="46" s="5" customFormat="true" ht="13.5" hidden="false" customHeight="true" outlineLevel="0" collapsed="false">
      <c r="B46" s="74" t="n">
        <v>5</v>
      </c>
      <c r="C46" s="74"/>
      <c r="D46" s="35" t="n">
        <v>979.8</v>
      </c>
      <c r="E46" s="29" t="n">
        <v>312</v>
      </c>
      <c r="F46" s="36" t="n">
        <v>667.8</v>
      </c>
      <c r="G46" s="35" t="n">
        <v>1108.3</v>
      </c>
      <c r="H46" s="29" t="n">
        <v>340.7</v>
      </c>
      <c r="I46" s="36" t="n">
        <v>767.6</v>
      </c>
      <c r="J46" s="35" t="n">
        <v>1560.5</v>
      </c>
      <c r="K46" s="29" t="n">
        <v>457</v>
      </c>
      <c r="L46" s="29" t="n">
        <v>1103.5</v>
      </c>
      <c r="M46" s="4"/>
      <c r="N46" s="62"/>
    </row>
    <row r="47" s="5" customFormat="true" ht="13.5" hidden="false" customHeight="false" outlineLevel="0" collapsed="false">
      <c r="B47" s="74" t="n">
        <v>6</v>
      </c>
      <c r="C47" s="74"/>
      <c r="D47" s="35" t="n">
        <v>145.9</v>
      </c>
      <c r="E47" s="29" t="n">
        <v>100.9</v>
      </c>
      <c r="F47" s="36" t="n">
        <v>45</v>
      </c>
      <c r="G47" s="35" t="n">
        <v>122.1</v>
      </c>
      <c r="H47" s="29" t="n">
        <v>90.1</v>
      </c>
      <c r="I47" s="36" t="n">
        <v>31.9</v>
      </c>
      <c r="J47" s="35" t="n">
        <v>215.9</v>
      </c>
      <c r="K47" s="29" t="n">
        <v>165.7</v>
      </c>
      <c r="L47" s="29" t="n">
        <v>50.1</v>
      </c>
      <c r="M47" s="4"/>
      <c r="N47" s="62"/>
    </row>
    <row r="48" s="5" customFormat="true" ht="13.5" hidden="false" customHeight="false" outlineLevel="0" collapsed="false">
      <c r="B48" s="74" t="n">
        <v>7</v>
      </c>
      <c r="C48" s="74"/>
      <c r="D48" s="35" t="n">
        <v>741.4</v>
      </c>
      <c r="E48" s="29" t="n">
        <v>697.6</v>
      </c>
      <c r="F48" s="36" t="n">
        <v>43.7</v>
      </c>
      <c r="G48" s="35" t="n">
        <v>743.8</v>
      </c>
      <c r="H48" s="29" t="n">
        <v>706.6</v>
      </c>
      <c r="I48" s="36" t="n">
        <v>37.2</v>
      </c>
      <c r="J48" s="35" t="n">
        <v>745.2</v>
      </c>
      <c r="K48" s="29" t="n">
        <v>702.1</v>
      </c>
      <c r="L48" s="29" t="n">
        <v>43.1</v>
      </c>
      <c r="M48" s="4"/>
      <c r="N48" s="62"/>
    </row>
    <row r="49" s="5" customFormat="true" ht="13.5" hidden="false" customHeight="false" outlineLevel="0" collapsed="false">
      <c r="B49" s="74" t="n">
        <v>8</v>
      </c>
      <c r="C49" s="74"/>
      <c r="D49" s="35" t="n">
        <v>483.6</v>
      </c>
      <c r="E49" s="29" t="n">
        <v>426.8</v>
      </c>
      <c r="F49" s="36" t="n">
        <v>56.8</v>
      </c>
      <c r="G49" s="35" t="n">
        <v>478.3</v>
      </c>
      <c r="H49" s="29" t="n">
        <v>427.7</v>
      </c>
      <c r="I49" s="36" t="n">
        <v>50.5</v>
      </c>
      <c r="J49" s="35" t="n">
        <v>350</v>
      </c>
      <c r="K49" s="29" t="n">
        <v>310.9</v>
      </c>
      <c r="L49" s="29" t="n">
        <v>39</v>
      </c>
      <c r="M49" s="4"/>
      <c r="N49" s="62"/>
    </row>
    <row r="50" s="5" customFormat="true" ht="13.5" hidden="false" customHeight="false" outlineLevel="0" collapsed="false">
      <c r="B50" s="74" t="n">
        <v>9</v>
      </c>
      <c r="C50" s="74"/>
      <c r="D50" s="35" t="n">
        <v>657.5</v>
      </c>
      <c r="E50" s="29" t="n">
        <v>347.8</v>
      </c>
      <c r="F50" s="36" t="n">
        <v>309.7</v>
      </c>
      <c r="G50" s="35" t="n">
        <v>732.9</v>
      </c>
      <c r="H50" s="29" t="n">
        <v>393.6</v>
      </c>
      <c r="I50" s="36" t="n">
        <v>339.3</v>
      </c>
      <c r="J50" s="35" t="n">
        <v>669.3</v>
      </c>
      <c r="K50" s="29" t="n">
        <v>350.3</v>
      </c>
      <c r="L50" s="29" t="n">
        <v>319</v>
      </c>
      <c r="M50" s="4"/>
      <c r="N50" s="62"/>
    </row>
    <row r="51" s="5" customFormat="true" ht="13.5" hidden="false" customHeight="false" outlineLevel="0" collapsed="false">
      <c r="B51" s="74" t="n">
        <v>0</v>
      </c>
      <c r="C51" s="74"/>
      <c r="D51" s="35" t="n">
        <v>39.5</v>
      </c>
      <c r="E51" s="29" t="n">
        <v>35.5</v>
      </c>
      <c r="F51" s="81" t="n">
        <v>4</v>
      </c>
      <c r="G51" s="35" t="n">
        <v>37.2</v>
      </c>
      <c r="H51" s="29" t="n">
        <v>34.4</v>
      </c>
      <c r="I51" s="81" t="n">
        <v>2.8</v>
      </c>
      <c r="J51" s="35" t="n">
        <v>31.8</v>
      </c>
      <c r="K51" s="29" t="n">
        <v>29.4</v>
      </c>
      <c r="L51" s="82" t="n">
        <v>2.4</v>
      </c>
      <c r="M51" s="4"/>
      <c r="N51" s="62"/>
    </row>
    <row r="52" s="5" customFormat="true" ht="13.5" hidden="false" customHeight="false" outlineLevel="0" collapsed="false">
      <c r="B52" s="75" t="s">
        <v>56</v>
      </c>
      <c r="C52" s="75"/>
      <c r="D52" s="76" t="n">
        <v>291.6</v>
      </c>
      <c r="E52" s="44" t="n">
        <v>153.4</v>
      </c>
      <c r="F52" s="77" t="n">
        <v>138.2</v>
      </c>
      <c r="G52" s="58" t="n">
        <v>63.3</v>
      </c>
      <c r="H52" s="44" t="n">
        <v>41.9</v>
      </c>
      <c r="I52" s="77" t="n">
        <v>21.4</v>
      </c>
      <c r="J52" s="58" t="n">
        <v>115.4</v>
      </c>
      <c r="K52" s="59" t="n">
        <v>70</v>
      </c>
      <c r="L52" s="59" t="n">
        <v>45.5</v>
      </c>
      <c r="M52" s="4"/>
      <c r="N52" s="62"/>
    </row>
    <row r="53" customFormat="false" ht="3" hidden="false" customHeight="true" outlineLevel="0" collapsed="false">
      <c r="B53" s="61"/>
      <c r="C53" s="61"/>
      <c r="D53" s="5"/>
      <c r="E53" s="5"/>
      <c r="F53" s="5"/>
      <c r="G53" s="5"/>
      <c r="H53" s="5"/>
      <c r="I53" s="5"/>
      <c r="J53" s="5"/>
      <c r="K53" s="5"/>
      <c r="L53" s="5"/>
      <c r="M53" s="5"/>
      <c r="N53" s="62"/>
    </row>
    <row r="54" customFormat="false" ht="13.35" hidden="false" customHeight="true" outlineLevel="0" collapsed="false">
      <c r="B54" s="63"/>
      <c r="C54" s="69" t="s">
        <v>91</v>
      </c>
      <c r="D54" s="65" t="s">
        <v>92</v>
      </c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3.35" hidden="false" customHeight="true" outlineLevel="0" collapsed="false">
      <c r="B55" s="63"/>
      <c r="C55" s="69" t="s">
        <v>93</v>
      </c>
      <c r="D55" s="68" t="s">
        <v>94</v>
      </c>
      <c r="E55" s="68"/>
      <c r="F55" s="68"/>
      <c r="G55" s="68"/>
      <c r="H55" s="68"/>
      <c r="I55" s="68"/>
      <c r="J55" s="68"/>
      <c r="K55" s="68"/>
      <c r="L55" s="68"/>
      <c r="M55" s="68"/>
    </row>
    <row r="57" customFormat="false" ht="13.5" hidden="false" customHeight="false" outlineLevel="0" collapsed="false">
      <c r="B57" s="5"/>
    </row>
  </sheetData>
  <mergeCells count="47">
    <mergeCell ref="B5:C7"/>
    <mergeCell ref="D5:F5"/>
    <mergeCell ref="G5:I5"/>
    <mergeCell ref="J5:L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4"/>
    <mergeCell ref="D22:F22"/>
    <mergeCell ref="G22:I22"/>
    <mergeCell ref="J22:L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40"/>
    <mergeCell ref="D38:F38"/>
    <mergeCell ref="G38:I38"/>
    <mergeCell ref="J38:L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2" t="s">
        <v>75</v>
      </c>
    </row>
    <row r="2" customFormat="false" ht="14.25" hidden="false" customHeight="false" outlineLevel="0" collapsed="false">
      <c r="B2" s="3" t="s">
        <v>76</v>
      </c>
    </row>
    <row r="4" customFormat="false" ht="15.75" hidden="false" customHeight="false" outlineLevel="0" collapsed="false">
      <c r="B4" s="45" t="s">
        <v>95</v>
      </c>
      <c r="C4" s="84"/>
      <c r="D4" s="5"/>
      <c r="E4" s="5"/>
      <c r="F4" s="5"/>
      <c r="G4" s="5"/>
      <c r="H4" s="5"/>
      <c r="I4" s="5"/>
      <c r="J4" s="5"/>
      <c r="K4" s="5"/>
      <c r="L4" s="18" t="s">
        <v>40</v>
      </c>
    </row>
    <row r="5" customFormat="false" ht="13.5" hidden="false" customHeight="true" outlineLevel="0" collapsed="false">
      <c r="B5" s="19" t="s">
        <v>41</v>
      </c>
      <c r="C5" s="19"/>
      <c r="D5" s="21" t="s">
        <v>42</v>
      </c>
      <c r="E5" s="21"/>
      <c r="F5" s="21"/>
      <c r="G5" s="21" t="n">
        <v>2005</v>
      </c>
      <c r="H5" s="21"/>
      <c r="I5" s="21"/>
      <c r="J5" s="20" t="n">
        <v>2011</v>
      </c>
      <c r="K5" s="20"/>
      <c r="L5" s="20"/>
    </row>
    <row r="6" customFormat="false" ht="13.5" hidden="false" customHeight="fals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</row>
    <row r="7" customFormat="false" ht="13.5" hidden="false" customHeight="false" outlineLevel="0" collapsed="false">
      <c r="B7" s="19"/>
      <c r="C7" s="19"/>
      <c r="D7" s="25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25" t="s">
        <v>46</v>
      </c>
      <c r="K7" s="25" t="s">
        <v>47</v>
      </c>
      <c r="L7" s="26" t="s">
        <v>48</v>
      </c>
    </row>
    <row r="8" customFormat="false" ht="13.5" hidden="false" customHeight="false" outlineLevel="0" collapsed="false">
      <c r="B8" s="86" t="s">
        <v>49</v>
      </c>
      <c r="C8" s="86"/>
      <c r="D8" s="30" t="n">
        <v>2716.2</v>
      </c>
      <c r="E8" s="31" t="n">
        <v>1450.6</v>
      </c>
      <c r="F8" s="32" t="n">
        <v>1265.6</v>
      </c>
      <c r="G8" s="35" t="n">
        <v>2752.4</v>
      </c>
      <c r="H8" s="29" t="n">
        <v>1469.7</v>
      </c>
      <c r="I8" s="36" t="n">
        <v>1282.6</v>
      </c>
      <c r="J8" s="30" t="n">
        <v>2702.7</v>
      </c>
      <c r="K8" s="31" t="n">
        <v>1421</v>
      </c>
      <c r="L8" s="31" t="n">
        <v>1281.6</v>
      </c>
    </row>
    <row r="9" customFormat="false" ht="13.5" hidden="false" customHeight="false" outlineLevel="0" collapsed="false">
      <c r="B9" s="74" t="n">
        <v>1</v>
      </c>
      <c r="C9" s="74"/>
      <c r="D9" s="35" t="n">
        <v>198.4</v>
      </c>
      <c r="E9" s="29" t="n">
        <v>150.4</v>
      </c>
      <c r="F9" s="36" t="n">
        <v>48</v>
      </c>
      <c r="G9" s="35" t="n">
        <v>200.5</v>
      </c>
      <c r="H9" s="29" t="n">
        <v>152</v>
      </c>
      <c r="I9" s="36" t="n">
        <v>48.5</v>
      </c>
      <c r="J9" s="35" t="n">
        <v>74.1</v>
      </c>
      <c r="K9" s="29" t="n">
        <v>53.5</v>
      </c>
      <c r="L9" s="29" t="n">
        <v>20.6</v>
      </c>
    </row>
    <row r="10" customFormat="false" ht="13.5" hidden="false" customHeight="false" outlineLevel="0" collapsed="false">
      <c r="B10" s="74" t="n">
        <v>2</v>
      </c>
      <c r="C10" s="74"/>
      <c r="D10" s="35" t="n">
        <v>352</v>
      </c>
      <c r="E10" s="29" t="n">
        <v>207</v>
      </c>
      <c r="F10" s="36" t="n">
        <v>145.1</v>
      </c>
      <c r="G10" s="35" t="n">
        <v>429.1</v>
      </c>
      <c r="H10" s="29" t="n">
        <v>244.4</v>
      </c>
      <c r="I10" s="36" t="n">
        <v>184.7</v>
      </c>
      <c r="J10" s="35" t="n">
        <v>672.7</v>
      </c>
      <c r="K10" s="29" t="n">
        <v>307.2</v>
      </c>
      <c r="L10" s="29" t="n">
        <v>365.5</v>
      </c>
    </row>
    <row r="11" customFormat="false" ht="13.5" hidden="false" customHeight="false" outlineLevel="0" collapsed="false">
      <c r="B11" s="74" t="n">
        <v>3</v>
      </c>
      <c r="C11" s="74"/>
      <c r="D11" s="35" t="n">
        <v>548.4</v>
      </c>
      <c r="E11" s="29" t="n">
        <v>251.2</v>
      </c>
      <c r="F11" s="36" t="n">
        <v>297.3</v>
      </c>
      <c r="G11" s="35" t="n">
        <v>577.9</v>
      </c>
      <c r="H11" s="29" t="n">
        <v>231.4</v>
      </c>
      <c r="I11" s="36" t="n">
        <v>346.5</v>
      </c>
      <c r="J11" s="35" t="n">
        <v>446.1</v>
      </c>
      <c r="K11" s="29" t="n">
        <v>238.5</v>
      </c>
      <c r="L11" s="29" t="n">
        <v>207.6</v>
      </c>
    </row>
    <row r="12" customFormat="false" ht="13.5" hidden="false" customHeight="false" outlineLevel="0" collapsed="false">
      <c r="B12" s="74" t="n">
        <v>4</v>
      </c>
      <c r="C12" s="74"/>
      <c r="D12" s="35" t="n">
        <v>307.1</v>
      </c>
      <c r="E12" s="29" t="n">
        <v>89.7</v>
      </c>
      <c r="F12" s="36" t="n">
        <v>217.4</v>
      </c>
      <c r="G12" s="35" t="n">
        <v>271</v>
      </c>
      <c r="H12" s="29" t="n">
        <v>73.4</v>
      </c>
      <c r="I12" s="36" t="n">
        <v>197.6</v>
      </c>
      <c r="J12" s="35" t="n">
        <v>240.8</v>
      </c>
      <c r="K12" s="29" t="n">
        <v>77.1</v>
      </c>
      <c r="L12" s="29" t="n">
        <v>163.6</v>
      </c>
    </row>
    <row r="13" customFormat="false" ht="13.5" hidden="false" customHeight="false" outlineLevel="0" collapsed="false">
      <c r="B13" s="74" t="n">
        <v>5</v>
      </c>
      <c r="C13" s="74"/>
      <c r="D13" s="35" t="n">
        <v>406</v>
      </c>
      <c r="E13" s="29" t="n">
        <v>82.7</v>
      </c>
      <c r="F13" s="36" t="n">
        <v>323.3</v>
      </c>
      <c r="G13" s="35" t="n">
        <v>414</v>
      </c>
      <c r="H13" s="29" t="n">
        <v>103.3</v>
      </c>
      <c r="I13" s="36" t="n">
        <v>310.7</v>
      </c>
      <c r="J13" s="35" t="n">
        <v>533.6</v>
      </c>
      <c r="K13" s="29" t="n">
        <v>187.6</v>
      </c>
      <c r="L13" s="29" t="n">
        <v>346</v>
      </c>
    </row>
    <row r="14" customFormat="false" ht="13.5" hidden="false" customHeight="false" outlineLevel="0" collapsed="false">
      <c r="B14" s="74" t="n">
        <v>6</v>
      </c>
      <c r="C14" s="74"/>
      <c r="D14" s="35" t="n">
        <v>69.8</v>
      </c>
      <c r="E14" s="29" t="n">
        <v>59.3</v>
      </c>
      <c r="F14" s="36" t="n">
        <v>10.6</v>
      </c>
      <c r="G14" s="35" t="n">
        <v>66.5</v>
      </c>
      <c r="H14" s="29" t="n">
        <v>53.6</v>
      </c>
      <c r="I14" s="36" t="n">
        <v>12.9</v>
      </c>
      <c r="J14" s="35" t="n">
        <v>55.3</v>
      </c>
      <c r="K14" s="29" t="n">
        <v>47.2</v>
      </c>
      <c r="L14" s="29" t="n">
        <v>8.1</v>
      </c>
    </row>
    <row r="15" customFormat="false" ht="13.5" hidden="false" customHeight="false" outlineLevel="0" collapsed="false">
      <c r="B15" s="74" t="n">
        <v>7</v>
      </c>
      <c r="C15" s="74"/>
      <c r="D15" s="35" t="n">
        <v>298.7</v>
      </c>
      <c r="E15" s="29" t="n">
        <v>283.7</v>
      </c>
      <c r="F15" s="36" t="n">
        <v>15</v>
      </c>
      <c r="G15" s="35" t="n">
        <v>297.8</v>
      </c>
      <c r="H15" s="29" t="n">
        <v>282.9</v>
      </c>
      <c r="I15" s="36" t="n">
        <v>14.8</v>
      </c>
      <c r="J15" s="35" t="n">
        <v>239.8</v>
      </c>
      <c r="K15" s="29" t="n">
        <v>225.9</v>
      </c>
      <c r="L15" s="29" t="n">
        <v>13.9</v>
      </c>
    </row>
    <row r="16" customFormat="false" ht="13.5" hidden="false" customHeight="false" outlineLevel="0" collapsed="false">
      <c r="B16" s="74" t="n">
        <v>8</v>
      </c>
      <c r="C16" s="74"/>
      <c r="D16" s="35" t="n">
        <v>179.1</v>
      </c>
      <c r="E16" s="29" t="n">
        <v>132.7</v>
      </c>
      <c r="F16" s="36" t="n">
        <v>46.5</v>
      </c>
      <c r="G16" s="35" t="n">
        <v>178.5</v>
      </c>
      <c r="H16" s="29" t="n">
        <v>141.9</v>
      </c>
      <c r="I16" s="36" t="n">
        <v>36.7</v>
      </c>
      <c r="J16" s="35" t="n">
        <v>143.2</v>
      </c>
      <c r="K16" s="29" t="n">
        <v>122</v>
      </c>
      <c r="L16" s="29" t="n">
        <v>21.2</v>
      </c>
    </row>
    <row r="17" customFormat="false" ht="13.5" hidden="false" customHeight="false" outlineLevel="0" collapsed="false">
      <c r="B17" s="74" t="n">
        <v>9</v>
      </c>
      <c r="C17" s="74"/>
      <c r="D17" s="35" t="n">
        <v>336.7</v>
      </c>
      <c r="E17" s="29" t="n">
        <v>178.1</v>
      </c>
      <c r="F17" s="36" t="n">
        <v>158.6</v>
      </c>
      <c r="G17" s="35" t="n">
        <v>301.5</v>
      </c>
      <c r="H17" s="29" t="n">
        <v>172.2</v>
      </c>
      <c r="I17" s="36" t="n">
        <v>129.3</v>
      </c>
      <c r="J17" s="35" t="n">
        <v>286.9</v>
      </c>
      <c r="K17" s="29" t="n">
        <v>153</v>
      </c>
      <c r="L17" s="29" t="n">
        <v>133.8</v>
      </c>
    </row>
    <row r="18" customFormat="false" ht="13.5" hidden="false" customHeight="false" outlineLevel="0" collapsed="false">
      <c r="B18" s="74" t="n">
        <v>0</v>
      </c>
      <c r="C18" s="74"/>
      <c r="D18" s="35" t="n">
        <v>14</v>
      </c>
      <c r="E18" s="29" t="n">
        <v>12.6</v>
      </c>
      <c r="F18" s="81" t="s">
        <v>65</v>
      </c>
      <c r="G18" s="35" t="n">
        <v>14.3</v>
      </c>
      <c r="H18" s="29" t="n">
        <v>14</v>
      </c>
      <c r="I18" s="81" t="s">
        <v>65</v>
      </c>
      <c r="J18" s="35" t="n">
        <v>9.3</v>
      </c>
      <c r="K18" s="29" t="n">
        <v>8.4</v>
      </c>
      <c r="L18" s="90" t="s">
        <v>65</v>
      </c>
    </row>
    <row r="19" customFormat="false" ht="13.5" hidden="false" customHeight="false" outlineLevel="0" collapsed="false">
      <c r="B19" s="75" t="s">
        <v>56</v>
      </c>
      <c r="C19" s="75"/>
      <c r="D19" s="76" t="n">
        <v>5.9</v>
      </c>
      <c r="E19" s="59" t="s">
        <v>65</v>
      </c>
      <c r="F19" s="60" t="s">
        <v>65</v>
      </c>
      <c r="G19" s="58" t="s">
        <v>65</v>
      </c>
      <c r="H19" s="59" t="s">
        <v>65</v>
      </c>
      <c r="I19" s="60" t="s">
        <v>65</v>
      </c>
      <c r="J19" s="58" t="s">
        <v>65</v>
      </c>
      <c r="K19" s="59" t="s">
        <v>65</v>
      </c>
      <c r="L19" s="59" t="s">
        <v>65</v>
      </c>
    </row>
    <row r="20" s="5" customFormat="true" ht="13.5" hidden="false" customHeight="false" outlineLevel="0" collapsed="false">
      <c r="B20" s="22"/>
      <c r="C20" s="22"/>
      <c r="D20" s="78"/>
      <c r="E20" s="78"/>
      <c r="F20" s="78"/>
      <c r="G20" s="78"/>
      <c r="H20" s="78"/>
      <c r="I20" s="78"/>
      <c r="J20" s="78"/>
      <c r="K20" s="78"/>
      <c r="L20" s="78"/>
      <c r="M20" s="22"/>
      <c r="N20" s="62"/>
    </row>
    <row r="21" s="5" customFormat="true" ht="15.75" hidden="false" customHeight="false" outlineLevel="0" collapsed="false">
      <c r="B21" s="45" t="s">
        <v>96</v>
      </c>
      <c r="C21" s="84"/>
      <c r="L21" s="18" t="s">
        <v>40</v>
      </c>
      <c r="M21" s="22"/>
      <c r="N21" s="62"/>
    </row>
    <row r="22" s="5" customFormat="true" ht="13.5" hidden="false" customHeight="true" outlineLevel="0" collapsed="false">
      <c r="B22" s="19" t="s">
        <v>41</v>
      </c>
      <c r="C22" s="19"/>
      <c r="D22" s="21" t="s">
        <v>42</v>
      </c>
      <c r="E22" s="21"/>
      <c r="F22" s="21"/>
      <c r="G22" s="21" t="n">
        <v>2005</v>
      </c>
      <c r="H22" s="21"/>
      <c r="I22" s="21"/>
      <c r="J22" s="20" t="n">
        <v>2011</v>
      </c>
      <c r="K22" s="20"/>
      <c r="L22" s="20"/>
      <c r="M22" s="22"/>
      <c r="N22" s="62"/>
    </row>
    <row r="23" s="5" customFormat="true" ht="13.5" hidden="false" customHeight="false" outlineLevel="0" collapsed="false">
      <c r="B23" s="19"/>
      <c r="C23" s="19"/>
      <c r="D23" s="23" t="s">
        <v>43</v>
      </c>
      <c r="E23" s="23" t="s">
        <v>44</v>
      </c>
      <c r="F23" s="23" t="s">
        <v>45</v>
      </c>
      <c r="G23" s="23" t="s">
        <v>43</v>
      </c>
      <c r="H23" s="23" t="s">
        <v>44</v>
      </c>
      <c r="I23" s="23" t="s">
        <v>45</v>
      </c>
      <c r="J23" s="28" t="s">
        <v>43</v>
      </c>
      <c r="K23" s="23" t="s">
        <v>44</v>
      </c>
      <c r="L23" s="24" t="s">
        <v>45</v>
      </c>
      <c r="M23" s="22"/>
      <c r="N23" s="62"/>
    </row>
    <row r="24" s="5" customFormat="true" ht="13.5" hidden="false" customHeight="false" outlineLevel="0" collapsed="false">
      <c r="B24" s="19"/>
      <c r="C24" s="19"/>
      <c r="D24" s="25" t="s">
        <v>46</v>
      </c>
      <c r="E24" s="25" t="s">
        <v>47</v>
      </c>
      <c r="F24" s="25" t="s">
        <v>48</v>
      </c>
      <c r="G24" s="25" t="s">
        <v>46</v>
      </c>
      <c r="H24" s="25" t="s">
        <v>47</v>
      </c>
      <c r="I24" s="25" t="s">
        <v>48</v>
      </c>
      <c r="J24" s="25" t="s">
        <v>46</v>
      </c>
      <c r="K24" s="25" t="s">
        <v>47</v>
      </c>
      <c r="L24" s="26" t="s">
        <v>48</v>
      </c>
      <c r="M24" s="22"/>
      <c r="N24" s="62"/>
    </row>
    <row r="25" s="5" customFormat="true" ht="13.5" hidden="false" customHeight="false" outlineLevel="0" collapsed="false">
      <c r="B25" s="86" t="s">
        <v>49</v>
      </c>
      <c r="C25" s="86"/>
      <c r="D25" s="30" t="n">
        <v>4125.4</v>
      </c>
      <c r="E25" s="31" t="n">
        <v>2149.5</v>
      </c>
      <c r="F25" s="32" t="n">
        <v>1975.9</v>
      </c>
      <c r="G25" s="35" t="n">
        <v>4346.7</v>
      </c>
      <c r="H25" s="29" t="n">
        <v>2280.5</v>
      </c>
      <c r="I25" s="36" t="n">
        <v>2066.2</v>
      </c>
      <c r="J25" s="30" t="n">
        <v>4641.9</v>
      </c>
      <c r="K25" s="31" t="n">
        <v>2443.4</v>
      </c>
      <c r="L25" s="31" t="n">
        <v>2198.5</v>
      </c>
      <c r="M25" s="22"/>
      <c r="N25" s="62"/>
    </row>
    <row r="26" s="5" customFormat="true" ht="13.5" hidden="false" customHeight="false" outlineLevel="0" collapsed="false">
      <c r="B26" s="74" t="n">
        <v>1</v>
      </c>
      <c r="C26" s="74"/>
      <c r="D26" s="35" t="n">
        <v>192.8</v>
      </c>
      <c r="E26" s="29" t="n">
        <v>133.7</v>
      </c>
      <c r="F26" s="36" t="n">
        <v>59.1</v>
      </c>
      <c r="G26" s="35" t="n">
        <v>209.6</v>
      </c>
      <c r="H26" s="29" t="n">
        <v>147</v>
      </c>
      <c r="I26" s="36" t="n">
        <v>62.7</v>
      </c>
      <c r="J26" s="35" t="n">
        <v>253.7</v>
      </c>
      <c r="K26" s="29" t="n">
        <v>165.8</v>
      </c>
      <c r="L26" s="29" t="n">
        <v>87.9</v>
      </c>
      <c r="M26" s="22"/>
      <c r="N26" s="62"/>
    </row>
    <row r="27" s="5" customFormat="true" ht="13.5" hidden="false" customHeight="false" outlineLevel="0" collapsed="false">
      <c r="B27" s="74" t="n">
        <v>2</v>
      </c>
      <c r="C27" s="74"/>
      <c r="D27" s="35" t="n">
        <v>688.6</v>
      </c>
      <c r="E27" s="29" t="n">
        <v>336.3</v>
      </c>
      <c r="F27" s="36" t="n">
        <v>352.3</v>
      </c>
      <c r="G27" s="35" t="n">
        <v>844.5</v>
      </c>
      <c r="H27" s="29" t="n">
        <v>419.7</v>
      </c>
      <c r="I27" s="36" t="n">
        <v>424.8</v>
      </c>
      <c r="J27" s="35" t="n">
        <v>1169.2</v>
      </c>
      <c r="K27" s="29" t="n">
        <v>495.5</v>
      </c>
      <c r="L27" s="29" t="n">
        <v>673.7</v>
      </c>
      <c r="M27" s="22"/>
      <c r="N27" s="62"/>
    </row>
    <row r="28" s="5" customFormat="true" ht="13.5" hidden="false" customHeight="false" outlineLevel="0" collapsed="false">
      <c r="B28" s="74" t="n">
        <v>3</v>
      </c>
      <c r="C28" s="74"/>
      <c r="D28" s="35" t="n">
        <v>835.9</v>
      </c>
      <c r="E28" s="29" t="n">
        <v>444.6</v>
      </c>
      <c r="F28" s="36" t="n">
        <v>391.4</v>
      </c>
      <c r="G28" s="35" t="n">
        <v>861.1</v>
      </c>
      <c r="H28" s="29" t="n">
        <v>413</v>
      </c>
      <c r="I28" s="36" t="n">
        <v>448.1</v>
      </c>
      <c r="J28" s="35" t="n">
        <v>762.5</v>
      </c>
      <c r="K28" s="29" t="n">
        <v>428.8</v>
      </c>
      <c r="L28" s="29" t="n">
        <v>333.8</v>
      </c>
      <c r="M28" s="22"/>
      <c r="N28" s="62"/>
    </row>
    <row r="29" s="5" customFormat="true" ht="13.5" hidden="false" customHeight="true" outlineLevel="0" collapsed="false">
      <c r="B29" s="74" t="n">
        <v>4</v>
      </c>
      <c r="C29" s="74"/>
      <c r="D29" s="35" t="n">
        <v>428</v>
      </c>
      <c r="E29" s="29" t="n">
        <v>112.4</v>
      </c>
      <c r="F29" s="36" t="n">
        <v>315.6</v>
      </c>
      <c r="G29" s="35" t="n">
        <v>395.9</v>
      </c>
      <c r="H29" s="29" t="n">
        <v>112.8</v>
      </c>
      <c r="I29" s="36" t="n">
        <v>283.1</v>
      </c>
      <c r="J29" s="35" t="n">
        <v>275.2</v>
      </c>
      <c r="K29" s="29" t="n">
        <v>82.4</v>
      </c>
      <c r="L29" s="29" t="n">
        <v>192.8</v>
      </c>
      <c r="M29" s="22"/>
      <c r="N29" s="62"/>
    </row>
    <row r="30" s="5" customFormat="true" ht="13.5" hidden="false" customHeight="true" outlineLevel="0" collapsed="false">
      <c r="B30" s="74" t="n">
        <v>5</v>
      </c>
      <c r="C30" s="74"/>
      <c r="D30" s="35" t="n">
        <v>734.5</v>
      </c>
      <c r="E30" s="29" t="n">
        <v>151.7</v>
      </c>
      <c r="F30" s="36" t="n">
        <v>582.8</v>
      </c>
      <c r="G30" s="35" t="n">
        <v>807.1</v>
      </c>
      <c r="H30" s="29" t="n">
        <v>204.1</v>
      </c>
      <c r="I30" s="36" t="n">
        <v>603</v>
      </c>
      <c r="J30" s="35" t="n">
        <v>961.9</v>
      </c>
      <c r="K30" s="29" t="n">
        <v>290.7</v>
      </c>
      <c r="L30" s="29" t="n">
        <v>671.2</v>
      </c>
      <c r="M30" s="22"/>
      <c r="N30" s="62"/>
    </row>
    <row r="31" s="5" customFormat="true" ht="13.5" hidden="false" customHeight="true" outlineLevel="0" collapsed="false">
      <c r="B31" s="74" t="n">
        <v>6</v>
      </c>
      <c r="C31" s="74"/>
      <c r="D31" s="35" t="n">
        <v>111.2</v>
      </c>
      <c r="E31" s="29" t="n">
        <v>86.1</v>
      </c>
      <c r="F31" s="36" t="n">
        <v>25.1</v>
      </c>
      <c r="G31" s="35" t="n">
        <v>96.6</v>
      </c>
      <c r="H31" s="29" t="n">
        <v>75</v>
      </c>
      <c r="I31" s="36" t="n">
        <v>21.6</v>
      </c>
      <c r="J31" s="35" t="n">
        <v>82.8</v>
      </c>
      <c r="K31" s="29" t="n">
        <v>64.3</v>
      </c>
      <c r="L31" s="29" t="n">
        <v>18.5</v>
      </c>
      <c r="M31" s="22"/>
      <c r="N31" s="62"/>
    </row>
    <row r="32" s="5" customFormat="true" ht="13.5" hidden="false" customHeight="false" outlineLevel="0" collapsed="false">
      <c r="B32" s="74" t="n">
        <v>7</v>
      </c>
      <c r="C32" s="74"/>
      <c r="D32" s="35" t="n">
        <v>455.3</v>
      </c>
      <c r="E32" s="29" t="n">
        <v>431.2</v>
      </c>
      <c r="F32" s="36" t="n">
        <v>24.1</v>
      </c>
      <c r="G32" s="35" t="n">
        <v>421.3</v>
      </c>
      <c r="H32" s="29" t="n">
        <v>399.3</v>
      </c>
      <c r="I32" s="36" t="n">
        <v>22.1</v>
      </c>
      <c r="J32" s="35" t="n">
        <v>498.5</v>
      </c>
      <c r="K32" s="29" t="n">
        <v>467</v>
      </c>
      <c r="L32" s="29" t="n">
        <v>31.4</v>
      </c>
      <c r="M32" s="22"/>
      <c r="N32" s="62"/>
    </row>
    <row r="33" s="5" customFormat="true" ht="13.5" hidden="false" customHeight="false" outlineLevel="0" collapsed="false">
      <c r="B33" s="74" t="n">
        <v>8</v>
      </c>
      <c r="C33" s="74"/>
      <c r="D33" s="35" t="n">
        <v>451</v>
      </c>
      <c r="E33" s="29" t="n">
        <v>369.9</v>
      </c>
      <c r="F33" s="36" t="n">
        <v>81.1</v>
      </c>
      <c r="G33" s="35" t="n">
        <v>433.9</v>
      </c>
      <c r="H33" s="29" t="n">
        <v>369.1</v>
      </c>
      <c r="I33" s="36" t="n">
        <v>64.8</v>
      </c>
      <c r="J33" s="35" t="n">
        <v>373.3</v>
      </c>
      <c r="K33" s="29" t="n">
        <v>319.4</v>
      </c>
      <c r="L33" s="29" t="n">
        <v>54</v>
      </c>
      <c r="M33" s="22"/>
      <c r="N33" s="62"/>
    </row>
    <row r="34" s="5" customFormat="true" ht="13.5" hidden="false" customHeight="false" outlineLevel="0" collapsed="false">
      <c r="B34" s="74" t="n">
        <v>9</v>
      </c>
      <c r="C34" s="74"/>
      <c r="D34" s="35" t="n">
        <v>213.9</v>
      </c>
      <c r="E34" s="29" t="n">
        <v>71.6</v>
      </c>
      <c r="F34" s="36" t="n">
        <v>142.4</v>
      </c>
      <c r="G34" s="35" t="n">
        <v>261.3</v>
      </c>
      <c r="H34" s="29" t="n">
        <v>126.9</v>
      </c>
      <c r="I34" s="36" t="n">
        <v>134.4</v>
      </c>
      <c r="J34" s="35" t="n">
        <v>229.3</v>
      </c>
      <c r="K34" s="29" t="n">
        <v>101.5</v>
      </c>
      <c r="L34" s="29" t="n">
        <v>127.8</v>
      </c>
      <c r="M34" s="22"/>
      <c r="N34" s="62"/>
    </row>
    <row r="35" s="5" customFormat="true" ht="13.5" hidden="false" customHeight="false" outlineLevel="0" collapsed="false">
      <c r="B35" s="74" t="n">
        <v>0</v>
      </c>
      <c r="C35" s="74"/>
      <c r="D35" s="35" t="n">
        <v>10.1</v>
      </c>
      <c r="E35" s="29" t="n">
        <v>10.1</v>
      </c>
      <c r="F35" s="81" t="s">
        <v>65</v>
      </c>
      <c r="G35" s="35" t="n">
        <v>11.2</v>
      </c>
      <c r="H35" s="29" t="n">
        <v>10.7</v>
      </c>
      <c r="I35" s="81" t="s">
        <v>65</v>
      </c>
      <c r="J35" s="35" t="n">
        <v>12.2</v>
      </c>
      <c r="K35" s="29" t="n">
        <v>11.3</v>
      </c>
      <c r="L35" s="90" t="s">
        <v>65</v>
      </c>
      <c r="M35" s="22"/>
      <c r="N35" s="62"/>
    </row>
    <row r="36" s="5" customFormat="true" ht="13.5" hidden="false" customHeight="false" outlineLevel="0" collapsed="false">
      <c r="B36" s="75" t="s">
        <v>56</v>
      </c>
      <c r="C36" s="75"/>
      <c r="D36" s="58" t="s">
        <v>65</v>
      </c>
      <c r="E36" s="59" t="s">
        <v>65</v>
      </c>
      <c r="F36" s="60" t="s">
        <v>65</v>
      </c>
      <c r="G36" s="76" t="n">
        <v>4.1</v>
      </c>
      <c r="H36" s="44" t="n">
        <v>2.8</v>
      </c>
      <c r="I36" s="60" t="s">
        <v>65</v>
      </c>
      <c r="J36" s="76" t="n">
        <v>23.4</v>
      </c>
      <c r="K36" s="44" t="n">
        <v>16.8</v>
      </c>
      <c r="L36" s="59" t="n">
        <v>6.5</v>
      </c>
      <c r="M36" s="22"/>
      <c r="N36" s="62"/>
    </row>
    <row r="37" s="5" customFormat="true" ht="13.5" hidden="false" customHeight="false" outlineLevel="0" collapsed="false">
      <c r="B37" s="22"/>
      <c r="C37" s="22"/>
      <c r="D37" s="78"/>
      <c r="E37" s="78"/>
      <c r="F37" s="78"/>
      <c r="G37" s="78"/>
      <c r="H37" s="78"/>
      <c r="I37" s="78"/>
      <c r="J37" s="91"/>
      <c r="K37" s="91"/>
      <c r="L37" s="91"/>
      <c r="M37" s="22"/>
      <c r="N37" s="62"/>
    </row>
    <row r="38" s="5" customFormat="true" ht="15.75" hidden="false" customHeight="false" outlineLevel="0" collapsed="false">
      <c r="B38" s="45" t="s">
        <v>97</v>
      </c>
      <c r="C38" s="84"/>
      <c r="L38" s="18" t="s">
        <v>40</v>
      </c>
      <c r="M38" s="22"/>
      <c r="N38" s="62"/>
    </row>
    <row r="39" s="5" customFormat="true" ht="13.5" hidden="false" customHeight="true" outlineLevel="0" collapsed="false">
      <c r="B39" s="19" t="s">
        <v>41</v>
      </c>
      <c r="C39" s="19"/>
      <c r="D39" s="21" t="s">
        <v>42</v>
      </c>
      <c r="E39" s="21"/>
      <c r="F39" s="21"/>
      <c r="G39" s="21" t="n">
        <v>2005</v>
      </c>
      <c r="H39" s="21"/>
      <c r="I39" s="21"/>
      <c r="J39" s="20" t="n">
        <v>2011</v>
      </c>
      <c r="K39" s="20"/>
      <c r="L39" s="20"/>
      <c r="M39" s="22"/>
      <c r="N39" s="62"/>
    </row>
    <row r="40" s="5" customFormat="true" ht="13.5" hidden="false" customHeight="false" outlineLevel="0" collapsed="false">
      <c r="B40" s="19"/>
      <c r="C40" s="19"/>
      <c r="D40" s="23" t="s">
        <v>43</v>
      </c>
      <c r="E40" s="23" t="s">
        <v>44</v>
      </c>
      <c r="F40" s="23" t="s">
        <v>45</v>
      </c>
      <c r="G40" s="23" t="s">
        <v>43</v>
      </c>
      <c r="H40" s="23" t="s">
        <v>44</v>
      </c>
      <c r="I40" s="23" t="s">
        <v>45</v>
      </c>
      <c r="J40" s="28" t="s">
        <v>43</v>
      </c>
      <c r="K40" s="23" t="s">
        <v>44</v>
      </c>
      <c r="L40" s="24" t="s">
        <v>45</v>
      </c>
      <c r="M40" s="22"/>
      <c r="N40" s="62"/>
    </row>
    <row r="41" s="5" customFormat="true" ht="13.5" hidden="false" customHeight="false" outlineLevel="0" collapsed="false">
      <c r="B41" s="19"/>
      <c r="C41" s="19"/>
      <c r="D41" s="25" t="s">
        <v>46</v>
      </c>
      <c r="E41" s="25" t="s">
        <v>47</v>
      </c>
      <c r="F41" s="25" t="s">
        <v>48</v>
      </c>
      <c r="G41" s="25" t="s">
        <v>46</v>
      </c>
      <c r="H41" s="25" t="s">
        <v>47</v>
      </c>
      <c r="I41" s="25" t="s">
        <v>48</v>
      </c>
      <c r="J41" s="25" t="s">
        <v>46</v>
      </c>
      <c r="K41" s="25" t="s">
        <v>47</v>
      </c>
      <c r="L41" s="26" t="s">
        <v>48</v>
      </c>
      <c r="M41" s="22"/>
      <c r="N41" s="62"/>
    </row>
    <row r="42" s="5" customFormat="true" ht="13.5" hidden="false" customHeight="false" outlineLevel="0" collapsed="false">
      <c r="B42" s="86" t="s">
        <v>49</v>
      </c>
      <c r="C42" s="86"/>
      <c r="D42" s="30" t="n">
        <v>2367.4</v>
      </c>
      <c r="E42" s="31" t="n">
        <v>1244.4</v>
      </c>
      <c r="F42" s="32" t="n">
        <v>1123</v>
      </c>
      <c r="G42" s="35" t="n">
        <v>2400.8</v>
      </c>
      <c r="H42" s="29" t="n">
        <v>1242.9</v>
      </c>
      <c r="I42" s="36" t="n">
        <v>1157.9</v>
      </c>
      <c r="J42" s="30" t="n">
        <v>2473.7</v>
      </c>
      <c r="K42" s="31" t="n">
        <v>1277.8</v>
      </c>
      <c r="L42" s="31" t="n">
        <v>1195.8</v>
      </c>
      <c r="M42" s="22"/>
      <c r="N42" s="62"/>
    </row>
    <row r="43" s="5" customFormat="true" ht="13.5" hidden="false" customHeight="false" outlineLevel="0" collapsed="false">
      <c r="B43" s="74" t="n">
        <v>1</v>
      </c>
      <c r="C43" s="74"/>
      <c r="D43" s="35" t="n">
        <v>225.5</v>
      </c>
      <c r="E43" s="29" t="n">
        <v>165.4</v>
      </c>
      <c r="F43" s="36" t="n">
        <v>60.1</v>
      </c>
      <c r="G43" s="35" t="n">
        <v>235.9</v>
      </c>
      <c r="H43" s="29" t="n">
        <v>165.5</v>
      </c>
      <c r="I43" s="36" t="n">
        <v>70.4</v>
      </c>
      <c r="J43" s="35" t="n">
        <v>127.7</v>
      </c>
      <c r="K43" s="29" t="n">
        <v>86.9</v>
      </c>
      <c r="L43" s="29" t="n">
        <v>40.9</v>
      </c>
      <c r="M43" s="22"/>
      <c r="N43" s="62"/>
    </row>
    <row r="44" s="5" customFormat="true" ht="13.5" hidden="false" customHeight="true" outlineLevel="0" collapsed="false">
      <c r="B44" s="74" t="n">
        <v>2</v>
      </c>
      <c r="C44" s="74"/>
      <c r="D44" s="35" t="n">
        <v>446.6</v>
      </c>
      <c r="E44" s="29" t="n">
        <v>188.1</v>
      </c>
      <c r="F44" s="36" t="n">
        <v>258.5</v>
      </c>
      <c r="G44" s="35" t="n">
        <v>407.4</v>
      </c>
      <c r="H44" s="29" t="n">
        <v>203.3</v>
      </c>
      <c r="I44" s="36" t="n">
        <v>204.1</v>
      </c>
      <c r="J44" s="35" t="n">
        <v>528.1</v>
      </c>
      <c r="K44" s="29" t="n">
        <v>276.6</v>
      </c>
      <c r="L44" s="29" t="n">
        <v>251.5</v>
      </c>
      <c r="M44" s="22"/>
      <c r="N44" s="62"/>
    </row>
    <row r="45" s="5" customFormat="true" ht="13.5" hidden="false" customHeight="true" outlineLevel="0" collapsed="false">
      <c r="B45" s="74" t="n">
        <v>3</v>
      </c>
      <c r="C45" s="74"/>
      <c r="D45" s="35" t="n">
        <v>376.2</v>
      </c>
      <c r="E45" s="29" t="n">
        <v>169</v>
      </c>
      <c r="F45" s="36" t="n">
        <v>207.2</v>
      </c>
      <c r="G45" s="35" t="n">
        <v>405.2</v>
      </c>
      <c r="H45" s="29" t="n">
        <v>165.8</v>
      </c>
      <c r="I45" s="36" t="n">
        <v>239.4</v>
      </c>
      <c r="J45" s="35" t="n">
        <v>414.5</v>
      </c>
      <c r="K45" s="29" t="n">
        <v>174.4</v>
      </c>
      <c r="L45" s="29" t="n">
        <v>240.1</v>
      </c>
      <c r="M45" s="22"/>
      <c r="N45" s="62"/>
    </row>
    <row r="46" s="5" customFormat="true" ht="13.5" hidden="false" customHeight="true" outlineLevel="0" collapsed="false">
      <c r="B46" s="74" t="n">
        <v>4</v>
      </c>
      <c r="C46" s="74"/>
      <c r="D46" s="35" t="n">
        <v>200.9</v>
      </c>
      <c r="E46" s="29" t="n">
        <v>35.5</v>
      </c>
      <c r="F46" s="36" t="n">
        <v>165.3</v>
      </c>
      <c r="G46" s="35" t="n">
        <v>164.2</v>
      </c>
      <c r="H46" s="29" t="n">
        <v>33.2</v>
      </c>
      <c r="I46" s="36" t="n">
        <v>131</v>
      </c>
      <c r="J46" s="35" t="n">
        <v>168.1</v>
      </c>
      <c r="K46" s="29" t="n">
        <v>38.7</v>
      </c>
      <c r="L46" s="29" t="n">
        <v>129.4</v>
      </c>
      <c r="M46" s="22"/>
      <c r="N46" s="62"/>
    </row>
    <row r="47" s="5" customFormat="true" ht="13.5" hidden="false" customHeight="false" outlineLevel="0" collapsed="false">
      <c r="B47" s="74" t="n">
        <v>5</v>
      </c>
      <c r="C47" s="74"/>
      <c r="D47" s="35" t="n">
        <v>278.2</v>
      </c>
      <c r="E47" s="29" t="n">
        <v>62.3</v>
      </c>
      <c r="F47" s="36" t="n">
        <v>215.9</v>
      </c>
      <c r="G47" s="35" t="n">
        <v>383.3</v>
      </c>
      <c r="H47" s="29" t="n">
        <v>79.5</v>
      </c>
      <c r="I47" s="36" t="n">
        <v>303.8</v>
      </c>
      <c r="J47" s="35" t="n">
        <v>480.1</v>
      </c>
      <c r="K47" s="29" t="n">
        <v>129.6</v>
      </c>
      <c r="L47" s="29" t="n">
        <v>350.4</v>
      </c>
      <c r="M47" s="22"/>
      <c r="N47" s="62"/>
    </row>
    <row r="48" s="5" customFormat="true" ht="13.5" hidden="false" customHeight="false" outlineLevel="0" collapsed="false">
      <c r="B48" s="74" t="n">
        <v>6</v>
      </c>
      <c r="C48" s="74"/>
      <c r="D48" s="35" t="n">
        <v>135.7</v>
      </c>
      <c r="E48" s="29" t="n">
        <v>90.6</v>
      </c>
      <c r="F48" s="36" t="n">
        <v>45.1</v>
      </c>
      <c r="G48" s="35" t="n">
        <v>109.2</v>
      </c>
      <c r="H48" s="29" t="n">
        <v>72.8</v>
      </c>
      <c r="I48" s="36" t="n">
        <v>36.4</v>
      </c>
      <c r="J48" s="35" t="n">
        <v>93.2</v>
      </c>
      <c r="K48" s="29" t="n">
        <v>63.2</v>
      </c>
      <c r="L48" s="29" t="n">
        <v>30</v>
      </c>
      <c r="M48" s="22"/>
      <c r="N48" s="62"/>
    </row>
    <row r="49" s="5" customFormat="true" ht="13.5" hidden="false" customHeight="false" outlineLevel="0" collapsed="false">
      <c r="B49" s="74" t="n">
        <v>7</v>
      </c>
      <c r="C49" s="74"/>
      <c r="D49" s="35" t="n">
        <v>302.9</v>
      </c>
      <c r="E49" s="29" t="n">
        <v>276.1</v>
      </c>
      <c r="F49" s="36" t="n">
        <v>26.8</v>
      </c>
      <c r="G49" s="35" t="n">
        <v>288.5</v>
      </c>
      <c r="H49" s="29" t="n">
        <v>261.7</v>
      </c>
      <c r="I49" s="36" t="n">
        <v>26.8</v>
      </c>
      <c r="J49" s="35" t="n">
        <v>287.7</v>
      </c>
      <c r="K49" s="29" t="n">
        <v>264.5</v>
      </c>
      <c r="L49" s="29" t="n">
        <v>23.2</v>
      </c>
      <c r="M49" s="22"/>
      <c r="N49" s="62"/>
    </row>
    <row r="50" s="5" customFormat="true" ht="13.5" hidden="false" customHeight="false" outlineLevel="0" collapsed="false">
      <c r="B50" s="74" t="n">
        <v>8</v>
      </c>
      <c r="C50" s="74"/>
      <c r="D50" s="35" t="n">
        <v>209.4</v>
      </c>
      <c r="E50" s="29" t="n">
        <v>163.4</v>
      </c>
      <c r="F50" s="36" t="n">
        <v>46</v>
      </c>
      <c r="G50" s="35" t="n">
        <v>202.6</v>
      </c>
      <c r="H50" s="29" t="n">
        <v>168.2</v>
      </c>
      <c r="I50" s="36" t="n">
        <v>34.4</v>
      </c>
      <c r="J50" s="35" t="n">
        <v>200.6</v>
      </c>
      <c r="K50" s="29" t="n">
        <v>168.7</v>
      </c>
      <c r="L50" s="29" t="n">
        <v>31.9</v>
      </c>
      <c r="M50" s="22"/>
      <c r="N50" s="62"/>
    </row>
    <row r="51" s="5" customFormat="true" ht="13.5" hidden="false" customHeight="false" outlineLevel="0" collapsed="false">
      <c r="B51" s="74" t="n">
        <v>9</v>
      </c>
      <c r="C51" s="74"/>
      <c r="D51" s="35" t="n">
        <v>175.5</v>
      </c>
      <c r="E51" s="29" t="n">
        <v>79.5</v>
      </c>
      <c r="F51" s="36" t="n">
        <v>96</v>
      </c>
      <c r="G51" s="35" t="n">
        <v>193.5</v>
      </c>
      <c r="H51" s="29" t="n">
        <v>83.2</v>
      </c>
      <c r="I51" s="36" t="n">
        <v>110.3</v>
      </c>
      <c r="J51" s="35" t="n">
        <v>154.3</v>
      </c>
      <c r="K51" s="29" t="n">
        <v>59.9</v>
      </c>
      <c r="L51" s="29" t="n">
        <v>94.4</v>
      </c>
      <c r="M51" s="22"/>
      <c r="N51" s="62"/>
    </row>
    <row r="52" s="5" customFormat="true" ht="13.5" hidden="false" customHeight="false" outlineLevel="0" collapsed="false">
      <c r="B52" s="74" t="n">
        <v>0</v>
      </c>
      <c r="C52" s="74"/>
      <c r="D52" s="35" t="n">
        <v>12</v>
      </c>
      <c r="E52" s="29" t="n">
        <v>11.7</v>
      </c>
      <c r="F52" s="81" t="s">
        <v>65</v>
      </c>
      <c r="G52" s="35" t="n">
        <v>9.1</v>
      </c>
      <c r="H52" s="29" t="n">
        <v>8.9</v>
      </c>
      <c r="I52" s="81" t="s">
        <v>65</v>
      </c>
      <c r="J52" s="35" t="n">
        <v>9.5</v>
      </c>
      <c r="K52" s="29" t="n">
        <v>9.5</v>
      </c>
      <c r="L52" s="90" t="s">
        <v>65</v>
      </c>
      <c r="M52" s="22"/>
      <c r="N52" s="62"/>
    </row>
    <row r="53" s="5" customFormat="true" ht="13.5" hidden="false" customHeight="false" outlineLevel="0" collapsed="false">
      <c r="B53" s="75" t="s">
        <v>56</v>
      </c>
      <c r="C53" s="75"/>
      <c r="D53" s="58" t="n">
        <v>4.5</v>
      </c>
      <c r="E53" s="44" t="n">
        <v>2.7</v>
      </c>
      <c r="F53" s="60" t="s">
        <v>65</v>
      </c>
      <c r="G53" s="58" t="s">
        <v>65</v>
      </c>
      <c r="H53" s="59" t="s">
        <v>65</v>
      </c>
      <c r="I53" s="60" t="s">
        <v>65</v>
      </c>
      <c r="J53" s="76" t="n">
        <v>10</v>
      </c>
      <c r="K53" s="44" t="n">
        <v>5.9</v>
      </c>
      <c r="L53" s="44" t="n">
        <v>4</v>
      </c>
      <c r="M53" s="22"/>
      <c r="N53" s="62"/>
    </row>
    <row r="54" customFormat="false" ht="3" hidden="false" customHeight="true" outlineLevel="0" collapsed="false">
      <c r="B54" s="61"/>
      <c r="C54" s="61"/>
      <c r="D54" s="5"/>
      <c r="E54" s="5"/>
      <c r="F54" s="5"/>
      <c r="G54" s="5"/>
      <c r="H54" s="5"/>
      <c r="I54" s="5"/>
      <c r="J54" s="5"/>
      <c r="K54" s="5"/>
      <c r="L54" s="5"/>
      <c r="M54" s="5"/>
      <c r="N54" s="62"/>
    </row>
    <row r="55" customFormat="false" ht="13.5" hidden="false" customHeight="true" outlineLevel="0" collapsed="false">
      <c r="B55" s="63"/>
      <c r="C55" s="69" t="s">
        <v>98</v>
      </c>
      <c r="D55" s="92" t="s">
        <v>99</v>
      </c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3.5" hidden="false" customHeight="true" outlineLevel="0" collapsed="false">
      <c r="B56" s="63"/>
      <c r="C56" s="69" t="s">
        <v>100</v>
      </c>
      <c r="D56" s="94" t="s">
        <v>101</v>
      </c>
      <c r="E56" s="94"/>
      <c r="F56" s="94"/>
      <c r="G56" s="94"/>
      <c r="H56" s="94"/>
      <c r="I56" s="94"/>
      <c r="J56" s="94"/>
      <c r="K56" s="94"/>
      <c r="L56" s="94"/>
      <c r="M56" s="93"/>
    </row>
    <row r="57" customFormat="false" ht="13.5" hidden="false" customHeight="false" outlineLevel="0" collapsed="false">
      <c r="B57" s="63"/>
      <c r="C57" s="69"/>
      <c r="D57" s="94"/>
      <c r="E57" s="94"/>
      <c r="F57" s="94"/>
      <c r="G57" s="94"/>
      <c r="H57" s="94"/>
      <c r="I57" s="94"/>
      <c r="J57" s="94"/>
      <c r="K57" s="94"/>
      <c r="L57" s="94"/>
      <c r="M57" s="93"/>
    </row>
    <row r="58" customFormat="false" ht="13.5" hidden="false" customHeight="false" outlineLevel="0" collapsed="false">
      <c r="B58" s="63"/>
      <c r="C58" s="69" t="s">
        <v>102</v>
      </c>
      <c r="D58" s="65" t="s">
        <v>103</v>
      </c>
      <c r="E58" s="68"/>
      <c r="F58" s="68"/>
      <c r="G58" s="68"/>
      <c r="H58" s="68"/>
      <c r="I58" s="68"/>
      <c r="J58" s="68"/>
      <c r="K58" s="68"/>
      <c r="L58" s="68"/>
      <c r="M58" s="68"/>
    </row>
    <row r="60" customFormat="false" ht="13.5" hidden="false" customHeight="false" outlineLevel="0" collapsed="false">
      <c r="B60" s="5"/>
    </row>
  </sheetData>
  <mergeCells count="49">
    <mergeCell ref="B5:C7"/>
    <mergeCell ref="D5:F5"/>
    <mergeCell ref="G5:I5"/>
    <mergeCell ref="J5:L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4"/>
    <mergeCell ref="D22:F22"/>
    <mergeCell ref="G22:I22"/>
    <mergeCell ref="J22:L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41"/>
    <mergeCell ref="D39:F39"/>
    <mergeCell ref="G39:I39"/>
    <mergeCell ref="J39:L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D56:L57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88" t="s">
        <v>86</v>
      </c>
    </row>
    <row r="2" customFormat="false" ht="14.25" hidden="false" customHeight="false" outlineLevel="0" collapsed="false">
      <c r="B2" s="89" t="s">
        <v>87</v>
      </c>
    </row>
    <row r="4" customFormat="false" ht="15.75" hidden="false" customHeight="false" outlineLevel="0" collapsed="false">
      <c r="B4" s="45" t="s">
        <v>104</v>
      </c>
      <c r="C4" s="84"/>
      <c r="D4" s="5"/>
      <c r="E4" s="5"/>
      <c r="F4" s="5"/>
      <c r="G4" s="5"/>
      <c r="H4" s="5"/>
      <c r="I4" s="5"/>
      <c r="J4" s="5"/>
      <c r="K4" s="5"/>
      <c r="L4" s="18" t="s">
        <v>40</v>
      </c>
    </row>
    <row r="5" customFormat="false" ht="13.5" hidden="false" customHeight="true" outlineLevel="0" collapsed="false">
      <c r="B5" s="19" t="s">
        <v>41</v>
      </c>
      <c r="C5" s="19"/>
      <c r="D5" s="21" t="s">
        <v>42</v>
      </c>
      <c r="E5" s="21"/>
      <c r="F5" s="21"/>
      <c r="G5" s="21" t="n">
        <v>2005</v>
      </c>
      <c r="H5" s="21"/>
      <c r="I5" s="21"/>
      <c r="J5" s="20" t="n">
        <v>2011</v>
      </c>
      <c r="K5" s="20"/>
      <c r="L5" s="20"/>
    </row>
    <row r="6" customFormat="false" ht="13.5" hidden="false" customHeight="fals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</row>
    <row r="7" customFormat="false" ht="13.5" hidden="false" customHeight="false" outlineLevel="0" collapsed="false">
      <c r="B7" s="19"/>
      <c r="C7" s="19"/>
      <c r="D7" s="25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25" t="s">
        <v>46</v>
      </c>
      <c r="K7" s="25" t="s">
        <v>47</v>
      </c>
      <c r="L7" s="26" t="s">
        <v>48</v>
      </c>
    </row>
    <row r="8" customFormat="false" ht="13.5" hidden="false" customHeight="false" outlineLevel="0" collapsed="false">
      <c r="B8" s="86" t="s">
        <v>49</v>
      </c>
      <c r="C8" s="86"/>
      <c r="D8" s="30" t="n">
        <v>2271.3</v>
      </c>
      <c r="E8" s="31" t="n">
        <v>1208.5</v>
      </c>
      <c r="F8" s="32" t="n">
        <v>1062.8</v>
      </c>
      <c r="G8" s="35" t="n">
        <v>2282.6</v>
      </c>
      <c r="H8" s="29" t="n">
        <v>1204.4</v>
      </c>
      <c r="I8" s="36" t="n">
        <v>1078.2</v>
      </c>
      <c r="J8" s="30" t="n">
        <v>2535.5</v>
      </c>
      <c r="K8" s="31" t="n">
        <v>1331.8</v>
      </c>
      <c r="L8" s="31" t="n">
        <v>1203.7</v>
      </c>
    </row>
    <row r="9" customFormat="false" ht="13.5" hidden="false" customHeight="false" outlineLevel="0" collapsed="false">
      <c r="B9" s="74" t="n">
        <v>1</v>
      </c>
      <c r="C9" s="74"/>
      <c r="D9" s="35" t="n">
        <v>188.1</v>
      </c>
      <c r="E9" s="29" t="n">
        <v>141.1</v>
      </c>
      <c r="F9" s="36" t="n">
        <v>47</v>
      </c>
      <c r="G9" s="35" t="n">
        <v>150.7</v>
      </c>
      <c r="H9" s="29" t="n">
        <v>104.8</v>
      </c>
      <c r="I9" s="36" t="n">
        <v>45.8</v>
      </c>
      <c r="J9" s="35" t="n">
        <v>165.3</v>
      </c>
      <c r="K9" s="29" t="n">
        <v>113.3</v>
      </c>
      <c r="L9" s="29" t="n">
        <v>52</v>
      </c>
    </row>
    <row r="10" customFormat="false" ht="13.5" hidden="false" customHeight="false" outlineLevel="0" collapsed="false">
      <c r="B10" s="74" t="n">
        <v>2</v>
      </c>
      <c r="C10" s="74"/>
      <c r="D10" s="35" t="n">
        <v>235.5</v>
      </c>
      <c r="E10" s="29" t="n">
        <v>136.4</v>
      </c>
      <c r="F10" s="36" t="n">
        <v>99.1</v>
      </c>
      <c r="G10" s="35" t="n">
        <v>269</v>
      </c>
      <c r="H10" s="29" t="n">
        <v>150.3</v>
      </c>
      <c r="I10" s="36" t="n">
        <v>118.7</v>
      </c>
      <c r="J10" s="35" t="n">
        <v>560.8</v>
      </c>
      <c r="K10" s="29" t="n">
        <v>257.7</v>
      </c>
      <c r="L10" s="29" t="n">
        <v>303.1</v>
      </c>
    </row>
    <row r="11" customFormat="false" ht="13.5" hidden="false" customHeight="false" outlineLevel="0" collapsed="false">
      <c r="B11" s="74" t="n">
        <v>3</v>
      </c>
      <c r="C11" s="74"/>
      <c r="D11" s="35" t="n">
        <v>507.7</v>
      </c>
      <c r="E11" s="29" t="n">
        <v>237.4</v>
      </c>
      <c r="F11" s="36" t="n">
        <v>270.3</v>
      </c>
      <c r="G11" s="35" t="n">
        <v>556.3</v>
      </c>
      <c r="H11" s="29" t="n">
        <v>259.5</v>
      </c>
      <c r="I11" s="36" t="n">
        <v>296.8</v>
      </c>
      <c r="J11" s="35" t="n">
        <v>415.3</v>
      </c>
      <c r="K11" s="29" t="n">
        <v>250.6</v>
      </c>
      <c r="L11" s="29" t="n">
        <v>164.7</v>
      </c>
    </row>
    <row r="12" customFormat="false" ht="13.5" hidden="false" customHeight="false" outlineLevel="0" collapsed="false">
      <c r="B12" s="74" t="n">
        <v>4</v>
      </c>
      <c r="C12" s="74"/>
      <c r="D12" s="35" t="n">
        <v>205.6</v>
      </c>
      <c r="E12" s="29" t="n">
        <v>57.1</v>
      </c>
      <c r="F12" s="36" t="n">
        <v>148.4</v>
      </c>
      <c r="G12" s="35" t="n">
        <v>164.5</v>
      </c>
      <c r="H12" s="29" t="n">
        <v>57.3</v>
      </c>
      <c r="I12" s="36" t="n">
        <v>107.1</v>
      </c>
      <c r="J12" s="35" t="n">
        <v>171.3</v>
      </c>
      <c r="K12" s="29" t="n">
        <v>66</v>
      </c>
      <c r="L12" s="29" t="n">
        <v>105.3</v>
      </c>
    </row>
    <row r="13" customFormat="false" ht="13.5" hidden="false" customHeight="false" outlineLevel="0" collapsed="false">
      <c r="B13" s="74" t="n">
        <v>5</v>
      </c>
      <c r="C13" s="74"/>
      <c r="D13" s="35" t="n">
        <v>479.4</v>
      </c>
      <c r="E13" s="29" t="n">
        <v>139.8</v>
      </c>
      <c r="F13" s="36" t="n">
        <v>339.6</v>
      </c>
      <c r="G13" s="35" t="n">
        <v>539.1</v>
      </c>
      <c r="H13" s="29" t="n">
        <v>155.9</v>
      </c>
      <c r="I13" s="36" t="n">
        <v>383.2</v>
      </c>
      <c r="J13" s="35" t="n">
        <v>557.1</v>
      </c>
      <c r="K13" s="29" t="n">
        <v>161.8</v>
      </c>
      <c r="L13" s="29" t="n">
        <v>395.3</v>
      </c>
    </row>
    <row r="14" customFormat="false" ht="13.5" hidden="false" customHeight="false" outlineLevel="0" collapsed="false">
      <c r="B14" s="74" t="n">
        <v>6</v>
      </c>
      <c r="C14" s="74"/>
      <c r="D14" s="35" t="n">
        <v>86.2</v>
      </c>
      <c r="E14" s="29" t="n">
        <v>64.3</v>
      </c>
      <c r="F14" s="36" t="n">
        <v>21.9</v>
      </c>
      <c r="G14" s="35" t="n">
        <v>64.7</v>
      </c>
      <c r="H14" s="29" t="n">
        <v>51.2</v>
      </c>
      <c r="I14" s="36" t="n">
        <v>13.6</v>
      </c>
      <c r="J14" s="35" t="n">
        <v>53.3</v>
      </c>
      <c r="K14" s="29" t="n">
        <v>44</v>
      </c>
      <c r="L14" s="29" t="n">
        <v>9.3</v>
      </c>
    </row>
    <row r="15" customFormat="false" ht="13.5" hidden="false" customHeight="false" outlineLevel="0" collapsed="false">
      <c r="B15" s="74" t="n">
        <v>7</v>
      </c>
      <c r="C15" s="74"/>
      <c r="D15" s="35" t="n">
        <v>242.1</v>
      </c>
      <c r="E15" s="29" t="n">
        <v>226.2</v>
      </c>
      <c r="F15" s="36" t="n">
        <v>15.9</v>
      </c>
      <c r="G15" s="35" t="n">
        <v>248.3</v>
      </c>
      <c r="H15" s="29" t="n">
        <v>235.1</v>
      </c>
      <c r="I15" s="36" t="n">
        <v>13.3</v>
      </c>
      <c r="J15" s="35" t="n">
        <v>241.5</v>
      </c>
      <c r="K15" s="29" t="n">
        <v>230.1</v>
      </c>
      <c r="L15" s="29" t="n">
        <v>11.4</v>
      </c>
    </row>
    <row r="16" customFormat="false" ht="13.5" hidden="false" customHeight="false" outlineLevel="0" collapsed="false">
      <c r="B16" s="74" t="n">
        <v>8</v>
      </c>
      <c r="C16" s="74"/>
      <c r="D16" s="35" t="n">
        <v>182.2</v>
      </c>
      <c r="E16" s="29" t="n">
        <v>153.8</v>
      </c>
      <c r="F16" s="36" t="n">
        <v>28.4</v>
      </c>
      <c r="G16" s="35" t="n">
        <v>169.8</v>
      </c>
      <c r="H16" s="29" t="n">
        <v>144</v>
      </c>
      <c r="I16" s="36" t="n">
        <v>25.8</v>
      </c>
      <c r="J16" s="35" t="n">
        <v>167.6</v>
      </c>
      <c r="K16" s="29" t="n">
        <v>145.2</v>
      </c>
      <c r="L16" s="29" t="n">
        <v>22.4</v>
      </c>
    </row>
    <row r="17" customFormat="false" ht="13.5" hidden="false" customHeight="false" outlineLevel="0" collapsed="false">
      <c r="B17" s="74" t="n">
        <v>9</v>
      </c>
      <c r="C17" s="74"/>
      <c r="D17" s="35" t="n">
        <v>132.3</v>
      </c>
      <c r="E17" s="29" t="n">
        <v>42</v>
      </c>
      <c r="F17" s="36" t="n">
        <v>90.3</v>
      </c>
      <c r="G17" s="35" t="n">
        <v>110.6</v>
      </c>
      <c r="H17" s="29" t="n">
        <v>37.9</v>
      </c>
      <c r="I17" s="36" t="n">
        <v>72.7</v>
      </c>
      <c r="J17" s="35" t="n">
        <v>106.2</v>
      </c>
      <c r="K17" s="29" t="n">
        <v>42.3</v>
      </c>
      <c r="L17" s="29" t="n">
        <v>63.9</v>
      </c>
    </row>
    <row r="18" customFormat="false" ht="13.5" hidden="false" customHeight="false" outlineLevel="0" collapsed="false">
      <c r="B18" s="74" t="n">
        <v>0</v>
      </c>
      <c r="C18" s="74"/>
      <c r="D18" s="35" t="n">
        <v>9.6</v>
      </c>
      <c r="E18" s="29" t="n">
        <v>8.7</v>
      </c>
      <c r="F18" s="81" t="s">
        <v>65</v>
      </c>
      <c r="G18" s="35" t="n">
        <v>8.5</v>
      </c>
      <c r="H18" s="29" t="n">
        <v>7.7</v>
      </c>
      <c r="I18" s="81" t="s">
        <v>65</v>
      </c>
      <c r="J18" s="35" t="n">
        <v>11.6</v>
      </c>
      <c r="K18" s="29" t="n">
        <v>9</v>
      </c>
      <c r="L18" s="90" t="n">
        <v>2.6</v>
      </c>
    </row>
    <row r="19" customFormat="false" ht="13.5" hidden="false" customHeight="false" outlineLevel="0" collapsed="false">
      <c r="B19" s="75" t="s">
        <v>56</v>
      </c>
      <c r="C19" s="75"/>
      <c r="D19" s="76" t="n">
        <v>2.7</v>
      </c>
      <c r="E19" s="44" t="n">
        <v>1.7</v>
      </c>
      <c r="F19" s="60" t="s">
        <v>65</v>
      </c>
      <c r="G19" s="76" t="n">
        <v>1.1</v>
      </c>
      <c r="H19" s="59" t="s">
        <v>65</v>
      </c>
      <c r="I19" s="60" t="s">
        <v>65</v>
      </c>
      <c r="J19" s="58" t="n">
        <v>85.7</v>
      </c>
      <c r="K19" s="59" t="n">
        <v>11.9</v>
      </c>
      <c r="L19" s="59" t="n">
        <v>73.8</v>
      </c>
    </row>
    <row r="20" s="5" customFormat="true" ht="13.5" hidden="false" customHeight="false" outlineLevel="0" collapsed="false">
      <c r="B20" s="22"/>
      <c r="C20" s="22"/>
      <c r="D20" s="78"/>
      <c r="E20" s="78"/>
      <c r="F20" s="78"/>
      <c r="G20" s="79"/>
      <c r="H20" s="78"/>
      <c r="I20" s="78"/>
      <c r="J20" s="78"/>
      <c r="K20" s="78"/>
      <c r="L20" s="78"/>
      <c r="M20" s="22"/>
      <c r="N20" s="62"/>
    </row>
    <row r="21" s="5" customFormat="true" ht="15.75" hidden="false" customHeight="false" outlineLevel="0" collapsed="false">
      <c r="B21" s="45" t="s">
        <v>105</v>
      </c>
      <c r="L21" s="18" t="s">
        <v>40</v>
      </c>
      <c r="N21" s="62"/>
    </row>
    <row r="22" s="5" customFormat="true" ht="14.25" hidden="false" customHeight="true" outlineLevel="0" collapsed="false">
      <c r="B22" s="19" t="s">
        <v>41</v>
      </c>
      <c r="C22" s="19"/>
      <c r="D22" s="21" t="s">
        <v>42</v>
      </c>
      <c r="E22" s="21"/>
      <c r="F22" s="21"/>
      <c r="G22" s="85" t="n">
        <v>2005</v>
      </c>
      <c r="H22" s="85"/>
      <c r="I22" s="85"/>
      <c r="J22" s="71" t="n">
        <v>2011</v>
      </c>
      <c r="K22" s="71"/>
      <c r="L22" s="71"/>
      <c r="M22" s="79"/>
      <c r="N22" s="62"/>
    </row>
    <row r="23" s="5" customFormat="true" ht="14.25" hidden="false" customHeight="true" outlineLevel="0" collapsed="false">
      <c r="B23" s="19"/>
      <c r="C23" s="19"/>
      <c r="D23" s="23" t="s">
        <v>43</v>
      </c>
      <c r="E23" s="23" t="s">
        <v>44</v>
      </c>
      <c r="F23" s="23" t="s">
        <v>45</v>
      </c>
      <c r="G23" s="23" t="s">
        <v>43</v>
      </c>
      <c r="H23" s="23" t="s">
        <v>44</v>
      </c>
      <c r="I23" s="23" t="s">
        <v>45</v>
      </c>
      <c r="J23" s="28" t="s">
        <v>43</v>
      </c>
      <c r="K23" s="23" t="s">
        <v>44</v>
      </c>
      <c r="L23" s="24" t="s">
        <v>45</v>
      </c>
      <c r="M23" s="79"/>
      <c r="N23" s="62"/>
    </row>
    <row r="24" s="5" customFormat="true" ht="14.25" hidden="false" customHeight="true" outlineLevel="0" collapsed="false">
      <c r="B24" s="19"/>
      <c r="C24" s="19"/>
      <c r="D24" s="25" t="s">
        <v>46</v>
      </c>
      <c r="E24" s="25" t="s">
        <v>47</v>
      </c>
      <c r="F24" s="25" t="s">
        <v>48</v>
      </c>
      <c r="G24" s="47" t="s">
        <v>46</v>
      </c>
      <c r="H24" s="25" t="s">
        <v>47</v>
      </c>
      <c r="I24" s="25" t="s">
        <v>48</v>
      </c>
      <c r="J24" s="47" t="s">
        <v>46</v>
      </c>
      <c r="K24" s="25" t="s">
        <v>47</v>
      </c>
      <c r="L24" s="26" t="s">
        <v>48</v>
      </c>
      <c r="M24" s="79"/>
      <c r="N24" s="62"/>
    </row>
    <row r="25" s="5" customFormat="true" ht="13.5" hidden="false" customHeight="false" outlineLevel="0" collapsed="false">
      <c r="B25" s="86" t="s">
        <v>49</v>
      </c>
      <c r="C25" s="86"/>
      <c r="D25" s="35" t="n">
        <v>65070</v>
      </c>
      <c r="E25" s="29" t="n">
        <v>33574</v>
      </c>
      <c r="F25" s="36" t="n">
        <v>31496</v>
      </c>
      <c r="G25" s="35" t="n">
        <v>68169</v>
      </c>
      <c r="H25" s="29" t="n">
        <v>34549</v>
      </c>
      <c r="I25" s="36" t="n">
        <v>33620</v>
      </c>
      <c r="J25" s="30" t="n">
        <v>70731.8</v>
      </c>
      <c r="K25" s="31" t="n">
        <v>35989.5</v>
      </c>
      <c r="L25" s="31" t="n">
        <v>34742.3</v>
      </c>
      <c r="M25" s="79"/>
      <c r="N25" s="62"/>
    </row>
    <row r="26" s="5" customFormat="true" ht="13.5" hidden="false" customHeight="false" outlineLevel="0" collapsed="false">
      <c r="B26" s="74" t="n">
        <v>1</v>
      </c>
      <c r="C26" s="74"/>
      <c r="D26" s="35" t="n">
        <v>2852</v>
      </c>
      <c r="E26" s="29" t="n">
        <v>1836</v>
      </c>
      <c r="F26" s="36" t="n">
        <v>1016</v>
      </c>
      <c r="G26" s="35" t="n">
        <v>4750</v>
      </c>
      <c r="H26" s="29" t="n">
        <v>2898</v>
      </c>
      <c r="I26" s="36" t="n">
        <v>1853</v>
      </c>
      <c r="J26" s="35" t="n">
        <v>5932.2</v>
      </c>
      <c r="K26" s="29" t="n">
        <v>3581.1</v>
      </c>
      <c r="L26" s="29" t="n">
        <v>2351.1</v>
      </c>
      <c r="M26" s="79"/>
      <c r="N26" s="62"/>
    </row>
    <row r="27" s="5" customFormat="true" ht="13.5" hidden="false" customHeight="false" outlineLevel="0" collapsed="false">
      <c r="B27" s="74" t="n">
        <v>2</v>
      </c>
      <c r="C27" s="74"/>
      <c r="D27" s="35" t="n">
        <v>10129</v>
      </c>
      <c r="E27" s="29" t="n">
        <v>4046</v>
      </c>
      <c r="F27" s="36" t="n">
        <v>6083</v>
      </c>
      <c r="G27" s="35" t="n">
        <v>11519</v>
      </c>
      <c r="H27" s="29" t="n">
        <v>4401</v>
      </c>
      <c r="I27" s="36" t="n">
        <v>7118</v>
      </c>
      <c r="J27" s="35" t="n">
        <v>13317.3</v>
      </c>
      <c r="K27" s="29" t="n">
        <v>5091.1</v>
      </c>
      <c r="L27" s="29" t="n">
        <v>8226.1</v>
      </c>
      <c r="M27" s="79"/>
      <c r="N27" s="62"/>
    </row>
    <row r="28" s="5" customFormat="true" ht="13.5" hidden="false" customHeight="false" outlineLevel="0" collapsed="false">
      <c r="B28" s="74" t="n">
        <v>3</v>
      </c>
      <c r="C28" s="74"/>
      <c r="D28" s="35" t="n">
        <v>9889</v>
      </c>
      <c r="E28" s="29" t="n">
        <v>3044</v>
      </c>
      <c r="F28" s="36" t="n">
        <v>6844</v>
      </c>
      <c r="G28" s="35" t="n">
        <v>9673</v>
      </c>
      <c r="H28" s="29" t="n">
        <v>3084</v>
      </c>
      <c r="I28" s="36" t="n">
        <v>6589</v>
      </c>
      <c r="J28" s="35" t="n">
        <v>10659.7</v>
      </c>
      <c r="K28" s="29" t="n">
        <v>3471.1</v>
      </c>
      <c r="L28" s="29" t="n">
        <v>7188.5</v>
      </c>
      <c r="M28" s="79"/>
      <c r="N28" s="62"/>
    </row>
    <row r="29" s="5" customFormat="true" ht="13.5" hidden="false" customHeight="true" outlineLevel="0" collapsed="false">
      <c r="B29" s="74" t="n">
        <v>4</v>
      </c>
      <c r="C29" s="74"/>
      <c r="D29" s="35" t="n">
        <v>2191</v>
      </c>
      <c r="E29" s="29" t="n">
        <v>245</v>
      </c>
      <c r="F29" s="36" t="n">
        <v>1946</v>
      </c>
      <c r="G29" s="35" t="n">
        <v>2110</v>
      </c>
      <c r="H29" s="29" t="n">
        <v>205</v>
      </c>
      <c r="I29" s="36" t="n">
        <v>1905</v>
      </c>
      <c r="J29" s="35" t="n">
        <v>2058.3</v>
      </c>
      <c r="K29" s="29" t="n">
        <v>220.1</v>
      </c>
      <c r="L29" s="29" t="n">
        <v>1838.2</v>
      </c>
      <c r="M29" s="79"/>
      <c r="N29" s="62"/>
    </row>
    <row r="30" s="5" customFormat="true" ht="13.5" hidden="false" customHeight="true" outlineLevel="0" collapsed="false">
      <c r="B30" s="74" t="n">
        <v>5</v>
      </c>
      <c r="C30" s="74"/>
      <c r="D30" s="35" t="n">
        <v>7710</v>
      </c>
      <c r="E30" s="29" t="n">
        <v>2640</v>
      </c>
      <c r="F30" s="36" t="n">
        <v>5070</v>
      </c>
      <c r="G30" s="35" t="n">
        <v>9504</v>
      </c>
      <c r="H30" s="29" t="n">
        <v>2810</v>
      </c>
      <c r="I30" s="36" t="n">
        <v>6693</v>
      </c>
      <c r="J30" s="35" t="n">
        <v>10307.8</v>
      </c>
      <c r="K30" s="29" t="n">
        <v>3068.5</v>
      </c>
      <c r="L30" s="29" t="n">
        <v>7239.3</v>
      </c>
      <c r="M30" s="79"/>
      <c r="N30" s="62"/>
    </row>
    <row r="31" s="5" customFormat="true" ht="13.5" hidden="false" customHeight="true" outlineLevel="0" collapsed="false">
      <c r="B31" s="74" t="n">
        <v>6</v>
      </c>
      <c r="C31" s="74"/>
      <c r="D31" s="35" t="n">
        <v>4071</v>
      </c>
      <c r="E31" s="29" t="n">
        <v>1856</v>
      </c>
      <c r="F31" s="36" t="n">
        <v>2215</v>
      </c>
      <c r="G31" s="35" t="n">
        <v>3309</v>
      </c>
      <c r="H31" s="29" t="n">
        <v>1544</v>
      </c>
      <c r="I31" s="36" t="n">
        <v>1765</v>
      </c>
      <c r="J31" s="35" t="n">
        <v>2560.6</v>
      </c>
      <c r="K31" s="29" t="n">
        <v>1251.5</v>
      </c>
      <c r="L31" s="29" t="n">
        <v>1309.1</v>
      </c>
      <c r="M31" s="79"/>
      <c r="N31" s="62"/>
    </row>
    <row r="32" s="5" customFormat="true" ht="13.5" hidden="false" customHeight="false" outlineLevel="0" collapsed="false">
      <c r="B32" s="74" t="n">
        <v>7</v>
      </c>
      <c r="C32" s="74"/>
      <c r="D32" s="35" t="n">
        <v>10635</v>
      </c>
      <c r="E32" s="29" t="n">
        <v>7975</v>
      </c>
      <c r="F32" s="36" t="n">
        <v>2661</v>
      </c>
      <c r="G32" s="35" t="n">
        <v>10901</v>
      </c>
      <c r="H32" s="29" t="n">
        <v>8265</v>
      </c>
      <c r="I32" s="36" t="n">
        <v>2637</v>
      </c>
      <c r="J32" s="35" t="n">
        <v>9562.7</v>
      </c>
      <c r="K32" s="29" t="n">
        <v>7641.8</v>
      </c>
      <c r="L32" s="29" t="n">
        <v>1921.1</v>
      </c>
      <c r="M32" s="79"/>
      <c r="N32" s="62"/>
    </row>
    <row r="33" s="5" customFormat="true" ht="13.5" hidden="false" customHeight="false" outlineLevel="0" collapsed="false">
      <c r="B33" s="74" t="n">
        <v>8</v>
      </c>
      <c r="C33" s="74"/>
      <c r="D33" s="35" t="n">
        <v>8801</v>
      </c>
      <c r="E33" s="29" t="n">
        <v>7652</v>
      </c>
      <c r="F33" s="36" t="n">
        <v>1149</v>
      </c>
      <c r="G33" s="35" t="n">
        <v>8739</v>
      </c>
      <c r="H33" s="29" t="n">
        <v>7604</v>
      </c>
      <c r="I33" s="36" t="n">
        <v>1135</v>
      </c>
      <c r="J33" s="35" t="n">
        <v>8782.7</v>
      </c>
      <c r="K33" s="29" t="n">
        <v>7847.4</v>
      </c>
      <c r="L33" s="29" t="n">
        <v>935.3</v>
      </c>
      <c r="M33" s="79"/>
      <c r="N33" s="62"/>
    </row>
    <row r="34" s="5" customFormat="true" ht="13.5" hidden="false" customHeight="false" outlineLevel="0" collapsed="false">
      <c r="B34" s="75" t="n">
        <v>9</v>
      </c>
      <c r="C34" s="75"/>
      <c r="D34" s="76" t="n">
        <v>8791</v>
      </c>
      <c r="E34" s="44" t="n">
        <v>4278</v>
      </c>
      <c r="F34" s="77" t="n">
        <v>4513</v>
      </c>
      <c r="G34" s="76" t="n">
        <v>7660</v>
      </c>
      <c r="H34" s="44" t="n">
        <v>3736</v>
      </c>
      <c r="I34" s="77" t="n">
        <v>3924</v>
      </c>
      <c r="J34" s="76" t="n">
        <v>7550.5</v>
      </c>
      <c r="K34" s="44" t="n">
        <v>3816.6</v>
      </c>
      <c r="L34" s="44" t="n">
        <v>3733.8</v>
      </c>
      <c r="M34" s="79"/>
      <c r="N34" s="62"/>
    </row>
    <row r="35" s="5" customFormat="true" ht="13.5" hidden="false" customHeight="false" outlineLevel="0" collapsed="false">
      <c r="B35" s="95"/>
      <c r="C35" s="95"/>
      <c r="D35" s="78"/>
      <c r="E35" s="78"/>
      <c r="F35" s="78"/>
      <c r="G35" s="78"/>
      <c r="H35" s="78"/>
      <c r="I35" s="78"/>
      <c r="J35" s="78"/>
      <c r="K35" s="78"/>
      <c r="L35" s="78"/>
      <c r="M35" s="4"/>
      <c r="N35" s="62"/>
    </row>
    <row r="36" s="5" customFormat="true" ht="15.75" hidden="false" customHeight="false" outlineLevel="0" collapsed="false">
      <c r="B36" s="45" t="s">
        <v>106</v>
      </c>
      <c r="C36" s="96"/>
      <c r="D36" s="78"/>
      <c r="E36" s="78"/>
      <c r="F36" s="78"/>
      <c r="G36" s="78"/>
      <c r="H36" s="78"/>
      <c r="I36" s="78"/>
      <c r="J36" s="78"/>
      <c r="K36" s="78"/>
      <c r="L36" s="18" t="s">
        <v>40</v>
      </c>
      <c r="M36" s="4"/>
      <c r="N36" s="62"/>
    </row>
    <row r="37" s="5" customFormat="true" ht="13.5" hidden="false" customHeight="true" outlineLevel="0" collapsed="false">
      <c r="B37" s="19" t="s">
        <v>41</v>
      </c>
      <c r="C37" s="19"/>
      <c r="D37" s="21" t="s">
        <v>42</v>
      </c>
      <c r="E37" s="21"/>
      <c r="F37" s="21"/>
      <c r="G37" s="21" t="n">
        <v>2005</v>
      </c>
      <c r="H37" s="21"/>
      <c r="I37" s="21"/>
      <c r="J37" s="20" t="n">
        <v>2011</v>
      </c>
      <c r="K37" s="20"/>
      <c r="L37" s="20"/>
      <c r="M37" s="4"/>
      <c r="N37" s="62"/>
    </row>
    <row r="38" s="5" customFormat="true" ht="13.5" hidden="false" customHeight="false" outlineLevel="0" collapsed="false">
      <c r="B38" s="19"/>
      <c r="C38" s="19"/>
      <c r="D38" s="23" t="s">
        <v>43</v>
      </c>
      <c r="E38" s="23" t="s">
        <v>44</v>
      </c>
      <c r="F38" s="23" t="s">
        <v>45</v>
      </c>
      <c r="G38" s="23" t="s">
        <v>43</v>
      </c>
      <c r="H38" s="23" t="s">
        <v>44</v>
      </c>
      <c r="I38" s="23" t="s">
        <v>45</v>
      </c>
      <c r="J38" s="28" t="s">
        <v>43</v>
      </c>
      <c r="K38" s="23" t="s">
        <v>44</v>
      </c>
      <c r="L38" s="24" t="s">
        <v>45</v>
      </c>
      <c r="M38" s="4"/>
      <c r="N38" s="62"/>
    </row>
    <row r="39" s="5" customFormat="true" ht="13.5" hidden="false" customHeight="false" outlineLevel="0" collapsed="false">
      <c r="B39" s="19"/>
      <c r="C39" s="19"/>
      <c r="D39" s="25" t="s">
        <v>46</v>
      </c>
      <c r="E39" s="25" t="s">
        <v>47</v>
      </c>
      <c r="F39" s="25" t="s">
        <v>48</v>
      </c>
      <c r="G39" s="25" t="s">
        <v>46</v>
      </c>
      <c r="H39" s="25" t="s">
        <v>47</v>
      </c>
      <c r="I39" s="25" t="s">
        <v>48</v>
      </c>
      <c r="J39" s="25" t="s">
        <v>46</v>
      </c>
      <c r="K39" s="25" t="s">
        <v>47</v>
      </c>
      <c r="L39" s="26" t="s">
        <v>48</v>
      </c>
      <c r="M39" s="4"/>
      <c r="N39" s="62"/>
    </row>
    <row r="40" s="5" customFormat="true" ht="13.5" hidden="false" customHeight="false" outlineLevel="0" collapsed="false">
      <c r="B40" s="86" t="s">
        <v>49</v>
      </c>
      <c r="C40" s="86"/>
      <c r="D40" s="30" t="n">
        <v>3207.3</v>
      </c>
      <c r="E40" s="31" t="n">
        <v>1854.5</v>
      </c>
      <c r="F40" s="32" t="n">
        <v>1352.8</v>
      </c>
      <c r="G40" s="35" t="n">
        <v>3336.6</v>
      </c>
      <c r="H40" s="29" t="n">
        <v>1822.6</v>
      </c>
      <c r="I40" s="36" t="n">
        <v>1514</v>
      </c>
      <c r="J40" s="30" t="n">
        <v>3347.7</v>
      </c>
      <c r="K40" s="31" t="n">
        <v>1871.2</v>
      </c>
      <c r="L40" s="31" t="n">
        <v>1476.6</v>
      </c>
      <c r="M40" s="4"/>
      <c r="N40" s="62"/>
    </row>
    <row r="41" s="5" customFormat="true" ht="13.5" hidden="false" customHeight="false" outlineLevel="0" collapsed="false">
      <c r="B41" s="74" t="n">
        <v>1</v>
      </c>
      <c r="C41" s="74"/>
      <c r="D41" s="35" t="n">
        <v>233.3</v>
      </c>
      <c r="E41" s="29" t="n">
        <v>176.8</v>
      </c>
      <c r="F41" s="36" t="n">
        <v>56.5</v>
      </c>
      <c r="G41" s="35" t="n">
        <v>312.3</v>
      </c>
      <c r="H41" s="29" t="n">
        <v>227.7</v>
      </c>
      <c r="I41" s="36" t="n">
        <v>84.6</v>
      </c>
      <c r="J41" s="35" t="n">
        <v>404.9</v>
      </c>
      <c r="K41" s="29" t="n">
        <v>273.9</v>
      </c>
      <c r="L41" s="29" t="n">
        <v>131</v>
      </c>
      <c r="M41" s="4"/>
      <c r="N41" s="62"/>
    </row>
    <row r="42" s="5" customFormat="true" ht="13.5" hidden="false" customHeight="false" outlineLevel="0" collapsed="false">
      <c r="B42" s="74" t="n">
        <v>2</v>
      </c>
      <c r="C42" s="74"/>
      <c r="D42" s="35" t="n">
        <v>182.7</v>
      </c>
      <c r="E42" s="29" t="n">
        <v>123.7</v>
      </c>
      <c r="F42" s="36" t="n">
        <v>59</v>
      </c>
      <c r="G42" s="35" t="n">
        <v>229.3</v>
      </c>
      <c r="H42" s="29" t="n">
        <v>151.9</v>
      </c>
      <c r="I42" s="36" t="n">
        <v>77.4</v>
      </c>
      <c r="J42" s="35" t="n">
        <v>243.1</v>
      </c>
      <c r="K42" s="29" t="n">
        <v>145.3</v>
      </c>
      <c r="L42" s="29" t="n">
        <v>97.7</v>
      </c>
      <c r="M42" s="4"/>
      <c r="N42" s="62"/>
    </row>
    <row r="43" s="5" customFormat="true" ht="13.5" hidden="false" customHeight="false" outlineLevel="0" collapsed="false">
      <c r="B43" s="74" t="n">
        <v>3</v>
      </c>
      <c r="C43" s="74"/>
      <c r="D43" s="35" t="n">
        <v>549.8</v>
      </c>
      <c r="E43" s="29" t="n">
        <v>330.5</v>
      </c>
      <c r="F43" s="36" t="n">
        <v>219.3</v>
      </c>
      <c r="G43" s="35" t="n">
        <v>618.2</v>
      </c>
      <c r="H43" s="29" t="n">
        <v>355.1</v>
      </c>
      <c r="I43" s="36" t="n">
        <v>263</v>
      </c>
      <c r="J43" s="35" t="n">
        <v>733.6</v>
      </c>
      <c r="K43" s="29" t="n">
        <v>409.1</v>
      </c>
      <c r="L43" s="29" t="n">
        <v>324.5</v>
      </c>
      <c r="M43" s="4"/>
      <c r="N43" s="62"/>
    </row>
    <row r="44" s="5" customFormat="true" ht="13.5" hidden="false" customHeight="true" outlineLevel="0" collapsed="false">
      <c r="B44" s="74" t="n">
        <v>4</v>
      </c>
      <c r="C44" s="74"/>
      <c r="D44" s="35" t="n">
        <v>588</v>
      </c>
      <c r="E44" s="29" t="n">
        <v>162</v>
      </c>
      <c r="F44" s="36" t="n">
        <v>426</v>
      </c>
      <c r="G44" s="35" t="n">
        <v>544.7</v>
      </c>
      <c r="H44" s="29" t="n">
        <v>144.4</v>
      </c>
      <c r="I44" s="36" t="n">
        <v>400.3</v>
      </c>
      <c r="J44" s="35" t="n">
        <v>525.2</v>
      </c>
      <c r="K44" s="29" t="n">
        <v>144</v>
      </c>
      <c r="L44" s="29" t="n">
        <v>381.2</v>
      </c>
      <c r="M44" s="4"/>
      <c r="N44" s="62"/>
    </row>
    <row r="45" s="5" customFormat="true" ht="13.5" hidden="false" customHeight="true" outlineLevel="0" collapsed="false">
      <c r="B45" s="74" t="n">
        <v>5</v>
      </c>
      <c r="C45" s="74"/>
      <c r="D45" s="35" t="n">
        <v>461.5</v>
      </c>
      <c r="E45" s="29" t="n">
        <v>256.4</v>
      </c>
      <c r="F45" s="36" t="n">
        <v>205.1</v>
      </c>
      <c r="G45" s="35" t="n">
        <v>524.9</v>
      </c>
      <c r="H45" s="29" t="n">
        <v>255.9</v>
      </c>
      <c r="I45" s="36" t="n">
        <v>269</v>
      </c>
      <c r="J45" s="35" t="n">
        <v>559.9</v>
      </c>
      <c r="K45" s="29" t="n">
        <v>254.8</v>
      </c>
      <c r="L45" s="29" t="n">
        <v>305.2</v>
      </c>
      <c r="M45" s="4"/>
      <c r="N45" s="62"/>
    </row>
    <row r="46" s="5" customFormat="true" ht="13.5" hidden="false" customHeight="true" outlineLevel="0" collapsed="false">
      <c r="B46" s="74" t="n">
        <v>6</v>
      </c>
      <c r="C46" s="74"/>
      <c r="D46" s="35" t="n">
        <v>8.9</v>
      </c>
      <c r="E46" s="29" t="n">
        <v>6.2</v>
      </c>
      <c r="F46" s="36" t="n">
        <v>2.7</v>
      </c>
      <c r="G46" s="35" t="n">
        <v>7.7</v>
      </c>
      <c r="H46" s="29" t="n">
        <v>5.3</v>
      </c>
      <c r="I46" s="36" t="n">
        <v>2.5</v>
      </c>
      <c r="J46" s="97" t="s">
        <v>65</v>
      </c>
      <c r="K46" s="90" t="s">
        <v>65</v>
      </c>
      <c r="L46" s="90" t="s">
        <v>65</v>
      </c>
      <c r="M46" s="4"/>
      <c r="N46" s="62"/>
    </row>
    <row r="47" s="5" customFormat="true" ht="13.5" hidden="false" customHeight="false" outlineLevel="0" collapsed="false">
      <c r="B47" s="74" t="n">
        <v>7</v>
      </c>
      <c r="C47" s="74"/>
      <c r="D47" s="35" t="n">
        <v>332.7</v>
      </c>
      <c r="E47" s="29" t="n">
        <v>323</v>
      </c>
      <c r="F47" s="36" t="n">
        <v>9.8</v>
      </c>
      <c r="G47" s="35" t="n">
        <v>265.9</v>
      </c>
      <c r="H47" s="29" t="n">
        <v>256</v>
      </c>
      <c r="I47" s="36" t="n">
        <v>9.9</v>
      </c>
      <c r="J47" s="35" t="n">
        <v>244.7</v>
      </c>
      <c r="K47" s="29" t="n">
        <v>234</v>
      </c>
      <c r="L47" s="29" t="n">
        <v>10.6</v>
      </c>
      <c r="M47" s="4"/>
      <c r="N47" s="62"/>
    </row>
    <row r="48" s="5" customFormat="true" ht="13.5" hidden="false" customHeight="false" outlineLevel="0" collapsed="false">
      <c r="B48" s="74" t="n">
        <v>8</v>
      </c>
      <c r="C48" s="74"/>
      <c r="D48" s="35" t="n">
        <v>263.4</v>
      </c>
      <c r="E48" s="29" t="n">
        <v>226.6</v>
      </c>
      <c r="F48" s="36" t="n">
        <v>36.9</v>
      </c>
      <c r="G48" s="35" t="n">
        <v>224.9</v>
      </c>
      <c r="H48" s="29" t="n">
        <v>201.4</v>
      </c>
      <c r="I48" s="36" t="n">
        <v>23.5</v>
      </c>
      <c r="J48" s="35" t="n">
        <v>173.9</v>
      </c>
      <c r="K48" s="29" t="n">
        <v>166.6</v>
      </c>
      <c r="L48" s="29" t="n">
        <v>7.4</v>
      </c>
      <c r="M48" s="4"/>
      <c r="N48" s="62"/>
    </row>
    <row r="49" s="5" customFormat="true" ht="13.5" hidden="false" customHeight="false" outlineLevel="0" collapsed="false">
      <c r="B49" s="74" t="n">
        <v>9</v>
      </c>
      <c r="C49" s="74"/>
      <c r="D49" s="35" t="n">
        <v>586.9</v>
      </c>
      <c r="E49" s="29" t="n">
        <v>249.4</v>
      </c>
      <c r="F49" s="36" t="n">
        <v>337.6</v>
      </c>
      <c r="G49" s="35" t="n">
        <v>608.7</v>
      </c>
      <c r="H49" s="29" t="n">
        <v>224.9</v>
      </c>
      <c r="I49" s="36" t="n">
        <v>383.8</v>
      </c>
      <c r="J49" s="35" t="n">
        <v>458.3</v>
      </c>
      <c r="K49" s="29" t="n">
        <v>240.5</v>
      </c>
      <c r="L49" s="29" t="n">
        <v>217.9</v>
      </c>
      <c r="M49" s="4"/>
      <c r="N49" s="62"/>
    </row>
    <row r="50" s="5" customFormat="true" ht="13.5" hidden="true" customHeight="false" outlineLevel="0" collapsed="false">
      <c r="B50" s="98" t="n">
        <v>0</v>
      </c>
      <c r="C50" s="98"/>
      <c r="D50" s="97" t="s">
        <v>65</v>
      </c>
      <c r="E50" s="90" t="s">
        <v>65</v>
      </c>
      <c r="F50" s="81" t="s">
        <v>65</v>
      </c>
      <c r="G50" s="99" t="s">
        <v>107</v>
      </c>
      <c r="H50" s="90"/>
      <c r="I50" s="81"/>
      <c r="J50" s="97" t="s">
        <v>65</v>
      </c>
      <c r="K50" s="90" t="s">
        <v>65</v>
      </c>
      <c r="L50" s="90" t="s">
        <v>65</v>
      </c>
      <c r="M50" s="4"/>
      <c r="N50" s="62"/>
    </row>
    <row r="51" s="5" customFormat="true" ht="13.5" hidden="false" customHeight="false" outlineLevel="0" collapsed="false">
      <c r="B51" s="75" t="s">
        <v>56</v>
      </c>
      <c r="C51" s="75"/>
      <c r="D51" s="58" t="s">
        <v>65</v>
      </c>
      <c r="E51" s="59" t="s">
        <v>65</v>
      </c>
      <c r="F51" s="60" t="s">
        <v>65</v>
      </c>
      <c r="G51" s="58" t="s">
        <v>65</v>
      </c>
      <c r="H51" s="59" t="s">
        <v>65</v>
      </c>
      <c r="I51" s="60" t="s">
        <v>65</v>
      </c>
      <c r="J51" s="58" t="n">
        <v>4</v>
      </c>
      <c r="K51" s="59" t="n">
        <v>2.9</v>
      </c>
      <c r="L51" s="59" t="n">
        <v>1.1</v>
      </c>
      <c r="M51" s="4"/>
      <c r="N51" s="62"/>
    </row>
    <row r="52" customFormat="false" ht="3" hidden="false" customHeight="true" outlineLevel="0" collapsed="false">
      <c r="B52" s="61"/>
      <c r="C52" s="61"/>
      <c r="D52" s="5"/>
      <c r="E52" s="5"/>
      <c r="F52" s="5"/>
      <c r="G52" s="5"/>
      <c r="H52" s="5"/>
      <c r="I52" s="5"/>
      <c r="J52" s="5"/>
      <c r="K52" s="5"/>
      <c r="L52" s="5"/>
      <c r="M52" s="5"/>
      <c r="N52" s="62"/>
    </row>
    <row r="53" customFormat="false" ht="13.5" hidden="false" customHeight="true" outlineLevel="0" collapsed="false">
      <c r="B53" s="63"/>
      <c r="C53" s="69" t="s">
        <v>108</v>
      </c>
      <c r="D53" s="94" t="s">
        <v>109</v>
      </c>
      <c r="E53" s="94"/>
      <c r="F53" s="94"/>
      <c r="G53" s="94"/>
      <c r="H53" s="94"/>
      <c r="I53" s="94"/>
      <c r="J53" s="94"/>
      <c r="K53" s="94"/>
      <c r="L53" s="94"/>
      <c r="M53" s="68"/>
    </row>
    <row r="54" customFormat="false" ht="13.5" hidden="false" customHeight="false" outlineLevel="0" collapsed="false">
      <c r="B54" s="63"/>
      <c r="C54" s="69"/>
      <c r="D54" s="94"/>
      <c r="E54" s="94"/>
      <c r="F54" s="94"/>
      <c r="G54" s="94"/>
      <c r="H54" s="94"/>
      <c r="I54" s="94"/>
      <c r="J54" s="94"/>
      <c r="K54" s="94"/>
      <c r="L54" s="94"/>
      <c r="M54" s="68"/>
    </row>
    <row r="55" customFormat="false" ht="13.5" hidden="false" customHeight="false" outlineLevel="0" collapsed="false">
      <c r="B55" s="63"/>
      <c r="C55" s="69" t="s">
        <v>110</v>
      </c>
      <c r="D55" s="65" t="s">
        <v>111</v>
      </c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3.5" hidden="false" customHeight="true" outlineLevel="0" collapsed="false">
      <c r="B56" s="63"/>
      <c r="C56" s="69" t="s">
        <v>112</v>
      </c>
      <c r="D56" s="94" t="s">
        <v>113</v>
      </c>
      <c r="E56" s="94"/>
      <c r="F56" s="94"/>
      <c r="G56" s="94"/>
      <c r="H56" s="94"/>
      <c r="I56" s="94"/>
      <c r="J56" s="94"/>
      <c r="K56" s="94"/>
      <c r="L56" s="94"/>
      <c r="M56" s="92"/>
    </row>
    <row r="57" customFormat="false" ht="13.5" hidden="false" customHeight="false" outlineLevel="0" collapsed="false">
      <c r="B57" s="63"/>
      <c r="C57" s="69"/>
      <c r="D57" s="94"/>
      <c r="E57" s="94"/>
      <c r="F57" s="94"/>
      <c r="G57" s="94"/>
      <c r="H57" s="94"/>
      <c r="I57" s="94"/>
      <c r="J57" s="94"/>
      <c r="K57" s="94"/>
      <c r="L57" s="94"/>
      <c r="M57" s="92"/>
    </row>
    <row r="59" customFormat="false" ht="13.5" hidden="false" customHeight="false" outlineLevel="0" collapsed="false">
      <c r="B59" s="5"/>
    </row>
  </sheetData>
  <mergeCells count="49">
    <mergeCell ref="B5:C7"/>
    <mergeCell ref="D5:F5"/>
    <mergeCell ref="G5:I5"/>
    <mergeCell ref="J5:L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4"/>
    <mergeCell ref="D22:F22"/>
    <mergeCell ref="G22:I22"/>
    <mergeCell ref="J22:L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9"/>
    <mergeCell ref="D37:F37"/>
    <mergeCell ref="G37:I37"/>
    <mergeCell ref="J37:L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D53:L54"/>
    <mergeCell ref="D56:L57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2" t="s">
        <v>75</v>
      </c>
    </row>
    <row r="2" customFormat="false" ht="14.25" hidden="false" customHeight="false" outlineLevel="0" collapsed="false">
      <c r="B2" s="3" t="s">
        <v>76</v>
      </c>
    </row>
    <row r="4" customFormat="false" ht="15.75" hidden="false" customHeight="false" outlineLevel="0" collapsed="false">
      <c r="B4" s="45" t="s">
        <v>114</v>
      </c>
      <c r="C4" s="84"/>
      <c r="D4" s="5"/>
      <c r="E4" s="5"/>
      <c r="F4" s="5"/>
      <c r="G4" s="5"/>
      <c r="H4" s="5"/>
      <c r="I4" s="5"/>
      <c r="J4" s="5"/>
      <c r="K4" s="5"/>
      <c r="L4" s="18" t="s">
        <v>40</v>
      </c>
    </row>
    <row r="5" customFormat="false" ht="13.5" hidden="false" customHeight="true" outlineLevel="0" collapsed="false">
      <c r="B5" s="19" t="s">
        <v>41</v>
      </c>
      <c r="C5" s="19"/>
      <c r="D5" s="21" t="s">
        <v>42</v>
      </c>
      <c r="E5" s="21"/>
      <c r="F5" s="21"/>
      <c r="G5" s="21" t="n">
        <v>2005</v>
      </c>
      <c r="H5" s="21"/>
      <c r="I5" s="21"/>
      <c r="J5" s="20" t="n">
        <v>2011</v>
      </c>
      <c r="K5" s="20"/>
      <c r="L5" s="20"/>
    </row>
    <row r="6" customFormat="false" ht="13.5" hidden="false" customHeight="fals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</row>
    <row r="7" customFormat="false" ht="13.5" hidden="false" customHeight="false" outlineLevel="0" collapsed="false">
      <c r="B7" s="19"/>
      <c r="C7" s="19"/>
      <c r="D7" s="25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25" t="s">
        <v>46</v>
      </c>
      <c r="K7" s="25" t="s">
        <v>47</v>
      </c>
      <c r="L7" s="26" t="s">
        <v>48</v>
      </c>
    </row>
    <row r="8" customFormat="false" ht="13.5" hidden="false" customHeight="false" outlineLevel="0" collapsed="false">
      <c r="B8" s="86" t="s">
        <v>49</v>
      </c>
      <c r="C8" s="86"/>
      <c r="D8" s="30" t="n">
        <v>21156</v>
      </c>
      <c r="E8" s="31" t="n">
        <v>12387</v>
      </c>
      <c r="F8" s="32" t="n">
        <v>8769</v>
      </c>
      <c r="G8" s="99" t="n">
        <v>22856.1</v>
      </c>
      <c r="H8" s="29" t="n">
        <v>13330.1</v>
      </c>
      <c r="I8" s="36" t="n">
        <v>9526</v>
      </c>
      <c r="J8" s="30" t="n">
        <v>24244</v>
      </c>
      <c r="K8" s="31" t="n">
        <v>14153</v>
      </c>
      <c r="L8" s="31" t="n">
        <v>10091</v>
      </c>
    </row>
    <row r="9" customFormat="false" ht="13.5" hidden="false" customHeight="false" outlineLevel="0" collapsed="false">
      <c r="B9" s="74" t="n">
        <v>1</v>
      </c>
      <c r="C9" s="74"/>
      <c r="D9" s="99" t="n">
        <v>465</v>
      </c>
      <c r="E9" s="29" t="n">
        <v>442</v>
      </c>
      <c r="F9" s="36" t="n">
        <v>23</v>
      </c>
      <c r="G9" s="99" t="n">
        <v>574.1</v>
      </c>
      <c r="H9" s="29" t="n">
        <v>529.2</v>
      </c>
      <c r="I9" s="36" t="n">
        <v>45</v>
      </c>
      <c r="J9" s="99" t="n">
        <v>515</v>
      </c>
      <c r="K9" s="29" t="n">
        <v>463</v>
      </c>
      <c r="L9" s="29" t="n">
        <v>52</v>
      </c>
    </row>
    <row r="10" customFormat="false" ht="13.5" hidden="false" customHeight="false" outlineLevel="0" collapsed="false">
      <c r="B10" s="74" t="n">
        <v>2</v>
      </c>
      <c r="C10" s="74"/>
      <c r="D10" s="99" t="n">
        <v>1403</v>
      </c>
      <c r="E10" s="29" t="n">
        <v>787</v>
      </c>
      <c r="F10" s="36" t="n">
        <v>615</v>
      </c>
      <c r="G10" s="99" t="n">
        <v>1838.7</v>
      </c>
      <c r="H10" s="29" t="n">
        <v>978.6</v>
      </c>
      <c r="I10" s="36" t="n">
        <v>860</v>
      </c>
      <c r="J10" s="37" t="n">
        <v>4686</v>
      </c>
      <c r="K10" s="38" t="n">
        <v>2581</v>
      </c>
      <c r="L10" s="38" t="n">
        <v>2104</v>
      </c>
    </row>
    <row r="11" customFormat="false" ht="13.5" hidden="false" customHeight="false" outlineLevel="0" collapsed="false">
      <c r="B11" s="74" t="n">
        <v>3</v>
      </c>
      <c r="C11" s="74"/>
      <c r="D11" s="99" t="n">
        <v>2074</v>
      </c>
      <c r="E11" s="29" t="n">
        <v>1487</v>
      </c>
      <c r="F11" s="36" t="n">
        <v>587</v>
      </c>
      <c r="G11" s="99" t="n">
        <v>2362.5</v>
      </c>
      <c r="H11" s="29" t="n">
        <v>1598.6</v>
      </c>
      <c r="I11" s="36" t="n">
        <v>764</v>
      </c>
      <c r="J11" s="37"/>
      <c r="K11" s="38"/>
      <c r="L11" s="38"/>
    </row>
    <row r="12" customFormat="false" ht="13.5" hidden="false" customHeight="false" outlineLevel="0" collapsed="false">
      <c r="B12" s="74" t="n">
        <v>4</v>
      </c>
      <c r="C12" s="74"/>
      <c r="D12" s="99" t="n">
        <v>2512</v>
      </c>
      <c r="E12" s="29" t="n">
        <v>1227</v>
      </c>
      <c r="F12" s="36" t="n">
        <v>1285</v>
      </c>
      <c r="G12" s="99" t="n">
        <v>3269</v>
      </c>
      <c r="H12" s="29" t="n">
        <v>1614.9</v>
      </c>
      <c r="I12" s="36" t="n">
        <v>1654.1</v>
      </c>
      <c r="J12" s="99" t="n">
        <v>3992</v>
      </c>
      <c r="K12" s="29" t="n">
        <v>2118</v>
      </c>
      <c r="L12" s="29" t="n">
        <v>1873</v>
      </c>
    </row>
    <row r="13" customFormat="false" ht="13.5" hidden="false" customHeight="false" outlineLevel="0" collapsed="false">
      <c r="B13" s="74" t="n">
        <v>5</v>
      </c>
      <c r="C13" s="74"/>
      <c r="D13" s="99" t="n">
        <v>5501</v>
      </c>
      <c r="E13" s="29" t="n">
        <v>2137</v>
      </c>
      <c r="F13" s="36" t="n">
        <v>3364</v>
      </c>
      <c r="G13" s="99" t="n">
        <v>5624.7</v>
      </c>
      <c r="H13" s="29" t="n">
        <v>2107</v>
      </c>
      <c r="I13" s="36" t="n">
        <v>3517</v>
      </c>
      <c r="J13" s="99" t="n">
        <v>5363</v>
      </c>
      <c r="K13" s="29" t="n">
        <v>2249</v>
      </c>
      <c r="L13" s="29" t="n">
        <v>3114</v>
      </c>
    </row>
    <row r="14" customFormat="false" ht="13.5" hidden="false" customHeight="false" outlineLevel="0" collapsed="false">
      <c r="B14" s="74" t="n">
        <v>6</v>
      </c>
      <c r="C14" s="74"/>
      <c r="D14" s="99" t="n">
        <v>2115</v>
      </c>
      <c r="E14" s="29" t="n">
        <v>1131</v>
      </c>
      <c r="F14" s="36" t="n">
        <v>984</v>
      </c>
      <c r="G14" s="97" t="n">
        <v>1708.4</v>
      </c>
      <c r="H14" s="29" t="n">
        <v>943.3</v>
      </c>
      <c r="I14" s="36" t="n">
        <v>765.1</v>
      </c>
      <c r="J14" s="99" t="n">
        <v>1419</v>
      </c>
      <c r="K14" s="29" t="n">
        <v>830</v>
      </c>
      <c r="L14" s="29" t="n">
        <v>589</v>
      </c>
    </row>
    <row r="15" customFormat="false" ht="13.5" hidden="false" customHeight="false" outlineLevel="0" collapsed="false">
      <c r="B15" s="74" t="n">
        <v>7</v>
      </c>
      <c r="C15" s="74"/>
      <c r="D15" s="99" t="n">
        <v>2688</v>
      </c>
      <c r="E15" s="29" t="n">
        <v>2065</v>
      </c>
      <c r="F15" s="36" t="n">
        <v>623</v>
      </c>
      <c r="G15" s="99" t="n">
        <v>2435.9</v>
      </c>
      <c r="H15" s="29" t="n">
        <v>2047.8</v>
      </c>
      <c r="I15" s="36" t="n">
        <v>388.1</v>
      </c>
      <c r="J15" s="99" t="n">
        <v>2250</v>
      </c>
      <c r="K15" s="29" t="n">
        <v>1914</v>
      </c>
      <c r="L15" s="29" t="n">
        <v>336</v>
      </c>
    </row>
    <row r="16" customFormat="false" ht="13.5" hidden="false" customHeight="false" outlineLevel="0" collapsed="false">
      <c r="B16" s="74" t="n">
        <v>8</v>
      </c>
      <c r="C16" s="74"/>
      <c r="D16" s="99" t="n">
        <v>2292</v>
      </c>
      <c r="E16" s="29" t="n">
        <v>1987</v>
      </c>
      <c r="F16" s="36" t="n">
        <v>305</v>
      </c>
      <c r="G16" s="99" t="n">
        <v>2563.4</v>
      </c>
      <c r="H16" s="29" t="n">
        <v>2214.1</v>
      </c>
      <c r="I16" s="36" t="n">
        <v>349.3</v>
      </c>
      <c r="J16" s="99" t="n">
        <v>2764</v>
      </c>
      <c r="K16" s="29" t="n">
        <v>2437</v>
      </c>
      <c r="L16" s="29" t="n">
        <v>327</v>
      </c>
    </row>
    <row r="17" customFormat="false" ht="13.5" hidden="false" customHeight="false" outlineLevel="0" collapsed="false">
      <c r="B17" s="75" t="n">
        <v>9</v>
      </c>
      <c r="C17" s="75"/>
      <c r="D17" s="76" t="n">
        <v>2107</v>
      </c>
      <c r="E17" s="44" t="n">
        <v>1124</v>
      </c>
      <c r="F17" s="77" t="n">
        <v>983</v>
      </c>
      <c r="G17" s="76" t="n">
        <v>2479.4</v>
      </c>
      <c r="H17" s="44" t="n">
        <v>1296.7</v>
      </c>
      <c r="I17" s="77" t="n">
        <v>1182.7</v>
      </c>
      <c r="J17" s="76" t="n">
        <v>3257</v>
      </c>
      <c r="K17" s="44" t="n">
        <v>1560</v>
      </c>
      <c r="L17" s="44" t="n">
        <v>1696</v>
      </c>
    </row>
    <row r="18" customFormat="false" ht="13.5" hidden="true" customHeight="false" outlineLevel="0" collapsed="false">
      <c r="B18" s="100" t="s">
        <v>115</v>
      </c>
      <c r="C18" s="100"/>
      <c r="D18" s="58" t="s">
        <v>65</v>
      </c>
      <c r="E18" s="59" t="s">
        <v>65</v>
      </c>
      <c r="F18" s="60" t="s">
        <v>65</v>
      </c>
      <c r="G18" s="58" t="s">
        <v>65</v>
      </c>
      <c r="H18" s="59" t="s">
        <v>65</v>
      </c>
      <c r="I18" s="60" t="s">
        <v>65</v>
      </c>
      <c r="J18" s="101" t="s">
        <v>107</v>
      </c>
      <c r="K18" s="102"/>
      <c r="L18" s="102"/>
    </row>
    <row r="19" s="5" customFormat="true" ht="13.5" hidden="false" customHeight="false" outlineLevel="0" collapsed="false">
      <c r="B19" s="22"/>
      <c r="C19" s="22"/>
      <c r="D19" s="78"/>
      <c r="E19" s="78"/>
      <c r="F19" s="78"/>
      <c r="G19" s="78"/>
      <c r="H19" s="78"/>
      <c r="I19" s="78"/>
      <c r="J19" s="78"/>
      <c r="K19" s="78"/>
      <c r="L19" s="78"/>
      <c r="M19" s="4"/>
      <c r="N19" s="62"/>
    </row>
    <row r="20" s="5" customFormat="true" ht="15.75" hidden="false" customHeight="false" outlineLevel="0" collapsed="false">
      <c r="B20" s="45" t="s">
        <v>116</v>
      </c>
      <c r="C20" s="84"/>
      <c r="L20" s="18" t="s">
        <v>40</v>
      </c>
      <c r="N20" s="62"/>
    </row>
    <row r="21" s="5" customFormat="true" ht="13.5" hidden="false" customHeight="true" outlineLevel="0" collapsed="false">
      <c r="B21" s="19" t="s">
        <v>41</v>
      </c>
      <c r="C21" s="19"/>
      <c r="D21" s="21" t="s">
        <v>42</v>
      </c>
      <c r="E21" s="21"/>
      <c r="F21" s="21"/>
      <c r="G21" s="21" t="n">
        <v>2006</v>
      </c>
      <c r="H21" s="21"/>
      <c r="I21" s="21"/>
      <c r="J21" s="20" t="n">
        <v>2011</v>
      </c>
      <c r="K21" s="20"/>
      <c r="L21" s="20"/>
      <c r="M21" s="22"/>
      <c r="N21" s="62"/>
    </row>
    <row r="22" s="5" customFormat="true" ht="13.5" hidden="false" customHeight="false" outlineLevel="0" collapsed="false">
      <c r="B22" s="19"/>
      <c r="C22" s="19"/>
      <c r="D22" s="23" t="s">
        <v>43</v>
      </c>
      <c r="E22" s="23" t="s">
        <v>44</v>
      </c>
      <c r="F22" s="23" t="s">
        <v>45</v>
      </c>
      <c r="G22" s="23" t="s">
        <v>43</v>
      </c>
      <c r="H22" s="23" t="s">
        <v>44</v>
      </c>
      <c r="I22" s="23" t="s">
        <v>45</v>
      </c>
      <c r="J22" s="28" t="s">
        <v>43</v>
      </c>
      <c r="K22" s="23" t="s">
        <v>44</v>
      </c>
      <c r="L22" s="24" t="s">
        <v>45</v>
      </c>
      <c r="M22" s="22"/>
      <c r="N22" s="62"/>
    </row>
    <row r="23" s="5" customFormat="true" ht="13.5" hidden="false" customHeight="false" outlineLevel="0" collapsed="false">
      <c r="B23" s="19"/>
      <c r="C23" s="19"/>
      <c r="D23" s="25" t="s">
        <v>46</v>
      </c>
      <c r="E23" s="25" t="s">
        <v>47</v>
      </c>
      <c r="F23" s="25" t="s">
        <v>48</v>
      </c>
      <c r="G23" s="25" t="s">
        <v>46</v>
      </c>
      <c r="H23" s="25" t="s">
        <v>47</v>
      </c>
      <c r="I23" s="25" t="s">
        <v>48</v>
      </c>
      <c r="J23" s="25" t="s">
        <v>46</v>
      </c>
      <c r="K23" s="25" t="s">
        <v>47</v>
      </c>
      <c r="L23" s="26" t="s">
        <v>48</v>
      </c>
      <c r="M23" s="27"/>
      <c r="N23" s="62"/>
    </row>
    <row r="24" s="5" customFormat="true" ht="13.5" hidden="false" customHeight="false" outlineLevel="0" collapsed="false">
      <c r="B24" s="86" t="s">
        <v>49</v>
      </c>
      <c r="C24" s="86"/>
      <c r="D24" s="30" t="n">
        <v>1482.579</v>
      </c>
      <c r="E24" s="31" t="n">
        <v>889.482</v>
      </c>
      <c r="F24" s="32" t="n">
        <v>593.097</v>
      </c>
      <c r="G24" s="99" t="n">
        <v>1796.7</v>
      </c>
      <c r="H24" s="29" t="n">
        <v>1036.5</v>
      </c>
      <c r="I24" s="36" t="n">
        <v>760.2</v>
      </c>
      <c r="J24" s="30" t="n">
        <v>1998.9</v>
      </c>
      <c r="K24" s="31" t="n">
        <v>1118.8</v>
      </c>
      <c r="L24" s="31" t="n">
        <v>880.1</v>
      </c>
      <c r="M24" s="38"/>
      <c r="N24" s="62"/>
    </row>
    <row r="25" s="5" customFormat="true" ht="13.5" hidden="false" customHeight="false" outlineLevel="0" collapsed="false">
      <c r="B25" s="74" t="n">
        <v>1</v>
      </c>
      <c r="C25" s="74"/>
      <c r="D25" s="99" t="n">
        <v>211.835</v>
      </c>
      <c r="E25" s="29" t="n">
        <v>158.98</v>
      </c>
      <c r="F25" s="36" t="n">
        <v>52.855</v>
      </c>
      <c r="G25" s="99" t="n">
        <v>268.9</v>
      </c>
      <c r="H25" s="29" t="n">
        <v>185.6</v>
      </c>
      <c r="I25" s="36" t="n">
        <v>83.3</v>
      </c>
      <c r="J25" s="99" t="n">
        <v>355.9</v>
      </c>
      <c r="K25" s="29" t="n">
        <v>235.3</v>
      </c>
      <c r="L25" s="29" t="n">
        <v>120.6</v>
      </c>
      <c r="M25" s="38"/>
      <c r="N25" s="62"/>
    </row>
    <row r="26" s="5" customFormat="true" ht="13.5" hidden="false" customHeight="false" outlineLevel="0" collapsed="false">
      <c r="B26" s="74" t="n">
        <v>2</v>
      </c>
      <c r="C26" s="74"/>
      <c r="D26" s="99" t="n">
        <v>150.265</v>
      </c>
      <c r="E26" s="29" t="n">
        <v>86.375</v>
      </c>
      <c r="F26" s="36" t="n">
        <v>63.89</v>
      </c>
      <c r="G26" s="99" t="n">
        <v>256.2</v>
      </c>
      <c r="H26" s="29" t="n">
        <v>154.7</v>
      </c>
      <c r="I26" s="36" t="n">
        <v>101.5</v>
      </c>
      <c r="J26" s="99" t="n">
        <v>273.5</v>
      </c>
      <c r="K26" s="29" t="n">
        <v>155.2</v>
      </c>
      <c r="L26" s="29" t="n">
        <v>118.2</v>
      </c>
      <c r="M26" s="38"/>
      <c r="N26" s="62"/>
    </row>
    <row r="27" s="5" customFormat="true" ht="13.5" hidden="false" customHeight="false" outlineLevel="0" collapsed="false">
      <c r="B27" s="74" t="n">
        <v>3</v>
      </c>
      <c r="C27" s="74"/>
      <c r="D27" s="99" t="n">
        <v>283.361</v>
      </c>
      <c r="E27" s="29" t="n">
        <v>153.928</v>
      </c>
      <c r="F27" s="36" t="n">
        <v>129.433</v>
      </c>
      <c r="G27" s="99" t="n">
        <v>319.8</v>
      </c>
      <c r="H27" s="29" t="n">
        <v>170</v>
      </c>
      <c r="I27" s="36" t="n">
        <v>149.8</v>
      </c>
      <c r="J27" s="99" t="n">
        <v>413.9</v>
      </c>
      <c r="K27" s="29" t="n">
        <v>210.9</v>
      </c>
      <c r="L27" s="29" t="n">
        <v>202.9</v>
      </c>
      <c r="M27" s="38"/>
      <c r="N27" s="62"/>
    </row>
    <row r="28" s="5" customFormat="true" ht="13.5" hidden="false" customHeight="false" outlineLevel="0" collapsed="false">
      <c r="B28" s="74" t="n">
        <v>4</v>
      </c>
      <c r="C28" s="74"/>
      <c r="D28" s="99" t="n">
        <v>213.588</v>
      </c>
      <c r="E28" s="29" t="n">
        <v>49.485</v>
      </c>
      <c r="F28" s="36" t="n">
        <v>164.103</v>
      </c>
      <c r="G28" s="99" t="n">
        <v>251.6</v>
      </c>
      <c r="H28" s="29" t="n">
        <v>55.5</v>
      </c>
      <c r="I28" s="36" t="n">
        <v>196.1</v>
      </c>
      <c r="J28" s="99" t="n">
        <v>245.2</v>
      </c>
      <c r="K28" s="29" t="n">
        <v>55.2</v>
      </c>
      <c r="L28" s="29" t="n">
        <v>190</v>
      </c>
      <c r="M28" s="38"/>
      <c r="N28" s="62"/>
    </row>
    <row r="29" s="5" customFormat="true" ht="13.5" hidden="false" customHeight="true" outlineLevel="0" collapsed="false">
      <c r="B29" s="74" t="n">
        <v>5</v>
      </c>
      <c r="C29" s="74"/>
      <c r="D29" s="99" t="n">
        <v>182.966</v>
      </c>
      <c r="E29" s="29" t="n">
        <v>106.867</v>
      </c>
      <c r="F29" s="36" t="n">
        <v>76.099</v>
      </c>
      <c r="G29" s="99" t="n">
        <v>215.7</v>
      </c>
      <c r="H29" s="29" t="n">
        <v>110.8</v>
      </c>
      <c r="I29" s="36" t="n">
        <v>104.9</v>
      </c>
      <c r="J29" s="99" t="n">
        <v>248</v>
      </c>
      <c r="K29" s="29" t="n">
        <v>118.1</v>
      </c>
      <c r="L29" s="29" t="n">
        <v>129.9</v>
      </c>
      <c r="M29" s="38"/>
      <c r="N29" s="62"/>
    </row>
    <row r="30" s="5" customFormat="true" ht="13.5" hidden="false" customHeight="true" outlineLevel="0" collapsed="false">
      <c r="B30" s="74" t="n">
        <v>6</v>
      </c>
      <c r="C30" s="74"/>
      <c r="D30" s="99" t="n">
        <v>1.158</v>
      </c>
      <c r="E30" s="29" t="n">
        <v>1.034</v>
      </c>
      <c r="F30" s="36" t="n">
        <v>0.124</v>
      </c>
      <c r="G30" s="97" t="n">
        <v>1.4</v>
      </c>
      <c r="H30" s="29" t="n">
        <v>1.2</v>
      </c>
      <c r="I30" s="36" t="n">
        <v>0.2</v>
      </c>
      <c r="J30" s="97" t="s">
        <v>65</v>
      </c>
      <c r="K30" s="90" t="s">
        <v>65</v>
      </c>
      <c r="L30" s="90" t="s">
        <v>65</v>
      </c>
      <c r="M30" s="78"/>
      <c r="N30" s="62"/>
    </row>
    <row r="31" s="5" customFormat="true" ht="13.5" hidden="false" customHeight="true" outlineLevel="0" collapsed="false">
      <c r="B31" s="74" t="n">
        <v>7</v>
      </c>
      <c r="C31" s="74"/>
      <c r="D31" s="99" t="n">
        <v>106.753</v>
      </c>
      <c r="E31" s="29" t="n">
        <v>97.569</v>
      </c>
      <c r="F31" s="36" t="n">
        <v>9.184</v>
      </c>
      <c r="G31" s="99" t="n">
        <v>95</v>
      </c>
      <c r="H31" s="29" t="n">
        <v>86.3</v>
      </c>
      <c r="I31" s="36" t="n">
        <v>8.7</v>
      </c>
      <c r="J31" s="99" t="n">
        <v>89.5</v>
      </c>
      <c r="K31" s="29" t="n">
        <v>82.1</v>
      </c>
      <c r="L31" s="90" t="n">
        <v>7.4</v>
      </c>
      <c r="M31" s="38"/>
      <c r="N31" s="62"/>
    </row>
    <row r="32" s="5" customFormat="true" ht="13.5" hidden="false" customHeight="false" outlineLevel="0" collapsed="false">
      <c r="B32" s="74" t="n">
        <v>8</v>
      </c>
      <c r="C32" s="74"/>
      <c r="D32" s="99" t="n">
        <v>178.752</v>
      </c>
      <c r="E32" s="29" t="n">
        <v>130.437</v>
      </c>
      <c r="F32" s="36" t="n">
        <v>48.315</v>
      </c>
      <c r="G32" s="99" t="n">
        <v>173.3</v>
      </c>
      <c r="H32" s="29" t="n">
        <v>133.6</v>
      </c>
      <c r="I32" s="36" t="n">
        <v>39.7</v>
      </c>
      <c r="J32" s="99" t="n">
        <v>157.7</v>
      </c>
      <c r="K32" s="29" t="n">
        <v>130.9</v>
      </c>
      <c r="L32" s="29" t="n">
        <v>26.8</v>
      </c>
      <c r="M32" s="38"/>
      <c r="N32" s="62"/>
    </row>
    <row r="33" s="5" customFormat="true" ht="13.5" hidden="false" customHeight="false" outlineLevel="0" collapsed="false">
      <c r="B33" s="74" t="n">
        <v>9</v>
      </c>
      <c r="C33" s="74"/>
      <c r="D33" s="99" t="n">
        <v>101.149</v>
      </c>
      <c r="E33" s="29" t="n">
        <v>54.279</v>
      </c>
      <c r="F33" s="36" t="n">
        <v>46.87</v>
      </c>
      <c r="G33" s="99" t="n">
        <v>149.3</v>
      </c>
      <c r="H33" s="29" t="n">
        <v>74.3</v>
      </c>
      <c r="I33" s="36" t="n">
        <v>75</v>
      </c>
      <c r="J33" s="99" t="n">
        <v>145.7</v>
      </c>
      <c r="K33" s="29" t="n">
        <v>62.9</v>
      </c>
      <c r="L33" s="29" t="n">
        <v>82.8</v>
      </c>
      <c r="M33" s="38"/>
      <c r="N33" s="62"/>
    </row>
    <row r="34" s="5" customFormat="true" ht="13.5" hidden="false" customHeight="false" outlineLevel="0" collapsed="false">
      <c r="B34" s="75" t="s">
        <v>115</v>
      </c>
      <c r="C34" s="75"/>
      <c r="D34" s="101" t="n">
        <v>52.752</v>
      </c>
      <c r="E34" s="44" t="n">
        <v>50.53</v>
      </c>
      <c r="F34" s="60" t="n">
        <v>2.22</v>
      </c>
      <c r="G34" s="101" t="n">
        <v>65.5</v>
      </c>
      <c r="H34" s="44" t="n">
        <v>64.6</v>
      </c>
      <c r="I34" s="60" t="n">
        <v>0.9</v>
      </c>
      <c r="J34" s="101" t="n">
        <v>69.6</v>
      </c>
      <c r="K34" s="44" t="n">
        <v>68.2</v>
      </c>
      <c r="L34" s="44" t="n">
        <v>1.4</v>
      </c>
      <c r="M34" s="38"/>
      <c r="N34" s="62"/>
    </row>
    <row r="35" s="5" customFormat="true" ht="13.5" hidden="false" customHeight="false" outlineLevel="0" collapsed="false">
      <c r="B35" s="22"/>
      <c r="C35" s="22"/>
      <c r="D35" s="78"/>
      <c r="E35" s="78"/>
      <c r="F35" s="78"/>
      <c r="G35" s="78"/>
      <c r="H35" s="78"/>
      <c r="I35" s="78"/>
      <c r="J35" s="78"/>
      <c r="K35" s="78"/>
      <c r="L35" s="78"/>
      <c r="M35" s="4"/>
      <c r="N35" s="62"/>
    </row>
    <row r="36" s="5" customFormat="true" ht="15.75" hidden="false" customHeight="false" outlineLevel="0" collapsed="false">
      <c r="B36" s="45" t="s">
        <v>117</v>
      </c>
      <c r="K36" s="18"/>
      <c r="M36" s="18" t="s">
        <v>40</v>
      </c>
      <c r="N36" s="62"/>
    </row>
    <row r="37" s="5" customFormat="true" ht="14.25" hidden="false" customHeight="true" outlineLevel="0" collapsed="false">
      <c r="B37" s="19" t="s">
        <v>58</v>
      </c>
      <c r="C37" s="19"/>
      <c r="D37" s="21" t="s">
        <v>42</v>
      </c>
      <c r="E37" s="21"/>
      <c r="F37" s="21"/>
      <c r="G37" s="46" t="s">
        <v>41</v>
      </c>
      <c r="H37" s="20" t="n">
        <v>2005</v>
      </c>
      <c r="I37" s="20"/>
      <c r="J37" s="20"/>
      <c r="K37" s="20" t="n">
        <v>2011</v>
      </c>
      <c r="L37" s="20"/>
      <c r="M37" s="20"/>
    </row>
    <row r="38" s="5" customFormat="true" ht="14.25" hidden="false" customHeight="true" outlineLevel="0" collapsed="false">
      <c r="B38" s="19"/>
      <c r="C38" s="19"/>
      <c r="D38" s="28" t="s">
        <v>43</v>
      </c>
      <c r="E38" s="23" t="s">
        <v>44</v>
      </c>
      <c r="F38" s="23" t="s">
        <v>45</v>
      </c>
      <c r="G38" s="46"/>
      <c r="H38" s="23" t="s">
        <v>43</v>
      </c>
      <c r="I38" s="23" t="s">
        <v>44</v>
      </c>
      <c r="J38" s="23" t="s">
        <v>45</v>
      </c>
      <c r="K38" s="24" t="s">
        <v>43</v>
      </c>
      <c r="L38" s="23" t="s">
        <v>44</v>
      </c>
      <c r="M38" s="24" t="s">
        <v>45</v>
      </c>
    </row>
    <row r="39" s="5" customFormat="true" ht="14.25" hidden="false" customHeight="true" outlineLevel="0" collapsed="false">
      <c r="B39" s="19"/>
      <c r="C39" s="19"/>
      <c r="D39" s="47" t="s">
        <v>46</v>
      </c>
      <c r="E39" s="25" t="s">
        <v>47</v>
      </c>
      <c r="F39" s="26" t="s">
        <v>48</v>
      </c>
      <c r="G39" s="46"/>
      <c r="H39" s="25" t="s">
        <v>46</v>
      </c>
      <c r="I39" s="25" t="s">
        <v>47</v>
      </c>
      <c r="J39" s="26" t="s">
        <v>48</v>
      </c>
      <c r="K39" s="26" t="s">
        <v>46</v>
      </c>
      <c r="L39" s="103" t="s">
        <v>47</v>
      </c>
      <c r="M39" s="104" t="s">
        <v>48</v>
      </c>
    </row>
    <row r="40" s="5" customFormat="true" ht="13.5" hidden="false" customHeight="false" outlineLevel="0" collapsed="false">
      <c r="B40" s="28" t="s">
        <v>118</v>
      </c>
      <c r="C40" s="28"/>
      <c r="D40" s="29" t="n">
        <v>9321.7</v>
      </c>
      <c r="E40" s="29" t="n">
        <v>6086.2</v>
      </c>
      <c r="F40" s="29" t="n">
        <v>3235.5</v>
      </c>
      <c r="G40" s="23" t="s">
        <v>49</v>
      </c>
      <c r="H40" s="99" t="n">
        <v>10045.4</v>
      </c>
      <c r="I40" s="29" t="n">
        <v>6470.5</v>
      </c>
      <c r="J40" s="29" t="n">
        <v>3574.8</v>
      </c>
      <c r="K40" s="99" t="n">
        <v>12284.4</v>
      </c>
      <c r="L40" s="31" t="n">
        <v>7889.8</v>
      </c>
      <c r="M40" s="31" t="n">
        <v>4394.7</v>
      </c>
    </row>
    <row r="41" s="5" customFormat="true" ht="13.5" hidden="false" customHeight="false" outlineLevel="0" collapsed="false">
      <c r="B41" s="34" t="s">
        <v>59</v>
      </c>
      <c r="C41" s="34"/>
      <c r="D41" s="29" t="n">
        <v>985.1</v>
      </c>
      <c r="E41" s="29" t="n">
        <v>545.4</v>
      </c>
      <c r="F41" s="29" t="n">
        <v>439.6</v>
      </c>
      <c r="G41" s="105" t="n">
        <v>1</v>
      </c>
      <c r="H41" s="99" t="n">
        <v>777.4</v>
      </c>
      <c r="I41" s="29" t="n">
        <v>579.4</v>
      </c>
      <c r="J41" s="29" t="n">
        <v>198</v>
      </c>
      <c r="K41" s="99" t="n">
        <v>695.6</v>
      </c>
      <c r="L41" s="29" t="n">
        <v>539.4</v>
      </c>
      <c r="M41" s="29" t="n">
        <v>156.2</v>
      </c>
    </row>
    <row r="42" s="5" customFormat="true" ht="13.5" hidden="false" customHeight="false" outlineLevel="0" collapsed="false">
      <c r="B42" s="34" t="n">
        <v>2</v>
      </c>
      <c r="C42" s="34"/>
      <c r="D42" s="29" t="n">
        <v>371.3</v>
      </c>
      <c r="E42" s="29" t="n">
        <v>296.4</v>
      </c>
      <c r="F42" s="29" t="n">
        <v>75</v>
      </c>
      <c r="G42" s="105" t="n">
        <v>2</v>
      </c>
      <c r="H42" s="99" t="n">
        <v>555.1</v>
      </c>
      <c r="I42" s="29" t="n">
        <v>315.9</v>
      </c>
      <c r="J42" s="29" t="n">
        <v>239.3</v>
      </c>
      <c r="K42" s="99" t="n">
        <v>1225.1</v>
      </c>
      <c r="L42" s="29" t="n">
        <v>559.3</v>
      </c>
      <c r="M42" s="29" t="n">
        <v>665.8</v>
      </c>
    </row>
    <row r="43" s="5" customFormat="true" ht="13.5" hidden="false" customHeight="false" outlineLevel="0" collapsed="false">
      <c r="B43" s="34" t="n">
        <v>3</v>
      </c>
      <c r="C43" s="34"/>
      <c r="D43" s="29" t="n">
        <v>990</v>
      </c>
      <c r="E43" s="29" t="n">
        <v>418.5</v>
      </c>
      <c r="F43" s="29" t="n">
        <v>571.5</v>
      </c>
      <c r="G43" s="105" t="n">
        <v>3</v>
      </c>
      <c r="H43" s="99" t="n">
        <v>1266.8</v>
      </c>
      <c r="I43" s="29" t="n">
        <v>784.4</v>
      </c>
      <c r="J43" s="29" t="n">
        <v>482.5</v>
      </c>
      <c r="K43" s="99" t="n">
        <v>1313</v>
      </c>
      <c r="L43" s="29" t="n">
        <v>914.3</v>
      </c>
      <c r="M43" s="29" t="n">
        <v>398.7</v>
      </c>
    </row>
    <row r="44" s="5" customFormat="true" ht="13.5" hidden="false" customHeight="true" outlineLevel="0" collapsed="false">
      <c r="B44" s="34" t="n">
        <v>4</v>
      </c>
      <c r="C44" s="34"/>
      <c r="D44" s="29" t="n">
        <v>1050.8</v>
      </c>
      <c r="E44" s="29" t="n">
        <v>654.9</v>
      </c>
      <c r="F44" s="29" t="n">
        <v>395.9</v>
      </c>
      <c r="G44" s="105" t="n">
        <v>4</v>
      </c>
      <c r="H44" s="99" t="n">
        <v>992.3</v>
      </c>
      <c r="I44" s="29" t="n">
        <v>314.1</v>
      </c>
      <c r="J44" s="29" t="n">
        <v>678.2</v>
      </c>
      <c r="K44" s="99" t="n">
        <v>1178.3</v>
      </c>
      <c r="L44" s="29" t="n">
        <v>351.6</v>
      </c>
      <c r="M44" s="29" t="n">
        <v>826.7</v>
      </c>
    </row>
    <row r="45" s="5" customFormat="true" ht="13.5" hidden="false" customHeight="true" outlineLevel="0" collapsed="false">
      <c r="B45" s="34" t="n">
        <v>5</v>
      </c>
      <c r="C45" s="34"/>
      <c r="D45" s="29" t="n">
        <v>1149.9</v>
      </c>
      <c r="E45" s="29" t="n">
        <v>580.9</v>
      </c>
      <c r="F45" s="29" t="n">
        <v>569.1</v>
      </c>
      <c r="G45" s="105" t="n">
        <v>5</v>
      </c>
      <c r="H45" s="99" t="n">
        <v>1483.7</v>
      </c>
      <c r="I45" s="29" t="n">
        <v>833</v>
      </c>
      <c r="J45" s="29" t="n">
        <v>650.8</v>
      </c>
      <c r="K45" s="99" t="n">
        <v>2495.1</v>
      </c>
      <c r="L45" s="29" t="n">
        <v>1387.8</v>
      </c>
      <c r="M45" s="29" t="n">
        <v>1107.3</v>
      </c>
    </row>
    <row r="46" s="5" customFormat="true" ht="13.5" hidden="false" customHeight="true" outlineLevel="0" collapsed="false">
      <c r="B46" s="34" t="n">
        <v>6</v>
      </c>
      <c r="C46" s="34"/>
      <c r="D46" s="29" t="n">
        <v>1713.3</v>
      </c>
      <c r="E46" s="29" t="n">
        <v>1263.2</v>
      </c>
      <c r="F46" s="29" t="n">
        <v>450</v>
      </c>
      <c r="G46" s="105" t="n">
        <v>6</v>
      </c>
      <c r="H46" s="99" t="n">
        <v>1268.6</v>
      </c>
      <c r="I46" s="29" t="n">
        <v>936.3</v>
      </c>
      <c r="J46" s="29" t="n">
        <v>332.3</v>
      </c>
      <c r="K46" s="99" t="n">
        <v>1007.9</v>
      </c>
      <c r="L46" s="29" t="n">
        <v>794.1</v>
      </c>
      <c r="M46" s="29" t="n">
        <v>213.8</v>
      </c>
    </row>
    <row r="47" s="5" customFormat="true" ht="13.5" hidden="false" customHeight="false" outlineLevel="0" collapsed="false">
      <c r="B47" s="34" t="s">
        <v>64</v>
      </c>
      <c r="C47" s="34"/>
      <c r="D47" s="29" t="n">
        <v>3061.3</v>
      </c>
      <c r="E47" s="29" t="n">
        <v>2326.9</v>
      </c>
      <c r="F47" s="29" t="n">
        <v>734.4</v>
      </c>
      <c r="G47" s="105" t="n">
        <v>7</v>
      </c>
      <c r="H47" s="99" t="n">
        <v>1145.5</v>
      </c>
      <c r="I47" s="29" t="n">
        <v>985.3</v>
      </c>
      <c r="J47" s="29" t="n">
        <v>160.2</v>
      </c>
      <c r="K47" s="99" t="n">
        <v>1330.2</v>
      </c>
      <c r="L47" s="29" t="n">
        <v>1148.3</v>
      </c>
      <c r="M47" s="29" t="n">
        <v>181.9</v>
      </c>
    </row>
    <row r="48" s="5" customFormat="true" ht="13.5" hidden="false" customHeight="false" outlineLevel="0" collapsed="false">
      <c r="B48" s="4"/>
      <c r="C48" s="106"/>
      <c r="D48" s="29"/>
      <c r="E48" s="29"/>
      <c r="F48" s="29"/>
      <c r="G48" s="105" t="n">
        <v>8</v>
      </c>
      <c r="H48" s="99" t="n">
        <v>1427.5</v>
      </c>
      <c r="I48" s="29" t="n">
        <v>1023.2</v>
      </c>
      <c r="J48" s="29" t="n">
        <v>404.4</v>
      </c>
      <c r="K48" s="99" t="n">
        <v>1554.9</v>
      </c>
      <c r="L48" s="29" t="n">
        <v>1199.4</v>
      </c>
      <c r="M48" s="29" t="n">
        <v>355.6</v>
      </c>
    </row>
    <row r="49" s="5" customFormat="true" ht="13.5" hidden="false" customHeight="false" outlineLevel="0" collapsed="false">
      <c r="B49" s="107"/>
      <c r="C49" s="108"/>
      <c r="D49" s="44"/>
      <c r="E49" s="44"/>
      <c r="F49" s="44"/>
      <c r="G49" s="109" t="n">
        <v>9</v>
      </c>
      <c r="H49" s="101" t="n">
        <v>1128.3</v>
      </c>
      <c r="I49" s="44" t="n">
        <v>699.1</v>
      </c>
      <c r="J49" s="44" t="n">
        <v>429.2</v>
      </c>
      <c r="K49" s="101" t="n">
        <v>1484.2</v>
      </c>
      <c r="L49" s="44" t="n">
        <v>995.6</v>
      </c>
      <c r="M49" s="44" t="n">
        <v>488.7</v>
      </c>
    </row>
    <row r="50" customFormat="false" ht="3" hidden="false" customHeight="true" outlineLevel="0" collapsed="false">
      <c r="B50" s="61"/>
      <c r="C50" s="61"/>
      <c r="D50" s="5"/>
      <c r="E50" s="5"/>
      <c r="F50" s="5"/>
      <c r="G50" s="5"/>
      <c r="H50" s="5"/>
      <c r="I50" s="5"/>
      <c r="J50" s="5"/>
      <c r="K50" s="5"/>
      <c r="L50" s="5"/>
      <c r="M50" s="5"/>
      <c r="N50" s="62"/>
    </row>
    <row r="51" customFormat="false" ht="13.5" hidden="false" customHeight="true" outlineLevel="0" collapsed="false">
      <c r="B51" s="63"/>
      <c r="C51" s="69" t="s">
        <v>119</v>
      </c>
      <c r="D51" s="70" t="s">
        <v>120</v>
      </c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3.5" hidden="false" customHeight="false" outlineLevel="0" collapsed="false">
      <c r="B52" s="63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3.5" hidden="false" customHeight="false" outlineLevel="0" collapsed="false">
      <c r="B53" s="63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3.5" hidden="false" customHeight="true" outlineLevel="0" collapsed="false">
      <c r="B54" s="63"/>
      <c r="C54" s="69" t="s">
        <v>121</v>
      </c>
      <c r="D54" s="94" t="s">
        <v>122</v>
      </c>
      <c r="E54" s="94"/>
      <c r="F54" s="94"/>
      <c r="G54" s="94"/>
      <c r="H54" s="94"/>
      <c r="I54" s="94"/>
      <c r="J54" s="94"/>
      <c r="K54" s="94"/>
      <c r="L54" s="94"/>
      <c r="M54" s="94"/>
    </row>
    <row r="55" customFormat="false" ht="13.5" hidden="false" customHeight="false" outlineLevel="0" collapsed="false">
      <c r="B55" s="63"/>
      <c r="C55" s="69"/>
      <c r="D55" s="94"/>
      <c r="E55" s="94"/>
      <c r="F55" s="94"/>
      <c r="G55" s="94"/>
      <c r="H55" s="94"/>
      <c r="I55" s="94"/>
      <c r="J55" s="94"/>
      <c r="K55" s="94"/>
      <c r="L55" s="94"/>
      <c r="M55" s="94"/>
    </row>
    <row r="56" customFormat="false" ht="13.5" hidden="false" customHeight="false" outlineLevel="0" collapsed="false">
      <c r="B56" s="63"/>
      <c r="C56" s="69" t="s">
        <v>123</v>
      </c>
      <c r="D56" s="65" t="s">
        <v>124</v>
      </c>
      <c r="E56" s="68"/>
      <c r="F56" s="68"/>
      <c r="G56" s="68"/>
      <c r="H56" s="68"/>
      <c r="I56" s="68"/>
      <c r="J56" s="68"/>
      <c r="K56" s="68"/>
      <c r="L56" s="68"/>
      <c r="M56" s="68"/>
    </row>
    <row r="58" customFormat="false" ht="13.5" hidden="false" customHeight="false" outlineLevel="0" collapsed="false">
      <c r="B58" s="5"/>
    </row>
  </sheetData>
  <mergeCells count="48">
    <mergeCell ref="B5:C7"/>
    <mergeCell ref="D5:F5"/>
    <mergeCell ref="G5:I5"/>
    <mergeCell ref="J5:L5"/>
    <mergeCell ref="B8:C8"/>
    <mergeCell ref="B9:C9"/>
    <mergeCell ref="B10:C10"/>
    <mergeCell ref="J10:J11"/>
    <mergeCell ref="K10:K11"/>
    <mergeCell ref="L10:L11"/>
    <mergeCell ref="B11:C11"/>
    <mergeCell ref="B12:C12"/>
    <mergeCell ref="B13:C13"/>
    <mergeCell ref="B14:C14"/>
    <mergeCell ref="B15:C15"/>
    <mergeCell ref="B16:C16"/>
    <mergeCell ref="B17:C17"/>
    <mergeCell ref="B18:C18"/>
    <mergeCell ref="B21:C23"/>
    <mergeCell ref="D21:F21"/>
    <mergeCell ref="G21:I21"/>
    <mergeCell ref="J21:L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9"/>
    <mergeCell ref="D37:F37"/>
    <mergeCell ref="G37:G39"/>
    <mergeCell ref="H37:J37"/>
    <mergeCell ref="K37:M37"/>
    <mergeCell ref="B40:C40"/>
    <mergeCell ref="B41:C41"/>
    <mergeCell ref="B42:C42"/>
    <mergeCell ref="B43:C43"/>
    <mergeCell ref="B44:C44"/>
    <mergeCell ref="B45:C45"/>
    <mergeCell ref="B46:C46"/>
    <mergeCell ref="B47:C47"/>
    <mergeCell ref="D51:M53"/>
    <mergeCell ref="D54:M55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88" t="s">
        <v>86</v>
      </c>
    </row>
    <row r="2" customFormat="false" ht="14.25" hidden="false" customHeight="false" outlineLevel="0" collapsed="false">
      <c r="B2" s="89" t="s">
        <v>87</v>
      </c>
    </row>
    <row r="4" s="5" customFormat="true" ht="15.75" hidden="false" customHeight="false" outlineLevel="0" collapsed="false">
      <c r="B4" s="45" t="s">
        <v>125</v>
      </c>
      <c r="K4" s="62"/>
      <c r="M4" s="18" t="s">
        <v>40</v>
      </c>
    </row>
    <row r="5" s="5" customFormat="true" ht="14.25" hidden="false" customHeight="true" outlineLevel="0" collapsed="false">
      <c r="B5" s="19" t="s">
        <v>58</v>
      </c>
      <c r="C5" s="19"/>
      <c r="D5" s="20" t="s">
        <v>42</v>
      </c>
      <c r="E5" s="20"/>
      <c r="F5" s="20"/>
      <c r="G5" s="46" t="s">
        <v>41</v>
      </c>
      <c r="H5" s="20" t="n">
        <v>2005</v>
      </c>
      <c r="I5" s="20"/>
      <c r="J5" s="20"/>
      <c r="K5" s="20" t="n">
        <v>2011</v>
      </c>
      <c r="L5" s="20"/>
      <c r="M5" s="20"/>
    </row>
    <row r="6" s="5" customFormat="true" ht="14.25" hidden="false" customHeight="tru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46"/>
      <c r="H6" s="23" t="s">
        <v>43</v>
      </c>
      <c r="I6" s="23" t="s">
        <v>44</v>
      </c>
      <c r="J6" s="23" t="s">
        <v>45</v>
      </c>
      <c r="K6" s="23" t="s">
        <v>43</v>
      </c>
      <c r="L6" s="23" t="s">
        <v>44</v>
      </c>
      <c r="M6" s="24" t="s">
        <v>45</v>
      </c>
    </row>
    <row r="7" s="5" customFormat="true" ht="14.25" hidden="false" customHeight="true" outlineLevel="0" collapsed="false">
      <c r="B7" s="19"/>
      <c r="C7" s="19"/>
      <c r="D7" s="25" t="s">
        <v>46</v>
      </c>
      <c r="E7" s="25" t="s">
        <v>47</v>
      </c>
      <c r="F7" s="26" t="s">
        <v>48</v>
      </c>
      <c r="G7" s="46"/>
      <c r="H7" s="25" t="s">
        <v>46</v>
      </c>
      <c r="I7" s="25" t="s">
        <v>47</v>
      </c>
      <c r="J7" s="26" t="s">
        <v>48</v>
      </c>
      <c r="K7" s="25" t="s">
        <v>46</v>
      </c>
      <c r="L7" s="25" t="s">
        <v>47</v>
      </c>
      <c r="M7" s="26" t="s">
        <v>48</v>
      </c>
    </row>
    <row r="8" s="5" customFormat="true" ht="13.5" hidden="false" customHeight="false" outlineLevel="0" collapsed="false">
      <c r="B8" s="80" t="s">
        <v>118</v>
      </c>
      <c r="C8" s="80"/>
      <c r="D8" s="99" t="n">
        <v>33001</v>
      </c>
      <c r="E8" s="29" t="n">
        <v>18164.9</v>
      </c>
      <c r="F8" s="29" t="n">
        <v>14836.1</v>
      </c>
      <c r="G8" s="110" t="s">
        <v>49</v>
      </c>
      <c r="H8" s="111" t="n">
        <v>36302.4</v>
      </c>
      <c r="I8" s="112" t="n">
        <v>19470.27</v>
      </c>
      <c r="J8" s="112" t="n">
        <v>16832.09</v>
      </c>
      <c r="K8" s="111" t="n">
        <v>39317.24</v>
      </c>
      <c r="L8" s="112" t="n">
        <v>21148.59</v>
      </c>
      <c r="M8" s="112" t="n">
        <v>18168.65</v>
      </c>
    </row>
    <row r="9" s="5" customFormat="true" ht="13.5" hidden="false" customHeight="false" outlineLevel="0" collapsed="false">
      <c r="B9" s="52" t="s">
        <v>59</v>
      </c>
      <c r="C9" s="52"/>
      <c r="D9" s="99" t="n">
        <v>2113.4</v>
      </c>
      <c r="E9" s="29" t="n">
        <v>940.9</v>
      </c>
      <c r="F9" s="29" t="n">
        <v>1172.5</v>
      </c>
      <c r="G9" s="54" t="n">
        <v>1</v>
      </c>
      <c r="H9" s="113" t="n">
        <v>2381.9</v>
      </c>
      <c r="I9" s="114" t="n">
        <v>1694.85</v>
      </c>
      <c r="J9" s="114" t="n">
        <v>687.02</v>
      </c>
      <c r="K9" s="113" t="n">
        <v>969.49</v>
      </c>
      <c r="L9" s="114" t="n">
        <v>731.29</v>
      </c>
      <c r="M9" s="114" t="n">
        <v>238.19</v>
      </c>
    </row>
    <row r="10" s="5" customFormat="true" ht="13.5" hidden="false" customHeight="false" outlineLevel="0" collapsed="false">
      <c r="B10" s="52" t="n">
        <v>2</v>
      </c>
      <c r="C10" s="52"/>
      <c r="D10" s="99" t="n">
        <v>921</v>
      </c>
      <c r="E10" s="29" t="n">
        <v>676.7</v>
      </c>
      <c r="F10" s="29" t="n">
        <v>244.3</v>
      </c>
      <c r="G10" s="54" t="n">
        <v>2</v>
      </c>
      <c r="H10" s="113" t="n">
        <v>1472.2</v>
      </c>
      <c r="I10" s="114" t="n">
        <v>625.49</v>
      </c>
      <c r="J10" s="114" t="n">
        <v>846.71</v>
      </c>
      <c r="K10" s="113" t="n">
        <v>1863.48</v>
      </c>
      <c r="L10" s="114" t="n">
        <v>766.32</v>
      </c>
      <c r="M10" s="114" t="n">
        <v>1097.16</v>
      </c>
    </row>
    <row r="11" s="5" customFormat="true" ht="13.5" hidden="false" customHeight="false" outlineLevel="0" collapsed="false">
      <c r="B11" s="52" t="n">
        <v>3</v>
      </c>
      <c r="C11" s="52"/>
      <c r="D11" s="99" t="n">
        <v>1145.6</v>
      </c>
      <c r="E11" s="29" t="n">
        <v>467.1</v>
      </c>
      <c r="F11" s="29" t="n">
        <v>678.5</v>
      </c>
      <c r="G11" s="54" t="n">
        <v>3</v>
      </c>
      <c r="H11" s="113" t="n">
        <v>1466.1</v>
      </c>
      <c r="I11" s="114" t="n">
        <v>715.26</v>
      </c>
      <c r="J11" s="114" t="n">
        <v>750.82</v>
      </c>
      <c r="K11" s="113" t="n">
        <v>1285.78</v>
      </c>
      <c r="L11" s="114" t="n">
        <v>573.07</v>
      </c>
      <c r="M11" s="114" t="n">
        <v>712.71</v>
      </c>
    </row>
    <row r="12" s="5" customFormat="true" ht="13.5" hidden="false" customHeight="false" outlineLevel="0" collapsed="false">
      <c r="B12" s="52" t="s">
        <v>126</v>
      </c>
      <c r="C12" s="52"/>
      <c r="D12" s="99" t="n">
        <v>4274.2</v>
      </c>
      <c r="E12" s="29" t="n">
        <v>1764</v>
      </c>
      <c r="F12" s="29" t="n">
        <v>2510.2</v>
      </c>
      <c r="G12" s="54" t="n">
        <v>4</v>
      </c>
      <c r="H12" s="113" t="n">
        <v>1351.3</v>
      </c>
      <c r="I12" s="114" t="n">
        <v>468.54</v>
      </c>
      <c r="J12" s="114" t="n">
        <v>882.81</v>
      </c>
      <c r="K12" s="113" t="n">
        <v>1319.47</v>
      </c>
      <c r="L12" s="114" t="n">
        <v>405.56</v>
      </c>
      <c r="M12" s="114" t="n">
        <v>913.91</v>
      </c>
    </row>
    <row r="13" s="5" customFormat="true" ht="13.5" hidden="false" customHeight="false" outlineLevel="0" collapsed="false">
      <c r="B13" s="52" t="n">
        <v>5</v>
      </c>
      <c r="C13" s="52"/>
      <c r="D13" s="99" t="n">
        <v>1680.8</v>
      </c>
      <c r="E13" s="29" t="n">
        <v>814</v>
      </c>
      <c r="F13" s="29" t="n">
        <v>866.8</v>
      </c>
      <c r="G13" s="54" t="n">
        <v>5</v>
      </c>
      <c r="H13" s="113" t="n">
        <v>4867.6</v>
      </c>
      <c r="I13" s="114" t="n">
        <v>1695.57</v>
      </c>
      <c r="J13" s="114" t="n">
        <v>3172.06</v>
      </c>
      <c r="K13" s="113" t="n">
        <v>7503.45</v>
      </c>
      <c r="L13" s="114" t="n">
        <v>3116.52</v>
      </c>
      <c r="M13" s="114" t="n">
        <v>4386.93</v>
      </c>
    </row>
    <row r="14" s="5" customFormat="true" ht="13.5" hidden="false" customHeight="false" outlineLevel="0" collapsed="false">
      <c r="B14" s="52" t="n">
        <v>6</v>
      </c>
      <c r="C14" s="52"/>
      <c r="D14" s="99" t="n">
        <v>16177.5</v>
      </c>
      <c r="E14" s="29" t="n">
        <v>9116.6</v>
      </c>
      <c r="F14" s="29" t="n">
        <v>7060.9</v>
      </c>
      <c r="G14" s="54" t="n">
        <v>6</v>
      </c>
      <c r="H14" s="113" t="n">
        <v>13893.1</v>
      </c>
      <c r="I14" s="114" t="n">
        <v>7627.44</v>
      </c>
      <c r="J14" s="114" t="n">
        <v>6265.62</v>
      </c>
      <c r="K14" s="113" t="n">
        <v>15206.8</v>
      </c>
      <c r="L14" s="114" t="n">
        <v>8465.44</v>
      </c>
      <c r="M14" s="114" t="n">
        <v>6741.37</v>
      </c>
    </row>
    <row r="15" s="5" customFormat="true" ht="13.5" hidden="false" customHeight="false" outlineLevel="0" collapsed="false">
      <c r="B15" s="52" t="s">
        <v>64</v>
      </c>
      <c r="C15" s="52"/>
      <c r="D15" s="99" t="n">
        <v>6681.2</v>
      </c>
      <c r="E15" s="29" t="n">
        <v>4380.8</v>
      </c>
      <c r="F15" s="29" t="n">
        <v>2300.4</v>
      </c>
      <c r="G15" s="54" t="n">
        <v>7</v>
      </c>
      <c r="H15" s="113" t="n">
        <v>3772</v>
      </c>
      <c r="I15" s="114" t="n">
        <v>2515.5</v>
      </c>
      <c r="J15" s="114" t="n">
        <v>1256.49</v>
      </c>
      <c r="K15" s="113" t="n">
        <v>4354.39</v>
      </c>
      <c r="L15" s="114" t="n">
        <v>3211.85</v>
      </c>
      <c r="M15" s="114" t="n">
        <v>1142.54</v>
      </c>
    </row>
    <row r="16" s="5" customFormat="true" ht="13.5" hidden="false" customHeight="false" outlineLevel="0" collapsed="false">
      <c r="B16" s="115" t="s">
        <v>127</v>
      </c>
      <c r="C16" s="115"/>
      <c r="D16" s="99" t="n">
        <v>5.8</v>
      </c>
      <c r="E16" s="29" t="n">
        <v>4.1</v>
      </c>
      <c r="F16" s="29" t="n">
        <v>1.7</v>
      </c>
      <c r="G16" s="54" t="n">
        <v>8</v>
      </c>
      <c r="H16" s="113" t="n">
        <v>2910.6</v>
      </c>
      <c r="I16" s="114" t="n">
        <v>2018.94</v>
      </c>
      <c r="J16" s="114" t="n">
        <v>891.68</v>
      </c>
      <c r="K16" s="113" t="n">
        <v>2958.5</v>
      </c>
      <c r="L16" s="114" t="n">
        <v>2040.31</v>
      </c>
      <c r="M16" s="114" t="n">
        <v>918.19</v>
      </c>
    </row>
    <row r="17" s="5" customFormat="true" ht="13.5" hidden="false" customHeight="false" outlineLevel="0" collapsed="false">
      <c r="B17" s="22"/>
      <c r="C17" s="116"/>
      <c r="D17" s="99"/>
      <c r="E17" s="29"/>
      <c r="F17" s="29"/>
      <c r="G17" s="54" t="n">
        <v>9</v>
      </c>
      <c r="H17" s="113" t="n">
        <v>4147.3</v>
      </c>
      <c r="I17" s="114" t="n">
        <v>2089.8</v>
      </c>
      <c r="J17" s="114" t="n">
        <v>2057.49</v>
      </c>
      <c r="K17" s="113" t="n">
        <v>3819.71</v>
      </c>
      <c r="L17" s="114" t="n">
        <v>1814.7</v>
      </c>
      <c r="M17" s="114" t="n">
        <v>2005.01</v>
      </c>
    </row>
    <row r="18" s="5" customFormat="true" ht="13.5" hidden="false" customHeight="false" outlineLevel="0" collapsed="false">
      <c r="B18" s="107"/>
      <c r="C18" s="108"/>
      <c r="D18" s="101"/>
      <c r="E18" s="44"/>
      <c r="F18" s="44"/>
      <c r="G18" s="57" t="s">
        <v>56</v>
      </c>
      <c r="H18" s="117" t="n">
        <v>40.3</v>
      </c>
      <c r="I18" s="118" t="n">
        <v>18.87</v>
      </c>
      <c r="J18" s="118" t="n">
        <v>21.39</v>
      </c>
      <c r="K18" s="117" t="n">
        <v>36.18</v>
      </c>
      <c r="L18" s="118" t="n">
        <v>23.53</v>
      </c>
      <c r="M18" s="118" t="n">
        <v>12.64</v>
      </c>
    </row>
    <row r="19" s="5" customFormat="true" ht="13.5" hidden="false" customHeight="false" outlineLevel="0" collapsed="false">
      <c r="B19" s="22"/>
      <c r="C19" s="22"/>
      <c r="D19" s="78"/>
      <c r="E19" s="78"/>
      <c r="F19" s="78"/>
      <c r="G19" s="78"/>
      <c r="H19" s="78"/>
      <c r="I19" s="78"/>
      <c r="J19" s="78"/>
      <c r="K19" s="78"/>
      <c r="L19" s="78"/>
      <c r="M19" s="4"/>
      <c r="N19" s="62"/>
    </row>
    <row r="20" s="5" customFormat="true" ht="15.75" hidden="false" customHeight="false" outlineLevel="0" collapsed="false">
      <c r="B20" s="45" t="s">
        <v>128</v>
      </c>
      <c r="M20" s="18" t="s">
        <v>40</v>
      </c>
      <c r="N20" s="62"/>
    </row>
    <row r="21" s="5" customFormat="true" ht="14.25" hidden="false" customHeight="true" outlineLevel="0" collapsed="false">
      <c r="B21" s="19" t="s">
        <v>58</v>
      </c>
      <c r="C21" s="19"/>
      <c r="D21" s="21" t="s">
        <v>42</v>
      </c>
      <c r="E21" s="21"/>
      <c r="F21" s="21"/>
      <c r="G21" s="46" t="s">
        <v>41</v>
      </c>
      <c r="H21" s="20" t="n">
        <v>2005</v>
      </c>
      <c r="I21" s="20"/>
      <c r="J21" s="20"/>
      <c r="K21" s="20" t="n">
        <v>2011</v>
      </c>
      <c r="L21" s="20"/>
      <c r="M21" s="20"/>
    </row>
    <row r="22" s="5" customFormat="true" ht="14.25" hidden="false" customHeight="true" outlineLevel="0" collapsed="false">
      <c r="B22" s="19"/>
      <c r="C22" s="19"/>
      <c r="D22" s="23" t="s">
        <v>43</v>
      </c>
      <c r="E22" s="23" t="s">
        <v>44</v>
      </c>
      <c r="F22" s="23" t="s">
        <v>45</v>
      </c>
      <c r="G22" s="46"/>
      <c r="H22" s="23" t="s">
        <v>43</v>
      </c>
      <c r="I22" s="23" t="s">
        <v>44</v>
      </c>
      <c r="J22" s="23" t="s">
        <v>45</v>
      </c>
      <c r="K22" s="24" t="s">
        <v>43</v>
      </c>
      <c r="L22" s="23" t="s">
        <v>44</v>
      </c>
      <c r="M22" s="24" t="s">
        <v>45</v>
      </c>
    </row>
    <row r="23" s="5" customFormat="true" ht="14.25" hidden="false" customHeight="true" outlineLevel="0" collapsed="false">
      <c r="B23" s="19"/>
      <c r="C23" s="19"/>
      <c r="D23" s="25" t="s">
        <v>46</v>
      </c>
      <c r="E23" s="25" t="s">
        <v>47</v>
      </c>
      <c r="F23" s="25" t="s">
        <v>48</v>
      </c>
      <c r="G23" s="46"/>
      <c r="H23" s="25" t="s">
        <v>46</v>
      </c>
      <c r="I23" s="25" t="s">
        <v>47</v>
      </c>
      <c r="J23" s="26" t="s">
        <v>48</v>
      </c>
      <c r="K23" s="26" t="s">
        <v>46</v>
      </c>
      <c r="L23" s="25" t="s">
        <v>47</v>
      </c>
      <c r="M23" s="26" t="s">
        <v>48</v>
      </c>
    </row>
    <row r="24" s="5" customFormat="true" ht="13.5" hidden="false" customHeight="false" outlineLevel="0" collapsed="false">
      <c r="B24" s="28" t="s">
        <v>118</v>
      </c>
      <c r="C24" s="28"/>
      <c r="D24" s="99" t="n">
        <v>27452</v>
      </c>
      <c r="E24" s="29" t="n">
        <v>17193</v>
      </c>
      <c r="F24" s="36" t="n">
        <v>10259</v>
      </c>
      <c r="G24" s="23" t="s">
        <v>49</v>
      </c>
      <c r="H24" s="30" t="n">
        <v>32313</v>
      </c>
      <c r="I24" s="31" t="n">
        <v>19910</v>
      </c>
      <c r="J24" s="31" t="n">
        <v>12403</v>
      </c>
      <c r="K24" s="30" t="n">
        <v>37192</v>
      </c>
      <c r="L24" s="90" t="n">
        <v>22573</v>
      </c>
      <c r="M24" s="90" t="n">
        <v>14619</v>
      </c>
    </row>
    <row r="25" s="5" customFormat="true" ht="13.5" hidden="false" customHeight="false" outlineLevel="0" collapsed="false">
      <c r="B25" s="34" t="s">
        <v>59</v>
      </c>
      <c r="C25" s="34"/>
      <c r="D25" s="99" t="n">
        <v>1664</v>
      </c>
      <c r="E25" s="29" t="n">
        <v>603</v>
      </c>
      <c r="F25" s="36" t="n">
        <v>1062</v>
      </c>
      <c r="G25" s="105" t="n">
        <v>1</v>
      </c>
      <c r="H25" s="99" t="n">
        <v>3784</v>
      </c>
      <c r="I25" s="29" t="n">
        <v>1613</v>
      </c>
      <c r="J25" s="29" t="n">
        <v>2171</v>
      </c>
      <c r="K25" s="99" t="n">
        <v>5217</v>
      </c>
      <c r="L25" s="90" t="n">
        <v>2497</v>
      </c>
      <c r="M25" s="90" t="n">
        <v>2720</v>
      </c>
    </row>
    <row r="26" s="5" customFormat="true" ht="13.5" hidden="false" customHeight="false" outlineLevel="0" collapsed="false">
      <c r="B26" s="34" t="n">
        <v>2</v>
      </c>
      <c r="C26" s="34"/>
      <c r="D26" s="99" t="n">
        <v>613</v>
      </c>
      <c r="E26" s="29" t="n">
        <v>397</v>
      </c>
      <c r="F26" s="36" t="n">
        <v>216</v>
      </c>
      <c r="G26" s="105" t="n">
        <v>2</v>
      </c>
      <c r="H26" s="99" t="n">
        <v>1395</v>
      </c>
      <c r="I26" s="29" t="n">
        <v>443</v>
      </c>
      <c r="J26" s="29" t="n">
        <v>953</v>
      </c>
      <c r="K26" s="99" t="n">
        <v>1732</v>
      </c>
      <c r="L26" s="90" t="n">
        <v>549</v>
      </c>
      <c r="M26" s="90" t="n">
        <v>1183</v>
      </c>
    </row>
    <row r="27" s="5" customFormat="true" ht="13.5" hidden="false" customHeight="false" outlineLevel="0" collapsed="false">
      <c r="B27" s="34" t="n">
        <v>3</v>
      </c>
      <c r="C27" s="34"/>
      <c r="D27" s="99" t="n">
        <v>1307</v>
      </c>
      <c r="E27" s="29" t="n">
        <v>547</v>
      </c>
      <c r="F27" s="36" t="n">
        <v>760</v>
      </c>
      <c r="G27" s="105" t="n">
        <v>3</v>
      </c>
      <c r="H27" s="99" t="n">
        <v>858.25</v>
      </c>
      <c r="I27" s="29" t="n">
        <v>413</v>
      </c>
      <c r="J27" s="29" t="n">
        <v>445</v>
      </c>
      <c r="K27" s="99" t="n">
        <v>985</v>
      </c>
      <c r="L27" s="90" t="n">
        <v>480</v>
      </c>
      <c r="M27" s="90" t="n">
        <v>505</v>
      </c>
    </row>
    <row r="28" s="5" customFormat="true" ht="13.5" hidden="false" customHeight="false" outlineLevel="0" collapsed="false">
      <c r="B28" s="34" t="n">
        <v>4</v>
      </c>
      <c r="C28" s="34"/>
      <c r="D28" s="99" t="n">
        <v>4230</v>
      </c>
      <c r="E28" s="29" t="n">
        <v>1383</v>
      </c>
      <c r="F28" s="36" t="n">
        <v>2848</v>
      </c>
      <c r="G28" s="105" t="n">
        <v>4</v>
      </c>
      <c r="H28" s="99" t="n">
        <v>1454.25</v>
      </c>
      <c r="I28" s="29" t="n">
        <v>508</v>
      </c>
      <c r="J28" s="29" t="n">
        <v>946</v>
      </c>
      <c r="K28" s="99" t="n">
        <v>2109</v>
      </c>
      <c r="L28" s="90" t="n">
        <v>801</v>
      </c>
      <c r="M28" s="90" t="n">
        <v>1308</v>
      </c>
    </row>
    <row r="29" s="5" customFormat="true" ht="13.5" hidden="false" customHeight="true" outlineLevel="0" collapsed="false">
      <c r="B29" s="34" t="n">
        <v>5</v>
      </c>
      <c r="C29" s="34"/>
      <c r="D29" s="99" t="n">
        <v>2967</v>
      </c>
      <c r="E29" s="29" t="n">
        <v>1264</v>
      </c>
      <c r="F29" s="36" t="n">
        <v>1704</v>
      </c>
      <c r="G29" s="105" t="n">
        <v>5</v>
      </c>
      <c r="H29" s="99" t="n">
        <v>3005.25</v>
      </c>
      <c r="I29" s="29" t="n">
        <v>1499</v>
      </c>
      <c r="J29" s="29" t="n">
        <v>1507</v>
      </c>
      <c r="K29" s="99" t="n">
        <v>4141</v>
      </c>
      <c r="L29" s="90" t="n">
        <v>2039</v>
      </c>
      <c r="M29" s="90" t="n">
        <v>2102</v>
      </c>
    </row>
    <row r="30" s="5" customFormat="true" ht="13.5" hidden="false" customHeight="true" outlineLevel="0" collapsed="false">
      <c r="B30" s="34" t="n">
        <v>6</v>
      </c>
      <c r="C30" s="34"/>
      <c r="D30" s="99" t="n">
        <v>10072</v>
      </c>
      <c r="E30" s="29" t="n">
        <v>7651</v>
      </c>
      <c r="F30" s="36" t="n">
        <v>2422</v>
      </c>
      <c r="G30" s="105" t="n">
        <v>6</v>
      </c>
      <c r="H30" s="99" t="n">
        <v>6161</v>
      </c>
      <c r="I30" s="29" t="n">
        <v>5293</v>
      </c>
      <c r="J30" s="29" t="n">
        <v>868</v>
      </c>
      <c r="K30" s="99" t="n">
        <v>5715</v>
      </c>
      <c r="L30" s="90" t="n">
        <v>4875</v>
      </c>
      <c r="M30" s="90" t="n">
        <v>840</v>
      </c>
    </row>
    <row r="31" s="5" customFormat="true" ht="13.5" hidden="false" customHeight="true" outlineLevel="0" collapsed="false">
      <c r="B31" s="34" t="s">
        <v>64</v>
      </c>
      <c r="C31" s="34"/>
      <c r="D31" s="99" t="n">
        <v>6560</v>
      </c>
      <c r="E31" s="29" t="n">
        <v>5326</v>
      </c>
      <c r="F31" s="36" t="n">
        <v>1235</v>
      </c>
      <c r="G31" s="105" t="n">
        <v>7</v>
      </c>
      <c r="H31" s="99" t="n">
        <v>2887.25</v>
      </c>
      <c r="I31" s="29" t="n">
        <v>2148</v>
      </c>
      <c r="J31" s="29" t="n">
        <v>740</v>
      </c>
      <c r="K31" s="99" t="n">
        <v>2769</v>
      </c>
      <c r="L31" s="90" t="n">
        <v>2193</v>
      </c>
      <c r="M31" s="90" t="n">
        <v>576</v>
      </c>
    </row>
    <row r="32" s="5" customFormat="true" ht="13.5" hidden="false" customHeight="false" outlineLevel="0" collapsed="false">
      <c r="B32" s="116" t="s">
        <v>127</v>
      </c>
      <c r="C32" s="116"/>
      <c r="D32" s="99" t="n">
        <v>38</v>
      </c>
      <c r="E32" s="29" t="n">
        <v>24</v>
      </c>
      <c r="F32" s="36" t="n">
        <v>15</v>
      </c>
      <c r="G32" s="105" t="n">
        <v>8</v>
      </c>
      <c r="H32" s="99" t="n">
        <v>2446.25</v>
      </c>
      <c r="I32" s="29" t="n">
        <v>2228</v>
      </c>
      <c r="J32" s="29" t="n">
        <v>219</v>
      </c>
      <c r="K32" s="99" t="n">
        <v>2245</v>
      </c>
      <c r="L32" s="90" t="n">
        <v>1998</v>
      </c>
      <c r="M32" s="90" t="n">
        <v>247</v>
      </c>
    </row>
    <row r="33" s="5" customFormat="true" ht="13.5" hidden="false" customHeight="false" outlineLevel="0" collapsed="false">
      <c r="B33" s="22"/>
      <c r="C33" s="116"/>
      <c r="D33" s="99"/>
      <c r="E33" s="29"/>
      <c r="F33" s="36"/>
      <c r="G33" s="105" t="n">
        <v>9</v>
      </c>
      <c r="H33" s="99" t="n">
        <v>10175.75</v>
      </c>
      <c r="I33" s="29" t="n">
        <v>5637</v>
      </c>
      <c r="J33" s="29" t="n">
        <v>4539</v>
      </c>
      <c r="K33" s="99" t="n">
        <v>12118</v>
      </c>
      <c r="L33" s="90" t="n">
        <v>7013</v>
      </c>
      <c r="M33" s="90" t="n">
        <v>5104</v>
      </c>
    </row>
    <row r="34" s="5" customFormat="true" ht="13.5" hidden="false" customHeight="false" outlineLevel="0" collapsed="false">
      <c r="B34" s="107"/>
      <c r="C34" s="108"/>
      <c r="D34" s="101"/>
      <c r="E34" s="44"/>
      <c r="F34" s="77"/>
      <c r="G34" s="109" t="s">
        <v>56</v>
      </c>
      <c r="H34" s="101" t="n">
        <v>146</v>
      </c>
      <c r="I34" s="44" t="n">
        <v>128</v>
      </c>
      <c r="J34" s="44" t="n">
        <v>18</v>
      </c>
      <c r="K34" s="101" t="n">
        <v>161</v>
      </c>
      <c r="L34" s="59" t="n">
        <v>129</v>
      </c>
      <c r="M34" s="59" t="n">
        <v>33</v>
      </c>
    </row>
    <row r="35" s="5" customFormat="true" ht="13.5" hidden="false" customHeight="false" outlineLevel="0" collapsed="false">
      <c r="B35" s="22"/>
      <c r="C35" s="22"/>
      <c r="D35" s="78"/>
      <c r="E35" s="78"/>
      <c r="F35" s="78"/>
      <c r="G35" s="78"/>
      <c r="H35" s="78"/>
      <c r="I35" s="78"/>
      <c r="J35" s="78"/>
      <c r="K35" s="78"/>
      <c r="L35" s="78"/>
      <c r="M35" s="4"/>
      <c r="N35" s="62"/>
    </row>
    <row r="36" s="5" customFormat="true" ht="15.75" hidden="false" customHeight="false" outlineLevel="0" collapsed="false">
      <c r="B36" s="45" t="s">
        <v>129</v>
      </c>
      <c r="C36" s="84"/>
      <c r="L36" s="18" t="s">
        <v>40</v>
      </c>
      <c r="N36" s="62"/>
    </row>
    <row r="37" s="5" customFormat="true" ht="13.5" hidden="false" customHeight="true" outlineLevel="0" collapsed="false">
      <c r="B37" s="19" t="s">
        <v>41</v>
      </c>
      <c r="C37" s="19"/>
      <c r="D37" s="21" t="s">
        <v>42</v>
      </c>
      <c r="E37" s="21"/>
      <c r="F37" s="21"/>
      <c r="G37" s="21" t="n">
        <v>2005</v>
      </c>
      <c r="H37" s="21"/>
      <c r="I37" s="21"/>
      <c r="J37" s="20" t="n">
        <v>2011</v>
      </c>
      <c r="K37" s="20"/>
      <c r="L37" s="20"/>
      <c r="M37" s="22"/>
      <c r="N37" s="62"/>
    </row>
    <row r="38" s="5" customFormat="true" ht="13.5" hidden="false" customHeight="true" outlineLevel="0" collapsed="false">
      <c r="B38" s="19"/>
      <c r="C38" s="19"/>
      <c r="D38" s="23" t="s">
        <v>43</v>
      </c>
      <c r="E38" s="23" t="s">
        <v>44</v>
      </c>
      <c r="F38" s="23" t="s">
        <v>45</v>
      </c>
      <c r="G38" s="23" t="s">
        <v>43</v>
      </c>
      <c r="H38" s="23" t="s">
        <v>44</v>
      </c>
      <c r="I38" s="23" t="s">
        <v>45</v>
      </c>
      <c r="J38" s="28" t="s">
        <v>43</v>
      </c>
      <c r="K38" s="23" t="s">
        <v>44</v>
      </c>
      <c r="L38" s="24" t="s">
        <v>45</v>
      </c>
      <c r="M38" s="22"/>
      <c r="N38" s="62"/>
    </row>
    <row r="39" s="5" customFormat="true" ht="13.5" hidden="false" customHeight="false" outlineLevel="0" collapsed="false">
      <c r="B39" s="19"/>
      <c r="C39" s="19"/>
      <c r="D39" s="25" t="s">
        <v>46</v>
      </c>
      <c r="E39" s="25" t="s">
        <v>47</v>
      </c>
      <c r="F39" s="25" t="s">
        <v>48</v>
      </c>
      <c r="G39" s="25" t="s">
        <v>46</v>
      </c>
      <c r="H39" s="25" t="s">
        <v>47</v>
      </c>
      <c r="I39" s="25" t="s">
        <v>48</v>
      </c>
      <c r="J39" s="25" t="s">
        <v>46</v>
      </c>
      <c r="K39" s="25" t="s">
        <v>47</v>
      </c>
      <c r="L39" s="26" t="s">
        <v>48</v>
      </c>
      <c r="M39" s="27"/>
      <c r="N39" s="62"/>
    </row>
    <row r="40" s="5" customFormat="true" ht="13.5" hidden="false" customHeight="false" outlineLevel="0" collapsed="false">
      <c r="B40" s="86" t="s">
        <v>49</v>
      </c>
      <c r="C40" s="86"/>
      <c r="D40" s="30" t="n">
        <v>8951.3</v>
      </c>
      <c r="E40" s="31" t="n">
        <v>5006</v>
      </c>
      <c r="F40" s="32" t="n">
        <v>3945.3</v>
      </c>
      <c r="G40" s="99" t="n">
        <v>9968.577</v>
      </c>
      <c r="H40" s="29" t="n">
        <v>5488.011</v>
      </c>
      <c r="I40" s="36" t="n">
        <v>4480.566</v>
      </c>
      <c r="J40" s="30" t="n">
        <v>11305.519886</v>
      </c>
      <c r="K40" s="31" t="n">
        <v>6143.1773894</v>
      </c>
      <c r="L40" s="31" t="n">
        <v>5162.3424966</v>
      </c>
      <c r="M40" s="38"/>
      <c r="N40" s="62"/>
    </row>
    <row r="41" s="5" customFormat="true" ht="13.5" hidden="false" customHeight="false" outlineLevel="0" collapsed="false">
      <c r="B41" s="74" t="n">
        <v>1</v>
      </c>
      <c r="C41" s="74"/>
      <c r="D41" s="99" t="n">
        <v>1030.8</v>
      </c>
      <c r="E41" s="29" t="n">
        <v>691.5</v>
      </c>
      <c r="F41" s="36" t="n">
        <v>339.4</v>
      </c>
      <c r="G41" s="99" t="n">
        <v>1072.285</v>
      </c>
      <c r="H41" s="29" t="n">
        <v>696.493</v>
      </c>
      <c r="I41" s="36" t="n">
        <v>375.792</v>
      </c>
      <c r="J41" s="99" t="n">
        <v>1468.7234523</v>
      </c>
      <c r="K41" s="29" t="n">
        <v>949.2572029</v>
      </c>
      <c r="L41" s="29" t="n">
        <v>519.4662493</v>
      </c>
      <c r="M41" s="38"/>
      <c r="N41" s="62"/>
    </row>
    <row r="42" s="5" customFormat="true" ht="13.5" hidden="false" customHeight="false" outlineLevel="0" collapsed="false">
      <c r="B42" s="74" t="n">
        <v>2</v>
      </c>
      <c r="C42" s="74"/>
      <c r="D42" s="99" t="n">
        <v>1565.6</v>
      </c>
      <c r="E42" s="29" t="n">
        <v>778.3</v>
      </c>
      <c r="F42" s="36" t="n">
        <v>787.3</v>
      </c>
      <c r="G42" s="99" t="n">
        <v>1723.109</v>
      </c>
      <c r="H42" s="29" t="n">
        <v>837.963</v>
      </c>
      <c r="I42" s="36" t="n">
        <v>885.146</v>
      </c>
      <c r="J42" s="99" t="n">
        <v>2437.8009764</v>
      </c>
      <c r="K42" s="29" t="n">
        <v>1165.4666055</v>
      </c>
      <c r="L42" s="29" t="n">
        <v>1272.3343709</v>
      </c>
      <c r="M42" s="38"/>
      <c r="N42" s="62"/>
    </row>
    <row r="43" s="5" customFormat="true" ht="13.5" hidden="false" customHeight="false" outlineLevel="0" collapsed="false">
      <c r="B43" s="74" t="n">
        <v>3</v>
      </c>
      <c r="C43" s="74"/>
      <c r="D43" s="99" t="n">
        <v>1153.9</v>
      </c>
      <c r="E43" s="29" t="n">
        <v>470.9</v>
      </c>
      <c r="F43" s="36" t="n">
        <v>683</v>
      </c>
      <c r="G43" s="99" t="n">
        <v>1336.367</v>
      </c>
      <c r="H43" s="29" t="n">
        <v>596.178</v>
      </c>
      <c r="I43" s="36" t="n">
        <v>740.189</v>
      </c>
      <c r="J43" s="99" t="n">
        <v>1607.3258867</v>
      </c>
      <c r="K43" s="29" t="n">
        <v>1398.180949</v>
      </c>
      <c r="L43" s="29" t="n">
        <v>209.1449377</v>
      </c>
      <c r="M43" s="38"/>
      <c r="N43" s="62"/>
    </row>
    <row r="44" s="5" customFormat="true" ht="13.5" hidden="false" customHeight="true" outlineLevel="0" collapsed="false">
      <c r="B44" s="74" t="n">
        <v>4</v>
      </c>
      <c r="C44" s="74"/>
      <c r="D44" s="99" t="n">
        <v>1210.2</v>
      </c>
      <c r="E44" s="29" t="n">
        <v>375.4</v>
      </c>
      <c r="F44" s="36" t="n">
        <v>834.8</v>
      </c>
      <c r="G44" s="99" t="n">
        <v>1335.405</v>
      </c>
      <c r="H44" s="29" t="n">
        <v>347.085</v>
      </c>
      <c r="I44" s="36" t="n">
        <v>988.319</v>
      </c>
      <c r="J44" s="99" t="n">
        <v>1702.9554894</v>
      </c>
      <c r="K44" s="29" t="n">
        <v>405.3928346</v>
      </c>
      <c r="L44" s="29" t="n">
        <v>1297.5626548</v>
      </c>
      <c r="M44" s="38"/>
      <c r="N44" s="62"/>
    </row>
    <row r="45" s="5" customFormat="true" ht="13.5" hidden="false" customHeight="true" outlineLevel="0" collapsed="false">
      <c r="B45" s="74" t="n">
        <v>5</v>
      </c>
      <c r="C45" s="74"/>
      <c r="D45" s="99" t="n">
        <v>1228.1</v>
      </c>
      <c r="E45" s="29" t="n">
        <v>416.7</v>
      </c>
      <c r="F45" s="36" t="n">
        <v>811.5</v>
      </c>
      <c r="G45" s="99" t="n">
        <v>1555.772</v>
      </c>
      <c r="H45" s="29" t="n">
        <v>592.304</v>
      </c>
      <c r="I45" s="36" t="n">
        <v>963.468</v>
      </c>
      <c r="J45" s="99" t="n">
        <f aca="false">1099.5257+1057.2</f>
        <v>2156.7257</v>
      </c>
      <c r="K45" s="29" t="n">
        <f aca="false">349.1048106+412.3</f>
        <v>761.4048106</v>
      </c>
      <c r="L45" s="29" t="n">
        <f aca="false">750.4208895+644.9</f>
        <v>1395.3208895</v>
      </c>
      <c r="M45" s="38"/>
      <c r="N45" s="62"/>
    </row>
    <row r="46" s="5" customFormat="true" ht="13.5" hidden="false" customHeight="true" outlineLevel="0" collapsed="false">
      <c r="B46" s="74" t="n">
        <v>6</v>
      </c>
      <c r="C46" s="74"/>
      <c r="D46" s="99" t="n">
        <v>274.7</v>
      </c>
      <c r="E46" s="29" t="n">
        <v>207.4</v>
      </c>
      <c r="F46" s="36" t="n">
        <v>67.2</v>
      </c>
      <c r="G46" s="99" t="n">
        <v>302.026</v>
      </c>
      <c r="H46" s="29" t="n">
        <v>230.183</v>
      </c>
      <c r="I46" s="36" t="n">
        <v>71.844</v>
      </c>
      <c r="J46" s="97" t="s">
        <v>65</v>
      </c>
      <c r="K46" s="90" t="s">
        <v>65</v>
      </c>
      <c r="L46" s="90" t="s">
        <v>65</v>
      </c>
      <c r="M46" s="78"/>
      <c r="N46" s="62"/>
    </row>
    <row r="47" s="5" customFormat="true" ht="13.5" hidden="false" customHeight="false" outlineLevel="0" collapsed="false">
      <c r="B47" s="74" t="n">
        <v>7</v>
      </c>
      <c r="C47" s="74"/>
      <c r="D47" s="99" t="n">
        <v>1118.6</v>
      </c>
      <c r="E47" s="29" t="n">
        <v>1047.5</v>
      </c>
      <c r="F47" s="36" t="n">
        <v>71.1</v>
      </c>
      <c r="G47" s="99" t="n">
        <v>1186.213</v>
      </c>
      <c r="H47" s="29" t="n">
        <v>1126.797</v>
      </c>
      <c r="I47" s="36" t="n">
        <v>59.416</v>
      </c>
      <c r="J47" s="97" t="s">
        <v>65</v>
      </c>
      <c r="K47" s="90" t="s">
        <v>65</v>
      </c>
      <c r="L47" s="90" t="s">
        <v>65</v>
      </c>
      <c r="M47" s="78"/>
      <c r="N47" s="62"/>
    </row>
    <row r="48" s="5" customFormat="true" ht="13.5" hidden="false" customHeight="false" outlineLevel="0" collapsed="false">
      <c r="B48" s="74" t="n">
        <v>8</v>
      </c>
      <c r="C48" s="74"/>
      <c r="D48" s="99" t="n">
        <v>731.1</v>
      </c>
      <c r="E48" s="29" t="n">
        <v>652.3</v>
      </c>
      <c r="F48" s="36" t="n">
        <v>78.8</v>
      </c>
      <c r="G48" s="99" t="n">
        <v>636.567</v>
      </c>
      <c r="H48" s="29" t="n">
        <v>553.574</v>
      </c>
      <c r="I48" s="36" t="n">
        <v>82.992</v>
      </c>
      <c r="J48" s="99" t="n">
        <v>773.3624127</v>
      </c>
      <c r="K48" s="29" t="n">
        <v>702.2597015</v>
      </c>
      <c r="L48" s="29" t="n">
        <v>71.1027112</v>
      </c>
      <c r="M48" s="38"/>
      <c r="N48" s="62"/>
    </row>
    <row r="49" s="5" customFormat="true" ht="13.5" hidden="false" customHeight="false" outlineLevel="0" collapsed="false">
      <c r="B49" s="74" t="n">
        <v>9</v>
      </c>
      <c r="C49" s="74"/>
      <c r="D49" s="99" t="n">
        <v>626.7</v>
      </c>
      <c r="E49" s="29" t="n">
        <v>360.3</v>
      </c>
      <c r="F49" s="36" t="n">
        <v>266.4</v>
      </c>
      <c r="G49" s="99" t="n">
        <v>820.834</v>
      </c>
      <c r="H49" s="29" t="n">
        <v>507.434</v>
      </c>
      <c r="I49" s="36" t="n">
        <v>313.4</v>
      </c>
      <c r="J49" s="99" t="n">
        <v>1158.660716</v>
      </c>
      <c r="K49" s="29" t="n">
        <v>761.2343233</v>
      </c>
      <c r="L49" s="29" t="n">
        <v>397.4263927</v>
      </c>
      <c r="M49" s="38"/>
      <c r="N49" s="62"/>
    </row>
    <row r="50" s="5" customFormat="true" ht="13.5" hidden="false" customHeight="false" outlineLevel="0" collapsed="false">
      <c r="B50" s="75" t="s">
        <v>56</v>
      </c>
      <c r="C50" s="75"/>
      <c r="D50" s="101" t="n">
        <v>11.6</v>
      </c>
      <c r="E50" s="44" t="n">
        <v>5.7</v>
      </c>
      <c r="F50" s="77" t="n">
        <v>5.9</v>
      </c>
      <c r="G50" s="58" t="s">
        <v>65</v>
      </c>
      <c r="H50" s="59" t="s">
        <v>65</v>
      </c>
      <c r="I50" s="60" t="s">
        <v>65</v>
      </c>
      <c r="J50" s="58" t="s">
        <v>65</v>
      </c>
      <c r="K50" s="59" t="s">
        <v>65</v>
      </c>
      <c r="L50" s="59" t="s">
        <v>65</v>
      </c>
      <c r="M50" s="78"/>
      <c r="N50" s="62"/>
    </row>
    <row r="51" customFormat="false" ht="3" hidden="false" customHeight="true" outlineLevel="0" collapsed="false">
      <c r="B51" s="61"/>
      <c r="C51" s="61"/>
      <c r="D51" s="5"/>
      <c r="E51" s="5"/>
      <c r="F51" s="5"/>
      <c r="G51" s="5"/>
      <c r="H51" s="5"/>
      <c r="I51" s="5"/>
      <c r="J51" s="5"/>
      <c r="K51" s="5"/>
      <c r="L51" s="5"/>
      <c r="M51" s="5"/>
      <c r="N51" s="62"/>
    </row>
    <row r="52" customFormat="false" ht="13.35" hidden="false" customHeight="true" outlineLevel="0" collapsed="false">
      <c r="B52" s="63"/>
      <c r="C52" s="69" t="s">
        <v>130</v>
      </c>
      <c r="D52" s="119" t="s">
        <v>131</v>
      </c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3.35" hidden="false" customHeight="true" outlineLevel="0" collapsed="false">
      <c r="B53" s="63"/>
      <c r="C53" s="6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3.5" hidden="false" customHeight="true" outlineLevel="0" collapsed="false">
      <c r="B54" s="63"/>
      <c r="C54" s="69" t="s">
        <v>132</v>
      </c>
      <c r="D54" s="119" t="s">
        <v>133</v>
      </c>
      <c r="E54" s="119"/>
      <c r="F54" s="119"/>
      <c r="G54" s="119"/>
      <c r="H54" s="119"/>
      <c r="I54" s="119"/>
      <c r="J54" s="119"/>
      <c r="K54" s="119"/>
      <c r="L54" s="119"/>
      <c r="M54" s="119"/>
    </row>
    <row r="55" customFormat="false" ht="13.5" hidden="false" customHeight="false" outlineLevel="0" collapsed="false">
      <c r="B55" s="63"/>
      <c r="C55" s="6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3.35" hidden="false" customHeight="true" outlineLevel="0" collapsed="false">
      <c r="B56" s="63"/>
      <c r="C56" s="69" t="s">
        <v>134</v>
      </c>
      <c r="D56" s="68" t="s">
        <v>135</v>
      </c>
      <c r="E56" s="68"/>
      <c r="F56" s="68"/>
      <c r="G56" s="68"/>
      <c r="H56" s="68"/>
      <c r="I56" s="68"/>
      <c r="J56" s="68"/>
      <c r="K56" s="68"/>
      <c r="L56" s="68"/>
      <c r="M56" s="68"/>
    </row>
    <row r="58" customFormat="false" ht="13.5" hidden="false" customHeight="false" outlineLevel="0" collapsed="false">
      <c r="B58" s="5"/>
    </row>
  </sheetData>
  <mergeCells count="45">
    <mergeCell ref="B5:C7"/>
    <mergeCell ref="D5:F5"/>
    <mergeCell ref="G5:G7"/>
    <mergeCell ref="H5:J5"/>
    <mergeCell ref="K5:M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1:C23"/>
    <mergeCell ref="D21:F21"/>
    <mergeCell ref="G21:G23"/>
    <mergeCell ref="H21:J21"/>
    <mergeCell ref="K21:M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7:C39"/>
    <mergeCell ref="D37:F37"/>
    <mergeCell ref="G37:I37"/>
    <mergeCell ref="J37:L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D52:M53"/>
    <mergeCell ref="D54:M55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36"/>
    <col collapsed="false" customWidth="true" hidden="false" outlineLevel="0" max="13" min="4" style="1" width="8.12"/>
    <col collapsed="false" customWidth="true" hidden="false" outlineLevel="0" max="14" min="14" style="1" width="2.62"/>
    <col collapsed="false" customWidth="false" hidden="false" outlineLevel="0" max="257" min="15" style="1" width="8.86"/>
  </cols>
  <sheetData>
    <row r="1" customFormat="false" ht="13.5" hidden="false" customHeight="false" outlineLevel="0" collapsed="false">
      <c r="B1" s="2" t="s">
        <v>75</v>
      </c>
    </row>
    <row r="2" customFormat="false" ht="14.25" hidden="false" customHeight="false" outlineLevel="0" collapsed="false">
      <c r="B2" s="3" t="s">
        <v>76</v>
      </c>
    </row>
    <row r="4" customFormat="false" ht="15.75" hidden="false" customHeight="false" outlineLevel="0" collapsed="false">
      <c r="B4" s="45" t="s">
        <v>136</v>
      </c>
      <c r="C4" s="84"/>
      <c r="D4" s="5"/>
      <c r="E4" s="5"/>
      <c r="F4" s="5"/>
      <c r="G4" s="5"/>
      <c r="H4" s="5"/>
      <c r="I4" s="5"/>
      <c r="J4" s="5"/>
      <c r="K4" s="5"/>
      <c r="L4" s="18" t="s">
        <v>40</v>
      </c>
    </row>
    <row r="5" customFormat="false" ht="13.5" hidden="false" customHeight="true" outlineLevel="0" collapsed="false">
      <c r="B5" s="19" t="s">
        <v>41</v>
      </c>
      <c r="C5" s="19"/>
      <c r="D5" s="21" t="s">
        <v>42</v>
      </c>
      <c r="E5" s="21"/>
      <c r="F5" s="21"/>
      <c r="G5" s="21" t="n">
        <v>2005</v>
      </c>
      <c r="H5" s="21"/>
      <c r="I5" s="21"/>
      <c r="J5" s="20" t="n">
        <v>2011</v>
      </c>
      <c r="K5" s="20"/>
      <c r="L5" s="20"/>
    </row>
    <row r="6" customFormat="false" ht="13.5" hidden="false" customHeight="false" outlineLevel="0" collapsed="false">
      <c r="B6" s="19"/>
      <c r="C6" s="19"/>
      <c r="D6" s="23" t="s">
        <v>43</v>
      </c>
      <c r="E6" s="23" t="s">
        <v>44</v>
      </c>
      <c r="F6" s="23" t="s">
        <v>45</v>
      </c>
      <c r="G6" s="23" t="s">
        <v>43</v>
      </c>
      <c r="H6" s="23" t="s">
        <v>44</v>
      </c>
      <c r="I6" s="23" t="s">
        <v>45</v>
      </c>
      <c r="J6" s="28" t="s">
        <v>43</v>
      </c>
      <c r="K6" s="23" t="s">
        <v>44</v>
      </c>
      <c r="L6" s="24" t="s">
        <v>45</v>
      </c>
    </row>
    <row r="7" customFormat="false" ht="13.5" hidden="false" customHeight="false" outlineLevel="0" collapsed="false">
      <c r="B7" s="19"/>
      <c r="C7" s="19"/>
      <c r="D7" s="25" t="s">
        <v>46</v>
      </c>
      <c r="E7" s="25" t="s">
        <v>47</v>
      </c>
      <c r="F7" s="25" t="s">
        <v>48</v>
      </c>
      <c r="G7" s="25" t="s">
        <v>46</v>
      </c>
      <c r="H7" s="25" t="s">
        <v>47</v>
      </c>
      <c r="I7" s="25" t="s">
        <v>48</v>
      </c>
      <c r="J7" s="25" t="s">
        <v>46</v>
      </c>
      <c r="K7" s="25" t="s">
        <v>47</v>
      </c>
      <c r="L7" s="26" t="s">
        <v>48</v>
      </c>
    </row>
    <row r="8" customFormat="false" ht="13.5" hidden="false" customHeight="false" outlineLevel="0" collapsed="false">
      <c r="B8" s="86" t="s">
        <v>49</v>
      </c>
      <c r="C8" s="86"/>
      <c r="D8" s="30" t="n">
        <v>1800</v>
      </c>
      <c r="E8" s="31" t="n">
        <v>981.6</v>
      </c>
      <c r="F8" s="32" t="n">
        <v>818.4</v>
      </c>
      <c r="G8" s="99" t="n">
        <v>2084.6</v>
      </c>
      <c r="H8" s="29" t="n">
        <v>1120.1</v>
      </c>
      <c r="I8" s="36" t="n">
        <v>964.6</v>
      </c>
      <c r="J8" s="30" t="n">
        <v>2215.4</v>
      </c>
      <c r="K8" s="31" t="n">
        <v>1177.8</v>
      </c>
      <c r="L8" s="31" t="n">
        <v>1037.6</v>
      </c>
    </row>
    <row r="9" customFormat="false" ht="13.5" hidden="false" customHeight="false" outlineLevel="0" collapsed="false">
      <c r="B9" s="74" t="n">
        <v>1</v>
      </c>
      <c r="C9" s="74"/>
      <c r="D9" s="99" t="n">
        <v>232.6</v>
      </c>
      <c r="E9" s="29" t="n">
        <v>143.8</v>
      </c>
      <c r="F9" s="36" t="n">
        <v>88.8</v>
      </c>
      <c r="G9" s="99" t="n">
        <v>254.8</v>
      </c>
      <c r="H9" s="29" t="n">
        <v>161.8</v>
      </c>
      <c r="I9" s="36" t="n">
        <v>93</v>
      </c>
      <c r="J9" s="99" t="n">
        <v>374.1</v>
      </c>
      <c r="K9" s="29" t="n">
        <v>250.3</v>
      </c>
      <c r="L9" s="29" t="n">
        <v>123.7</v>
      </c>
    </row>
    <row r="10" customFormat="false" ht="13.5" hidden="false" customHeight="false" outlineLevel="0" collapsed="false">
      <c r="B10" s="74" t="n">
        <v>2</v>
      </c>
      <c r="C10" s="74"/>
      <c r="D10" s="99" t="n">
        <v>232.7</v>
      </c>
      <c r="E10" s="29" t="n">
        <v>99</v>
      </c>
      <c r="F10" s="36" t="n">
        <v>133.7</v>
      </c>
      <c r="G10" s="99" t="n">
        <v>318.5</v>
      </c>
      <c r="H10" s="29" t="n">
        <v>147.7</v>
      </c>
      <c r="I10" s="36" t="n">
        <v>170.8</v>
      </c>
      <c r="J10" s="99" t="n">
        <v>512.2</v>
      </c>
      <c r="K10" s="29" t="n">
        <v>235.6</v>
      </c>
      <c r="L10" s="29" t="n">
        <v>276.6</v>
      </c>
    </row>
    <row r="11" customFormat="false" ht="13.5" hidden="false" customHeight="false" outlineLevel="0" collapsed="false">
      <c r="B11" s="74" t="n">
        <v>3</v>
      </c>
      <c r="C11" s="74"/>
      <c r="D11" s="99" t="n">
        <v>218</v>
      </c>
      <c r="E11" s="29" t="n">
        <v>107.3</v>
      </c>
      <c r="F11" s="36" t="n">
        <v>110.7</v>
      </c>
      <c r="G11" s="99" t="n">
        <v>246.4</v>
      </c>
      <c r="H11" s="29" t="n">
        <v>116.4</v>
      </c>
      <c r="I11" s="36" t="n">
        <v>129.9</v>
      </c>
      <c r="J11" s="99" t="n">
        <v>276.6</v>
      </c>
      <c r="K11" s="29" t="n">
        <v>222.6</v>
      </c>
      <c r="L11" s="29" t="n">
        <v>54</v>
      </c>
    </row>
    <row r="12" customFormat="false" ht="13.5" hidden="false" customHeight="false" outlineLevel="0" collapsed="false">
      <c r="B12" s="74" t="n">
        <v>4</v>
      </c>
      <c r="C12" s="74"/>
      <c r="D12" s="99" t="n">
        <v>214</v>
      </c>
      <c r="E12" s="29" t="n">
        <v>49.8</v>
      </c>
      <c r="F12" s="36" t="n">
        <v>164.2</v>
      </c>
      <c r="G12" s="99" t="n">
        <v>257</v>
      </c>
      <c r="H12" s="29" t="n">
        <v>52.1</v>
      </c>
      <c r="I12" s="36" t="n">
        <v>205</v>
      </c>
      <c r="J12" s="99" t="n">
        <v>261.1</v>
      </c>
      <c r="K12" s="29" t="n">
        <v>52.5</v>
      </c>
      <c r="L12" s="29" t="n">
        <v>208.7</v>
      </c>
    </row>
    <row r="13" customFormat="false" ht="13.5" hidden="false" customHeight="false" outlineLevel="0" collapsed="false">
      <c r="B13" s="74" t="n">
        <v>5</v>
      </c>
      <c r="C13" s="74"/>
      <c r="D13" s="99" t="n">
        <v>278.1</v>
      </c>
      <c r="E13" s="29" t="n">
        <v>98.1</v>
      </c>
      <c r="F13" s="36" t="n">
        <v>180</v>
      </c>
      <c r="G13" s="99" t="n">
        <v>324.2</v>
      </c>
      <c r="H13" s="29" t="n">
        <v>102.5</v>
      </c>
      <c r="I13" s="36" t="n">
        <v>221.7</v>
      </c>
      <c r="J13" s="99" t="n">
        <v>403.3</v>
      </c>
      <c r="K13" s="29" t="n">
        <v>144</v>
      </c>
      <c r="L13" s="29" t="n">
        <v>259.3</v>
      </c>
    </row>
    <row r="14" customFormat="false" ht="13.5" hidden="false" customHeight="false" outlineLevel="0" collapsed="false">
      <c r="B14" s="74" t="n">
        <v>6</v>
      </c>
      <c r="C14" s="74"/>
      <c r="D14" s="99" t="n">
        <v>156.5</v>
      </c>
      <c r="E14" s="29" t="n">
        <v>109.2</v>
      </c>
      <c r="F14" s="36" t="n">
        <v>47.3</v>
      </c>
      <c r="G14" s="99" t="n">
        <v>153</v>
      </c>
      <c r="H14" s="29" t="n">
        <v>105.7</v>
      </c>
      <c r="I14" s="36" t="n">
        <v>47.3</v>
      </c>
      <c r="J14" s="97" t="s">
        <v>65</v>
      </c>
      <c r="K14" s="90" t="s">
        <v>65</v>
      </c>
      <c r="L14" s="90" t="s">
        <v>65</v>
      </c>
    </row>
    <row r="15" customFormat="false" ht="13.5" hidden="false" customHeight="false" outlineLevel="0" collapsed="false">
      <c r="B15" s="74" t="n">
        <v>7</v>
      </c>
      <c r="C15" s="74"/>
      <c r="D15" s="99" t="n">
        <v>171.5</v>
      </c>
      <c r="E15" s="29" t="n">
        <v>158.3</v>
      </c>
      <c r="F15" s="36" t="n">
        <v>13.2</v>
      </c>
      <c r="G15" s="99" t="n">
        <v>201.6</v>
      </c>
      <c r="H15" s="29" t="n">
        <v>190.2</v>
      </c>
      <c r="I15" s="36" t="n">
        <v>11.4</v>
      </c>
      <c r="J15" s="97" t="s">
        <v>65</v>
      </c>
      <c r="K15" s="90" t="s">
        <v>65</v>
      </c>
      <c r="L15" s="90" t="s">
        <v>65</v>
      </c>
    </row>
    <row r="16" customFormat="false" ht="13.5" hidden="false" customHeight="false" outlineLevel="0" collapsed="false">
      <c r="B16" s="74" t="n">
        <v>8</v>
      </c>
      <c r="C16" s="74"/>
      <c r="D16" s="99" t="n">
        <v>164.8</v>
      </c>
      <c r="E16" s="29" t="n">
        <v>131.6</v>
      </c>
      <c r="F16" s="36" t="n">
        <v>33.3</v>
      </c>
      <c r="G16" s="99" t="n">
        <v>195</v>
      </c>
      <c r="H16" s="29" t="n">
        <v>160.4</v>
      </c>
      <c r="I16" s="36" t="n">
        <v>34.6</v>
      </c>
      <c r="J16" s="99" t="n">
        <v>131.3</v>
      </c>
      <c r="K16" s="29" t="n">
        <v>113.7</v>
      </c>
      <c r="L16" s="29" t="n">
        <v>17.6</v>
      </c>
    </row>
    <row r="17" customFormat="false" ht="13.5" hidden="false" customHeight="false" outlineLevel="0" collapsed="false">
      <c r="B17" s="74" t="n">
        <v>9</v>
      </c>
      <c r="C17" s="74"/>
      <c r="D17" s="99" t="n">
        <v>123.9</v>
      </c>
      <c r="E17" s="29" t="n">
        <v>80.1</v>
      </c>
      <c r="F17" s="36" t="n">
        <v>43.8</v>
      </c>
      <c r="G17" s="99" t="n">
        <v>130.8</v>
      </c>
      <c r="H17" s="29" t="n">
        <v>81.6</v>
      </c>
      <c r="I17" s="36" t="n">
        <v>49.1</v>
      </c>
      <c r="J17" s="99" t="n">
        <v>250.1</v>
      </c>
      <c r="K17" s="29" t="n">
        <v>155.2</v>
      </c>
      <c r="L17" s="29" t="n">
        <v>94.8</v>
      </c>
    </row>
    <row r="18" customFormat="false" ht="13.5" hidden="false" customHeight="false" outlineLevel="0" collapsed="false">
      <c r="B18" s="74" t="n">
        <v>0</v>
      </c>
      <c r="C18" s="74"/>
      <c r="D18" s="97" t="n">
        <v>7.8</v>
      </c>
      <c r="E18" s="90" t="n">
        <v>4.3</v>
      </c>
      <c r="F18" s="81" t="n">
        <v>3.4</v>
      </c>
      <c r="G18" s="97" t="n">
        <v>3.5</v>
      </c>
      <c r="H18" s="90" t="n">
        <v>1.6</v>
      </c>
      <c r="I18" s="81" t="n">
        <v>1.8</v>
      </c>
      <c r="J18" s="97" t="s">
        <v>65</v>
      </c>
      <c r="K18" s="90" t="s">
        <v>65</v>
      </c>
      <c r="L18" s="90" t="s">
        <v>65</v>
      </c>
    </row>
    <row r="19" customFormat="false" ht="13.5" hidden="false" customHeight="false" outlineLevel="0" collapsed="false">
      <c r="B19" s="75" t="s">
        <v>56</v>
      </c>
      <c r="C19" s="75"/>
      <c r="D19" s="58" t="s">
        <v>65</v>
      </c>
      <c r="E19" s="59" t="s">
        <v>65</v>
      </c>
      <c r="F19" s="60" t="s">
        <v>65</v>
      </c>
      <c r="G19" s="58" t="s">
        <v>65</v>
      </c>
      <c r="H19" s="59" t="s">
        <v>65</v>
      </c>
      <c r="I19" s="60" t="s">
        <v>65</v>
      </c>
      <c r="J19" s="101" t="n">
        <v>6.8</v>
      </c>
      <c r="K19" s="44" t="n">
        <v>3.8</v>
      </c>
      <c r="L19" s="44" t="n">
        <v>2.9</v>
      </c>
    </row>
    <row r="20" s="5" customFormat="true" ht="13.5" hidden="false" customHeight="false" outlineLevel="0" collapsed="false">
      <c r="B20" s="22"/>
      <c r="C20" s="22"/>
      <c r="D20" s="78"/>
      <c r="E20" s="78"/>
      <c r="F20" s="78"/>
      <c r="G20" s="78"/>
      <c r="H20" s="78"/>
      <c r="I20" s="78"/>
      <c r="J20" s="78"/>
      <c r="K20" s="78"/>
      <c r="L20" s="78"/>
      <c r="M20" s="4"/>
      <c r="N20" s="62"/>
    </row>
    <row r="21" s="5" customFormat="true" ht="15.75" hidden="false" customHeight="false" outlineLevel="0" collapsed="false">
      <c r="B21" s="45" t="s">
        <v>137</v>
      </c>
      <c r="K21" s="18" t="s">
        <v>40</v>
      </c>
      <c r="L21" s="62"/>
    </row>
    <row r="22" s="5" customFormat="true" ht="13.5" hidden="false" customHeight="true" outlineLevel="0" collapsed="false">
      <c r="B22" s="19" t="s">
        <v>41</v>
      </c>
      <c r="C22" s="19"/>
      <c r="D22" s="21" t="s">
        <v>42</v>
      </c>
      <c r="E22" s="21"/>
      <c r="F22" s="21"/>
      <c r="G22" s="85" t="n">
        <v>2005</v>
      </c>
      <c r="H22" s="85"/>
      <c r="I22" s="85"/>
      <c r="J22" s="20" t="n">
        <v>2009</v>
      </c>
      <c r="K22" s="20"/>
      <c r="L22" s="20"/>
    </row>
    <row r="23" s="5" customFormat="true" ht="13.5" hidden="false" customHeight="true" outlineLevel="0" collapsed="false">
      <c r="B23" s="19"/>
      <c r="C23" s="19"/>
      <c r="D23" s="23" t="s">
        <v>43</v>
      </c>
      <c r="E23" s="23" t="s">
        <v>44</v>
      </c>
      <c r="F23" s="23" t="s">
        <v>45</v>
      </c>
      <c r="G23" s="23" t="s">
        <v>43</v>
      </c>
      <c r="H23" s="23" t="s">
        <v>44</v>
      </c>
      <c r="I23" s="23" t="s">
        <v>45</v>
      </c>
      <c r="J23" s="28" t="s">
        <v>43</v>
      </c>
      <c r="K23" s="23" t="s">
        <v>44</v>
      </c>
      <c r="L23" s="24" t="s">
        <v>45</v>
      </c>
    </row>
    <row r="24" s="5" customFormat="true" ht="13.5" hidden="false" customHeight="true" outlineLevel="0" collapsed="false">
      <c r="B24" s="19"/>
      <c r="C24" s="19"/>
      <c r="D24" s="25" t="s">
        <v>46</v>
      </c>
      <c r="E24" s="25" t="s">
        <v>47</v>
      </c>
      <c r="F24" s="25" t="s">
        <v>48</v>
      </c>
      <c r="G24" s="47" t="s">
        <v>46</v>
      </c>
      <c r="H24" s="25" t="s">
        <v>47</v>
      </c>
      <c r="I24" s="25" t="s">
        <v>48</v>
      </c>
      <c r="J24" s="25" t="s">
        <v>46</v>
      </c>
      <c r="K24" s="25" t="s">
        <v>47</v>
      </c>
      <c r="L24" s="26" t="s">
        <v>48</v>
      </c>
    </row>
    <row r="25" s="5" customFormat="true" ht="13.5" hidden="false" customHeight="false" outlineLevel="0" collapsed="false">
      <c r="B25" s="86" t="s">
        <v>49</v>
      </c>
      <c r="C25" s="86"/>
      <c r="D25" s="99" t="n">
        <v>65629.89</v>
      </c>
      <c r="E25" s="29" t="n">
        <v>40860.1</v>
      </c>
      <c r="F25" s="36" t="n">
        <v>24769.8</v>
      </c>
      <c r="G25" s="29" t="n">
        <v>87189</v>
      </c>
      <c r="H25" s="29" t="n">
        <v>50494</v>
      </c>
      <c r="I25" s="29" t="n">
        <v>36696</v>
      </c>
      <c r="J25" s="99" t="n">
        <v>92689.3</v>
      </c>
      <c r="K25" s="29" t="n">
        <v>53196.5</v>
      </c>
      <c r="L25" s="29" t="n">
        <v>39492.8</v>
      </c>
    </row>
    <row r="26" s="5" customFormat="true" ht="13.5" hidden="false" customHeight="false" outlineLevel="0" collapsed="false">
      <c r="B26" s="74" t="n">
        <v>1</v>
      </c>
      <c r="C26" s="74"/>
      <c r="D26" s="99" t="n">
        <v>2795.637</v>
      </c>
      <c r="E26" s="29" t="n">
        <v>1922.862</v>
      </c>
      <c r="F26" s="36" t="n">
        <v>872.775</v>
      </c>
      <c r="G26" s="29" t="n">
        <v>4459</v>
      </c>
      <c r="H26" s="29" t="n">
        <v>2879</v>
      </c>
      <c r="I26" s="29" t="n">
        <v>1580</v>
      </c>
      <c r="J26" s="99" t="n">
        <v>4589.2</v>
      </c>
      <c r="K26" s="29" t="n">
        <v>2939.4</v>
      </c>
      <c r="L26" s="29" t="n">
        <v>1649.9</v>
      </c>
    </row>
    <row r="27" s="5" customFormat="true" ht="13.5" hidden="false" customHeight="false" outlineLevel="0" collapsed="false">
      <c r="B27" s="74" t="n">
        <v>2</v>
      </c>
      <c r="C27" s="74"/>
      <c r="D27" s="99" t="n">
        <v>3821.803</v>
      </c>
      <c r="E27" s="29" t="n">
        <v>1819.919</v>
      </c>
      <c r="F27" s="36" t="n">
        <v>2001.885</v>
      </c>
      <c r="G27" s="29" t="n">
        <v>5201</v>
      </c>
      <c r="H27" s="29" t="n">
        <v>2116</v>
      </c>
      <c r="I27" s="29" t="n">
        <v>3085</v>
      </c>
      <c r="J27" s="99" t="n">
        <v>6996.9</v>
      </c>
      <c r="K27" s="29" t="n">
        <v>2765.9</v>
      </c>
      <c r="L27" s="29" t="n">
        <v>4231</v>
      </c>
    </row>
    <row r="28" s="5" customFormat="true" ht="13.5" hidden="false" customHeight="false" outlineLevel="0" collapsed="false">
      <c r="B28" s="74" t="n">
        <v>3</v>
      </c>
      <c r="C28" s="74"/>
      <c r="D28" s="99" t="n">
        <v>5150.94</v>
      </c>
      <c r="E28" s="29" t="n">
        <v>2587.39</v>
      </c>
      <c r="F28" s="36" t="n">
        <v>2563.55</v>
      </c>
      <c r="G28" s="29" t="n">
        <v>6447</v>
      </c>
      <c r="H28" s="29" t="n">
        <v>3390</v>
      </c>
      <c r="I28" s="29" t="n">
        <v>3057</v>
      </c>
      <c r="J28" s="99" t="n">
        <v>6803.1</v>
      </c>
      <c r="K28" s="29" t="n">
        <v>3799.8</v>
      </c>
      <c r="L28" s="29" t="n">
        <v>3003.3</v>
      </c>
    </row>
    <row r="29" s="5" customFormat="true" ht="13.5" hidden="false" customHeight="true" outlineLevel="0" collapsed="false">
      <c r="B29" s="74" t="n">
        <v>4</v>
      </c>
      <c r="C29" s="74"/>
      <c r="D29" s="99" t="n">
        <v>5252.146</v>
      </c>
      <c r="E29" s="29" t="n">
        <v>2162.55</v>
      </c>
      <c r="F29" s="36" t="n">
        <v>3089.596</v>
      </c>
      <c r="G29" s="29" t="n">
        <v>6848</v>
      </c>
      <c r="H29" s="29" t="n">
        <v>2843</v>
      </c>
      <c r="I29" s="29" t="n">
        <v>4005</v>
      </c>
      <c r="J29" s="99" t="n">
        <v>8191.1</v>
      </c>
      <c r="K29" s="29" t="n">
        <v>3266.5</v>
      </c>
      <c r="L29" s="29" t="n">
        <v>4924.6</v>
      </c>
    </row>
    <row r="30" s="5" customFormat="true" ht="13.5" hidden="false" customHeight="true" outlineLevel="0" collapsed="false">
      <c r="B30" s="74" t="n">
        <v>5</v>
      </c>
      <c r="C30" s="74"/>
      <c r="D30" s="99" t="n">
        <v>8695.469</v>
      </c>
      <c r="E30" s="29" t="n">
        <v>4486.176</v>
      </c>
      <c r="F30" s="36" t="n">
        <v>4209.293</v>
      </c>
      <c r="G30" s="29" t="n">
        <v>12326</v>
      </c>
      <c r="H30" s="29" t="n">
        <v>5375</v>
      </c>
      <c r="I30" s="29" t="n">
        <v>6952</v>
      </c>
      <c r="J30" s="99" t="n">
        <v>13788</v>
      </c>
      <c r="K30" s="29" t="n">
        <v>5508.6</v>
      </c>
      <c r="L30" s="29" t="n">
        <v>8279.4</v>
      </c>
    </row>
    <row r="31" s="5" customFormat="true" ht="13.5" hidden="false" customHeight="true" outlineLevel="0" collapsed="false">
      <c r="B31" s="74" t="n">
        <v>6</v>
      </c>
      <c r="C31" s="74"/>
      <c r="D31" s="99" t="n">
        <v>11314.98</v>
      </c>
      <c r="E31" s="29" t="n">
        <v>8830.793</v>
      </c>
      <c r="F31" s="36" t="n">
        <v>2484.19</v>
      </c>
      <c r="G31" s="29" t="n">
        <v>17397</v>
      </c>
      <c r="H31" s="29" t="n">
        <v>11560</v>
      </c>
      <c r="I31" s="29" t="n">
        <v>5837</v>
      </c>
      <c r="J31" s="99" t="n">
        <v>15306.1</v>
      </c>
      <c r="K31" s="29" t="n">
        <v>10507.2</v>
      </c>
      <c r="L31" s="29" t="n">
        <v>4798.9</v>
      </c>
    </row>
    <row r="32" s="5" customFormat="true" ht="13.5" hidden="false" customHeight="false" outlineLevel="0" collapsed="false">
      <c r="B32" s="74" t="n">
        <v>7</v>
      </c>
      <c r="C32" s="74"/>
      <c r="D32" s="99" t="n">
        <v>8409.175</v>
      </c>
      <c r="E32" s="29" t="n">
        <v>7804.897</v>
      </c>
      <c r="F32" s="36" t="n">
        <v>604.279</v>
      </c>
      <c r="G32" s="29" t="n">
        <v>10302</v>
      </c>
      <c r="H32" s="29" t="n">
        <v>8911</v>
      </c>
      <c r="I32" s="29" t="n">
        <v>1391</v>
      </c>
      <c r="J32" s="99" t="n">
        <v>11410.4</v>
      </c>
      <c r="K32" s="29" t="n">
        <v>9926.8</v>
      </c>
      <c r="L32" s="29" t="n">
        <v>1483.5</v>
      </c>
    </row>
    <row r="33" customFormat="false" ht="13.5" hidden="false" customHeight="false" outlineLevel="0" collapsed="false">
      <c r="B33" s="74" t="n">
        <v>8</v>
      </c>
      <c r="C33" s="74"/>
      <c r="D33" s="99" t="n">
        <v>6012.879</v>
      </c>
      <c r="E33" s="29" t="n">
        <v>4428.586</v>
      </c>
      <c r="F33" s="36" t="n">
        <v>1584.293</v>
      </c>
      <c r="G33" s="29" t="n">
        <v>8076</v>
      </c>
      <c r="H33" s="29" t="n">
        <v>5909</v>
      </c>
      <c r="I33" s="29" t="n">
        <v>2167</v>
      </c>
      <c r="J33" s="99" t="n">
        <v>8746.1</v>
      </c>
      <c r="K33" s="29" t="n">
        <v>6578.1</v>
      </c>
      <c r="L33" s="29" t="n">
        <v>2168</v>
      </c>
    </row>
    <row r="34" s="5" customFormat="true" ht="13.5" hidden="false" customHeight="false" outlineLevel="0" collapsed="false">
      <c r="B34" s="74" t="n">
        <v>9</v>
      </c>
      <c r="C34" s="74"/>
      <c r="D34" s="99" t="n">
        <v>12662.02</v>
      </c>
      <c r="E34" s="29" t="n">
        <v>5605.584</v>
      </c>
      <c r="F34" s="36" t="n">
        <v>7056.439</v>
      </c>
      <c r="G34" s="29" t="n">
        <v>15474</v>
      </c>
      <c r="H34" s="29" t="n">
        <v>6897</v>
      </c>
      <c r="I34" s="29" t="n">
        <v>8578</v>
      </c>
      <c r="J34" s="99" t="n">
        <v>16123.4</v>
      </c>
      <c r="K34" s="29" t="n">
        <v>7215.7</v>
      </c>
      <c r="L34" s="29" t="n">
        <v>8907.7</v>
      </c>
    </row>
    <row r="35" s="5" customFormat="true" ht="13.5" hidden="false" customHeight="false" outlineLevel="0" collapsed="false">
      <c r="B35" s="74" t="n">
        <v>0</v>
      </c>
      <c r="C35" s="74"/>
      <c r="D35" s="99" t="n">
        <v>563.35</v>
      </c>
      <c r="E35" s="29" t="n">
        <v>541.067</v>
      </c>
      <c r="F35" s="36" t="n">
        <v>22.283</v>
      </c>
      <c r="G35" s="29" t="n">
        <v>631</v>
      </c>
      <c r="H35" s="29" t="n">
        <v>600</v>
      </c>
      <c r="I35" s="29" t="n">
        <v>31</v>
      </c>
      <c r="J35" s="99" t="n">
        <v>734.9</v>
      </c>
      <c r="K35" s="29" t="n">
        <v>688.5</v>
      </c>
      <c r="L35" s="29" t="n">
        <v>46.4</v>
      </c>
    </row>
    <row r="36" s="5" customFormat="true" ht="13.5" hidden="false" customHeight="false" outlineLevel="0" collapsed="false">
      <c r="B36" s="75" t="s">
        <v>56</v>
      </c>
      <c r="C36" s="75"/>
      <c r="D36" s="101" t="n">
        <v>951.486</v>
      </c>
      <c r="E36" s="44" t="n">
        <v>670.273</v>
      </c>
      <c r="F36" s="77" t="n">
        <v>281.213</v>
      </c>
      <c r="G36" s="44" t="n">
        <v>25</v>
      </c>
      <c r="H36" s="44" t="n">
        <v>12</v>
      </c>
      <c r="I36" s="44" t="n">
        <v>13</v>
      </c>
      <c r="J36" s="58" t="s">
        <v>65</v>
      </c>
      <c r="K36" s="59" t="s">
        <v>65</v>
      </c>
      <c r="L36" s="59" t="s">
        <v>65</v>
      </c>
    </row>
    <row r="37" customFormat="false" ht="3" hidden="false" customHeight="true" outlineLevel="0" collapsed="false">
      <c r="B37" s="61"/>
      <c r="C37" s="61"/>
      <c r="D37" s="5"/>
      <c r="E37" s="5"/>
      <c r="F37" s="5"/>
      <c r="G37" s="5"/>
      <c r="H37" s="5"/>
      <c r="I37" s="5"/>
      <c r="J37" s="5"/>
      <c r="K37" s="5"/>
      <c r="L37" s="5"/>
      <c r="M37" s="5"/>
      <c r="N37" s="62"/>
    </row>
    <row r="38" customFormat="false" ht="13.35" hidden="false" customHeight="true" outlineLevel="0" collapsed="false">
      <c r="B38" s="63"/>
      <c r="C38" s="69" t="s">
        <v>138</v>
      </c>
      <c r="D38" s="68" t="s">
        <v>139</v>
      </c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3.5" hidden="false" customHeight="true" outlineLevel="0" collapsed="false">
      <c r="B39" s="63"/>
      <c r="C39" s="69" t="s">
        <v>140</v>
      </c>
      <c r="D39" s="94" t="s">
        <v>141</v>
      </c>
      <c r="E39" s="94"/>
      <c r="F39" s="94"/>
      <c r="G39" s="94"/>
      <c r="H39" s="94"/>
      <c r="I39" s="94"/>
      <c r="J39" s="94"/>
      <c r="K39" s="94"/>
      <c r="L39" s="94"/>
      <c r="M39" s="93"/>
    </row>
    <row r="40" customFormat="false" ht="13.5" hidden="false" customHeight="false" outlineLevel="0" collapsed="false">
      <c r="B40" s="63"/>
      <c r="C40" s="69"/>
      <c r="D40" s="94"/>
      <c r="E40" s="94"/>
      <c r="F40" s="94"/>
      <c r="G40" s="94"/>
      <c r="H40" s="94"/>
      <c r="I40" s="94"/>
      <c r="J40" s="94"/>
      <c r="K40" s="94"/>
      <c r="L40" s="94"/>
      <c r="M40" s="93"/>
    </row>
    <row r="41" customFormat="false" ht="13.5" hidden="false" customHeight="false" outlineLevel="0" collapsed="false">
      <c r="B41" s="63"/>
      <c r="C41" s="69"/>
      <c r="D41" s="94"/>
      <c r="E41" s="94"/>
      <c r="F41" s="94"/>
      <c r="G41" s="94"/>
      <c r="H41" s="94"/>
      <c r="I41" s="94"/>
      <c r="J41" s="94"/>
      <c r="K41" s="94"/>
      <c r="L41" s="94"/>
      <c r="M41" s="93"/>
    </row>
    <row r="42" customFormat="false" ht="13.5" hidden="false" customHeight="false" outlineLevel="0" collapsed="false">
      <c r="D42" s="94"/>
      <c r="E42" s="94"/>
      <c r="F42" s="94"/>
      <c r="G42" s="94"/>
      <c r="H42" s="94"/>
      <c r="I42" s="94"/>
      <c r="J42" s="94"/>
      <c r="K42" s="94"/>
      <c r="L42" s="94"/>
    </row>
  </sheetData>
  <mergeCells count="33">
    <mergeCell ref="B5:C7"/>
    <mergeCell ref="D5:F5"/>
    <mergeCell ref="G5:I5"/>
    <mergeCell ref="J5:L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2:C24"/>
    <mergeCell ref="D22:F22"/>
    <mergeCell ref="G22:I22"/>
    <mergeCell ref="J22:L22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9:L42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3&amp;R&amp;8ファイル名： &amp;F
シート名： &amp;A</oddHeader>
    <oddFooter>&amp;R&amp;8&amp;D　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57:58Z</dcterms:created>
  <dc:creator>国際研究部／労働政策研究・研修機構(JILPT)</dc:creator>
  <dc:description/>
  <dc:language>en-US</dc:language>
  <cp:lastModifiedBy>労働政策研究・研修機構</cp:lastModifiedBy>
  <cp:lastPrinted>2013-04-02T04:21:00Z</cp:lastPrinted>
  <dcterms:modified xsi:type="dcterms:W3CDTF">2013-04-02T04:21:20Z</dcterms:modified>
  <cp:revision>0</cp:revision>
  <dc:subject/>
  <dc:title>第3-4表　性別・職業別就業者数／データブック国際労働比較2013</dc:title>
</cp:coreProperties>
</file>