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4" sheetId="1" state="visible" r:id="rId2"/>
  </sheets>
  <definedNames>
    <definedName function="false" hidden="false" localSheetId="0" name="_xlnm.Print_Area" vbProcedure="false">保4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第４表　家族そろって一緒に食事（朝・夕）を食べる頻度の構成割合</t>
  </si>
  <si>
    <t xml:space="preserve">表頭</t>
  </si>
  <si>
    <t xml:space="preserve">朝　　食</t>
  </si>
  <si>
    <t xml:space="preserve">表側</t>
  </si>
  <si>
    <t xml:space="preserve">総　数</t>
  </si>
  <si>
    <t xml:space="preserve">毎日</t>
  </si>
  <si>
    <t xml:space="preserve">４日以上</t>
  </si>
  <si>
    <t xml:space="preserve">２～３日</t>
  </si>
  <si>
    <t xml:space="preserve">１日だけ</t>
  </si>
  <si>
    <t xml:space="preserve">ほとんどない</t>
  </si>
  <si>
    <t xml:space="preserve">不詳</t>
  </si>
  <si>
    <t xml:space="preserve"> 夕　食</t>
  </si>
  <si>
    <t xml:space="preserve">　総　数</t>
  </si>
  <si>
    <t xml:space="preserve">　　毎　日</t>
  </si>
  <si>
    <t xml:space="preserve">　　４日以上</t>
  </si>
  <si>
    <t xml:space="preserve">　　２～３日</t>
  </si>
  <si>
    <t xml:space="preserve">　　１日だけ</t>
  </si>
  <si>
    <t xml:space="preserve">　　ほとんどない</t>
  </si>
  <si>
    <t xml:space="preserve">　　不　詳</t>
  </si>
  <si>
    <t xml:space="preserve">構　成　割　合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_ ;[RED]\-#,##0.0\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60</xdr:colOff>
      <xdr:row>4</xdr:row>
      <xdr:rowOff>255240</xdr:rowOff>
    </xdr:to>
    <xdr:sp>
      <xdr:nvSpPr>
        <xdr:cNvPr id="0" name="Line 1"/>
        <xdr:cNvSpPr/>
      </xdr:nvSpPr>
      <xdr:spPr>
        <a:xfrm>
          <a:off x="129600" y="523800"/>
          <a:ext cx="11700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4</xdr:row>
      <xdr:rowOff>255240</xdr:rowOff>
    </xdr:to>
    <xdr:sp>
      <xdr:nvSpPr>
        <xdr:cNvPr id="1" name="Line 2"/>
        <xdr:cNvSpPr/>
      </xdr:nvSpPr>
      <xdr:spPr>
        <a:xfrm>
          <a:off x="5725080" y="523800"/>
          <a:ext cx="7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11.87"/>
    <col collapsed="false" customWidth="true" hidden="false" outlineLevel="0" max="9" min="9" style="1" width="5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/>
      <c r="B4" s="5" t="s">
        <v>1</v>
      </c>
      <c r="C4" s="6" t="s">
        <v>2</v>
      </c>
      <c r="D4" s="7"/>
      <c r="E4" s="7"/>
      <c r="F4" s="7"/>
      <c r="G4" s="7"/>
      <c r="H4" s="7"/>
      <c r="I4" s="8"/>
    </row>
    <row r="5" customFormat="false" ht="20.1" hidden="false" customHeight="true" outlineLevel="0" collapsed="false">
      <c r="A5" s="2"/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</row>
    <row r="6" customFormat="false" ht="13.5" hidden="false" customHeight="false" outlineLevel="0" collapsed="false">
      <c r="A6" s="2"/>
      <c r="B6" s="11" t="s">
        <v>11</v>
      </c>
      <c r="C6" s="11"/>
      <c r="D6" s="11"/>
      <c r="E6" s="11"/>
      <c r="F6" s="11"/>
      <c r="G6" s="11"/>
      <c r="H6" s="11"/>
      <c r="I6" s="11"/>
    </row>
    <row r="7" customFormat="false" ht="13.5" hidden="false" customHeight="false" outlineLevel="0" collapsed="false">
      <c r="A7" s="2"/>
      <c r="B7" s="12"/>
      <c r="C7" s="12"/>
      <c r="D7" s="12"/>
      <c r="E7" s="12"/>
      <c r="F7" s="12"/>
      <c r="G7" s="12"/>
      <c r="H7" s="12"/>
      <c r="I7" s="12"/>
    </row>
    <row r="8" customFormat="false" ht="13.5" hidden="false" customHeight="false" outlineLevel="0" collapsed="false">
      <c r="A8" s="2"/>
      <c r="B8" s="13" t="s">
        <v>12</v>
      </c>
      <c r="C8" s="14" t="n">
        <v>1751</v>
      </c>
      <c r="D8" s="14" t="n">
        <v>452</v>
      </c>
      <c r="E8" s="14" t="n">
        <v>154</v>
      </c>
      <c r="F8" s="14" t="n">
        <v>360</v>
      </c>
      <c r="G8" s="14" t="n">
        <v>186</v>
      </c>
      <c r="H8" s="14" t="n">
        <v>582</v>
      </c>
      <c r="I8" s="14" t="n">
        <v>17</v>
      </c>
    </row>
    <row r="9" customFormat="false" ht="13.5" hidden="false" customHeight="false" outlineLevel="0" collapsed="false">
      <c r="A9" s="2"/>
      <c r="B9" s="13" t="s">
        <v>13</v>
      </c>
      <c r="C9" s="14" t="n">
        <v>553</v>
      </c>
      <c r="D9" s="14" t="n">
        <v>255</v>
      </c>
      <c r="E9" s="14" t="n">
        <v>32</v>
      </c>
      <c r="F9" s="14" t="n">
        <v>76</v>
      </c>
      <c r="G9" s="14" t="n">
        <v>66</v>
      </c>
      <c r="H9" s="14" t="n">
        <v>123</v>
      </c>
      <c r="I9" s="14" t="n">
        <v>1</v>
      </c>
    </row>
    <row r="10" customFormat="false" ht="13.5" hidden="false" customHeight="false" outlineLevel="0" collapsed="false">
      <c r="A10" s="2"/>
      <c r="B10" s="13" t="s">
        <v>14</v>
      </c>
      <c r="C10" s="14" t="n">
        <v>300</v>
      </c>
      <c r="D10" s="14" t="n">
        <v>78</v>
      </c>
      <c r="E10" s="14" t="n">
        <v>61</v>
      </c>
      <c r="F10" s="14" t="n">
        <v>68</v>
      </c>
      <c r="G10" s="14" t="n">
        <v>33</v>
      </c>
      <c r="H10" s="14" t="n">
        <v>58</v>
      </c>
      <c r="I10" s="14" t="n">
        <v>2</v>
      </c>
    </row>
    <row r="11" customFormat="false" ht="13.5" hidden="false" customHeight="false" outlineLevel="0" collapsed="false">
      <c r="A11" s="2"/>
      <c r="B11" s="13" t="s">
        <v>15</v>
      </c>
      <c r="C11" s="14" t="n">
        <v>546</v>
      </c>
      <c r="D11" s="14" t="n">
        <v>87</v>
      </c>
      <c r="E11" s="14" t="n">
        <v>36</v>
      </c>
      <c r="F11" s="14" t="n">
        <v>191</v>
      </c>
      <c r="G11" s="14" t="n">
        <v>46</v>
      </c>
      <c r="H11" s="14" t="n">
        <v>184</v>
      </c>
      <c r="I11" s="14" t="n">
        <v>2</v>
      </c>
    </row>
    <row r="12" customFormat="false" ht="13.5" hidden="false" customHeight="false" outlineLevel="0" collapsed="false">
      <c r="A12" s="2"/>
      <c r="B12" s="13" t="s">
        <v>16</v>
      </c>
      <c r="C12" s="14" t="n">
        <v>190</v>
      </c>
      <c r="D12" s="14" t="n">
        <v>21</v>
      </c>
      <c r="E12" s="14" t="n">
        <v>14</v>
      </c>
      <c r="F12" s="14" t="n">
        <v>16</v>
      </c>
      <c r="G12" s="14" t="n">
        <v>37</v>
      </c>
      <c r="H12" s="14" t="n">
        <v>100</v>
      </c>
      <c r="I12" s="14" t="n">
        <v>2</v>
      </c>
    </row>
    <row r="13" customFormat="false" ht="13.5" hidden="false" customHeight="false" outlineLevel="0" collapsed="false">
      <c r="A13" s="2"/>
      <c r="B13" s="13" t="s">
        <v>17</v>
      </c>
      <c r="C13" s="14" t="n">
        <v>128</v>
      </c>
      <c r="D13" s="14" t="n">
        <v>4</v>
      </c>
      <c r="E13" s="14" t="n">
        <v>3</v>
      </c>
      <c r="F13" s="14" t="n">
        <v>2</v>
      </c>
      <c r="G13" s="14" t="n">
        <v>3</v>
      </c>
      <c r="H13" s="14" t="n">
        <v>115</v>
      </c>
      <c r="I13" s="14" t="n">
        <v>1</v>
      </c>
    </row>
    <row r="14" customFormat="false" ht="13.5" hidden="false" customHeight="false" outlineLevel="0" collapsed="false">
      <c r="A14" s="2"/>
      <c r="B14" s="13" t="s">
        <v>18</v>
      </c>
      <c r="C14" s="14" t="n">
        <v>34</v>
      </c>
      <c r="D14" s="14" t="n">
        <v>7</v>
      </c>
      <c r="E14" s="14" t="n">
        <v>8</v>
      </c>
      <c r="F14" s="14" t="n">
        <v>7</v>
      </c>
      <c r="G14" s="14" t="n">
        <v>1</v>
      </c>
      <c r="H14" s="14" t="n">
        <v>2</v>
      </c>
      <c r="I14" s="14" t="n">
        <v>9</v>
      </c>
    </row>
    <row r="15" customFormat="false" ht="9.75" hidden="false" customHeight="true" outlineLevel="0" collapsed="false">
      <c r="A15" s="2"/>
      <c r="B15" s="12"/>
      <c r="C15" s="15"/>
      <c r="D15" s="16"/>
      <c r="E15" s="16"/>
      <c r="F15" s="16"/>
      <c r="G15" s="16"/>
      <c r="H15" s="16"/>
      <c r="I15" s="17"/>
    </row>
    <row r="16" customFormat="false" ht="13.5" hidden="false" customHeight="false" outlineLevel="0" collapsed="false">
      <c r="A16" s="2"/>
      <c r="B16" s="12"/>
      <c r="C16" s="18" t="s">
        <v>19</v>
      </c>
      <c r="D16" s="18"/>
      <c r="E16" s="18"/>
      <c r="F16" s="18"/>
      <c r="G16" s="18"/>
      <c r="H16" s="18"/>
      <c r="I16" s="18"/>
    </row>
    <row r="17" customFormat="false" ht="9.75" hidden="false" customHeight="true" outlineLevel="0" collapsed="false">
      <c r="A17" s="2"/>
      <c r="B17" s="12"/>
      <c r="C17" s="15"/>
      <c r="D17" s="16"/>
      <c r="E17" s="16"/>
      <c r="F17" s="16"/>
      <c r="G17" s="16"/>
      <c r="H17" s="16"/>
      <c r="I17" s="17"/>
    </row>
    <row r="18" customFormat="false" ht="13.5" hidden="false" customHeight="false" outlineLevel="0" collapsed="false">
      <c r="A18" s="2"/>
      <c r="B18" s="13" t="s">
        <v>12</v>
      </c>
      <c r="C18" s="19" t="n">
        <f aca="false">C8/$C$8*100</f>
        <v>100</v>
      </c>
      <c r="D18" s="19" t="n">
        <f aca="false">D8/$C$8*100</f>
        <v>25.8138206739006</v>
      </c>
      <c r="E18" s="19" t="n">
        <f aca="false">E8/$C$8*100</f>
        <v>8.79497430039977</v>
      </c>
      <c r="F18" s="19" t="n">
        <f aca="false">F8/$C$8*100</f>
        <v>20.5596801827527</v>
      </c>
      <c r="G18" s="19" t="n">
        <f aca="false">G8/$C$8*100</f>
        <v>10.6225014277556</v>
      </c>
      <c r="H18" s="19" t="n">
        <f aca="false">H8/$C$8*100</f>
        <v>33.2381496287836</v>
      </c>
      <c r="I18" s="19" t="n">
        <f aca="false">I8/$C$8*100</f>
        <v>0.970873786407767</v>
      </c>
    </row>
    <row r="19" customFormat="false" ht="13.5" hidden="false" customHeight="false" outlineLevel="0" collapsed="false">
      <c r="A19" s="2"/>
      <c r="B19" s="13" t="s">
        <v>13</v>
      </c>
      <c r="C19" s="19" t="n">
        <f aca="false">C9/$C$8*100</f>
        <v>31.5819531696174</v>
      </c>
      <c r="D19" s="19" t="n">
        <f aca="false">D9/$C$8*100</f>
        <v>14.5631067961165</v>
      </c>
      <c r="E19" s="19" t="n">
        <f aca="false">E9/$C$8*100</f>
        <v>1.8275271273558</v>
      </c>
      <c r="F19" s="19" t="n">
        <f aca="false">F9/$C$8*100</f>
        <v>4.34037692747002</v>
      </c>
      <c r="G19" s="19" t="n">
        <f aca="false">G9/$C$8*100</f>
        <v>3.76927470017133</v>
      </c>
      <c r="H19" s="19" t="n">
        <f aca="false">H9/$C$8*100</f>
        <v>7.02455739577384</v>
      </c>
      <c r="I19" s="19" t="n">
        <f aca="false">I9/$C$8*100</f>
        <v>0.0571102227298687</v>
      </c>
    </row>
    <row r="20" customFormat="false" ht="13.5" hidden="false" customHeight="false" outlineLevel="0" collapsed="false">
      <c r="A20" s="2"/>
      <c r="B20" s="13" t="s">
        <v>14</v>
      </c>
      <c r="C20" s="19" t="n">
        <f aca="false">C10/$C$8*100</f>
        <v>17.1330668189606</v>
      </c>
      <c r="D20" s="19" t="n">
        <f aca="false">D10/$C$8*100</f>
        <v>4.45459737292975</v>
      </c>
      <c r="E20" s="19" t="n">
        <f aca="false">E10/$C$8*100</f>
        <v>3.48372358652199</v>
      </c>
      <c r="F20" s="19" t="n">
        <f aca="false">F10/$C$8*100</f>
        <v>3.88349514563107</v>
      </c>
      <c r="G20" s="19" t="n">
        <f aca="false">G10/$C$8*100</f>
        <v>1.88463735008567</v>
      </c>
      <c r="H20" s="19" t="n">
        <f aca="false">H10/$C$8*100</f>
        <v>3.31239291833238</v>
      </c>
      <c r="I20" s="19" t="n">
        <f aca="false">I10/$C$8*100</f>
        <v>0.114220445459737</v>
      </c>
    </row>
    <row r="21" customFormat="false" ht="13.5" hidden="false" customHeight="false" outlineLevel="0" collapsed="false">
      <c r="A21" s="2"/>
      <c r="B21" s="13" t="s">
        <v>15</v>
      </c>
      <c r="C21" s="19" t="n">
        <f aca="false">C11/$C$8*100</f>
        <v>31.1821816105083</v>
      </c>
      <c r="D21" s="19" t="n">
        <f aca="false">D11/$C$8*100</f>
        <v>4.96858937749857</v>
      </c>
      <c r="E21" s="19" t="n">
        <f aca="false">E11/$C$8*100</f>
        <v>2.05596801827527</v>
      </c>
      <c r="F21" s="19" t="n">
        <f aca="false">F11/$C$8*100</f>
        <v>10.9080525414049</v>
      </c>
      <c r="G21" s="19" t="n">
        <f aca="false">G11/$C$8*100</f>
        <v>2.62707024557396</v>
      </c>
      <c r="H21" s="19" t="n">
        <f aca="false">H11/$C$8*100</f>
        <v>10.5082809822958</v>
      </c>
      <c r="I21" s="19" t="n">
        <f aca="false">I11/$C$8*100</f>
        <v>0.114220445459737</v>
      </c>
    </row>
    <row r="22" customFormat="false" ht="13.5" hidden="false" customHeight="false" outlineLevel="0" collapsed="false">
      <c r="A22" s="2"/>
      <c r="B22" s="13" t="s">
        <v>16</v>
      </c>
      <c r="C22" s="19" t="n">
        <f aca="false">C12/$C$8*100</f>
        <v>10.850942318675</v>
      </c>
      <c r="D22" s="19" t="n">
        <f aca="false">D12/$C$8*100</f>
        <v>1.19931467732724</v>
      </c>
      <c r="E22" s="19" t="n">
        <f aca="false">E12/$C$8*100</f>
        <v>0.799543118218161</v>
      </c>
      <c r="F22" s="19" t="n">
        <f aca="false">F12/$C$8*100</f>
        <v>0.913763563677898</v>
      </c>
      <c r="G22" s="19" t="n">
        <f aca="false">G12/$C$8*100</f>
        <v>2.11307824100514</v>
      </c>
      <c r="H22" s="19" t="n">
        <f aca="false">H12/$C$8*100</f>
        <v>5.71102227298687</v>
      </c>
      <c r="I22" s="19" t="n">
        <f aca="false">I12/$C$8*100</f>
        <v>0.114220445459737</v>
      </c>
    </row>
    <row r="23" customFormat="false" ht="13.5" hidden="false" customHeight="false" outlineLevel="0" collapsed="false">
      <c r="A23" s="2"/>
      <c r="B23" s="13" t="s">
        <v>17</v>
      </c>
      <c r="C23" s="19" t="n">
        <f aca="false">C13/$C$8*100</f>
        <v>7.31010850942319</v>
      </c>
      <c r="D23" s="19" t="n">
        <f aca="false">D13/$C$8*100</f>
        <v>0.228440890919475</v>
      </c>
      <c r="E23" s="19" t="n">
        <f aca="false">E13/$C$8*100</f>
        <v>0.171330668189606</v>
      </c>
      <c r="F23" s="19" t="n">
        <f aca="false">F13/$C$8*100</f>
        <v>0.114220445459737</v>
      </c>
      <c r="G23" s="19" t="n">
        <f aca="false">G13/$C$8*100</f>
        <v>0.171330668189606</v>
      </c>
      <c r="H23" s="19" t="n">
        <f aca="false">H13/$C$8*100</f>
        <v>6.56767561393489</v>
      </c>
      <c r="I23" s="19" t="n">
        <f aca="false">I13/$C$8*100</f>
        <v>0.0571102227298687</v>
      </c>
    </row>
    <row r="24" customFormat="false" ht="13.5" hidden="false" customHeight="false" outlineLevel="0" collapsed="false">
      <c r="A24" s="2"/>
      <c r="B24" s="13" t="s">
        <v>18</v>
      </c>
      <c r="C24" s="19" t="n">
        <f aca="false">C14/$C$8*100</f>
        <v>1.94174757281553</v>
      </c>
      <c r="D24" s="19" t="n">
        <f aca="false">D14/$C$8*100</f>
        <v>0.399771559109081</v>
      </c>
      <c r="E24" s="19" t="n">
        <f aca="false">E14/$C$8*100</f>
        <v>0.456881781838949</v>
      </c>
      <c r="F24" s="19" t="n">
        <f aca="false">F14/$C$8*100</f>
        <v>0.399771559109081</v>
      </c>
      <c r="G24" s="19" t="n">
        <f aca="false">G14/$C$8*100</f>
        <v>0.0571102227298687</v>
      </c>
      <c r="H24" s="19" t="n">
        <f aca="false">H14/$C$8*100</f>
        <v>0.114220445459737</v>
      </c>
      <c r="I24" s="19" t="n">
        <f aca="false">I14/$C$8*100</f>
        <v>0.513992004568818</v>
      </c>
    </row>
    <row r="25" customFormat="false" ht="13.5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30" customFormat="false" ht="18.75" hidden="false" customHeight="false" outlineLevel="0" collapsed="false">
      <c r="B30" s="20"/>
    </row>
    <row r="31" customFormat="false" ht="18.75" hidden="false" customHeight="false" outlineLevel="0" collapsed="false">
      <c r="B31" s="20"/>
    </row>
    <row r="32" customFormat="false" ht="18.75" hidden="false" customHeight="false" outlineLevel="0" collapsed="false">
      <c r="B32" s="20"/>
    </row>
  </sheetData>
  <mergeCells count="1">
    <mergeCell ref="C16:I16"/>
  </mergeCells>
  <printOptions headings="false" gridLines="false" gridLinesSet="true" horizontalCentered="false" verticalCentered="false"/>
  <pageMargins left="1.377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59:31Z</dcterms:created>
  <dc:creator>mhw5</dc:creator>
  <dc:description/>
  <dc:language>en-US</dc:language>
  <cp:lastModifiedBy>mhw5</cp:lastModifiedBy>
  <dcterms:modified xsi:type="dcterms:W3CDTF">2003-02-04T09:17:10Z</dcterms:modified>
  <cp:revision>0</cp:revision>
  <dc:subject/>
  <dc:title/>
</cp:coreProperties>
</file>