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長以上100以上" sheetId="1" state="visible" r:id="rId2"/>
    <sheet name="係長以下100以上" sheetId="2" state="visible" r:id="rId3"/>
    <sheet name="記述2006年" sheetId="3" state="visible" r:id="rId4"/>
    <sheet name="記述2000年" sheetId="4" state="visible" r:id="rId5"/>
    <sheet name="記述1990年" sheetId="5" state="visible" r:id="rId6"/>
  </sheets>
  <definedNames>
    <definedName function="false" hidden="false" localSheetId="1" name="_xlnm.Print_Titles" vbProcedure="false">係長以下100以上!$A:$A</definedName>
    <definedName function="false" hidden="false" localSheetId="4" name="_xlnm.Print_Titles" vbProcedure="false">記述1990年!$A:$B</definedName>
    <definedName function="false" hidden="false" localSheetId="3" name="_xlnm.Print_Titles" vbProcedure="false">記述2000年!$A:$B</definedName>
    <definedName function="false" hidden="false" localSheetId="2" name="_xlnm.Print_Titles" vbProcedure="false">記述2006年!$A:$B</definedName>
    <definedName function="false" hidden="false" localSheetId="0" name="_xlnm.Print_Titles" vbProcedure="false">課長以上100以上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35">
  <si>
    <r>
      <rPr>
        <sz val="11"/>
        <color rgb="FF000000"/>
        <rFont val="Noto Sans"/>
        <family val="2"/>
      </rPr>
      <t xml:space="preserve">課長以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長・課長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r>
      <rPr>
        <sz val="11"/>
        <color rgb="FF000000"/>
        <rFont val="Noto Sans"/>
        <family val="2"/>
      </rPr>
      <t xml:space="preserve">規模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残差標準偏差</t>
  </si>
  <si>
    <r>
      <rPr>
        <sz val="10"/>
        <color rgb="FF000000"/>
        <rFont val="Noto Sans"/>
        <family val="2"/>
      </rPr>
      <t xml:space="preserve">高卒、製造、中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Noto Sans"/>
        <family val="2"/>
      </rPr>
      <t xml:space="preserve">係長以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係長、職長、非役職）</t>
    </r>
  </si>
  <si>
    <t xml:space="preserve">課長以上</t>
  </si>
  <si>
    <t xml:space="preserve">係長以下</t>
  </si>
  <si>
    <t xml:space="preserve">復元数</t>
  </si>
  <si>
    <t xml:space="preserve">男性</t>
  </si>
  <si>
    <t xml:space="preserve">女性</t>
  </si>
  <si>
    <t xml:space="preserve">部長課長</t>
  </si>
  <si>
    <t xml:space="preserve">係長職長非役職</t>
  </si>
  <si>
    <t xml:space="preserve"> </t>
  </si>
  <si>
    <t xml:space="preserve">性別</t>
  </si>
  <si>
    <t xml:space="preserve">合計</t>
  </si>
  <si>
    <t xml:space="preserve">最小値</t>
  </si>
  <si>
    <t xml:space="preserve">最大値</t>
  </si>
  <si>
    <t xml:space="preserve">標準偏差</t>
  </si>
  <si>
    <r>
      <rPr>
        <sz val="9"/>
        <color rgb="FF000000"/>
        <rFont val="Noto Sans"/>
        <family val="2"/>
      </rPr>
      <t xml:space="preserve">復元労働者数</t>
    </r>
    <r>
      <rPr>
        <sz val="9"/>
        <color rgb="FF000000"/>
        <rFont val="MS Gothic"/>
        <family val="3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月間所定内給与（円）</t>
  </si>
  <si>
    <r>
      <rPr>
        <sz val="9"/>
        <color rgb="FF000000"/>
        <rFont val="Noto Sans"/>
        <family val="2"/>
      </rPr>
      <t xml:space="preserve">時間当り所定内給与</t>
    </r>
    <r>
      <rPr>
        <sz val="9"/>
        <color rgb="FF000000"/>
        <rFont val="MS Gothic"/>
        <family val="3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MS Gothic"/>
        <family val="3"/>
      </rPr>
      <t xml:space="preserve">)</t>
    </r>
  </si>
  <si>
    <r>
      <rPr>
        <sz val="9"/>
        <color rgb="FF000000"/>
        <rFont val="MS Gothic"/>
        <family val="3"/>
      </rPr>
      <t xml:space="preserve">ln</t>
    </r>
    <r>
      <rPr>
        <sz val="9"/>
        <color rgb="FF000000"/>
        <rFont val="Noto Sans"/>
        <family val="2"/>
      </rPr>
      <t xml:space="preserve">時間当り所定内給与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(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勤続年数</t>
    </r>
    <r>
      <rPr>
        <sz val="9"/>
        <color rgb="FF000000"/>
        <rFont val="MS Gothic"/>
        <family val="3"/>
      </rPr>
      <t xml:space="preserve">(</t>
    </r>
    <r>
      <rPr>
        <sz val="9"/>
        <color rgb="FF000000"/>
        <rFont val="Noto Sans"/>
        <family val="2"/>
      </rPr>
      <t xml:space="preserve">年）</t>
    </r>
  </si>
  <si>
    <t xml:space="preserve">最終学歴</t>
  </si>
  <si>
    <t xml:space="preserve">中卒</t>
  </si>
  <si>
    <t xml:space="preserve">高卒</t>
  </si>
  <si>
    <t xml:space="preserve">高専・短大卒</t>
  </si>
  <si>
    <t xml:space="preserve">大学・大学院卒</t>
  </si>
  <si>
    <r>
      <rPr>
        <sz val="9"/>
        <color rgb="FF000000"/>
        <rFont val="MS Gothic"/>
        <family val="3"/>
      </rPr>
      <t xml:space="preserve">H5</t>
    </r>
    <r>
      <rPr>
        <sz val="9"/>
        <color rgb="FF000000"/>
        <rFont val="Noto Sans"/>
        <family val="2"/>
      </rPr>
      <t xml:space="preserve">大分類</t>
    </r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r>
      <rPr>
        <sz val="9"/>
        <color rgb="FF000000"/>
        <rFont val="Noto Sans"/>
        <family val="2"/>
      </rPr>
      <t xml:space="preserve">Ｉ 卸売・小売業</t>
    </r>
    <r>
      <rPr>
        <sz val="9"/>
        <color rgb="FF000000"/>
        <rFont val="MS Gothic"/>
        <family val="3"/>
      </rPr>
      <t xml:space="preserve">,</t>
    </r>
    <r>
      <rPr>
        <sz val="9"/>
        <color rgb="FF000000"/>
        <rFont val="Noto Sans"/>
        <family val="2"/>
      </rPr>
      <t xml:space="preserve">飲食店</t>
    </r>
  </si>
  <si>
    <t xml:space="preserve">Ｊ 金融・保険業</t>
  </si>
  <si>
    <t xml:space="preserve">Ｋ 不動産業</t>
  </si>
  <si>
    <t xml:space="preserve">Ｌ サービス業</t>
  </si>
  <si>
    <r>
      <rPr>
        <sz val="9"/>
        <color rgb="FF000000"/>
        <rFont val="Noto Sans"/>
        <family val="2"/>
      </rPr>
      <t xml:space="preserve">企業規模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区分</t>
    </r>
  </si>
  <si>
    <r>
      <rPr>
        <sz val="9"/>
        <color rgb="FF000000"/>
        <rFont val="MS Gothic"/>
        <family val="3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MS Gothic"/>
        <family val="3"/>
      </rPr>
      <t xml:space="preserve">100-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MS Gothic"/>
        <family val="3"/>
      </rPr>
      <t xml:space="preserve">9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Noto Sans"/>
        <family val="2"/>
      </rPr>
      <t xml:space="preserve">役職・非役職</t>
    </r>
    <r>
      <rPr>
        <sz val="9"/>
        <color rgb="FF000000"/>
        <rFont val="MS Gothic"/>
        <family val="3"/>
      </rPr>
      <t xml:space="preserve">(100</t>
    </r>
    <r>
      <rPr>
        <sz val="9"/>
        <color rgb="FF000000"/>
        <rFont val="Noto Sans"/>
        <family val="2"/>
      </rPr>
      <t xml:space="preserve">人以上）</t>
    </r>
  </si>
  <si>
    <t xml:space="preserve">部長級</t>
  </si>
  <si>
    <t xml:space="preserve">課長級</t>
  </si>
  <si>
    <t xml:space="preserve">係長級</t>
  </si>
  <si>
    <t xml:space="preserve">職長級</t>
  </si>
  <si>
    <t xml:space="preserve">その他の役職</t>
  </si>
  <si>
    <t xml:space="preserve">非役職</t>
  </si>
  <si>
    <r>
      <rPr>
        <sz val="9"/>
        <color rgb="FF000000"/>
        <rFont val="Noto Sans"/>
        <family val="2"/>
      </rPr>
      <t xml:space="preserve">地域</t>
    </r>
    <r>
      <rPr>
        <sz val="9"/>
        <color rgb="FF000000"/>
        <rFont val="MS Gothic"/>
        <family val="3"/>
      </rPr>
      <t xml:space="preserve">11</t>
    </r>
    <r>
      <rPr>
        <sz val="9"/>
        <color rgb="FF000000"/>
        <rFont val="Noto Sans"/>
        <family val="2"/>
      </rPr>
      <t xml:space="preserve">区分</t>
    </r>
  </si>
  <si>
    <t xml:space="preserve">北海道</t>
  </si>
  <si>
    <t xml:space="preserve">東北</t>
  </si>
  <si>
    <r>
      <rPr>
        <sz val="9"/>
        <color rgb="FF000000"/>
        <rFont val="Noto Sans"/>
        <family val="2"/>
      </rPr>
      <t xml:space="preserve">関東</t>
    </r>
    <r>
      <rPr>
        <sz val="9"/>
        <color rgb="FF000000"/>
        <rFont val="MS Gothic"/>
        <family val="3"/>
      </rPr>
      <t xml:space="preserve">B</t>
    </r>
    <r>
      <rPr>
        <sz val="9"/>
        <color rgb="FF000000"/>
        <rFont val="Noto Sans"/>
        <family val="2"/>
      </rPr>
      <t xml:space="preserve">（北関東）</t>
    </r>
  </si>
  <si>
    <r>
      <rPr>
        <sz val="9"/>
        <color rgb="FF000000"/>
        <rFont val="Noto Sans"/>
        <family val="2"/>
      </rPr>
      <t xml:space="preserve">関東</t>
    </r>
    <r>
      <rPr>
        <sz val="9"/>
        <color rgb="FF000000"/>
        <rFont val="MS Gothic"/>
        <family val="3"/>
      </rPr>
      <t xml:space="preserve">A</t>
    </r>
    <r>
      <rPr>
        <sz val="9"/>
        <color rgb="FF000000"/>
        <rFont val="Noto Sans"/>
        <family val="2"/>
      </rPr>
      <t xml:space="preserve">（南関東）</t>
    </r>
  </si>
  <si>
    <r>
      <rPr>
        <sz val="9"/>
        <color rgb="FF000000"/>
        <rFont val="Noto Sans"/>
        <family val="2"/>
      </rPr>
      <t xml:space="preserve">中部</t>
    </r>
    <r>
      <rPr>
        <sz val="9"/>
        <color rgb="FF000000"/>
        <rFont val="MS Gothic"/>
        <family val="3"/>
      </rPr>
      <t xml:space="preserve">B</t>
    </r>
  </si>
  <si>
    <r>
      <rPr>
        <sz val="9"/>
        <color rgb="FF000000"/>
        <rFont val="Noto Sans"/>
        <family val="2"/>
      </rPr>
      <t xml:space="preserve">中部</t>
    </r>
    <r>
      <rPr>
        <sz val="9"/>
        <color rgb="FF000000"/>
        <rFont val="MS Gothic"/>
        <family val="3"/>
      </rPr>
      <t xml:space="preserve">A</t>
    </r>
    <r>
      <rPr>
        <sz val="9"/>
        <color rgb="FF000000"/>
        <rFont val="Noto Sans"/>
        <family val="2"/>
      </rPr>
      <t xml:space="preserve">（東海）</t>
    </r>
  </si>
  <si>
    <r>
      <rPr>
        <sz val="9"/>
        <color rgb="FF000000"/>
        <rFont val="Noto Sans"/>
        <family val="2"/>
      </rPr>
      <t xml:space="preserve">近畿</t>
    </r>
    <r>
      <rPr>
        <sz val="9"/>
        <color rgb="FF000000"/>
        <rFont val="MS Gothic"/>
        <family val="3"/>
      </rPr>
      <t xml:space="preserve">B</t>
    </r>
  </si>
  <si>
    <r>
      <rPr>
        <sz val="9"/>
        <color rgb="FF000000"/>
        <rFont val="Noto Sans"/>
        <family val="2"/>
      </rPr>
      <t xml:space="preserve">近畿</t>
    </r>
    <r>
      <rPr>
        <sz val="9"/>
        <color rgb="FF000000"/>
        <rFont val="MS Gothic"/>
        <family val="3"/>
      </rPr>
      <t xml:space="preserve">A</t>
    </r>
    <r>
      <rPr>
        <sz val="9"/>
        <color rgb="FF000000"/>
        <rFont val="Noto Sans"/>
        <family val="2"/>
      </rPr>
      <t xml:space="preserve">（京阪神）</t>
    </r>
  </si>
  <si>
    <t xml:space="preserve">中国</t>
  </si>
  <si>
    <t xml:space="preserve">四国</t>
  </si>
  <si>
    <t xml:space="preserve">九州</t>
  </si>
  <si>
    <r>
      <rPr>
        <sz val="9"/>
        <color rgb="FF000000"/>
        <rFont val="Noto Sans"/>
        <family val="2"/>
      </rPr>
      <t xml:space="preserve">所定内給与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手当含</t>
    </r>
  </si>
  <si>
    <r>
      <rPr>
        <sz val="9"/>
        <color rgb="FF000000"/>
        <rFont val="Noto Sans"/>
        <family val="2"/>
      </rPr>
      <t xml:space="preserve">賃金率所定内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手当含円</t>
    </r>
  </si>
  <si>
    <r>
      <rPr>
        <sz val="9"/>
        <color rgb="FF000000"/>
        <rFont val="MS Gothic"/>
        <family val="3"/>
      </rPr>
      <t xml:space="preserve">ln</t>
    </r>
    <r>
      <rPr>
        <sz val="9"/>
        <color rgb="FF000000"/>
        <rFont val="Noto Sans"/>
        <family val="2"/>
      </rPr>
      <t xml:space="preserve">賃金率所定内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手当含</t>
    </r>
  </si>
  <si>
    <t xml:space="preserve">大学卒</t>
  </si>
  <si>
    <t xml:space="preserve">大分類</t>
  </si>
  <si>
    <r>
      <rPr>
        <sz val="9"/>
        <color rgb="FF000000"/>
        <rFont val="Noto Sans"/>
        <family val="2"/>
      </rPr>
      <t xml:space="preserve">企業規模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役職非役職</t>
    </r>
    <r>
      <rPr>
        <sz val="9"/>
        <color rgb="FF000000"/>
        <rFont val="MS Gothic"/>
        <family val="3"/>
      </rPr>
      <t xml:space="preserve">(100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MS Gothic"/>
        <family val="3"/>
      </rPr>
      <t xml:space="preserve">)</t>
    </r>
  </si>
  <si>
    <t xml:space="preserve">部長</t>
  </si>
  <si>
    <t xml:space="preserve">課長</t>
  </si>
  <si>
    <t xml:space="preserve">係長</t>
  </si>
  <si>
    <t xml:space="preserve">職長</t>
  </si>
  <si>
    <t xml:space="preserve">その他の職階</t>
  </si>
  <si>
    <t xml:space="preserve">非職階</t>
  </si>
  <si>
    <t xml:space="preserve">学歴</t>
  </si>
  <si>
    <t xml:space="preserve">産業大分類</t>
  </si>
  <si>
    <t xml:space="preserve">Ｉ 卸売・小売業，飲食店</t>
  </si>
  <si>
    <t xml:space="preserve">役職</t>
  </si>
  <si>
    <t xml:space="preserve">その他役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General"/>
    <numFmt numFmtId="168" formatCode="####.0000"/>
    <numFmt numFmtId="169" formatCode="####.000"/>
    <numFmt numFmtId="170" formatCode="###0"/>
    <numFmt numFmtId="171" formatCode="0.000_ "/>
    <numFmt numFmtId="172" formatCode="####.00000"/>
    <numFmt numFmtId="173" formatCode="0.00000_ "/>
    <numFmt numFmtId="174" formatCode="####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</font>
    <font>
      <sz val="10"/>
      <color rgb="FF000000"/>
      <name val="ＭＳ Ｐゴシック"/>
      <family val="3"/>
      <charset val="128"/>
    </font>
    <font>
      <vertAlign val="superscript"/>
      <sz val="9"/>
      <color rgb="FF000000"/>
      <name val="MS Gothic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3" xfId="25"/>
    <cellStyle name="桁区切り 2 2 4" xfId="26"/>
    <cellStyle name="桁区切り 2 3" xfId="27"/>
    <cellStyle name="桁区切り 3" xfId="28"/>
    <cellStyle name="桁区切り 3 2" xfId="29"/>
    <cellStyle name="桁区切り 3 3" xfId="30"/>
    <cellStyle name="標準 2" xfId="31"/>
    <cellStyle name="標準 3" xfId="32"/>
    <cellStyle name="標準 4" xfId="33"/>
    <cellStyle name="標準 4 2" xfId="34"/>
    <cellStyle name="標準 5" xfId="35"/>
    <cellStyle name="標準 5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4" min="12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0" min="18" style="1" width="9.12"/>
    <col collapsed="false" customWidth="true" hidden="false" outlineLevel="0" max="21" min="21" style="2" width="9.12"/>
    <col collapsed="false" customWidth="true" hidden="false" outlineLevel="0" max="24" min="22" style="1" width="9.12"/>
    <col collapsed="false" customWidth="true" hidden="false" outlineLevel="0" max="25" min="25" style="2" width="9.12"/>
    <col collapsed="false" customWidth="true" hidden="false" outlineLevel="0" max="27" min="26" style="1" width="9.12"/>
    <col collapsed="false" customWidth="false" hidden="false" outlineLevel="0" max="125" min="28" style="1" width="8.99"/>
    <col collapsed="false" customWidth="true" hidden="false" outlineLevel="0" max="126" min="126" style="1" width="19.62"/>
    <col collapsed="false" customWidth="true" hidden="false" outlineLevel="0" max="141" min="127" style="1" width="9.12"/>
    <col collapsed="false" customWidth="false" hidden="false" outlineLevel="0" max="257" min="142" style="1" width="8.99"/>
  </cols>
  <sheetData>
    <row r="1" customFormat="false" ht="13.5" hidden="false" customHeight="false" outlineLevel="0" collapsed="false">
      <c r="A1" s="3" t="s">
        <v>0</v>
      </c>
      <c r="B1" s="1" t="s">
        <v>1</v>
      </c>
      <c r="F1" s="1" t="s">
        <v>1</v>
      </c>
      <c r="J1" s="1" t="s">
        <v>1</v>
      </c>
      <c r="P1" s="1" t="s">
        <v>1</v>
      </c>
      <c r="T1" s="1" t="s">
        <v>1</v>
      </c>
      <c r="X1" s="1" t="s">
        <v>1</v>
      </c>
      <c r="AC1" s="1" t="s">
        <v>1</v>
      </c>
      <c r="AD1" s="2"/>
      <c r="AG1" s="1" t="s">
        <v>1</v>
      </c>
      <c r="AH1" s="2"/>
      <c r="AK1" s="1" t="s">
        <v>1</v>
      </c>
      <c r="AL1" s="2"/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P2" s="3" t="s">
        <v>3</v>
      </c>
      <c r="T2" s="3" t="s">
        <v>4</v>
      </c>
      <c r="X2" s="3" t="s">
        <v>5</v>
      </c>
      <c r="AC2" s="3" t="s">
        <v>3</v>
      </c>
      <c r="AD2" s="2"/>
      <c r="AG2" s="3" t="s">
        <v>4</v>
      </c>
      <c r="AH2" s="2"/>
      <c r="AK2" s="3" t="s">
        <v>5</v>
      </c>
      <c r="AL2" s="2"/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P3" s="1" t="s">
        <v>7</v>
      </c>
      <c r="Q3" s="2" t="s">
        <v>8</v>
      </c>
      <c r="T3" s="1" t="s">
        <v>9</v>
      </c>
      <c r="U3" s="2" t="s">
        <v>10</v>
      </c>
      <c r="X3" s="1" t="s">
        <v>11</v>
      </c>
      <c r="Y3" s="2" t="s">
        <v>12</v>
      </c>
      <c r="AC3" s="1" t="s">
        <v>7</v>
      </c>
      <c r="AD3" s="2" t="s">
        <v>8</v>
      </c>
      <c r="AG3" s="1" t="s">
        <v>9</v>
      </c>
      <c r="AH3" s="2" t="s">
        <v>10</v>
      </c>
      <c r="AK3" s="1" t="s">
        <v>11</v>
      </c>
      <c r="AL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P4" s="3" t="s">
        <v>14</v>
      </c>
      <c r="Q4" s="4" t="s">
        <v>15</v>
      </c>
      <c r="R4" s="1" t="s">
        <v>16</v>
      </c>
      <c r="S4" s="3" t="s">
        <v>17</v>
      </c>
      <c r="T4" s="3" t="s">
        <v>14</v>
      </c>
      <c r="U4" s="4" t="s">
        <v>15</v>
      </c>
      <c r="V4" s="1" t="s">
        <v>16</v>
      </c>
      <c r="W4" s="3" t="s">
        <v>17</v>
      </c>
      <c r="X4" s="3" t="s">
        <v>14</v>
      </c>
      <c r="Y4" s="4" t="s">
        <v>15</v>
      </c>
      <c r="Z4" s="1" t="s">
        <v>16</v>
      </c>
      <c r="AA4" s="3" t="s">
        <v>17</v>
      </c>
      <c r="AC4" s="3" t="s">
        <v>14</v>
      </c>
      <c r="AD4" s="4" t="s">
        <v>15</v>
      </c>
      <c r="AE4" s="1" t="s">
        <v>16</v>
      </c>
      <c r="AF4" s="3" t="s">
        <v>17</v>
      </c>
      <c r="AG4" s="3" t="s">
        <v>14</v>
      </c>
      <c r="AH4" s="4" t="s">
        <v>15</v>
      </c>
      <c r="AI4" s="1" t="s">
        <v>16</v>
      </c>
      <c r="AJ4" s="3" t="s">
        <v>17</v>
      </c>
      <c r="AK4" s="3" t="s">
        <v>14</v>
      </c>
      <c r="AL4" s="4" t="s">
        <v>15</v>
      </c>
      <c r="AM4" s="1" t="s">
        <v>16</v>
      </c>
      <c r="AN4" s="3" t="s">
        <v>17</v>
      </c>
    </row>
    <row r="5" customFormat="false" ht="13.5" hidden="false" customHeight="false" outlineLevel="0" collapsed="false">
      <c r="B5" s="5" t="s">
        <v>18</v>
      </c>
      <c r="C5" s="6" t="str">
        <f aca="false">B5</f>
        <v>1990年</v>
      </c>
      <c r="D5" s="6"/>
      <c r="E5" s="6"/>
      <c r="F5" s="6" t="str">
        <f aca="false">B5</f>
        <v>1990年</v>
      </c>
      <c r="G5" s="6" t="str">
        <f aca="false">B5</f>
        <v>1990年</v>
      </c>
      <c r="H5" s="6"/>
      <c r="I5" s="6"/>
      <c r="J5" s="6" t="str">
        <f aca="false">B5</f>
        <v>1990年</v>
      </c>
      <c r="K5" s="6" t="str">
        <f aca="false">B5</f>
        <v>1990年</v>
      </c>
      <c r="P5" s="5" t="s">
        <v>19</v>
      </c>
      <c r="Q5" s="6" t="str">
        <f aca="false">P5</f>
        <v>2000年</v>
      </c>
      <c r="R5" s="6"/>
      <c r="S5" s="6"/>
      <c r="T5" s="6" t="str">
        <f aca="false">P5</f>
        <v>2000年</v>
      </c>
      <c r="U5" s="6" t="str">
        <f aca="false">P5</f>
        <v>2000年</v>
      </c>
      <c r="V5" s="6"/>
      <c r="W5" s="6"/>
      <c r="X5" s="6" t="str">
        <f aca="false">P5</f>
        <v>2000年</v>
      </c>
      <c r="Y5" s="6" t="str">
        <f aca="false">P5</f>
        <v>2000年</v>
      </c>
      <c r="AC5" s="5" t="s">
        <v>20</v>
      </c>
      <c r="AD5" s="6" t="str">
        <f aca="false">AC5</f>
        <v>2006年</v>
      </c>
      <c r="AE5" s="6"/>
      <c r="AF5" s="6"/>
      <c r="AG5" s="6" t="str">
        <f aca="false">AC5</f>
        <v>2006年</v>
      </c>
      <c r="AH5" s="6" t="str">
        <f aca="false">AC5</f>
        <v>2006年</v>
      </c>
      <c r="AI5" s="6"/>
      <c r="AJ5" s="6"/>
      <c r="AK5" s="6" t="str">
        <f aca="false">AC5</f>
        <v>2006年</v>
      </c>
      <c r="AL5" s="6" t="str">
        <f aca="false">AC5</f>
        <v>2006年</v>
      </c>
    </row>
    <row r="6" customFormat="false" ht="13.5" hidden="false" customHeight="false" outlineLevel="0" collapsed="false">
      <c r="AD6" s="2"/>
      <c r="AH6" s="2"/>
      <c r="AL6" s="2"/>
    </row>
    <row r="7" customFormat="false" ht="13.5" hidden="false" customHeight="false" outlineLevel="0" collapsed="false">
      <c r="AD7" s="2"/>
      <c r="AH7" s="2"/>
      <c r="AL7" s="2"/>
    </row>
    <row r="8" customFormat="false" ht="13.5" hidden="false" customHeight="false" outlineLevel="0" collapsed="false">
      <c r="AD8" s="2"/>
      <c r="AH8" s="2"/>
      <c r="AL8" s="2"/>
    </row>
    <row r="9" customFormat="false" ht="14.25" hidden="false" customHeight="false" outlineLevel="0" collapsed="false">
      <c r="AD9" s="2"/>
      <c r="AH9" s="2"/>
      <c r="AL9" s="2"/>
    </row>
    <row r="10" customFormat="false" ht="13.5" hidden="false" customHeight="false" outlineLevel="0" collapsed="false">
      <c r="A10" s="3" t="s">
        <v>21</v>
      </c>
      <c r="B10" s="7" t="n">
        <v>7.93200823243456</v>
      </c>
      <c r="C10" s="8" t="n">
        <v>5.26600320260742</v>
      </c>
      <c r="D10" s="9" t="n">
        <v>107.41732426201</v>
      </c>
      <c r="E10" s="10" t="n">
        <v>0</v>
      </c>
      <c r="F10" s="7" t="n">
        <v>7.93667879506213</v>
      </c>
      <c r="G10" s="8" t="n">
        <v>5.20866166748634</v>
      </c>
      <c r="H10" s="9" t="n">
        <v>105.250564443541</v>
      </c>
      <c r="I10" s="10" t="n">
        <v>0</v>
      </c>
      <c r="J10" s="7" t="n">
        <v>7.67056902584803</v>
      </c>
      <c r="K10" s="8" t="n">
        <v>6.42614682195193</v>
      </c>
      <c r="L10" s="9" t="n">
        <v>19.8155918317994</v>
      </c>
      <c r="M10" s="10" t="n">
        <v>1.12945090470477E-069</v>
      </c>
      <c r="P10" s="11" t="n">
        <v>8.08164970112949</v>
      </c>
      <c r="Q10" s="12" t="n">
        <v>5.97882193970384</v>
      </c>
      <c r="R10" s="13" t="n">
        <v>134.192547597188</v>
      </c>
      <c r="S10" s="14" t="n">
        <v>0</v>
      </c>
      <c r="T10" s="11" t="n">
        <v>8.08799096003721</v>
      </c>
      <c r="U10" s="12" t="n">
        <v>5.98468282924198</v>
      </c>
      <c r="V10" s="13" t="n">
        <v>131.922699210987</v>
      </c>
      <c r="W10" s="14" t="n">
        <v>0</v>
      </c>
      <c r="X10" s="11" t="n">
        <v>7.90499566274631</v>
      </c>
      <c r="Y10" s="12" t="n">
        <v>5.97941230096196</v>
      </c>
      <c r="Z10" s="13" t="n">
        <v>25.4173931529746</v>
      </c>
      <c r="AA10" s="14" t="n">
        <v>1.19199376192326E-118</v>
      </c>
      <c r="AC10" s="11" t="n">
        <v>8.08793916542</v>
      </c>
      <c r="AD10" s="12" t="n">
        <v>5.89031669840004</v>
      </c>
      <c r="AE10" s="13" t="n">
        <v>128.024075244236</v>
      </c>
      <c r="AF10" s="14" t="n">
        <v>0</v>
      </c>
      <c r="AG10" s="11" t="n">
        <v>8.09753918661423</v>
      </c>
      <c r="AH10" s="12" t="n">
        <v>5.8792908604396</v>
      </c>
      <c r="AI10" s="13" t="n">
        <v>123.484432873717</v>
      </c>
      <c r="AJ10" s="14" t="n">
        <v>0</v>
      </c>
      <c r="AK10" s="11" t="n">
        <v>7.90433610226728</v>
      </c>
      <c r="AL10" s="12" t="n">
        <v>6.04506624136588</v>
      </c>
      <c r="AM10" s="13" t="n">
        <v>33.1725512949471</v>
      </c>
      <c r="AN10" s="14" t="n">
        <v>4.16717406788353E-197</v>
      </c>
    </row>
    <row r="11" customFormat="false" ht="13.5" hidden="false" customHeight="false" outlineLevel="0" collapsed="false">
      <c r="A11" s="3" t="s">
        <v>22</v>
      </c>
      <c r="B11" s="15" t="n">
        <v>46.4622838237258</v>
      </c>
      <c r="C11" s="16" t="n">
        <v>0.0975870783037183</v>
      </c>
      <c r="D11" s="17" t="n">
        <v>44.9344117661745</v>
      </c>
      <c r="E11" s="18" t="n">
        <v>0</v>
      </c>
      <c r="F11" s="15" t="n">
        <v>46.4558522490839</v>
      </c>
      <c r="G11" s="16" t="n">
        <v>0.0998051429673825</v>
      </c>
      <c r="H11" s="17" t="n">
        <v>45.5362293855337</v>
      </c>
      <c r="I11" s="18" t="n">
        <v>0</v>
      </c>
      <c r="J11" s="15" t="n">
        <v>46.8222973607589</v>
      </c>
      <c r="K11" s="16" t="n">
        <v>0.0369068709486838</v>
      </c>
      <c r="L11" s="17" t="n">
        <v>2.59502496416899</v>
      </c>
      <c r="M11" s="18" t="n">
        <v>0.00965708333362083</v>
      </c>
      <c r="P11" s="19" t="n">
        <v>48.0381099698111</v>
      </c>
      <c r="Q11" s="20" t="n">
        <v>0.0737533274783353</v>
      </c>
      <c r="R11" s="21" t="n">
        <v>37.2994582946654</v>
      </c>
      <c r="S11" s="22" t="n">
        <v>5.74644888390451E-301</v>
      </c>
      <c r="T11" s="19" t="n">
        <v>48.0628912600601</v>
      </c>
      <c r="U11" s="20" t="n">
        <v>0.0726763187234438</v>
      </c>
      <c r="V11" s="21" t="n">
        <v>36.0679330345071</v>
      </c>
      <c r="W11" s="22" t="n">
        <v>1.08131097042483E-281</v>
      </c>
      <c r="X11" s="19" t="n">
        <v>47.3477557258771</v>
      </c>
      <c r="Y11" s="20" t="n">
        <v>0.0720627849052983</v>
      </c>
      <c r="Z11" s="21" t="n">
        <v>6.97441013091486</v>
      </c>
      <c r="AA11" s="22" t="n">
        <v>4.6064847345295E-012</v>
      </c>
      <c r="AC11" s="19" t="n">
        <v>48.3850032671871</v>
      </c>
      <c r="AD11" s="20" t="n">
        <v>0.0835885154362697</v>
      </c>
      <c r="AE11" s="21" t="n">
        <v>41.2227922195739</v>
      </c>
      <c r="AF11" s="22" t="n">
        <v>0</v>
      </c>
      <c r="AG11" s="19" t="n">
        <v>48.4168745159633</v>
      </c>
      <c r="AH11" s="20" t="n">
        <v>0.0838998679580118</v>
      </c>
      <c r="AI11" s="21" t="n">
        <v>39.9440289200882</v>
      </c>
      <c r="AJ11" s="22" t="n">
        <v>0</v>
      </c>
      <c r="AK11" s="19" t="n">
        <v>47.7754568106312</v>
      </c>
      <c r="AL11" s="20" t="n">
        <v>0.0697705690070673</v>
      </c>
      <c r="AM11" s="21" t="n">
        <v>8.77835560167551</v>
      </c>
      <c r="AN11" s="22" t="n">
        <v>3.19621179914602E-018</v>
      </c>
    </row>
    <row r="12" customFormat="false" ht="13.5" hidden="false" customHeight="false" outlineLevel="0" collapsed="false">
      <c r="A12" s="3" t="s">
        <v>23</v>
      </c>
      <c r="B12" s="15" t="n">
        <v>2200.87272160798</v>
      </c>
      <c r="C12" s="16" t="n">
        <v>-0.000938126360807216</v>
      </c>
      <c r="D12" s="17" t="n">
        <v>-40.6678289082043</v>
      </c>
      <c r="E12" s="18" t="n">
        <v>0</v>
      </c>
      <c r="F12" s="15" t="n">
        <v>2199.76906788193</v>
      </c>
      <c r="G12" s="16" t="n">
        <v>-0.000957552961328921</v>
      </c>
      <c r="H12" s="17" t="n">
        <v>-41.1305023179623</v>
      </c>
      <c r="I12" s="18" t="n">
        <v>0</v>
      </c>
      <c r="J12" s="15" t="n">
        <v>2262.65079365079</v>
      </c>
      <c r="K12" s="16" t="n">
        <v>-0.000324802513552647</v>
      </c>
      <c r="L12" s="17" t="n">
        <v>-2.15794619501158</v>
      </c>
      <c r="M12" s="18" t="n">
        <v>0.0312724265368961</v>
      </c>
      <c r="P12" s="19" t="n">
        <v>2351.87970396817</v>
      </c>
      <c r="Q12" s="20" t="n">
        <v>-0.0006906890187584</v>
      </c>
      <c r="R12" s="21" t="n">
        <v>-32.8541752295342</v>
      </c>
      <c r="S12" s="22" t="n">
        <v>1.35945946287453E-234</v>
      </c>
      <c r="T12" s="19" t="n">
        <v>2353.69785586058</v>
      </c>
      <c r="U12" s="20" t="n">
        <v>-0.00067223420956216</v>
      </c>
      <c r="V12" s="21" t="n">
        <v>-31.3628945073021</v>
      </c>
      <c r="W12" s="22" t="n">
        <v>4.31761735130284E-214</v>
      </c>
      <c r="X12" s="19" t="n">
        <v>2301.22984423816</v>
      </c>
      <c r="Y12" s="20" t="n">
        <v>-0.000701225655486734</v>
      </c>
      <c r="Z12" s="21" t="n">
        <v>-6.39030208189255</v>
      </c>
      <c r="AA12" s="22" t="n">
        <v>2.20977051839045E-010</v>
      </c>
      <c r="AC12" s="19" t="n">
        <v>2392.36571379441</v>
      </c>
      <c r="AD12" s="20" t="n">
        <v>-0.00082374915987243</v>
      </c>
      <c r="AE12" s="21" t="n">
        <v>-38.4365811821181</v>
      </c>
      <c r="AF12" s="22" t="n">
        <v>0</v>
      </c>
      <c r="AG12" s="19" t="n">
        <v>2394.63194823431</v>
      </c>
      <c r="AH12" s="20" t="n">
        <v>-0.000825019312148683</v>
      </c>
      <c r="AI12" s="21" t="n">
        <v>-37.142527446938</v>
      </c>
      <c r="AJ12" s="22" t="n">
        <v>4.64476737111441E-298</v>
      </c>
      <c r="AK12" s="19" t="n">
        <v>2349.02335271318</v>
      </c>
      <c r="AL12" s="20" t="n">
        <v>-0.000653234804471346</v>
      </c>
      <c r="AM12" s="21" t="n">
        <v>-7.79382553450966</v>
      </c>
      <c r="AN12" s="22" t="n">
        <v>9.81731053828626E-015</v>
      </c>
    </row>
    <row r="13" customFormat="false" ht="13.5" hidden="false" customHeight="false" outlineLevel="0" collapsed="false">
      <c r="A13" s="3" t="s">
        <v>24</v>
      </c>
      <c r="B13" s="15" t="n">
        <v>21.4254446336522</v>
      </c>
      <c r="C13" s="16" t="n">
        <v>-0.00500469486206607</v>
      </c>
      <c r="D13" s="17" t="n">
        <v>-8.672606219174</v>
      </c>
      <c r="E13" s="18" t="n">
        <v>4.35870883097147E-018</v>
      </c>
      <c r="F13" s="15" t="n">
        <v>21.4856445561566</v>
      </c>
      <c r="G13" s="16" t="n">
        <v>-0.00470370642296632</v>
      </c>
      <c r="H13" s="17" t="n">
        <v>-8.11656574231239</v>
      </c>
      <c r="I13" s="18" t="n">
        <v>4.91539442989671E-016</v>
      </c>
      <c r="J13" s="15" t="n">
        <v>18.0556964403118</v>
      </c>
      <c r="K13" s="16" t="n">
        <v>-0.00334962418133645</v>
      </c>
      <c r="L13" s="17" t="n">
        <v>-0.731510031794856</v>
      </c>
      <c r="M13" s="18" t="n">
        <v>0.464713186654296</v>
      </c>
      <c r="P13" s="19" t="n">
        <v>22.5295572296007</v>
      </c>
      <c r="Q13" s="20" t="n">
        <v>-0.0050813709951398</v>
      </c>
      <c r="R13" s="21" t="n">
        <v>-9.94856066650895</v>
      </c>
      <c r="S13" s="22" t="n">
        <v>2.66987340052688E-023</v>
      </c>
      <c r="T13" s="19" t="n">
        <v>22.6639619178248</v>
      </c>
      <c r="U13" s="20" t="n">
        <v>-0.00362485956266589</v>
      </c>
      <c r="V13" s="21" t="n">
        <v>-6.95638524366688</v>
      </c>
      <c r="W13" s="22" t="n">
        <v>3.52859009503144E-012</v>
      </c>
      <c r="X13" s="19" t="n">
        <v>18.7853273695804</v>
      </c>
      <c r="Y13" s="20" t="n">
        <v>-0.0187062777462921</v>
      </c>
      <c r="Z13" s="21" t="n">
        <v>-6.32549064234107</v>
      </c>
      <c r="AA13" s="22" t="n">
        <v>3.33182760317317E-010</v>
      </c>
      <c r="AC13" s="19" t="n">
        <v>22.0918168999553</v>
      </c>
      <c r="AD13" s="20" t="n">
        <v>-0.0109101393429645</v>
      </c>
      <c r="AE13" s="21" t="n">
        <v>-20.8127327907674</v>
      </c>
      <c r="AF13" s="22" t="n">
        <v>7.85867843099062E-096</v>
      </c>
      <c r="AG13" s="19" t="n">
        <v>22.3120938615094</v>
      </c>
      <c r="AH13" s="20" t="n">
        <v>-0.0104867934102247</v>
      </c>
      <c r="AI13" s="21" t="n">
        <v>-19.4387260916874</v>
      </c>
      <c r="AJ13" s="22" t="n">
        <v>7.20727704484124E-084</v>
      </c>
      <c r="AK13" s="19" t="n">
        <v>17.8789590254707</v>
      </c>
      <c r="AL13" s="20" t="n">
        <v>-0.0109252465819087</v>
      </c>
      <c r="AM13" s="21" t="n">
        <v>-4.4969507533697</v>
      </c>
      <c r="AN13" s="22" t="n">
        <v>7.24046856800939E-006</v>
      </c>
    </row>
    <row r="14" customFormat="false" ht="13.5" hidden="false" customHeight="false" outlineLevel="0" collapsed="false">
      <c r="A14" s="3" t="s">
        <v>25</v>
      </c>
      <c r="B14" s="15" t="n">
        <v>535.404644235382</v>
      </c>
      <c r="C14" s="16" t="n">
        <v>0.000307959413553471</v>
      </c>
      <c r="D14" s="17" t="n">
        <v>20.9690254642713</v>
      </c>
      <c r="E14" s="18" t="n">
        <v>3.59240975449586E-097</v>
      </c>
      <c r="F14" s="15" t="n">
        <v>537.38581167698</v>
      </c>
      <c r="G14" s="16" t="n">
        <v>0.000296480302618852</v>
      </c>
      <c r="H14" s="17" t="n">
        <v>20.0985762094805</v>
      </c>
      <c r="I14" s="18" t="n">
        <v>1.86864904286361E-089</v>
      </c>
      <c r="J14" s="15" t="n">
        <v>424.506903353057</v>
      </c>
      <c r="K14" s="16" t="n">
        <v>0.000245311423361291</v>
      </c>
      <c r="L14" s="17" t="n">
        <v>2.08962158273171</v>
      </c>
      <c r="M14" s="18" t="n">
        <v>0.0370132552821926</v>
      </c>
      <c r="P14" s="19" t="n">
        <v>598.652552814982</v>
      </c>
      <c r="Q14" s="20" t="n">
        <v>0.000284053495389373</v>
      </c>
      <c r="R14" s="21" t="n">
        <v>22.3955292181521</v>
      </c>
      <c r="S14" s="22" t="n">
        <v>1.2702715381911E-110</v>
      </c>
      <c r="T14" s="19" t="n">
        <v>603.927041168284</v>
      </c>
      <c r="U14" s="20" t="n">
        <v>0.000241900147928484</v>
      </c>
      <c r="V14" s="21" t="n">
        <v>18.6894244212687</v>
      </c>
      <c r="W14" s="22" t="n">
        <v>1.03080099881689E-077</v>
      </c>
      <c r="X14" s="19" t="n">
        <v>451.716481985121</v>
      </c>
      <c r="Y14" s="20" t="n">
        <v>0.000644339985923246</v>
      </c>
      <c r="Z14" s="21" t="n">
        <v>8.50340077712846</v>
      </c>
      <c r="AA14" s="22" t="n">
        <v>4.41722146141503E-017</v>
      </c>
      <c r="AC14" s="19" t="n">
        <v>591.032001925921</v>
      </c>
      <c r="AD14" s="20" t="n">
        <v>0.000372732011760075</v>
      </c>
      <c r="AE14" s="21" t="n">
        <v>28.2550620909695</v>
      </c>
      <c r="AF14" s="22" t="n">
        <v>2.26203863843123E-174</v>
      </c>
      <c r="AG14" s="19" t="n">
        <v>599.876769855458</v>
      </c>
      <c r="AH14" s="20" t="n">
        <v>0.000357018992572519</v>
      </c>
      <c r="AI14" s="21" t="n">
        <v>26.2783815509422</v>
      </c>
      <c r="AJ14" s="22" t="n">
        <v>3.29764575644116E-151</v>
      </c>
      <c r="AK14" s="19" t="n">
        <v>421.873366555925</v>
      </c>
      <c r="AL14" s="20" t="n">
        <v>0.000395505543228239</v>
      </c>
      <c r="AM14" s="21" t="n">
        <v>6.32328747949479</v>
      </c>
      <c r="AN14" s="22" t="n">
        <v>3.07349660967725E-010</v>
      </c>
    </row>
    <row r="15" customFormat="false" ht="13.5" hidden="false" customHeight="false" outlineLevel="0" collapsed="false">
      <c r="A15" s="3" t="s">
        <v>26</v>
      </c>
      <c r="B15" s="15" t="n">
        <v>0.0410807041605742</v>
      </c>
      <c r="C15" s="16" t="n">
        <v>-0.117290313468019</v>
      </c>
      <c r="D15" s="17" t="n">
        <v>-18.7995343151161</v>
      </c>
      <c r="E15" s="18" t="n">
        <v>1.50288788587188E-078</v>
      </c>
      <c r="F15" s="15" t="n">
        <v>0.0408187578023276</v>
      </c>
      <c r="G15" s="16" t="n">
        <v>-0.112697297712441</v>
      </c>
      <c r="H15" s="17" t="n">
        <v>-18.0395253933865</v>
      </c>
      <c r="I15" s="18" t="n">
        <v>1.71294978092572E-072</v>
      </c>
      <c r="J15" s="15" t="n">
        <v>0.0557434018972481</v>
      </c>
      <c r="K15" s="16" t="n">
        <v>-0.186612236897517</v>
      </c>
      <c r="L15" s="17" t="n">
        <v>-3.62364040370073</v>
      </c>
      <c r="M15" s="18" t="n">
        <v>0.000311576088016114</v>
      </c>
      <c r="P15" s="19" t="n">
        <v>0.0253100670137299</v>
      </c>
      <c r="Q15" s="20" t="n">
        <v>-0.130059060037117</v>
      </c>
      <c r="R15" s="21" t="n">
        <v>-18.8612676415962</v>
      </c>
      <c r="S15" s="22" t="n">
        <v>4.07786566405699E-079</v>
      </c>
      <c r="T15" s="19" t="n">
        <v>0.0243500010085322</v>
      </c>
      <c r="U15" s="20" t="n">
        <v>-0.116256031188028</v>
      </c>
      <c r="V15" s="21" t="n">
        <v>-16.5112278325931</v>
      </c>
      <c r="W15" s="22" t="n">
        <v>4.22372712458904E-061</v>
      </c>
      <c r="X15" s="19" t="n">
        <v>0.0520554718931919</v>
      </c>
      <c r="Y15" s="20" t="n">
        <v>-0.205313407040897</v>
      </c>
      <c r="Z15" s="21" t="n">
        <v>-5.58359408975645</v>
      </c>
      <c r="AA15" s="22" t="n">
        <v>2.79648220777995E-008</v>
      </c>
      <c r="AC15" s="19" t="n">
        <v>0.0112845204113217</v>
      </c>
      <c r="AD15" s="20" t="n">
        <v>-0.0771918317047819</v>
      </c>
      <c r="AE15" s="21" t="n">
        <v>-6.67822571966055</v>
      </c>
      <c r="AF15" s="22" t="n">
        <v>2.44171925894387E-011</v>
      </c>
      <c r="AG15" s="19" t="n">
        <v>0.0113295358313851</v>
      </c>
      <c r="AH15" s="20" t="n">
        <v>-0.0721951432594199</v>
      </c>
      <c r="AI15" s="21" t="n">
        <v>-6.19947689606324</v>
      </c>
      <c r="AJ15" s="22" t="n">
        <v>5.707485463326E-010</v>
      </c>
      <c r="AK15" s="19" t="n">
        <v>0.0104235880398671</v>
      </c>
      <c r="AL15" s="20" t="n">
        <v>-0.0999994708598148</v>
      </c>
      <c r="AM15" s="21" t="n">
        <v>-1.52178526452403</v>
      </c>
      <c r="AN15" s="22" t="n">
        <v>0.12820211329365</v>
      </c>
    </row>
    <row r="16" customFormat="false" ht="13.5" hidden="false" customHeight="false" outlineLevel="0" collapsed="false">
      <c r="A16" s="3" t="s">
        <v>27</v>
      </c>
      <c r="B16" s="15" t="n">
        <v>0.0490353976027945</v>
      </c>
      <c r="C16" s="16" t="n">
        <v>0.0306679447964795</v>
      </c>
      <c r="D16" s="17" t="n">
        <v>5.31508532850197</v>
      </c>
      <c r="E16" s="18" t="n">
        <v>1.07103147271587E-007</v>
      </c>
      <c r="F16" s="15" t="n">
        <v>0.043455608950696</v>
      </c>
      <c r="G16" s="16" t="n">
        <v>0.0387982655422523</v>
      </c>
      <c r="H16" s="17" t="n">
        <v>6.40360978044989</v>
      </c>
      <c r="I16" s="18" t="n">
        <v>1.53229409731109E-010</v>
      </c>
      <c r="J16" s="15" t="n">
        <v>0.361369399830938</v>
      </c>
      <c r="K16" s="16" t="n">
        <v>0.14019257212653</v>
      </c>
      <c r="L16" s="17" t="n">
        <v>5.13919609886383</v>
      </c>
      <c r="M16" s="18" t="n">
        <v>3.58563883959047E-007</v>
      </c>
      <c r="P16" s="19" t="n">
        <v>0.0739347433944277</v>
      </c>
      <c r="Q16" s="20" t="n">
        <v>0.0554888767882269</v>
      </c>
      <c r="R16" s="21" t="n">
        <v>12.743935032018</v>
      </c>
      <c r="S16" s="22" t="n">
        <v>3.77535170408393E-037</v>
      </c>
      <c r="T16" s="19" t="n">
        <v>0.0659660729773887</v>
      </c>
      <c r="U16" s="20" t="n">
        <v>0.0645826486909942</v>
      </c>
      <c r="V16" s="21" t="n">
        <v>14.1570016878643</v>
      </c>
      <c r="W16" s="22" t="n">
        <v>2.01837895093912E-045</v>
      </c>
      <c r="X16" s="19" t="n">
        <v>0.295925018543076</v>
      </c>
      <c r="Y16" s="20" t="n">
        <v>0.12044334117572</v>
      </c>
      <c r="Z16" s="21" t="n">
        <v>6.11615749954535</v>
      </c>
      <c r="AA16" s="22" t="n">
        <v>1.22308113009308E-009</v>
      </c>
      <c r="AC16" s="19" t="n">
        <v>0.0886769611720604</v>
      </c>
      <c r="AD16" s="20" t="n">
        <v>0.068742246972866</v>
      </c>
      <c r="AE16" s="21" t="n">
        <v>14.5015935377221</v>
      </c>
      <c r="AF16" s="22" t="n">
        <v>1.45260292235536E-047</v>
      </c>
      <c r="AG16" s="19" t="n">
        <v>0.0737060386071323</v>
      </c>
      <c r="AH16" s="20" t="n">
        <v>0.0873507273952839</v>
      </c>
      <c r="AI16" s="21" t="n">
        <v>17.1288038774464</v>
      </c>
      <c r="AJ16" s="22" t="n">
        <v>1.36969536015561E-065</v>
      </c>
      <c r="AK16" s="19" t="n">
        <v>0.375</v>
      </c>
      <c r="AL16" s="20" t="n">
        <v>0.161785200517453</v>
      </c>
      <c r="AM16" s="21" t="n">
        <v>8.90449830394525</v>
      </c>
      <c r="AN16" s="22" t="n">
        <v>1.07288284585994E-018</v>
      </c>
    </row>
    <row r="17" customFormat="false" ht="13.5" hidden="false" customHeight="false" outlineLevel="0" collapsed="false">
      <c r="A17" s="3" t="s">
        <v>28</v>
      </c>
      <c r="B17" s="15" t="n">
        <v>0.52122817631379</v>
      </c>
      <c r="C17" s="16" t="n">
        <v>0.166782837624158</v>
      </c>
      <c r="D17" s="17" t="n">
        <v>60.5745407622275</v>
      </c>
      <c r="E17" s="18" t="n">
        <v>0</v>
      </c>
      <c r="F17" s="15" t="n">
        <v>0.527345899834893</v>
      </c>
      <c r="G17" s="16" t="n">
        <v>0.161801181940363</v>
      </c>
      <c r="H17" s="17" t="n">
        <v>58.8931767975248</v>
      </c>
      <c r="I17" s="18" t="n">
        <v>0</v>
      </c>
      <c r="J17" s="15" t="n">
        <v>0.178782755705833</v>
      </c>
      <c r="K17" s="16" t="n">
        <v>0.397549676359251</v>
      </c>
      <c r="L17" s="17" t="n">
        <v>11.9193409930604</v>
      </c>
      <c r="M17" s="18" t="n">
        <v>6.05456414920143E-030</v>
      </c>
      <c r="P17" s="19" t="n">
        <v>0.569041899937379</v>
      </c>
      <c r="Q17" s="20" t="n">
        <v>0.148297778881388</v>
      </c>
      <c r="R17" s="21" t="n">
        <v>58.4729494243739</v>
      </c>
      <c r="S17" s="22" t="n">
        <v>0</v>
      </c>
      <c r="T17" s="19" t="n">
        <v>0.578428706860036</v>
      </c>
      <c r="U17" s="20" t="n">
        <v>0.139173983712169</v>
      </c>
      <c r="V17" s="21" t="n">
        <v>54.7086881420185</v>
      </c>
      <c r="W17" s="22" t="n">
        <v>0</v>
      </c>
      <c r="X17" s="19" t="n">
        <v>0.307545346249803</v>
      </c>
      <c r="Y17" s="20" t="n">
        <v>0.365588871980132</v>
      </c>
      <c r="Z17" s="21" t="n">
        <v>18.2202562724335</v>
      </c>
      <c r="AA17" s="22" t="n">
        <v>4.12400387072429E-067</v>
      </c>
      <c r="AC17" s="19" t="n">
        <v>0.615852391924889</v>
      </c>
      <c r="AD17" s="20" t="n">
        <v>0.191858689714626</v>
      </c>
      <c r="AE17" s="21" t="n">
        <v>63.9083712971573</v>
      </c>
      <c r="AF17" s="22" t="n">
        <v>0</v>
      </c>
      <c r="AG17" s="19" t="n">
        <v>0.628624575676204</v>
      </c>
      <c r="AH17" s="20" t="n">
        <v>0.184172382364874</v>
      </c>
      <c r="AI17" s="21" t="n">
        <v>60.9228873486895</v>
      </c>
      <c r="AJ17" s="22" t="n">
        <v>0</v>
      </c>
      <c r="AK17" s="19" t="n">
        <v>0.371580841638981</v>
      </c>
      <c r="AL17" s="20" t="n">
        <v>0.363326134642588</v>
      </c>
      <c r="AM17" s="21" t="n">
        <v>18.9535454484624</v>
      </c>
      <c r="AN17" s="22" t="n">
        <v>1.71901288428967E-074</v>
      </c>
    </row>
    <row r="18" customFormat="false" ht="14.25" hidden="false" customHeight="false" outlineLevel="0" collapsed="false">
      <c r="A18" s="3" t="s">
        <v>29</v>
      </c>
      <c r="B18" s="15" t="n">
        <v>0.00115805038714325</v>
      </c>
      <c r="C18" s="16" t="n">
        <v>-0.0126172407195106</v>
      </c>
      <c r="D18" s="17" t="n">
        <v>-0.360834392499643</v>
      </c>
      <c r="E18" s="18" t="n">
        <v>0.718224908444036</v>
      </c>
      <c r="F18" s="15" t="n">
        <v>0.00117873874115736</v>
      </c>
      <c r="G18" s="16" t="n">
        <v>-0.0138096262590273</v>
      </c>
      <c r="H18" s="17" t="n">
        <v>-0.399033919399055</v>
      </c>
      <c r="I18" s="18" t="n">
        <v>0.689870094037872</v>
      </c>
      <c r="J18" s="15" t="n">
        <v>0</v>
      </c>
      <c r="K18" s="23"/>
      <c r="L18" s="23"/>
      <c r="M18" s="23"/>
      <c r="P18" s="19" t="n">
        <v>0.000550659077385125</v>
      </c>
      <c r="Q18" s="20" t="n">
        <v>0.0198389091458282</v>
      </c>
      <c r="R18" s="21" t="n">
        <v>0.444692648559654</v>
      </c>
      <c r="S18" s="22" t="n">
        <v>0.656543525010272</v>
      </c>
      <c r="T18" s="19" t="n">
        <v>0.000570425802287351</v>
      </c>
      <c r="U18" s="20" t="n">
        <v>0.0186635361491517</v>
      </c>
      <c r="V18" s="21" t="n">
        <v>0.424381969021078</v>
      </c>
      <c r="W18" s="22" t="n">
        <v>0.671288867633066</v>
      </c>
      <c r="X18" s="19" t="n">
        <v>0</v>
      </c>
      <c r="Y18" s="24"/>
      <c r="Z18" s="25"/>
      <c r="AA18" s="25"/>
      <c r="AC18" s="19" t="n">
        <v>0.000545448292464835</v>
      </c>
      <c r="AD18" s="20" t="n">
        <v>0.151455450118377</v>
      </c>
      <c r="AE18" s="21" t="n">
        <v>2.95003140901282</v>
      </c>
      <c r="AF18" s="22" t="n">
        <v>0.00317876971289946</v>
      </c>
      <c r="AG18" s="19" t="n">
        <v>0.000573968051765694</v>
      </c>
      <c r="AH18" s="20" t="n">
        <v>0.151424298076211</v>
      </c>
      <c r="AI18" s="21" t="n">
        <v>2.99744003208189</v>
      </c>
      <c r="AJ18" s="22" t="n">
        <v>0.00272385747943618</v>
      </c>
      <c r="AK18" s="19" t="n">
        <v>0</v>
      </c>
      <c r="AL18" s="24"/>
      <c r="AM18" s="25"/>
      <c r="AN18" s="25"/>
    </row>
    <row r="19" customFormat="false" ht="13.5" hidden="false" customHeight="false" outlineLevel="0" collapsed="false">
      <c r="A19" s="3" t="s">
        <v>30</v>
      </c>
      <c r="B19" s="15" t="n">
        <v>0.0838832355515699</v>
      </c>
      <c r="C19" s="16" t="n">
        <v>-0.00677165753923678</v>
      </c>
      <c r="D19" s="17" t="n">
        <v>-1.47117479782388</v>
      </c>
      <c r="E19" s="18" t="n">
        <v>0.141250693685251</v>
      </c>
      <c r="F19" s="15" t="n">
        <v>0.0852467213444837</v>
      </c>
      <c r="G19" s="16" t="n">
        <v>-0.00829450678305725</v>
      </c>
      <c r="H19" s="17" t="n">
        <v>-1.81764212707062</v>
      </c>
      <c r="I19" s="18" t="n">
        <v>0.0691254569526936</v>
      </c>
      <c r="J19" s="15" t="n">
        <v>0.00756081525312295</v>
      </c>
      <c r="K19" s="16" t="n">
        <v>-0.208677945721105</v>
      </c>
      <c r="L19" s="17" t="n">
        <v>-1.61488723631365</v>
      </c>
      <c r="M19" s="18" t="n">
        <v>0.106787026355886</v>
      </c>
      <c r="P19" s="19" t="n">
        <v>0.0994582200081625</v>
      </c>
      <c r="Q19" s="20" t="n">
        <v>0.0269507834796654</v>
      </c>
      <c r="R19" s="21" t="n">
        <v>7.0556435239974</v>
      </c>
      <c r="S19" s="22" t="n">
        <v>1.7370185279614E-012</v>
      </c>
      <c r="T19" s="19" t="n">
        <v>0.102587086753938</v>
      </c>
      <c r="U19" s="20" t="n">
        <v>0.0251501150606194</v>
      </c>
      <c r="V19" s="21" t="n">
        <v>6.65572473046178</v>
      </c>
      <c r="W19" s="22" t="n">
        <v>2.84448469315602E-011</v>
      </c>
      <c r="X19" s="19" t="n">
        <v>0.0122946213841002</v>
      </c>
      <c r="Y19" s="20" t="n">
        <v>0.064062406063842</v>
      </c>
      <c r="Z19" s="21" t="n">
        <v>0.933545294584877</v>
      </c>
      <c r="AA19" s="22" t="n">
        <v>0.350690054305676</v>
      </c>
      <c r="AC19" s="19" t="n">
        <v>0.0845238504660041</v>
      </c>
      <c r="AD19" s="20" t="n">
        <v>0.00754807766384161</v>
      </c>
      <c r="AE19" s="21" t="n">
        <v>1.61790894805651</v>
      </c>
      <c r="AF19" s="22" t="n">
        <v>0.105688021296455</v>
      </c>
      <c r="AG19" s="19" t="n">
        <v>0.0884041082505193</v>
      </c>
      <c r="AH19" s="20" t="n">
        <v>0.00567711594275984</v>
      </c>
      <c r="AI19" s="21" t="n">
        <v>1.22991816836662</v>
      </c>
      <c r="AJ19" s="22" t="n">
        <v>0.218733305418797</v>
      </c>
      <c r="AK19" s="19" t="n">
        <v>0.01031284606866</v>
      </c>
      <c r="AL19" s="20" t="n">
        <v>-0.169381557392943</v>
      </c>
      <c r="AM19" s="21" t="n">
        <v>-2.53718943102736</v>
      </c>
      <c r="AN19" s="22" t="n">
        <v>0.0112410353776945</v>
      </c>
    </row>
    <row r="20" customFormat="false" ht="13.5" hidden="false" customHeight="false" outlineLevel="0" collapsed="false">
      <c r="A20" s="3" t="s">
        <v>31</v>
      </c>
      <c r="B20" s="15" t="n">
        <v>0.0120799903729334</v>
      </c>
      <c r="C20" s="16" t="n">
        <v>0.18651667418118</v>
      </c>
      <c r="D20" s="17" t="n">
        <v>16.771204868912</v>
      </c>
      <c r="E20" s="18" t="n">
        <v>6.10211029266265E-063</v>
      </c>
      <c r="F20" s="15" t="n">
        <v>0.0122874075466126</v>
      </c>
      <c r="G20" s="16" t="n">
        <v>0.184197932732819</v>
      </c>
      <c r="H20" s="17" t="n">
        <v>16.7243858438901</v>
      </c>
      <c r="I20" s="18" t="n">
        <v>1.34308186492991E-062</v>
      </c>
      <c r="J20" s="15" t="n">
        <v>0.000469615854231239</v>
      </c>
      <c r="K20" s="16" t="n">
        <v>0.323580401608574</v>
      </c>
      <c r="L20" s="17" t="n">
        <v>0.640813640317373</v>
      </c>
      <c r="M20" s="18" t="n">
        <v>0.521854095434603</v>
      </c>
      <c r="P20" s="19" t="n">
        <v>0.0105801314104661</v>
      </c>
      <c r="Q20" s="20" t="n">
        <v>0.189757160809048</v>
      </c>
      <c r="R20" s="21" t="n">
        <v>18.26101465891</v>
      </c>
      <c r="S20" s="22" t="n">
        <v>2.72062656414619E-074</v>
      </c>
      <c r="T20" s="19" t="n">
        <v>0.0108921475684289</v>
      </c>
      <c r="U20" s="20" t="n">
        <v>0.188745718764127</v>
      </c>
      <c r="V20" s="21" t="n">
        <v>18.365461870428</v>
      </c>
      <c r="W20" s="22" t="n">
        <v>4.0909081596984E-075</v>
      </c>
      <c r="X20" s="19" t="n">
        <v>0.00188802229664427</v>
      </c>
      <c r="Y20" s="20" t="n">
        <v>0.217052813794219</v>
      </c>
      <c r="Z20" s="21" t="n">
        <v>1.29586301567204</v>
      </c>
      <c r="AA20" s="22" t="n">
        <v>0.195223786502043</v>
      </c>
      <c r="AC20" s="19" t="n">
        <v>0.00835505726175328</v>
      </c>
      <c r="AD20" s="20" t="n">
        <v>0.181688597726573</v>
      </c>
      <c r="AE20" s="21" t="n">
        <v>13.6362636807852</v>
      </c>
      <c r="AF20" s="22" t="n">
        <v>2.86107610297849E-042</v>
      </c>
      <c r="AG20" s="19" t="n">
        <v>0.00870650907274846</v>
      </c>
      <c r="AH20" s="20" t="n">
        <v>0.178528326192863</v>
      </c>
      <c r="AI20" s="21" t="n">
        <v>13.5474617817443</v>
      </c>
      <c r="AJ20" s="22" t="n">
        <v>9.65435711234082E-042</v>
      </c>
      <c r="AK20" s="19" t="n">
        <v>0.00163344407530454</v>
      </c>
      <c r="AL20" s="20" t="n">
        <v>0.273540281256269</v>
      </c>
      <c r="AM20" s="21" t="n">
        <v>1.69128053445639</v>
      </c>
      <c r="AN20" s="22" t="n">
        <v>0.090920441213328</v>
      </c>
    </row>
    <row r="21" customFormat="false" ht="13.5" hidden="false" customHeight="false" outlineLevel="0" collapsed="false">
      <c r="A21" s="3" t="s">
        <v>32</v>
      </c>
      <c r="B21" s="15" t="n">
        <v>0.063767776691619</v>
      </c>
      <c r="C21" s="16" t="n">
        <v>-0.00782249956407325</v>
      </c>
      <c r="D21" s="17" t="n">
        <v>-1.51013264518398</v>
      </c>
      <c r="E21" s="18" t="n">
        <v>0.131016451962154</v>
      </c>
      <c r="F21" s="15" t="n">
        <v>0.0645437064579782</v>
      </c>
      <c r="G21" s="16" t="n">
        <v>-0.0104292970321376</v>
      </c>
      <c r="H21" s="17" t="n">
        <v>-2.02779620604287</v>
      </c>
      <c r="I21" s="18" t="n">
        <v>0.0425868979287957</v>
      </c>
      <c r="J21" s="15" t="n">
        <v>0.0203343664882126</v>
      </c>
      <c r="K21" s="16" t="n">
        <v>0.128431410028657</v>
      </c>
      <c r="L21" s="17" t="n">
        <v>1.54966892145896</v>
      </c>
      <c r="M21" s="18" t="n">
        <v>0.121674265665899</v>
      </c>
      <c r="P21" s="19" t="n">
        <v>0.0618880051342923</v>
      </c>
      <c r="Q21" s="20" t="n">
        <v>0.0255781200338517</v>
      </c>
      <c r="R21" s="21" t="n">
        <v>5.52151062056353</v>
      </c>
      <c r="S21" s="22" t="n">
        <v>3.37519000197007E-008</v>
      </c>
      <c r="T21" s="19" t="n">
        <v>0.0619480807632572</v>
      </c>
      <c r="U21" s="20" t="n">
        <v>0.0214811365003627</v>
      </c>
      <c r="V21" s="21" t="n">
        <v>4.63288063612197</v>
      </c>
      <c r="W21" s="22" t="n">
        <v>3.61407316365081E-006</v>
      </c>
      <c r="X21" s="19" t="n">
        <v>0.0602144253894046</v>
      </c>
      <c r="Y21" s="20" t="n">
        <v>0.236332774641005</v>
      </c>
      <c r="Z21" s="21" t="n">
        <v>6.30093195621814</v>
      </c>
      <c r="AA21" s="22" t="n">
        <v>3.88892276438283E-010</v>
      </c>
      <c r="AC21" s="19" t="n">
        <v>0.0592977267255907</v>
      </c>
      <c r="AD21" s="20" t="n">
        <v>-0.0438598657149613</v>
      </c>
      <c r="AE21" s="21" t="n">
        <v>-8.14670613401562</v>
      </c>
      <c r="AF21" s="22" t="n">
        <v>3.81846141824475E-016</v>
      </c>
      <c r="AG21" s="19" t="n">
        <v>0.0607392824313663</v>
      </c>
      <c r="AH21" s="20" t="n">
        <v>-0.0433310490528016</v>
      </c>
      <c r="AI21" s="21" t="n">
        <v>-8.07679131673367</v>
      </c>
      <c r="AJ21" s="22" t="n">
        <v>6.7906441320439E-016</v>
      </c>
      <c r="AK21" s="19" t="n">
        <v>0.0317275747508306</v>
      </c>
      <c r="AL21" s="20" t="n">
        <v>-0.0442181974814033</v>
      </c>
      <c r="AM21" s="21" t="n">
        <v>-1.04893651666303</v>
      </c>
      <c r="AN21" s="22" t="n">
        <v>0.294318951094532</v>
      </c>
    </row>
    <row r="22" customFormat="false" ht="13.5" hidden="false" customHeight="false" outlineLevel="0" collapsed="false">
      <c r="A22" s="3" t="s">
        <v>33</v>
      </c>
      <c r="B22" s="15" t="n">
        <v>0.243995859042601</v>
      </c>
      <c r="C22" s="16" t="n">
        <v>0.0205159569824216</v>
      </c>
      <c r="D22" s="17" t="n">
        <v>6.40680557465688</v>
      </c>
      <c r="E22" s="18" t="n">
        <v>1.50032947966605E-010</v>
      </c>
      <c r="F22" s="15" t="n">
        <v>0.245321959273528</v>
      </c>
      <c r="G22" s="16" t="n">
        <v>0.0224883272254326</v>
      </c>
      <c r="H22" s="17" t="n">
        <v>7.05388935483223</v>
      </c>
      <c r="I22" s="18" t="n">
        <v>1.76474663619537E-012</v>
      </c>
      <c r="J22" s="15" t="n">
        <v>0.169766131304593</v>
      </c>
      <c r="K22" s="16" t="n">
        <v>0.0109007012109641</v>
      </c>
      <c r="L22" s="17" t="n">
        <v>0.276512113218474</v>
      </c>
      <c r="M22" s="18" t="n">
        <v>0.782236613261984</v>
      </c>
      <c r="P22" s="19" t="n">
        <v>0.21616289539191</v>
      </c>
      <c r="Q22" s="20" t="n">
        <v>-0.0164814524800815</v>
      </c>
      <c r="R22" s="21" t="n">
        <v>-5.57599930832929</v>
      </c>
      <c r="S22" s="22" t="n">
        <v>2.47194339143959E-008</v>
      </c>
      <c r="T22" s="19" t="n">
        <v>0.215407144441979</v>
      </c>
      <c r="U22" s="20" t="n">
        <v>-0.0150718854774979</v>
      </c>
      <c r="V22" s="21" t="n">
        <v>-5.10153004338133</v>
      </c>
      <c r="W22" s="22" t="n">
        <v>3.37994952466786E-007</v>
      </c>
      <c r="X22" s="19" t="n">
        <v>0.237216515699804</v>
      </c>
      <c r="Y22" s="20" t="n">
        <v>0.021093693626853</v>
      </c>
      <c r="Z22" s="21" t="n">
        <v>0.792671805232492</v>
      </c>
      <c r="AA22" s="22" t="n">
        <v>0.428095506913639</v>
      </c>
      <c r="AC22" s="19" t="n">
        <v>0.199950476321491</v>
      </c>
      <c r="AD22" s="20" t="n">
        <v>-0.059035048474478</v>
      </c>
      <c r="AE22" s="21" t="n">
        <v>-17.1116141159724</v>
      </c>
      <c r="AF22" s="22" t="n">
        <v>1.80552454649005E-065</v>
      </c>
      <c r="AG22" s="19" t="n">
        <v>0.202208293223124</v>
      </c>
      <c r="AH22" s="20" t="n">
        <v>-0.0607960009427196</v>
      </c>
      <c r="AI22" s="21" t="n">
        <v>-17.6120556839517</v>
      </c>
      <c r="AJ22" s="22" t="n">
        <v>3.16298557560717E-069</v>
      </c>
      <c r="AK22" s="19" t="n">
        <v>0.156769102990033</v>
      </c>
      <c r="AL22" s="20" t="n">
        <v>-0.0107188721357936</v>
      </c>
      <c r="AM22" s="21" t="n">
        <v>-0.432777417813501</v>
      </c>
      <c r="AN22" s="22" t="n">
        <v>0.665217575383329</v>
      </c>
    </row>
    <row r="23" customFormat="false" ht="13.5" hidden="false" customHeight="false" outlineLevel="0" collapsed="false">
      <c r="A23" s="3" t="s">
        <v>34</v>
      </c>
      <c r="B23" s="15" t="n">
        <v>0.0716276830914753</v>
      </c>
      <c r="C23" s="16" t="n">
        <v>0.280891106740869</v>
      </c>
      <c r="D23" s="17" t="n">
        <v>56.7848091223537</v>
      </c>
      <c r="E23" s="18" t="n">
        <v>0</v>
      </c>
      <c r="F23" s="15" t="n">
        <v>0.07141646643489</v>
      </c>
      <c r="G23" s="16" t="n">
        <v>0.277070032849994</v>
      </c>
      <c r="H23" s="17" t="n">
        <v>56.1148688111395</v>
      </c>
      <c r="I23" s="18" t="n">
        <v>0</v>
      </c>
      <c r="J23" s="15" t="n">
        <v>0.0834507372968912</v>
      </c>
      <c r="K23" s="16" t="n">
        <v>0.564153406250452</v>
      </c>
      <c r="L23" s="17" t="n">
        <v>10.8950890624464</v>
      </c>
      <c r="M23" s="18" t="n">
        <v>1.23095863182577E-025</v>
      </c>
      <c r="P23" s="19" t="n">
        <v>0.0626014474467177</v>
      </c>
      <c r="Q23" s="20" t="n">
        <v>0.205340320663542</v>
      </c>
      <c r="R23" s="21" t="n">
        <v>44.2715795325832</v>
      </c>
      <c r="S23" s="22" t="n">
        <v>0</v>
      </c>
      <c r="T23" s="19" t="n">
        <v>0.0636311192690159</v>
      </c>
      <c r="U23" s="20" t="n">
        <v>0.208635785134097</v>
      </c>
      <c r="V23" s="21" t="n">
        <v>45.199524093319</v>
      </c>
      <c r="W23" s="22" t="n">
        <v>0</v>
      </c>
      <c r="X23" s="19" t="n">
        <v>0.0339169719718595</v>
      </c>
      <c r="Y23" s="20" t="n">
        <v>0.1886530037269</v>
      </c>
      <c r="Z23" s="21" t="n">
        <v>4.19788870746056</v>
      </c>
      <c r="AA23" s="22" t="n">
        <v>2.85382355457484E-005</v>
      </c>
      <c r="AC23" s="19" t="n">
        <v>0.0559548784262476</v>
      </c>
      <c r="AD23" s="20" t="n">
        <v>0.156504066455159</v>
      </c>
      <c r="AE23" s="21" t="n">
        <v>28.3008209195217</v>
      </c>
      <c r="AF23" s="22" t="n">
        <v>6.30944062384805E-175</v>
      </c>
      <c r="AG23" s="19" t="n">
        <v>0.0567880950485303</v>
      </c>
      <c r="AH23" s="20" t="n">
        <v>0.157489999951015</v>
      </c>
      <c r="AI23" s="21" t="n">
        <v>28.4521206482082</v>
      </c>
      <c r="AJ23" s="22" t="n">
        <v>1.04000677640983E-176</v>
      </c>
      <c r="AK23" s="19" t="n">
        <v>0.0400193798449612</v>
      </c>
      <c r="AL23" s="20" t="n">
        <v>0.211598862119617</v>
      </c>
      <c r="AM23" s="21" t="n">
        <v>5.55465730523536</v>
      </c>
      <c r="AN23" s="22" t="n">
        <v>3.10661432950549E-008</v>
      </c>
    </row>
    <row r="24" customFormat="false" ht="13.5" hidden="false" customHeight="false" outlineLevel="0" collapsed="false">
      <c r="A24" s="3" t="s">
        <v>35</v>
      </c>
      <c r="B24" s="15" t="n">
        <v>0.00849044629036486</v>
      </c>
      <c r="C24" s="16" t="n">
        <v>0.121577146383896</v>
      </c>
      <c r="D24" s="17" t="n">
        <v>9.27819377327481</v>
      </c>
      <c r="E24" s="18" t="n">
        <v>1.79620288248235E-020</v>
      </c>
      <c r="F24" s="15" t="n">
        <v>0.0085565526128569</v>
      </c>
      <c r="G24" s="16" t="n">
        <v>0.123834821227491</v>
      </c>
      <c r="H24" s="17" t="n">
        <v>9.49995852075799</v>
      </c>
      <c r="I24" s="18" t="n">
        <v>2.1984069617017E-021</v>
      </c>
      <c r="J24" s="15" t="n">
        <v>0.00479008171315864</v>
      </c>
      <c r="K24" s="16" t="n">
        <v>0.0447651952928273</v>
      </c>
      <c r="L24" s="17" t="n">
        <v>0.278215804273145</v>
      </c>
      <c r="M24" s="18" t="n">
        <v>0.780929097322886</v>
      </c>
      <c r="P24" s="19" t="n">
        <v>0.00890089382794513</v>
      </c>
      <c r="Q24" s="20" t="n">
        <v>0.11080806367933</v>
      </c>
      <c r="R24" s="21" t="n">
        <v>9.80186862437384</v>
      </c>
      <c r="S24" s="22" t="n">
        <v>1.15049764285361E-022</v>
      </c>
      <c r="T24" s="19" t="n">
        <v>0.00905581217096638</v>
      </c>
      <c r="U24" s="20" t="n">
        <v>0.112277551744732</v>
      </c>
      <c r="V24" s="21" t="n">
        <v>9.98591562162674</v>
      </c>
      <c r="W24" s="22" t="n">
        <v>1.83640536052379E-023</v>
      </c>
      <c r="X24" s="19" t="n">
        <v>0.00458519700613607</v>
      </c>
      <c r="Y24" s="20" t="n">
        <v>0.0317910598473392</v>
      </c>
      <c r="Z24" s="21" t="n">
        <v>0.287081676141521</v>
      </c>
      <c r="AA24" s="22" t="n">
        <v>0.774089779789727</v>
      </c>
      <c r="AC24" s="19" t="n">
        <v>0.00911304467448499</v>
      </c>
      <c r="AD24" s="20" t="n">
        <v>0.112900184347029</v>
      </c>
      <c r="AE24" s="21" t="n">
        <v>8.82290752172246</v>
      </c>
      <c r="AF24" s="22" t="n">
        <v>1.14754509763113E-018</v>
      </c>
      <c r="AG24" s="19" t="n">
        <v>0.00920737400568901</v>
      </c>
      <c r="AH24" s="20" t="n">
        <v>0.117414732135509</v>
      </c>
      <c r="AI24" s="21" t="n">
        <v>9.14016617989564</v>
      </c>
      <c r="AJ24" s="22" t="n">
        <v>6.45299393741151E-020</v>
      </c>
      <c r="AK24" s="19" t="n">
        <v>0.00730897009966777</v>
      </c>
      <c r="AL24" s="20" t="n">
        <v>0.0103268155881961</v>
      </c>
      <c r="AM24" s="21" t="n">
        <v>0.131475430018398</v>
      </c>
      <c r="AN24" s="22" t="n">
        <v>0.895410867738521</v>
      </c>
    </row>
    <row r="25" customFormat="false" ht="13.5" hidden="false" customHeight="false" outlineLevel="0" collapsed="false">
      <c r="A25" s="3" t="s">
        <v>36</v>
      </c>
      <c r="B25" s="15" t="n">
        <v>0.159549670882904</v>
      </c>
      <c r="C25" s="16" t="n">
        <v>0.0530288904002372</v>
      </c>
      <c r="D25" s="17" t="n">
        <v>14.298833458438</v>
      </c>
      <c r="E25" s="18" t="n">
        <v>2.79713718190976E-046</v>
      </c>
      <c r="F25" s="15" t="n">
        <v>0.152326603755856</v>
      </c>
      <c r="G25" s="16" t="n">
        <v>0.059890979342295</v>
      </c>
      <c r="H25" s="17" t="n">
        <v>15.9934075593376</v>
      </c>
      <c r="I25" s="18" t="n">
        <v>2.04177056922429E-057</v>
      </c>
      <c r="J25" s="15" t="n">
        <v>0.563867756175449</v>
      </c>
      <c r="K25" s="16" t="n">
        <v>0.117716642393265</v>
      </c>
      <c r="L25" s="17" t="n">
        <v>3.43772668993528</v>
      </c>
      <c r="M25" s="18" t="n">
        <v>0.000621432791728357</v>
      </c>
      <c r="P25" s="19" t="n">
        <v>0.211177366743619</v>
      </c>
      <c r="Q25" s="20" t="n">
        <v>0.0540595031635403</v>
      </c>
      <c r="R25" s="21" t="n">
        <v>17.9273640909607</v>
      </c>
      <c r="S25" s="22" t="n">
        <v>1.12179015588662E-071</v>
      </c>
      <c r="T25" s="19" t="n">
        <v>0.199568348225992</v>
      </c>
      <c r="U25" s="20" t="n">
        <v>0.0584858387717528</v>
      </c>
      <c r="V25" s="21" t="n">
        <v>19.1574266142581</v>
      </c>
      <c r="W25" s="22" t="n">
        <v>1.51474040438035E-081</v>
      </c>
      <c r="X25" s="19" t="n">
        <v>0.534580027421276</v>
      </c>
      <c r="Y25" s="20" t="n">
        <v>0.125059489197484</v>
      </c>
      <c r="Z25" s="21" t="n">
        <v>5.1271144201689</v>
      </c>
      <c r="AA25" s="22" t="n">
        <v>3.32877963618372E-007</v>
      </c>
      <c r="AC25" s="19" t="n">
        <v>0.243060150634522</v>
      </c>
      <c r="AD25" s="20" t="n">
        <v>0.0363421127749243</v>
      </c>
      <c r="AE25" s="21" t="n">
        <v>10.8954365340311</v>
      </c>
      <c r="AF25" s="22" t="n">
        <v>1.29423226537629E-027</v>
      </c>
      <c r="AG25" s="19" t="n">
        <v>0.22318020280687</v>
      </c>
      <c r="AH25" s="20" t="n">
        <v>0.0501372829940525</v>
      </c>
      <c r="AI25" s="21" t="n">
        <v>14.7428926319587</v>
      </c>
      <c r="AJ25" s="22" t="n">
        <v>4.29451892234041E-049</v>
      </c>
      <c r="AK25" s="19" t="n">
        <v>0.623269656699889</v>
      </c>
      <c r="AL25" s="20" t="n">
        <v>-0.0253639956845281</v>
      </c>
      <c r="AM25" s="21" t="n">
        <v>-1.20472922024407</v>
      </c>
      <c r="AN25" s="22" t="n">
        <v>0.228433382195361</v>
      </c>
    </row>
    <row r="26" customFormat="false" ht="13.5" hidden="false" customHeight="false" outlineLevel="0" collapsed="false">
      <c r="A26" s="3" t="s">
        <v>37</v>
      </c>
      <c r="B26" s="15" t="n">
        <v>0.466778378004131</v>
      </c>
      <c r="C26" s="16" t="n">
        <v>0.19377247772989</v>
      </c>
      <c r="D26" s="17" t="n">
        <v>73.9984297365098</v>
      </c>
      <c r="E26" s="18" t="n">
        <v>0</v>
      </c>
      <c r="F26" s="15" t="n">
        <v>0.469489543203082</v>
      </c>
      <c r="G26" s="16" t="n">
        <v>0.193837867283653</v>
      </c>
      <c r="H26" s="17" t="n">
        <v>74.2038327934729</v>
      </c>
      <c r="I26" s="18" t="n">
        <v>0</v>
      </c>
      <c r="J26" s="15" t="n">
        <v>0.315018315018315</v>
      </c>
      <c r="K26" s="16" t="n">
        <v>0.19700915660605</v>
      </c>
      <c r="L26" s="17" t="n">
        <v>7.28525170093915</v>
      </c>
      <c r="M26" s="18" t="n">
        <v>8.70032741065935E-013</v>
      </c>
      <c r="P26" s="19" t="n">
        <v>0.449293411718524</v>
      </c>
      <c r="Q26" s="20" t="n">
        <v>0.188883531699361</v>
      </c>
      <c r="R26" s="21" t="n">
        <v>83.3847397566068</v>
      </c>
      <c r="S26" s="22" t="n">
        <v>0</v>
      </c>
      <c r="T26" s="19" t="n">
        <v>0.454908526131069</v>
      </c>
      <c r="U26" s="20" t="n">
        <v>0.189125776651109</v>
      </c>
      <c r="V26" s="21" t="n">
        <v>83.5230280636073</v>
      </c>
      <c r="W26" s="22" t="n">
        <v>0</v>
      </c>
      <c r="X26" s="19" t="n">
        <v>0.292868220538985</v>
      </c>
      <c r="Y26" s="20" t="n">
        <v>0.170687887263286</v>
      </c>
      <c r="Z26" s="21" t="n">
        <v>9.30480461307734</v>
      </c>
      <c r="AA26" s="22" t="n">
        <v>4.6458310228928E-020</v>
      </c>
      <c r="AC26" s="19" t="n">
        <v>0.466176703236235</v>
      </c>
      <c r="AD26" s="20" t="n">
        <v>0.192240258372369</v>
      </c>
      <c r="AE26" s="21" t="n">
        <v>74.2143293882915</v>
      </c>
      <c r="AF26" s="22" t="n">
        <v>0</v>
      </c>
      <c r="AG26" s="19" t="n">
        <v>0.474732377443707</v>
      </c>
      <c r="AH26" s="20" t="n">
        <v>0.194412140938442</v>
      </c>
      <c r="AI26" s="21" t="n">
        <v>74.7114465462677</v>
      </c>
      <c r="AJ26" s="22" t="n">
        <v>0</v>
      </c>
      <c r="AK26" s="19" t="n">
        <v>0.302547065337763</v>
      </c>
      <c r="AL26" s="20" t="n">
        <v>0.113736422559421</v>
      </c>
      <c r="AM26" s="21" t="n">
        <v>7.09911408784999</v>
      </c>
      <c r="AN26" s="22" t="n">
        <v>1.67199712225385E-012</v>
      </c>
    </row>
    <row r="27" customFormat="false" ht="13.5" hidden="false" customHeight="false" outlineLevel="0" collapsed="false">
      <c r="A27" s="3" t="s">
        <v>38</v>
      </c>
      <c r="B27" s="15" t="n">
        <v>0.0317693196598217</v>
      </c>
      <c r="C27" s="16" t="n">
        <v>-0.187202198957831</v>
      </c>
      <c r="D27" s="17" t="n">
        <v>-26.8146780012433</v>
      </c>
      <c r="E27" s="18" t="n">
        <v>3.54573389340075E-157</v>
      </c>
      <c r="F27" s="15" t="n">
        <v>0.0317798032135522</v>
      </c>
      <c r="G27" s="16" t="n">
        <v>-0.186724043687707</v>
      </c>
      <c r="H27" s="17" t="n">
        <v>-26.7901397105515</v>
      </c>
      <c r="I27" s="18" t="n">
        <v>7.08662045096992E-157</v>
      </c>
      <c r="J27" s="15" t="n">
        <v>0.0311824927209543</v>
      </c>
      <c r="K27" s="16" t="n">
        <v>-0.2238711820058</v>
      </c>
      <c r="L27" s="17" t="n">
        <v>-3.37443871349604</v>
      </c>
      <c r="M27" s="18" t="n">
        <v>0.000780568437739688</v>
      </c>
      <c r="P27" s="19" t="n">
        <v>0.031245813589051</v>
      </c>
      <c r="Q27" s="20" t="n">
        <v>-0.177715305834448</v>
      </c>
      <c r="R27" s="21" t="n">
        <v>-28.6413709262214</v>
      </c>
      <c r="S27" s="22" t="n">
        <v>3.55405539826983E-179</v>
      </c>
      <c r="T27" s="19" t="n">
        <v>0.031247554309458</v>
      </c>
      <c r="U27" s="20" t="n">
        <v>-0.176740839344426</v>
      </c>
      <c r="V27" s="21" t="n">
        <v>-28.3855519609908</v>
      </c>
      <c r="W27" s="22" t="n">
        <v>5.13392213323573E-176</v>
      </c>
      <c r="X27" s="19" t="n">
        <v>0.0311973208064552</v>
      </c>
      <c r="Y27" s="20" t="n">
        <v>-0.211269125301687</v>
      </c>
      <c r="Z27" s="21" t="n">
        <v>-4.83150972088841</v>
      </c>
      <c r="AA27" s="22" t="n">
        <v>1.49502496897149E-006</v>
      </c>
      <c r="AC27" s="19" t="n">
        <v>0.0264683426763421</v>
      </c>
      <c r="AD27" s="20" t="n">
        <v>-0.192332546012877</v>
      </c>
      <c r="AE27" s="21" t="n">
        <v>-25.1040100391383</v>
      </c>
      <c r="AF27" s="22" t="n">
        <v>2.76859164580305E-138</v>
      </c>
      <c r="AG27" s="19" t="n">
        <v>0.0255723395169404</v>
      </c>
      <c r="AH27" s="20" t="n">
        <v>-0.178014310131353</v>
      </c>
      <c r="AI27" s="21" t="n">
        <v>-22.6681724701811</v>
      </c>
      <c r="AJ27" s="22" t="n">
        <v>3.2687989947212E-113</v>
      </c>
      <c r="AK27" s="19" t="n">
        <v>0.0436046511627907</v>
      </c>
      <c r="AL27" s="20" t="n">
        <v>-0.320303415090605</v>
      </c>
      <c r="AM27" s="21" t="n">
        <v>-9.20792849561641</v>
      </c>
      <c r="AN27" s="22" t="n">
        <v>7.32890427835637E-020</v>
      </c>
    </row>
    <row r="28" customFormat="false" ht="13.5" hidden="false" customHeight="false" outlineLevel="0" collapsed="false">
      <c r="A28" s="3" t="s">
        <v>39</v>
      </c>
      <c r="B28" s="15" t="n">
        <v>0.0467456723533397</v>
      </c>
      <c r="C28" s="16" t="n">
        <v>-0.207533495629908</v>
      </c>
      <c r="D28" s="17" t="n">
        <v>-35.3948001065899</v>
      </c>
      <c r="E28" s="18" t="n">
        <v>9.07602906217272E-271</v>
      </c>
      <c r="F28" s="15" t="n">
        <v>0.0463399532867095</v>
      </c>
      <c r="G28" s="16" t="n">
        <v>-0.203819516074432</v>
      </c>
      <c r="H28" s="17" t="n">
        <v>-34.6778422716827</v>
      </c>
      <c r="I28" s="18" t="n">
        <v>4.41564677596784E-260</v>
      </c>
      <c r="J28" s="15" t="n">
        <v>0.0694561848408002</v>
      </c>
      <c r="K28" s="16" t="n">
        <v>-0.260861079759872</v>
      </c>
      <c r="L28" s="17" t="n">
        <v>-5.55308269620933</v>
      </c>
      <c r="M28" s="18" t="n">
        <v>3.99175537281206E-008</v>
      </c>
      <c r="P28" s="19" t="n">
        <v>0.0499378464011664</v>
      </c>
      <c r="Q28" s="20" t="n">
        <v>-0.163586056362412</v>
      </c>
      <c r="R28" s="21" t="n">
        <v>-32.5377254756557</v>
      </c>
      <c r="S28" s="22" t="n">
        <v>3.55192296976871E-230</v>
      </c>
      <c r="T28" s="19" t="n">
        <v>0.0501143675494685</v>
      </c>
      <c r="U28" s="20" t="n">
        <v>-0.1633804653862</v>
      </c>
      <c r="V28" s="21" t="n">
        <v>-32.4398589474627</v>
      </c>
      <c r="W28" s="22" t="n">
        <v>9.14890366878008E-229</v>
      </c>
      <c r="X28" s="19" t="n">
        <v>0.0450203411926007</v>
      </c>
      <c r="Y28" s="20" t="n">
        <v>-0.191226866388751</v>
      </c>
      <c r="Z28" s="21" t="n">
        <v>-5.22670187478373</v>
      </c>
      <c r="AA28" s="22" t="n">
        <v>1.97092705496304E-007</v>
      </c>
      <c r="AC28" s="19" t="n">
        <v>0.0539870000343914</v>
      </c>
      <c r="AD28" s="20" t="n">
        <v>-0.13830580541507</v>
      </c>
      <c r="AE28" s="21" t="n">
        <v>-24.557785323938</v>
      </c>
      <c r="AF28" s="22" t="n">
        <v>1.88831001341196E-132</v>
      </c>
      <c r="AG28" s="19" t="n">
        <v>0.0532661170663212</v>
      </c>
      <c r="AH28" s="20" t="n">
        <v>-0.127067477946635</v>
      </c>
      <c r="AI28" s="21" t="n">
        <v>-22.2048238108266</v>
      </c>
      <c r="AJ28" s="22" t="n">
        <v>9.88332511515334E-109</v>
      </c>
      <c r="AK28" s="19" t="n">
        <v>0.0677740863787375</v>
      </c>
      <c r="AL28" s="20" t="n">
        <v>-0.260870490874459</v>
      </c>
      <c r="AM28" s="21" t="n">
        <v>-9.24595831796025</v>
      </c>
      <c r="AN28" s="22" t="n">
        <v>5.20554937289926E-020</v>
      </c>
    </row>
    <row r="29" customFormat="false" ht="13.5" hidden="false" customHeight="false" outlineLevel="0" collapsed="false">
      <c r="A29" s="3" t="s">
        <v>40</v>
      </c>
      <c r="B29" s="15" t="n">
        <v>0.0388701054856146</v>
      </c>
      <c r="C29" s="16" t="n">
        <v>-0.137537790016641</v>
      </c>
      <c r="D29" s="17" t="n">
        <v>-21.6326842102883</v>
      </c>
      <c r="E29" s="18" t="n">
        <v>2.90161936090256E-103</v>
      </c>
      <c r="F29" s="15" t="n">
        <v>0.0387431708659409</v>
      </c>
      <c r="G29" s="16" t="n">
        <v>-0.136107736521294</v>
      </c>
      <c r="H29" s="17" t="n">
        <v>-21.4091630323406</v>
      </c>
      <c r="I29" s="18" t="n">
        <v>3.49334222361277E-101</v>
      </c>
      <c r="J29" s="15" t="n">
        <v>0.0459753921292383</v>
      </c>
      <c r="K29" s="16" t="n">
        <v>-0.146381163337273</v>
      </c>
      <c r="L29" s="17" t="n">
        <v>-2.60964799138812</v>
      </c>
      <c r="M29" s="18" t="n">
        <v>0.00925780074701523</v>
      </c>
      <c r="P29" s="19" t="n">
        <v>0.0463457110901336</v>
      </c>
      <c r="Q29" s="20" t="n">
        <v>-0.0720820538089273</v>
      </c>
      <c r="R29" s="21" t="n">
        <v>-13.9313113904594</v>
      </c>
      <c r="S29" s="22" t="n">
        <v>4.80663846456482E-044</v>
      </c>
      <c r="T29" s="19" t="n">
        <v>0.0459325897089376</v>
      </c>
      <c r="U29" s="20" t="n">
        <v>-0.0661927928726068</v>
      </c>
      <c r="V29" s="21" t="n">
        <v>-12.7030689317043</v>
      </c>
      <c r="W29" s="22" t="n">
        <v>6.37991671296455E-037</v>
      </c>
      <c r="X29" s="19" t="n">
        <v>0.0578543975185993</v>
      </c>
      <c r="Y29" s="20" t="n">
        <v>-0.197093085788173</v>
      </c>
      <c r="Z29" s="21" t="n">
        <v>-5.95736088744603</v>
      </c>
      <c r="AA29" s="22" t="n">
        <v>3.19457995136838E-009</v>
      </c>
      <c r="AC29" s="19" t="n">
        <v>0.0400275131547271</v>
      </c>
      <c r="AD29" s="20" t="n">
        <v>-0.096892311041869</v>
      </c>
      <c r="AE29" s="21" t="n">
        <v>-15.3838677590924</v>
      </c>
      <c r="AF29" s="22" t="n">
        <v>2.72083170905143E-053</v>
      </c>
      <c r="AG29" s="19" t="n">
        <v>0.0403485788319425</v>
      </c>
      <c r="AH29" s="20" t="n">
        <v>-0.0922790310906439</v>
      </c>
      <c r="AI29" s="21" t="n">
        <v>-14.5717319335582</v>
      </c>
      <c r="AJ29" s="22" t="n">
        <v>5.28423287986975E-048</v>
      </c>
      <c r="AK29" s="19" t="n">
        <v>0.0338870431893688</v>
      </c>
      <c r="AL29" s="20" t="n">
        <v>-0.138002301038614</v>
      </c>
      <c r="AM29" s="21" t="n">
        <v>-3.68081925442049</v>
      </c>
      <c r="AN29" s="22" t="n">
        <v>0.000237902751619689</v>
      </c>
    </row>
    <row r="30" customFormat="false" ht="13.5" hidden="false" customHeight="false" outlineLevel="0" collapsed="false">
      <c r="A30" s="3" t="s">
        <v>41</v>
      </c>
      <c r="B30" s="15" t="n">
        <v>0.0524716339472786</v>
      </c>
      <c r="C30" s="16" t="n">
        <v>-0.178970754579702</v>
      </c>
      <c r="D30" s="17" t="n">
        <v>-32.017946144871</v>
      </c>
      <c r="E30" s="18" t="n">
        <v>1.72863543650485E-222</v>
      </c>
      <c r="F30" s="15" t="n">
        <v>0.052189182114716</v>
      </c>
      <c r="G30" s="16" t="n">
        <v>-0.178044682471706</v>
      </c>
      <c r="H30" s="17" t="n">
        <v>-31.8239855680762</v>
      </c>
      <c r="I30" s="18" t="n">
        <v>8.10175249875294E-220</v>
      </c>
      <c r="J30" s="15" t="n">
        <v>0.0682821452052221</v>
      </c>
      <c r="K30" s="16" t="n">
        <v>-0.159425733532238</v>
      </c>
      <c r="L30" s="17" t="n">
        <v>-3.42546425079043</v>
      </c>
      <c r="M30" s="18" t="n">
        <v>0.000649681250296224</v>
      </c>
      <c r="P30" s="19" t="n">
        <v>0.058989061589699</v>
      </c>
      <c r="Q30" s="20" t="n">
        <v>-0.173426763861116</v>
      </c>
      <c r="R30" s="21" t="n">
        <v>-37.06628091074</v>
      </c>
      <c r="S30" s="22" t="n">
        <v>2.75859486191403E-297</v>
      </c>
      <c r="T30" s="19" t="n">
        <v>0.0588103354378038</v>
      </c>
      <c r="U30" s="20" t="n">
        <v>-0.172330278250698</v>
      </c>
      <c r="V30" s="21" t="n">
        <v>-36.6718062684243</v>
      </c>
      <c r="W30" s="22" t="n">
        <v>5.06539465364525E-291</v>
      </c>
      <c r="X30" s="19" t="n">
        <v>0.0639679935267807</v>
      </c>
      <c r="Y30" s="20" t="n">
        <v>-0.180551373821326</v>
      </c>
      <c r="Z30" s="21" t="n">
        <v>-5.74054478988795</v>
      </c>
      <c r="AA30" s="22" t="n">
        <v>1.14205057707257E-008</v>
      </c>
      <c r="AC30" s="19" t="n">
        <v>0.0467579186298449</v>
      </c>
      <c r="AD30" s="20" t="n">
        <v>-0.178087025600422</v>
      </c>
      <c r="AE30" s="21" t="n">
        <v>-30.17913828251</v>
      </c>
      <c r="AF30" s="22" t="n">
        <v>1.94916992733812E-198</v>
      </c>
      <c r="AG30" s="19" t="n">
        <v>0.0460079182982173</v>
      </c>
      <c r="AH30" s="20" t="n">
        <v>-0.172008788707822</v>
      </c>
      <c r="AI30" s="21" t="n">
        <v>-28.685529142898</v>
      </c>
      <c r="AJ30" s="22" t="n">
        <v>1.45300948370318E-179</v>
      </c>
      <c r="AK30" s="19" t="n">
        <v>0.0611018826135105</v>
      </c>
      <c r="AL30" s="20" t="n">
        <v>-0.222688633474862</v>
      </c>
      <c r="AM30" s="21" t="n">
        <v>-7.59919611690494</v>
      </c>
      <c r="AN30" s="22" t="n">
        <v>4.32884931105309E-014</v>
      </c>
    </row>
    <row r="31" customFormat="false" ht="13.5" hidden="false" customHeight="false" outlineLevel="0" collapsed="false">
      <c r="A31" s="3" t="s">
        <v>42</v>
      </c>
      <c r="B31" s="15" t="n">
        <v>0.109995829370136</v>
      </c>
      <c r="C31" s="16" t="n">
        <v>-0.109412187270657</v>
      </c>
      <c r="D31" s="17" t="n">
        <v>-26.7003661877793</v>
      </c>
      <c r="E31" s="18" t="n">
        <v>7.23668393697314E-156</v>
      </c>
      <c r="F31" s="15" t="n">
        <v>0.11099859725895</v>
      </c>
      <c r="G31" s="16" t="n">
        <v>-0.11137968211644</v>
      </c>
      <c r="H31" s="17" t="n">
        <v>-27.3148051964958</v>
      </c>
      <c r="I31" s="18" t="n">
        <v>5.97183149683885E-163</v>
      </c>
      <c r="J31" s="15" t="n">
        <v>0.0538649384803231</v>
      </c>
      <c r="K31" s="16" t="n">
        <v>-0.0166874542234475</v>
      </c>
      <c r="L31" s="17" t="n">
        <v>-0.323983779148247</v>
      </c>
      <c r="M31" s="18" t="n">
        <v>0.746047370096121</v>
      </c>
      <c r="P31" s="19" t="n">
        <v>0.104174260621411</v>
      </c>
      <c r="Q31" s="20" t="n">
        <v>-0.082290971502306</v>
      </c>
      <c r="R31" s="21" t="n">
        <v>-22.3442797072422</v>
      </c>
      <c r="S31" s="22" t="n">
        <v>3.96788375998263E-110</v>
      </c>
      <c r="T31" s="19" t="n">
        <v>0.105864412933417</v>
      </c>
      <c r="U31" s="20" t="n">
        <v>-0.0823377986276456</v>
      </c>
      <c r="V31" s="21" t="n">
        <v>-22.4239556023347</v>
      </c>
      <c r="W31" s="22" t="n">
        <v>6.94012625921341E-111</v>
      </c>
      <c r="X31" s="19" t="n">
        <v>0.0570901980175766</v>
      </c>
      <c r="Y31" s="20" t="n">
        <v>-0.0874608151733997</v>
      </c>
      <c r="Z31" s="21" t="n">
        <v>-2.66221631137237</v>
      </c>
      <c r="AA31" s="22" t="n">
        <v>0.00784647914016051</v>
      </c>
      <c r="AC31" s="19" t="n">
        <v>0.116884135227155</v>
      </c>
      <c r="AD31" s="20" t="n">
        <v>-0.103750599343006</v>
      </c>
      <c r="AE31" s="21" t="n">
        <v>-26.0163581719965</v>
      </c>
      <c r="AF31" s="22" t="n">
        <v>2.62784002593649E-148</v>
      </c>
      <c r="AG31" s="19" t="n">
        <v>0.118783882571782</v>
      </c>
      <c r="AH31" s="20" t="n">
        <v>-0.100670971853433</v>
      </c>
      <c r="AI31" s="21" t="n">
        <v>-25.1880431765288</v>
      </c>
      <c r="AJ31" s="22" t="n">
        <v>3.70396419096926E-139</v>
      </c>
      <c r="AK31" s="19" t="n">
        <v>0.0805509413067553</v>
      </c>
      <c r="AL31" s="20" t="n">
        <v>-0.139559817432137</v>
      </c>
      <c r="AM31" s="21" t="n">
        <v>-5.33518865724733</v>
      </c>
      <c r="AN31" s="22" t="n">
        <v>1.04914747705724E-007</v>
      </c>
    </row>
    <row r="32" customFormat="false" ht="13.5" hidden="false" customHeight="false" outlineLevel="0" collapsed="false">
      <c r="A32" s="3" t="s">
        <v>43</v>
      </c>
      <c r="B32" s="15" t="n">
        <v>0.0148411781287554</v>
      </c>
      <c r="C32" s="16" t="n">
        <v>-0.109395794663705</v>
      </c>
      <c r="D32" s="17" t="n">
        <v>-10.9844324914802</v>
      </c>
      <c r="E32" s="18" t="n">
        <v>4.92057169223681E-028</v>
      </c>
      <c r="F32" s="15" t="n">
        <v>0.0148017705410956</v>
      </c>
      <c r="G32" s="16" t="n">
        <v>-0.107953166967268</v>
      </c>
      <c r="H32" s="17" t="n">
        <v>-10.8414337320319</v>
      </c>
      <c r="I32" s="18" t="n">
        <v>2.36651990714866E-027</v>
      </c>
      <c r="J32" s="15" t="n">
        <v>0.017047055508594</v>
      </c>
      <c r="K32" s="16" t="n">
        <v>-0.105221297667953</v>
      </c>
      <c r="L32" s="17" t="n">
        <v>-1.22440487590711</v>
      </c>
      <c r="M32" s="18" t="n">
        <v>0.22121261421624</v>
      </c>
      <c r="P32" s="19" t="n">
        <v>0.0140188298922983</v>
      </c>
      <c r="Q32" s="20" t="n">
        <v>-0.0828345125516035</v>
      </c>
      <c r="R32" s="21" t="n">
        <v>-9.18872539489435</v>
      </c>
      <c r="S32" s="22" t="n">
        <v>4.10080655867895E-020</v>
      </c>
      <c r="T32" s="19" t="n">
        <v>0.0140847570445973</v>
      </c>
      <c r="U32" s="20" t="n">
        <v>-0.0805103184989843</v>
      </c>
      <c r="V32" s="21" t="n">
        <v>-8.92157747093127</v>
      </c>
      <c r="W32" s="22" t="n">
        <v>4.72940422801309E-019</v>
      </c>
      <c r="X32" s="19" t="n">
        <v>0.012182239104538</v>
      </c>
      <c r="Y32" s="20" t="n">
        <v>-0.155131624655298</v>
      </c>
      <c r="Z32" s="21" t="n">
        <v>-2.33331374252723</v>
      </c>
      <c r="AA32" s="22" t="n">
        <v>0.0197644118008181</v>
      </c>
      <c r="AC32" s="19" t="n">
        <v>0.013884513533033</v>
      </c>
      <c r="AD32" s="20" t="n">
        <v>-0.148047560746198</v>
      </c>
      <c r="AE32" s="21" t="n">
        <v>-14.3050273843866</v>
      </c>
      <c r="AF32" s="22" t="n">
        <v>2.47114638372517E-046</v>
      </c>
      <c r="AG32" s="19" t="n">
        <v>0.0134632783491723</v>
      </c>
      <c r="AH32" s="20" t="n">
        <v>-0.134306272550621</v>
      </c>
      <c r="AI32" s="21" t="n">
        <v>-12.6691784839141</v>
      </c>
      <c r="AJ32" s="22" t="n">
        <v>9.92890385833927E-037</v>
      </c>
      <c r="AK32" s="19" t="n">
        <v>0.0219407530454042</v>
      </c>
      <c r="AL32" s="20" t="n">
        <v>-0.256563481271849</v>
      </c>
      <c r="AM32" s="21" t="n">
        <v>-5.59841971042611</v>
      </c>
      <c r="AN32" s="22" t="n">
        <v>2.42415749410634E-008</v>
      </c>
    </row>
    <row r="33" customFormat="false" ht="13.5" hidden="false" customHeight="false" outlineLevel="0" collapsed="false">
      <c r="A33" s="3" t="s">
        <v>44</v>
      </c>
      <c r="B33" s="15" t="n">
        <v>0.178301844803115</v>
      </c>
      <c r="C33" s="16" t="n">
        <v>-0.0160793340773887</v>
      </c>
      <c r="D33" s="17" t="n">
        <v>-4.67664897107212</v>
      </c>
      <c r="E33" s="18" t="n">
        <v>2.92428208880187E-006</v>
      </c>
      <c r="F33" s="15" t="n">
        <v>0.178570949165738</v>
      </c>
      <c r="G33" s="16" t="n">
        <v>-0.0155635992087512</v>
      </c>
      <c r="H33" s="17" t="n">
        <v>-4.5355098088257</v>
      </c>
      <c r="I33" s="18" t="n">
        <v>5.76117973039101E-006</v>
      </c>
      <c r="J33" s="15" t="n">
        <v>0.163238470930779</v>
      </c>
      <c r="K33" s="16" t="n">
        <v>0.0013931388378427</v>
      </c>
      <c r="L33" s="17" t="n">
        <v>0.0403689040965954</v>
      </c>
      <c r="M33" s="18" t="n">
        <v>0.967810564717637</v>
      </c>
      <c r="P33" s="19" t="n">
        <v>0.147072705691027</v>
      </c>
      <c r="Q33" s="20" t="n">
        <v>-0.0461046726578029</v>
      </c>
      <c r="R33" s="21" t="n">
        <v>-14.382100578755</v>
      </c>
      <c r="S33" s="22" t="n">
        <v>8.05580286018772E-047</v>
      </c>
      <c r="T33" s="19" t="n">
        <v>0.146120983520584</v>
      </c>
      <c r="U33" s="20" t="n">
        <v>-0.0453516078859136</v>
      </c>
      <c r="V33" s="21" t="n">
        <v>-14.0693339820445</v>
      </c>
      <c r="W33" s="22" t="n">
        <v>6.96843849415042E-045</v>
      </c>
      <c r="X33" s="19" t="n">
        <v>0.17358566901171</v>
      </c>
      <c r="Y33" s="20" t="n">
        <v>-0.0299112110171147</v>
      </c>
      <c r="Z33" s="21" t="n">
        <v>-1.387370389603</v>
      </c>
      <c r="AA33" s="22" t="n">
        <v>0.16553673345817</v>
      </c>
      <c r="AC33" s="19" t="n">
        <v>0.140680262750628</v>
      </c>
      <c r="AD33" s="20" t="n">
        <v>-0.0703543168850279</v>
      </c>
      <c r="AE33" s="21" t="n">
        <v>-19.0065104368208</v>
      </c>
      <c r="AF33" s="22" t="n">
        <v>2.74662114611746E-080</v>
      </c>
      <c r="AG33" s="19" t="n">
        <v>0.141305433515971</v>
      </c>
      <c r="AH33" s="20" t="n">
        <v>-0.0662405697293695</v>
      </c>
      <c r="AI33" s="21" t="n">
        <v>-17.7681547547931</v>
      </c>
      <c r="AJ33" s="22" t="n">
        <v>2.0146987060874E-070</v>
      </c>
      <c r="AK33" s="19" t="n">
        <v>0.128723698781838</v>
      </c>
      <c r="AL33" s="20" t="n">
        <v>-0.119566426544876</v>
      </c>
      <c r="AM33" s="21" t="n">
        <v>-5.58561607748207</v>
      </c>
      <c r="AN33" s="22" t="n">
        <v>2.60710652127331E-008</v>
      </c>
    </row>
    <row r="34" customFormat="false" ht="13.5" hidden="false" customHeight="false" outlineLevel="0" collapsed="false">
      <c r="A34" s="3" t="s">
        <v>45</v>
      </c>
      <c r="B34" s="15" t="n">
        <v>0.0456576819540308</v>
      </c>
      <c r="C34" s="16" t="n">
        <v>-0.175736953874014</v>
      </c>
      <c r="D34" s="17" t="n">
        <v>-29.7942091901879</v>
      </c>
      <c r="E34" s="18" t="n">
        <v>3.22028415500512E-193</v>
      </c>
      <c r="F34" s="15" t="n">
        <v>0.0453541753359196</v>
      </c>
      <c r="G34" s="16" t="n">
        <v>-0.174543525754717</v>
      </c>
      <c r="H34" s="17" t="n">
        <v>-29.5532470396745</v>
      </c>
      <c r="I34" s="18" t="n">
        <v>3.85894548011139E-190</v>
      </c>
      <c r="J34" s="15" t="n">
        <v>0.0626467549544473</v>
      </c>
      <c r="K34" s="16" t="n">
        <v>-0.117802725859116</v>
      </c>
      <c r="L34" s="17" t="n">
        <v>-2.41118573130766</v>
      </c>
      <c r="M34" s="18" t="n">
        <v>0.0161580290416744</v>
      </c>
      <c r="P34" s="19" t="n">
        <v>0.0438969527601494</v>
      </c>
      <c r="Q34" s="20" t="n">
        <v>-0.155156669063687</v>
      </c>
      <c r="R34" s="21" t="n">
        <v>-29.3496430994903</v>
      </c>
      <c r="S34" s="22" t="n">
        <v>5.59084849406536E-188</v>
      </c>
      <c r="T34" s="19" t="n">
        <v>0.0440559130241846</v>
      </c>
      <c r="U34" s="20" t="n">
        <v>-0.153071433912794</v>
      </c>
      <c r="V34" s="21" t="n">
        <v>-28.9080162366622</v>
      </c>
      <c r="W34" s="22" t="n">
        <v>1.97119570984782E-182</v>
      </c>
      <c r="X34" s="19" t="n">
        <v>0.0394686565822301</v>
      </c>
      <c r="Y34" s="20" t="n">
        <v>-0.222593227477368</v>
      </c>
      <c r="Z34" s="21" t="n">
        <v>-5.70978615660583</v>
      </c>
      <c r="AA34" s="22" t="n">
        <v>1.36355599242898E-008</v>
      </c>
      <c r="AC34" s="19" t="n">
        <v>0.0413962926024005</v>
      </c>
      <c r="AD34" s="20" t="n">
        <v>-0.174768856334703</v>
      </c>
      <c r="AE34" s="21" t="n">
        <v>-28.1844993542184</v>
      </c>
      <c r="AF34" s="22" t="n">
        <v>1.61391782114321E-173</v>
      </c>
      <c r="AG34" s="19" t="n">
        <v>0.0393077641302538</v>
      </c>
      <c r="AH34" s="20" t="n">
        <v>-0.164235133194469</v>
      </c>
      <c r="AI34" s="21" t="n">
        <v>-25.6494988425315</v>
      </c>
      <c r="AJ34" s="22" t="n">
        <v>3.38230319440578E-144</v>
      </c>
      <c r="AK34" s="19" t="n">
        <v>0.0813399778516058</v>
      </c>
      <c r="AL34" s="20" t="n">
        <v>-0.226416959836029</v>
      </c>
      <c r="AM34" s="21" t="n">
        <v>-8.63691545324103</v>
      </c>
      <c r="AN34" s="22" t="n">
        <v>1.06877451329647E-017</v>
      </c>
    </row>
    <row r="35" customFormat="false" ht="13.5" hidden="false" customHeight="false" outlineLevel="0" collapsed="false">
      <c r="A35" s="3" t="s">
        <v>46</v>
      </c>
      <c r="B35" s="15" t="n">
        <v>0.0196374024723758</v>
      </c>
      <c r="C35" s="16" t="n">
        <v>-0.19672945688766</v>
      </c>
      <c r="D35" s="17" t="n">
        <v>-22.5732346097989</v>
      </c>
      <c r="E35" s="18" t="n">
        <v>3.24229918314844E-112</v>
      </c>
      <c r="F35" s="15" t="n">
        <v>0.0194202451105414</v>
      </c>
      <c r="G35" s="16" t="n">
        <v>-0.192827753009253</v>
      </c>
      <c r="H35" s="17" t="n">
        <v>-22.0454053753218</v>
      </c>
      <c r="I35" s="18" t="n">
        <v>3.88225413047324E-107</v>
      </c>
      <c r="J35" s="15" t="n">
        <v>0.0317929933314549</v>
      </c>
      <c r="K35" s="16" t="n">
        <v>-0.280569297711829</v>
      </c>
      <c r="L35" s="17" t="n">
        <v>-4.30318952613493</v>
      </c>
      <c r="M35" s="18" t="n">
        <v>1.92406897813974E-005</v>
      </c>
      <c r="P35" s="19" t="n">
        <v>0.0200238956442633</v>
      </c>
      <c r="Q35" s="20" t="n">
        <v>-0.198436393384742</v>
      </c>
      <c r="R35" s="21" t="n">
        <v>-26.1105040299079</v>
      </c>
      <c r="S35" s="22" t="n">
        <v>1.99329508232578E-149</v>
      </c>
      <c r="T35" s="19" t="n">
        <v>0.01967363898582</v>
      </c>
      <c r="U35" s="20" t="n">
        <v>-0.191264803073923</v>
      </c>
      <c r="V35" s="21" t="n">
        <v>-24.8775901853568</v>
      </c>
      <c r="W35" s="22" t="n">
        <v>6.91496498976831E-136</v>
      </c>
      <c r="X35" s="19" t="n">
        <v>0.029781304083972</v>
      </c>
      <c r="Y35" s="20" t="n">
        <v>-0.308905233673322</v>
      </c>
      <c r="Z35" s="21" t="n">
        <v>-7.02204809709503</v>
      </c>
      <c r="AA35" s="22" t="n">
        <v>3.31473130737144E-012</v>
      </c>
      <c r="AC35" s="19" t="n">
        <v>0.0176572548749871</v>
      </c>
      <c r="AD35" s="20" t="n">
        <v>-0.195462328659785</v>
      </c>
      <c r="AE35" s="21" t="n">
        <v>-21.1869178728754</v>
      </c>
      <c r="AF35" s="22" t="n">
        <v>3.18092396427904E-099</v>
      </c>
      <c r="AG35" s="19" t="n">
        <v>0.0171589667127482</v>
      </c>
      <c r="AH35" s="20" t="n">
        <v>-0.183931641735732</v>
      </c>
      <c r="AI35" s="21" t="n">
        <v>-19.4959379494954</v>
      </c>
      <c r="AJ35" s="22" t="n">
        <v>2.37850541869101E-084</v>
      </c>
      <c r="AK35" s="19" t="n">
        <v>0.02718715393134</v>
      </c>
      <c r="AL35" s="20" t="n">
        <v>-0.294666780641662</v>
      </c>
      <c r="AM35" s="21" t="n">
        <v>-7.0394641858779</v>
      </c>
      <c r="AN35" s="22" t="n">
        <v>2.54611787803079E-012</v>
      </c>
    </row>
    <row r="36" customFormat="false" ht="14.25" hidden="false" customHeight="false" outlineLevel="0" collapsed="false">
      <c r="A36" s="3" t="s">
        <v>47</v>
      </c>
      <c r="B36" s="26" t="n">
        <v>0.0638897634939658</v>
      </c>
      <c r="C36" s="27" t="n">
        <v>-0.189859355581312</v>
      </c>
      <c r="D36" s="28" t="n">
        <v>-37.1854757993982</v>
      </c>
      <c r="E36" s="29" t="n">
        <v>3.17073376555683E-298</v>
      </c>
      <c r="F36" s="26" t="n">
        <v>0.0631585835671235</v>
      </c>
      <c r="G36" s="27" t="n">
        <v>-0.186937467104427</v>
      </c>
      <c r="H36" s="28" t="n">
        <v>-36.5023430003252</v>
      </c>
      <c r="I36" s="29" t="n">
        <v>1.55245719006067E-287</v>
      </c>
      <c r="J36" s="26" t="n">
        <v>0.104818258664413</v>
      </c>
      <c r="K36" s="27" t="n">
        <v>-0.20040041620844</v>
      </c>
      <c r="L36" s="28" t="n">
        <v>-5.01408155801448</v>
      </c>
      <c r="M36" s="29" t="n">
        <v>6.764100024419E-007</v>
      </c>
      <c r="P36" s="30" t="n">
        <v>0.0830397004165382</v>
      </c>
      <c r="Q36" s="31" t="n">
        <v>-0.177511652377485</v>
      </c>
      <c r="R36" s="32" t="n">
        <v>-43.9687860921557</v>
      </c>
      <c r="S36" s="33" t="n">
        <v>0</v>
      </c>
      <c r="T36" s="30" t="n">
        <v>0.0816636746878593</v>
      </c>
      <c r="U36" s="31" t="n">
        <v>-0.17410513895924</v>
      </c>
      <c r="V36" s="32" t="n">
        <v>-42.6966425665357</v>
      </c>
      <c r="W36" s="33" t="n">
        <v>0</v>
      </c>
      <c r="X36" s="30" t="n">
        <v>0.121372861927131</v>
      </c>
      <c r="Y36" s="31" t="n">
        <v>-0.209259507218951</v>
      </c>
      <c r="Z36" s="32" t="n">
        <v>-8.40343070829638</v>
      </c>
      <c r="AA36" s="33" t="n">
        <v>1.00023748740294E-016</v>
      </c>
      <c r="AC36" s="30" t="n">
        <v>0.0769061457509372</v>
      </c>
      <c r="AD36" s="31" t="n">
        <v>-0.19887027211641</v>
      </c>
      <c r="AE36" s="32" t="n">
        <v>-41.8650999835711</v>
      </c>
      <c r="AF36" s="33" t="n">
        <v>0</v>
      </c>
      <c r="AG36" s="30" t="n">
        <v>0.0758969607921193</v>
      </c>
      <c r="AH36" s="31" t="n">
        <v>-0.196503459982103</v>
      </c>
      <c r="AI36" s="32" t="n">
        <v>-40.7930412244578</v>
      </c>
      <c r="AJ36" s="33" t="n">
        <v>0</v>
      </c>
      <c r="AK36" s="30" t="n">
        <v>0.0962070874861573</v>
      </c>
      <c r="AL36" s="31" t="n">
        <v>-0.206666088857715</v>
      </c>
      <c r="AM36" s="32" t="n">
        <v>-8.34749968410249</v>
      </c>
      <c r="AN36" s="33" t="n">
        <v>1.19505051031521E-016</v>
      </c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P37" s="25"/>
      <c r="Q37" s="24"/>
      <c r="R37" s="25"/>
      <c r="S37" s="25"/>
      <c r="T37" s="25"/>
      <c r="U37" s="24"/>
      <c r="V37" s="25"/>
      <c r="W37" s="25"/>
      <c r="X37" s="25"/>
      <c r="Y37" s="24"/>
      <c r="Z37" s="25"/>
      <c r="AA37" s="25"/>
      <c r="AC37" s="25"/>
      <c r="AD37" s="24"/>
      <c r="AE37" s="25"/>
      <c r="AF37" s="25"/>
      <c r="AG37" s="25"/>
      <c r="AH37" s="24"/>
      <c r="AI37" s="25"/>
      <c r="AJ37" s="25"/>
      <c r="AK37" s="25"/>
      <c r="AL37" s="24"/>
      <c r="AM37" s="25"/>
      <c r="AN37" s="25"/>
    </row>
    <row r="38" customFormat="false" ht="15" hidden="false" customHeight="false" outlineLevel="0" collapsed="false">
      <c r="A38" s="1" t="s">
        <v>48</v>
      </c>
      <c r="B38" s="34" t="n">
        <v>46012</v>
      </c>
      <c r="C38" s="35"/>
      <c r="D38" s="36"/>
      <c r="E38" s="36"/>
      <c r="F38" s="34" t="n">
        <v>45288</v>
      </c>
      <c r="G38" s="23"/>
      <c r="H38" s="23"/>
      <c r="I38" s="23"/>
      <c r="J38" s="34" t="n">
        <v>724</v>
      </c>
      <c r="K38" s="23"/>
      <c r="L38" s="23"/>
      <c r="M38" s="23"/>
      <c r="P38" s="37" t="n">
        <v>58628</v>
      </c>
      <c r="Q38" s="24"/>
      <c r="R38" s="25"/>
      <c r="S38" s="25"/>
      <c r="T38" s="37" t="n">
        <v>57115</v>
      </c>
      <c r="U38" s="24"/>
      <c r="V38" s="25"/>
      <c r="W38" s="25"/>
      <c r="X38" s="37" t="n">
        <v>1513</v>
      </c>
      <c r="Y38" s="24"/>
      <c r="Z38" s="25"/>
      <c r="AA38" s="25"/>
      <c r="AB38" s="36"/>
      <c r="AC38" s="37" t="n">
        <v>54407</v>
      </c>
      <c r="AD38" s="24"/>
      <c r="AE38" s="25"/>
      <c r="AF38" s="25"/>
      <c r="AG38" s="37" t="n">
        <v>52110</v>
      </c>
      <c r="AH38" s="24"/>
      <c r="AI38" s="25"/>
      <c r="AJ38" s="25"/>
      <c r="AK38" s="37" t="n">
        <v>2297</v>
      </c>
      <c r="AL38" s="24"/>
      <c r="AM38" s="25"/>
      <c r="AN38" s="25"/>
    </row>
    <row r="39" customFormat="false" ht="15" hidden="false" customHeight="false" outlineLevel="0" collapsed="false">
      <c r="A39" s="3" t="s">
        <v>49</v>
      </c>
      <c r="B39" s="38" t="n">
        <v>0.456490247394887</v>
      </c>
      <c r="C39" s="35"/>
      <c r="D39" s="36"/>
      <c r="E39" s="36"/>
      <c r="F39" s="38" t="n">
        <v>0.456967398531334</v>
      </c>
      <c r="G39" s="23"/>
      <c r="H39" s="23"/>
      <c r="I39" s="23"/>
      <c r="J39" s="38" t="n">
        <v>0.498127997906593</v>
      </c>
      <c r="K39" s="23"/>
      <c r="L39" s="23"/>
      <c r="M39" s="23"/>
      <c r="P39" s="39" t="n">
        <v>0.393748463579522</v>
      </c>
      <c r="Q39" s="24"/>
      <c r="R39" s="25"/>
      <c r="S39" s="25"/>
      <c r="T39" s="39" t="n">
        <v>0.392164358558059</v>
      </c>
      <c r="U39" s="24"/>
      <c r="V39" s="25"/>
      <c r="W39" s="25"/>
      <c r="X39" s="39" t="n">
        <v>0.437418618616212</v>
      </c>
      <c r="Y39" s="24"/>
      <c r="Z39" s="25"/>
      <c r="AA39" s="25"/>
      <c r="AB39" s="40"/>
      <c r="AC39" s="39" t="n">
        <v>0.347115514235023</v>
      </c>
      <c r="AD39" s="24"/>
      <c r="AE39" s="25"/>
      <c r="AF39" s="25"/>
      <c r="AG39" s="39" t="n">
        <v>0.343001505146597</v>
      </c>
      <c r="AH39" s="24"/>
      <c r="AI39" s="25"/>
      <c r="AJ39" s="25"/>
      <c r="AK39" s="39" t="n">
        <v>0.371329188210629</v>
      </c>
      <c r="AL39" s="24"/>
      <c r="AM39" s="25"/>
      <c r="AN39" s="25"/>
    </row>
    <row r="40" customFormat="false" ht="15" hidden="false" customHeight="false" outlineLevel="0" collapsed="false">
      <c r="A40" s="1" t="s">
        <v>50</v>
      </c>
      <c r="B40" s="9" t="n">
        <v>1487.32056400469</v>
      </c>
      <c r="C40" s="35"/>
      <c r="D40" s="36"/>
      <c r="E40" s="36"/>
      <c r="F40" s="9" t="n">
        <v>1466.74870043349</v>
      </c>
      <c r="G40" s="23"/>
      <c r="H40" s="23"/>
      <c r="I40" s="23"/>
      <c r="J40" s="9" t="n">
        <v>29.7042545497039</v>
      </c>
      <c r="K40" s="23"/>
      <c r="L40" s="23"/>
      <c r="M40" s="23"/>
      <c r="P40" s="13" t="n">
        <v>1465.50326229112</v>
      </c>
      <c r="Q40" s="24"/>
      <c r="R40" s="25"/>
      <c r="S40" s="25"/>
      <c r="T40" s="13" t="n">
        <v>1418.2654103533</v>
      </c>
      <c r="U40" s="24"/>
      <c r="V40" s="25"/>
      <c r="W40" s="25"/>
      <c r="X40" s="13" t="n">
        <v>48.0244464700141</v>
      </c>
      <c r="Y40" s="24"/>
      <c r="Z40" s="25"/>
      <c r="AA40" s="25"/>
      <c r="AB40" s="40"/>
      <c r="AC40" s="13" t="n">
        <v>1113.52844870778</v>
      </c>
      <c r="AD40" s="24"/>
      <c r="AE40" s="25"/>
      <c r="AF40" s="25"/>
      <c r="AG40" s="13" t="n">
        <v>1047.3356971542</v>
      </c>
      <c r="AH40" s="24"/>
      <c r="AI40" s="25"/>
      <c r="AJ40" s="25"/>
      <c r="AK40" s="13" t="n">
        <v>55.2459933016423</v>
      </c>
      <c r="AL40" s="24"/>
      <c r="AM40" s="25"/>
      <c r="AN40" s="25"/>
    </row>
    <row r="41" customFormat="false" ht="14.25" hidden="false" customHeight="false" outlineLevel="0" collapsed="false">
      <c r="A41" s="3" t="s">
        <v>51</v>
      </c>
      <c r="B41" s="41" t="s">
        <v>52</v>
      </c>
      <c r="C41" s="35"/>
      <c r="D41" s="36"/>
      <c r="E41" s="36"/>
      <c r="F41" s="41" t="s">
        <v>52</v>
      </c>
      <c r="G41" s="23"/>
      <c r="H41" s="23"/>
      <c r="I41" s="23"/>
      <c r="J41" s="41" t="s">
        <v>52</v>
      </c>
      <c r="K41" s="23"/>
      <c r="L41" s="23"/>
      <c r="M41" s="23"/>
      <c r="P41" s="14" t="s">
        <v>52</v>
      </c>
      <c r="Q41" s="24"/>
      <c r="R41" s="25"/>
      <c r="S41" s="25"/>
      <c r="T41" s="14" t="s">
        <v>52</v>
      </c>
      <c r="U41" s="24"/>
      <c r="V41" s="25"/>
      <c r="W41" s="25"/>
      <c r="X41" s="14" t="s">
        <v>52</v>
      </c>
      <c r="Y41" s="24"/>
      <c r="Z41" s="25"/>
      <c r="AA41" s="25"/>
      <c r="AB41" s="40"/>
      <c r="AC41" s="14" t="s">
        <v>52</v>
      </c>
      <c r="AD41" s="24"/>
      <c r="AE41" s="25"/>
      <c r="AF41" s="25"/>
      <c r="AG41" s="14" t="s">
        <v>52</v>
      </c>
      <c r="AH41" s="24"/>
      <c r="AI41" s="25"/>
      <c r="AJ41" s="25"/>
      <c r="AK41" s="14" t="s">
        <v>52</v>
      </c>
      <c r="AL41" s="24"/>
      <c r="AM41" s="25"/>
      <c r="AN41" s="25"/>
    </row>
    <row r="42" customFormat="false" ht="14.25" hidden="false" customHeight="false" outlineLevel="0" collapsed="false">
      <c r="A42" s="3" t="s">
        <v>53</v>
      </c>
      <c r="B42" s="42" t="n">
        <v>0.248273987105176</v>
      </c>
      <c r="C42" s="35"/>
      <c r="D42" s="36"/>
      <c r="E42" s="36"/>
      <c r="F42" s="42" t="n">
        <v>0.2464237126644</v>
      </c>
      <c r="G42" s="23"/>
      <c r="H42" s="23"/>
      <c r="I42" s="23"/>
      <c r="J42" s="42" t="n">
        <v>0.296854179231915</v>
      </c>
      <c r="K42" s="23"/>
      <c r="L42" s="23"/>
      <c r="M42" s="23"/>
      <c r="P42" s="43" t="n">
        <v>0.253473218769664</v>
      </c>
      <c r="Q42" s="24"/>
      <c r="R42" s="25"/>
      <c r="S42" s="25"/>
      <c r="T42" s="43" t="n">
        <v>0.251098746549925</v>
      </c>
      <c r="U42" s="24"/>
      <c r="V42" s="25"/>
      <c r="W42" s="25"/>
      <c r="X42" s="43" t="n">
        <v>0.298135341843934</v>
      </c>
      <c r="Y42" s="24"/>
      <c r="Z42" s="25"/>
      <c r="AA42" s="25"/>
      <c r="AB42" s="44"/>
      <c r="AC42" s="43" t="n">
        <v>0.282869923646413</v>
      </c>
      <c r="AD42" s="24"/>
      <c r="AE42" s="25"/>
      <c r="AF42" s="25"/>
      <c r="AG42" s="43" t="n">
        <v>0.28047149809689</v>
      </c>
      <c r="AH42" s="24"/>
      <c r="AI42" s="25"/>
      <c r="AJ42" s="25"/>
      <c r="AK42" s="43" t="n">
        <v>0.30813849558258</v>
      </c>
      <c r="AL42" s="24"/>
      <c r="AM42" s="25"/>
      <c r="AN42" s="25"/>
    </row>
    <row r="43" customFormat="false" ht="13.5" hidden="false" customHeight="false" outlineLevel="0" collapsed="false">
      <c r="B43" s="36"/>
      <c r="C43" s="35"/>
      <c r="D43" s="36"/>
      <c r="E43" s="36"/>
      <c r="F43" s="36"/>
      <c r="G43" s="35"/>
      <c r="H43" s="36"/>
      <c r="I43" s="36"/>
      <c r="J43" s="36"/>
      <c r="K43" s="35"/>
      <c r="L43" s="36"/>
      <c r="M43" s="36"/>
      <c r="P43" s="36"/>
      <c r="Q43" s="35"/>
      <c r="R43" s="36"/>
      <c r="S43" s="36"/>
      <c r="T43" s="36"/>
      <c r="U43" s="35"/>
      <c r="V43" s="36"/>
      <c r="W43" s="36"/>
      <c r="X43" s="36"/>
      <c r="Y43" s="35"/>
      <c r="Z43" s="36"/>
      <c r="AA43" s="36"/>
      <c r="AC43" s="36"/>
      <c r="AD43" s="35"/>
      <c r="AE43" s="36"/>
      <c r="AF43" s="36"/>
      <c r="AG43" s="25"/>
      <c r="AH43" s="24"/>
      <c r="AI43" s="25"/>
      <c r="AJ43" s="25"/>
      <c r="AK43" s="25"/>
      <c r="AL43" s="24"/>
      <c r="AM43" s="25"/>
      <c r="AN43" s="25"/>
    </row>
    <row r="44" customFormat="false" ht="13.5" hidden="false" customHeight="false" outlineLevel="0" collapsed="false">
      <c r="B44" s="36"/>
      <c r="C44" s="35"/>
      <c r="D44" s="36"/>
      <c r="E44" s="36"/>
      <c r="F44" s="36"/>
      <c r="G44" s="35"/>
      <c r="H44" s="36"/>
      <c r="I44" s="36"/>
      <c r="J44" s="36"/>
      <c r="K44" s="35"/>
      <c r="L44" s="36"/>
      <c r="M44" s="36"/>
      <c r="P44" s="36"/>
      <c r="Q44" s="35"/>
      <c r="R44" s="36"/>
      <c r="S44" s="36"/>
      <c r="T44" s="36"/>
      <c r="U44" s="35"/>
      <c r="V44" s="36"/>
      <c r="W44" s="36"/>
      <c r="X44" s="36"/>
      <c r="Y44" s="35"/>
      <c r="Z44" s="36"/>
      <c r="AA44" s="36"/>
      <c r="AC44" s="36"/>
      <c r="AD44" s="35"/>
      <c r="AE44" s="36"/>
      <c r="AF44" s="36"/>
      <c r="AG44" s="36"/>
      <c r="AH44" s="35"/>
      <c r="AI44" s="36"/>
      <c r="AJ44" s="36"/>
      <c r="AK44" s="36"/>
      <c r="AL44" s="35"/>
      <c r="AM44" s="36"/>
      <c r="AN44" s="36"/>
    </row>
    <row r="45" customFormat="false" ht="13.5" hidden="false" customHeight="false" outlineLevel="0" collapsed="false">
      <c r="B45" s="45" t="s">
        <v>54</v>
      </c>
      <c r="C45" s="35"/>
      <c r="D45" s="36"/>
      <c r="E45" s="36"/>
      <c r="F45" s="45" t="s">
        <v>54</v>
      </c>
      <c r="G45" s="35"/>
      <c r="H45" s="36"/>
      <c r="I45" s="36"/>
      <c r="J45" s="45" t="s">
        <v>54</v>
      </c>
      <c r="K45" s="35"/>
      <c r="L45" s="36"/>
      <c r="M45" s="36"/>
      <c r="P45" s="45" t="s">
        <v>54</v>
      </c>
      <c r="Q45" s="35"/>
      <c r="R45" s="36"/>
      <c r="S45" s="36"/>
      <c r="T45" s="45" t="s">
        <v>54</v>
      </c>
      <c r="U45" s="35"/>
      <c r="V45" s="36"/>
      <c r="W45" s="36"/>
      <c r="X45" s="45" t="s">
        <v>54</v>
      </c>
      <c r="Y45" s="35"/>
      <c r="Z45" s="36"/>
      <c r="AA45" s="36"/>
      <c r="AC45" s="45" t="s">
        <v>54</v>
      </c>
      <c r="AD45" s="35"/>
      <c r="AE45" s="36"/>
      <c r="AF45" s="36"/>
      <c r="AG45" s="45" t="s">
        <v>54</v>
      </c>
      <c r="AH45" s="35"/>
      <c r="AI45" s="36"/>
      <c r="AJ45" s="36"/>
      <c r="AK45" s="45" t="s">
        <v>54</v>
      </c>
      <c r="AL45" s="35"/>
      <c r="AM45" s="36"/>
      <c r="AN45" s="36"/>
    </row>
    <row r="46" customFormat="false" ht="13.5" hidden="false" customHeight="false" outlineLevel="0" collapsed="false">
      <c r="B46" s="36"/>
      <c r="C46" s="35"/>
      <c r="D46" s="36"/>
      <c r="E46" s="36"/>
      <c r="F46" s="36"/>
      <c r="G46" s="35"/>
      <c r="H46" s="36"/>
      <c r="I46" s="36"/>
      <c r="J46" s="36"/>
      <c r="K46" s="35"/>
      <c r="L46" s="36"/>
      <c r="M46" s="36"/>
      <c r="P46" s="36"/>
      <c r="Q46" s="35"/>
      <c r="R46" s="36"/>
      <c r="S46" s="36"/>
      <c r="T46" s="36"/>
      <c r="U46" s="35"/>
      <c r="V46" s="36"/>
      <c r="W46" s="36"/>
      <c r="X46" s="36"/>
      <c r="Y46" s="35"/>
      <c r="Z46" s="36"/>
      <c r="AA46" s="36"/>
      <c r="AC46" s="36"/>
      <c r="AD46" s="35"/>
      <c r="AE46" s="36"/>
      <c r="AF46" s="36"/>
      <c r="AG46" s="36"/>
      <c r="AH46" s="35"/>
      <c r="AI46" s="36"/>
      <c r="AJ46" s="36"/>
      <c r="AK46" s="36"/>
      <c r="AL46" s="35"/>
      <c r="AM46" s="36"/>
      <c r="AN46" s="36"/>
    </row>
    <row r="47" customFormat="false" ht="13.5" hidden="false" customHeight="false" outlineLevel="0" collapsed="false">
      <c r="B47" s="36"/>
      <c r="C47" s="35"/>
      <c r="D47" s="36"/>
      <c r="E47" s="36"/>
      <c r="F47" s="36"/>
      <c r="G47" s="35"/>
      <c r="H47" s="36"/>
      <c r="I47" s="36"/>
      <c r="J47" s="36"/>
      <c r="K47" s="35"/>
      <c r="L47" s="36"/>
      <c r="M47" s="36"/>
      <c r="P47" s="36"/>
      <c r="Q47" s="35"/>
      <c r="R47" s="36"/>
      <c r="S47" s="36"/>
      <c r="T47" s="36"/>
      <c r="U47" s="35"/>
      <c r="V47" s="36"/>
      <c r="W47" s="36"/>
      <c r="X47" s="36"/>
      <c r="Y47" s="35"/>
      <c r="Z47" s="36"/>
      <c r="AA47" s="36"/>
      <c r="AC47" s="36"/>
      <c r="AD47" s="35"/>
      <c r="AE47" s="36"/>
      <c r="AF47" s="36"/>
      <c r="AG47" s="36"/>
      <c r="AH47" s="35"/>
      <c r="AI47" s="36"/>
      <c r="AJ47" s="36"/>
      <c r="AK47" s="36"/>
      <c r="AL47" s="35"/>
      <c r="AM47" s="36"/>
      <c r="AN47" s="36"/>
    </row>
    <row r="48" customFormat="false" ht="13.5" hidden="false" customHeight="false" outlineLevel="0" collapsed="false">
      <c r="A48" s="3" t="s">
        <v>55</v>
      </c>
      <c r="B48" s="35" t="n">
        <f aca="false">1-SUM(B15:B17)</f>
        <v>0.388655721922842</v>
      </c>
      <c r="C48" s="35"/>
      <c r="D48" s="36"/>
      <c r="E48" s="36"/>
      <c r="F48" s="35" t="n">
        <f aca="false">1-SUM(F15:F17)</f>
        <v>0.388379733412084</v>
      </c>
      <c r="G48" s="35"/>
      <c r="H48" s="36"/>
      <c r="I48" s="36"/>
      <c r="J48" s="35" t="n">
        <f aca="false">1-SUM(J15:J17)</f>
        <v>0.404104442565981</v>
      </c>
      <c r="K48" s="35"/>
      <c r="L48" s="36"/>
      <c r="M48" s="36"/>
      <c r="P48" s="35" t="n">
        <f aca="false">1-SUM(P15:P17)</f>
        <v>0.331713289654463</v>
      </c>
      <c r="Q48" s="35"/>
      <c r="R48" s="36"/>
      <c r="S48" s="36"/>
      <c r="T48" s="35" t="n">
        <f aca="false">1-SUM(T15:T17)</f>
        <v>0.331255219154043</v>
      </c>
      <c r="U48" s="35"/>
      <c r="V48" s="36"/>
      <c r="W48" s="36"/>
      <c r="X48" s="35" t="n">
        <f aca="false">1-SUM(X15:X17)</f>
        <v>0.344474163313929</v>
      </c>
      <c r="Y48" s="35"/>
      <c r="Z48" s="36"/>
      <c r="AA48" s="36"/>
      <c r="AC48" s="35" t="n">
        <f aca="false">1-SUM(AC15:AC17)</f>
        <v>0.284186126491729</v>
      </c>
      <c r="AD48" s="35"/>
      <c r="AE48" s="36"/>
      <c r="AF48" s="36"/>
      <c r="AG48" s="35" t="n">
        <f aca="false">1-SUM(AG15:AG17)</f>
        <v>0.286339849885279</v>
      </c>
      <c r="AH48" s="35"/>
      <c r="AI48" s="36"/>
      <c r="AJ48" s="36"/>
      <c r="AK48" s="35" t="n">
        <f aca="false">1-SUM(AK15:AK17)</f>
        <v>0.242995570321152</v>
      </c>
      <c r="AL48" s="35"/>
      <c r="AM48" s="36"/>
      <c r="AN48" s="36"/>
    </row>
    <row r="49" customFormat="false" ht="13.5" hidden="false" customHeight="false" outlineLevel="0" collapsed="false">
      <c r="A49" s="3" t="s">
        <v>56</v>
      </c>
      <c r="B49" s="35" t="n">
        <f aca="false">1-SUM(B18:B25)</f>
        <v>0.355447287689389</v>
      </c>
      <c r="C49" s="35"/>
      <c r="D49" s="36"/>
      <c r="E49" s="36"/>
      <c r="F49" s="35" t="n">
        <f aca="false">1-SUM(F18:F25)</f>
        <v>0.359121843832638</v>
      </c>
      <c r="G49" s="35"/>
      <c r="H49" s="36"/>
      <c r="I49" s="36"/>
      <c r="J49" s="35" t="n">
        <f aca="false">1-SUM(J18:J25)</f>
        <v>0.149760495914342</v>
      </c>
      <c r="K49" s="35"/>
      <c r="L49" s="36"/>
      <c r="M49" s="36"/>
      <c r="P49" s="35" t="n">
        <f aca="false">1-SUM(P18:P25)</f>
        <v>0.328680380959502</v>
      </c>
      <c r="Q49" s="35"/>
      <c r="R49" s="36"/>
      <c r="S49" s="36"/>
      <c r="T49" s="35" t="n">
        <f aca="false">1-SUM(T18:T25)</f>
        <v>0.336339835004135</v>
      </c>
      <c r="U49" s="35"/>
      <c r="V49" s="36"/>
      <c r="W49" s="36"/>
      <c r="X49" s="35" t="n">
        <f aca="false">1-SUM(X18:X25)</f>
        <v>0.115304218830775</v>
      </c>
      <c r="Y49" s="35"/>
      <c r="Z49" s="36"/>
      <c r="AA49" s="36"/>
      <c r="AC49" s="35" t="n">
        <f aca="false">1-SUM(AC18:AC25)</f>
        <v>0.339199367197441</v>
      </c>
      <c r="AD49" s="35"/>
      <c r="AE49" s="36"/>
      <c r="AF49" s="36"/>
      <c r="AG49" s="35" t="n">
        <f aca="false">1-SUM(AG18:AG25)</f>
        <v>0.350192167109387</v>
      </c>
      <c r="AH49" s="35"/>
      <c r="AI49" s="36"/>
      <c r="AJ49" s="36"/>
      <c r="AK49" s="35" t="n">
        <f aca="false">1-SUM(AK18:AK25)</f>
        <v>0.128959025470653</v>
      </c>
      <c r="AL49" s="35"/>
      <c r="AM49" s="36"/>
      <c r="AN49" s="36"/>
    </row>
    <row r="50" customFormat="false" ht="13.5" hidden="false" customHeight="false" outlineLevel="0" collapsed="false">
      <c r="A50" s="3" t="s">
        <v>57</v>
      </c>
      <c r="B50" s="35" t="n">
        <f aca="false">1-B26</f>
        <v>0.533221621995869</v>
      </c>
      <c r="C50" s="35"/>
      <c r="D50" s="36"/>
      <c r="E50" s="36"/>
      <c r="F50" s="35" t="n">
        <f aca="false">1-F26</f>
        <v>0.530510456796918</v>
      </c>
      <c r="G50" s="35"/>
      <c r="H50" s="36"/>
      <c r="I50" s="36"/>
      <c r="J50" s="35" t="n">
        <f aca="false">1-J26</f>
        <v>0.684981684981685</v>
      </c>
      <c r="K50" s="35"/>
      <c r="L50" s="36"/>
      <c r="M50" s="36"/>
      <c r="P50" s="35" t="n">
        <f aca="false">1-P26</f>
        <v>0.550706588281476</v>
      </c>
      <c r="Q50" s="35"/>
      <c r="R50" s="36"/>
      <c r="S50" s="36"/>
      <c r="T50" s="35" t="n">
        <f aca="false">1-T26</f>
        <v>0.545091473868931</v>
      </c>
      <c r="U50" s="35"/>
      <c r="V50" s="36"/>
      <c r="W50" s="36"/>
      <c r="X50" s="35" t="n">
        <f aca="false">1-X26</f>
        <v>0.707131779461015</v>
      </c>
      <c r="Y50" s="35"/>
      <c r="Z50" s="36"/>
      <c r="AA50" s="36"/>
      <c r="AC50" s="35" t="n">
        <f aca="false">1-AC26</f>
        <v>0.533823296763765</v>
      </c>
      <c r="AD50" s="35"/>
      <c r="AE50" s="36"/>
      <c r="AF50" s="36"/>
      <c r="AG50" s="35" t="n">
        <f aca="false">1-AG26</f>
        <v>0.525267622556293</v>
      </c>
      <c r="AH50" s="35"/>
      <c r="AI50" s="36"/>
      <c r="AJ50" s="36"/>
      <c r="AK50" s="35" t="n">
        <f aca="false">1-AK26</f>
        <v>0.697452934662237</v>
      </c>
      <c r="AL50" s="35"/>
      <c r="AM50" s="36"/>
      <c r="AN50" s="36"/>
    </row>
    <row r="51" customFormat="false" ht="13.5" hidden="false" customHeight="false" outlineLevel="0" collapsed="false">
      <c r="A51" s="3" t="s">
        <v>58</v>
      </c>
      <c r="B51" s="35" t="n">
        <f aca="false">1-SUM(B27:B36)</f>
        <v>0.397819568331567</v>
      </c>
      <c r="C51" s="35"/>
      <c r="D51" s="36"/>
      <c r="E51" s="36"/>
      <c r="F51" s="35" t="n">
        <f aca="false">1-SUM(F27:F36)</f>
        <v>0.398643569539713</v>
      </c>
      <c r="G51" s="35"/>
      <c r="H51" s="36"/>
      <c r="I51" s="36"/>
      <c r="J51" s="35" t="n">
        <f aca="false">1-SUM(J27:J36)</f>
        <v>0.351695313233775</v>
      </c>
      <c r="K51" s="35"/>
      <c r="L51" s="36"/>
      <c r="M51" s="36"/>
      <c r="P51" s="35" t="n">
        <f aca="false">1-SUM(P27:P36)</f>
        <v>0.401255222304263</v>
      </c>
      <c r="Q51" s="35"/>
      <c r="R51" s="36"/>
      <c r="S51" s="36"/>
      <c r="T51" s="35" t="n">
        <f aca="false">1-SUM(T27:T36)</f>
        <v>0.40243177279787</v>
      </c>
      <c r="U51" s="35"/>
      <c r="V51" s="36"/>
      <c r="W51" s="36"/>
      <c r="X51" s="35" t="n">
        <f aca="false">1-SUM(X27:X36)</f>
        <v>0.368479018228406</v>
      </c>
      <c r="Y51" s="35"/>
      <c r="Z51" s="36"/>
      <c r="AA51" s="36"/>
      <c r="AC51" s="35" t="n">
        <f aca="false">1-SUM(AC27:AC36)</f>
        <v>0.425350620765554</v>
      </c>
      <c r="AD51" s="35"/>
      <c r="AE51" s="36"/>
      <c r="AF51" s="36"/>
      <c r="AG51" s="35" t="n">
        <f aca="false">1-SUM(AG27:AG36)</f>
        <v>0.428888760214532</v>
      </c>
      <c r="AH51" s="35"/>
      <c r="AI51" s="36"/>
      <c r="AJ51" s="36"/>
      <c r="AK51" s="35" t="n">
        <f aca="false">1-SUM(AK27:AK36)</f>
        <v>0.357682724252492</v>
      </c>
      <c r="AL51" s="35"/>
      <c r="AM51" s="36"/>
      <c r="AN51" s="36"/>
    </row>
    <row r="52" customFormat="false" ht="13.5" hidden="false" customHeight="false" outlineLevel="0" collapsed="false">
      <c r="AD52" s="2"/>
      <c r="AH52" s="2"/>
      <c r="AL52" s="2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4" min="12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0" min="18" style="1" width="9.12"/>
    <col collapsed="false" customWidth="true" hidden="false" outlineLevel="0" max="21" min="21" style="2" width="9.12"/>
    <col collapsed="false" customWidth="true" hidden="false" outlineLevel="0" max="24" min="22" style="1" width="9.12"/>
    <col collapsed="false" customWidth="true" hidden="false" outlineLevel="0" max="25" min="25" style="2" width="9.12"/>
    <col collapsed="false" customWidth="true" hidden="false" outlineLevel="0" max="27" min="26" style="1" width="9.12"/>
    <col collapsed="false" customWidth="false" hidden="false" outlineLevel="0" max="125" min="28" style="1" width="8.99"/>
    <col collapsed="false" customWidth="true" hidden="false" outlineLevel="0" max="126" min="126" style="1" width="19.62"/>
    <col collapsed="false" customWidth="true" hidden="false" outlineLevel="0" max="141" min="127" style="1" width="9.12"/>
    <col collapsed="false" customWidth="false" hidden="false" outlineLevel="0" max="257" min="142" style="1" width="8.99"/>
  </cols>
  <sheetData>
    <row r="1" customFormat="false" ht="13.5" hidden="false" customHeight="false" outlineLevel="0" collapsed="false">
      <c r="A1" s="3" t="s">
        <v>59</v>
      </c>
      <c r="B1" s="1" t="s">
        <v>1</v>
      </c>
      <c r="F1" s="1" t="s">
        <v>1</v>
      </c>
      <c r="J1" s="1" t="s">
        <v>1</v>
      </c>
      <c r="P1" s="1" t="s">
        <v>1</v>
      </c>
      <c r="T1" s="1" t="s">
        <v>1</v>
      </c>
      <c r="X1" s="1" t="s">
        <v>1</v>
      </c>
      <c r="AC1" s="1" t="s">
        <v>1</v>
      </c>
      <c r="AD1" s="2"/>
      <c r="AG1" s="1" t="s">
        <v>1</v>
      </c>
      <c r="AH1" s="2"/>
      <c r="AK1" s="1" t="s">
        <v>1</v>
      </c>
      <c r="AL1" s="2"/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P2" s="3" t="s">
        <v>3</v>
      </c>
      <c r="T2" s="3" t="s">
        <v>4</v>
      </c>
      <c r="X2" s="3" t="s">
        <v>5</v>
      </c>
      <c r="AC2" s="3" t="s">
        <v>3</v>
      </c>
      <c r="AD2" s="2"/>
      <c r="AG2" s="3" t="s">
        <v>4</v>
      </c>
      <c r="AH2" s="2"/>
      <c r="AK2" s="3" t="s">
        <v>5</v>
      </c>
      <c r="AL2" s="2"/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P3" s="1" t="s">
        <v>7</v>
      </c>
      <c r="Q3" s="2" t="s">
        <v>8</v>
      </c>
      <c r="T3" s="1" t="s">
        <v>9</v>
      </c>
      <c r="U3" s="2" t="s">
        <v>10</v>
      </c>
      <c r="X3" s="1" t="s">
        <v>11</v>
      </c>
      <c r="Y3" s="2" t="s">
        <v>12</v>
      </c>
      <c r="AC3" s="1" t="s">
        <v>7</v>
      </c>
      <c r="AD3" s="2" t="s">
        <v>8</v>
      </c>
      <c r="AG3" s="1" t="s">
        <v>9</v>
      </c>
      <c r="AH3" s="2" t="s">
        <v>10</v>
      </c>
      <c r="AK3" s="1" t="s">
        <v>11</v>
      </c>
      <c r="AL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P4" s="3" t="s">
        <v>14</v>
      </c>
      <c r="Q4" s="4" t="s">
        <v>15</v>
      </c>
      <c r="R4" s="1" t="s">
        <v>16</v>
      </c>
      <c r="S4" s="3" t="s">
        <v>17</v>
      </c>
      <c r="T4" s="3" t="s">
        <v>14</v>
      </c>
      <c r="U4" s="4" t="s">
        <v>15</v>
      </c>
      <c r="V4" s="1" t="s">
        <v>16</v>
      </c>
      <c r="W4" s="3" t="s">
        <v>17</v>
      </c>
      <c r="X4" s="3" t="s">
        <v>14</v>
      </c>
      <c r="Y4" s="4" t="s">
        <v>15</v>
      </c>
      <c r="Z4" s="1" t="s">
        <v>16</v>
      </c>
      <c r="AA4" s="3" t="s">
        <v>17</v>
      </c>
      <c r="AC4" s="3" t="s">
        <v>14</v>
      </c>
      <c r="AD4" s="4" t="s">
        <v>15</v>
      </c>
      <c r="AE4" s="1" t="s">
        <v>16</v>
      </c>
      <c r="AF4" s="3" t="s">
        <v>17</v>
      </c>
      <c r="AG4" s="3" t="s">
        <v>14</v>
      </c>
      <c r="AH4" s="4" t="s">
        <v>15</v>
      </c>
      <c r="AI4" s="1" t="s">
        <v>16</v>
      </c>
      <c r="AJ4" s="3" t="s">
        <v>17</v>
      </c>
      <c r="AK4" s="3" t="s">
        <v>14</v>
      </c>
      <c r="AL4" s="4" t="s">
        <v>15</v>
      </c>
      <c r="AM4" s="1" t="s">
        <v>16</v>
      </c>
      <c r="AN4" s="3" t="s">
        <v>17</v>
      </c>
    </row>
    <row r="5" customFormat="false" ht="13.5" hidden="false" customHeight="false" outlineLevel="0" collapsed="false">
      <c r="B5" s="5" t="s">
        <v>18</v>
      </c>
      <c r="C5" s="6" t="str">
        <f aca="false">B5</f>
        <v>1990年</v>
      </c>
      <c r="D5" s="6"/>
      <c r="E5" s="6"/>
      <c r="F5" s="6" t="str">
        <f aca="false">B5</f>
        <v>1990年</v>
      </c>
      <c r="G5" s="6" t="str">
        <f aca="false">B5</f>
        <v>1990年</v>
      </c>
      <c r="H5" s="6"/>
      <c r="I5" s="6"/>
      <c r="J5" s="6" t="str">
        <f aca="false">B5</f>
        <v>1990年</v>
      </c>
      <c r="K5" s="6" t="str">
        <f aca="false">B5</f>
        <v>1990年</v>
      </c>
      <c r="P5" s="5" t="s">
        <v>19</v>
      </c>
      <c r="Q5" s="6" t="str">
        <f aca="false">P5</f>
        <v>2000年</v>
      </c>
      <c r="R5" s="6"/>
      <c r="S5" s="6"/>
      <c r="T5" s="6" t="str">
        <f aca="false">P5</f>
        <v>2000年</v>
      </c>
      <c r="U5" s="6" t="str">
        <f aca="false">P5</f>
        <v>2000年</v>
      </c>
      <c r="V5" s="6"/>
      <c r="W5" s="6"/>
      <c r="X5" s="6" t="str">
        <f aca="false">P5</f>
        <v>2000年</v>
      </c>
      <c r="Y5" s="6" t="str">
        <f aca="false">P5</f>
        <v>2000年</v>
      </c>
      <c r="AC5" s="5" t="s">
        <v>20</v>
      </c>
      <c r="AD5" s="6" t="str">
        <f aca="false">AC5</f>
        <v>2006年</v>
      </c>
      <c r="AE5" s="6"/>
      <c r="AF5" s="6"/>
      <c r="AG5" s="6" t="str">
        <f aca="false">AC5</f>
        <v>2006年</v>
      </c>
      <c r="AH5" s="6" t="str">
        <f aca="false">AC5</f>
        <v>2006年</v>
      </c>
      <c r="AI5" s="6"/>
      <c r="AJ5" s="6"/>
      <c r="AK5" s="6" t="str">
        <f aca="false">AC5</f>
        <v>2006年</v>
      </c>
      <c r="AL5" s="6" t="str">
        <f aca="false">AC5</f>
        <v>2006年</v>
      </c>
    </row>
    <row r="6" customFormat="false" ht="13.5" hidden="false" customHeight="false" outlineLevel="0" collapsed="false">
      <c r="AD6" s="2"/>
      <c r="AH6" s="2"/>
      <c r="AL6" s="2"/>
    </row>
    <row r="7" customFormat="false" ht="13.5" hidden="false" customHeight="false" outlineLevel="0" collapsed="false">
      <c r="AD7" s="2"/>
      <c r="AH7" s="2"/>
      <c r="AL7" s="2"/>
    </row>
    <row r="8" customFormat="false" ht="13.5" hidden="false" customHeight="false" outlineLevel="0" collapsed="false">
      <c r="AD8" s="2"/>
      <c r="AH8" s="2"/>
      <c r="AL8" s="2"/>
    </row>
    <row r="9" customFormat="false" ht="14.25" hidden="false" customHeight="false" outlineLevel="0" collapsed="false">
      <c r="AD9" s="2"/>
      <c r="AH9" s="2"/>
      <c r="AL9" s="2"/>
    </row>
    <row r="10" customFormat="false" ht="13.5" hidden="false" customHeight="false" outlineLevel="0" collapsed="false">
      <c r="A10" s="3" t="s">
        <v>21</v>
      </c>
      <c r="B10" s="7" t="n">
        <v>7.19350422916982</v>
      </c>
      <c r="C10" s="8" t="n">
        <v>6.00110110255873</v>
      </c>
      <c r="D10" s="9" t="n">
        <v>1371.2754168986</v>
      </c>
      <c r="E10" s="10" t="n">
        <v>0</v>
      </c>
      <c r="F10" s="7" t="n">
        <v>7.32061864221889</v>
      </c>
      <c r="G10" s="8" t="n">
        <v>5.72672787657921</v>
      </c>
      <c r="H10" s="9" t="n">
        <v>1084.42391942584</v>
      </c>
      <c r="I10" s="10" t="n">
        <v>0</v>
      </c>
      <c r="J10" s="7" t="n">
        <v>6.93627799319957</v>
      </c>
      <c r="K10" s="8" t="n">
        <v>6.27841549700615</v>
      </c>
      <c r="L10" s="9" t="n">
        <v>916.141830267222</v>
      </c>
      <c r="M10" s="10" t="n">
        <v>0</v>
      </c>
      <c r="P10" s="11" t="n">
        <v>7.41576720436747</v>
      </c>
      <c r="Q10" s="12" t="n">
        <v>6.16404732554595</v>
      </c>
      <c r="R10" s="13" t="n">
        <v>1275.49599411506</v>
      </c>
      <c r="S10" s="14" t="n">
        <v>0</v>
      </c>
      <c r="T10" s="11" t="n">
        <v>7.51882619144974</v>
      </c>
      <c r="U10" s="12" t="n">
        <v>6.00015491394441</v>
      </c>
      <c r="V10" s="13" t="n">
        <v>1034.24649580088</v>
      </c>
      <c r="W10" s="14" t="n">
        <v>0</v>
      </c>
      <c r="X10" s="11" t="n">
        <v>7.19957946578616</v>
      </c>
      <c r="Y10" s="12" t="n">
        <v>6.35419072360348</v>
      </c>
      <c r="Z10" s="13" t="n">
        <v>831.334046982216</v>
      </c>
      <c r="AA10" s="14" t="n">
        <v>0</v>
      </c>
      <c r="AC10" s="11" t="n">
        <v>7.39227408291399</v>
      </c>
      <c r="AD10" s="12" t="n">
        <v>6.24253654154293</v>
      </c>
      <c r="AE10" s="13" t="n">
        <v>1167.86514458911</v>
      </c>
      <c r="AF10" s="14" t="n">
        <v>0</v>
      </c>
      <c r="AG10" s="11" t="n">
        <v>7.49812653833009</v>
      </c>
      <c r="AH10" s="12" t="n">
        <v>6.02259393098908</v>
      </c>
      <c r="AI10" s="13" t="n">
        <v>907.572706667475</v>
      </c>
      <c r="AJ10" s="14" t="n">
        <v>0</v>
      </c>
      <c r="AK10" s="11" t="n">
        <v>7.18848131644675</v>
      </c>
      <c r="AL10" s="12" t="n">
        <v>6.41788070474687</v>
      </c>
      <c r="AM10" s="13" t="n">
        <v>821.051092437836</v>
      </c>
      <c r="AN10" s="14" t="n">
        <v>0</v>
      </c>
    </row>
    <row r="11" customFormat="false" ht="13.5" hidden="false" customHeight="false" outlineLevel="0" collapsed="false">
      <c r="A11" s="3" t="s">
        <v>22</v>
      </c>
      <c r="B11" s="15" t="n">
        <v>35.5622269839399</v>
      </c>
      <c r="C11" s="16" t="n">
        <v>0.0438723644454823</v>
      </c>
      <c r="D11" s="17" t="n">
        <v>172.6055727918</v>
      </c>
      <c r="E11" s="18" t="n">
        <v>0</v>
      </c>
      <c r="F11" s="15" t="n">
        <v>36.8080033545014</v>
      </c>
      <c r="G11" s="16" t="n">
        <v>0.0639070405942493</v>
      </c>
      <c r="H11" s="17" t="n">
        <v>210.654720716812</v>
      </c>
      <c r="I11" s="18" t="n">
        <v>0</v>
      </c>
      <c r="J11" s="15" t="n">
        <v>33.0412983262548</v>
      </c>
      <c r="K11" s="16" t="n">
        <v>0.0209655717571548</v>
      </c>
      <c r="L11" s="17" t="n">
        <v>51.8055027583788</v>
      </c>
      <c r="M11" s="18" t="n">
        <v>0</v>
      </c>
      <c r="P11" s="19" t="n">
        <v>37.3614005932736</v>
      </c>
      <c r="Q11" s="20" t="n">
        <v>0.0469041954661039</v>
      </c>
      <c r="R11" s="21" t="n">
        <v>175.919716051352</v>
      </c>
      <c r="S11" s="22" t="n">
        <v>0</v>
      </c>
      <c r="T11" s="19" t="n">
        <v>38.1896525013882</v>
      </c>
      <c r="U11" s="20" t="n">
        <v>0.0575790732086703</v>
      </c>
      <c r="V11" s="21" t="n">
        <v>180.480233715988</v>
      </c>
      <c r="W11" s="22" t="n">
        <v>0</v>
      </c>
      <c r="X11" s="19" t="n">
        <v>35.6239693215301</v>
      </c>
      <c r="Y11" s="20" t="n">
        <v>0.0319823233879538</v>
      </c>
      <c r="Z11" s="21" t="n">
        <v>75.5119136490979</v>
      </c>
      <c r="AA11" s="22" t="n">
        <v>0</v>
      </c>
      <c r="AC11" s="19" t="n">
        <v>38.5793215997932</v>
      </c>
      <c r="AD11" s="20" t="n">
        <v>0.0429102903393667</v>
      </c>
      <c r="AE11" s="21" t="n">
        <v>150.8275938257</v>
      </c>
      <c r="AF11" s="22" t="n">
        <v>0</v>
      </c>
      <c r="AG11" s="19" t="n">
        <v>39.1786534641263</v>
      </c>
      <c r="AH11" s="20" t="n">
        <v>0.0573896856614908</v>
      </c>
      <c r="AI11" s="21" t="n">
        <v>161.826696925734</v>
      </c>
      <c r="AJ11" s="22" t="n">
        <v>0</v>
      </c>
      <c r="AK11" s="19" t="n">
        <v>37.4254560783532</v>
      </c>
      <c r="AL11" s="20" t="n">
        <v>0.0269363822295727</v>
      </c>
      <c r="AM11" s="21" t="n">
        <v>65.2089859931149</v>
      </c>
      <c r="AN11" s="22" t="n">
        <v>0</v>
      </c>
    </row>
    <row r="12" customFormat="false" ht="13.5" hidden="false" customHeight="false" outlineLevel="0" collapsed="false">
      <c r="A12" s="3" t="s">
        <v>23</v>
      </c>
      <c r="B12" s="15" t="n">
        <v>1404.7306079404</v>
      </c>
      <c r="C12" s="16" t="n">
        <v>-0.000497082422595293</v>
      </c>
      <c r="D12" s="17" t="n">
        <v>-157.809309582683</v>
      </c>
      <c r="E12" s="18" t="n">
        <v>0</v>
      </c>
      <c r="F12" s="15" t="n">
        <v>1483.64344730299</v>
      </c>
      <c r="G12" s="16" t="n">
        <v>-0.000695571309646128</v>
      </c>
      <c r="H12" s="17" t="n">
        <v>-189.080093883068</v>
      </c>
      <c r="I12" s="18" t="n">
        <v>0</v>
      </c>
      <c r="J12" s="15" t="n">
        <v>1245.04413217365</v>
      </c>
      <c r="K12" s="16" t="n">
        <v>-0.000263931659732968</v>
      </c>
      <c r="L12" s="17" t="n">
        <v>-50.6191042712869</v>
      </c>
      <c r="M12" s="18" t="n">
        <v>0</v>
      </c>
      <c r="P12" s="19" t="n">
        <v>1535.6032632134</v>
      </c>
      <c r="Q12" s="20" t="n">
        <v>-0.000544481340158541</v>
      </c>
      <c r="R12" s="21" t="n">
        <v>-169.706274152304</v>
      </c>
      <c r="S12" s="22" t="n">
        <v>0</v>
      </c>
      <c r="T12" s="19" t="n">
        <v>1591.53383306154</v>
      </c>
      <c r="U12" s="20" t="n">
        <v>-0.000626799393056439</v>
      </c>
      <c r="V12" s="21" t="n">
        <v>-165.627693383758</v>
      </c>
      <c r="W12" s="22" t="n">
        <v>0</v>
      </c>
      <c r="X12" s="19" t="n">
        <v>1418.27721766068</v>
      </c>
      <c r="Y12" s="20" t="n">
        <v>-0.000420022413052349</v>
      </c>
      <c r="Z12" s="21" t="n">
        <v>-80.2069359628234</v>
      </c>
      <c r="AA12" s="22" t="n">
        <v>0</v>
      </c>
      <c r="AC12" s="19" t="n">
        <v>1628.9288987379</v>
      </c>
      <c r="AD12" s="20" t="n">
        <v>-0.000510383810607913</v>
      </c>
      <c r="AE12" s="21" t="n">
        <v>-150.571145825875</v>
      </c>
      <c r="AF12" s="22" t="n">
        <v>0</v>
      </c>
      <c r="AG12" s="19" t="n">
        <v>1671.7415927468</v>
      </c>
      <c r="AH12" s="20" t="n">
        <v>-0.00063966774346888</v>
      </c>
      <c r="AI12" s="21" t="n">
        <v>-153.490374203983</v>
      </c>
      <c r="AJ12" s="22" t="n">
        <v>0</v>
      </c>
      <c r="AK12" s="19" t="n">
        <v>1546.50362747053</v>
      </c>
      <c r="AL12" s="20" t="n">
        <v>-0.00036006751255054</v>
      </c>
      <c r="AM12" s="21" t="n">
        <v>-71.3844579494647</v>
      </c>
      <c r="AN12" s="22" t="n">
        <v>0</v>
      </c>
    </row>
    <row r="13" customFormat="false" ht="13.5" hidden="false" customHeight="false" outlineLevel="0" collapsed="false">
      <c r="A13" s="3" t="s">
        <v>24</v>
      </c>
      <c r="B13" s="15" t="n">
        <v>10.1815260829039</v>
      </c>
      <c r="C13" s="16" t="n">
        <v>0.0287402423578826</v>
      </c>
      <c r="D13" s="17" t="n">
        <v>187.342046966911</v>
      </c>
      <c r="E13" s="18" t="n">
        <v>0</v>
      </c>
      <c r="F13" s="15" t="n">
        <v>11.8806525568148</v>
      </c>
      <c r="G13" s="16" t="n">
        <v>0.0207831140995951</v>
      </c>
      <c r="H13" s="17" t="n">
        <v>123.232650702194</v>
      </c>
      <c r="I13" s="18" t="n">
        <v>0</v>
      </c>
      <c r="J13" s="15" t="n">
        <v>6.74320703758206</v>
      </c>
      <c r="K13" s="16" t="n">
        <v>0.0317525920318658</v>
      </c>
      <c r="L13" s="17" t="n">
        <v>108.307434117887</v>
      </c>
      <c r="M13" s="18" t="n">
        <v>0</v>
      </c>
      <c r="P13" s="19" t="n">
        <v>11.2092829776535</v>
      </c>
      <c r="Q13" s="20" t="n">
        <v>0.0226599666008821</v>
      </c>
      <c r="R13" s="21" t="n">
        <v>155.243791740251</v>
      </c>
      <c r="S13" s="22" t="n">
        <v>0</v>
      </c>
      <c r="T13" s="19" t="n">
        <v>12.5724420364943</v>
      </c>
      <c r="U13" s="20" t="n">
        <v>0.020349238679224</v>
      </c>
      <c r="V13" s="21" t="n">
        <v>121.851596943088</v>
      </c>
      <c r="W13" s="22" t="n">
        <v>0</v>
      </c>
      <c r="X13" s="19" t="n">
        <v>8.34977229740451</v>
      </c>
      <c r="Y13" s="20" t="n">
        <v>0.0239572058665652</v>
      </c>
      <c r="Z13" s="21" t="n">
        <v>91.0767564920452</v>
      </c>
      <c r="AA13" s="22" t="n">
        <v>0</v>
      </c>
      <c r="AC13" s="19" t="n">
        <v>10.9722612900736</v>
      </c>
      <c r="AD13" s="20" t="n">
        <v>0.0240486610200186</v>
      </c>
      <c r="AE13" s="21" t="n">
        <v>166.980402977431</v>
      </c>
      <c r="AF13" s="22" t="n">
        <v>0</v>
      </c>
      <c r="AG13" s="19" t="n">
        <v>12.4145637038154</v>
      </c>
      <c r="AH13" s="20" t="n">
        <v>0.0200070152180671</v>
      </c>
      <c r="AI13" s="21" t="n">
        <v>115.921632027039</v>
      </c>
      <c r="AJ13" s="22" t="n">
        <v>0</v>
      </c>
      <c r="AK13" s="19" t="n">
        <v>8.19546411684411</v>
      </c>
      <c r="AL13" s="20" t="n">
        <v>0.0249897615632246</v>
      </c>
      <c r="AM13" s="21" t="n">
        <v>105.639480051495</v>
      </c>
      <c r="AN13" s="22" t="n">
        <v>0</v>
      </c>
    </row>
    <row r="14" customFormat="false" ht="13.5" hidden="false" customHeight="false" outlineLevel="0" collapsed="false">
      <c r="A14" s="3" t="s">
        <v>25</v>
      </c>
      <c r="B14" s="15" t="n">
        <v>191.031010853145</v>
      </c>
      <c r="C14" s="16" t="n">
        <v>-0.000138287728767107</v>
      </c>
      <c r="D14" s="17" t="n">
        <v>-30.4679444489256</v>
      </c>
      <c r="E14" s="18" t="n">
        <v>9.88079025854148E-204</v>
      </c>
      <c r="F14" s="15" t="n">
        <v>236.882384662868</v>
      </c>
      <c r="G14" s="16" t="n">
        <v>-8.609588560867E-005</v>
      </c>
      <c r="H14" s="17" t="n">
        <v>-18.0694921852243</v>
      </c>
      <c r="I14" s="18" t="n">
        <v>5.90692447809376E-073</v>
      </c>
      <c r="J14" s="15" t="n">
        <v>98.2470690778917</v>
      </c>
      <c r="K14" s="16" t="n">
        <v>-0.000181051555021958</v>
      </c>
      <c r="L14" s="17" t="n">
        <v>-17.9961344860093</v>
      </c>
      <c r="M14" s="18" t="n">
        <v>2.40376689819051E-072</v>
      </c>
      <c r="P14" s="19" t="n">
        <v>226.168311848591</v>
      </c>
      <c r="Q14" s="20" t="n">
        <v>-1.05049977892573E-005</v>
      </c>
      <c r="R14" s="21" t="n">
        <v>-2.64763927067244</v>
      </c>
      <c r="S14" s="22" t="n">
        <v>0.00810580549080464</v>
      </c>
      <c r="T14" s="19" t="n">
        <v>269.418244076257</v>
      </c>
      <c r="U14" s="20" t="n">
        <v>-7.10614514253625E-005</v>
      </c>
      <c r="V14" s="21" t="n">
        <v>-16.1762404773073</v>
      </c>
      <c r="W14" s="22" t="n">
        <v>7.72220642534058E-059</v>
      </c>
      <c r="X14" s="19" t="n">
        <v>135.44255074025</v>
      </c>
      <c r="Y14" s="20" t="n">
        <v>-2.16787306621607E-006</v>
      </c>
      <c r="Z14" s="21" t="n">
        <v>-0.263656259704729</v>
      </c>
      <c r="AA14" s="22" t="n">
        <v>0.792045108141069</v>
      </c>
      <c r="AC14" s="19" t="n">
        <v>227.122020099153</v>
      </c>
      <c r="AD14" s="20" t="n">
        <v>-8.12717220744573E-005</v>
      </c>
      <c r="AE14" s="21" t="n">
        <v>-20.5609564977161</v>
      </c>
      <c r="AF14" s="22" t="n">
        <v>6.69252169003954E-094</v>
      </c>
      <c r="AG14" s="19" t="n">
        <v>272.840578059833</v>
      </c>
      <c r="AH14" s="20" t="n">
        <v>-9.35676049808434E-005</v>
      </c>
      <c r="AI14" s="21" t="n">
        <v>-20.5341290310245</v>
      </c>
      <c r="AJ14" s="22" t="n">
        <v>1.21500128004259E-093</v>
      </c>
      <c r="AK14" s="19" t="n">
        <v>139.102225290662</v>
      </c>
      <c r="AL14" s="20" t="n">
        <v>-6.50554342833908E-005</v>
      </c>
      <c r="AM14" s="21" t="n">
        <v>-8.7189511965259</v>
      </c>
      <c r="AN14" s="22" t="n">
        <v>2.83139238990894E-018</v>
      </c>
    </row>
    <row r="15" customFormat="false" ht="13.5" hidden="false" customHeight="false" outlineLevel="0" collapsed="false">
      <c r="A15" s="3" t="s">
        <v>26</v>
      </c>
      <c r="B15" s="15" t="n">
        <v>0.16097610451018</v>
      </c>
      <c r="C15" s="16" t="n">
        <v>-0.136225537610495</v>
      </c>
      <c r="D15" s="17" t="n">
        <v>-114.922392085255</v>
      </c>
      <c r="E15" s="18" t="n">
        <v>0</v>
      </c>
      <c r="F15" s="15" t="n">
        <v>0.169534442336557</v>
      </c>
      <c r="G15" s="16" t="n">
        <v>-0.111120829061966</v>
      </c>
      <c r="H15" s="17" t="n">
        <v>-89.3407024041495</v>
      </c>
      <c r="I15" s="18" t="n">
        <v>0</v>
      </c>
      <c r="J15" s="15" t="n">
        <v>0.143657619749597</v>
      </c>
      <c r="K15" s="16" t="n">
        <v>-0.165886160271125</v>
      </c>
      <c r="L15" s="17" t="n">
        <v>-72.4440714814894</v>
      </c>
      <c r="M15" s="18" t="n">
        <v>0</v>
      </c>
      <c r="P15" s="19" t="n">
        <v>0.076044790185993</v>
      </c>
      <c r="Q15" s="20" t="n">
        <v>-0.129942406746676</v>
      </c>
      <c r="R15" s="21" t="n">
        <v>-83.9263039934516</v>
      </c>
      <c r="S15" s="22" t="n">
        <v>0</v>
      </c>
      <c r="T15" s="19" t="n">
        <v>0.0810243227997993</v>
      </c>
      <c r="U15" s="20" t="n">
        <v>-0.116048348869493</v>
      </c>
      <c r="V15" s="21" t="n">
        <v>-68.944509530764</v>
      </c>
      <c r="W15" s="22" t="n">
        <v>0</v>
      </c>
      <c r="X15" s="19" t="n">
        <v>0.0655991810698153</v>
      </c>
      <c r="Y15" s="20" t="n">
        <v>-0.12782993983177</v>
      </c>
      <c r="Z15" s="21" t="n">
        <v>-44.0958263282809</v>
      </c>
      <c r="AA15" s="22" t="n">
        <v>0</v>
      </c>
      <c r="AC15" s="19" t="n">
        <v>0.0503241387302509</v>
      </c>
      <c r="AD15" s="20" t="n">
        <v>-0.103650697378745</v>
      </c>
      <c r="AE15" s="21" t="n">
        <v>-50.5482829103087</v>
      </c>
      <c r="AF15" s="22" t="n">
        <v>0</v>
      </c>
      <c r="AG15" s="19" t="n">
        <v>0.0551999412366522</v>
      </c>
      <c r="AH15" s="20" t="n">
        <v>-0.0998802158716611</v>
      </c>
      <c r="AI15" s="21" t="n">
        <v>-43.4065046562304</v>
      </c>
      <c r="AJ15" s="22" t="n">
        <v>0</v>
      </c>
      <c r="AK15" s="19" t="n">
        <v>0.0409369849073047</v>
      </c>
      <c r="AL15" s="20" t="n">
        <v>-0.110344023323248</v>
      </c>
      <c r="AM15" s="21" t="n">
        <v>-31.1789112660795</v>
      </c>
      <c r="AN15" s="22" t="n">
        <v>7.74857568306509E-213</v>
      </c>
    </row>
    <row r="16" customFormat="false" ht="13.5" hidden="false" customHeight="false" outlineLevel="0" collapsed="false">
      <c r="A16" s="3" t="s">
        <v>27</v>
      </c>
      <c r="B16" s="15" t="n">
        <v>0.104277260536193</v>
      </c>
      <c r="C16" s="16" t="n">
        <v>0.0619736777730247</v>
      </c>
      <c r="D16" s="17" t="n">
        <v>46.3805605434982</v>
      </c>
      <c r="E16" s="18" t="n">
        <v>0</v>
      </c>
      <c r="F16" s="15" t="n">
        <v>0.0510758907913003</v>
      </c>
      <c r="G16" s="16" t="n">
        <v>0.0574209939838618</v>
      </c>
      <c r="H16" s="17" t="n">
        <v>29.7773499584156</v>
      </c>
      <c r="I16" s="18" t="n">
        <v>1.22561753250153E-194</v>
      </c>
      <c r="J16" s="15" t="n">
        <v>0.211934510093395</v>
      </c>
      <c r="K16" s="16" t="n">
        <v>0.0991196611512329</v>
      </c>
      <c r="L16" s="17" t="n">
        <v>54.3166480935742</v>
      </c>
      <c r="M16" s="18" t="n">
        <v>0</v>
      </c>
      <c r="P16" s="19" t="n">
        <v>0.164003293246905</v>
      </c>
      <c r="Q16" s="20" t="n">
        <v>0.0753539434819048</v>
      </c>
      <c r="R16" s="21" t="n">
        <v>66.4284294985641</v>
      </c>
      <c r="S16" s="22" t="n">
        <v>0</v>
      </c>
      <c r="T16" s="19" t="n">
        <v>0.095408602622929</v>
      </c>
      <c r="U16" s="20" t="n">
        <v>0.053960348916048</v>
      </c>
      <c r="V16" s="21" t="n">
        <v>35.0103033824103</v>
      </c>
      <c r="W16" s="22" t="n">
        <v>3.75368820123164E-268</v>
      </c>
      <c r="X16" s="19" t="n">
        <v>0.307894975714572</v>
      </c>
      <c r="Y16" s="20" t="n">
        <v>0.130446230408457</v>
      </c>
      <c r="Z16" s="21" t="n">
        <v>80.7958947350702</v>
      </c>
      <c r="AA16" s="22" t="n">
        <v>0</v>
      </c>
      <c r="AC16" s="19" t="n">
        <v>0.170159822187282</v>
      </c>
      <c r="AD16" s="20" t="n">
        <v>0.0947375795633437</v>
      </c>
      <c r="AE16" s="21" t="n">
        <v>75.2162288742821</v>
      </c>
      <c r="AF16" s="22" t="n">
        <v>0</v>
      </c>
      <c r="AG16" s="19" t="n">
        <v>0.0996943157824693</v>
      </c>
      <c r="AH16" s="20" t="n">
        <v>0.0657835236995042</v>
      </c>
      <c r="AI16" s="21" t="n">
        <v>37.0909153970296</v>
      </c>
      <c r="AJ16" s="22" t="n">
        <v>1.55631982247718E-300</v>
      </c>
      <c r="AK16" s="19" t="n">
        <v>0.305823755860836</v>
      </c>
      <c r="AL16" s="20" t="n">
        <v>0.17339135829444</v>
      </c>
      <c r="AM16" s="21" t="n">
        <v>104.601242829311</v>
      </c>
      <c r="AN16" s="22" t="n">
        <v>0</v>
      </c>
    </row>
    <row r="17" customFormat="false" ht="13.5" hidden="false" customHeight="false" outlineLevel="0" collapsed="false">
      <c r="A17" s="3" t="s">
        <v>28</v>
      </c>
      <c r="B17" s="15" t="n">
        <v>0.196013442329051</v>
      </c>
      <c r="C17" s="16" t="n">
        <v>0.249067249941638</v>
      </c>
      <c r="D17" s="17" t="n">
        <v>235.307022931273</v>
      </c>
      <c r="E17" s="18" t="n">
        <v>0</v>
      </c>
      <c r="F17" s="15" t="n">
        <v>0.260737883581982</v>
      </c>
      <c r="G17" s="16" t="n">
        <v>0.176146817821478</v>
      </c>
      <c r="H17" s="17" t="n">
        <v>163.208663447047</v>
      </c>
      <c r="I17" s="18" t="n">
        <v>0</v>
      </c>
      <c r="J17" s="15" t="n">
        <v>0.0650383310146262</v>
      </c>
      <c r="K17" s="16" t="n">
        <v>0.260285136873655</v>
      </c>
      <c r="L17" s="17" t="n">
        <v>89.3524656760086</v>
      </c>
      <c r="M17" s="18" t="n">
        <v>0</v>
      </c>
      <c r="P17" s="19" t="n">
        <v>0.269763731455727</v>
      </c>
      <c r="Q17" s="20" t="n">
        <v>0.25718296743825</v>
      </c>
      <c r="R17" s="21" t="n">
        <v>265.432218591572</v>
      </c>
      <c r="S17" s="22" t="n">
        <v>0</v>
      </c>
      <c r="T17" s="19" t="n">
        <v>0.332364178166438</v>
      </c>
      <c r="U17" s="20" t="n">
        <v>0.18980776351042</v>
      </c>
      <c r="V17" s="21" t="n">
        <v>180.980031659861</v>
      </c>
      <c r="W17" s="22" t="n">
        <v>0</v>
      </c>
      <c r="X17" s="19" t="n">
        <v>0.138446226872024</v>
      </c>
      <c r="Y17" s="20" t="n">
        <v>0.257221831163177</v>
      </c>
      <c r="Z17" s="21" t="n">
        <v>121.046718667221</v>
      </c>
      <c r="AA17" s="22" t="n">
        <v>0</v>
      </c>
      <c r="AC17" s="19" t="n">
        <v>0.310032436618521</v>
      </c>
      <c r="AD17" s="20" t="n">
        <v>0.279916472720607</v>
      </c>
      <c r="AE17" s="21" t="n">
        <v>267.961896154158</v>
      </c>
      <c r="AF17" s="22" t="n">
        <v>0</v>
      </c>
      <c r="AG17" s="19" t="n">
        <v>0.369580103311495</v>
      </c>
      <c r="AH17" s="20" t="n">
        <v>0.209261439950903</v>
      </c>
      <c r="AI17" s="21" t="n">
        <v>176.837082680355</v>
      </c>
      <c r="AJ17" s="22" t="n">
        <v>0</v>
      </c>
      <c r="AK17" s="19" t="n">
        <v>0.195388107544363</v>
      </c>
      <c r="AL17" s="20" t="n">
        <v>0.286754316034094</v>
      </c>
      <c r="AM17" s="21" t="n">
        <v>147.598813342636</v>
      </c>
      <c r="AN17" s="22" t="n">
        <v>0</v>
      </c>
    </row>
    <row r="18" customFormat="false" ht="13.5" hidden="false" customHeight="false" outlineLevel="0" collapsed="false">
      <c r="A18" s="3" t="s">
        <v>29</v>
      </c>
      <c r="B18" s="15" t="n">
        <v>0.0013103056665631</v>
      </c>
      <c r="C18" s="16" t="n">
        <v>0.125699134638503</v>
      </c>
      <c r="D18" s="17" t="n">
        <v>11.9655641605149</v>
      </c>
      <c r="E18" s="18" t="n">
        <v>5.42922289376661E-033</v>
      </c>
      <c r="F18" s="15" t="n">
        <v>0.0017667908631886</v>
      </c>
      <c r="G18" s="16" t="n">
        <v>0.0479205923096853</v>
      </c>
      <c r="H18" s="17" t="n">
        <v>4.90290639574435</v>
      </c>
      <c r="I18" s="18" t="n">
        <v>9.44640953321389E-007</v>
      </c>
      <c r="J18" s="15" t="n">
        <v>0.00038657116559197</v>
      </c>
      <c r="K18" s="16" t="n">
        <v>0.0535349569147158</v>
      </c>
      <c r="L18" s="17" t="n">
        <v>1.54293292521089</v>
      </c>
      <c r="M18" s="18" t="n">
        <v>0.122848736312541</v>
      </c>
      <c r="P18" s="19" t="n">
        <v>0.000642722974169993</v>
      </c>
      <c r="Q18" s="20" t="n">
        <v>0.128326780210411</v>
      </c>
      <c r="R18" s="21" t="n">
        <v>8.66279214808439</v>
      </c>
      <c r="S18" s="22" t="n">
        <v>4.61442447502791E-018</v>
      </c>
      <c r="T18" s="19" t="n">
        <v>0.000830641510913125</v>
      </c>
      <c r="U18" s="20" t="n">
        <v>0.0668832043286745</v>
      </c>
      <c r="V18" s="21" t="n">
        <v>4.58659969637936</v>
      </c>
      <c r="W18" s="22" t="n">
        <v>4.50650022050287E-006</v>
      </c>
      <c r="X18" s="19" t="n">
        <v>0.000248524616062959</v>
      </c>
      <c r="Y18" s="20" t="n">
        <v>0.129129140397196</v>
      </c>
      <c r="Z18" s="21" t="n">
        <v>3.11498516859803</v>
      </c>
      <c r="AA18" s="22" t="n">
        <v>0.00183983371976641</v>
      </c>
      <c r="AC18" s="19" t="n">
        <v>0.000344343669477573</v>
      </c>
      <c r="AD18" s="20" t="n">
        <v>0.200375384201618</v>
      </c>
      <c r="AE18" s="21" t="n">
        <v>8.87939260565623</v>
      </c>
      <c r="AF18" s="22" t="n">
        <v>6.74320225223781E-019</v>
      </c>
      <c r="AG18" s="19" t="n">
        <v>0.000452791745202311</v>
      </c>
      <c r="AH18" s="20" t="n">
        <v>0.156966636778836</v>
      </c>
      <c r="AI18" s="21" t="n">
        <v>6.82334591395133</v>
      </c>
      <c r="AJ18" s="22" t="n">
        <v>8.90904161246977E-012</v>
      </c>
      <c r="AK18" s="19" t="n">
        <v>0.000135553677000623</v>
      </c>
      <c r="AL18" s="20" t="n">
        <v>0.131505967555693</v>
      </c>
      <c r="AM18" s="21" t="n">
        <v>2.32716221247572</v>
      </c>
      <c r="AN18" s="22" t="n">
        <v>0.0199577494591442</v>
      </c>
    </row>
    <row r="19" customFormat="false" ht="13.5" hidden="false" customHeight="false" outlineLevel="0" collapsed="false">
      <c r="A19" s="3" t="s">
        <v>30</v>
      </c>
      <c r="B19" s="15" t="n">
        <v>0.0421234880058284</v>
      </c>
      <c r="C19" s="16" t="n">
        <v>0.0909444915373144</v>
      </c>
      <c r="D19" s="17" t="n">
        <v>46.3663373432882</v>
      </c>
      <c r="E19" s="18" t="n">
        <v>0</v>
      </c>
      <c r="F19" s="15" t="n">
        <v>0.0524654176435332</v>
      </c>
      <c r="G19" s="16" t="n">
        <v>0.0432042326817705</v>
      </c>
      <c r="H19" s="17" t="n">
        <v>22.5188626110003</v>
      </c>
      <c r="I19" s="18" t="n">
        <v>3.16204237412002E-112</v>
      </c>
      <c r="J19" s="15" t="n">
        <v>0.0211957617978712</v>
      </c>
      <c r="K19" s="16" t="n">
        <v>0.0681025268432484</v>
      </c>
      <c r="L19" s="17" t="n">
        <v>14.0151333049762</v>
      </c>
      <c r="M19" s="18" t="n">
        <v>1.32665800901782E-044</v>
      </c>
      <c r="P19" s="19" t="n">
        <v>0.0451030474314643</v>
      </c>
      <c r="Q19" s="20" t="n">
        <v>0.0981360539726095</v>
      </c>
      <c r="R19" s="21" t="n">
        <v>51.5286240369953</v>
      </c>
      <c r="S19" s="22" t="n">
        <v>0</v>
      </c>
      <c r="T19" s="19" t="n">
        <v>0.0554031501616855</v>
      </c>
      <c r="U19" s="20" t="n">
        <v>0.0824277390202303</v>
      </c>
      <c r="V19" s="21" t="n">
        <v>42.5067123097515</v>
      </c>
      <c r="W19" s="22" t="n">
        <v>0</v>
      </c>
      <c r="X19" s="19" t="n">
        <v>0.0234964318470899</v>
      </c>
      <c r="Y19" s="20" t="n">
        <v>0.0558959495762767</v>
      </c>
      <c r="Z19" s="21" t="n">
        <v>12.4290740988214</v>
      </c>
      <c r="AA19" s="22" t="n">
        <v>1.88000943472838E-035</v>
      </c>
      <c r="AC19" s="19" t="n">
        <v>0.0429070254358634</v>
      </c>
      <c r="AD19" s="20" t="n">
        <v>0.0627521908967082</v>
      </c>
      <c r="AE19" s="21" t="n">
        <v>28.7276831419892</v>
      </c>
      <c r="AF19" s="22" t="n">
        <v>2.38679633824877E-181</v>
      </c>
      <c r="AG19" s="19" t="n">
        <v>0.0542984580595935</v>
      </c>
      <c r="AH19" s="20" t="n">
        <v>0.0444431834049836</v>
      </c>
      <c r="AI19" s="21" t="n">
        <v>19.4075550994101</v>
      </c>
      <c r="AJ19" s="22" t="n">
        <v>7.38977993303904E-084</v>
      </c>
      <c r="AK19" s="19" t="n">
        <v>0.0209756346212662</v>
      </c>
      <c r="AL19" s="20" t="n">
        <v>0.0705143365270623</v>
      </c>
      <c r="AM19" s="21" t="n">
        <v>14.674437680533</v>
      </c>
      <c r="AN19" s="22" t="n">
        <v>1.00374480547941E-048</v>
      </c>
    </row>
    <row r="20" customFormat="false" ht="13.5" hidden="false" customHeight="false" outlineLevel="0" collapsed="false">
      <c r="A20" s="3" t="s">
        <v>31</v>
      </c>
      <c r="B20" s="15" t="n">
        <v>0.0163208588234034</v>
      </c>
      <c r="C20" s="16" t="n">
        <v>0.209082634556367</v>
      </c>
      <c r="D20" s="17" t="n">
        <v>68.532075102217</v>
      </c>
      <c r="E20" s="18" t="n">
        <v>0</v>
      </c>
      <c r="F20" s="15" t="n">
        <v>0.0212770498829468</v>
      </c>
      <c r="G20" s="16" t="n">
        <v>0.174998093394322</v>
      </c>
      <c r="H20" s="17" t="n">
        <v>60.4348354793234</v>
      </c>
      <c r="I20" s="18" t="n">
        <v>0</v>
      </c>
      <c r="J20" s="15" t="n">
        <v>0.00629160769116808</v>
      </c>
      <c r="K20" s="16" t="n">
        <v>0.202183424489124</v>
      </c>
      <c r="L20" s="17" t="n">
        <v>23.1864634031082</v>
      </c>
      <c r="M20" s="18" t="n">
        <v>9.16960707731509E-119</v>
      </c>
      <c r="P20" s="19" t="n">
        <v>0.0148375059127531</v>
      </c>
      <c r="Q20" s="20" t="n">
        <v>0.221351118127252</v>
      </c>
      <c r="R20" s="21" t="n">
        <v>69.9438232904573</v>
      </c>
      <c r="S20" s="22" t="n">
        <v>0</v>
      </c>
      <c r="T20" s="19" t="n">
        <v>0.0191092691070395</v>
      </c>
      <c r="U20" s="20" t="n">
        <v>0.187333691048404</v>
      </c>
      <c r="V20" s="21" t="n">
        <v>59.8183285443058</v>
      </c>
      <c r="W20" s="22" t="n">
        <v>0</v>
      </c>
      <c r="X20" s="19" t="n">
        <v>0.00587659089822478</v>
      </c>
      <c r="Y20" s="20" t="n">
        <v>0.224439909842281</v>
      </c>
      <c r="Z20" s="21" t="n">
        <v>25.9206620246223</v>
      </c>
      <c r="AA20" s="22" t="n">
        <v>7.34802686718206E-148</v>
      </c>
      <c r="AC20" s="19" t="n">
        <v>0.0138250976263649</v>
      </c>
      <c r="AD20" s="20" t="n">
        <v>0.220396265192685</v>
      </c>
      <c r="AE20" s="21" t="n">
        <v>60.2234341049024</v>
      </c>
      <c r="AF20" s="22" t="n">
        <v>0</v>
      </c>
      <c r="AG20" s="19" t="n">
        <v>0.0186953201249354</v>
      </c>
      <c r="AH20" s="20" t="n">
        <v>0.173195604033825</v>
      </c>
      <c r="AI20" s="21" t="n">
        <v>46.8544924239838</v>
      </c>
      <c r="AJ20" s="22" t="n">
        <v>0</v>
      </c>
      <c r="AK20" s="19" t="n">
        <v>0.00444868673071597</v>
      </c>
      <c r="AL20" s="20" t="n">
        <v>0.262777487457421</v>
      </c>
      <c r="AM20" s="21" t="n">
        <v>26.3011621878445</v>
      </c>
      <c r="AN20" s="22" t="n">
        <v>3.64391698953439E-152</v>
      </c>
    </row>
    <row r="21" customFormat="false" ht="13.5" hidden="false" customHeight="false" outlineLevel="0" collapsed="false">
      <c r="A21" s="3" t="s">
        <v>32</v>
      </c>
      <c r="B21" s="15" t="n">
        <v>0.1212377370889</v>
      </c>
      <c r="C21" s="16" t="n">
        <v>0.0956134916937579</v>
      </c>
      <c r="D21" s="17" t="n">
        <v>75.2519437724299</v>
      </c>
      <c r="E21" s="18" t="n">
        <v>0</v>
      </c>
      <c r="F21" s="15" t="n">
        <v>0.160190141061522</v>
      </c>
      <c r="G21" s="16" t="n">
        <v>0.00948856920655623</v>
      </c>
      <c r="H21" s="17" t="n">
        <v>7.66005534289452</v>
      </c>
      <c r="I21" s="18" t="n">
        <v>1.86246703035442E-014</v>
      </c>
      <c r="J21" s="15" t="n">
        <v>0.042414415519515</v>
      </c>
      <c r="K21" s="16" t="n">
        <v>0.165288174403459</v>
      </c>
      <c r="L21" s="17" t="n">
        <v>46.1293067576025</v>
      </c>
      <c r="M21" s="18" t="n">
        <v>0</v>
      </c>
      <c r="P21" s="19" t="n">
        <v>0.115839855505139</v>
      </c>
      <c r="Q21" s="20" t="n">
        <v>0.036389739450418</v>
      </c>
      <c r="R21" s="21" t="n">
        <v>27.7576270962076</v>
      </c>
      <c r="S21" s="22" t="n">
        <v>1.80004664900778E-169</v>
      </c>
      <c r="T21" s="19" t="n">
        <v>0.14895811415309</v>
      </c>
      <c r="U21" s="20" t="n">
        <v>-0.0391228465416924</v>
      </c>
      <c r="V21" s="21" t="n">
        <v>-29.2573904669896</v>
      </c>
      <c r="W21" s="22" t="n">
        <v>5.53836909114801E-188</v>
      </c>
      <c r="X21" s="19" t="n">
        <v>0.0463673946790326</v>
      </c>
      <c r="Y21" s="20" t="n">
        <v>0.112513739870632</v>
      </c>
      <c r="Z21" s="21" t="n">
        <v>33.4826904806369</v>
      </c>
      <c r="AA21" s="22" t="n">
        <v>5.01232544116246E-245</v>
      </c>
      <c r="AC21" s="19" t="n">
        <v>0.107689049185091</v>
      </c>
      <c r="AD21" s="20" t="n">
        <v>-0.0109202393767389</v>
      </c>
      <c r="AE21" s="21" t="n">
        <v>-7.24194766825378</v>
      </c>
      <c r="AF21" s="22" t="n">
        <v>4.42891865578928E-013</v>
      </c>
      <c r="AG21" s="19" t="n">
        <v>0.140909376866009</v>
      </c>
      <c r="AH21" s="20" t="n">
        <v>-0.0874693486641461</v>
      </c>
      <c r="AI21" s="21" t="n">
        <v>-54.8537960761432</v>
      </c>
      <c r="AJ21" s="22" t="n">
        <v>0</v>
      </c>
      <c r="AK21" s="19" t="n">
        <v>0.0437315107942228</v>
      </c>
      <c r="AL21" s="20" t="n">
        <v>0.0491908281601995</v>
      </c>
      <c r="AM21" s="21" t="n">
        <v>14.1287854814932</v>
      </c>
      <c r="AN21" s="22" t="n">
        <v>2.67137297478007E-045</v>
      </c>
    </row>
    <row r="22" customFormat="false" ht="13.5" hidden="false" customHeight="false" outlineLevel="0" collapsed="false">
      <c r="A22" s="3" t="s">
        <v>33</v>
      </c>
      <c r="B22" s="15" t="n">
        <v>0.167137791015353</v>
      </c>
      <c r="C22" s="16" t="n">
        <v>0.0408106998940451</v>
      </c>
      <c r="D22" s="17" t="n">
        <v>35.306451079525</v>
      </c>
      <c r="E22" s="18" t="n">
        <v>8.85656385282513E-273</v>
      </c>
      <c r="F22" s="15" t="n">
        <v>0.158152061622421</v>
      </c>
      <c r="G22" s="16" t="n">
        <v>0.0233096497792224</v>
      </c>
      <c r="H22" s="17" t="n">
        <v>18.4126681304541</v>
      </c>
      <c r="I22" s="18" t="n">
        <v>1.11366735189383E-075</v>
      </c>
      <c r="J22" s="15" t="n">
        <v>0.185321136977065</v>
      </c>
      <c r="K22" s="16" t="n">
        <v>0.0965502778391224</v>
      </c>
      <c r="L22" s="17" t="n">
        <v>46.8264959987343</v>
      </c>
      <c r="M22" s="18" t="n">
        <v>0</v>
      </c>
      <c r="P22" s="19" t="n">
        <v>0.173222788958407</v>
      </c>
      <c r="Q22" s="20" t="n">
        <v>0.0127205592098965</v>
      </c>
      <c r="R22" s="21" t="n">
        <v>10.8951220509727</v>
      </c>
      <c r="S22" s="22" t="n">
        <v>1.22321608868091E-027</v>
      </c>
      <c r="T22" s="19" t="n">
        <v>0.167577190258196</v>
      </c>
      <c r="U22" s="20" t="n">
        <v>0.0168994390618333</v>
      </c>
      <c r="V22" s="21" t="n">
        <v>12.9646186009087</v>
      </c>
      <c r="W22" s="22" t="n">
        <v>1.97446039466228E-038</v>
      </c>
      <c r="X22" s="19" t="n">
        <v>0.185065610729611</v>
      </c>
      <c r="Y22" s="20" t="n">
        <v>0.0679052282894298</v>
      </c>
      <c r="Z22" s="21" t="n">
        <v>32.4235846914715</v>
      </c>
      <c r="AA22" s="22" t="n">
        <v>6.01421164375259E-230</v>
      </c>
      <c r="AC22" s="19" t="n">
        <v>0.153574269555401</v>
      </c>
      <c r="AD22" s="20" t="n">
        <v>-0.060385916992262</v>
      </c>
      <c r="AE22" s="21" t="n">
        <v>-45.0392362205916</v>
      </c>
      <c r="AF22" s="22" t="n">
        <v>0</v>
      </c>
      <c r="AG22" s="19" t="n">
        <v>0.144647925423032</v>
      </c>
      <c r="AH22" s="20" t="n">
        <v>-0.0408589384049342</v>
      </c>
      <c r="AI22" s="21" t="n">
        <v>-25.9745563553752</v>
      </c>
      <c r="AJ22" s="22" t="n">
        <v>1.33774409167798E-148</v>
      </c>
      <c r="AK22" s="19" t="n">
        <v>0.170759741144353</v>
      </c>
      <c r="AL22" s="20" t="n">
        <v>0.00670508012950095</v>
      </c>
      <c r="AM22" s="21" t="n">
        <v>3.08597756495537</v>
      </c>
      <c r="AN22" s="22" t="n">
        <v>0.00202915263900521</v>
      </c>
    </row>
    <row r="23" customFormat="false" ht="13.5" hidden="false" customHeight="false" outlineLevel="0" collapsed="false">
      <c r="A23" s="3" t="s">
        <v>34</v>
      </c>
      <c r="B23" s="15" t="n">
        <v>0.0821234880058284</v>
      </c>
      <c r="C23" s="16" t="n">
        <v>0.168771469387677</v>
      </c>
      <c r="D23" s="17" t="n">
        <v>110.981174915673</v>
      </c>
      <c r="E23" s="18" t="n">
        <v>0</v>
      </c>
      <c r="F23" s="15" t="n">
        <v>0.0459011305753965</v>
      </c>
      <c r="G23" s="16" t="n">
        <v>0.151235634866091</v>
      </c>
      <c r="H23" s="17" t="n">
        <v>72.98280020352</v>
      </c>
      <c r="I23" s="18" t="n">
        <v>0</v>
      </c>
      <c r="J23" s="15" t="n">
        <v>0.155422340876294</v>
      </c>
      <c r="K23" s="16" t="n">
        <v>0.312798103913532</v>
      </c>
      <c r="L23" s="17" t="n">
        <v>135.885931718371</v>
      </c>
      <c r="M23" s="18" t="n">
        <v>0</v>
      </c>
      <c r="P23" s="19" t="n">
        <v>0.0639300586175282</v>
      </c>
      <c r="Q23" s="20" t="n">
        <v>0.0247734907470679</v>
      </c>
      <c r="R23" s="21" t="n">
        <v>14.7433776898907</v>
      </c>
      <c r="S23" s="22" t="n">
        <v>3.46093480776E-049</v>
      </c>
      <c r="T23" s="19" t="n">
        <v>0.0379733316068674</v>
      </c>
      <c r="U23" s="20" t="n">
        <v>0.119738347245466</v>
      </c>
      <c r="V23" s="21" t="n">
        <v>51.3688165367922</v>
      </c>
      <c r="W23" s="22" t="n">
        <v>0</v>
      </c>
      <c r="X23" s="19" t="n">
        <v>0.118379711891603</v>
      </c>
      <c r="Y23" s="20" t="n">
        <v>0.121135121566628</v>
      </c>
      <c r="Z23" s="21" t="n">
        <v>48.9118594911316</v>
      </c>
      <c r="AA23" s="22" t="n">
        <v>0</v>
      </c>
      <c r="AC23" s="19" t="n">
        <v>0.0492005112570541</v>
      </c>
      <c r="AD23" s="20" t="n">
        <v>-0.00922544893291831</v>
      </c>
      <c r="AE23" s="21" t="n">
        <v>-4.42591246998191</v>
      </c>
      <c r="AF23" s="22" t="n">
        <v>9.6054891594744E-006</v>
      </c>
      <c r="AG23" s="19" t="n">
        <v>0.0287098082892638</v>
      </c>
      <c r="AH23" s="20" t="n">
        <v>0.0823978181283124</v>
      </c>
      <c r="AI23" s="21" t="n">
        <v>26.8735667797189</v>
      </c>
      <c r="AJ23" s="22" t="n">
        <v>6.54183982645736E-159</v>
      </c>
      <c r="AK23" s="19" t="n">
        <v>0.0886503003833395</v>
      </c>
      <c r="AL23" s="20" t="n">
        <v>0.116790510605101</v>
      </c>
      <c r="AM23" s="21" t="n">
        <v>42.4777763210378</v>
      </c>
      <c r="AN23" s="22" t="n">
        <v>0</v>
      </c>
    </row>
    <row r="24" customFormat="false" ht="13.5" hidden="false" customHeight="false" outlineLevel="0" collapsed="false">
      <c r="A24" s="3" t="s">
        <v>35</v>
      </c>
      <c r="B24" s="15" t="n">
        <v>0.00715650456589206</v>
      </c>
      <c r="C24" s="16" t="n">
        <v>0.0749771085265025</v>
      </c>
      <c r="D24" s="17" t="n">
        <v>16.4309590154559</v>
      </c>
      <c r="E24" s="18" t="n">
        <v>1.18345774197772E-060</v>
      </c>
      <c r="F24" s="15" t="n">
        <v>0.0076139027817858</v>
      </c>
      <c r="G24" s="16" t="n">
        <v>0.0307297056218067</v>
      </c>
      <c r="H24" s="17" t="n">
        <v>6.42681385936741</v>
      </c>
      <c r="I24" s="18" t="n">
        <v>1.30444803940479E-010</v>
      </c>
      <c r="J24" s="15" t="n">
        <v>0.00623092249701649</v>
      </c>
      <c r="K24" s="16" t="n">
        <v>0.112628513578082</v>
      </c>
      <c r="L24" s="17" t="n">
        <v>12.8421514717006</v>
      </c>
      <c r="M24" s="18" t="n">
        <v>9.87433139220777E-038</v>
      </c>
      <c r="P24" s="19" t="n">
        <v>0.00549446124902398</v>
      </c>
      <c r="Q24" s="20" t="n">
        <v>0.0574010124463912</v>
      </c>
      <c r="R24" s="21" t="n">
        <v>11.1911665244564</v>
      </c>
      <c r="S24" s="22" t="n">
        <v>4.53427856523076E-029</v>
      </c>
      <c r="T24" s="19" t="n">
        <v>0.00532760076180309</v>
      </c>
      <c r="U24" s="20" t="n">
        <v>0.0746542492219845</v>
      </c>
      <c r="V24" s="21" t="n">
        <v>12.8235300761953</v>
      </c>
      <c r="W24" s="22" t="n">
        <v>1.23001125604423E-037</v>
      </c>
      <c r="X24" s="19" t="n">
        <v>0.00584448595246944</v>
      </c>
      <c r="Y24" s="20" t="n">
        <v>0.0763596783714782</v>
      </c>
      <c r="Z24" s="21" t="n">
        <v>8.78650610297967</v>
      </c>
      <c r="AA24" s="22" t="n">
        <v>1.55613836111632E-018</v>
      </c>
      <c r="AC24" s="19" t="n">
        <v>0.00690360482176745</v>
      </c>
      <c r="AD24" s="20" t="n">
        <v>0.088593162760992</v>
      </c>
      <c r="AE24" s="21" t="n">
        <v>17.261182821792</v>
      </c>
      <c r="AF24" s="22" t="n">
        <v>9.62352750963894E-067</v>
      </c>
      <c r="AG24" s="19" t="n">
        <v>0.00723951324360208</v>
      </c>
      <c r="AH24" s="20" t="n">
        <v>0.0848927804472242</v>
      </c>
      <c r="AI24" s="21" t="n">
        <v>14.4895324761533</v>
      </c>
      <c r="AJ24" s="22" t="n">
        <v>1.45738432202107E-047</v>
      </c>
      <c r="AK24" s="19" t="n">
        <v>0.00625689609596388</v>
      </c>
      <c r="AL24" s="20" t="n">
        <v>0.118973279609641</v>
      </c>
      <c r="AM24" s="21" t="n">
        <v>14.0238608566933</v>
      </c>
      <c r="AN24" s="22" t="n">
        <v>1.17667163098766E-044</v>
      </c>
    </row>
    <row r="25" customFormat="false" ht="13.5" hidden="false" customHeight="false" outlineLevel="0" collapsed="false">
      <c r="A25" s="3" t="s">
        <v>36</v>
      </c>
      <c r="B25" s="15" t="n">
        <v>0.17278549771259</v>
      </c>
      <c r="C25" s="16" t="n">
        <v>0.0991862929098651</v>
      </c>
      <c r="D25" s="17" t="n">
        <v>85.1609830166369</v>
      </c>
      <c r="E25" s="18" t="n">
        <v>0</v>
      </c>
      <c r="F25" s="15" t="n">
        <v>0.139755878701776</v>
      </c>
      <c r="G25" s="16" t="n">
        <v>0.0841141690216711</v>
      </c>
      <c r="H25" s="17" t="n">
        <v>62.6878330503956</v>
      </c>
      <c r="I25" s="18" t="n">
        <v>0</v>
      </c>
      <c r="J25" s="15" t="n">
        <v>0.239623587665486</v>
      </c>
      <c r="K25" s="16" t="n">
        <v>0.193349450046961</v>
      </c>
      <c r="L25" s="17" t="n">
        <v>100.248815784788</v>
      </c>
      <c r="M25" s="18" t="n">
        <v>0</v>
      </c>
      <c r="P25" s="19" t="n">
        <v>0.250815557295995</v>
      </c>
      <c r="Q25" s="20" t="n">
        <v>0.0907984885802554</v>
      </c>
      <c r="R25" s="21" t="n">
        <v>84.1489897277031</v>
      </c>
      <c r="S25" s="22" t="n">
        <v>0</v>
      </c>
      <c r="T25" s="19" t="n">
        <v>0.197592593020784</v>
      </c>
      <c r="U25" s="20" t="n">
        <v>0.0733401000366125</v>
      </c>
      <c r="V25" s="21" t="n">
        <v>58.1958991887761</v>
      </c>
      <c r="W25" s="22" t="n">
        <v>0</v>
      </c>
      <c r="X25" s="19" t="n">
        <v>0.36246183495702</v>
      </c>
      <c r="Y25" s="20" t="n">
        <v>0.201363411716175</v>
      </c>
      <c r="Z25" s="21" t="n">
        <v>109.839609334061</v>
      </c>
      <c r="AA25" s="22" t="n">
        <v>0</v>
      </c>
      <c r="AC25" s="19" t="n">
        <v>0.307979250865158</v>
      </c>
      <c r="AD25" s="20" t="n">
        <v>0.059402823917534</v>
      </c>
      <c r="AE25" s="21" t="n">
        <v>51.4390214492196</v>
      </c>
      <c r="AF25" s="22" t="n">
        <v>0</v>
      </c>
      <c r="AG25" s="19" t="n">
        <v>0.237469061671407</v>
      </c>
      <c r="AH25" s="20" t="n">
        <v>0.0499871754028105</v>
      </c>
      <c r="AI25" s="21" t="n">
        <v>35.9930320904968</v>
      </c>
      <c r="AJ25" s="22" t="n">
        <v>3.639418701924E-283</v>
      </c>
      <c r="AK25" s="19" t="n">
        <v>0.443729210216011</v>
      </c>
      <c r="AL25" s="20" t="n">
        <v>0.175366876069714</v>
      </c>
      <c r="AM25" s="21" t="n">
        <v>95.3135299332609</v>
      </c>
      <c r="AN25" s="22" t="n">
        <v>0</v>
      </c>
    </row>
    <row r="26" customFormat="false" ht="13.5" hidden="false" customHeight="false" outlineLevel="0" collapsed="false">
      <c r="A26" s="3" t="s">
        <v>37</v>
      </c>
      <c r="B26" s="15" t="n">
        <v>0.478102074561356</v>
      </c>
      <c r="C26" s="16" t="n">
        <v>0.130055145731992</v>
      </c>
      <c r="D26" s="17" t="n">
        <v>156.42175105352</v>
      </c>
      <c r="E26" s="18" t="n">
        <v>0</v>
      </c>
      <c r="F26" s="15" t="n">
        <v>0.501900834313757</v>
      </c>
      <c r="G26" s="16" t="n">
        <v>0.116714671642573</v>
      </c>
      <c r="H26" s="17" t="n">
        <v>131.369832218643</v>
      </c>
      <c r="I26" s="18" t="n">
        <v>0</v>
      </c>
      <c r="J26" s="15" t="n">
        <v>0.429943370563664</v>
      </c>
      <c r="K26" s="16" t="n">
        <v>0.146283625179756</v>
      </c>
      <c r="L26" s="17" t="n">
        <v>93.6497784408459</v>
      </c>
      <c r="M26" s="18" t="n">
        <v>0</v>
      </c>
      <c r="P26" s="19" t="n">
        <v>0.449280955536693</v>
      </c>
      <c r="Q26" s="20" t="n">
        <v>0.102387777537074</v>
      </c>
      <c r="R26" s="21" t="n">
        <v>125.808117511045</v>
      </c>
      <c r="S26" s="22" t="n">
        <v>0</v>
      </c>
      <c r="T26" s="19" t="n">
        <v>0.477697044208869</v>
      </c>
      <c r="U26" s="20" t="n">
        <v>0.111472193148813</v>
      </c>
      <c r="V26" s="21" t="n">
        <v>124.163799308768</v>
      </c>
      <c r="W26" s="22" t="n">
        <v>0</v>
      </c>
      <c r="X26" s="19" t="n">
        <v>0.389672277795088</v>
      </c>
      <c r="Y26" s="20" t="n">
        <v>0.0758334380579338</v>
      </c>
      <c r="Z26" s="21" t="n">
        <v>50.8769962072825</v>
      </c>
      <c r="AA26" s="22" t="n">
        <v>0</v>
      </c>
      <c r="AC26" s="19" t="n">
        <v>0.443612490469059</v>
      </c>
      <c r="AD26" s="20" t="n">
        <v>0.105758832638623</v>
      </c>
      <c r="AE26" s="21" t="n">
        <v>118.225720273982</v>
      </c>
      <c r="AF26" s="22" t="n">
        <v>0</v>
      </c>
      <c r="AG26" s="19" t="n">
        <v>0.470844721953652</v>
      </c>
      <c r="AH26" s="20" t="n">
        <v>0.125255439113145</v>
      </c>
      <c r="AI26" s="21" t="n">
        <v>120.879586924804</v>
      </c>
      <c r="AJ26" s="22" t="n">
        <v>0</v>
      </c>
      <c r="AK26" s="19" t="n">
        <v>0.391183552760378</v>
      </c>
      <c r="AL26" s="20" t="n">
        <v>0.0589003739193107</v>
      </c>
      <c r="AM26" s="21" t="n">
        <v>40.5319763495603</v>
      </c>
      <c r="AN26" s="22" t="n">
        <v>0</v>
      </c>
    </row>
    <row r="27" customFormat="false" ht="13.5" hidden="false" customHeight="false" outlineLevel="0" collapsed="false">
      <c r="A27" s="3" t="s">
        <v>38</v>
      </c>
      <c r="B27" s="15" t="n">
        <v>0.0339011681683934</v>
      </c>
      <c r="C27" s="16" t="n">
        <v>-0.199591948358492</v>
      </c>
      <c r="D27" s="17" t="n">
        <v>-91.234962914711</v>
      </c>
      <c r="E27" s="18" t="n">
        <v>0</v>
      </c>
      <c r="F27" s="15" t="n">
        <v>0.031929235303459</v>
      </c>
      <c r="G27" s="16" t="n">
        <v>-0.191655694025913</v>
      </c>
      <c r="H27" s="17" t="n">
        <v>-79.23917692986</v>
      </c>
      <c r="I27" s="18" t="n">
        <v>0</v>
      </c>
      <c r="J27" s="15" t="n">
        <v>0.0378915328820889</v>
      </c>
      <c r="K27" s="16" t="n">
        <v>-0.196403534755417</v>
      </c>
      <c r="L27" s="17" t="n">
        <v>-52.0785803076557</v>
      </c>
      <c r="M27" s="18" t="n">
        <v>0</v>
      </c>
      <c r="P27" s="19" t="n">
        <v>0.0356011115081114</v>
      </c>
      <c r="Q27" s="20" t="n">
        <v>-0.164532341947549</v>
      </c>
      <c r="R27" s="21" t="n">
        <v>-77.8691798242974</v>
      </c>
      <c r="S27" s="22" t="n">
        <v>0</v>
      </c>
      <c r="T27" s="19" t="n">
        <v>0.0328193683931436</v>
      </c>
      <c r="U27" s="20" t="n">
        <v>-0.152456436984171</v>
      </c>
      <c r="V27" s="21" t="n">
        <v>-62.3101419896129</v>
      </c>
      <c r="W27" s="22" t="n">
        <v>0</v>
      </c>
      <c r="X27" s="19" t="n">
        <v>0.0414363983701774</v>
      </c>
      <c r="Y27" s="20" t="n">
        <v>-0.17960805971712</v>
      </c>
      <c r="Z27" s="21" t="n">
        <v>-51.8499494355457</v>
      </c>
      <c r="AA27" s="22" t="n">
        <v>0</v>
      </c>
      <c r="AC27" s="19" t="n">
        <v>0.0349976842001538</v>
      </c>
      <c r="AD27" s="20" t="n">
        <v>-0.188301406845917</v>
      </c>
      <c r="AE27" s="21" t="n">
        <v>-79.3027124211434</v>
      </c>
      <c r="AF27" s="22" t="n">
        <v>0</v>
      </c>
      <c r="AG27" s="19" t="n">
        <v>0.031510088000925</v>
      </c>
      <c r="AH27" s="20" t="n">
        <v>-0.177480517982076</v>
      </c>
      <c r="AI27" s="21" t="n">
        <v>-61.1158750427551</v>
      </c>
      <c r="AJ27" s="22" t="n">
        <v>0</v>
      </c>
      <c r="AK27" s="19" t="n">
        <v>0.0417121895459921</v>
      </c>
      <c r="AL27" s="20" t="n">
        <v>-0.187756505542223</v>
      </c>
      <c r="AM27" s="21" t="n">
        <v>-54.0893753493529</v>
      </c>
      <c r="AN27" s="22" t="n">
        <v>0</v>
      </c>
    </row>
    <row r="28" customFormat="false" ht="13.5" hidden="false" customHeight="false" outlineLevel="0" collapsed="false">
      <c r="A28" s="3" t="s">
        <v>39</v>
      </c>
      <c r="B28" s="15" t="n">
        <v>0.0639988429026003</v>
      </c>
      <c r="C28" s="16" t="n">
        <v>-0.247453842511345</v>
      </c>
      <c r="D28" s="17" t="n">
        <v>-148.154045918593</v>
      </c>
      <c r="E28" s="18" t="n">
        <v>0</v>
      </c>
      <c r="F28" s="15" t="n">
        <v>0.0558816046281703</v>
      </c>
      <c r="G28" s="16" t="n">
        <v>-0.196062747952002</v>
      </c>
      <c r="H28" s="17" t="n">
        <v>-103.605570198811</v>
      </c>
      <c r="I28" s="18" t="n">
        <v>0</v>
      </c>
      <c r="J28" s="15" t="n">
        <v>0.0804247272513667</v>
      </c>
      <c r="K28" s="16" t="n">
        <v>-0.249818563738822</v>
      </c>
      <c r="L28" s="17" t="n">
        <v>-89.0420737990437</v>
      </c>
      <c r="M28" s="18" t="n">
        <v>0</v>
      </c>
      <c r="P28" s="19" t="n">
        <v>0.0673528939832183</v>
      </c>
      <c r="Q28" s="20" t="n">
        <v>-0.189185143590433</v>
      </c>
      <c r="R28" s="21" t="n">
        <v>-116.530411085749</v>
      </c>
      <c r="S28" s="22" t="n">
        <v>0</v>
      </c>
      <c r="T28" s="19" t="n">
        <v>0.0609242075956353</v>
      </c>
      <c r="U28" s="20" t="n">
        <v>-0.145418208315437</v>
      </c>
      <c r="V28" s="21" t="n">
        <v>-77.2715052867521</v>
      </c>
      <c r="W28" s="22" t="n">
        <v>0</v>
      </c>
      <c r="X28" s="19" t="n">
        <v>0.0808384056452967</v>
      </c>
      <c r="Y28" s="20" t="n">
        <v>-0.220220383250599</v>
      </c>
      <c r="Z28" s="21" t="n">
        <v>-82.2860902711955</v>
      </c>
      <c r="AA28" s="22" t="n">
        <v>0</v>
      </c>
      <c r="AC28" s="19" t="n">
        <v>0.0708241525703066</v>
      </c>
      <c r="AD28" s="20" t="n">
        <v>-0.193418164236065</v>
      </c>
      <c r="AE28" s="21" t="n">
        <v>-109.09612149547</v>
      </c>
      <c r="AF28" s="22" t="n">
        <v>0</v>
      </c>
      <c r="AG28" s="19" t="n">
        <v>0.0663984827434798</v>
      </c>
      <c r="AH28" s="20" t="n">
        <v>-0.160696062729981</v>
      </c>
      <c r="AI28" s="21" t="n">
        <v>-75.8320735941019</v>
      </c>
      <c r="AJ28" s="22" t="n">
        <v>0</v>
      </c>
      <c r="AK28" s="19" t="n">
        <v>0.079344687062721</v>
      </c>
      <c r="AL28" s="20" t="n">
        <v>-0.2177300117198</v>
      </c>
      <c r="AM28" s="21" t="n">
        <v>-80.8866444548649</v>
      </c>
      <c r="AN28" s="22" t="n">
        <v>0</v>
      </c>
    </row>
    <row r="29" customFormat="false" ht="13.5" hidden="false" customHeight="false" outlineLevel="0" collapsed="false">
      <c r="A29" s="3" t="s">
        <v>40</v>
      </c>
      <c r="B29" s="15" t="n">
        <v>0.0531475549174854</v>
      </c>
      <c r="C29" s="16" t="n">
        <v>-0.0976551527718402</v>
      </c>
      <c r="D29" s="17" t="n">
        <v>-54.2220712966043</v>
      </c>
      <c r="E29" s="18" t="n">
        <v>0</v>
      </c>
      <c r="F29" s="15" t="n">
        <v>0.0549715819346995</v>
      </c>
      <c r="G29" s="16" t="n">
        <v>-0.0946904441411127</v>
      </c>
      <c r="H29" s="17" t="n">
        <v>-49.5991596913551</v>
      </c>
      <c r="I29" s="18" t="n">
        <v>0</v>
      </c>
      <c r="J29" s="15" t="n">
        <v>0.0494564895796395</v>
      </c>
      <c r="K29" s="16" t="n">
        <v>-0.109150048527678</v>
      </c>
      <c r="L29" s="17" t="n">
        <v>-32.4188897282927</v>
      </c>
      <c r="M29" s="18" t="n">
        <v>6.45526030802982E-230</v>
      </c>
      <c r="P29" s="19" t="n">
        <v>0.0525519233671407</v>
      </c>
      <c r="Q29" s="20" t="n">
        <v>-0.0587873127156761</v>
      </c>
      <c r="R29" s="21" t="n">
        <v>-32.7967595737082</v>
      </c>
      <c r="S29" s="22" t="n">
        <v>1.05406175654336E-235</v>
      </c>
      <c r="T29" s="19" t="n">
        <v>0.0555814121720472</v>
      </c>
      <c r="U29" s="20" t="n">
        <v>-0.0520296938699309</v>
      </c>
      <c r="V29" s="21" t="n">
        <v>-26.6188514829679</v>
      </c>
      <c r="W29" s="22" t="n">
        <v>5.5019124687564E-156</v>
      </c>
      <c r="X29" s="19" t="n">
        <v>0.0461969382044466</v>
      </c>
      <c r="Y29" s="20" t="n">
        <v>-0.0962096861580842</v>
      </c>
      <c r="Z29" s="21" t="n">
        <v>-29.0378000571955</v>
      </c>
      <c r="AA29" s="22" t="n">
        <v>5.95271651275712E-185</v>
      </c>
      <c r="AC29" s="19" t="n">
        <v>0.0546280490818491</v>
      </c>
      <c r="AD29" s="20" t="n">
        <v>-0.0693614258695031</v>
      </c>
      <c r="AE29" s="21" t="n">
        <v>-35.3435129903696</v>
      </c>
      <c r="AF29" s="22" t="n">
        <v>2.66384550911274E-273</v>
      </c>
      <c r="AG29" s="19" t="n">
        <v>0.057344287964772</v>
      </c>
      <c r="AH29" s="20" t="n">
        <v>-0.0660777344436286</v>
      </c>
      <c r="AI29" s="21" t="n">
        <v>-29.4319882340346</v>
      </c>
      <c r="AJ29" s="22" t="n">
        <v>3.6958100314926E-190</v>
      </c>
      <c r="AK29" s="19" t="n">
        <v>0.0493986017897597</v>
      </c>
      <c r="AL29" s="20" t="n">
        <v>-0.0932462789833859</v>
      </c>
      <c r="AM29" s="21" t="n">
        <v>-28.8837125881746</v>
      </c>
      <c r="AN29" s="22" t="n">
        <v>5.08136918335529E-183</v>
      </c>
    </row>
    <row r="30" customFormat="false" ht="13.5" hidden="false" customHeight="false" outlineLevel="0" collapsed="false">
      <c r="A30" s="3" t="s">
        <v>41</v>
      </c>
      <c r="B30" s="15" t="n">
        <v>0.0652318658909828</v>
      </c>
      <c r="C30" s="16" t="n">
        <v>-0.177483935242916</v>
      </c>
      <c r="D30" s="17" t="n">
        <v>-107.101490375811</v>
      </c>
      <c r="E30" s="18" t="n">
        <v>0</v>
      </c>
      <c r="F30" s="15" t="n">
        <v>0.0592685496498648</v>
      </c>
      <c r="G30" s="16" t="n">
        <v>-0.148852475382884</v>
      </c>
      <c r="H30" s="17" t="n">
        <v>-80.5527858346065</v>
      </c>
      <c r="I30" s="18" t="n">
        <v>0</v>
      </c>
      <c r="J30" s="15" t="n">
        <v>0.0772991158102424</v>
      </c>
      <c r="K30" s="16" t="n">
        <v>-0.165715102717411</v>
      </c>
      <c r="L30" s="17" t="n">
        <v>-58.4110146770648</v>
      </c>
      <c r="M30" s="18" t="n">
        <v>0</v>
      </c>
      <c r="P30" s="19" t="n">
        <v>0.0651302803942353</v>
      </c>
      <c r="Q30" s="20" t="n">
        <v>-0.14507066706967</v>
      </c>
      <c r="R30" s="21" t="n">
        <v>-88.4230128688984</v>
      </c>
      <c r="S30" s="22" t="n">
        <v>0</v>
      </c>
      <c r="T30" s="19" t="n">
        <v>0.0612687300356733</v>
      </c>
      <c r="U30" s="20" t="n">
        <v>-0.105185056803576</v>
      </c>
      <c r="V30" s="21" t="n">
        <v>-56.1580850698114</v>
      </c>
      <c r="W30" s="22" t="n">
        <v>0</v>
      </c>
      <c r="X30" s="19" t="n">
        <v>0.0732306883554438</v>
      </c>
      <c r="Y30" s="20" t="n">
        <v>-0.182545488021141</v>
      </c>
      <c r="Z30" s="21" t="n">
        <v>-66.0334051754964</v>
      </c>
      <c r="AA30" s="22" t="n">
        <v>0</v>
      </c>
      <c r="AC30" s="19" t="n">
        <v>0.0625629886378155</v>
      </c>
      <c r="AD30" s="20" t="n">
        <v>-0.148114609200146</v>
      </c>
      <c r="AE30" s="21" t="n">
        <v>-79.9208500941552</v>
      </c>
      <c r="AF30" s="22" t="n">
        <v>0</v>
      </c>
      <c r="AG30" s="19" t="n">
        <v>0.0579714016030819</v>
      </c>
      <c r="AH30" s="20" t="n">
        <v>-0.130429320203369</v>
      </c>
      <c r="AI30" s="21" t="n">
        <v>-58.4858290747173</v>
      </c>
      <c r="AJ30" s="22" t="n">
        <v>0</v>
      </c>
      <c r="AK30" s="19" t="n">
        <v>0.0714029557467993</v>
      </c>
      <c r="AL30" s="20" t="n">
        <v>-0.149282679422524</v>
      </c>
      <c r="AM30" s="21" t="n">
        <v>-53.7119986226005</v>
      </c>
      <c r="AN30" s="22" t="n">
        <v>0</v>
      </c>
    </row>
    <row r="31" customFormat="false" ht="13.5" hidden="false" customHeight="false" outlineLevel="0" collapsed="false">
      <c r="A31" s="3" t="s">
        <v>42</v>
      </c>
      <c r="B31" s="15" t="n">
        <v>0.136806625454</v>
      </c>
      <c r="C31" s="16" t="n">
        <v>-0.0711936568051316</v>
      </c>
      <c r="D31" s="17" t="n">
        <v>-56.8194776466795</v>
      </c>
      <c r="E31" s="18" t="n">
        <v>0</v>
      </c>
      <c r="F31" s="15" t="n">
        <v>0.141495988941842</v>
      </c>
      <c r="G31" s="16" t="n">
        <v>-0.0620333448499914</v>
      </c>
      <c r="H31" s="17" t="n">
        <v>-46.7835556571701</v>
      </c>
      <c r="I31" s="18" t="n">
        <v>0</v>
      </c>
      <c r="J31" s="15" t="n">
        <v>0.127317321368488</v>
      </c>
      <c r="K31" s="16" t="n">
        <v>-0.0858007456879551</v>
      </c>
      <c r="L31" s="17" t="n">
        <v>-36.4732010479875</v>
      </c>
      <c r="M31" s="18" t="n">
        <v>3.08971333553015E-290</v>
      </c>
      <c r="P31" s="19" t="n">
        <v>0.128709600163678</v>
      </c>
      <c r="Q31" s="20" t="n">
        <v>-0.0535204433604267</v>
      </c>
      <c r="R31" s="21" t="n">
        <v>-42.1044024644408</v>
      </c>
      <c r="S31" s="22" t="n">
        <v>0</v>
      </c>
      <c r="T31" s="19" t="n">
        <v>0.136483076615118</v>
      </c>
      <c r="U31" s="20" t="n">
        <v>-0.0465187800647519</v>
      </c>
      <c r="V31" s="21" t="n">
        <v>-33.4632419969176</v>
      </c>
      <c r="W31" s="22" t="n">
        <v>3.42351344671742E-245</v>
      </c>
      <c r="X31" s="19" t="n">
        <v>0.112403110622787</v>
      </c>
      <c r="Y31" s="20" t="n">
        <v>-0.0825988428352163</v>
      </c>
      <c r="Z31" s="21" t="n">
        <v>-35.3343457550917</v>
      </c>
      <c r="AA31" s="22" t="n">
        <v>1.54807505327056E-272</v>
      </c>
      <c r="AC31" s="19" t="n">
        <v>0.147321956936069</v>
      </c>
      <c r="AD31" s="20" t="n">
        <v>-0.0429478216126785</v>
      </c>
      <c r="AE31" s="21" t="n">
        <v>-31.7138095591353</v>
      </c>
      <c r="AF31" s="22" t="n">
        <v>1.62803755122312E-220</v>
      </c>
      <c r="AG31" s="19" t="n">
        <v>0.161624511345157</v>
      </c>
      <c r="AH31" s="20" t="n">
        <v>-0.0404984619183638</v>
      </c>
      <c r="AI31" s="21" t="n">
        <v>-26.3606684384214</v>
      </c>
      <c r="AJ31" s="22" t="n">
        <v>5.50513289154939E-153</v>
      </c>
      <c r="AK31" s="19" t="n">
        <v>0.11978591992003</v>
      </c>
      <c r="AL31" s="20" t="n">
        <v>-0.0804435019976066</v>
      </c>
      <c r="AM31" s="21" t="n">
        <v>-35.2384837930089</v>
      </c>
      <c r="AN31" s="22" t="n">
        <v>4.46552007315247E-271</v>
      </c>
    </row>
    <row r="32" customFormat="false" ht="13.5" hidden="false" customHeight="false" outlineLevel="0" collapsed="false">
      <c r="A32" s="3" t="s">
        <v>43</v>
      </c>
      <c r="B32" s="15" t="n">
        <v>0.0201104242333337</v>
      </c>
      <c r="C32" s="16" t="n">
        <v>-0.0992907590846641</v>
      </c>
      <c r="D32" s="17" t="n">
        <v>-35.8663278345112</v>
      </c>
      <c r="E32" s="18" t="n">
        <v>2.02095651429163E-281</v>
      </c>
      <c r="F32" s="15" t="n">
        <v>0.0202469643854236</v>
      </c>
      <c r="G32" s="16" t="n">
        <v>-0.0931936332466725</v>
      </c>
      <c r="H32" s="17" t="n">
        <v>-31.3511500417747</v>
      </c>
      <c r="I32" s="18" t="n">
        <v>1.66719501989314E-215</v>
      </c>
      <c r="J32" s="15" t="n">
        <v>0.0198341242564984</v>
      </c>
      <c r="K32" s="16" t="n">
        <v>-0.0937514201682577</v>
      </c>
      <c r="L32" s="17" t="n">
        <v>-18.6330887556445</v>
      </c>
      <c r="M32" s="18" t="n">
        <v>2.03538630572835E-077</v>
      </c>
      <c r="P32" s="19" t="n">
        <v>0.0183254337559895</v>
      </c>
      <c r="Q32" s="20" t="n">
        <v>-0.0640055610805766</v>
      </c>
      <c r="R32" s="21" t="n">
        <v>-22.3704418173922</v>
      </c>
      <c r="S32" s="22" t="n">
        <v>8.46883829158753E-111</v>
      </c>
      <c r="T32" s="19" t="n">
        <v>0.0184408140947444</v>
      </c>
      <c r="U32" s="20" t="n">
        <v>-0.0416273561295104</v>
      </c>
      <c r="V32" s="21" t="n">
        <v>-13.0504740516787</v>
      </c>
      <c r="W32" s="22" t="n">
        <v>6.42391978456964E-039</v>
      </c>
      <c r="X32" s="19" t="n">
        <v>0.0180833994102391</v>
      </c>
      <c r="Y32" s="20" t="n">
        <v>-0.112619557231575</v>
      </c>
      <c r="Z32" s="21" t="n">
        <v>-22.4079991783982</v>
      </c>
      <c r="AA32" s="22" t="n">
        <v>4.69031559998215E-111</v>
      </c>
      <c r="AC32" s="19" t="n">
        <v>0.0179461958775756</v>
      </c>
      <c r="AD32" s="20" t="n">
        <v>-0.0983406174350588</v>
      </c>
      <c r="AE32" s="21" t="n">
        <v>-30.5141411772631</v>
      </c>
      <c r="AF32" s="22" t="n">
        <v>2.56439243679589E-204</v>
      </c>
      <c r="AG32" s="19" t="n">
        <v>0.0181948475931102</v>
      </c>
      <c r="AH32" s="20" t="n">
        <v>-0.0918550988855264</v>
      </c>
      <c r="AI32" s="21" t="n">
        <v>-24.5486861083156</v>
      </c>
      <c r="AJ32" s="22" t="n">
        <v>5.82051950913143E-133</v>
      </c>
      <c r="AK32" s="19" t="n">
        <v>0.017467478394864</v>
      </c>
      <c r="AL32" s="20" t="n">
        <v>-0.119350281344127</v>
      </c>
      <c r="AM32" s="21" t="n">
        <v>-23.2431030620705</v>
      </c>
      <c r="AN32" s="22" t="n">
        <v>2.51890468079185E-119</v>
      </c>
    </row>
    <row r="33" customFormat="false" ht="13.5" hidden="false" customHeight="false" outlineLevel="0" collapsed="false">
      <c r="A33" s="3" t="s">
        <v>44</v>
      </c>
      <c r="B33" s="15" t="n">
        <v>0.152848709514983</v>
      </c>
      <c r="C33" s="16" t="n">
        <v>-0.0257960336695568</v>
      </c>
      <c r="D33" s="17" t="n">
        <v>-21.5914827191464</v>
      </c>
      <c r="E33" s="18" t="n">
        <v>2.36232039511209E-103</v>
      </c>
      <c r="F33" s="15" t="n">
        <v>0.156291141520855</v>
      </c>
      <c r="G33" s="16" t="n">
        <v>-0.0243425121635893</v>
      </c>
      <c r="H33" s="17" t="n">
        <v>-19.1603704567119</v>
      </c>
      <c r="I33" s="18" t="n">
        <v>8.59573908885387E-082</v>
      </c>
      <c r="J33" s="15" t="n">
        <v>0.145882671547974</v>
      </c>
      <c r="K33" s="16" t="n">
        <v>-0.0261158984384505</v>
      </c>
      <c r="L33" s="17" t="n">
        <v>-11.7655098596696</v>
      </c>
      <c r="M33" s="18" t="n">
        <v>6.03103354284126E-032</v>
      </c>
      <c r="P33" s="19" t="n">
        <v>0.142969475579808</v>
      </c>
      <c r="Q33" s="20" t="n">
        <v>-0.034750120195152</v>
      </c>
      <c r="R33" s="21" t="n">
        <v>-28.906694844782</v>
      </c>
      <c r="S33" s="22" t="n">
        <v>1.31121405796466E-183</v>
      </c>
      <c r="T33" s="19" t="n">
        <v>0.145895619059699</v>
      </c>
      <c r="U33" s="20" t="n">
        <v>-0.0256285434443975</v>
      </c>
      <c r="V33" s="21" t="n">
        <v>-19.2779352897927</v>
      </c>
      <c r="W33" s="22" t="n">
        <v>8.92084600326129E-083</v>
      </c>
      <c r="X33" s="19" t="n">
        <v>0.136831278809281</v>
      </c>
      <c r="Y33" s="20" t="n">
        <v>-0.0657188169491594</v>
      </c>
      <c r="Z33" s="21" t="n">
        <v>-30.567082664968</v>
      </c>
      <c r="AA33" s="22" t="n">
        <v>1.14129094374375E-204</v>
      </c>
      <c r="AC33" s="19" t="n">
        <v>0.121430952270621</v>
      </c>
      <c r="AD33" s="20" t="n">
        <v>-0.0538766499631025</v>
      </c>
      <c r="AE33" s="21" t="n">
        <v>-37.9552243012943</v>
      </c>
      <c r="AF33" s="22" t="n">
        <v>0</v>
      </c>
      <c r="AG33" s="19" t="n">
        <v>0.120989234568734</v>
      </c>
      <c r="AH33" s="20" t="n">
        <v>-0.0521191611083524</v>
      </c>
      <c r="AI33" s="21" t="n">
        <v>-31.4680852833774</v>
      </c>
      <c r="AJ33" s="22" t="n">
        <v>4.8459919580493E-217</v>
      </c>
      <c r="AK33" s="19" t="n">
        <v>0.122281370639389</v>
      </c>
      <c r="AL33" s="20" t="n">
        <v>-0.0548965494454726</v>
      </c>
      <c r="AM33" s="21" t="n">
        <v>-24.4744084079285</v>
      </c>
      <c r="AN33" s="22" t="n">
        <v>4.58361654471193E-132</v>
      </c>
    </row>
    <row r="34" customFormat="false" ht="13.5" hidden="false" customHeight="false" outlineLevel="0" collapsed="false">
      <c r="A34" s="3" t="s">
        <v>45</v>
      </c>
      <c r="B34" s="15" t="n">
        <v>0.0602672037884226</v>
      </c>
      <c r="C34" s="16" t="n">
        <v>-0.173777165593465</v>
      </c>
      <c r="D34" s="17" t="n">
        <v>-102.111819874832</v>
      </c>
      <c r="E34" s="18" t="n">
        <v>0</v>
      </c>
      <c r="F34" s="15" t="n">
        <v>0.0603669375425823</v>
      </c>
      <c r="G34" s="16" t="n">
        <v>-0.146867531397397</v>
      </c>
      <c r="H34" s="17" t="n">
        <v>-80.4097669159603</v>
      </c>
      <c r="I34" s="18" t="n">
        <v>0</v>
      </c>
      <c r="J34" s="15" t="n">
        <v>0.0600653845173713</v>
      </c>
      <c r="K34" s="16" t="n">
        <v>-0.200198560601489</v>
      </c>
      <c r="L34" s="17" t="n">
        <v>-64.5407220564204</v>
      </c>
      <c r="M34" s="18" t="n">
        <v>0</v>
      </c>
      <c r="P34" s="19" t="n">
        <v>0.057856102826132</v>
      </c>
      <c r="Q34" s="20" t="n">
        <v>-0.13743837068505</v>
      </c>
      <c r="R34" s="21" t="n">
        <v>-80.2808510006317</v>
      </c>
      <c r="S34" s="22" t="n">
        <v>0</v>
      </c>
      <c r="T34" s="19" t="n">
        <v>0.0580047405142644</v>
      </c>
      <c r="U34" s="20" t="n">
        <v>-0.11670525524354</v>
      </c>
      <c r="V34" s="21" t="n">
        <v>-61.1065821038032</v>
      </c>
      <c r="W34" s="22" t="n">
        <v>0</v>
      </c>
      <c r="X34" s="19" t="n">
        <v>0.0575443042477153</v>
      </c>
      <c r="Y34" s="20" t="n">
        <v>-0.174426831080009</v>
      </c>
      <c r="Z34" s="21" t="n">
        <v>-58.0027441970932</v>
      </c>
      <c r="AA34" s="22" t="n">
        <v>0</v>
      </c>
      <c r="AC34" s="19" t="n">
        <v>0.0558512941145992</v>
      </c>
      <c r="AD34" s="20" t="n">
        <v>-0.155165082664684</v>
      </c>
      <c r="AE34" s="21" t="n">
        <v>-80.0695618009644</v>
      </c>
      <c r="AF34" s="22" t="n">
        <v>0</v>
      </c>
      <c r="AG34" s="19" t="n">
        <v>0.0554474830109374</v>
      </c>
      <c r="AH34" s="20" t="n">
        <v>-0.137808116685377</v>
      </c>
      <c r="AI34" s="21" t="n">
        <v>-60.7248377438702</v>
      </c>
      <c r="AJ34" s="22" t="n">
        <v>0</v>
      </c>
      <c r="AK34" s="19" t="n">
        <v>0.056628732688149</v>
      </c>
      <c r="AL34" s="20" t="n">
        <v>-0.184419154176898</v>
      </c>
      <c r="AM34" s="21" t="n">
        <v>-60.6757198982872</v>
      </c>
      <c r="AN34" s="22" t="n">
        <v>0</v>
      </c>
    </row>
    <row r="35" customFormat="false" ht="13.5" hidden="false" customHeight="false" outlineLevel="0" collapsed="false">
      <c r="A35" s="3" t="s">
        <v>46</v>
      </c>
      <c r="B35" s="15" t="n">
        <v>0.0237032116595419</v>
      </c>
      <c r="C35" s="16" t="n">
        <v>-0.226830725965627</v>
      </c>
      <c r="D35" s="17" t="n">
        <v>-88.4113002938091</v>
      </c>
      <c r="E35" s="18" t="n">
        <v>0</v>
      </c>
      <c r="F35" s="15" t="n">
        <v>0.0204709748971622</v>
      </c>
      <c r="G35" s="16" t="n">
        <v>-0.173294109980353</v>
      </c>
      <c r="H35" s="17" t="n">
        <v>-58.6502609363105</v>
      </c>
      <c r="I35" s="18" t="n">
        <v>0</v>
      </c>
      <c r="J35" s="15" t="n">
        <v>0.0302439026497186</v>
      </c>
      <c r="K35" s="16" t="n">
        <v>-0.242822443683193</v>
      </c>
      <c r="L35" s="17" t="n">
        <v>-58.3845668875186</v>
      </c>
      <c r="M35" s="18" t="n">
        <v>0</v>
      </c>
      <c r="P35" s="19" t="n">
        <v>0.0230730837162332</v>
      </c>
      <c r="Q35" s="20" t="n">
        <v>-0.175162541309971</v>
      </c>
      <c r="R35" s="21" t="n">
        <v>-68.2111607410683</v>
      </c>
      <c r="S35" s="22" t="n">
        <v>0</v>
      </c>
      <c r="T35" s="19" t="n">
        <v>0.0207177011313527</v>
      </c>
      <c r="U35" s="20" t="n">
        <v>-0.136741881551825</v>
      </c>
      <c r="V35" s="21" t="n">
        <v>-45.3455374307587</v>
      </c>
      <c r="W35" s="22" t="n">
        <v>0</v>
      </c>
      <c r="X35" s="19" t="n">
        <v>0.0280139903652827</v>
      </c>
      <c r="Y35" s="20" t="n">
        <v>-0.202617955826894</v>
      </c>
      <c r="Z35" s="21" t="n">
        <v>-49.2853070893666</v>
      </c>
      <c r="AA35" s="22" t="n">
        <v>0</v>
      </c>
      <c r="AC35" s="19" t="n">
        <v>0.0252724813970761</v>
      </c>
      <c r="AD35" s="20" t="n">
        <v>-0.167506226908064</v>
      </c>
      <c r="AE35" s="21" t="n">
        <v>-61.0075337689651</v>
      </c>
      <c r="AF35" s="22" t="n">
        <v>0</v>
      </c>
      <c r="AG35" s="19" t="n">
        <v>0.0223919283340204</v>
      </c>
      <c r="AH35" s="20" t="n">
        <v>-0.141565884019488</v>
      </c>
      <c r="AI35" s="21" t="n">
        <v>-41.762231676463</v>
      </c>
      <c r="AJ35" s="22" t="n">
        <v>0</v>
      </c>
      <c r="AK35" s="19" t="n">
        <v>0.030818275071566</v>
      </c>
      <c r="AL35" s="20" t="n">
        <v>-0.187393735934626</v>
      </c>
      <c r="AM35" s="21" t="n">
        <v>-47.3873680559828</v>
      </c>
      <c r="AN35" s="22" t="n">
        <v>0</v>
      </c>
    </row>
    <row r="36" customFormat="false" ht="14.25" hidden="false" customHeight="false" outlineLevel="0" collapsed="false">
      <c r="A36" s="3" t="s">
        <v>47</v>
      </c>
      <c r="B36" s="26" t="n">
        <v>0.0848681658934828</v>
      </c>
      <c r="C36" s="27" t="n">
        <v>-0.208799105026486</v>
      </c>
      <c r="D36" s="28" t="n">
        <v>-140.584627905826</v>
      </c>
      <c r="E36" s="29" t="n">
        <v>0</v>
      </c>
      <c r="F36" s="26" t="n">
        <v>0.0775655873749853</v>
      </c>
      <c r="G36" s="27" t="n">
        <v>-0.177536195406978</v>
      </c>
      <c r="H36" s="28" t="n">
        <v>-107.651320352835</v>
      </c>
      <c r="I36" s="29" t="n">
        <v>0</v>
      </c>
      <c r="J36" s="26" t="n">
        <v>0.0996455207199985</v>
      </c>
      <c r="K36" s="27" t="n">
        <v>-0.212454724369862</v>
      </c>
      <c r="L36" s="28" t="n">
        <v>-83.0377330845097</v>
      </c>
      <c r="M36" s="29" t="n">
        <v>0</v>
      </c>
      <c r="P36" s="30" t="n">
        <v>0.0960251237577253</v>
      </c>
      <c r="Q36" s="31" t="n">
        <v>-0.174807367734555</v>
      </c>
      <c r="R36" s="32" t="n">
        <v>-124.893962784688</v>
      </c>
      <c r="S36" s="33" t="n">
        <v>0</v>
      </c>
      <c r="T36" s="30" t="n">
        <v>0.0861767445260956</v>
      </c>
      <c r="U36" s="31" t="n">
        <v>-0.144366725030327</v>
      </c>
      <c r="V36" s="32" t="n">
        <v>-88.9503603898939</v>
      </c>
      <c r="W36" s="33" t="n">
        <v>0</v>
      </c>
      <c r="X36" s="30" t="n">
        <v>0.116684155008221</v>
      </c>
      <c r="Y36" s="31" t="n">
        <v>-0.206205920065588</v>
      </c>
      <c r="Z36" s="32" t="n">
        <v>-89.426733898995</v>
      </c>
      <c r="AA36" s="33" t="n">
        <v>0</v>
      </c>
      <c r="AC36" s="30" t="n">
        <v>0.0958037953519156</v>
      </c>
      <c r="AD36" s="31" t="n">
        <v>-0.18036607111402</v>
      </c>
      <c r="AE36" s="32" t="n">
        <v>-115.548357665039</v>
      </c>
      <c r="AF36" s="33" t="n">
        <v>0</v>
      </c>
      <c r="AG36" s="30" t="n">
        <v>0.0861180611422325</v>
      </c>
      <c r="AH36" s="31" t="n">
        <v>-0.152798045904097</v>
      </c>
      <c r="AI36" s="32" t="n">
        <v>-80.7442437110518</v>
      </c>
      <c r="AJ36" s="33" t="n">
        <v>0</v>
      </c>
      <c r="AK36" s="30" t="n">
        <v>0.114451285030814</v>
      </c>
      <c r="AL36" s="31" t="n">
        <v>-0.20832460922449</v>
      </c>
      <c r="AM36" s="32" t="n">
        <v>-89.7132729481065</v>
      </c>
      <c r="AN36" s="33" t="n">
        <v>0</v>
      </c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P37" s="25"/>
      <c r="Q37" s="24"/>
      <c r="R37" s="25"/>
      <c r="S37" s="25"/>
      <c r="T37" s="25"/>
      <c r="U37" s="24"/>
      <c r="V37" s="25"/>
      <c r="W37" s="25"/>
      <c r="X37" s="25"/>
      <c r="Y37" s="24"/>
      <c r="Z37" s="25"/>
      <c r="AA37" s="25"/>
      <c r="AC37" s="25"/>
      <c r="AD37" s="24"/>
      <c r="AE37" s="25"/>
      <c r="AF37" s="25"/>
      <c r="AG37" s="25"/>
      <c r="AH37" s="24"/>
      <c r="AI37" s="25"/>
      <c r="AJ37" s="25"/>
      <c r="AK37" s="25"/>
      <c r="AL37" s="24"/>
      <c r="AM37" s="25"/>
      <c r="AN37" s="25"/>
    </row>
    <row r="38" customFormat="false" ht="15" hidden="false" customHeight="false" outlineLevel="0" collapsed="false">
      <c r="A38" s="1" t="s">
        <v>48</v>
      </c>
      <c r="B38" s="34" t="n">
        <v>608266</v>
      </c>
      <c r="C38" s="35"/>
      <c r="D38" s="36"/>
      <c r="E38" s="36"/>
      <c r="F38" s="34" t="n">
        <v>420475</v>
      </c>
      <c r="G38" s="23"/>
      <c r="H38" s="23"/>
      <c r="I38" s="23"/>
      <c r="J38" s="34" t="n">
        <v>187791</v>
      </c>
      <c r="K38" s="23"/>
      <c r="L38" s="23"/>
      <c r="M38" s="23"/>
      <c r="P38" s="37" t="n">
        <v>608194</v>
      </c>
      <c r="Q38" s="24"/>
      <c r="R38" s="25"/>
      <c r="S38" s="25"/>
      <c r="T38" s="37" t="n">
        <v>430223</v>
      </c>
      <c r="U38" s="24"/>
      <c r="V38" s="25"/>
      <c r="W38" s="25"/>
      <c r="X38" s="37" t="n">
        <v>177971</v>
      </c>
      <c r="Y38" s="24"/>
      <c r="Z38" s="25"/>
      <c r="AA38" s="25"/>
      <c r="AB38" s="36"/>
      <c r="AC38" s="37" t="n">
        <v>521766</v>
      </c>
      <c r="AD38" s="24"/>
      <c r="AE38" s="25"/>
      <c r="AF38" s="25"/>
      <c r="AG38" s="37" t="n">
        <v>343807</v>
      </c>
      <c r="AH38" s="24"/>
      <c r="AI38" s="25"/>
      <c r="AJ38" s="25"/>
      <c r="AK38" s="37" t="n">
        <v>177959</v>
      </c>
      <c r="AL38" s="24"/>
      <c r="AM38" s="25"/>
      <c r="AN38" s="25"/>
    </row>
    <row r="39" customFormat="false" ht="15" hidden="false" customHeight="false" outlineLevel="0" collapsed="false">
      <c r="A39" s="3" t="s">
        <v>49</v>
      </c>
      <c r="B39" s="38" t="n">
        <v>0.568310211176816</v>
      </c>
      <c r="C39" s="35"/>
      <c r="D39" s="36"/>
      <c r="E39" s="36"/>
      <c r="F39" s="38" t="n">
        <v>0.58374157652608</v>
      </c>
      <c r="G39" s="23"/>
      <c r="H39" s="23"/>
      <c r="I39" s="23"/>
      <c r="J39" s="38" t="n">
        <v>0.491305653375673</v>
      </c>
      <c r="K39" s="23"/>
      <c r="L39" s="23"/>
      <c r="M39" s="23"/>
      <c r="P39" s="39" t="n">
        <v>0.516685228899001</v>
      </c>
      <c r="Q39" s="24"/>
      <c r="R39" s="25"/>
      <c r="S39" s="25"/>
      <c r="T39" s="39" t="n">
        <v>0.534073013739747</v>
      </c>
      <c r="U39" s="24"/>
      <c r="V39" s="25"/>
      <c r="W39" s="25"/>
      <c r="X39" s="39" t="n">
        <v>0.45153188269413</v>
      </c>
      <c r="Y39" s="24"/>
      <c r="Z39" s="25"/>
      <c r="AA39" s="25"/>
      <c r="AB39" s="40"/>
      <c r="AC39" s="39" t="n">
        <v>0.497662336385707</v>
      </c>
      <c r="AD39" s="24"/>
      <c r="AE39" s="25"/>
      <c r="AF39" s="25"/>
      <c r="AG39" s="39" t="n">
        <v>0.512575744148469</v>
      </c>
      <c r="AH39" s="24"/>
      <c r="AI39" s="25"/>
      <c r="AJ39" s="25"/>
      <c r="AK39" s="39" t="n">
        <v>0.465940751687423</v>
      </c>
      <c r="AL39" s="24"/>
      <c r="AM39" s="25"/>
      <c r="AN39" s="25"/>
    </row>
    <row r="40" customFormat="false" ht="15" hidden="false" customHeight="false" outlineLevel="0" collapsed="false">
      <c r="A40" s="1" t="s">
        <v>50</v>
      </c>
      <c r="B40" s="9" t="n">
        <v>30799.7551345628</v>
      </c>
      <c r="C40" s="35"/>
      <c r="D40" s="36"/>
      <c r="E40" s="36"/>
      <c r="F40" s="9" t="n">
        <v>22679.9733166071</v>
      </c>
      <c r="G40" s="23"/>
      <c r="H40" s="23"/>
      <c r="I40" s="23"/>
      <c r="J40" s="9" t="n">
        <v>6976.79909607849</v>
      </c>
      <c r="K40" s="23"/>
      <c r="L40" s="23"/>
      <c r="M40" s="23"/>
      <c r="P40" s="13" t="n">
        <v>25008.141245407</v>
      </c>
      <c r="Q40" s="24"/>
      <c r="R40" s="25"/>
      <c r="S40" s="25"/>
      <c r="T40" s="13" t="n">
        <v>18968.1481132354</v>
      </c>
      <c r="U40" s="24"/>
      <c r="V40" s="25"/>
      <c r="W40" s="25"/>
      <c r="X40" s="13" t="n">
        <v>5636.21495510683</v>
      </c>
      <c r="Y40" s="24"/>
      <c r="Z40" s="25"/>
      <c r="AA40" s="25"/>
      <c r="AB40" s="40"/>
      <c r="AC40" s="13" t="n">
        <v>19882.1099931367</v>
      </c>
      <c r="AD40" s="24"/>
      <c r="AE40" s="25"/>
      <c r="AF40" s="25"/>
      <c r="AG40" s="13" t="n">
        <v>13906.6411311491</v>
      </c>
      <c r="AH40" s="24"/>
      <c r="AI40" s="25"/>
      <c r="AJ40" s="25"/>
      <c r="AK40" s="13" t="n">
        <v>5972.52732735028</v>
      </c>
      <c r="AL40" s="24"/>
      <c r="AM40" s="25"/>
      <c r="AN40" s="25"/>
    </row>
    <row r="41" customFormat="false" ht="14.25" hidden="false" customHeight="false" outlineLevel="0" collapsed="false">
      <c r="A41" s="3" t="s">
        <v>51</v>
      </c>
      <c r="B41" s="41" t="s">
        <v>52</v>
      </c>
      <c r="C41" s="35"/>
      <c r="D41" s="36"/>
      <c r="E41" s="36"/>
      <c r="F41" s="41" t="s">
        <v>52</v>
      </c>
      <c r="G41" s="23"/>
      <c r="H41" s="23"/>
      <c r="I41" s="23"/>
      <c r="J41" s="41" t="s">
        <v>52</v>
      </c>
      <c r="K41" s="23"/>
      <c r="L41" s="23"/>
      <c r="M41" s="23"/>
      <c r="P41" s="14" t="s">
        <v>52</v>
      </c>
      <c r="Q41" s="24"/>
      <c r="R41" s="25"/>
      <c r="S41" s="25"/>
      <c r="T41" s="14" t="s">
        <v>52</v>
      </c>
      <c r="U41" s="24"/>
      <c r="V41" s="25"/>
      <c r="W41" s="25"/>
      <c r="X41" s="14" t="s">
        <v>52</v>
      </c>
      <c r="Y41" s="24"/>
      <c r="Z41" s="25"/>
      <c r="AA41" s="25"/>
      <c r="AB41" s="40"/>
      <c r="AC41" s="14" t="s">
        <v>52</v>
      </c>
      <c r="AD41" s="24"/>
      <c r="AE41" s="25"/>
      <c r="AF41" s="25"/>
      <c r="AG41" s="14" t="s">
        <v>52</v>
      </c>
      <c r="AH41" s="24"/>
      <c r="AI41" s="25"/>
      <c r="AJ41" s="25"/>
      <c r="AK41" s="14" t="s">
        <v>52</v>
      </c>
      <c r="AL41" s="24"/>
      <c r="AM41" s="25"/>
      <c r="AN41" s="25"/>
    </row>
    <row r="42" customFormat="false" ht="14.25" hidden="false" customHeight="false" outlineLevel="0" collapsed="false">
      <c r="A42" s="3" t="s">
        <v>53</v>
      </c>
      <c r="B42" s="42" t="n">
        <v>0.290533039792396</v>
      </c>
      <c r="C42" s="35"/>
      <c r="D42" s="36"/>
      <c r="E42" s="36"/>
      <c r="F42" s="42" t="n">
        <v>0.25852541134273</v>
      </c>
      <c r="G42" s="23"/>
      <c r="H42" s="23"/>
      <c r="I42" s="23"/>
      <c r="J42" s="42" t="n">
        <v>0.292753112224244</v>
      </c>
      <c r="K42" s="23"/>
      <c r="L42" s="23"/>
      <c r="M42" s="23"/>
      <c r="P42" s="43" t="n">
        <v>0.284359053119464</v>
      </c>
      <c r="Q42" s="24"/>
      <c r="R42" s="25"/>
      <c r="S42" s="25"/>
      <c r="T42" s="43" t="n">
        <v>0.263348613102456</v>
      </c>
      <c r="U42" s="24"/>
      <c r="V42" s="25"/>
      <c r="W42" s="25"/>
      <c r="X42" s="43" t="n">
        <v>0.274578525450942</v>
      </c>
      <c r="Y42" s="24"/>
      <c r="Z42" s="25"/>
      <c r="AA42" s="25"/>
      <c r="AB42" s="44"/>
      <c r="AC42" s="43" t="n">
        <v>0.304475724693539</v>
      </c>
      <c r="AD42" s="24"/>
      <c r="AE42" s="25"/>
      <c r="AF42" s="25"/>
      <c r="AG42" s="43" t="n">
        <v>0.283020571996299</v>
      </c>
      <c r="AH42" s="24"/>
      <c r="AI42" s="25"/>
      <c r="AJ42" s="25"/>
      <c r="AK42" s="43" t="n">
        <v>0.290406320566597</v>
      </c>
      <c r="AL42" s="24"/>
      <c r="AM42" s="25"/>
      <c r="AN42" s="25"/>
    </row>
    <row r="43" customFormat="false" ht="13.5" hidden="false" customHeight="false" outlineLevel="0" collapsed="false">
      <c r="B43" s="36"/>
      <c r="C43" s="35"/>
      <c r="D43" s="36"/>
      <c r="E43" s="36"/>
      <c r="F43" s="36"/>
      <c r="G43" s="35"/>
      <c r="H43" s="36"/>
      <c r="I43" s="36"/>
      <c r="J43" s="36"/>
      <c r="K43" s="35"/>
      <c r="L43" s="36"/>
      <c r="M43" s="36"/>
      <c r="P43" s="36"/>
      <c r="Q43" s="35"/>
      <c r="R43" s="36"/>
      <c r="S43" s="36"/>
      <c r="T43" s="36"/>
      <c r="U43" s="35"/>
      <c r="V43" s="36"/>
      <c r="W43" s="36"/>
      <c r="X43" s="36"/>
      <c r="Y43" s="35"/>
      <c r="Z43" s="36"/>
      <c r="AA43" s="36"/>
      <c r="AC43" s="36"/>
      <c r="AD43" s="35"/>
      <c r="AE43" s="36"/>
      <c r="AF43" s="36"/>
      <c r="AG43" s="36"/>
      <c r="AH43" s="35"/>
      <c r="AI43" s="36"/>
      <c r="AJ43" s="36"/>
      <c r="AK43" s="36"/>
      <c r="AL43" s="35"/>
      <c r="AM43" s="36"/>
      <c r="AN43" s="36"/>
    </row>
    <row r="44" customFormat="false" ht="13.5" hidden="false" customHeight="false" outlineLevel="0" collapsed="false">
      <c r="B44" s="36"/>
      <c r="C44" s="35"/>
      <c r="D44" s="36"/>
      <c r="E44" s="36"/>
      <c r="F44" s="36"/>
      <c r="G44" s="35"/>
      <c r="H44" s="36"/>
      <c r="I44" s="36"/>
      <c r="J44" s="36"/>
      <c r="K44" s="35"/>
      <c r="L44" s="36"/>
      <c r="M44" s="36"/>
      <c r="P44" s="36"/>
      <c r="Q44" s="35"/>
      <c r="R44" s="36"/>
      <c r="S44" s="36"/>
      <c r="T44" s="36"/>
      <c r="U44" s="35"/>
      <c r="V44" s="36"/>
      <c r="W44" s="36"/>
      <c r="X44" s="36"/>
      <c r="Y44" s="35"/>
      <c r="Z44" s="36"/>
      <c r="AA44" s="36"/>
      <c r="AC44" s="36"/>
      <c r="AD44" s="35"/>
      <c r="AE44" s="36"/>
      <c r="AF44" s="36"/>
      <c r="AG44" s="36"/>
      <c r="AH44" s="35"/>
      <c r="AI44" s="36"/>
      <c r="AJ44" s="36"/>
      <c r="AK44" s="36"/>
      <c r="AL44" s="35"/>
      <c r="AM44" s="36"/>
      <c r="AN44" s="36"/>
    </row>
    <row r="45" customFormat="false" ht="13.5" hidden="false" customHeight="false" outlineLevel="0" collapsed="false">
      <c r="B45" s="45" t="s">
        <v>54</v>
      </c>
      <c r="C45" s="35"/>
      <c r="D45" s="36"/>
      <c r="E45" s="36"/>
      <c r="F45" s="45" t="s">
        <v>54</v>
      </c>
      <c r="G45" s="35"/>
      <c r="H45" s="36"/>
      <c r="I45" s="36"/>
      <c r="J45" s="45" t="s">
        <v>54</v>
      </c>
      <c r="K45" s="35"/>
      <c r="L45" s="36"/>
      <c r="M45" s="36"/>
      <c r="P45" s="45" t="s">
        <v>54</v>
      </c>
      <c r="Q45" s="35"/>
      <c r="R45" s="36"/>
      <c r="S45" s="36"/>
      <c r="T45" s="45" t="s">
        <v>54</v>
      </c>
      <c r="U45" s="35"/>
      <c r="V45" s="36"/>
      <c r="W45" s="36"/>
      <c r="X45" s="45" t="s">
        <v>54</v>
      </c>
      <c r="Y45" s="35"/>
      <c r="Z45" s="36"/>
      <c r="AA45" s="36"/>
      <c r="AC45" s="45" t="s">
        <v>54</v>
      </c>
      <c r="AD45" s="35"/>
      <c r="AE45" s="36"/>
      <c r="AF45" s="36"/>
      <c r="AG45" s="45" t="s">
        <v>54</v>
      </c>
      <c r="AH45" s="35"/>
      <c r="AI45" s="36"/>
      <c r="AJ45" s="36"/>
      <c r="AK45" s="45" t="s">
        <v>54</v>
      </c>
      <c r="AL45" s="35"/>
      <c r="AM45" s="36"/>
      <c r="AN45" s="36"/>
    </row>
    <row r="46" customFormat="false" ht="13.5" hidden="false" customHeight="false" outlineLevel="0" collapsed="false">
      <c r="B46" s="36"/>
      <c r="C46" s="35"/>
      <c r="D46" s="36"/>
      <c r="E46" s="36"/>
      <c r="F46" s="36"/>
      <c r="G46" s="35"/>
      <c r="H46" s="36"/>
      <c r="I46" s="36"/>
      <c r="J46" s="36"/>
      <c r="K46" s="35"/>
      <c r="L46" s="36"/>
      <c r="M46" s="36"/>
      <c r="P46" s="36"/>
      <c r="Q46" s="35"/>
      <c r="R46" s="36"/>
      <c r="S46" s="36"/>
      <c r="T46" s="36"/>
      <c r="U46" s="35"/>
      <c r="V46" s="36"/>
      <c r="W46" s="36"/>
      <c r="X46" s="36"/>
      <c r="Y46" s="35"/>
      <c r="Z46" s="36"/>
      <c r="AA46" s="36"/>
      <c r="AC46" s="36"/>
      <c r="AD46" s="35"/>
      <c r="AE46" s="36"/>
      <c r="AF46" s="36"/>
      <c r="AG46" s="36"/>
      <c r="AH46" s="35"/>
      <c r="AI46" s="36"/>
      <c r="AJ46" s="36"/>
      <c r="AK46" s="36"/>
      <c r="AL46" s="35"/>
      <c r="AM46" s="36"/>
      <c r="AN46" s="36"/>
    </row>
    <row r="47" customFormat="false" ht="13.5" hidden="false" customHeight="false" outlineLevel="0" collapsed="false">
      <c r="B47" s="36"/>
      <c r="C47" s="35"/>
      <c r="D47" s="36"/>
      <c r="E47" s="36"/>
      <c r="F47" s="36"/>
      <c r="G47" s="35"/>
      <c r="H47" s="36"/>
      <c r="I47" s="36"/>
      <c r="J47" s="36"/>
      <c r="K47" s="35"/>
      <c r="L47" s="36"/>
      <c r="M47" s="36"/>
      <c r="P47" s="36"/>
      <c r="Q47" s="35"/>
      <c r="R47" s="36"/>
      <c r="S47" s="36"/>
      <c r="T47" s="36"/>
      <c r="U47" s="35"/>
      <c r="V47" s="36"/>
      <c r="W47" s="36"/>
      <c r="X47" s="36"/>
      <c r="Y47" s="35"/>
      <c r="Z47" s="36"/>
      <c r="AA47" s="36"/>
      <c r="AC47" s="36"/>
      <c r="AD47" s="35"/>
      <c r="AE47" s="36"/>
      <c r="AF47" s="36"/>
      <c r="AG47" s="36"/>
      <c r="AH47" s="35"/>
      <c r="AI47" s="36"/>
      <c r="AJ47" s="36"/>
      <c r="AK47" s="36"/>
      <c r="AL47" s="35"/>
      <c r="AM47" s="36"/>
      <c r="AN47" s="36"/>
    </row>
    <row r="48" customFormat="false" ht="13.5" hidden="false" customHeight="false" outlineLevel="0" collapsed="false">
      <c r="A48" s="3" t="s">
        <v>55</v>
      </c>
      <c r="B48" s="35" t="n">
        <f aca="false">1-SUM(B15:B17)</f>
        <v>0.538733192624576</v>
      </c>
      <c r="C48" s="35"/>
      <c r="D48" s="36"/>
      <c r="E48" s="36"/>
      <c r="F48" s="35" t="n">
        <f aca="false">1-SUM(F15:F17)</f>
        <v>0.518651783290161</v>
      </c>
      <c r="G48" s="35"/>
      <c r="H48" s="36"/>
      <c r="I48" s="36"/>
      <c r="J48" s="35" t="n">
        <f aca="false">1-SUM(J15:J17)</f>
        <v>0.579369539142382</v>
      </c>
      <c r="K48" s="35"/>
      <c r="L48" s="36"/>
      <c r="M48" s="36"/>
      <c r="P48" s="35" t="n">
        <f aca="false">1-SUM(P15:P17)</f>
        <v>0.490188185111375</v>
      </c>
      <c r="Q48" s="35"/>
      <c r="R48" s="36"/>
      <c r="S48" s="36"/>
      <c r="T48" s="35" t="n">
        <f aca="false">1-SUM(T15:T17)</f>
        <v>0.491202896410834</v>
      </c>
      <c r="U48" s="35"/>
      <c r="V48" s="36"/>
      <c r="W48" s="36"/>
      <c r="X48" s="35" t="n">
        <f aca="false">1-SUM(X15:X17)</f>
        <v>0.488059616343589</v>
      </c>
      <c r="Y48" s="35"/>
      <c r="Z48" s="36"/>
      <c r="AA48" s="36"/>
      <c r="AC48" s="35" t="n">
        <f aca="false">1-SUM(AC15:AC17)</f>
        <v>0.469483602463946</v>
      </c>
      <c r="AD48" s="35"/>
      <c r="AE48" s="36"/>
      <c r="AF48" s="36"/>
      <c r="AG48" s="35" t="n">
        <f aca="false">1-SUM(AG15:AG17)</f>
        <v>0.475525639669383</v>
      </c>
      <c r="AH48" s="35"/>
      <c r="AI48" s="36"/>
      <c r="AJ48" s="36"/>
      <c r="AK48" s="35" t="n">
        <f aca="false">1-SUM(AK15:AK17)</f>
        <v>0.457851151687497</v>
      </c>
      <c r="AL48" s="35"/>
      <c r="AM48" s="36"/>
      <c r="AN48" s="36"/>
    </row>
    <row r="49" customFormat="false" ht="13.5" hidden="false" customHeight="false" outlineLevel="0" collapsed="false">
      <c r="A49" s="3" t="s">
        <v>56</v>
      </c>
      <c r="B49" s="35" t="n">
        <f aca="false">1-SUM(B18:B25)</f>
        <v>0.389804329115642</v>
      </c>
      <c r="C49" s="35"/>
      <c r="D49" s="36"/>
      <c r="E49" s="36"/>
      <c r="F49" s="35" t="n">
        <f aca="false">1-SUM(F18:F25)</f>
        <v>0.41287762686743</v>
      </c>
      <c r="G49" s="35"/>
      <c r="H49" s="36"/>
      <c r="I49" s="36"/>
      <c r="J49" s="35" t="n">
        <f aca="false">1-SUM(J18:J25)</f>
        <v>0.343113655809992</v>
      </c>
      <c r="K49" s="35"/>
      <c r="L49" s="36"/>
      <c r="M49" s="36"/>
      <c r="P49" s="35" t="n">
        <f aca="false">1-SUM(P18:P25)</f>
        <v>0.33011400205552</v>
      </c>
      <c r="Q49" s="35"/>
      <c r="R49" s="36"/>
      <c r="S49" s="36"/>
      <c r="T49" s="35" t="n">
        <f aca="false">1-SUM(T18:T25)</f>
        <v>0.367228109419622</v>
      </c>
      <c r="U49" s="35"/>
      <c r="V49" s="36"/>
      <c r="W49" s="36"/>
      <c r="X49" s="35" t="n">
        <f aca="false">1-SUM(X18:X25)</f>
        <v>0.252259414428887</v>
      </c>
      <c r="Y49" s="35"/>
      <c r="Z49" s="36"/>
      <c r="AA49" s="36"/>
      <c r="AC49" s="35" t="n">
        <f aca="false">1-SUM(AC18:AC25)</f>
        <v>0.317576847583823</v>
      </c>
      <c r="AD49" s="35"/>
      <c r="AE49" s="36"/>
      <c r="AF49" s="36"/>
      <c r="AG49" s="35" t="n">
        <f aca="false">1-SUM(AG18:AG25)</f>
        <v>0.367577744576955</v>
      </c>
      <c r="AH49" s="35"/>
      <c r="AI49" s="36"/>
      <c r="AJ49" s="36"/>
      <c r="AK49" s="35" t="n">
        <f aca="false">1-SUM(AK18:AK25)</f>
        <v>0.221312466337128</v>
      </c>
      <c r="AL49" s="35"/>
      <c r="AM49" s="36"/>
      <c r="AN49" s="36"/>
    </row>
    <row r="50" customFormat="false" ht="13.5" hidden="false" customHeight="false" outlineLevel="0" collapsed="false">
      <c r="A50" s="3" t="s">
        <v>57</v>
      </c>
      <c r="B50" s="35" t="n">
        <f aca="false">1-B26</f>
        <v>0.521897925438644</v>
      </c>
      <c r="C50" s="35"/>
      <c r="D50" s="36"/>
      <c r="E50" s="36"/>
      <c r="F50" s="35" t="n">
        <f aca="false">1-F26</f>
        <v>0.498099165686243</v>
      </c>
      <c r="G50" s="35"/>
      <c r="H50" s="36"/>
      <c r="I50" s="36"/>
      <c r="J50" s="35" t="n">
        <f aca="false">1-J26</f>
        <v>0.570056629436336</v>
      </c>
      <c r="K50" s="35"/>
      <c r="L50" s="36"/>
      <c r="M50" s="36"/>
      <c r="P50" s="35" t="n">
        <f aca="false">1-P26</f>
        <v>0.550719044463307</v>
      </c>
      <c r="Q50" s="35"/>
      <c r="R50" s="36"/>
      <c r="S50" s="36"/>
      <c r="T50" s="35" t="n">
        <f aca="false">1-T26</f>
        <v>0.522302955791131</v>
      </c>
      <c r="U50" s="35"/>
      <c r="V50" s="36"/>
      <c r="W50" s="36"/>
      <c r="X50" s="35" t="n">
        <f aca="false">1-X26</f>
        <v>0.610327722204912</v>
      </c>
      <c r="Y50" s="35"/>
      <c r="Z50" s="36"/>
      <c r="AA50" s="36"/>
      <c r="AC50" s="35" t="n">
        <f aca="false">1-AC26</f>
        <v>0.556387509530941</v>
      </c>
      <c r="AD50" s="35"/>
      <c r="AE50" s="36"/>
      <c r="AF50" s="36"/>
      <c r="AG50" s="35" t="n">
        <f aca="false">1-AG26</f>
        <v>0.529155278046348</v>
      </c>
      <c r="AH50" s="35"/>
      <c r="AI50" s="36"/>
      <c r="AJ50" s="36"/>
      <c r="AK50" s="35" t="n">
        <f aca="false">1-AK26</f>
        <v>0.608816447239622</v>
      </c>
      <c r="AL50" s="35"/>
      <c r="AM50" s="36"/>
      <c r="AN50" s="36"/>
    </row>
    <row r="51" customFormat="false" ht="13.5" hidden="false" customHeight="false" outlineLevel="0" collapsed="false">
      <c r="A51" s="3" t="s">
        <v>58</v>
      </c>
      <c r="B51" s="35" t="n">
        <f aca="false">1-SUM(B27:B36)</f>
        <v>0.305116227576774</v>
      </c>
      <c r="C51" s="35"/>
      <c r="D51" s="36"/>
      <c r="E51" s="36"/>
      <c r="F51" s="35" t="n">
        <f aca="false">1-SUM(F27:F36)</f>
        <v>0.321511433820956</v>
      </c>
      <c r="G51" s="35"/>
      <c r="H51" s="36"/>
      <c r="I51" s="36"/>
      <c r="J51" s="35" t="n">
        <f aca="false">1-SUM(J27:J36)</f>
        <v>0.271939209416614</v>
      </c>
      <c r="K51" s="35"/>
      <c r="L51" s="36"/>
      <c r="M51" s="36"/>
      <c r="P51" s="35" t="n">
        <f aca="false">1-SUM(P27:P36)</f>
        <v>0.312404970947728</v>
      </c>
      <c r="Q51" s="35"/>
      <c r="R51" s="36"/>
      <c r="S51" s="36"/>
      <c r="T51" s="35" t="n">
        <f aca="false">1-SUM(T27:T36)</f>
        <v>0.323687585862226</v>
      </c>
      <c r="U51" s="35"/>
      <c r="V51" s="36"/>
      <c r="W51" s="36"/>
      <c r="X51" s="35" t="n">
        <f aca="false">1-SUM(X27:X36)</f>
        <v>0.288737330961109</v>
      </c>
      <c r="Y51" s="35"/>
      <c r="Z51" s="36"/>
      <c r="AA51" s="36"/>
      <c r="AC51" s="35" t="n">
        <f aca="false">1-SUM(AC27:AC36)</f>
        <v>0.313360449562018</v>
      </c>
      <c r="AD51" s="35"/>
      <c r="AE51" s="36"/>
      <c r="AF51" s="36"/>
      <c r="AG51" s="35" t="n">
        <f aca="false">1-SUM(AG27:AG36)</f>
        <v>0.32200967369355</v>
      </c>
      <c r="AH51" s="35"/>
      <c r="AI51" s="36"/>
      <c r="AJ51" s="36"/>
      <c r="AK51" s="35" t="n">
        <f aca="false">1-SUM(AK27:AK36)</f>
        <v>0.296708504109915</v>
      </c>
      <c r="AL51" s="35"/>
      <c r="AM51" s="36"/>
      <c r="AN51" s="36"/>
    </row>
    <row r="52" customFormat="false" ht="13.5" hidden="false" customHeight="false" outlineLevel="0" collapsed="false">
      <c r="AD52" s="2"/>
      <c r="AH52" s="2"/>
      <c r="AL52" s="2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20" min="18" style="0" width="8.99"/>
  </cols>
  <sheetData>
    <row r="1" customFormat="false" ht="13.5" hidden="false" customHeight="false" outlineLevel="0" collapsed="false">
      <c r="A1" s="0" t="s">
        <v>20</v>
      </c>
      <c r="C1" s="46" t="s">
        <v>60</v>
      </c>
      <c r="D1" s="46" t="s">
        <v>60</v>
      </c>
      <c r="E1" s="46" t="s">
        <v>60</v>
      </c>
      <c r="F1" s="46" t="s">
        <v>60</v>
      </c>
      <c r="G1" s="46" t="s">
        <v>60</v>
      </c>
      <c r="H1" s="46" t="s">
        <v>60</v>
      </c>
      <c r="I1" s="46" t="s">
        <v>60</v>
      </c>
      <c r="J1" s="46" t="s">
        <v>60</v>
      </c>
      <c r="K1" s="46" t="s">
        <v>60</v>
      </c>
      <c r="L1" s="46" t="s">
        <v>60</v>
      </c>
      <c r="M1" s="46" t="s">
        <v>60</v>
      </c>
      <c r="N1" s="46" t="s">
        <v>60</v>
      </c>
      <c r="O1" s="46" t="s">
        <v>60</v>
      </c>
      <c r="P1" s="46" t="s">
        <v>60</v>
      </c>
      <c r="Q1" s="46" t="s">
        <v>60</v>
      </c>
      <c r="U1" s="46" t="s">
        <v>61</v>
      </c>
      <c r="V1" s="46" t="s">
        <v>61</v>
      </c>
      <c r="W1" s="46" t="s">
        <v>61</v>
      </c>
      <c r="X1" s="46" t="s">
        <v>61</v>
      </c>
      <c r="Y1" s="46" t="s">
        <v>61</v>
      </c>
      <c r="Z1" s="46" t="s">
        <v>61</v>
      </c>
      <c r="AA1" s="46" t="s">
        <v>61</v>
      </c>
      <c r="AB1" s="46" t="s">
        <v>61</v>
      </c>
      <c r="AC1" s="46" t="s">
        <v>61</v>
      </c>
      <c r="AD1" s="46" t="s">
        <v>61</v>
      </c>
      <c r="AE1" s="46" t="s">
        <v>61</v>
      </c>
      <c r="AF1" s="46" t="s">
        <v>61</v>
      </c>
      <c r="AG1" s="46" t="s">
        <v>61</v>
      </c>
      <c r="AH1" s="46" t="s">
        <v>61</v>
      </c>
      <c r="AI1" s="46" t="s">
        <v>61</v>
      </c>
    </row>
    <row r="2" customFormat="false" ht="13.5" hidden="false" customHeight="false" outlineLevel="0" collapsed="false">
      <c r="A2" s="46" t="s">
        <v>62</v>
      </c>
      <c r="C2" s="46" t="s">
        <v>63</v>
      </c>
      <c r="D2" s="46" t="s">
        <v>63</v>
      </c>
      <c r="E2" s="46" t="s">
        <v>63</v>
      </c>
      <c r="F2" s="46" t="s">
        <v>63</v>
      </c>
      <c r="G2" s="46" t="s">
        <v>63</v>
      </c>
      <c r="H2" s="46" t="s">
        <v>64</v>
      </c>
      <c r="I2" s="46" t="s">
        <v>64</v>
      </c>
      <c r="J2" s="46" t="s">
        <v>64</v>
      </c>
      <c r="K2" s="46" t="s">
        <v>64</v>
      </c>
      <c r="L2" s="46" t="s">
        <v>64</v>
      </c>
      <c r="M2" s="46" t="s">
        <v>3</v>
      </c>
      <c r="N2" s="46" t="s">
        <v>3</v>
      </c>
      <c r="O2" s="46" t="s">
        <v>3</v>
      </c>
      <c r="P2" s="46" t="s">
        <v>3</v>
      </c>
      <c r="Q2" s="46" t="s">
        <v>3</v>
      </c>
      <c r="U2" s="46" t="s">
        <v>63</v>
      </c>
      <c r="V2" s="46" t="s">
        <v>63</v>
      </c>
      <c r="W2" s="46" t="s">
        <v>63</v>
      </c>
      <c r="X2" s="46" t="s">
        <v>63</v>
      </c>
      <c r="Y2" s="46" t="s">
        <v>63</v>
      </c>
      <c r="Z2" s="46" t="s">
        <v>64</v>
      </c>
      <c r="AA2" s="46" t="s">
        <v>64</v>
      </c>
      <c r="AB2" s="46" t="s">
        <v>64</v>
      </c>
      <c r="AC2" s="46" t="s">
        <v>64</v>
      </c>
      <c r="AD2" s="46" t="s">
        <v>64</v>
      </c>
      <c r="AE2" s="46" t="s">
        <v>3</v>
      </c>
      <c r="AF2" s="46" t="s">
        <v>3</v>
      </c>
      <c r="AG2" s="46" t="s">
        <v>3</v>
      </c>
      <c r="AH2" s="46" t="s">
        <v>3</v>
      </c>
      <c r="AI2" s="46" t="s">
        <v>3</v>
      </c>
    </row>
    <row r="3" s="25" customFormat="true" ht="18" hidden="false" customHeight="true" outlineLevel="0" collapsed="false">
      <c r="A3" s="47" t="s">
        <v>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S3" s="47" t="s">
        <v>66</v>
      </c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s="25" customFormat="true" ht="15" hidden="false" customHeight="true" outlineLevel="0" collapsed="false">
      <c r="A4" s="48" t="s">
        <v>67</v>
      </c>
      <c r="B4" s="48"/>
      <c r="C4" s="49" t="s">
        <v>68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S4" s="48" t="s">
        <v>67</v>
      </c>
      <c r="T4" s="48"/>
      <c r="U4" s="49" t="s">
        <v>68</v>
      </c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</row>
    <row r="5" s="25" customFormat="true" ht="15" hidden="false" customHeight="true" outlineLevel="0" collapsed="false">
      <c r="A5" s="48"/>
      <c r="B5" s="48"/>
      <c r="C5" s="50" t="s">
        <v>4</v>
      </c>
      <c r="D5" s="50"/>
      <c r="E5" s="50"/>
      <c r="F5" s="50"/>
      <c r="G5" s="50"/>
      <c r="H5" s="51" t="s">
        <v>5</v>
      </c>
      <c r="I5" s="51"/>
      <c r="J5" s="51"/>
      <c r="K5" s="51"/>
      <c r="L5" s="51"/>
      <c r="M5" s="52" t="s">
        <v>69</v>
      </c>
      <c r="N5" s="52"/>
      <c r="O5" s="52"/>
      <c r="P5" s="52"/>
      <c r="Q5" s="52"/>
      <c r="S5" s="48"/>
      <c r="T5" s="48"/>
      <c r="U5" s="50" t="s">
        <v>4</v>
      </c>
      <c r="V5" s="50"/>
      <c r="W5" s="50"/>
      <c r="X5" s="50"/>
      <c r="Y5" s="50"/>
      <c r="Z5" s="51" t="s">
        <v>5</v>
      </c>
      <c r="AA5" s="51"/>
      <c r="AB5" s="51"/>
      <c r="AC5" s="51"/>
      <c r="AD5" s="51"/>
      <c r="AE5" s="52" t="s">
        <v>69</v>
      </c>
      <c r="AF5" s="52"/>
      <c r="AG5" s="52"/>
      <c r="AH5" s="52"/>
      <c r="AI5" s="52"/>
    </row>
    <row r="6" s="25" customFormat="true" ht="25.5" hidden="false" customHeight="true" outlineLevel="0" collapsed="false">
      <c r="A6" s="48"/>
      <c r="B6" s="48"/>
      <c r="C6" s="53" t="s">
        <v>14</v>
      </c>
      <c r="D6" s="54" t="s">
        <v>70</v>
      </c>
      <c r="E6" s="54" t="s">
        <v>71</v>
      </c>
      <c r="F6" s="54" t="s">
        <v>72</v>
      </c>
      <c r="G6" s="55" t="s">
        <v>73</v>
      </c>
      <c r="H6" s="54" t="s">
        <v>14</v>
      </c>
      <c r="I6" s="54" t="s">
        <v>70</v>
      </c>
      <c r="J6" s="54" t="s">
        <v>71</v>
      </c>
      <c r="K6" s="54" t="s">
        <v>72</v>
      </c>
      <c r="L6" s="55" t="s">
        <v>73</v>
      </c>
      <c r="M6" s="54" t="s">
        <v>14</v>
      </c>
      <c r="N6" s="54" t="s">
        <v>70</v>
      </c>
      <c r="O6" s="54" t="s">
        <v>71</v>
      </c>
      <c r="P6" s="54" t="s">
        <v>72</v>
      </c>
      <c r="Q6" s="55" t="s">
        <v>73</v>
      </c>
      <c r="S6" s="48"/>
      <c r="T6" s="48"/>
      <c r="U6" s="53" t="s">
        <v>14</v>
      </c>
      <c r="V6" s="54" t="s">
        <v>70</v>
      </c>
      <c r="W6" s="54" t="s">
        <v>71</v>
      </c>
      <c r="X6" s="54" t="s">
        <v>72</v>
      </c>
      <c r="Y6" s="55" t="s">
        <v>73</v>
      </c>
      <c r="Z6" s="54" t="s">
        <v>14</v>
      </c>
      <c r="AA6" s="54" t="s">
        <v>70</v>
      </c>
      <c r="AB6" s="54" t="s">
        <v>71</v>
      </c>
      <c r="AC6" s="54" t="s">
        <v>72</v>
      </c>
      <c r="AD6" s="55" t="s">
        <v>73</v>
      </c>
      <c r="AE6" s="54" t="s">
        <v>14</v>
      </c>
      <c r="AF6" s="54" t="s">
        <v>70</v>
      </c>
      <c r="AG6" s="54" t="s">
        <v>71</v>
      </c>
      <c r="AH6" s="54" t="s">
        <v>72</v>
      </c>
      <c r="AI6" s="55" t="s">
        <v>73</v>
      </c>
    </row>
    <row r="7" s="25" customFormat="true" ht="15" hidden="false" customHeight="true" outlineLevel="0" collapsed="false">
      <c r="A7" s="56" t="s">
        <v>74</v>
      </c>
      <c r="B7" s="56"/>
      <c r="C7" s="57" t="n">
        <v>563240.113490781</v>
      </c>
      <c r="D7" s="58" t="n">
        <v>57700</v>
      </c>
      <c r="E7" s="58" t="n">
        <v>2500000</v>
      </c>
      <c r="F7" s="58" t="n">
        <v>188262.627052081</v>
      </c>
      <c r="G7" s="59"/>
      <c r="H7" s="58" t="n">
        <v>472866.745570321</v>
      </c>
      <c r="I7" s="58" t="n">
        <v>36600</v>
      </c>
      <c r="J7" s="58" t="n">
        <v>2500000</v>
      </c>
      <c r="K7" s="58" t="n">
        <v>202165.62097518</v>
      </c>
      <c r="L7" s="59"/>
      <c r="M7" s="58" t="n">
        <v>558749.573133409</v>
      </c>
      <c r="N7" s="58" t="n">
        <v>36600</v>
      </c>
      <c r="O7" s="58" t="n">
        <v>2500000</v>
      </c>
      <c r="P7" s="58" t="n">
        <v>189995.173627664</v>
      </c>
      <c r="Q7" s="60"/>
      <c r="S7" s="56" t="s">
        <v>74</v>
      </c>
      <c r="T7" s="56"/>
      <c r="U7" s="57" t="n">
        <v>314502.889607958</v>
      </c>
      <c r="V7" s="58" t="n">
        <v>100</v>
      </c>
      <c r="W7" s="58" t="n">
        <v>2500000</v>
      </c>
      <c r="X7" s="58" t="n">
        <v>131232.203879583</v>
      </c>
      <c r="Y7" s="59"/>
      <c r="Z7" s="58" t="n">
        <v>225297.773581606</v>
      </c>
      <c r="AA7" s="58" t="n">
        <v>1900</v>
      </c>
      <c r="AB7" s="58" t="n">
        <v>2500000</v>
      </c>
      <c r="AC7" s="58" t="n">
        <v>93895.6702299959</v>
      </c>
      <c r="AD7" s="59"/>
      <c r="AE7" s="58" t="n">
        <v>284008.052614734</v>
      </c>
      <c r="AF7" s="58" t="n">
        <v>100</v>
      </c>
      <c r="AG7" s="58" t="n">
        <v>2500000</v>
      </c>
      <c r="AH7" s="58" t="n">
        <v>127038.680208362</v>
      </c>
      <c r="AI7" s="60"/>
    </row>
    <row r="8" s="25" customFormat="true" ht="15" hidden="false" customHeight="true" outlineLevel="0" collapsed="false">
      <c r="A8" s="61" t="s">
        <v>75</v>
      </c>
      <c r="B8" s="61"/>
      <c r="C8" s="62" t="n">
        <v>3489.27553211532</v>
      </c>
      <c r="D8" s="63" t="n">
        <v>476.859504132231</v>
      </c>
      <c r="E8" s="63" t="n">
        <v>40250</v>
      </c>
      <c r="F8" s="63" t="n">
        <v>1339.17565394101</v>
      </c>
      <c r="G8" s="64"/>
      <c r="H8" s="63" t="n">
        <v>2939.84516509526</v>
      </c>
      <c r="I8" s="63" t="n">
        <v>904.102564102564</v>
      </c>
      <c r="J8" s="63" t="n">
        <v>15151.5151515152</v>
      </c>
      <c r="K8" s="63" t="n">
        <v>1342.14719073529</v>
      </c>
      <c r="L8" s="64"/>
      <c r="M8" s="63" t="n">
        <v>3461.97501987989</v>
      </c>
      <c r="N8" s="63" t="n">
        <v>476.859504132231</v>
      </c>
      <c r="O8" s="63" t="n">
        <v>40250</v>
      </c>
      <c r="P8" s="63" t="n">
        <v>1344.63397184867</v>
      </c>
      <c r="Q8" s="65"/>
      <c r="S8" s="61" t="s">
        <v>75</v>
      </c>
      <c r="T8" s="61"/>
      <c r="U8" s="62" t="n">
        <v>1970.69507120038</v>
      </c>
      <c r="V8" s="63" t="n">
        <v>1.38888888888889</v>
      </c>
      <c r="W8" s="63" t="n">
        <v>108414.285714286</v>
      </c>
      <c r="X8" s="63" t="n">
        <v>978.454364729246</v>
      </c>
      <c r="Y8" s="64"/>
      <c r="Z8" s="63" t="n">
        <v>1435.20811209165</v>
      </c>
      <c r="AA8" s="63" t="n">
        <v>70.2127659574468</v>
      </c>
      <c r="AB8" s="63" t="n">
        <v>215000</v>
      </c>
      <c r="AC8" s="63" t="n">
        <v>1053.39340379486</v>
      </c>
      <c r="AD8" s="64"/>
      <c r="AE8" s="63" t="n">
        <v>1787.63844555569</v>
      </c>
      <c r="AF8" s="63" t="n">
        <v>1.38888888888889</v>
      </c>
      <c r="AG8" s="63" t="n">
        <v>215000</v>
      </c>
      <c r="AH8" s="63" t="n">
        <v>1036.31046767165</v>
      </c>
      <c r="AI8" s="65"/>
    </row>
    <row r="9" s="25" customFormat="true" ht="15" hidden="false" customHeight="true" outlineLevel="0" collapsed="false">
      <c r="A9" s="66" t="s">
        <v>76</v>
      </c>
      <c r="B9" s="66"/>
      <c r="C9" s="62" t="n">
        <v>8.09753918661422</v>
      </c>
      <c r="D9" s="63" t="n">
        <v>6.16722190689945</v>
      </c>
      <c r="E9" s="63" t="n">
        <v>10.6028652828467</v>
      </c>
      <c r="F9" s="63" t="n">
        <v>0.340445070971409</v>
      </c>
      <c r="G9" s="64"/>
      <c r="H9" s="63" t="n">
        <v>7.90433610226728</v>
      </c>
      <c r="I9" s="63" t="n">
        <v>6.80694280982222</v>
      </c>
      <c r="J9" s="63" t="n">
        <v>9.62585581593785</v>
      </c>
      <c r="K9" s="63" t="n">
        <v>0.391729023635964</v>
      </c>
      <c r="L9" s="64"/>
      <c r="M9" s="63" t="n">
        <v>8.08793916541988</v>
      </c>
      <c r="N9" s="63" t="n">
        <v>6.16722190689945</v>
      </c>
      <c r="O9" s="63" t="n">
        <v>10.6028652828467</v>
      </c>
      <c r="P9" s="63" t="n">
        <v>0.345732684157785</v>
      </c>
      <c r="Q9" s="65"/>
      <c r="S9" s="66" t="s">
        <v>76</v>
      </c>
      <c r="T9" s="66"/>
      <c r="U9" s="62" t="n">
        <v>7.4981265383302</v>
      </c>
      <c r="V9" s="63" t="n">
        <v>0.328504066972036</v>
      </c>
      <c r="W9" s="63" t="n">
        <v>11.5937151463367</v>
      </c>
      <c r="X9" s="63" t="n">
        <v>0.410686960142303</v>
      </c>
      <c r="Y9" s="64"/>
      <c r="Z9" s="63" t="n">
        <v>7.18848131644681</v>
      </c>
      <c r="AA9" s="63" t="n">
        <v>4.25153014574451</v>
      </c>
      <c r="AB9" s="63" t="n">
        <v>12.2783933071098</v>
      </c>
      <c r="AC9" s="63" t="n">
        <v>0.379645855410537</v>
      </c>
      <c r="AD9" s="64"/>
      <c r="AE9" s="63" t="n">
        <v>7.39227408291397</v>
      </c>
      <c r="AF9" s="63" t="n">
        <v>0.328504066972036</v>
      </c>
      <c r="AG9" s="63" t="n">
        <v>12.2783933071098</v>
      </c>
      <c r="AH9" s="63" t="n">
        <v>0.426437775288708</v>
      </c>
      <c r="AI9" s="65"/>
    </row>
    <row r="10" s="25" customFormat="true" ht="15" hidden="false" customHeight="true" outlineLevel="0" collapsed="false">
      <c r="A10" s="61" t="s">
        <v>77</v>
      </c>
      <c r="B10" s="61"/>
      <c r="C10" s="67" t="n">
        <v>48.4168745159631</v>
      </c>
      <c r="D10" s="68" t="n">
        <v>25</v>
      </c>
      <c r="E10" s="68" t="n">
        <v>79</v>
      </c>
      <c r="F10" s="68" t="n">
        <v>7.10198893596979</v>
      </c>
      <c r="G10" s="64"/>
      <c r="H10" s="68" t="n">
        <v>47.7754568106311</v>
      </c>
      <c r="I10" s="68" t="n">
        <v>25</v>
      </c>
      <c r="J10" s="68" t="n">
        <v>77</v>
      </c>
      <c r="K10" s="68" t="n">
        <v>8.15659243842731</v>
      </c>
      <c r="L10" s="64"/>
      <c r="M10" s="68" t="n">
        <v>48.3850032671871</v>
      </c>
      <c r="N10" s="68" t="n">
        <v>25</v>
      </c>
      <c r="O10" s="68" t="n">
        <v>79</v>
      </c>
      <c r="P10" s="68" t="n">
        <v>7.15941393445623</v>
      </c>
      <c r="Q10" s="65"/>
      <c r="S10" s="61" t="s">
        <v>77</v>
      </c>
      <c r="T10" s="61"/>
      <c r="U10" s="67" t="n">
        <v>39.1786534641262</v>
      </c>
      <c r="V10" s="68" t="n">
        <v>15</v>
      </c>
      <c r="W10" s="68" t="n">
        <v>79</v>
      </c>
      <c r="X10" s="68" t="n">
        <v>11.6950725311182</v>
      </c>
      <c r="Y10" s="64"/>
      <c r="Z10" s="68" t="n">
        <v>37.4254560783532</v>
      </c>
      <c r="AA10" s="68" t="n">
        <v>15</v>
      </c>
      <c r="AB10" s="68" t="n">
        <v>79</v>
      </c>
      <c r="AC10" s="68" t="n">
        <v>12.0763776726009</v>
      </c>
      <c r="AD10" s="64"/>
      <c r="AE10" s="68" t="n">
        <v>38.5793215997926</v>
      </c>
      <c r="AF10" s="68" t="n">
        <v>15</v>
      </c>
      <c r="AG10" s="68" t="n">
        <v>79</v>
      </c>
      <c r="AH10" s="68" t="n">
        <v>11.856004996442</v>
      </c>
      <c r="AI10" s="65"/>
    </row>
    <row r="11" s="25" customFormat="true" ht="15" hidden="false" customHeight="true" outlineLevel="0" collapsed="false">
      <c r="A11" s="61" t="s">
        <v>78</v>
      </c>
      <c r="B11" s="61"/>
      <c r="C11" s="67" t="n">
        <v>22.3120938615093</v>
      </c>
      <c r="D11" s="68" t="n">
        <v>0</v>
      </c>
      <c r="E11" s="68" t="n">
        <v>53</v>
      </c>
      <c r="F11" s="68" t="n">
        <v>10.1018469218162</v>
      </c>
      <c r="G11" s="64"/>
      <c r="H11" s="68" t="n">
        <v>17.8789590254707</v>
      </c>
      <c r="I11" s="68" t="n">
        <v>0</v>
      </c>
      <c r="J11" s="68" t="n">
        <v>52</v>
      </c>
      <c r="K11" s="68" t="n">
        <v>10.1102722858417</v>
      </c>
      <c r="L11" s="64"/>
      <c r="M11" s="68" t="n">
        <v>22.0918168999552</v>
      </c>
      <c r="N11" s="68" t="n">
        <v>0</v>
      </c>
      <c r="O11" s="68" t="n">
        <v>53</v>
      </c>
      <c r="P11" s="68" t="n">
        <v>10.1480884318147</v>
      </c>
      <c r="Q11" s="65"/>
      <c r="S11" s="61" t="s">
        <v>78</v>
      </c>
      <c r="T11" s="61"/>
      <c r="U11" s="67" t="n">
        <v>12.4145637038154</v>
      </c>
      <c r="V11" s="68" t="n">
        <v>0</v>
      </c>
      <c r="W11" s="68" t="n">
        <v>58</v>
      </c>
      <c r="X11" s="68" t="n">
        <v>10.8958340668308</v>
      </c>
      <c r="Y11" s="64"/>
      <c r="Z11" s="68" t="n">
        <v>8.19546411684425</v>
      </c>
      <c r="AA11" s="68" t="n">
        <v>0</v>
      </c>
      <c r="AB11" s="68" t="n">
        <v>58</v>
      </c>
      <c r="AC11" s="68" t="n">
        <v>8.48154522626986</v>
      </c>
      <c r="AD11" s="64"/>
      <c r="AE11" s="68" t="n">
        <v>10.9722612900733</v>
      </c>
      <c r="AF11" s="68" t="n">
        <v>0</v>
      </c>
      <c r="AG11" s="68" t="n">
        <v>58</v>
      </c>
      <c r="AH11" s="68" t="n">
        <v>10.3310943520453</v>
      </c>
      <c r="AI11" s="65"/>
    </row>
    <row r="12" s="25" customFormat="true" ht="15" hidden="false" customHeight="true" outlineLevel="0" collapsed="false">
      <c r="A12" s="69" t="s">
        <v>79</v>
      </c>
      <c r="B12" s="70" t="s">
        <v>80</v>
      </c>
      <c r="C12" s="71"/>
      <c r="D12" s="64"/>
      <c r="E12" s="64"/>
      <c r="F12" s="64"/>
      <c r="G12" s="68" t="n">
        <v>15653</v>
      </c>
      <c r="H12" s="64"/>
      <c r="I12" s="64"/>
      <c r="J12" s="64"/>
      <c r="K12" s="64"/>
      <c r="L12" s="68" t="n">
        <v>753</v>
      </c>
      <c r="M12" s="64"/>
      <c r="N12" s="64"/>
      <c r="O12" s="64"/>
      <c r="P12" s="64"/>
      <c r="Q12" s="72" t="n">
        <v>16406</v>
      </c>
      <c r="S12" s="69" t="s">
        <v>79</v>
      </c>
      <c r="T12" s="70" t="s">
        <v>80</v>
      </c>
      <c r="U12" s="71"/>
      <c r="V12" s="64"/>
      <c r="W12" s="64"/>
      <c r="X12" s="64"/>
      <c r="Y12" s="68" t="n">
        <v>471183</v>
      </c>
      <c r="Z12" s="64"/>
      <c r="AA12" s="64"/>
      <c r="AB12" s="64"/>
      <c r="AC12" s="64"/>
      <c r="AD12" s="68" t="n">
        <v>181501</v>
      </c>
      <c r="AE12" s="64"/>
      <c r="AF12" s="64"/>
      <c r="AG12" s="64"/>
      <c r="AH12" s="64"/>
      <c r="AI12" s="72" t="n">
        <v>652684</v>
      </c>
    </row>
    <row r="13" s="25" customFormat="true" ht="15" hidden="false" customHeight="true" outlineLevel="0" collapsed="false">
      <c r="A13" s="69"/>
      <c r="B13" s="70" t="s">
        <v>81</v>
      </c>
      <c r="C13" s="71"/>
      <c r="D13" s="64"/>
      <c r="E13" s="64"/>
      <c r="F13" s="64"/>
      <c r="G13" s="68" t="n">
        <v>395610</v>
      </c>
      <c r="H13" s="64"/>
      <c r="I13" s="64"/>
      <c r="J13" s="64"/>
      <c r="K13" s="64"/>
      <c r="L13" s="68" t="n">
        <v>17554</v>
      </c>
      <c r="M13" s="64"/>
      <c r="N13" s="64"/>
      <c r="O13" s="64"/>
      <c r="P13" s="64"/>
      <c r="Q13" s="72" t="n">
        <v>413164</v>
      </c>
      <c r="S13" s="69"/>
      <c r="T13" s="70" t="s">
        <v>81</v>
      </c>
      <c r="U13" s="71"/>
      <c r="V13" s="64"/>
      <c r="W13" s="64"/>
      <c r="X13" s="64"/>
      <c r="Y13" s="68" t="n">
        <v>4059055</v>
      </c>
      <c r="Z13" s="64"/>
      <c r="AA13" s="64"/>
      <c r="AB13" s="64"/>
      <c r="AC13" s="64"/>
      <c r="AD13" s="68" t="n">
        <v>2029960</v>
      </c>
      <c r="AE13" s="64"/>
      <c r="AF13" s="64"/>
      <c r="AG13" s="64"/>
      <c r="AH13" s="64"/>
      <c r="AI13" s="72" t="n">
        <v>6089015</v>
      </c>
    </row>
    <row r="14" s="25" customFormat="true" ht="23.25" hidden="false" customHeight="true" outlineLevel="0" collapsed="false">
      <c r="A14" s="69"/>
      <c r="B14" s="70" t="s">
        <v>82</v>
      </c>
      <c r="C14" s="71"/>
      <c r="D14" s="64"/>
      <c r="E14" s="64"/>
      <c r="F14" s="64"/>
      <c r="G14" s="68" t="n">
        <v>101833</v>
      </c>
      <c r="H14" s="64"/>
      <c r="I14" s="64"/>
      <c r="J14" s="64"/>
      <c r="K14" s="64"/>
      <c r="L14" s="68" t="n">
        <v>27090</v>
      </c>
      <c r="M14" s="64"/>
      <c r="N14" s="64"/>
      <c r="O14" s="64"/>
      <c r="P14" s="64"/>
      <c r="Q14" s="72" t="n">
        <v>128923</v>
      </c>
      <c r="S14" s="69"/>
      <c r="T14" s="70" t="s">
        <v>82</v>
      </c>
      <c r="U14" s="71"/>
      <c r="V14" s="64"/>
      <c r="W14" s="64"/>
      <c r="X14" s="64"/>
      <c r="Y14" s="68" t="n">
        <v>850984</v>
      </c>
      <c r="Z14" s="64"/>
      <c r="AA14" s="64"/>
      <c r="AB14" s="64"/>
      <c r="AC14" s="64"/>
      <c r="AD14" s="68" t="n">
        <v>1355921</v>
      </c>
      <c r="AE14" s="64"/>
      <c r="AF14" s="64"/>
      <c r="AG14" s="64"/>
      <c r="AH14" s="64"/>
      <c r="AI14" s="72" t="n">
        <v>2206905</v>
      </c>
    </row>
    <row r="15" s="25" customFormat="true" ht="24.75" hidden="false" customHeight="true" outlineLevel="0" collapsed="false">
      <c r="A15" s="69"/>
      <c r="B15" s="70" t="s">
        <v>83</v>
      </c>
      <c r="C15" s="71"/>
      <c r="D15" s="64"/>
      <c r="E15" s="64"/>
      <c r="F15" s="64"/>
      <c r="G15" s="68" t="n">
        <v>868514</v>
      </c>
      <c r="H15" s="64"/>
      <c r="I15" s="64"/>
      <c r="J15" s="64"/>
      <c r="K15" s="64"/>
      <c r="L15" s="68" t="n">
        <v>26843</v>
      </c>
      <c r="M15" s="64"/>
      <c r="N15" s="64"/>
      <c r="O15" s="64"/>
      <c r="P15" s="64"/>
      <c r="Q15" s="72" t="n">
        <v>895357</v>
      </c>
      <c r="S15" s="69"/>
      <c r="T15" s="70" t="s">
        <v>83</v>
      </c>
      <c r="U15" s="71"/>
      <c r="V15" s="64"/>
      <c r="W15" s="64"/>
      <c r="X15" s="64"/>
      <c r="Y15" s="68" t="n">
        <v>3154711</v>
      </c>
      <c r="Z15" s="64"/>
      <c r="AA15" s="64"/>
      <c r="AB15" s="64"/>
      <c r="AC15" s="64"/>
      <c r="AD15" s="68" t="n">
        <v>866286</v>
      </c>
      <c r="AE15" s="64"/>
      <c r="AF15" s="64"/>
      <c r="AG15" s="64"/>
      <c r="AH15" s="64"/>
      <c r="AI15" s="72" t="n">
        <v>4020997</v>
      </c>
    </row>
    <row r="16" s="25" customFormat="true" ht="15" hidden="false" customHeight="true" outlineLevel="0" collapsed="false">
      <c r="A16" s="69"/>
      <c r="B16" s="70" t="s">
        <v>69</v>
      </c>
      <c r="C16" s="71"/>
      <c r="D16" s="64"/>
      <c r="E16" s="64"/>
      <c r="F16" s="64"/>
      <c r="G16" s="68" t="n">
        <v>1381610</v>
      </c>
      <c r="H16" s="64"/>
      <c r="I16" s="64"/>
      <c r="J16" s="64"/>
      <c r="K16" s="64"/>
      <c r="L16" s="68" t="n">
        <v>72240</v>
      </c>
      <c r="M16" s="64"/>
      <c r="N16" s="64"/>
      <c r="O16" s="64"/>
      <c r="P16" s="64"/>
      <c r="Q16" s="72" t="n">
        <v>1453850</v>
      </c>
      <c r="S16" s="69"/>
      <c r="T16" s="70" t="s">
        <v>69</v>
      </c>
      <c r="U16" s="71"/>
      <c r="V16" s="64"/>
      <c r="W16" s="64"/>
      <c r="X16" s="64"/>
      <c r="Y16" s="68" t="n">
        <v>8535933</v>
      </c>
      <c r="Z16" s="64"/>
      <c r="AA16" s="64"/>
      <c r="AB16" s="64"/>
      <c r="AC16" s="64"/>
      <c r="AD16" s="68" t="n">
        <v>4433668</v>
      </c>
      <c r="AE16" s="64"/>
      <c r="AF16" s="64"/>
      <c r="AG16" s="64"/>
      <c r="AH16" s="64"/>
      <c r="AI16" s="72" t="n">
        <v>12969601</v>
      </c>
    </row>
    <row r="17" s="25" customFormat="true" ht="15" hidden="false" customHeight="true" outlineLevel="0" collapsed="false">
      <c r="A17" s="73" t="s">
        <v>84</v>
      </c>
      <c r="B17" s="70" t="s">
        <v>85</v>
      </c>
      <c r="C17" s="71"/>
      <c r="D17" s="64"/>
      <c r="E17" s="64"/>
      <c r="F17" s="64"/>
      <c r="G17" s="68" t="n">
        <v>793</v>
      </c>
      <c r="H17" s="64"/>
      <c r="I17" s="64"/>
      <c r="J17" s="64"/>
      <c r="K17" s="64"/>
      <c r="L17" s="68" t="n">
        <v>0</v>
      </c>
      <c r="M17" s="64"/>
      <c r="N17" s="64"/>
      <c r="O17" s="64"/>
      <c r="P17" s="64"/>
      <c r="Q17" s="72" t="n">
        <v>793</v>
      </c>
      <c r="S17" s="73" t="s">
        <v>84</v>
      </c>
      <c r="T17" s="70" t="s">
        <v>85</v>
      </c>
      <c r="U17" s="71"/>
      <c r="V17" s="64"/>
      <c r="W17" s="64"/>
      <c r="X17" s="64"/>
      <c r="Y17" s="68" t="n">
        <v>3865</v>
      </c>
      <c r="Z17" s="64"/>
      <c r="AA17" s="64"/>
      <c r="AB17" s="64"/>
      <c r="AC17" s="64"/>
      <c r="AD17" s="68" t="n">
        <v>601</v>
      </c>
      <c r="AE17" s="64"/>
      <c r="AF17" s="64"/>
      <c r="AG17" s="64"/>
      <c r="AH17" s="64"/>
      <c r="AI17" s="72" t="n">
        <v>4466</v>
      </c>
    </row>
    <row r="18" s="25" customFormat="true" ht="15" hidden="false" customHeight="true" outlineLevel="0" collapsed="false">
      <c r="A18" s="73"/>
      <c r="B18" s="70" t="s">
        <v>86</v>
      </c>
      <c r="C18" s="71"/>
      <c r="D18" s="64"/>
      <c r="E18" s="64"/>
      <c r="F18" s="64"/>
      <c r="G18" s="68" t="n">
        <v>122140</v>
      </c>
      <c r="H18" s="64"/>
      <c r="I18" s="64"/>
      <c r="J18" s="64"/>
      <c r="K18" s="64"/>
      <c r="L18" s="68" t="n">
        <v>745</v>
      </c>
      <c r="M18" s="64"/>
      <c r="N18" s="64"/>
      <c r="O18" s="64"/>
      <c r="P18" s="64"/>
      <c r="Q18" s="72" t="n">
        <v>122885</v>
      </c>
      <c r="S18" s="74"/>
      <c r="T18" s="70" t="s">
        <v>86</v>
      </c>
      <c r="U18" s="71"/>
      <c r="V18" s="64"/>
      <c r="W18" s="64"/>
      <c r="X18" s="64"/>
      <c r="Y18" s="68" t="n">
        <v>463488</v>
      </c>
      <c r="Z18" s="64"/>
      <c r="AA18" s="64"/>
      <c r="AB18" s="64"/>
      <c r="AC18" s="64"/>
      <c r="AD18" s="68" t="n">
        <v>92999</v>
      </c>
      <c r="AE18" s="64"/>
      <c r="AF18" s="64"/>
      <c r="AG18" s="64"/>
      <c r="AH18" s="64"/>
      <c r="AI18" s="72" t="n">
        <v>556487</v>
      </c>
    </row>
    <row r="19" s="25" customFormat="true" ht="15" hidden="false" customHeight="true" outlineLevel="0" collapsed="false">
      <c r="A19" s="73"/>
      <c r="B19" s="70" t="s">
        <v>87</v>
      </c>
      <c r="C19" s="71"/>
      <c r="D19" s="64"/>
      <c r="E19" s="64"/>
      <c r="F19" s="64"/>
      <c r="G19" s="68" t="n">
        <v>483829</v>
      </c>
      <c r="H19" s="64"/>
      <c r="I19" s="64"/>
      <c r="J19" s="64"/>
      <c r="K19" s="64"/>
      <c r="L19" s="68" t="n">
        <v>9316</v>
      </c>
      <c r="M19" s="64"/>
      <c r="N19" s="64"/>
      <c r="O19" s="64"/>
      <c r="P19" s="64"/>
      <c r="Q19" s="72" t="n">
        <v>493145</v>
      </c>
      <c r="S19" s="74"/>
      <c r="T19" s="70" t="s">
        <v>87</v>
      </c>
      <c r="U19" s="71"/>
      <c r="V19" s="64"/>
      <c r="W19" s="64"/>
      <c r="X19" s="64"/>
      <c r="Y19" s="68" t="n">
        <v>3137619</v>
      </c>
      <c r="Z19" s="64"/>
      <c r="AA19" s="64"/>
      <c r="AB19" s="64"/>
      <c r="AC19" s="64"/>
      <c r="AD19" s="68" t="n">
        <v>981226</v>
      </c>
      <c r="AE19" s="64"/>
      <c r="AF19" s="64"/>
      <c r="AG19" s="64"/>
      <c r="AH19" s="64"/>
      <c r="AI19" s="72" t="n">
        <v>4118845</v>
      </c>
    </row>
    <row r="20" s="25" customFormat="true" ht="35.25" hidden="false" customHeight="true" outlineLevel="0" collapsed="false">
      <c r="A20" s="73"/>
      <c r="B20" s="70" t="s">
        <v>88</v>
      </c>
      <c r="C20" s="71"/>
      <c r="D20" s="64"/>
      <c r="E20" s="64"/>
      <c r="F20" s="64"/>
      <c r="G20" s="68" t="n">
        <v>12029</v>
      </c>
      <c r="H20" s="64"/>
      <c r="I20" s="64"/>
      <c r="J20" s="64"/>
      <c r="K20" s="64"/>
      <c r="L20" s="68" t="n">
        <v>118</v>
      </c>
      <c r="M20" s="64"/>
      <c r="N20" s="64"/>
      <c r="O20" s="64"/>
      <c r="P20" s="64"/>
      <c r="Q20" s="72" t="n">
        <v>12147</v>
      </c>
      <c r="S20" s="74"/>
      <c r="T20" s="70" t="s">
        <v>88</v>
      </c>
      <c r="U20" s="71"/>
      <c r="V20" s="64"/>
      <c r="W20" s="64"/>
      <c r="X20" s="64"/>
      <c r="Y20" s="68" t="n">
        <v>159582</v>
      </c>
      <c r="Z20" s="64"/>
      <c r="AA20" s="64"/>
      <c r="AB20" s="64"/>
      <c r="AC20" s="64"/>
      <c r="AD20" s="68" t="n">
        <v>19724</v>
      </c>
      <c r="AE20" s="64"/>
      <c r="AF20" s="64"/>
      <c r="AG20" s="64"/>
      <c r="AH20" s="64"/>
      <c r="AI20" s="72" t="n">
        <v>179306</v>
      </c>
    </row>
    <row r="21" s="25" customFormat="true" ht="24.75" hidden="false" customHeight="true" outlineLevel="0" collapsed="false">
      <c r="A21" s="73"/>
      <c r="B21" s="70" t="s">
        <v>89</v>
      </c>
      <c r="C21" s="71"/>
      <c r="D21" s="64"/>
      <c r="E21" s="64"/>
      <c r="F21" s="64"/>
      <c r="G21" s="68" t="n">
        <v>83918</v>
      </c>
      <c r="H21" s="64"/>
      <c r="I21" s="64"/>
      <c r="J21" s="64"/>
      <c r="K21" s="64"/>
      <c r="L21" s="68" t="n">
        <v>2292</v>
      </c>
      <c r="M21" s="64"/>
      <c r="N21" s="64"/>
      <c r="O21" s="64"/>
      <c r="P21" s="64"/>
      <c r="Q21" s="72" t="n">
        <v>86210</v>
      </c>
      <c r="S21" s="74"/>
      <c r="T21" s="70" t="s">
        <v>89</v>
      </c>
      <c r="U21" s="71"/>
      <c r="V21" s="64"/>
      <c r="W21" s="64"/>
      <c r="X21" s="64"/>
      <c r="Y21" s="68" t="n">
        <v>1202793</v>
      </c>
      <c r="Z21" s="64"/>
      <c r="AA21" s="64"/>
      <c r="AB21" s="64"/>
      <c r="AC21" s="64"/>
      <c r="AD21" s="68" t="n">
        <v>193891</v>
      </c>
      <c r="AE21" s="64"/>
      <c r="AF21" s="64"/>
      <c r="AG21" s="64"/>
      <c r="AH21" s="64"/>
      <c r="AI21" s="72" t="n">
        <v>1396684</v>
      </c>
    </row>
    <row r="22" s="25" customFormat="true" ht="25.5" hidden="false" customHeight="true" outlineLevel="0" collapsed="false">
      <c r="A22" s="73"/>
      <c r="B22" s="70" t="s">
        <v>90</v>
      </c>
      <c r="C22" s="71"/>
      <c r="D22" s="64"/>
      <c r="E22" s="64"/>
      <c r="F22" s="64"/>
      <c r="G22" s="68" t="n">
        <v>279373</v>
      </c>
      <c r="H22" s="64"/>
      <c r="I22" s="64"/>
      <c r="J22" s="64"/>
      <c r="K22" s="64"/>
      <c r="L22" s="68" t="n">
        <v>11325</v>
      </c>
      <c r="M22" s="64"/>
      <c r="N22" s="64"/>
      <c r="O22" s="64"/>
      <c r="P22" s="64"/>
      <c r="Q22" s="72" t="n">
        <v>290698</v>
      </c>
      <c r="S22" s="74"/>
      <c r="T22" s="70" t="s">
        <v>90</v>
      </c>
      <c r="U22" s="71"/>
      <c r="V22" s="64"/>
      <c r="W22" s="64"/>
      <c r="X22" s="64"/>
      <c r="Y22" s="68" t="n">
        <v>1234705</v>
      </c>
      <c r="Z22" s="64"/>
      <c r="AA22" s="64"/>
      <c r="AB22" s="64"/>
      <c r="AC22" s="64"/>
      <c r="AD22" s="68" t="n">
        <v>757092</v>
      </c>
      <c r="AE22" s="64"/>
      <c r="AF22" s="64"/>
      <c r="AG22" s="64"/>
      <c r="AH22" s="64"/>
      <c r="AI22" s="72" t="n">
        <v>1991797</v>
      </c>
    </row>
    <row r="23" s="25" customFormat="true" ht="24.75" hidden="false" customHeight="true" outlineLevel="0" collapsed="false">
      <c r="A23" s="73"/>
      <c r="B23" s="70" t="s">
        <v>91</v>
      </c>
      <c r="C23" s="71"/>
      <c r="D23" s="64"/>
      <c r="E23" s="64"/>
      <c r="F23" s="64"/>
      <c r="G23" s="68" t="n">
        <v>78459</v>
      </c>
      <c r="H23" s="64"/>
      <c r="I23" s="64"/>
      <c r="J23" s="64"/>
      <c r="K23" s="64"/>
      <c r="L23" s="68" t="n">
        <v>2891</v>
      </c>
      <c r="M23" s="64"/>
      <c r="N23" s="64"/>
      <c r="O23" s="64"/>
      <c r="P23" s="64"/>
      <c r="Q23" s="72" t="n">
        <v>81350</v>
      </c>
      <c r="S23" s="74"/>
      <c r="T23" s="70" t="s">
        <v>91</v>
      </c>
      <c r="U23" s="71"/>
      <c r="V23" s="64"/>
      <c r="W23" s="64"/>
      <c r="X23" s="64"/>
      <c r="Y23" s="68" t="n">
        <v>245065</v>
      </c>
      <c r="Z23" s="64"/>
      <c r="AA23" s="64"/>
      <c r="AB23" s="64"/>
      <c r="AC23" s="64"/>
      <c r="AD23" s="68" t="n">
        <v>393046</v>
      </c>
      <c r="AE23" s="64"/>
      <c r="AF23" s="64"/>
      <c r="AG23" s="64"/>
      <c r="AH23" s="64"/>
      <c r="AI23" s="72" t="n">
        <v>638111</v>
      </c>
    </row>
    <row r="24" s="25" customFormat="true" ht="15" hidden="false" customHeight="true" outlineLevel="0" collapsed="false">
      <c r="A24" s="73"/>
      <c r="B24" s="70" t="s">
        <v>92</v>
      </c>
      <c r="C24" s="71"/>
      <c r="D24" s="64"/>
      <c r="E24" s="64"/>
      <c r="F24" s="64"/>
      <c r="G24" s="68" t="n">
        <v>12721</v>
      </c>
      <c r="H24" s="64"/>
      <c r="I24" s="64"/>
      <c r="J24" s="64"/>
      <c r="K24" s="64"/>
      <c r="L24" s="68" t="n">
        <v>528</v>
      </c>
      <c r="M24" s="64"/>
      <c r="N24" s="64"/>
      <c r="O24" s="64"/>
      <c r="P24" s="64"/>
      <c r="Q24" s="72" t="n">
        <v>13249</v>
      </c>
      <c r="S24" s="74"/>
      <c r="T24" s="70" t="s">
        <v>92</v>
      </c>
      <c r="U24" s="71"/>
      <c r="V24" s="64"/>
      <c r="W24" s="64"/>
      <c r="X24" s="64"/>
      <c r="Y24" s="68" t="n">
        <v>61796</v>
      </c>
      <c r="Z24" s="64"/>
      <c r="AA24" s="64"/>
      <c r="AB24" s="64"/>
      <c r="AC24" s="64"/>
      <c r="AD24" s="68" t="n">
        <v>27741</v>
      </c>
      <c r="AE24" s="64"/>
      <c r="AF24" s="64"/>
      <c r="AG24" s="64"/>
      <c r="AH24" s="64"/>
      <c r="AI24" s="72" t="n">
        <v>89537</v>
      </c>
    </row>
    <row r="25" s="25" customFormat="true" ht="25.5" hidden="false" customHeight="true" outlineLevel="0" collapsed="false">
      <c r="A25" s="73"/>
      <c r="B25" s="70" t="s">
        <v>93</v>
      </c>
      <c r="C25" s="71"/>
      <c r="D25" s="64"/>
      <c r="E25" s="64"/>
      <c r="F25" s="64"/>
      <c r="G25" s="68" t="n">
        <v>308348</v>
      </c>
      <c r="H25" s="64"/>
      <c r="I25" s="64"/>
      <c r="J25" s="64"/>
      <c r="K25" s="64"/>
      <c r="L25" s="68" t="n">
        <v>45025</v>
      </c>
      <c r="M25" s="64"/>
      <c r="N25" s="64"/>
      <c r="O25" s="64"/>
      <c r="P25" s="64"/>
      <c r="Q25" s="72" t="n">
        <v>353373</v>
      </c>
      <c r="S25" s="74"/>
      <c r="T25" s="70" t="s">
        <v>93</v>
      </c>
      <c r="U25" s="71"/>
      <c r="V25" s="64"/>
      <c r="W25" s="64"/>
      <c r="X25" s="64"/>
      <c r="Y25" s="68" t="n">
        <v>2027020</v>
      </c>
      <c r="Z25" s="64"/>
      <c r="AA25" s="64"/>
      <c r="AB25" s="64"/>
      <c r="AC25" s="64"/>
      <c r="AD25" s="68" t="n">
        <v>1967348</v>
      </c>
      <c r="AE25" s="64"/>
      <c r="AF25" s="64"/>
      <c r="AG25" s="64"/>
      <c r="AH25" s="64"/>
      <c r="AI25" s="72" t="n">
        <v>3994368</v>
      </c>
    </row>
    <row r="26" s="25" customFormat="true" ht="15" hidden="false" customHeight="true" outlineLevel="0" collapsed="false">
      <c r="A26" s="73"/>
      <c r="B26" s="70" t="s">
        <v>69</v>
      </c>
      <c r="C26" s="71"/>
      <c r="D26" s="64"/>
      <c r="E26" s="64"/>
      <c r="F26" s="64"/>
      <c r="G26" s="68" t="n">
        <v>1381610</v>
      </c>
      <c r="H26" s="64"/>
      <c r="I26" s="64"/>
      <c r="J26" s="64"/>
      <c r="K26" s="64"/>
      <c r="L26" s="68" t="n">
        <v>72240</v>
      </c>
      <c r="M26" s="64"/>
      <c r="N26" s="64"/>
      <c r="O26" s="64"/>
      <c r="P26" s="64"/>
      <c r="Q26" s="72" t="n">
        <v>1453850</v>
      </c>
      <c r="S26" s="74"/>
      <c r="T26" s="70" t="s">
        <v>69</v>
      </c>
      <c r="U26" s="71"/>
      <c r="V26" s="64"/>
      <c r="W26" s="64"/>
      <c r="X26" s="64"/>
      <c r="Y26" s="68" t="n">
        <v>8535933</v>
      </c>
      <c r="Z26" s="64"/>
      <c r="AA26" s="64"/>
      <c r="AB26" s="64"/>
      <c r="AC26" s="64"/>
      <c r="AD26" s="68" t="n">
        <v>4433668</v>
      </c>
      <c r="AE26" s="64"/>
      <c r="AF26" s="64"/>
      <c r="AG26" s="64"/>
      <c r="AH26" s="64"/>
      <c r="AI26" s="72" t="n">
        <v>12969601</v>
      </c>
    </row>
    <row r="27" s="25" customFormat="true" ht="15" hidden="false" customHeight="true" outlineLevel="0" collapsed="false">
      <c r="A27" s="69" t="s">
        <v>94</v>
      </c>
      <c r="B27" s="75" t="s">
        <v>95</v>
      </c>
      <c r="C27" s="71"/>
      <c r="D27" s="64"/>
      <c r="E27" s="64"/>
      <c r="F27" s="64"/>
      <c r="G27" s="68" t="n">
        <v>655895</v>
      </c>
      <c r="H27" s="64"/>
      <c r="I27" s="64"/>
      <c r="J27" s="64"/>
      <c r="K27" s="64"/>
      <c r="L27" s="68" t="n">
        <v>21856</v>
      </c>
      <c r="M27" s="64"/>
      <c r="N27" s="64"/>
      <c r="O27" s="64"/>
      <c r="P27" s="64"/>
      <c r="Q27" s="72" t="n">
        <v>677751</v>
      </c>
      <c r="S27" s="69" t="s">
        <v>94</v>
      </c>
      <c r="T27" s="75" t="s">
        <v>95</v>
      </c>
      <c r="U27" s="71"/>
      <c r="V27" s="64"/>
      <c r="W27" s="64"/>
      <c r="X27" s="64"/>
      <c r="Y27" s="68" t="n">
        <v>4019099</v>
      </c>
      <c r="Z27" s="64"/>
      <c r="AA27" s="64"/>
      <c r="AB27" s="64"/>
      <c r="AC27" s="64"/>
      <c r="AD27" s="68" t="n">
        <v>1734378</v>
      </c>
      <c r="AE27" s="64"/>
      <c r="AF27" s="64"/>
      <c r="AG27" s="64"/>
      <c r="AH27" s="64"/>
      <c r="AI27" s="72" t="n">
        <v>5753477</v>
      </c>
    </row>
    <row r="28" s="25" customFormat="true" ht="15" hidden="false" customHeight="true" outlineLevel="0" collapsed="false">
      <c r="A28" s="69"/>
      <c r="B28" s="75" t="s">
        <v>96</v>
      </c>
      <c r="C28" s="71"/>
      <c r="D28" s="64"/>
      <c r="E28" s="64"/>
      <c r="F28" s="64"/>
      <c r="G28" s="68" t="n">
        <v>725715</v>
      </c>
      <c r="H28" s="64"/>
      <c r="I28" s="64"/>
      <c r="J28" s="64"/>
      <c r="K28" s="64"/>
      <c r="L28" s="68" t="n">
        <v>50384</v>
      </c>
      <c r="M28" s="64"/>
      <c r="N28" s="64"/>
      <c r="O28" s="64"/>
      <c r="P28" s="64"/>
      <c r="Q28" s="72" t="n">
        <v>776099</v>
      </c>
      <c r="S28" s="69"/>
      <c r="T28" s="75" t="s">
        <v>96</v>
      </c>
      <c r="U28" s="71"/>
      <c r="V28" s="64"/>
      <c r="W28" s="64"/>
      <c r="X28" s="64"/>
      <c r="Y28" s="68" t="n">
        <v>4516834</v>
      </c>
      <c r="Z28" s="64"/>
      <c r="AA28" s="64"/>
      <c r="AB28" s="64"/>
      <c r="AC28" s="64"/>
      <c r="AD28" s="68" t="n">
        <v>2699290</v>
      </c>
      <c r="AE28" s="64"/>
      <c r="AF28" s="64"/>
      <c r="AG28" s="64"/>
      <c r="AH28" s="64"/>
      <c r="AI28" s="72" t="n">
        <v>7216124</v>
      </c>
    </row>
    <row r="29" s="25" customFormat="true" ht="15" hidden="false" customHeight="true" outlineLevel="0" collapsed="false">
      <c r="A29" s="69"/>
      <c r="B29" s="75" t="s">
        <v>97</v>
      </c>
      <c r="C29" s="71"/>
      <c r="D29" s="64"/>
      <c r="E29" s="64"/>
      <c r="F29" s="64"/>
      <c r="G29" s="68" t="n">
        <v>0</v>
      </c>
      <c r="H29" s="64"/>
      <c r="I29" s="64"/>
      <c r="J29" s="64"/>
      <c r="K29" s="64"/>
      <c r="L29" s="68" t="n">
        <v>0</v>
      </c>
      <c r="M29" s="64"/>
      <c r="N29" s="64"/>
      <c r="O29" s="64"/>
      <c r="P29" s="64"/>
      <c r="Q29" s="72" t="n">
        <v>0</v>
      </c>
      <c r="S29" s="69"/>
      <c r="T29" s="75" t="s">
        <v>97</v>
      </c>
      <c r="U29" s="71"/>
      <c r="V29" s="64"/>
      <c r="W29" s="64"/>
      <c r="X29" s="64"/>
      <c r="Y29" s="68" t="n">
        <v>0</v>
      </c>
      <c r="Z29" s="64"/>
      <c r="AA29" s="64"/>
      <c r="AB29" s="64"/>
      <c r="AC29" s="64"/>
      <c r="AD29" s="68" t="n">
        <v>0</v>
      </c>
      <c r="AE29" s="64"/>
      <c r="AF29" s="64"/>
      <c r="AG29" s="64"/>
      <c r="AH29" s="64"/>
      <c r="AI29" s="72" t="n">
        <v>0</v>
      </c>
    </row>
    <row r="30" s="25" customFormat="true" ht="15" hidden="false" customHeight="true" outlineLevel="0" collapsed="false">
      <c r="A30" s="69"/>
      <c r="B30" s="70" t="s">
        <v>69</v>
      </c>
      <c r="C30" s="71"/>
      <c r="D30" s="64"/>
      <c r="E30" s="64"/>
      <c r="F30" s="64"/>
      <c r="G30" s="68" t="n">
        <v>1381610</v>
      </c>
      <c r="H30" s="64"/>
      <c r="I30" s="64"/>
      <c r="J30" s="64"/>
      <c r="K30" s="64"/>
      <c r="L30" s="68" t="n">
        <v>72240</v>
      </c>
      <c r="M30" s="64"/>
      <c r="N30" s="64"/>
      <c r="O30" s="64"/>
      <c r="P30" s="64"/>
      <c r="Q30" s="72" t="n">
        <v>1453850</v>
      </c>
      <c r="S30" s="69"/>
      <c r="T30" s="70" t="s">
        <v>69</v>
      </c>
      <c r="U30" s="71"/>
      <c r="V30" s="64"/>
      <c r="W30" s="64"/>
      <c r="X30" s="64"/>
      <c r="Y30" s="68" t="n">
        <v>8535933</v>
      </c>
      <c r="Z30" s="64"/>
      <c r="AA30" s="64"/>
      <c r="AB30" s="64"/>
      <c r="AC30" s="64"/>
      <c r="AD30" s="68" t="n">
        <v>4433668</v>
      </c>
      <c r="AE30" s="64"/>
      <c r="AF30" s="64"/>
      <c r="AG30" s="64"/>
      <c r="AH30" s="64"/>
      <c r="AI30" s="72" t="n">
        <v>12969601</v>
      </c>
    </row>
    <row r="31" s="25" customFormat="true" ht="15" hidden="false" customHeight="true" outlineLevel="0" collapsed="false">
      <c r="A31" s="69" t="s">
        <v>98</v>
      </c>
      <c r="B31" s="70" t="s">
        <v>99</v>
      </c>
      <c r="C31" s="71"/>
      <c r="D31" s="64"/>
      <c r="E31" s="64"/>
      <c r="F31" s="64"/>
      <c r="G31" s="68" t="n">
        <v>464134</v>
      </c>
      <c r="H31" s="64"/>
      <c r="I31" s="64"/>
      <c r="J31" s="64"/>
      <c r="K31" s="64"/>
      <c r="L31" s="68" t="n">
        <v>15836</v>
      </c>
      <c r="M31" s="64"/>
      <c r="N31" s="64"/>
      <c r="O31" s="64"/>
      <c r="P31" s="64"/>
      <c r="Q31" s="72" t="n">
        <v>479970</v>
      </c>
      <c r="S31" s="69" t="s">
        <v>98</v>
      </c>
      <c r="T31" s="70" t="s">
        <v>99</v>
      </c>
      <c r="U31" s="71"/>
      <c r="V31" s="64"/>
      <c r="W31" s="64"/>
      <c r="X31" s="64"/>
      <c r="Y31" s="68" t="n">
        <v>0</v>
      </c>
      <c r="Z31" s="64"/>
      <c r="AA31" s="64"/>
      <c r="AB31" s="64"/>
      <c r="AC31" s="64"/>
      <c r="AD31" s="68" t="n">
        <v>0</v>
      </c>
      <c r="AE31" s="64"/>
      <c r="AF31" s="64"/>
      <c r="AG31" s="64"/>
      <c r="AH31" s="64"/>
      <c r="AI31" s="72" t="n">
        <v>0</v>
      </c>
    </row>
    <row r="32" s="25" customFormat="true" ht="15" hidden="false" customHeight="true" outlineLevel="0" collapsed="false">
      <c r="A32" s="69"/>
      <c r="B32" s="70" t="s">
        <v>100</v>
      </c>
      <c r="C32" s="71"/>
      <c r="D32" s="64"/>
      <c r="E32" s="64"/>
      <c r="F32" s="64"/>
      <c r="G32" s="68" t="n">
        <v>917476</v>
      </c>
      <c r="H32" s="64"/>
      <c r="I32" s="64"/>
      <c r="J32" s="64"/>
      <c r="K32" s="64"/>
      <c r="L32" s="68" t="n">
        <v>56404</v>
      </c>
      <c r="M32" s="64"/>
      <c r="N32" s="64"/>
      <c r="O32" s="64"/>
      <c r="P32" s="64"/>
      <c r="Q32" s="72" t="n">
        <v>973880</v>
      </c>
      <c r="S32" s="69"/>
      <c r="T32" s="70" t="s">
        <v>100</v>
      </c>
      <c r="U32" s="71"/>
      <c r="V32" s="64"/>
      <c r="W32" s="64"/>
      <c r="X32" s="64"/>
      <c r="Y32" s="68" t="n">
        <v>0</v>
      </c>
      <c r="Z32" s="64"/>
      <c r="AA32" s="64"/>
      <c r="AB32" s="64"/>
      <c r="AC32" s="64"/>
      <c r="AD32" s="68" t="n">
        <v>0</v>
      </c>
      <c r="AE32" s="64"/>
      <c r="AF32" s="64"/>
      <c r="AG32" s="64"/>
      <c r="AH32" s="64"/>
      <c r="AI32" s="72" t="n">
        <v>0</v>
      </c>
    </row>
    <row r="33" s="25" customFormat="true" ht="15" hidden="false" customHeight="true" outlineLevel="0" collapsed="false">
      <c r="A33" s="69"/>
      <c r="B33" s="70" t="s">
        <v>101</v>
      </c>
      <c r="C33" s="71"/>
      <c r="D33" s="64"/>
      <c r="E33" s="64"/>
      <c r="F33" s="64"/>
      <c r="G33" s="68" t="n">
        <v>0</v>
      </c>
      <c r="H33" s="64"/>
      <c r="I33" s="64"/>
      <c r="J33" s="64"/>
      <c r="K33" s="64"/>
      <c r="L33" s="68" t="n">
        <v>0</v>
      </c>
      <c r="M33" s="64"/>
      <c r="N33" s="64"/>
      <c r="O33" s="64"/>
      <c r="P33" s="64"/>
      <c r="Q33" s="72" t="n">
        <v>0</v>
      </c>
      <c r="S33" s="69"/>
      <c r="T33" s="70" t="s">
        <v>101</v>
      </c>
      <c r="U33" s="71"/>
      <c r="V33" s="64"/>
      <c r="W33" s="64"/>
      <c r="X33" s="64"/>
      <c r="Y33" s="68" t="n">
        <v>781114</v>
      </c>
      <c r="Z33" s="64"/>
      <c r="AA33" s="64"/>
      <c r="AB33" s="64"/>
      <c r="AC33" s="64"/>
      <c r="AD33" s="68" t="n">
        <v>97604</v>
      </c>
      <c r="AE33" s="64"/>
      <c r="AF33" s="64"/>
      <c r="AG33" s="64"/>
      <c r="AH33" s="64"/>
      <c r="AI33" s="72" t="n">
        <v>878718</v>
      </c>
    </row>
    <row r="34" s="25" customFormat="true" ht="15" hidden="false" customHeight="true" outlineLevel="0" collapsed="false">
      <c r="A34" s="69"/>
      <c r="B34" s="70" t="s">
        <v>102</v>
      </c>
      <c r="C34" s="71"/>
      <c r="D34" s="64"/>
      <c r="E34" s="64"/>
      <c r="F34" s="64"/>
      <c r="G34" s="68" t="n">
        <v>0</v>
      </c>
      <c r="H34" s="64"/>
      <c r="I34" s="64"/>
      <c r="J34" s="64"/>
      <c r="K34" s="64"/>
      <c r="L34" s="68" t="n">
        <v>0</v>
      </c>
      <c r="M34" s="64"/>
      <c r="N34" s="64"/>
      <c r="O34" s="64"/>
      <c r="P34" s="64"/>
      <c r="Q34" s="72" t="n">
        <v>0</v>
      </c>
      <c r="S34" s="69"/>
      <c r="T34" s="70" t="s">
        <v>102</v>
      </c>
      <c r="U34" s="71"/>
      <c r="V34" s="64"/>
      <c r="W34" s="64"/>
      <c r="X34" s="64"/>
      <c r="Y34" s="68" t="n">
        <v>252322</v>
      </c>
      <c r="Z34" s="64"/>
      <c r="AA34" s="64"/>
      <c r="AB34" s="64"/>
      <c r="AC34" s="64"/>
      <c r="AD34" s="68" t="n">
        <v>14599</v>
      </c>
      <c r="AE34" s="64"/>
      <c r="AF34" s="64"/>
      <c r="AG34" s="64"/>
      <c r="AH34" s="64"/>
      <c r="AI34" s="72" t="n">
        <v>266921</v>
      </c>
    </row>
    <row r="35" s="25" customFormat="true" ht="25.5" hidden="false" customHeight="true" outlineLevel="0" collapsed="false">
      <c r="A35" s="69"/>
      <c r="B35" s="70" t="s">
        <v>103</v>
      </c>
      <c r="C35" s="71"/>
      <c r="D35" s="64"/>
      <c r="E35" s="64"/>
      <c r="F35" s="64"/>
      <c r="G35" s="68" t="n">
        <v>0</v>
      </c>
      <c r="H35" s="64"/>
      <c r="I35" s="64"/>
      <c r="J35" s="64"/>
      <c r="K35" s="64"/>
      <c r="L35" s="68" t="n">
        <v>0</v>
      </c>
      <c r="M35" s="64"/>
      <c r="N35" s="64"/>
      <c r="O35" s="64"/>
      <c r="P35" s="64"/>
      <c r="Q35" s="72" t="n">
        <v>0</v>
      </c>
      <c r="S35" s="69"/>
      <c r="T35" s="70" t="s">
        <v>103</v>
      </c>
      <c r="U35" s="71"/>
      <c r="V35" s="64"/>
      <c r="W35" s="64"/>
      <c r="X35" s="64"/>
      <c r="Y35" s="68" t="n">
        <v>0</v>
      </c>
      <c r="Z35" s="64"/>
      <c r="AA35" s="64"/>
      <c r="AB35" s="64"/>
      <c r="AC35" s="64"/>
      <c r="AD35" s="68" t="n">
        <v>0</v>
      </c>
      <c r="AE35" s="64"/>
      <c r="AF35" s="64"/>
      <c r="AG35" s="64"/>
      <c r="AH35" s="64"/>
      <c r="AI35" s="72" t="n">
        <v>0</v>
      </c>
    </row>
    <row r="36" s="25" customFormat="true" ht="15" hidden="false" customHeight="true" outlineLevel="0" collapsed="false">
      <c r="A36" s="69"/>
      <c r="B36" s="70" t="s">
        <v>104</v>
      </c>
      <c r="C36" s="71"/>
      <c r="D36" s="64"/>
      <c r="E36" s="64"/>
      <c r="F36" s="64"/>
      <c r="G36" s="68" t="n">
        <v>0</v>
      </c>
      <c r="H36" s="64"/>
      <c r="I36" s="64"/>
      <c r="J36" s="64"/>
      <c r="K36" s="64"/>
      <c r="L36" s="68" t="n">
        <v>0</v>
      </c>
      <c r="M36" s="64"/>
      <c r="N36" s="64"/>
      <c r="O36" s="64"/>
      <c r="P36" s="64"/>
      <c r="Q36" s="72" t="n">
        <v>0</v>
      </c>
      <c r="S36" s="69"/>
      <c r="T36" s="70" t="s">
        <v>104</v>
      </c>
      <c r="U36" s="71"/>
      <c r="V36" s="64"/>
      <c r="W36" s="64"/>
      <c r="X36" s="64"/>
      <c r="Y36" s="68" t="n">
        <v>7502497</v>
      </c>
      <c r="Z36" s="64"/>
      <c r="AA36" s="64"/>
      <c r="AB36" s="64"/>
      <c r="AC36" s="64"/>
      <c r="AD36" s="68" t="n">
        <v>4321465</v>
      </c>
      <c r="AE36" s="64"/>
      <c r="AF36" s="64"/>
      <c r="AG36" s="64"/>
      <c r="AH36" s="64"/>
      <c r="AI36" s="72" t="n">
        <v>11823962</v>
      </c>
    </row>
    <row r="37" s="25" customFormat="true" ht="15" hidden="false" customHeight="true" outlineLevel="0" collapsed="false">
      <c r="A37" s="69"/>
      <c r="B37" s="70" t="s">
        <v>69</v>
      </c>
      <c r="C37" s="71"/>
      <c r="D37" s="64"/>
      <c r="E37" s="64"/>
      <c r="F37" s="64"/>
      <c r="G37" s="68" t="n">
        <v>1381610</v>
      </c>
      <c r="H37" s="64"/>
      <c r="I37" s="64"/>
      <c r="J37" s="64"/>
      <c r="K37" s="64"/>
      <c r="L37" s="68" t="n">
        <v>72240</v>
      </c>
      <c r="M37" s="64"/>
      <c r="N37" s="64"/>
      <c r="O37" s="64"/>
      <c r="P37" s="64"/>
      <c r="Q37" s="72" t="n">
        <v>1453850</v>
      </c>
      <c r="S37" s="69"/>
      <c r="T37" s="70" t="s">
        <v>69</v>
      </c>
      <c r="U37" s="71"/>
      <c r="V37" s="64"/>
      <c r="W37" s="64"/>
      <c r="X37" s="64"/>
      <c r="Y37" s="68" t="n">
        <v>8535933</v>
      </c>
      <c r="Z37" s="64"/>
      <c r="AA37" s="64"/>
      <c r="AB37" s="64"/>
      <c r="AC37" s="64"/>
      <c r="AD37" s="68" t="n">
        <v>4433668</v>
      </c>
      <c r="AE37" s="64"/>
      <c r="AF37" s="64"/>
      <c r="AG37" s="64"/>
      <c r="AH37" s="64"/>
      <c r="AI37" s="72" t="n">
        <v>12969601</v>
      </c>
    </row>
    <row r="38" s="25" customFormat="true" ht="15" hidden="false" customHeight="true" outlineLevel="0" collapsed="false">
      <c r="A38" s="76" t="s">
        <v>105</v>
      </c>
      <c r="B38" s="70" t="s">
        <v>106</v>
      </c>
      <c r="C38" s="71"/>
      <c r="D38" s="64"/>
      <c r="E38" s="64"/>
      <c r="F38" s="64"/>
      <c r="G38" s="68" t="n">
        <v>35331</v>
      </c>
      <c r="H38" s="64"/>
      <c r="I38" s="64"/>
      <c r="J38" s="64"/>
      <c r="K38" s="64"/>
      <c r="L38" s="68" t="n">
        <v>3150</v>
      </c>
      <c r="M38" s="64"/>
      <c r="N38" s="64"/>
      <c r="O38" s="64"/>
      <c r="P38" s="64"/>
      <c r="Q38" s="72" t="n">
        <v>38481</v>
      </c>
      <c r="S38" s="76" t="s">
        <v>105</v>
      </c>
      <c r="T38" s="70" t="s">
        <v>106</v>
      </c>
      <c r="U38" s="71"/>
      <c r="V38" s="64"/>
      <c r="W38" s="64"/>
      <c r="X38" s="64"/>
      <c r="Y38" s="68" t="n">
        <v>268968</v>
      </c>
      <c r="Z38" s="64"/>
      <c r="AA38" s="64"/>
      <c r="AB38" s="64"/>
      <c r="AC38" s="64"/>
      <c r="AD38" s="68" t="n">
        <v>184938</v>
      </c>
      <c r="AE38" s="64"/>
      <c r="AF38" s="64"/>
      <c r="AG38" s="64"/>
      <c r="AH38" s="64"/>
      <c r="AI38" s="72" t="n">
        <v>453906</v>
      </c>
    </row>
    <row r="39" s="25" customFormat="true" ht="15" hidden="false" customHeight="true" outlineLevel="0" collapsed="false">
      <c r="A39" s="76"/>
      <c r="B39" s="70" t="s">
        <v>107</v>
      </c>
      <c r="C39" s="71"/>
      <c r="D39" s="64"/>
      <c r="E39" s="64"/>
      <c r="F39" s="64"/>
      <c r="G39" s="68" t="n">
        <v>73593</v>
      </c>
      <c r="H39" s="64"/>
      <c r="I39" s="64"/>
      <c r="J39" s="64"/>
      <c r="K39" s="64"/>
      <c r="L39" s="68" t="n">
        <v>4896</v>
      </c>
      <c r="M39" s="64"/>
      <c r="N39" s="64"/>
      <c r="O39" s="64"/>
      <c r="P39" s="64"/>
      <c r="Q39" s="72" t="n">
        <v>78489</v>
      </c>
      <c r="S39" s="76"/>
      <c r="T39" s="70" t="s">
        <v>107</v>
      </c>
      <c r="U39" s="71"/>
      <c r="V39" s="64"/>
      <c r="W39" s="64"/>
      <c r="X39" s="64"/>
      <c r="Y39" s="68" t="n">
        <v>566773</v>
      </c>
      <c r="Z39" s="64"/>
      <c r="AA39" s="64"/>
      <c r="AB39" s="64"/>
      <c r="AC39" s="64"/>
      <c r="AD39" s="68" t="n">
        <v>351788</v>
      </c>
      <c r="AE39" s="64"/>
      <c r="AF39" s="64"/>
      <c r="AG39" s="64"/>
      <c r="AH39" s="64"/>
      <c r="AI39" s="72" t="n">
        <v>918561</v>
      </c>
    </row>
    <row r="40" s="25" customFormat="true" ht="24" hidden="false" customHeight="true" outlineLevel="0" collapsed="false">
      <c r="A40" s="76"/>
      <c r="B40" s="70" t="s">
        <v>108</v>
      </c>
      <c r="C40" s="71"/>
      <c r="D40" s="64"/>
      <c r="E40" s="64"/>
      <c r="F40" s="64"/>
      <c r="G40" s="68" t="n">
        <v>55746</v>
      </c>
      <c r="H40" s="64"/>
      <c r="I40" s="64"/>
      <c r="J40" s="64"/>
      <c r="K40" s="64"/>
      <c r="L40" s="68" t="n">
        <v>2448</v>
      </c>
      <c r="M40" s="64"/>
      <c r="N40" s="64"/>
      <c r="O40" s="64"/>
      <c r="P40" s="64"/>
      <c r="Q40" s="72" t="n">
        <v>58194</v>
      </c>
      <c r="S40" s="76"/>
      <c r="T40" s="70" t="s">
        <v>108</v>
      </c>
      <c r="U40" s="71"/>
      <c r="V40" s="64"/>
      <c r="W40" s="64"/>
      <c r="X40" s="64"/>
      <c r="Y40" s="68" t="n">
        <v>489487</v>
      </c>
      <c r="Z40" s="64"/>
      <c r="AA40" s="64"/>
      <c r="AB40" s="64"/>
      <c r="AC40" s="64"/>
      <c r="AD40" s="68" t="n">
        <v>219017</v>
      </c>
      <c r="AE40" s="64"/>
      <c r="AF40" s="64"/>
      <c r="AG40" s="64"/>
      <c r="AH40" s="64"/>
      <c r="AI40" s="72" t="n">
        <v>708504</v>
      </c>
    </row>
    <row r="41" s="25" customFormat="true" ht="26.25" hidden="false" customHeight="true" outlineLevel="0" collapsed="false">
      <c r="A41" s="76"/>
      <c r="B41" s="70" t="s">
        <v>109</v>
      </c>
      <c r="C41" s="71"/>
      <c r="D41" s="64"/>
      <c r="E41" s="64"/>
      <c r="F41" s="64"/>
      <c r="G41" s="68" t="n">
        <v>592557</v>
      </c>
      <c r="H41" s="64"/>
      <c r="I41" s="64"/>
      <c r="J41" s="64"/>
      <c r="K41" s="64"/>
      <c r="L41" s="68" t="n">
        <v>25839</v>
      </c>
      <c r="M41" s="64"/>
      <c r="N41" s="64"/>
      <c r="O41" s="64"/>
      <c r="P41" s="64"/>
      <c r="Q41" s="72" t="n">
        <v>618396</v>
      </c>
      <c r="S41" s="76"/>
      <c r="T41" s="70" t="s">
        <v>109</v>
      </c>
      <c r="U41" s="71"/>
      <c r="V41" s="64"/>
      <c r="W41" s="64"/>
      <c r="X41" s="64"/>
      <c r="Y41" s="68" t="n">
        <v>2748653</v>
      </c>
      <c r="Z41" s="64"/>
      <c r="AA41" s="64"/>
      <c r="AB41" s="64"/>
      <c r="AC41" s="64"/>
      <c r="AD41" s="68" t="n">
        <v>1315507</v>
      </c>
      <c r="AE41" s="64"/>
      <c r="AF41" s="64"/>
      <c r="AG41" s="64"/>
      <c r="AH41" s="64"/>
      <c r="AI41" s="72" t="n">
        <v>4064160</v>
      </c>
    </row>
    <row r="42" s="25" customFormat="true" ht="15" hidden="false" customHeight="true" outlineLevel="0" collapsed="false">
      <c r="A42" s="76"/>
      <c r="B42" s="70" t="s">
        <v>110</v>
      </c>
      <c r="C42" s="71"/>
      <c r="D42" s="64"/>
      <c r="E42" s="64"/>
      <c r="F42" s="64"/>
      <c r="G42" s="68" t="n">
        <v>63565</v>
      </c>
      <c r="H42" s="64"/>
      <c r="I42" s="64"/>
      <c r="J42" s="64"/>
      <c r="K42" s="64"/>
      <c r="L42" s="68" t="n">
        <v>4414</v>
      </c>
      <c r="M42" s="64"/>
      <c r="N42" s="64"/>
      <c r="O42" s="64"/>
      <c r="P42" s="64"/>
      <c r="Q42" s="72" t="n">
        <v>67979</v>
      </c>
      <c r="S42" s="76"/>
      <c r="T42" s="70" t="s">
        <v>110</v>
      </c>
      <c r="U42" s="71"/>
      <c r="V42" s="64"/>
      <c r="W42" s="64"/>
      <c r="X42" s="64"/>
      <c r="Y42" s="68" t="n">
        <v>494840</v>
      </c>
      <c r="Z42" s="64"/>
      <c r="AA42" s="64"/>
      <c r="AB42" s="64"/>
      <c r="AC42" s="64"/>
      <c r="AD42" s="68" t="n">
        <v>316577</v>
      </c>
      <c r="AE42" s="64"/>
      <c r="AF42" s="64"/>
      <c r="AG42" s="64"/>
      <c r="AH42" s="64"/>
      <c r="AI42" s="72" t="n">
        <v>811417</v>
      </c>
    </row>
    <row r="43" s="25" customFormat="true" ht="21.75" hidden="false" customHeight="true" outlineLevel="0" collapsed="false">
      <c r="A43" s="76"/>
      <c r="B43" s="70" t="s">
        <v>111</v>
      </c>
      <c r="C43" s="71"/>
      <c r="D43" s="64"/>
      <c r="E43" s="64"/>
      <c r="F43" s="64"/>
      <c r="G43" s="68" t="n">
        <v>164113</v>
      </c>
      <c r="H43" s="64"/>
      <c r="I43" s="64"/>
      <c r="J43" s="64"/>
      <c r="K43" s="64"/>
      <c r="L43" s="68" t="n">
        <v>5819</v>
      </c>
      <c r="M43" s="64"/>
      <c r="N43" s="64"/>
      <c r="O43" s="64"/>
      <c r="P43" s="64"/>
      <c r="Q43" s="72" t="n">
        <v>169932</v>
      </c>
      <c r="S43" s="76"/>
      <c r="T43" s="70" t="s">
        <v>111</v>
      </c>
      <c r="U43" s="71"/>
      <c r="V43" s="64"/>
      <c r="W43" s="64"/>
      <c r="X43" s="64"/>
      <c r="Y43" s="68" t="n">
        <v>1379616</v>
      </c>
      <c r="Z43" s="64"/>
      <c r="AA43" s="64"/>
      <c r="AB43" s="64"/>
      <c r="AC43" s="64"/>
      <c r="AD43" s="68" t="n">
        <v>531091</v>
      </c>
      <c r="AE43" s="64"/>
      <c r="AF43" s="64"/>
      <c r="AG43" s="64"/>
      <c r="AH43" s="64"/>
      <c r="AI43" s="72" t="n">
        <v>1910707</v>
      </c>
    </row>
    <row r="44" s="25" customFormat="true" ht="15" hidden="false" customHeight="true" outlineLevel="0" collapsed="false">
      <c r="A44" s="76"/>
      <c r="B44" s="70" t="s">
        <v>112</v>
      </c>
      <c r="C44" s="71"/>
      <c r="D44" s="64"/>
      <c r="E44" s="64"/>
      <c r="F44" s="64"/>
      <c r="G44" s="68" t="n">
        <v>18601</v>
      </c>
      <c r="H44" s="64"/>
      <c r="I44" s="64"/>
      <c r="J44" s="64"/>
      <c r="K44" s="64"/>
      <c r="L44" s="68" t="n">
        <v>1585</v>
      </c>
      <c r="M44" s="64"/>
      <c r="N44" s="64"/>
      <c r="O44" s="64"/>
      <c r="P44" s="64"/>
      <c r="Q44" s="72" t="n">
        <v>20186</v>
      </c>
      <c r="S44" s="76"/>
      <c r="T44" s="70" t="s">
        <v>112</v>
      </c>
      <c r="U44" s="71"/>
      <c r="V44" s="64"/>
      <c r="W44" s="64"/>
      <c r="X44" s="64"/>
      <c r="Y44" s="68" t="n">
        <v>155310</v>
      </c>
      <c r="Z44" s="64"/>
      <c r="AA44" s="64"/>
      <c r="AB44" s="64"/>
      <c r="AC44" s="64"/>
      <c r="AD44" s="68" t="n">
        <v>77445</v>
      </c>
      <c r="AE44" s="64"/>
      <c r="AF44" s="64"/>
      <c r="AG44" s="64"/>
      <c r="AH44" s="64"/>
      <c r="AI44" s="72" t="n">
        <v>232755</v>
      </c>
    </row>
    <row r="45" s="25" customFormat="true" ht="24" hidden="false" customHeight="true" outlineLevel="0" collapsed="false">
      <c r="A45" s="76"/>
      <c r="B45" s="70" t="s">
        <v>113</v>
      </c>
      <c r="C45" s="71"/>
      <c r="D45" s="64"/>
      <c r="E45" s="64"/>
      <c r="F45" s="64"/>
      <c r="G45" s="68" t="n">
        <v>195229</v>
      </c>
      <c r="H45" s="64"/>
      <c r="I45" s="64"/>
      <c r="J45" s="64"/>
      <c r="K45" s="64"/>
      <c r="L45" s="68" t="n">
        <v>9299</v>
      </c>
      <c r="M45" s="64"/>
      <c r="N45" s="64"/>
      <c r="O45" s="64"/>
      <c r="P45" s="64"/>
      <c r="Q45" s="72" t="n">
        <v>204528</v>
      </c>
      <c r="S45" s="76"/>
      <c r="T45" s="70" t="s">
        <v>113</v>
      </c>
      <c r="U45" s="71"/>
      <c r="V45" s="64"/>
      <c r="W45" s="64"/>
      <c r="X45" s="64"/>
      <c r="Y45" s="68" t="n">
        <v>1032756</v>
      </c>
      <c r="Z45" s="64"/>
      <c r="AA45" s="64"/>
      <c r="AB45" s="64"/>
      <c r="AC45" s="64"/>
      <c r="AD45" s="68" t="n">
        <v>542155</v>
      </c>
      <c r="AE45" s="64"/>
      <c r="AF45" s="64"/>
      <c r="AG45" s="64"/>
      <c r="AH45" s="64"/>
      <c r="AI45" s="72" t="n">
        <v>1574911</v>
      </c>
    </row>
    <row r="46" s="25" customFormat="true" ht="15" hidden="false" customHeight="true" outlineLevel="0" collapsed="false">
      <c r="A46" s="76"/>
      <c r="B46" s="70" t="s">
        <v>114</v>
      </c>
      <c r="C46" s="71"/>
      <c r="D46" s="64"/>
      <c r="E46" s="64"/>
      <c r="F46" s="64"/>
      <c r="G46" s="68" t="n">
        <v>54308</v>
      </c>
      <c r="H46" s="64"/>
      <c r="I46" s="64"/>
      <c r="J46" s="64"/>
      <c r="K46" s="64"/>
      <c r="L46" s="68" t="n">
        <v>5876</v>
      </c>
      <c r="M46" s="64"/>
      <c r="N46" s="64"/>
      <c r="O46" s="64"/>
      <c r="P46" s="64"/>
      <c r="Q46" s="72" t="n">
        <v>60184</v>
      </c>
      <c r="S46" s="76"/>
      <c r="T46" s="70" t="s">
        <v>114</v>
      </c>
      <c r="U46" s="71"/>
      <c r="V46" s="64"/>
      <c r="W46" s="64"/>
      <c r="X46" s="64"/>
      <c r="Y46" s="68" t="n">
        <v>473296</v>
      </c>
      <c r="Z46" s="64"/>
      <c r="AA46" s="64"/>
      <c r="AB46" s="64"/>
      <c r="AC46" s="64"/>
      <c r="AD46" s="68" t="n">
        <v>251073</v>
      </c>
      <c r="AE46" s="64"/>
      <c r="AF46" s="64"/>
      <c r="AG46" s="64"/>
      <c r="AH46" s="64"/>
      <c r="AI46" s="72" t="n">
        <v>724369</v>
      </c>
    </row>
    <row r="47" s="25" customFormat="true" ht="15" hidden="false" customHeight="true" outlineLevel="0" collapsed="false">
      <c r="A47" s="76"/>
      <c r="B47" s="70" t="s">
        <v>115</v>
      </c>
      <c r="C47" s="71"/>
      <c r="D47" s="64"/>
      <c r="E47" s="64"/>
      <c r="F47" s="64"/>
      <c r="G47" s="68" t="n">
        <v>23707</v>
      </c>
      <c r="H47" s="64"/>
      <c r="I47" s="64"/>
      <c r="J47" s="64"/>
      <c r="K47" s="64"/>
      <c r="L47" s="68" t="n">
        <v>1964</v>
      </c>
      <c r="M47" s="64"/>
      <c r="N47" s="64"/>
      <c r="O47" s="64"/>
      <c r="P47" s="64"/>
      <c r="Q47" s="72" t="n">
        <v>25671</v>
      </c>
      <c r="S47" s="76"/>
      <c r="T47" s="70" t="s">
        <v>115</v>
      </c>
      <c r="U47" s="71"/>
      <c r="V47" s="64"/>
      <c r="W47" s="64"/>
      <c r="X47" s="64"/>
      <c r="Y47" s="68" t="n">
        <v>191136</v>
      </c>
      <c r="Z47" s="64"/>
      <c r="AA47" s="64"/>
      <c r="AB47" s="64"/>
      <c r="AC47" s="64"/>
      <c r="AD47" s="68" t="n">
        <v>136638</v>
      </c>
      <c r="AE47" s="64"/>
      <c r="AF47" s="64"/>
      <c r="AG47" s="64"/>
      <c r="AH47" s="64"/>
      <c r="AI47" s="72" t="n">
        <v>327774</v>
      </c>
    </row>
    <row r="48" s="25" customFormat="true" ht="15" hidden="false" customHeight="true" outlineLevel="0" collapsed="false">
      <c r="A48" s="76"/>
      <c r="B48" s="70" t="s">
        <v>116</v>
      </c>
      <c r="C48" s="71"/>
      <c r="D48" s="64"/>
      <c r="E48" s="64"/>
      <c r="F48" s="64"/>
      <c r="G48" s="68" t="n">
        <v>104860</v>
      </c>
      <c r="H48" s="64"/>
      <c r="I48" s="64"/>
      <c r="J48" s="64"/>
      <c r="K48" s="64"/>
      <c r="L48" s="68" t="n">
        <v>6950</v>
      </c>
      <c r="M48" s="64"/>
      <c r="N48" s="64"/>
      <c r="O48" s="64"/>
      <c r="P48" s="64"/>
      <c r="Q48" s="72" t="n">
        <v>111810</v>
      </c>
      <c r="S48" s="76"/>
      <c r="T48" s="70" t="s">
        <v>116</v>
      </c>
      <c r="U48" s="71"/>
      <c r="V48" s="64"/>
      <c r="W48" s="64"/>
      <c r="X48" s="64"/>
      <c r="Y48" s="68" t="n">
        <v>735098</v>
      </c>
      <c r="Z48" s="64"/>
      <c r="AA48" s="64"/>
      <c r="AB48" s="64"/>
      <c r="AC48" s="64"/>
      <c r="AD48" s="68" t="n">
        <v>507439</v>
      </c>
      <c r="AE48" s="64"/>
      <c r="AF48" s="64"/>
      <c r="AG48" s="64"/>
      <c r="AH48" s="64"/>
      <c r="AI48" s="72" t="n">
        <v>1242537</v>
      </c>
    </row>
    <row r="49" s="25" customFormat="true" ht="15" hidden="false" customHeight="true" outlineLevel="0" collapsed="false">
      <c r="A49" s="76"/>
      <c r="B49" s="77" t="s">
        <v>69</v>
      </c>
      <c r="C49" s="78"/>
      <c r="D49" s="79"/>
      <c r="E49" s="79"/>
      <c r="F49" s="79"/>
      <c r="G49" s="80" t="n">
        <v>1381610</v>
      </c>
      <c r="H49" s="79"/>
      <c r="I49" s="79"/>
      <c r="J49" s="79"/>
      <c r="K49" s="79"/>
      <c r="L49" s="80" t="n">
        <v>72240</v>
      </c>
      <c r="M49" s="79"/>
      <c r="N49" s="79"/>
      <c r="O49" s="79"/>
      <c r="P49" s="79"/>
      <c r="Q49" s="81" t="n">
        <v>1453850</v>
      </c>
      <c r="S49" s="76"/>
      <c r="T49" s="77" t="s">
        <v>69</v>
      </c>
      <c r="U49" s="78"/>
      <c r="V49" s="79"/>
      <c r="W49" s="79"/>
      <c r="X49" s="79"/>
      <c r="Y49" s="80" t="n">
        <v>8535933</v>
      </c>
      <c r="Z49" s="79"/>
      <c r="AA49" s="79"/>
      <c r="AB49" s="79"/>
      <c r="AC49" s="79"/>
      <c r="AD49" s="80" t="n">
        <v>4433668</v>
      </c>
      <c r="AE49" s="79"/>
      <c r="AF49" s="79"/>
      <c r="AG49" s="79"/>
      <c r="AH49" s="79"/>
      <c r="AI49" s="81" t="n">
        <v>12969601</v>
      </c>
    </row>
  </sheetData>
  <mergeCells count="30">
    <mergeCell ref="A3:Q3"/>
    <mergeCell ref="S3:AI3"/>
    <mergeCell ref="A4:B6"/>
    <mergeCell ref="C4:Q4"/>
    <mergeCell ref="S4:T6"/>
    <mergeCell ref="U4:AI4"/>
    <mergeCell ref="C5:G5"/>
    <mergeCell ref="H5:L5"/>
    <mergeCell ref="M5:Q5"/>
    <mergeCell ref="U5:Y5"/>
    <mergeCell ref="Z5:AD5"/>
    <mergeCell ref="AE5:AI5"/>
    <mergeCell ref="A7:B7"/>
    <mergeCell ref="S7:T7"/>
    <mergeCell ref="A8:B8"/>
    <mergeCell ref="S8:T8"/>
    <mergeCell ref="A9:B9"/>
    <mergeCell ref="S9:T9"/>
    <mergeCell ref="A10:B10"/>
    <mergeCell ref="S10:T10"/>
    <mergeCell ref="A11:B11"/>
    <mergeCell ref="S11:T11"/>
    <mergeCell ref="A12:A16"/>
    <mergeCell ref="S12:S16"/>
    <mergeCell ref="A27:A30"/>
    <mergeCell ref="S27:S30"/>
    <mergeCell ref="A31:A37"/>
    <mergeCell ref="S31:S37"/>
    <mergeCell ref="A38:A49"/>
    <mergeCell ref="S38:S49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8" min="18" style="0" width="8.97"/>
    <col collapsed="false" customWidth="false" hidden="true" outlineLevel="0" max="20" min="19" style="0" width="8.99"/>
  </cols>
  <sheetData>
    <row r="1" customFormat="false" ht="13.5" hidden="false" customHeight="false" outlineLevel="0" collapsed="false">
      <c r="A1" s="0" t="s">
        <v>19</v>
      </c>
      <c r="C1" s="46" t="s">
        <v>60</v>
      </c>
      <c r="D1" s="46" t="s">
        <v>60</v>
      </c>
      <c r="E1" s="46" t="s">
        <v>60</v>
      </c>
      <c r="F1" s="46" t="s">
        <v>60</v>
      </c>
      <c r="G1" s="46" t="s">
        <v>60</v>
      </c>
      <c r="H1" s="46" t="s">
        <v>60</v>
      </c>
      <c r="I1" s="46" t="s">
        <v>60</v>
      </c>
      <c r="J1" s="46" t="s">
        <v>60</v>
      </c>
      <c r="K1" s="46" t="s">
        <v>60</v>
      </c>
      <c r="L1" s="46" t="s">
        <v>60</v>
      </c>
      <c r="M1" s="46" t="s">
        <v>60</v>
      </c>
      <c r="N1" s="46" t="s">
        <v>60</v>
      </c>
      <c r="O1" s="46" t="s">
        <v>60</v>
      </c>
      <c r="P1" s="46" t="s">
        <v>60</v>
      </c>
      <c r="Q1" s="46" t="s">
        <v>60</v>
      </c>
      <c r="U1" s="46" t="s">
        <v>61</v>
      </c>
      <c r="V1" s="46" t="s">
        <v>61</v>
      </c>
      <c r="W1" s="46" t="s">
        <v>61</v>
      </c>
      <c r="X1" s="46" t="s">
        <v>61</v>
      </c>
      <c r="Y1" s="46" t="s">
        <v>61</v>
      </c>
      <c r="Z1" s="46" t="s">
        <v>61</v>
      </c>
      <c r="AA1" s="46" t="s">
        <v>61</v>
      </c>
      <c r="AB1" s="46" t="s">
        <v>61</v>
      </c>
      <c r="AC1" s="46" t="s">
        <v>61</v>
      </c>
      <c r="AD1" s="46" t="s">
        <v>61</v>
      </c>
      <c r="AE1" s="46" t="s">
        <v>61</v>
      </c>
      <c r="AF1" s="46" t="s">
        <v>61</v>
      </c>
      <c r="AG1" s="46" t="s">
        <v>61</v>
      </c>
      <c r="AH1" s="46" t="s">
        <v>61</v>
      </c>
      <c r="AI1" s="46" t="s">
        <v>61</v>
      </c>
    </row>
    <row r="2" customFormat="false" ht="13.5" hidden="false" customHeight="false" outlineLevel="0" collapsed="false">
      <c r="A2" s="46" t="s">
        <v>62</v>
      </c>
      <c r="C2" s="46" t="s">
        <v>63</v>
      </c>
      <c r="D2" s="46" t="s">
        <v>63</v>
      </c>
      <c r="E2" s="46" t="s">
        <v>63</v>
      </c>
      <c r="F2" s="46" t="s">
        <v>63</v>
      </c>
      <c r="G2" s="46" t="s">
        <v>63</v>
      </c>
      <c r="H2" s="46" t="s">
        <v>64</v>
      </c>
      <c r="I2" s="46" t="s">
        <v>64</v>
      </c>
      <c r="J2" s="46" t="s">
        <v>64</v>
      </c>
      <c r="K2" s="46" t="s">
        <v>64</v>
      </c>
      <c r="L2" s="46" t="s">
        <v>64</v>
      </c>
      <c r="M2" s="46" t="s">
        <v>3</v>
      </c>
      <c r="N2" s="46" t="s">
        <v>3</v>
      </c>
      <c r="O2" s="46" t="s">
        <v>3</v>
      </c>
      <c r="P2" s="46" t="s">
        <v>3</v>
      </c>
      <c r="Q2" s="46" t="s">
        <v>3</v>
      </c>
      <c r="U2" s="46" t="s">
        <v>63</v>
      </c>
      <c r="V2" s="46" t="s">
        <v>63</v>
      </c>
      <c r="W2" s="46" t="s">
        <v>63</v>
      </c>
      <c r="X2" s="46" t="s">
        <v>63</v>
      </c>
      <c r="Y2" s="46" t="s">
        <v>63</v>
      </c>
      <c r="Z2" s="46" t="s">
        <v>64</v>
      </c>
      <c r="AA2" s="46" t="s">
        <v>64</v>
      </c>
      <c r="AB2" s="46" t="s">
        <v>64</v>
      </c>
      <c r="AC2" s="46" t="s">
        <v>64</v>
      </c>
      <c r="AD2" s="46" t="s">
        <v>64</v>
      </c>
      <c r="AE2" s="46" t="s">
        <v>3</v>
      </c>
      <c r="AF2" s="46" t="s">
        <v>3</v>
      </c>
      <c r="AG2" s="46" t="s">
        <v>3</v>
      </c>
      <c r="AH2" s="46" t="s">
        <v>3</v>
      </c>
      <c r="AI2" s="46" t="s">
        <v>3</v>
      </c>
    </row>
    <row r="3" customFormat="false" ht="14.25" hidden="false" customHeight="true" outlineLevel="0" collapsed="false">
      <c r="A3" s="47" t="s">
        <v>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S3" s="47" t="s">
        <v>66</v>
      </c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4.25" hidden="false" customHeight="true" outlineLevel="0" collapsed="false">
      <c r="A4" s="48" t="s">
        <v>67</v>
      </c>
      <c r="B4" s="48"/>
      <c r="C4" s="49" t="s">
        <v>68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S4" s="48" t="s">
        <v>67</v>
      </c>
      <c r="T4" s="48"/>
      <c r="U4" s="49" t="s">
        <v>68</v>
      </c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13.5" hidden="false" customHeight="true" outlineLevel="0" collapsed="false">
      <c r="A5" s="48"/>
      <c r="B5" s="48"/>
      <c r="C5" s="50" t="s">
        <v>4</v>
      </c>
      <c r="D5" s="50"/>
      <c r="E5" s="50"/>
      <c r="F5" s="50"/>
      <c r="G5" s="50"/>
      <c r="H5" s="51" t="s">
        <v>5</v>
      </c>
      <c r="I5" s="51"/>
      <c r="J5" s="51"/>
      <c r="K5" s="51"/>
      <c r="L5" s="51"/>
      <c r="M5" s="52" t="s">
        <v>69</v>
      </c>
      <c r="N5" s="52"/>
      <c r="O5" s="52"/>
      <c r="P5" s="52"/>
      <c r="Q5" s="52"/>
      <c r="S5" s="48"/>
      <c r="T5" s="48"/>
      <c r="U5" s="50" t="s">
        <v>4</v>
      </c>
      <c r="V5" s="50"/>
      <c r="W5" s="50"/>
      <c r="X5" s="50"/>
      <c r="Y5" s="50"/>
      <c r="Z5" s="51" t="s">
        <v>5</v>
      </c>
      <c r="AA5" s="51"/>
      <c r="AB5" s="51"/>
      <c r="AC5" s="51"/>
      <c r="AD5" s="51"/>
      <c r="AE5" s="52" t="s">
        <v>69</v>
      </c>
      <c r="AF5" s="52"/>
      <c r="AG5" s="52"/>
      <c r="AH5" s="52"/>
      <c r="AI5" s="52"/>
    </row>
    <row r="6" customFormat="false" ht="23.25" hidden="false" customHeight="false" outlineLevel="0" collapsed="false">
      <c r="A6" s="48"/>
      <c r="B6" s="48"/>
      <c r="C6" s="53" t="s">
        <v>14</v>
      </c>
      <c r="D6" s="54" t="s">
        <v>70</v>
      </c>
      <c r="E6" s="54" t="s">
        <v>71</v>
      </c>
      <c r="F6" s="54" t="s">
        <v>72</v>
      </c>
      <c r="G6" s="55" t="s">
        <v>73</v>
      </c>
      <c r="H6" s="54" t="s">
        <v>14</v>
      </c>
      <c r="I6" s="54" t="s">
        <v>70</v>
      </c>
      <c r="J6" s="54" t="s">
        <v>71</v>
      </c>
      <c r="K6" s="54" t="s">
        <v>72</v>
      </c>
      <c r="L6" s="55" t="s">
        <v>73</v>
      </c>
      <c r="M6" s="54" t="s">
        <v>14</v>
      </c>
      <c r="N6" s="54" t="s">
        <v>70</v>
      </c>
      <c r="O6" s="54" t="s">
        <v>71</v>
      </c>
      <c r="P6" s="54" t="s">
        <v>72</v>
      </c>
      <c r="Q6" s="55" t="s">
        <v>73</v>
      </c>
      <c r="S6" s="48"/>
      <c r="T6" s="48"/>
      <c r="U6" s="53" t="s">
        <v>14</v>
      </c>
      <c r="V6" s="54" t="s">
        <v>70</v>
      </c>
      <c r="W6" s="54" t="s">
        <v>71</v>
      </c>
      <c r="X6" s="54" t="s">
        <v>72</v>
      </c>
      <c r="Y6" s="55" t="s">
        <v>73</v>
      </c>
      <c r="Z6" s="54" t="s">
        <v>14</v>
      </c>
      <c r="AA6" s="54" t="s">
        <v>70</v>
      </c>
      <c r="AB6" s="54" t="s">
        <v>71</v>
      </c>
      <c r="AC6" s="54" t="s">
        <v>72</v>
      </c>
      <c r="AD6" s="55" t="s">
        <v>73</v>
      </c>
      <c r="AE6" s="54" t="s">
        <v>14</v>
      </c>
      <c r="AF6" s="54" t="s">
        <v>70</v>
      </c>
      <c r="AG6" s="54" t="s">
        <v>71</v>
      </c>
      <c r="AH6" s="54" t="s">
        <v>72</v>
      </c>
      <c r="AI6" s="55" t="s">
        <v>73</v>
      </c>
    </row>
    <row r="7" customFormat="false" ht="13.5" hidden="false" customHeight="true" outlineLevel="0" collapsed="false">
      <c r="A7" s="56" t="s">
        <v>74</v>
      </c>
      <c r="B7" s="56"/>
      <c r="C7" s="57" t="n">
        <v>553984.876212765</v>
      </c>
      <c r="D7" s="58" t="n">
        <v>100000</v>
      </c>
      <c r="E7" s="58" t="n">
        <v>2000000</v>
      </c>
      <c r="F7" s="58" t="n">
        <v>163095.440498039</v>
      </c>
      <c r="G7" s="59"/>
      <c r="H7" s="58" t="n">
        <v>464726.403092759</v>
      </c>
      <c r="I7" s="58" t="n">
        <v>148600</v>
      </c>
      <c r="J7" s="58" t="n">
        <v>1696000</v>
      </c>
      <c r="K7" s="58" t="n">
        <v>163217.931083165</v>
      </c>
      <c r="L7" s="59"/>
      <c r="M7" s="58" t="n">
        <v>550891.839964604</v>
      </c>
      <c r="N7" s="58" t="n">
        <v>100000</v>
      </c>
      <c r="O7" s="58" t="n">
        <v>2000000</v>
      </c>
      <c r="P7" s="58" t="n">
        <v>163914.61211523</v>
      </c>
      <c r="Q7" s="60"/>
      <c r="S7" s="82" t="s">
        <v>117</v>
      </c>
      <c r="T7" s="82"/>
      <c r="U7" s="57" t="n">
        <v>318627.460387353</v>
      </c>
      <c r="V7" s="58" t="n">
        <v>2500</v>
      </c>
      <c r="W7" s="58" t="n">
        <v>2000000</v>
      </c>
      <c r="X7" s="58" t="n">
        <v>128207.769776466</v>
      </c>
      <c r="Y7" s="59"/>
      <c r="Z7" s="58" t="n">
        <v>226943.323430076</v>
      </c>
      <c r="AA7" s="58" t="n">
        <v>700</v>
      </c>
      <c r="AB7" s="58" t="n">
        <v>2000000</v>
      </c>
      <c r="AC7" s="58" t="n">
        <v>89446.9080839949</v>
      </c>
      <c r="AD7" s="59"/>
      <c r="AE7" s="58" t="n">
        <v>289030.056477612</v>
      </c>
      <c r="AF7" s="58" t="n">
        <v>700</v>
      </c>
      <c r="AG7" s="58" t="n">
        <v>2000000</v>
      </c>
      <c r="AH7" s="58" t="n">
        <v>124705.166899025</v>
      </c>
      <c r="AI7" s="60"/>
    </row>
    <row r="8" customFormat="false" ht="13.5" hidden="false" customHeight="true" outlineLevel="0" collapsed="false">
      <c r="A8" s="61" t="s">
        <v>75</v>
      </c>
      <c r="B8" s="61"/>
      <c r="C8" s="62" t="n">
        <v>3434.06581211433</v>
      </c>
      <c r="D8" s="63" t="n">
        <v>764.204545454546</v>
      </c>
      <c r="E8" s="63" t="n">
        <v>71500</v>
      </c>
      <c r="F8" s="63" t="n">
        <v>1269.62391724339</v>
      </c>
      <c r="G8" s="64"/>
      <c r="H8" s="63" t="n">
        <v>2915.7449427675</v>
      </c>
      <c r="I8" s="63" t="n">
        <v>850</v>
      </c>
      <c r="J8" s="63" t="n">
        <v>41227.2727272727</v>
      </c>
      <c r="K8" s="63" t="n">
        <v>1399.78611063176</v>
      </c>
      <c r="L8" s="64"/>
      <c r="M8" s="63" t="n">
        <v>3416.10465749198</v>
      </c>
      <c r="N8" s="63" t="n">
        <v>764.204545454546</v>
      </c>
      <c r="O8" s="63" t="n">
        <v>71500</v>
      </c>
      <c r="P8" s="63" t="n">
        <v>1277.87741007577</v>
      </c>
      <c r="Q8" s="65"/>
      <c r="S8" s="83" t="s">
        <v>118</v>
      </c>
      <c r="T8" s="83"/>
      <c r="U8" s="62" t="n">
        <v>2013.25819176842</v>
      </c>
      <c r="V8" s="63" t="n">
        <v>63.6363636363636</v>
      </c>
      <c r="W8" s="63" t="n">
        <v>193450</v>
      </c>
      <c r="X8" s="63" t="n">
        <v>1142.3869926535</v>
      </c>
      <c r="Y8" s="64"/>
      <c r="Z8" s="63" t="n">
        <v>1451.34180067952</v>
      </c>
      <c r="AA8" s="63" t="n">
        <v>51.7241379310345</v>
      </c>
      <c r="AB8" s="63" t="n">
        <v>209500</v>
      </c>
      <c r="AC8" s="63" t="n">
        <v>1054.19263561235</v>
      </c>
      <c r="AD8" s="64"/>
      <c r="AE8" s="63" t="n">
        <v>1831.86076640664</v>
      </c>
      <c r="AF8" s="63" t="n">
        <v>51.7241379310345</v>
      </c>
      <c r="AG8" s="63" t="n">
        <v>209500</v>
      </c>
      <c r="AH8" s="63" t="n">
        <v>1145.22253793416</v>
      </c>
      <c r="AI8" s="65"/>
    </row>
    <row r="9" customFormat="false" ht="13.5" hidden="false" customHeight="true" outlineLevel="0" collapsed="false">
      <c r="A9" s="66" t="s">
        <v>76</v>
      </c>
      <c r="B9" s="66"/>
      <c r="C9" s="16" t="n">
        <v>8.08799096003726</v>
      </c>
      <c r="D9" s="84" t="n">
        <v>6.63883548298588</v>
      </c>
      <c r="E9" s="84" t="n">
        <v>11.1774527286821</v>
      </c>
      <c r="F9" s="85" t="n">
        <v>0.321627940143172</v>
      </c>
      <c r="G9" s="86"/>
      <c r="H9" s="85" t="n">
        <v>7.90499566274631</v>
      </c>
      <c r="I9" s="84" t="n">
        <v>6.74523634948436</v>
      </c>
      <c r="J9" s="84" t="n">
        <v>10.626855275739</v>
      </c>
      <c r="K9" s="85" t="n">
        <v>0.37156358888889</v>
      </c>
      <c r="L9" s="86"/>
      <c r="M9" s="85" t="n">
        <v>8.08164970112946</v>
      </c>
      <c r="N9" s="84" t="n">
        <v>6.63883548298588</v>
      </c>
      <c r="O9" s="84" t="n">
        <v>11.1774527286821</v>
      </c>
      <c r="P9" s="85" t="n">
        <v>0.325213980438851</v>
      </c>
      <c r="Q9" s="87"/>
      <c r="S9" s="88" t="s">
        <v>119</v>
      </c>
      <c r="T9" s="88"/>
      <c r="U9" s="16" t="n">
        <v>7.51882619144985</v>
      </c>
      <c r="V9" s="84" t="n">
        <v>4.15318506224503</v>
      </c>
      <c r="W9" s="84" t="n">
        <v>12.1727743601287</v>
      </c>
      <c r="X9" s="85" t="n">
        <v>0.402991492895203</v>
      </c>
      <c r="Y9" s="86"/>
      <c r="Z9" s="85" t="n">
        <v>7.19957946578614</v>
      </c>
      <c r="AA9" s="84" t="n">
        <v>3.94592455710383</v>
      </c>
      <c r="AB9" s="84" t="n">
        <v>12.2524790183443</v>
      </c>
      <c r="AC9" s="85" t="n">
        <v>0.372038566513835</v>
      </c>
      <c r="AD9" s="86"/>
      <c r="AE9" s="85" t="n">
        <v>7.41576720436746</v>
      </c>
      <c r="AF9" s="84" t="n">
        <v>3.94592455710383</v>
      </c>
      <c r="AG9" s="84" t="n">
        <v>12.2524790183443</v>
      </c>
      <c r="AH9" s="85" t="n">
        <v>0.420639950367996</v>
      </c>
      <c r="AI9" s="87"/>
    </row>
    <row r="10" customFormat="false" ht="13.5" hidden="false" customHeight="true" outlineLevel="0" collapsed="false">
      <c r="A10" s="61" t="s">
        <v>77</v>
      </c>
      <c r="B10" s="61"/>
      <c r="C10" s="16" t="n">
        <v>48.0628912600601</v>
      </c>
      <c r="D10" s="89" t="n">
        <v>25</v>
      </c>
      <c r="E10" s="89" t="n">
        <v>76</v>
      </c>
      <c r="F10" s="85" t="n">
        <v>6.60729708786471</v>
      </c>
      <c r="G10" s="86"/>
      <c r="H10" s="85" t="n">
        <v>47.3477557258772</v>
      </c>
      <c r="I10" s="89" t="n">
        <v>25</v>
      </c>
      <c r="J10" s="89" t="n">
        <v>77</v>
      </c>
      <c r="K10" s="85" t="n">
        <v>7.70851526164282</v>
      </c>
      <c r="L10" s="86"/>
      <c r="M10" s="85" t="n">
        <v>48.0381099698117</v>
      </c>
      <c r="N10" s="89" t="n">
        <v>25</v>
      </c>
      <c r="O10" s="89" t="n">
        <v>77</v>
      </c>
      <c r="P10" s="85" t="n">
        <v>6.64979164619472</v>
      </c>
      <c r="Q10" s="87"/>
      <c r="S10" s="83" t="s">
        <v>22</v>
      </c>
      <c r="T10" s="83"/>
      <c r="U10" s="16" t="n">
        <v>38.1896525013898</v>
      </c>
      <c r="V10" s="89" t="n">
        <v>15</v>
      </c>
      <c r="W10" s="89" t="n">
        <v>79</v>
      </c>
      <c r="X10" s="85" t="n">
        <v>11.5362164307958</v>
      </c>
      <c r="Y10" s="86"/>
      <c r="Z10" s="85" t="n">
        <v>35.62396932153</v>
      </c>
      <c r="AA10" s="89" t="n">
        <v>15</v>
      </c>
      <c r="AB10" s="89" t="n">
        <v>79</v>
      </c>
      <c r="AC10" s="85" t="n">
        <v>12.2151570559913</v>
      </c>
      <c r="AD10" s="86"/>
      <c r="AE10" s="85" t="n">
        <v>37.361400593274</v>
      </c>
      <c r="AF10" s="89" t="n">
        <v>15</v>
      </c>
      <c r="AG10" s="89" t="n">
        <v>79</v>
      </c>
      <c r="AH10" s="85" t="n">
        <v>11.8207029968943</v>
      </c>
      <c r="AI10" s="87"/>
    </row>
    <row r="11" customFormat="false" ht="13.5" hidden="false" customHeight="true" outlineLevel="0" collapsed="false">
      <c r="A11" s="61" t="s">
        <v>78</v>
      </c>
      <c r="B11" s="61"/>
      <c r="C11" s="16" t="n">
        <v>22.6639619178248</v>
      </c>
      <c r="D11" s="89" t="n">
        <v>0</v>
      </c>
      <c r="E11" s="89" t="n">
        <v>52</v>
      </c>
      <c r="F11" s="85" t="n">
        <v>9.50115488713871</v>
      </c>
      <c r="G11" s="86"/>
      <c r="H11" s="85" t="n">
        <v>18.7853273695804</v>
      </c>
      <c r="I11" s="89" t="n">
        <v>0</v>
      </c>
      <c r="J11" s="89" t="n">
        <v>51</v>
      </c>
      <c r="K11" s="85" t="n">
        <v>9.9413368796644</v>
      </c>
      <c r="L11" s="86"/>
      <c r="M11" s="85" t="n">
        <v>22.5295572296007</v>
      </c>
      <c r="N11" s="89" t="n">
        <v>0</v>
      </c>
      <c r="O11" s="89" t="n">
        <v>52</v>
      </c>
      <c r="P11" s="85" t="n">
        <v>9.54314805427774</v>
      </c>
      <c r="Q11" s="87"/>
      <c r="S11" s="83" t="s">
        <v>24</v>
      </c>
      <c r="T11" s="83"/>
      <c r="U11" s="16" t="n">
        <v>12.5724420364942</v>
      </c>
      <c r="V11" s="89" t="n">
        <v>0</v>
      </c>
      <c r="W11" s="89" t="n">
        <v>58</v>
      </c>
      <c r="X11" s="85" t="n">
        <v>10.5523437006095</v>
      </c>
      <c r="Y11" s="86"/>
      <c r="Z11" s="85" t="n">
        <v>8.3497722974044</v>
      </c>
      <c r="AA11" s="89" t="n">
        <v>0</v>
      </c>
      <c r="AB11" s="89" t="n">
        <v>48</v>
      </c>
      <c r="AC11" s="85" t="n">
        <v>8.10702587278723</v>
      </c>
      <c r="AD11" s="86"/>
      <c r="AE11" s="85" t="n">
        <v>11.2092829776538</v>
      </c>
      <c r="AF11" s="89" t="n">
        <v>0</v>
      </c>
      <c r="AG11" s="89" t="n">
        <v>58</v>
      </c>
      <c r="AH11" s="85" t="n">
        <v>10.0259809729748</v>
      </c>
      <c r="AI11" s="87"/>
    </row>
    <row r="12" customFormat="false" ht="13.5" hidden="false" customHeight="true" outlineLevel="0" collapsed="false">
      <c r="A12" s="69" t="s">
        <v>79</v>
      </c>
      <c r="B12" s="70" t="s">
        <v>80</v>
      </c>
      <c r="C12" s="71"/>
      <c r="D12" s="64"/>
      <c r="E12" s="64"/>
      <c r="F12" s="64"/>
      <c r="G12" s="68" t="n">
        <v>30180</v>
      </c>
      <c r="H12" s="64"/>
      <c r="I12" s="64"/>
      <c r="J12" s="64"/>
      <c r="K12" s="64"/>
      <c r="L12" s="68" t="n">
        <v>2316</v>
      </c>
      <c r="M12" s="64"/>
      <c r="N12" s="64"/>
      <c r="O12" s="64"/>
      <c r="P12" s="64"/>
      <c r="Q12" s="72" t="n">
        <v>32496</v>
      </c>
      <c r="S12" s="69" t="s">
        <v>79</v>
      </c>
      <c r="T12" s="70" t="s">
        <v>80</v>
      </c>
      <c r="U12" s="71"/>
      <c r="V12" s="64"/>
      <c r="W12" s="64"/>
      <c r="X12" s="64"/>
      <c r="Y12" s="68" t="n">
        <v>735874</v>
      </c>
      <c r="Z12" s="64"/>
      <c r="AA12" s="64"/>
      <c r="AB12" s="64"/>
      <c r="AC12" s="64"/>
      <c r="AD12" s="68" t="n">
        <v>284015</v>
      </c>
      <c r="AE12" s="64"/>
      <c r="AF12" s="64"/>
      <c r="AG12" s="64"/>
      <c r="AH12" s="64"/>
      <c r="AI12" s="72" t="n">
        <v>1019889</v>
      </c>
    </row>
    <row r="13" customFormat="false" ht="13.5" hidden="false" customHeight="false" outlineLevel="0" collapsed="false">
      <c r="A13" s="69"/>
      <c r="B13" s="70" t="s">
        <v>81</v>
      </c>
      <c r="C13" s="71"/>
      <c r="D13" s="64"/>
      <c r="E13" s="64"/>
      <c r="F13" s="64"/>
      <c r="G13" s="68" t="n">
        <v>410566</v>
      </c>
      <c r="H13" s="64"/>
      <c r="I13" s="64"/>
      <c r="J13" s="64"/>
      <c r="K13" s="64"/>
      <c r="L13" s="68" t="n">
        <v>15326</v>
      </c>
      <c r="M13" s="64"/>
      <c r="N13" s="64"/>
      <c r="O13" s="64"/>
      <c r="P13" s="64"/>
      <c r="Q13" s="72" t="n">
        <v>425892</v>
      </c>
      <c r="S13" s="69"/>
      <c r="T13" s="70" t="s">
        <v>81</v>
      </c>
      <c r="U13" s="71"/>
      <c r="V13" s="64"/>
      <c r="W13" s="64"/>
      <c r="X13" s="64"/>
      <c r="Y13" s="68" t="n">
        <v>4461172</v>
      </c>
      <c r="Z13" s="64"/>
      <c r="AA13" s="64"/>
      <c r="AB13" s="64"/>
      <c r="AC13" s="64"/>
      <c r="AD13" s="68" t="n">
        <v>2113079</v>
      </c>
      <c r="AE13" s="64"/>
      <c r="AF13" s="64"/>
      <c r="AG13" s="64"/>
      <c r="AH13" s="64"/>
      <c r="AI13" s="72" t="n">
        <v>6574251</v>
      </c>
    </row>
    <row r="14" customFormat="false" ht="22.5" hidden="false" customHeight="false" outlineLevel="0" collapsed="false">
      <c r="A14" s="69"/>
      <c r="B14" s="70" t="s">
        <v>82</v>
      </c>
      <c r="C14" s="71"/>
      <c r="D14" s="64"/>
      <c r="E14" s="64"/>
      <c r="F14" s="64"/>
      <c r="G14" s="68" t="n">
        <v>81760</v>
      </c>
      <c r="H14" s="64"/>
      <c r="I14" s="64"/>
      <c r="J14" s="64"/>
      <c r="K14" s="64"/>
      <c r="L14" s="68" t="n">
        <v>13166</v>
      </c>
      <c r="M14" s="64"/>
      <c r="N14" s="64"/>
      <c r="O14" s="64"/>
      <c r="P14" s="64"/>
      <c r="Q14" s="72" t="n">
        <v>94926</v>
      </c>
      <c r="S14" s="69"/>
      <c r="T14" s="70" t="s">
        <v>82</v>
      </c>
      <c r="U14" s="71"/>
      <c r="V14" s="64"/>
      <c r="W14" s="64"/>
      <c r="X14" s="64"/>
      <c r="Y14" s="68" t="n">
        <v>866514</v>
      </c>
      <c r="Z14" s="64"/>
      <c r="AA14" s="64"/>
      <c r="AB14" s="64"/>
      <c r="AC14" s="64"/>
      <c r="AD14" s="68" t="n">
        <v>1333047</v>
      </c>
      <c r="AE14" s="64"/>
      <c r="AF14" s="64"/>
      <c r="AG14" s="64"/>
      <c r="AH14" s="64"/>
      <c r="AI14" s="72" t="n">
        <v>2199561</v>
      </c>
    </row>
    <row r="15" customFormat="false" ht="13.5" hidden="false" customHeight="false" outlineLevel="0" collapsed="false">
      <c r="A15" s="69"/>
      <c r="B15" s="70" t="s">
        <v>120</v>
      </c>
      <c r="C15" s="71"/>
      <c r="D15" s="64"/>
      <c r="E15" s="64"/>
      <c r="F15" s="64"/>
      <c r="G15" s="68" t="n">
        <v>716919</v>
      </c>
      <c r="H15" s="64"/>
      <c r="I15" s="64"/>
      <c r="J15" s="64"/>
      <c r="K15" s="64"/>
      <c r="L15" s="68" t="n">
        <v>13683</v>
      </c>
      <c r="M15" s="64"/>
      <c r="N15" s="64"/>
      <c r="O15" s="64"/>
      <c r="P15" s="64"/>
      <c r="Q15" s="72" t="n">
        <v>730602</v>
      </c>
      <c r="S15" s="69"/>
      <c r="T15" s="70" t="s">
        <v>120</v>
      </c>
      <c r="U15" s="71"/>
      <c r="V15" s="64"/>
      <c r="W15" s="64"/>
      <c r="X15" s="64"/>
      <c r="Y15" s="68" t="n">
        <v>3018577</v>
      </c>
      <c r="Z15" s="64"/>
      <c r="AA15" s="64"/>
      <c r="AB15" s="64"/>
      <c r="AC15" s="64"/>
      <c r="AD15" s="68" t="n">
        <v>599410</v>
      </c>
      <c r="AE15" s="64"/>
      <c r="AF15" s="64"/>
      <c r="AG15" s="64"/>
      <c r="AH15" s="64"/>
      <c r="AI15" s="72" t="n">
        <v>3617987</v>
      </c>
    </row>
    <row r="16" customFormat="false" ht="13.5" hidden="false" customHeight="false" outlineLevel="0" collapsed="false">
      <c r="A16" s="69"/>
      <c r="B16" s="70" t="s">
        <v>69</v>
      </c>
      <c r="C16" s="71"/>
      <c r="D16" s="64"/>
      <c r="E16" s="64"/>
      <c r="F16" s="64"/>
      <c r="G16" s="68" t="n">
        <v>1239425</v>
      </c>
      <c r="H16" s="64"/>
      <c r="I16" s="64"/>
      <c r="J16" s="64"/>
      <c r="K16" s="64"/>
      <c r="L16" s="68" t="n">
        <v>44491</v>
      </c>
      <c r="M16" s="64"/>
      <c r="N16" s="64"/>
      <c r="O16" s="64"/>
      <c r="P16" s="64"/>
      <c r="Q16" s="72" t="n">
        <v>1283916</v>
      </c>
      <c r="S16" s="69"/>
      <c r="T16" s="70" t="s">
        <v>69</v>
      </c>
      <c r="U16" s="71"/>
      <c r="V16" s="64"/>
      <c r="W16" s="64"/>
      <c r="X16" s="64"/>
      <c r="Y16" s="68" t="n">
        <v>9082137</v>
      </c>
      <c r="Z16" s="64"/>
      <c r="AA16" s="64"/>
      <c r="AB16" s="64"/>
      <c r="AC16" s="64"/>
      <c r="AD16" s="68" t="n">
        <v>4329551</v>
      </c>
      <c r="AE16" s="64"/>
      <c r="AF16" s="64"/>
      <c r="AG16" s="64"/>
      <c r="AH16" s="64"/>
      <c r="AI16" s="72" t="n">
        <v>13411688</v>
      </c>
    </row>
    <row r="17" customFormat="false" ht="13.5" hidden="false" customHeight="false" outlineLevel="0" collapsed="false">
      <c r="A17" s="69" t="s">
        <v>121</v>
      </c>
      <c r="B17" s="70" t="s">
        <v>85</v>
      </c>
      <c r="C17" s="71"/>
      <c r="D17" s="64"/>
      <c r="E17" s="64"/>
      <c r="F17" s="64"/>
      <c r="G17" s="68" t="n">
        <v>707</v>
      </c>
      <c r="H17" s="64"/>
      <c r="I17" s="64"/>
      <c r="J17" s="64"/>
      <c r="K17" s="64"/>
      <c r="L17" s="68" t="n">
        <v>0</v>
      </c>
      <c r="M17" s="64"/>
      <c r="N17" s="64"/>
      <c r="O17" s="64"/>
      <c r="P17" s="64"/>
      <c r="Q17" s="72" t="n">
        <v>707</v>
      </c>
      <c r="S17" s="69" t="s">
        <v>121</v>
      </c>
      <c r="T17" s="70" t="s">
        <v>85</v>
      </c>
      <c r="U17" s="71"/>
      <c r="V17" s="64"/>
      <c r="W17" s="64"/>
      <c r="X17" s="64"/>
      <c r="Y17" s="68" t="n">
        <v>7544</v>
      </c>
      <c r="Z17" s="64"/>
      <c r="AA17" s="64"/>
      <c r="AB17" s="64"/>
      <c r="AC17" s="64"/>
      <c r="AD17" s="68" t="n">
        <v>1076</v>
      </c>
      <c r="AE17" s="64"/>
      <c r="AF17" s="64"/>
      <c r="AG17" s="64"/>
      <c r="AH17" s="64"/>
      <c r="AI17" s="72" t="n">
        <v>8620</v>
      </c>
    </row>
    <row r="18" customFormat="false" ht="13.5" hidden="false" customHeight="false" outlineLevel="0" collapsed="false">
      <c r="A18" s="74"/>
      <c r="B18" s="70" t="s">
        <v>86</v>
      </c>
      <c r="C18" s="71"/>
      <c r="D18" s="64"/>
      <c r="E18" s="64"/>
      <c r="F18" s="64"/>
      <c r="G18" s="68" t="n">
        <v>127149</v>
      </c>
      <c r="H18" s="64"/>
      <c r="I18" s="64"/>
      <c r="J18" s="64"/>
      <c r="K18" s="64"/>
      <c r="L18" s="68" t="n">
        <v>547</v>
      </c>
      <c r="M18" s="64"/>
      <c r="N18" s="64"/>
      <c r="O18" s="64"/>
      <c r="P18" s="64"/>
      <c r="Q18" s="72" t="n">
        <v>127696</v>
      </c>
      <c r="S18" s="74"/>
      <c r="T18" s="70" t="s">
        <v>86</v>
      </c>
      <c r="U18" s="71"/>
      <c r="V18" s="64"/>
      <c r="W18" s="64"/>
      <c r="X18" s="64"/>
      <c r="Y18" s="68" t="n">
        <v>503179</v>
      </c>
      <c r="Z18" s="64"/>
      <c r="AA18" s="64"/>
      <c r="AB18" s="64"/>
      <c r="AC18" s="64"/>
      <c r="AD18" s="68" t="n">
        <v>101729</v>
      </c>
      <c r="AE18" s="64"/>
      <c r="AF18" s="64"/>
      <c r="AG18" s="64"/>
      <c r="AH18" s="64"/>
      <c r="AI18" s="72" t="n">
        <v>604908</v>
      </c>
    </row>
    <row r="19" customFormat="false" ht="13.5" hidden="false" customHeight="false" outlineLevel="0" collapsed="false">
      <c r="A19" s="74"/>
      <c r="B19" s="70" t="s">
        <v>87</v>
      </c>
      <c r="C19" s="71"/>
      <c r="D19" s="64"/>
      <c r="E19" s="64"/>
      <c r="F19" s="64"/>
      <c r="G19" s="68" t="n">
        <v>416868</v>
      </c>
      <c r="H19" s="64"/>
      <c r="I19" s="64"/>
      <c r="J19" s="64"/>
      <c r="K19" s="64"/>
      <c r="L19" s="68" t="n">
        <v>5130</v>
      </c>
      <c r="M19" s="64"/>
      <c r="N19" s="64"/>
      <c r="O19" s="64"/>
      <c r="P19" s="64"/>
      <c r="Q19" s="72" t="n">
        <v>421998</v>
      </c>
      <c r="S19" s="74"/>
      <c r="T19" s="70" t="s">
        <v>87</v>
      </c>
      <c r="U19" s="71"/>
      <c r="V19" s="64"/>
      <c r="W19" s="64"/>
      <c r="X19" s="64"/>
      <c r="Y19" s="68" t="n">
        <v>3335216</v>
      </c>
      <c r="Z19" s="64"/>
      <c r="AA19" s="64"/>
      <c r="AB19" s="64"/>
      <c r="AC19" s="64"/>
      <c r="AD19" s="68" t="n">
        <v>1092170</v>
      </c>
      <c r="AE19" s="64"/>
      <c r="AF19" s="64"/>
      <c r="AG19" s="64"/>
      <c r="AH19" s="64"/>
      <c r="AI19" s="72" t="n">
        <v>4427386</v>
      </c>
    </row>
    <row r="20" customFormat="false" ht="33.75" hidden="false" customHeight="false" outlineLevel="0" collapsed="false">
      <c r="A20" s="74"/>
      <c r="B20" s="70" t="s">
        <v>88</v>
      </c>
      <c r="C20" s="71"/>
      <c r="D20" s="64"/>
      <c r="E20" s="64"/>
      <c r="F20" s="64"/>
      <c r="G20" s="68" t="n">
        <v>13500</v>
      </c>
      <c r="H20" s="64"/>
      <c r="I20" s="64"/>
      <c r="J20" s="64"/>
      <c r="K20" s="64"/>
      <c r="L20" s="68" t="n">
        <v>84</v>
      </c>
      <c r="M20" s="64"/>
      <c r="N20" s="64"/>
      <c r="O20" s="64"/>
      <c r="P20" s="64"/>
      <c r="Q20" s="72" t="n">
        <v>13584</v>
      </c>
      <c r="S20" s="74"/>
      <c r="T20" s="70" t="s">
        <v>88</v>
      </c>
      <c r="U20" s="71"/>
      <c r="V20" s="64"/>
      <c r="W20" s="64"/>
      <c r="X20" s="64"/>
      <c r="Y20" s="68" t="n">
        <v>173553</v>
      </c>
      <c r="Z20" s="64"/>
      <c r="AA20" s="64"/>
      <c r="AB20" s="64"/>
      <c r="AC20" s="64"/>
      <c r="AD20" s="68" t="n">
        <v>25443</v>
      </c>
      <c r="AE20" s="64"/>
      <c r="AF20" s="64"/>
      <c r="AG20" s="64"/>
      <c r="AH20" s="64"/>
      <c r="AI20" s="72" t="n">
        <v>198996</v>
      </c>
    </row>
    <row r="21" customFormat="false" ht="22.5" hidden="false" customHeight="false" outlineLevel="0" collapsed="false">
      <c r="A21" s="74"/>
      <c r="B21" s="70" t="s">
        <v>89</v>
      </c>
      <c r="C21" s="71"/>
      <c r="D21" s="64"/>
      <c r="E21" s="64"/>
      <c r="F21" s="64"/>
      <c r="G21" s="68" t="n">
        <v>76780</v>
      </c>
      <c r="H21" s="64"/>
      <c r="I21" s="64"/>
      <c r="J21" s="64"/>
      <c r="K21" s="64"/>
      <c r="L21" s="68" t="n">
        <v>2679</v>
      </c>
      <c r="M21" s="64"/>
      <c r="N21" s="64"/>
      <c r="O21" s="64"/>
      <c r="P21" s="64"/>
      <c r="Q21" s="72" t="n">
        <v>79459</v>
      </c>
      <c r="S21" s="74"/>
      <c r="T21" s="70" t="s">
        <v>89</v>
      </c>
      <c r="U21" s="71"/>
      <c r="V21" s="64"/>
      <c r="W21" s="64"/>
      <c r="X21" s="64"/>
      <c r="Y21" s="68" t="n">
        <v>1352858</v>
      </c>
      <c r="Z21" s="64"/>
      <c r="AA21" s="64"/>
      <c r="AB21" s="64"/>
      <c r="AC21" s="64"/>
      <c r="AD21" s="68" t="n">
        <v>200750</v>
      </c>
      <c r="AE21" s="64"/>
      <c r="AF21" s="64"/>
      <c r="AG21" s="64"/>
      <c r="AH21" s="64"/>
      <c r="AI21" s="72" t="n">
        <v>1553608</v>
      </c>
    </row>
    <row r="22" customFormat="false" ht="22.5" hidden="false" customHeight="false" outlineLevel="0" collapsed="false">
      <c r="A22" s="74"/>
      <c r="B22" s="70" t="s">
        <v>90</v>
      </c>
      <c r="C22" s="71"/>
      <c r="D22" s="64"/>
      <c r="E22" s="64"/>
      <c r="F22" s="64"/>
      <c r="G22" s="68" t="n">
        <v>266981</v>
      </c>
      <c r="H22" s="64"/>
      <c r="I22" s="64"/>
      <c r="J22" s="64"/>
      <c r="K22" s="64"/>
      <c r="L22" s="68" t="n">
        <v>10554</v>
      </c>
      <c r="M22" s="64"/>
      <c r="N22" s="64"/>
      <c r="O22" s="64"/>
      <c r="P22" s="64"/>
      <c r="Q22" s="72" t="n">
        <v>277535</v>
      </c>
      <c r="S22" s="74"/>
      <c r="T22" s="70" t="s">
        <v>90</v>
      </c>
      <c r="U22" s="71"/>
      <c r="V22" s="64"/>
      <c r="W22" s="64"/>
      <c r="X22" s="64"/>
      <c r="Y22" s="68" t="n">
        <v>1521959</v>
      </c>
      <c r="Z22" s="64"/>
      <c r="AA22" s="64"/>
      <c r="AB22" s="64"/>
      <c r="AC22" s="64"/>
      <c r="AD22" s="68" t="n">
        <v>801251</v>
      </c>
      <c r="AE22" s="64"/>
      <c r="AF22" s="64"/>
      <c r="AG22" s="64"/>
      <c r="AH22" s="64"/>
      <c r="AI22" s="72" t="n">
        <v>2323210</v>
      </c>
    </row>
    <row r="23" customFormat="false" ht="22.5" hidden="false" customHeight="false" outlineLevel="0" collapsed="false">
      <c r="A23" s="74"/>
      <c r="B23" s="70" t="s">
        <v>91</v>
      </c>
      <c r="C23" s="71"/>
      <c r="D23" s="64"/>
      <c r="E23" s="64"/>
      <c r="F23" s="64"/>
      <c r="G23" s="68" t="n">
        <v>78866</v>
      </c>
      <c r="H23" s="64"/>
      <c r="I23" s="64"/>
      <c r="J23" s="64"/>
      <c r="K23" s="64"/>
      <c r="L23" s="68" t="n">
        <v>1509</v>
      </c>
      <c r="M23" s="64"/>
      <c r="N23" s="64"/>
      <c r="O23" s="64"/>
      <c r="P23" s="64"/>
      <c r="Q23" s="72" t="n">
        <v>80375</v>
      </c>
      <c r="S23" s="74"/>
      <c r="T23" s="70" t="s">
        <v>91</v>
      </c>
      <c r="U23" s="71"/>
      <c r="V23" s="64"/>
      <c r="W23" s="64"/>
      <c r="X23" s="64"/>
      <c r="Y23" s="68" t="n">
        <v>344879</v>
      </c>
      <c r="Z23" s="64"/>
      <c r="AA23" s="64"/>
      <c r="AB23" s="64"/>
      <c r="AC23" s="64"/>
      <c r="AD23" s="68" t="n">
        <v>512531</v>
      </c>
      <c r="AE23" s="64"/>
      <c r="AF23" s="64"/>
      <c r="AG23" s="64"/>
      <c r="AH23" s="64"/>
      <c r="AI23" s="72" t="n">
        <v>857410</v>
      </c>
    </row>
    <row r="24" customFormat="false" ht="13.5" hidden="false" customHeight="false" outlineLevel="0" collapsed="false">
      <c r="A24" s="74"/>
      <c r="B24" s="70" t="s">
        <v>92</v>
      </c>
      <c r="C24" s="71"/>
      <c r="D24" s="64"/>
      <c r="E24" s="64"/>
      <c r="F24" s="64"/>
      <c r="G24" s="68" t="n">
        <v>11224</v>
      </c>
      <c r="H24" s="64"/>
      <c r="I24" s="64"/>
      <c r="J24" s="64"/>
      <c r="K24" s="64"/>
      <c r="L24" s="68" t="n">
        <v>204</v>
      </c>
      <c r="M24" s="64"/>
      <c r="N24" s="64"/>
      <c r="O24" s="64"/>
      <c r="P24" s="64"/>
      <c r="Q24" s="72" t="n">
        <v>11428</v>
      </c>
      <c r="S24" s="74"/>
      <c r="T24" s="70" t="s">
        <v>92</v>
      </c>
      <c r="U24" s="71"/>
      <c r="V24" s="64"/>
      <c r="W24" s="64"/>
      <c r="X24" s="64"/>
      <c r="Y24" s="68" t="n">
        <v>48386</v>
      </c>
      <c r="Z24" s="64"/>
      <c r="AA24" s="64"/>
      <c r="AB24" s="64"/>
      <c r="AC24" s="64"/>
      <c r="AD24" s="68" t="n">
        <v>25304</v>
      </c>
      <c r="AE24" s="64"/>
      <c r="AF24" s="64"/>
      <c r="AG24" s="64"/>
      <c r="AH24" s="64"/>
      <c r="AI24" s="72" t="n">
        <v>73690</v>
      </c>
    </row>
    <row r="25" customFormat="false" ht="22.5" hidden="false" customHeight="false" outlineLevel="0" collapsed="false">
      <c r="A25" s="74"/>
      <c r="B25" s="70" t="s">
        <v>93</v>
      </c>
      <c r="C25" s="71"/>
      <c r="D25" s="64"/>
      <c r="E25" s="64"/>
      <c r="F25" s="64"/>
      <c r="G25" s="68" t="n">
        <v>247350</v>
      </c>
      <c r="H25" s="64"/>
      <c r="I25" s="64"/>
      <c r="J25" s="64"/>
      <c r="K25" s="64"/>
      <c r="L25" s="68" t="n">
        <v>23784</v>
      </c>
      <c r="M25" s="64"/>
      <c r="N25" s="64"/>
      <c r="O25" s="64"/>
      <c r="P25" s="64"/>
      <c r="Q25" s="72" t="n">
        <v>271134</v>
      </c>
      <c r="S25" s="74"/>
      <c r="T25" s="70" t="s">
        <v>93</v>
      </c>
      <c r="U25" s="71"/>
      <c r="V25" s="64"/>
      <c r="W25" s="64"/>
      <c r="X25" s="64"/>
      <c r="Y25" s="68" t="n">
        <v>1794563</v>
      </c>
      <c r="Z25" s="64"/>
      <c r="AA25" s="64"/>
      <c r="AB25" s="64"/>
      <c r="AC25" s="64"/>
      <c r="AD25" s="68" t="n">
        <v>1569297</v>
      </c>
      <c r="AE25" s="64"/>
      <c r="AF25" s="64"/>
      <c r="AG25" s="64"/>
      <c r="AH25" s="64"/>
      <c r="AI25" s="72" t="n">
        <v>3363860</v>
      </c>
    </row>
    <row r="26" customFormat="false" ht="13.5" hidden="false" customHeight="false" outlineLevel="0" collapsed="false">
      <c r="A26" s="74"/>
      <c r="B26" s="70" t="s">
        <v>69</v>
      </c>
      <c r="C26" s="71"/>
      <c r="D26" s="64"/>
      <c r="E26" s="64"/>
      <c r="F26" s="64"/>
      <c r="G26" s="68" t="n">
        <v>1239425</v>
      </c>
      <c r="H26" s="64"/>
      <c r="I26" s="64"/>
      <c r="J26" s="64"/>
      <c r="K26" s="64"/>
      <c r="L26" s="68" t="n">
        <v>44491</v>
      </c>
      <c r="M26" s="64"/>
      <c r="N26" s="64"/>
      <c r="O26" s="64"/>
      <c r="P26" s="64"/>
      <c r="Q26" s="72" t="n">
        <v>1283916</v>
      </c>
      <c r="S26" s="74"/>
      <c r="T26" s="70" t="s">
        <v>69</v>
      </c>
      <c r="U26" s="71"/>
      <c r="V26" s="64"/>
      <c r="W26" s="64"/>
      <c r="X26" s="64"/>
      <c r="Y26" s="68" t="n">
        <v>9082137</v>
      </c>
      <c r="Z26" s="64"/>
      <c r="AA26" s="64"/>
      <c r="AB26" s="64"/>
      <c r="AC26" s="64"/>
      <c r="AD26" s="68" t="n">
        <v>4329551</v>
      </c>
      <c r="AE26" s="64"/>
      <c r="AF26" s="64"/>
      <c r="AG26" s="64"/>
      <c r="AH26" s="64"/>
      <c r="AI26" s="72" t="n">
        <v>13411688</v>
      </c>
    </row>
    <row r="27" customFormat="false" ht="13.5" hidden="false" customHeight="true" outlineLevel="0" collapsed="false">
      <c r="A27" s="69" t="s">
        <v>122</v>
      </c>
      <c r="B27" s="75" t="s">
        <v>95</v>
      </c>
      <c r="C27" s="71"/>
      <c r="D27" s="64"/>
      <c r="E27" s="64"/>
      <c r="F27" s="64"/>
      <c r="G27" s="68" t="n">
        <v>563825</v>
      </c>
      <c r="H27" s="64"/>
      <c r="I27" s="64"/>
      <c r="J27" s="64"/>
      <c r="K27" s="64"/>
      <c r="L27" s="68" t="n">
        <v>13030</v>
      </c>
      <c r="M27" s="64"/>
      <c r="N27" s="64"/>
      <c r="O27" s="64"/>
      <c r="P27" s="64"/>
      <c r="Q27" s="72" t="n">
        <v>576855</v>
      </c>
      <c r="S27" s="69" t="s">
        <v>122</v>
      </c>
      <c r="T27" s="75" t="s">
        <v>95</v>
      </c>
      <c r="U27" s="71"/>
      <c r="V27" s="64"/>
      <c r="W27" s="64"/>
      <c r="X27" s="64"/>
      <c r="Y27" s="68" t="n">
        <v>4338510</v>
      </c>
      <c r="Z27" s="64"/>
      <c r="AA27" s="64"/>
      <c r="AB27" s="64"/>
      <c r="AC27" s="64"/>
      <c r="AD27" s="68" t="n">
        <v>1687106</v>
      </c>
      <c r="AE27" s="64"/>
      <c r="AF27" s="64"/>
      <c r="AG27" s="64"/>
      <c r="AH27" s="64"/>
      <c r="AI27" s="72" t="n">
        <v>6025616</v>
      </c>
    </row>
    <row r="28" customFormat="false" ht="13.5" hidden="false" customHeight="false" outlineLevel="0" collapsed="false">
      <c r="A28" s="69"/>
      <c r="B28" s="75" t="s">
        <v>96</v>
      </c>
      <c r="C28" s="71"/>
      <c r="D28" s="64"/>
      <c r="E28" s="64"/>
      <c r="F28" s="64"/>
      <c r="G28" s="68" t="n">
        <v>675600</v>
      </c>
      <c r="H28" s="64"/>
      <c r="I28" s="64"/>
      <c r="J28" s="64"/>
      <c r="K28" s="64"/>
      <c r="L28" s="68" t="n">
        <v>31461</v>
      </c>
      <c r="M28" s="64"/>
      <c r="N28" s="64"/>
      <c r="O28" s="64"/>
      <c r="P28" s="64"/>
      <c r="Q28" s="72" t="n">
        <v>707061</v>
      </c>
      <c r="S28" s="69"/>
      <c r="T28" s="75" t="s">
        <v>96</v>
      </c>
      <c r="U28" s="71"/>
      <c r="V28" s="64"/>
      <c r="W28" s="64"/>
      <c r="X28" s="64"/>
      <c r="Y28" s="68" t="n">
        <v>4743627</v>
      </c>
      <c r="Z28" s="64"/>
      <c r="AA28" s="64"/>
      <c r="AB28" s="64"/>
      <c r="AC28" s="64"/>
      <c r="AD28" s="68" t="n">
        <v>2642445</v>
      </c>
      <c r="AE28" s="64"/>
      <c r="AF28" s="64"/>
      <c r="AG28" s="64"/>
      <c r="AH28" s="64"/>
      <c r="AI28" s="72" t="n">
        <v>7386072</v>
      </c>
    </row>
    <row r="29" customFormat="false" ht="13.5" hidden="false" customHeight="false" outlineLevel="0" collapsed="false">
      <c r="A29" s="69"/>
      <c r="B29" s="75" t="s">
        <v>97</v>
      </c>
      <c r="C29" s="71"/>
      <c r="D29" s="64"/>
      <c r="E29" s="64"/>
      <c r="F29" s="64"/>
      <c r="G29" s="68" t="n">
        <v>0</v>
      </c>
      <c r="H29" s="64"/>
      <c r="I29" s="64"/>
      <c r="J29" s="64"/>
      <c r="K29" s="64"/>
      <c r="L29" s="68" t="n">
        <v>0</v>
      </c>
      <c r="M29" s="64"/>
      <c r="N29" s="64"/>
      <c r="O29" s="64"/>
      <c r="P29" s="64"/>
      <c r="Q29" s="72" t="n">
        <v>0</v>
      </c>
      <c r="S29" s="69"/>
      <c r="T29" s="75" t="s">
        <v>97</v>
      </c>
      <c r="U29" s="71"/>
      <c r="V29" s="64"/>
      <c r="W29" s="64"/>
      <c r="X29" s="64"/>
      <c r="Y29" s="68" t="n">
        <v>0</v>
      </c>
      <c r="Z29" s="64"/>
      <c r="AA29" s="64"/>
      <c r="AB29" s="64"/>
      <c r="AC29" s="64"/>
      <c r="AD29" s="68" t="n">
        <v>0</v>
      </c>
      <c r="AE29" s="64"/>
      <c r="AF29" s="64"/>
      <c r="AG29" s="64"/>
      <c r="AH29" s="64"/>
      <c r="AI29" s="72" t="n">
        <v>0</v>
      </c>
    </row>
    <row r="30" customFormat="false" ht="13.5" hidden="false" customHeight="false" outlineLevel="0" collapsed="false">
      <c r="A30" s="69"/>
      <c r="B30" s="70" t="s">
        <v>69</v>
      </c>
      <c r="C30" s="71"/>
      <c r="D30" s="64"/>
      <c r="E30" s="64"/>
      <c r="F30" s="64"/>
      <c r="G30" s="68" t="n">
        <v>1239425</v>
      </c>
      <c r="H30" s="64"/>
      <c r="I30" s="64"/>
      <c r="J30" s="64"/>
      <c r="K30" s="64"/>
      <c r="L30" s="68" t="n">
        <v>44491</v>
      </c>
      <c r="M30" s="64"/>
      <c r="N30" s="64"/>
      <c r="O30" s="64"/>
      <c r="P30" s="64"/>
      <c r="Q30" s="72" t="n">
        <v>1283916</v>
      </c>
      <c r="S30" s="69"/>
      <c r="T30" s="70" t="s">
        <v>69</v>
      </c>
      <c r="U30" s="71"/>
      <c r="V30" s="64"/>
      <c r="W30" s="64"/>
      <c r="X30" s="64"/>
      <c r="Y30" s="68" t="n">
        <v>9082137</v>
      </c>
      <c r="Z30" s="64"/>
      <c r="AA30" s="64"/>
      <c r="AB30" s="64"/>
      <c r="AC30" s="64"/>
      <c r="AD30" s="68" t="n">
        <v>4329551</v>
      </c>
      <c r="AE30" s="64"/>
      <c r="AF30" s="64"/>
      <c r="AG30" s="64"/>
      <c r="AH30" s="64"/>
      <c r="AI30" s="72" t="n">
        <v>13411688</v>
      </c>
    </row>
    <row r="31" customFormat="false" ht="13.5" hidden="false" customHeight="true" outlineLevel="0" collapsed="false">
      <c r="A31" s="69" t="s">
        <v>123</v>
      </c>
      <c r="B31" s="70" t="s">
        <v>124</v>
      </c>
      <c r="C31" s="71"/>
      <c r="D31" s="64"/>
      <c r="E31" s="64"/>
      <c r="F31" s="64"/>
      <c r="G31" s="68" t="n">
        <v>374433</v>
      </c>
      <c r="H31" s="64"/>
      <c r="I31" s="64"/>
      <c r="J31" s="64"/>
      <c r="K31" s="64"/>
      <c r="L31" s="68" t="n">
        <v>8493</v>
      </c>
      <c r="M31" s="64"/>
      <c r="N31" s="64"/>
      <c r="O31" s="64"/>
      <c r="P31" s="64"/>
      <c r="Q31" s="72" t="n">
        <v>382926</v>
      </c>
      <c r="S31" s="69" t="s">
        <v>123</v>
      </c>
      <c r="T31" s="70" t="s">
        <v>124</v>
      </c>
      <c r="U31" s="71"/>
      <c r="V31" s="64"/>
      <c r="W31" s="64"/>
      <c r="X31" s="64"/>
      <c r="Y31" s="68" t="n">
        <v>0</v>
      </c>
      <c r="Z31" s="64"/>
      <c r="AA31" s="64"/>
      <c r="AB31" s="64"/>
      <c r="AC31" s="64"/>
      <c r="AD31" s="68" t="n">
        <v>0</v>
      </c>
      <c r="AE31" s="64"/>
      <c r="AF31" s="64"/>
      <c r="AG31" s="64"/>
      <c r="AH31" s="64"/>
      <c r="AI31" s="72" t="n">
        <v>0</v>
      </c>
    </row>
    <row r="32" customFormat="false" ht="13.5" hidden="false" customHeight="false" outlineLevel="0" collapsed="false">
      <c r="A32" s="69"/>
      <c r="B32" s="70" t="s">
        <v>125</v>
      </c>
      <c r="C32" s="71"/>
      <c r="D32" s="64"/>
      <c r="E32" s="64"/>
      <c r="F32" s="64"/>
      <c r="G32" s="68" t="n">
        <v>864992</v>
      </c>
      <c r="H32" s="64"/>
      <c r="I32" s="64"/>
      <c r="J32" s="64"/>
      <c r="K32" s="64"/>
      <c r="L32" s="68" t="n">
        <v>35998</v>
      </c>
      <c r="M32" s="64"/>
      <c r="N32" s="64"/>
      <c r="O32" s="64"/>
      <c r="P32" s="64"/>
      <c r="Q32" s="72" t="n">
        <v>900990</v>
      </c>
      <c r="S32" s="69"/>
      <c r="T32" s="70" t="s">
        <v>125</v>
      </c>
      <c r="U32" s="71"/>
      <c r="V32" s="64"/>
      <c r="W32" s="64"/>
      <c r="X32" s="64"/>
      <c r="Y32" s="68" t="n">
        <v>0</v>
      </c>
      <c r="Z32" s="64"/>
      <c r="AA32" s="64"/>
      <c r="AB32" s="64"/>
      <c r="AC32" s="64"/>
      <c r="AD32" s="68" t="n">
        <v>0</v>
      </c>
      <c r="AE32" s="64"/>
      <c r="AF32" s="64"/>
      <c r="AG32" s="64"/>
      <c r="AH32" s="64"/>
      <c r="AI32" s="72" t="n">
        <v>0</v>
      </c>
    </row>
    <row r="33" customFormat="false" ht="13.5" hidden="false" customHeight="false" outlineLevel="0" collapsed="false">
      <c r="A33" s="69"/>
      <c r="B33" s="70" t="s">
        <v>126</v>
      </c>
      <c r="C33" s="71"/>
      <c r="D33" s="64"/>
      <c r="E33" s="64"/>
      <c r="F33" s="64"/>
      <c r="G33" s="68" t="n">
        <v>0</v>
      </c>
      <c r="H33" s="64"/>
      <c r="I33" s="64"/>
      <c r="J33" s="64"/>
      <c r="K33" s="64"/>
      <c r="L33" s="68" t="n">
        <v>0</v>
      </c>
      <c r="M33" s="64"/>
      <c r="N33" s="64"/>
      <c r="O33" s="64"/>
      <c r="P33" s="64"/>
      <c r="Q33" s="72" t="n">
        <v>0</v>
      </c>
      <c r="S33" s="69"/>
      <c r="T33" s="70" t="s">
        <v>126</v>
      </c>
      <c r="U33" s="71"/>
      <c r="V33" s="64"/>
      <c r="W33" s="64"/>
      <c r="X33" s="64"/>
      <c r="Y33" s="68" t="n">
        <v>766593</v>
      </c>
      <c r="Z33" s="64"/>
      <c r="AA33" s="64"/>
      <c r="AB33" s="64"/>
      <c r="AC33" s="64"/>
      <c r="AD33" s="68" t="n">
        <v>68632</v>
      </c>
      <c r="AE33" s="64"/>
      <c r="AF33" s="64"/>
      <c r="AG33" s="64"/>
      <c r="AH33" s="64"/>
      <c r="AI33" s="72" t="n">
        <v>835225</v>
      </c>
    </row>
    <row r="34" customFormat="false" ht="13.5" hidden="false" customHeight="false" outlineLevel="0" collapsed="false">
      <c r="A34" s="69"/>
      <c r="B34" s="70" t="s">
        <v>127</v>
      </c>
      <c r="C34" s="71"/>
      <c r="D34" s="64"/>
      <c r="E34" s="64"/>
      <c r="F34" s="64"/>
      <c r="G34" s="68" t="n">
        <v>0</v>
      </c>
      <c r="H34" s="64"/>
      <c r="I34" s="64"/>
      <c r="J34" s="64"/>
      <c r="K34" s="64"/>
      <c r="L34" s="68" t="n">
        <v>0</v>
      </c>
      <c r="M34" s="64"/>
      <c r="N34" s="64"/>
      <c r="O34" s="64"/>
      <c r="P34" s="64"/>
      <c r="Q34" s="72" t="n">
        <v>0</v>
      </c>
      <c r="S34" s="69"/>
      <c r="T34" s="70" t="s">
        <v>127</v>
      </c>
      <c r="U34" s="71"/>
      <c r="V34" s="64"/>
      <c r="W34" s="64"/>
      <c r="X34" s="64"/>
      <c r="Y34" s="68" t="n">
        <v>256635</v>
      </c>
      <c r="Z34" s="64"/>
      <c r="AA34" s="64"/>
      <c r="AB34" s="64"/>
      <c r="AC34" s="64"/>
      <c r="AD34" s="68" t="n">
        <v>13965</v>
      </c>
      <c r="AE34" s="64"/>
      <c r="AF34" s="64"/>
      <c r="AG34" s="64"/>
      <c r="AH34" s="64"/>
      <c r="AI34" s="72" t="n">
        <v>270600</v>
      </c>
    </row>
    <row r="35" customFormat="false" ht="22.5" hidden="false" customHeight="false" outlineLevel="0" collapsed="false">
      <c r="A35" s="69"/>
      <c r="B35" s="70" t="s">
        <v>128</v>
      </c>
      <c r="C35" s="71"/>
      <c r="D35" s="64"/>
      <c r="E35" s="64"/>
      <c r="F35" s="64"/>
      <c r="G35" s="68" t="n">
        <v>0</v>
      </c>
      <c r="H35" s="64"/>
      <c r="I35" s="64"/>
      <c r="J35" s="64"/>
      <c r="K35" s="64"/>
      <c r="L35" s="68" t="n">
        <v>0</v>
      </c>
      <c r="M35" s="64"/>
      <c r="N35" s="64"/>
      <c r="O35" s="64"/>
      <c r="P35" s="64"/>
      <c r="Q35" s="72" t="n">
        <v>0</v>
      </c>
      <c r="S35" s="69"/>
      <c r="T35" s="70" t="s">
        <v>128</v>
      </c>
      <c r="U35" s="71"/>
      <c r="V35" s="64"/>
      <c r="W35" s="64"/>
      <c r="X35" s="64"/>
      <c r="Y35" s="68" t="n">
        <v>0</v>
      </c>
      <c r="Z35" s="64"/>
      <c r="AA35" s="64"/>
      <c r="AB35" s="64"/>
      <c r="AC35" s="64"/>
      <c r="AD35" s="68" t="n">
        <v>0</v>
      </c>
      <c r="AE35" s="64"/>
      <c r="AF35" s="64"/>
      <c r="AG35" s="64"/>
      <c r="AH35" s="64"/>
      <c r="AI35" s="72" t="n">
        <v>0</v>
      </c>
    </row>
    <row r="36" customFormat="false" ht="13.5" hidden="false" customHeight="false" outlineLevel="0" collapsed="false">
      <c r="A36" s="69"/>
      <c r="B36" s="70" t="s">
        <v>129</v>
      </c>
      <c r="C36" s="71"/>
      <c r="D36" s="64"/>
      <c r="E36" s="64"/>
      <c r="F36" s="64"/>
      <c r="G36" s="68" t="n">
        <v>0</v>
      </c>
      <c r="H36" s="64"/>
      <c r="I36" s="64"/>
      <c r="J36" s="64"/>
      <c r="K36" s="64"/>
      <c r="L36" s="68" t="n">
        <v>0</v>
      </c>
      <c r="M36" s="64"/>
      <c r="N36" s="64"/>
      <c r="O36" s="64"/>
      <c r="P36" s="64"/>
      <c r="Q36" s="72" t="n">
        <v>0</v>
      </c>
      <c r="S36" s="69"/>
      <c r="T36" s="70" t="s">
        <v>129</v>
      </c>
      <c r="U36" s="71"/>
      <c r="V36" s="64"/>
      <c r="W36" s="64"/>
      <c r="X36" s="64"/>
      <c r="Y36" s="68" t="n">
        <v>8058909</v>
      </c>
      <c r="Z36" s="64"/>
      <c r="AA36" s="64"/>
      <c r="AB36" s="64"/>
      <c r="AC36" s="64"/>
      <c r="AD36" s="68" t="n">
        <v>4246954</v>
      </c>
      <c r="AE36" s="64"/>
      <c r="AF36" s="64"/>
      <c r="AG36" s="64"/>
      <c r="AH36" s="64"/>
      <c r="AI36" s="72" t="n">
        <v>12305863</v>
      </c>
    </row>
    <row r="37" customFormat="false" ht="13.5" hidden="false" customHeight="false" outlineLevel="0" collapsed="false">
      <c r="A37" s="69"/>
      <c r="B37" s="70" t="s">
        <v>69</v>
      </c>
      <c r="C37" s="71"/>
      <c r="D37" s="64"/>
      <c r="E37" s="64"/>
      <c r="F37" s="64"/>
      <c r="G37" s="68" t="n">
        <v>1239425</v>
      </c>
      <c r="H37" s="64"/>
      <c r="I37" s="64"/>
      <c r="J37" s="64"/>
      <c r="K37" s="64"/>
      <c r="L37" s="68" t="n">
        <v>44491</v>
      </c>
      <c r="M37" s="64"/>
      <c r="N37" s="64"/>
      <c r="O37" s="64"/>
      <c r="P37" s="64"/>
      <c r="Q37" s="72" t="n">
        <v>1283916</v>
      </c>
      <c r="S37" s="69"/>
      <c r="T37" s="70" t="s">
        <v>69</v>
      </c>
      <c r="U37" s="71"/>
      <c r="V37" s="64"/>
      <c r="W37" s="64"/>
      <c r="X37" s="64"/>
      <c r="Y37" s="68" t="n">
        <v>9082137</v>
      </c>
      <c r="Z37" s="64"/>
      <c r="AA37" s="64"/>
      <c r="AB37" s="64"/>
      <c r="AC37" s="64"/>
      <c r="AD37" s="68" t="n">
        <v>4329551</v>
      </c>
      <c r="AE37" s="64"/>
      <c r="AF37" s="64"/>
      <c r="AG37" s="64"/>
      <c r="AH37" s="64"/>
      <c r="AI37" s="72" t="n">
        <v>13411688</v>
      </c>
    </row>
    <row r="38" customFormat="false" ht="14.25" hidden="false" customHeight="true" outlineLevel="0" collapsed="false">
      <c r="A38" s="76" t="s">
        <v>105</v>
      </c>
      <c r="B38" s="70" t="s">
        <v>106</v>
      </c>
      <c r="C38" s="71"/>
      <c r="D38" s="64"/>
      <c r="E38" s="64"/>
      <c r="F38" s="64"/>
      <c r="G38" s="68" t="n">
        <v>38729</v>
      </c>
      <c r="H38" s="64"/>
      <c r="I38" s="64"/>
      <c r="J38" s="64"/>
      <c r="K38" s="64"/>
      <c r="L38" s="68" t="n">
        <v>1388</v>
      </c>
      <c r="M38" s="64"/>
      <c r="N38" s="64"/>
      <c r="O38" s="64"/>
      <c r="P38" s="64"/>
      <c r="Q38" s="72" t="n">
        <v>40117</v>
      </c>
      <c r="S38" s="76" t="s">
        <v>105</v>
      </c>
      <c r="T38" s="70" t="s">
        <v>106</v>
      </c>
      <c r="U38" s="71"/>
      <c r="V38" s="64"/>
      <c r="W38" s="64"/>
      <c r="X38" s="64"/>
      <c r="Y38" s="68" t="n">
        <v>298070</v>
      </c>
      <c r="Z38" s="64"/>
      <c r="AA38" s="64"/>
      <c r="AB38" s="64"/>
      <c r="AC38" s="64"/>
      <c r="AD38" s="68" t="n">
        <v>179401</v>
      </c>
      <c r="AE38" s="64"/>
      <c r="AF38" s="64"/>
      <c r="AG38" s="64"/>
      <c r="AH38" s="64"/>
      <c r="AI38" s="72" t="n">
        <v>477471</v>
      </c>
    </row>
    <row r="39" customFormat="false" ht="13.5" hidden="false" customHeight="false" outlineLevel="0" collapsed="false">
      <c r="A39" s="76"/>
      <c r="B39" s="70" t="s">
        <v>107</v>
      </c>
      <c r="C39" s="71"/>
      <c r="D39" s="64"/>
      <c r="E39" s="64"/>
      <c r="F39" s="64"/>
      <c r="G39" s="68" t="n">
        <v>62113</v>
      </c>
      <c r="H39" s="64"/>
      <c r="I39" s="64"/>
      <c r="J39" s="64"/>
      <c r="K39" s="64"/>
      <c r="L39" s="68" t="n">
        <v>2003</v>
      </c>
      <c r="M39" s="64"/>
      <c r="N39" s="64"/>
      <c r="O39" s="64"/>
      <c r="P39" s="64"/>
      <c r="Q39" s="72" t="n">
        <v>64116</v>
      </c>
      <c r="S39" s="76"/>
      <c r="T39" s="70" t="s">
        <v>107</v>
      </c>
      <c r="U39" s="71"/>
      <c r="V39" s="64"/>
      <c r="W39" s="64"/>
      <c r="X39" s="64"/>
      <c r="Y39" s="68" t="n">
        <v>553322</v>
      </c>
      <c r="Z39" s="64"/>
      <c r="AA39" s="64"/>
      <c r="AB39" s="64"/>
      <c r="AC39" s="64"/>
      <c r="AD39" s="68" t="n">
        <v>349994</v>
      </c>
      <c r="AE39" s="64"/>
      <c r="AF39" s="64"/>
      <c r="AG39" s="64"/>
      <c r="AH39" s="64"/>
      <c r="AI39" s="72" t="n">
        <v>903316</v>
      </c>
    </row>
    <row r="40" customFormat="false" ht="22.5" hidden="false" customHeight="false" outlineLevel="0" collapsed="false">
      <c r="A40" s="76"/>
      <c r="B40" s="70" t="s">
        <v>108</v>
      </c>
      <c r="C40" s="71"/>
      <c r="D40" s="64"/>
      <c r="E40" s="64"/>
      <c r="F40" s="64"/>
      <c r="G40" s="68" t="n">
        <v>56930</v>
      </c>
      <c r="H40" s="64"/>
      <c r="I40" s="64"/>
      <c r="J40" s="64"/>
      <c r="K40" s="64"/>
      <c r="L40" s="68" t="n">
        <v>2574</v>
      </c>
      <c r="M40" s="64"/>
      <c r="N40" s="64"/>
      <c r="O40" s="64"/>
      <c r="P40" s="64"/>
      <c r="Q40" s="72" t="n">
        <v>59504</v>
      </c>
      <c r="S40" s="76"/>
      <c r="T40" s="70" t="s">
        <v>108</v>
      </c>
      <c r="U40" s="71"/>
      <c r="V40" s="64"/>
      <c r="W40" s="64"/>
      <c r="X40" s="64"/>
      <c r="Y40" s="68" t="n">
        <v>504798</v>
      </c>
      <c r="Z40" s="64"/>
      <c r="AA40" s="64"/>
      <c r="AB40" s="64"/>
      <c r="AC40" s="64"/>
      <c r="AD40" s="68" t="n">
        <v>200012</v>
      </c>
      <c r="AE40" s="64"/>
      <c r="AF40" s="64"/>
      <c r="AG40" s="64"/>
      <c r="AH40" s="64"/>
      <c r="AI40" s="72" t="n">
        <v>704810</v>
      </c>
    </row>
    <row r="41" customFormat="false" ht="22.5" hidden="false" customHeight="false" outlineLevel="0" collapsed="false">
      <c r="A41" s="76"/>
      <c r="B41" s="70" t="s">
        <v>109</v>
      </c>
      <c r="C41" s="71"/>
      <c r="D41" s="64"/>
      <c r="E41" s="64"/>
      <c r="F41" s="64"/>
      <c r="G41" s="68" t="n">
        <v>498784</v>
      </c>
      <c r="H41" s="64"/>
      <c r="I41" s="64"/>
      <c r="J41" s="64"/>
      <c r="K41" s="64"/>
      <c r="L41" s="68" t="n">
        <v>16394</v>
      </c>
      <c r="M41" s="64"/>
      <c r="N41" s="64"/>
      <c r="O41" s="64"/>
      <c r="P41" s="64"/>
      <c r="Q41" s="72" t="n">
        <v>515178</v>
      </c>
      <c r="S41" s="76"/>
      <c r="T41" s="70" t="s">
        <v>109</v>
      </c>
      <c r="U41" s="71"/>
      <c r="V41" s="64"/>
      <c r="W41" s="64"/>
      <c r="X41" s="64"/>
      <c r="Y41" s="68" t="n">
        <v>2939775</v>
      </c>
      <c r="Z41" s="64"/>
      <c r="AA41" s="64"/>
      <c r="AB41" s="64"/>
      <c r="AC41" s="64"/>
      <c r="AD41" s="68" t="n">
        <v>1250103</v>
      </c>
      <c r="AE41" s="64"/>
      <c r="AF41" s="64"/>
      <c r="AG41" s="64"/>
      <c r="AH41" s="64"/>
      <c r="AI41" s="72" t="n">
        <v>4189878</v>
      </c>
    </row>
    <row r="42" customFormat="false" ht="13.5" hidden="false" customHeight="false" outlineLevel="0" collapsed="false">
      <c r="A42" s="76"/>
      <c r="B42" s="70" t="s">
        <v>110</v>
      </c>
      <c r="C42" s="71"/>
      <c r="D42" s="64"/>
      <c r="E42" s="64"/>
      <c r="F42" s="64"/>
      <c r="G42" s="68" t="n">
        <v>72891</v>
      </c>
      <c r="H42" s="64"/>
      <c r="I42" s="64"/>
      <c r="J42" s="64"/>
      <c r="K42" s="64"/>
      <c r="L42" s="68" t="n">
        <v>2846</v>
      </c>
      <c r="M42" s="64"/>
      <c r="N42" s="64"/>
      <c r="O42" s="64"/>
      <c r="P42" s="64"/>
      <c r="Q42" s="72" t="n">
        <v>75737</v>
      </c>
      <c r="S42" s="76"/>
      <c r="T42" s="70" t="s">
        <v>110</v>
      </c>
      <c r="U42" s="71"/>
      <c r="V42" s="64"/>
      <c r="W42" s="64"/>
      <c r="X42" s="64"/>
      <c r="Y42" s="68" t="n">
        <v>556451</v>
      </c>
      <c r="Z42" s="64"/>
      <c r="AA42" s="64"/>
      <c r="AB42" s="64"/>
      <c r="AC42" s="64"/>
      <c r="AD42" s="68" t="n">
        <v>317056</v>
      </c>
      <c r="AE42" s="64"/>
      <c r="AF42" s="64"/>
      <c r="AG42" s="64"/>
      <c r="AH42" s="64"/>
      <c r="AI42" s="72" t="n">
        <v>873507</v>
      </c>
    </row>
    <row r="43" customFormat="false" ht="22.5" hidden="false" customHeight="false" outlineLevel="0" collapsed="false">
      <c r="A43" s="76"/>
      <c r="B43" s="70" t="s">
        <v>111</v>
      </c>
      <c r="C43" s="71"/>
      <c r="D43" s="64"/>
      <c r="E43" s="64"/>
      <c r="F43" s="64"/>
      <c r="G43" s="68" t="n">
        <v>131211</v>
      </c>
      <c r="H43" s="64"/>
      <c r="I43" s="64"/>
      <c r="J43" s="64"/>
      <c r="K43" s="64"/>
      <c r="L43" s="68" t="n">
        <v>2540</v>
      </c>
      <c r="M43" s="64"/>
      <c r="N43" s="64"/>
      <c r="O43" s="64"/>
      <c r="P43" s="64"/>
      <c r="Q43" s="72" t="n">
        <v>133751</v>
      </c>
      <c r="S43" s="76"/>
      <c r="T43" s="70" t="s">
        <v>111</v>
      </c>
      <c r="U43" s="71"/>
      <c r="V43" s="64"/>
      <c r="W43" s="64"/>
      <c r="X43" s="64"/>
      <c r="Y43" s="68" t="n">
        <v>1239558</v>
      </c>
      <c r="Z43" s="64"/>
      <c r="AA43" s="64"/>
      <c r="AB43" s="64"/>
      <c r="AC43" s="64"/>
      <c r="AD43" s="68" t="n">
        <v>486655</v>
      </c>
      <c r="AE43" s="64"/>
      <c r="AF43" s="64"/>
      <c r="AG43" s="64"/>
      <c r="AH43" s="64"/>
      <c r="AI43" s="72" t="n">
        <v>1726213</v>
      </c>
    </row>
    <row r="44" customFormat="false" ht="13.5" hidden="false" customHeight="false" outlineLevel="0" collapsed="false">
      <c r="A44" s="76"/>
      <c r="B44" s="70" t="s">
        <v>112</v>
      </c>
      <c r="C44" s="71"/>
      <c r="D44" s="64"/>
      <c r="E44" s="64"/>
      <c r="F44" s="64"/>
      <c r="G44" s="68" t="n">
        <v>17457</v>
      </c>
      <c r="H44" s="64"/>
      <c r="I44" s="64"/>
      <c r="J44" s="64"/>
      <c r="K44" s="64"/>
      <c r="L44" s="68" t="n">
        <v>542</v>
      </c>
      <c r="M44" s="64"/>
      <c r="N44" s="64"/>
      <c r="O44" s="64"/>
      <c r="P44" s="64"/>
      <c r="Q44" s="72" t="n">
        <v>17999</v>
      </c>
      <c r="S44" s="76"/>
      <c r="T44" s="70" t="s">
        <v>112</v>
      </c>
      <c r="U44" s="71"/>
      <c r="V44" s="64"/>
      <c r="W44" s="64"/>
      <c r="X44" s="64"/>
      <c r="Y44" s="68" t="n">
        <v>167482</v>
      </c>
      <c r="Z44" s="64"/>
      <c r="AA44" s="64"/>
      <c r="AB44" s="64"/>
      <c r="AC44" s="64"/>
      <c r="AD44" s="68" t="n">
        <v>78293</v>
      </c>
      <c r="AE44" s="64"/>
      <c r="AF44" s="64"/>
      <c r="AG44" s="64"/>
      <c r="AH44" s="64"/>
      <c r="AI44" s="72" t="n">
        <v>245775</v>
      </c>
    </row>
    <row r="45" customFormat="false" ht="22.5" hidden="false" customHeight="false" outlineLevel="0" collapsed="false">
      <c r="A45" s="76"/>
      <c r="B45" s="70" t="s">
        <v>113</v>
      </c>
      <c r="C45" s="71"/>
      <c r="D45" s="64"/>
      <c r="E45" s="64"/>
      <c r="F45" s="64"/>
      <c r="G45" s="68" t="n">
        <v>181106</v>
      </c>
      <c r="H45" s="64"/>
      <c r="I45" s="64"/>
      <c r="J45" s="64"/>
      <c r="K45" s="64"/>
      <c r="L45" s="68" t="n">
        <v>7723</v>
      </c>
      <c r="M45" s="64"/>
      <c r="N45" s="64"/>
      <c r="O45" s="64"/>
      <c r="P45" s="64"/>
      <c r="Q45" s="72" t="n">
        <v>188829</v>
      </c>
      <c r="S45" s="76"/>
      <c r="T45" s="70" t="s">
        <v>113</v>
      </c>
      <c r="U45" s="71"/>
      <c r="V45" s="64"/>
      <c r="W45" s="64"/>
      <c r="X45" s="64"/>
      <c r="Y45" s="68" t="n">
        <v>1325044</v>
      </c>
      <c r="Z45" s="64"/>
      <c r="AA45" s="64"/>
      <c r="AB45" s="64"/>
      <c r="AC45" s="64"/>
      <c r="AD45" s="68" t="n">
        <v>592418</v>
      </c>
      <c r="AE45" s="64"/>
      <c r="AF45" s="64"/>
      <c r="AG45" s="64"/>
      <c r="AH45" s="64"/>
      <c r="AI45" s="72" t="n">
        <v>1917462</v>
      </c>
    </row>
    <row r="46" customFormat="false" ht="13.5" hidden="false" customHeight="false" outlineLevel="0" collapsed="false">
      <c r="A46" s="76"/>
      <c r="B46" s="70" t="s">
        <v>114</v>
      </c>
      <c r="C46" s="71"/>
      <c r="D46" s="64"/>
      <c r="E46" s="64"/>
      <c r="F46" s="64"/>
      <c r="G46" s="68" t="n">
        <v>54604</v>
      </c>
      <c r="H46" s="64"/>
      <c r="I46" s="64"/>
      <c r="J46" s="64"/>
      <c r="K46" s="64"/>
      <c r="L46" s="68" t="n">
        <v>1756</v>
      </c>
      <c r="M46" s="64"/>
      <c r="N46" s="64"/>
      <c r="O46" s="64"/>
      <c r="P46" s="64"/>
      <c r="Q46" s="72" t="n">
        <v>56360</v>
      </c>
      <c r="S46" s="76"/>
      <c r="T46" s="70" t="s">
        <v>114</v>
      </c>
      <c r="U46" s="71"/>
      <c r="V46" s="64"/>
      <c r="W46" s="64"/>
      <c r="X46" s="64"/>
      <c r="Y46" s="68" t="n">
        <v>526807</v>
      </c>
      <c r="Z46" s="64"/>
      <c r="AA46" s="64"/>
      <c r="AB46" s="64"/>
      <c r="AC46" s="64"/>
      <c r="AD46" s="68" t="n">
        <v>249141</v>
      </c>
      <c r="AE46" s="64"/>
      <c r="AF46" s="64"/>
      <c r="AG46" s="64"/>
      <c r="AH46" s="64"/>
      <c r="AI46" s="72" t="n">
        <v>775948</v>
      </c>
    </row>
    <row r="47" customFormat="false" ht="13.5" hidden="false" customHeight="false" outlineLevel="0" collapsed="false">
      <c r="A47" s="76"/>
      <c r="B47" s="70" t="s">
        <v>115</v>
      </c>
      <c r="C47" s="71"/>
      <c r="D47" s="64"/>
      <c r="E47" s="64"/>
      <c r="F47" s="64"/>
      <c r="G47" s="68" t="n">
        <v>24384</v>
      </c>
      <c r="H47" s="64"/>
      <c r="I47" s="64"/>
      <c r="J47" s="64"/>
      <c r="K47" s="64"/>
      <c r="L47" s="68" t="n">
        <v>1325</v>
      </c>
      <c r="M47" s="64"/>
      <c r="N47" s="64"/>
      <c r="O47" s="64"/>
      <c r="P47" s="64"/>
      <c r="Q47" s="72" t="n">
        <v>25709</v>
      </c>
      <c r="S47" s="76"/>
      <c r="T47" s="70" t="s">
        <v>115</v>
      </c>
      <c r="U47" s="71"/>
      <c r="V47" s="64"/>
      <c r="W47" s="64"/>
      <c r="X47" s="64"/>
      <c r="Y47" s="68" t="n">
        <v>188161</v>
      </c>
      <c r="Z47" s="64"/>
      <c r="AA47" s="64"/>
      <c r="AB47" s="64"/>
      <c r="AC47" s="64"/>
      <c r="AD47" s="68" t="n">
        <v>121288</v>
      </c>
      <c r="AE47" s="64"/>
      <c r="AF47" s="64"/>
      <c r="AG47" s="64"/>
      <c r="AH47" s="64"/>
      <c r="AI47" s="72" t="n">
        <v>309449</v>
      </c>
    </row>
    <row r="48" customFormat="false" ht="13.5" hidden="false" customHeight="false" outlineLevel="0" collapsed="false">
      <c r="A48" s="76"/>
      <c r="B48" s="70" t="s">
        <v>116</v>
      </c>
      <c r="C48" s="71"/>
      <c r="D48" s="64"/>
      <c r="E48" s="64"/>
      <c r="F48" s="64"/>
      <c r="G48" s="68" t="n">
        <v>101216</v>
      </c>
      <c r="H48" s="64"/>
      <c r="I48" s="64"/>
      <c r="J48" s="64"/>
      <c r="K48" s="64"/>
      <c r="L48" s="68" t="n">
        <v>5400</v>
      </c>
      <c r="M48" s="64"/>
      <c r="N48" s="64"/>
      <c r="O48" s="64"/>
      <c r="P48" s="64"/>
      <c r="Q48" s="72" t="n">
        <v>106616</v>
      </c>
      <c r="S48" s="76"/>
      <c r="T48" s="70" t="s">
        <v>116</v>
      </c>
      <c r="U48" s="71"/>
      <c r="V48" s="64"/>
      <c r="W48" s="64"/>
      <c r="X48" s="64"/>
      <c r="Y48" s="68" t="n">
        <v>782669</v>
      </c>
      <c r="Z48" s="64"/>
      <c r="AA48" s="64"/>
      <c r="AB48" s="64"/>
      <c r="AC48" s="64"/>
      <c r="AD48" s="68" t="n">
        <v>505190</v>
      </c>
      <c r="AE48" s="64"/>
      <c r="AF48" s="64"/>
      <c r="AG48" s="64"/>
      <c r="AH48" s="64"/>
      <c r="AI48" s="72" t="n">
        <v>1287859</v>
      </c>
    </row>
    <row r="49" customFormat="false" ht="14.25" hidden="false" customHeight="false" outlineLevel="0" collapsed="false">
      <c r="A49" s="76"/>
      <c r="B49" s="77" t="s">
        <v>69</v>
      </c>
      <c r="C49" s="78"/>
      <c r="D49" s="79"/>
      <c r="E49" s="79"/>
      <c r="F49" s="79"/>
      <c r="G49" s="80" t="n">
        <v>1239425</v>
      </c>
      <c r="H49" s="79"/>
      <c r="I49" s="79"/>
      <c r="J49" s="79"/>
      <c r="K49" s="79"/>
      <c r="L49" s="80" t="n">
        <v>44491</v>
      </c>
      <c r="M49" s="79"/>
      <c r="N49" s="79"/>
      <c r="O49" s="79"/>
      <c r="P49" s="79"/>
      <c r="Q49" s="81" t="n">
        <v>1283916</v>
      </c>
      <c r="S49" s="76"/>
      <c r="T49" s="77" t="s">
        <v>69</v>
      </c>
      <c r="U49" s="78"/>
      <c r="V49" s="79"/>
      <c r="W49" s="79"/>
      <c r="X49" s="79"/>
      <c r="Y49" s="80" t="n">
        <v>9082137</v>
      </c>
      <c r="Z49" s="79"/>
      <c r="AA49" s="79"/>
      <c r="AB49" s="79"/>
      <c r="AC49" s="79"/>
      <c r="AD49" s="80" t="n">
        <v>4329551</v>
      </c>
      <c r="AE49" s="79"/>
      <c r="AF49" s="79"/>
      <c r="AG49" s="79"/>
      <c r="AH49" s="79"/>
      <c r="AI49" s="81" t="n">
        <v>13411688</v>
      </c>
    </row>
    <row r="50" customFormat="false" ht="13.5" hidden="false" customHeight="false" outlineLevel="0" collapsed="false"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3.5" hidden="false" customHeight="false" outlineLevel="0" collapsed="false"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</sheetData>
  <mergeCells count="30">
    <mergeCell ref="A3:Q3"/>
    <mergeCell ref="S3:AI3"/>
    <mergeCell ref="A4:B6"/>
    <mergeCell ref="C4:Q4"/>
    <mergeCell ref="S4:T6"/>
    <mergeCell ref="U4:AI4"/>
    <mergeCell ref="C5:G5"/>
    <mergeCell ref="H5:L5"/>
    <mergeCell ref="M5:Q5"/>
    <mergeCell ref="U5:Y5"/>
    <mergeCell ref="Z5:AD5"/>
    <mergeCell ref="AE5:AI5"/>
    <mergeCell ref="A7:B7"/>
    <mergeCell ref="S7:T7"/>
    <mergeCell ref="A8:B8"/>
    <mergeCell ref="S8:T8"/>
    <mergeCell ref="A9:B9"/>
    <mergeCell ref="S9:T9"/>
    <mergeCell ref="A10:B10"/>
    <mergeCell ref="S10:T10"/>
    <mergeCell ref="A11:B11"/>
    <mergeCell ref="S11:T11"/>
    <mergeCell ref="A12:A16"/>
    <mergeCell ref="S12:S16"/>
    <mergeCell ref="A27:A30"/>
    <mergeCell ref="S27:S30"/>
    <mergeCell ref="A31:A37"/>
    <mergeCell ref="S31:S37"/>
    <mergeCell ref="A38:A49"/>
    <mergeCell ref="S38:S4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20" min="18" style="0" width="8.99"/>
  </cols>
  <sheetData>
    <row r="1" customFormat="false" ht="13.5" hidden="false" customHeight="false" outlineLevel="0" collapsed="false">
      <c r="A1" s="0" t="s">
        <v>18</v>
      </c>
      <c r="C1" s="46" t="s">
        <v>60</v>
      </c>
      <c r="D1" s="46" t="s">
        <v>60</v>
      </c>
      <c r="E1" s="46" t="s">
        <v>60</v>
      </c>
      <c r="F1" s="46" t="s">
        <v>60</v>
      </c>
      <c r="G1" s="46" t="s">
        <v>60</v>
      </c>
      <c r="H1" s="46" t="s">
        <v>60</v>
      </c>
      <c r="I1" s="46" t="s">
        <v>60</v>
      </c>
      <c r="J1" s="46" t="s">
        <v>60</v>
      </c>
      <c r="K1" s="46" t="s">
        <v>60</v>
      </c>
      <c r="L1" s="46" t="s">
        <v>60</v>
      </c>
      <c r="M1" s="46" t="s">
        <v>60</v>
      </c>
      <c r="N1" s="46" t="s">
        <v>60</v>
      </c>
      <c r="O1" s="46" t="s">
        <v>60</v>
      </c>
      <c r="P1" s="46" t="s">
        <v>60</v>
      </c>
      <c r="Q1" s="46" t="s">
        <v>60</v>
      </c>
      <c r="U1" s="46" t="s">
        <v>61</v>
      </c>
      <c r="V1" s="46" t="s">
        <v>61</v>
      </c>
      <c r="W1" s="46" t="s">
        <v>61</v>
      </c>
      <c r="X1" s="46" t="s">
        <v>61</v>
      </c>
      <c r="Y1" s="46" t="s">
        <v>61</v>
      </c>
      <c r="Z1" s="46" t="s">
        <v>61</v>
      </c>
      <c r="AA1" s="46" t="s">
        <v>61</v>
      </c>
      <c r="AB1" s="46" t="s">
        <v>61</v>
      </c>
      <c r="AC1" s="46" t="s">
        <v>61</v>
      </c>
      <c r="AD1" s="46" t="s">
        <v>61</v>
      </c>
      <c r="AE1" s="46" t="s">
        <v>61</v>
      </c>
      <c r="AF1" s="46" t="s">
        <v>61</v>
      </c>
      <c r="AG1" s="46" t="s">
        <v>61</v>
      </c>
      <c r="AH1" s="46" t="s">
        <v>61</v>
      </c>
      <c r="AI1" s="46" t="s">
        <v>61</v>
      </c>
    </row>
    <row r="2" customFormat="false" ht="13.5" hidden="false" customHeight="false" outlineLevel="0" collapsed="false">
      <c r="A2" s="46" t="s">
        <v>62</v>
      </c>
      <c r="C2" s="46" t="s">
        <v>63</v>
      </c>
      <c r="D2" s="46" t="s">
        <v>63</v>
      </c>
      <c r="E2" s="46" t="s">
        <v>63</v>
      </c>
      <c r="F2" s="46" t="s">
        <v>63</v>
      </c>
      <c r="G2" s="46" t="s">
        <v>63</v>
      </c>
      <c r="H2" s="46" t="s">
        <v>64</v>
      </c>
      <c r="I2" s="46" t="s">
        <v>64</v>
      </c>
      <c r="J2" s="46" t="s">
        <v>64</v>
      </c>
      <c r="K2" s="46" t="s">
        <v>64</v>
      </c>
      <c r="L2" s="46" t="s">
        <v>64</v>
      </c>
      <c r="M2" s="46" t="s">
        <v>3</v>
      </c>
      <c r="N2" s="46" t="s">
        <v>3</v>
      </c>
      <c r="O2" s="46" t="s">
        <v>3</v>
      </c>
      <c r="P2" s="46" t="s">
        <v>3</v>
      </c>
      <c r="Q2" s="46" t="s">
        <v>3</v>
      </c>
      <c r="U2" s="46" t="s">
        <v>63</v>
      </c>
      <c r="V2" s="46" t="s">
        <v>63</v>
      </c>
      <c r="W2" s="46" t="s">
        <v>63</v>
      </c>
      <c r="X2" s="46" t="s">
        <v>63</v>
      </c>
      <c r="Y2" s="46" t="s">
        <v>63</v>
      </c>
      <c r="Z2" s="46" t="s">
        <v>64</v>
      </c>
      <c r="AA2" s="46" t="s">
        <v>64</v>
      </c>
      <c r="AB2" s="46" t="s">
        <v>64</v>
      </c>
      <c r="AC2" s="46" t="s">
        <v>64</v>
      </c>
      <c r="AD2" s="46" t="s">
        <v>64</v>
      </c>
      <c r="AE2" s="46" t="s">
        <v>3</v>
      </c>
      <c r="AF2" s="46" t="s">
        <v>3</v>
      </c>
      <c r="AG2" s="46" t="s">
        <v>3</v>
      </c>
      <c r="AH2" s="46" t="s">
        <v>3</v>
      </c>
      <c r="AI2" s="46" t="s">
        <v>3</v>
      </c>
    </row>
    <row r="3" customFormat="false" ht="14.2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S3" s="90" t="s">
        <v>66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4.25" hidden="false" customHeight="true" outlineLevel="0" collapsed="false">
      <c r="A4" s="91" t="s">
        <v>67</v>
      </c>
      <c r="B4" s="91"/>
      <c r="C4" s="92" t="s">
        <v>68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S4" s="91" t="s">
        <v>67</v>
      </c>
      <c r="T4" s="91"/>
      <c r="U4" s="92" t="s">
        <v>68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3.5" hidden="false" customHeight="true" outlineLevel="0" collapsed="false">
      <c r="A5" s="91"/>
      <c r="B5" s="91"/>
      <c r="C5" s="93" t="s">
        <v>4</v>
      </c>
      <c r="D5" s="93"/>
      <c r="E5" s="93"/>
      <c r="F5" s="93"/>
      <c r="G5" s="93"/>
      <c r="H5" s="94" t="s">
        <v>5</v>
      </c>
      <c r="I5" s="94"/>
      <c r="J5" s="94"/>
      <c r="K5" s="94"/>
      <c r="L5" s="94"/>
      <c r="M5" s="95" t="s">
        <v>69</v>
      </c>
      <c r="N5" s="95"/>
      <c r="O5" s="95"/>
      <c r="P5" s="95"/>
      <c r="Q5" s="95"/>
      <c r="S5" s="91"/>
      <c r="T5" s="91"/>
      <c r="U5" s="93" t="s">
        <v>4</v>
      </c>
      <c r="V5" s="93"/>
      <c r="W5" s="93"/>
      <c r="X5" s="93"/>
      <c r="Y5" s="93"/>
      <c r="Z5" s="94" t="s">
        <v>5</v>
      </c>
      <c r="AA5" s="94"/>
      <c r="AB5" s="94"/>
      <c r="AC5" s="94"/>
      <c r="AD5" s="94"/>
      <c r="AE5" s="95" t="s">
        <v>69</v>
      </c>
      <c r="AF5" s="95"/>
      <c r="AG5" s="95"/>
      <c r="AH5" s="95"/>
      <c r="AI5" s="95"/>
    </row>
    <row r="6" customFormat="false" ht="23.25" hidden="false" customHeight="false" outlineLevel="0" collapsed="false">
      <c r="A6" s="91"/>
      <c r="B6" s="91"/>
      <c r="C6" s="96" t="s">
        <v>14</v>
      </c>
      <c r="D6" s="55" t="s">
        <v>70</v>
      </c>
      <c r="E6" s="55" t="s">
        <v>71</v>
      </c>
      <c r="F6" s="55" t="s">
        <v>72</v>
      </c>
      <c r="G6" s="55" t="s">
        <v>73</v>
      </c>
      <c r="H6" s="55" t="s">
        <v>14</v>
      </c>
      <c r="I6" s="55" t="s">
        <v>70</v>
      </c>
      <c r="J6" s="55" t="s">
        <v>71</v>
      </c>
      <c r="K6" s="55" t="s">
        <v>72</v>
      </c>
      <c r="L6" s="55" t="s">
        <v>73</v>
      </c>
      <c r="M6" s="55" t="s">
        <v>14</v>
      </c>
      <c r="N6" s="55" t="s">
        <v>70</v>
      </c>
      <c r="O6" s="55" t="s">
        <v>71</v>
      </c>
      <c r="P6" s="55" t="s">
        <v>72</v>
      </c>
      <c r="Q6" s="55" t="s">
        <v>73</v>
      </c>
      <c r="S6" s="91"/>
      <c r="T6" s="91"/>
      <c r="U6" s="96" t="s">
        <v>14</v>
      </c>
      <c r="V6" s="55" t="s">
        <v>70</v>
      </c>
      <c r="W6" s="55" t="s">
        <v>71</v>
      </c>
      <c r="X6" s="55" t="s">
        <v>72</v>
      </c>
      <c r="Y6" s="55" t="s">
        <v>73</v>
      </c>
      <c r="Z6" s="55" t="s">
        <v>14</v>
      </c>
      <c r="AA6" s="55" t="s">
        <v>70</v>
      </c>
      <c r="AB6" s="55" t="s">
        <v>71</v>
      </c>
      <c r="AC6" s="55" t="s">
        <v>72</v>
      </c>
      <c r="AD6" s="55" t="s">
        <v>73</v>
      </c>
      <c r="AE6" s="55" t="s">
        <v>14</v>
      </c>
      <c r="AF6" s="55" t="s">
        <v>70</v>
      </c>
      <c r="AG6" s="55" t="s">
        <v>71</v>
      </c>
      <c r="AH6" s="55" t="s">
        <v>72</v>
      </c>
      <c r="AI6" s="55" t="s">
        <v>73</v>
      </c>
    </row>
    <row r="7" customFormat="false" ht="13.5" hidden="false" customHeight="true" outlineLevel="0" collapsed="false">
      <c r="A7" s="56" t="s">
        <v>74</v>
      </c>
      <c r="B7" s="56"/>
      <c r="C7" s="97" t="n">
        <v>494074.44628643</v>
      </c>
      <c r="D7" s="98" t="n">
        <v>59900</v>
      </c>
      <c r="E7" s="98" t="n">
        <v>2000000</v>
      </c>
      <c r="F7" s="98" t="n">
        <v>147899.256577035</v>
      </c>
      <c r="G7" s="99"/>
      <c r="H7" s="98" t="n">
        <v>394481.896308819</v>
      </c>
      <c r="I7" s="98" t="n">
        <v>132300</v>
      </c>
      <c r="J7" s="98" t="n">
        <v>1320200</v>
      </c>
      <c r="K7" s="98" t="n">
        <v>170213.213096128</v>
      </c>
      <c r="L7" s="99"/>
      <c r="M7" s="98" t="n">
        <v>492326.471218529</v>
      </c>
      <c r="N7" s="98" t="n">
        <v>59900</v>
      </c>
      <c r="O7" s="98" t="n">
        <v>2000000</v>
      </c>
      <c r="P7" s="98" t="n">
        <v>148895.202436216</v>
      </c>
      <c r="Q7" s="100"/>
      <c r="S7" s="56" t="s">
        <v>74</v>
      </c>
      <c r="T7" s="56"/>
      <c r="U7" s="97" t="n">
        <v>270928.813493478</v>
      </c>
      <c r="V7" s="98" t="n">
        <v>6400</v>
      </c>
      <c r="W7" s="98" t="n">
        <v>2000000</v>
      </c>
      <c r="X7" s="98" t="n">
        <v>106424.892782792</v>
      </c>
      <c r="Y7" s="99"/>
      <c r="Z7" s="98" t="n">
        <v>183286.89534547</v>
      </c>
      <c r="AA7" s="98" t="n">
        <v>1000</v>
      </c>
      <c r="AB7" s="98" t="n">
        <v>2000000</v>
      </c>
      <c r="AC7" s="98" t="n">
        <v>86459.0589624228</v>
      </c>
      <c r="AD7" s="99"/>
      <c r="AE7" s="98" t="n">
        <v>241942.675773454</v>
      </c>
      <c r="AF7" s="98" t="n">
        <v>1000</v>
      </c>
      <c r="AG7" s="98" t="n">
        <v>2000000</v>
      </c>
      <c r="AH7" s="98" t="n">
        <v>108410.22487975</v>
      </c>
      <c r="AI7" s="100"/>
    </row>
    <row r="8" customFormat="false" ht="13.5" hidden="false" customHeight="true" outlineLevel="0" collapsed="false">
      <c r="A8" s="61" t="s">
        <v>75</v>
      </c>
      <c r="B8" s="61"/>
      <c r="C8" s="101" t="n">
        <v>2970.29642214984</v>
      </c>
      <c r="D8" s="84" t="n">
        <v>640.909090909091</v>
      </c>
      <c r="E8" s="84" t="n">
        <v>96700</v>
      </c>
      <c r="F8" s="84" t="n">
        <v>1204.57721488894</v>
      </c>
      <c r="G8" s="86"/>
      <c r="H8" s="84" t="n">
        <v>2351.08588236241</v>
      </c>
      <c r="I8" s="84" t="n">
        <v>636.057692307692</v>
      </c>
      <c r="J8" s="84" t="n">
        <v>8685.52631578947</v>
      </c>
      <c r="K8" s="84" t="n">
        <v>1171.2445509161</v>
      </c>
      <c r="L8" s="86"/>
      <c r="M8" s="84" t="n">
        <v>2959.42849492467</v>
      </c>
      <c r="N8" s="84" t="n">
        <v>636.057692307692</v>
      </c>
      <c r="O8" s="84" t="n">
        <v>96700</v>
      </c>
      <c r="P8" s="84" t="n">
        <v>1206.7421578816</v>
      </c>
      <c r="Q8" s="87"/>
      <c r="S8" s="61" t="s">
        <v>75</v>
      </c>
      <c r="T8" s="61"/>
      <c r="U8" s="101" t="n">
        <v>1657.93164823107</v>
      </c>
      <c r="V8" s="84" t="n">
        <v>126.923076923077</v>
      </c>
      <c r="W8" s="84" t="n">
        <v>81287.5</v>
      </c>
      <c r="X8" s="84" t="n">
        <v>969.339619270198</v>
      </c>
      <c r="Y8" s="86"/>
      <c r="Z8" s="84" t="n">
        <v>1142.7424744916</v>
      </c>
      <c r="AA8" s="84" t="n">
        <v>31.25</v>
      </c>
      <c r="AB8" s="84" t="n">
        <v>95400</v>
      </c>
      <c r="AC8" s="84" t="n">
        <v>811.404482618625</v>
      </c>
      <c r="AD8" s="86"/>
      <c r="AE8" s="84" t="n">
        <v>1487.541215691</v>
      </c>
      <c r="AF8" s="84" t="n">
        <v>31.25</v>
      </c>
      <c r="AG8" s="84" t="n">
        <v>95400</v>
      </c>
      <c r="AH8" s="84" t="n">
        <v>951.500615131348</v>
      </c>
      <c r="AI8" s="87"/>
    </row>
    <row r="9" customFormat="false" ht="13.5" hidden="false" customHeight="true" outlineLevel="0" collapsed="false">
      <c r="A9" s="66" t="s">
        <v>76</v>
      </c>
      <c r="B9" s="66"/>
      <c r="C9" s="16" t="n">
        <v>7.93667879506211</v>
      </c>
      <c r="D9" s="84" t="n">
        <v>6.46288762300794</v>
      </c>
      <c r="E9" s="84" t="n">
        <v>11.4793686814414</v>
      </c>
      <c r="F9" s="85" t="n">
        <v>0.342387567404034</v>
      </c>
      <c r="G9" s="86"/>
      <c r="H9" s="85" t="n">
        <v>7.67056902584802</v>
      </c>
      <c r="I9" s="84" t="n">
        <v>6.45528927040173</v>
      </c>
      <c r="J9" s="84" t="n">
        <v>9.06941327739053</v>
      </c>
      <c r="K9" s="85" t="n">
        <v>0.410859258063088</v>
      </c>
      <c r="L9" s="86"/>
      <c r="M9" s="85" t="n">
        <v>7.93200823243456</v>
      </c>
      <c r="N9" s="84" t="n">
        <v>6.45528927040173</v>
      </c>
      <c r="O9" s="84" t="n">
        <v>11.4793686814414</v>
      </c>
      <c r="P9" s="85" t="n">
        <v>0.345478512416627</v>
      </c>
      <c r="Q9" s="87"/>
      <c r="S9" s="66" t="s">
        <v>76</v>
      </c>
      <c r="T9" s="66"/>
      <c r="U9" s="16" t="n">
        <v>7.32061864221882</v>
      </c>
      <c r="V9" s="84" t="n">
        <v>4.84358120943309</v>
      </c>
      <c r="W9" s="84" t="n">
        <v>11.3057475321774</v>
      </c>
      <c r="X9" s="85" t="n">
        <v>0.410898349203402</v>
      </c>
      <c r="Y9" s="86"/>
      <c r="Z9" s="85" t="n">
        <v>6.93627799319952</v>
      </c>
      <c r="AA9" s="84" t="n">
        <v>3.44201937618241</v>
      </c>
      <c r="AB9" s="84" t="n">
        <v>11.4658338574364</v>
      </c>
      <c r="AC9" s="85" t="n">
        <v>0.414174546007236</v>
      </c>
      <c r="AD9" s="86"/>
      <c r="AE9" s="85" t="n">
        <v>7.19350422916991</v>
      </c>
      <c r="AF9" s="84" t="n">
        <v>3.44201937618241</v>
      </c>
      <c r="AG9" s="84" t="n">
        <v>11.4658338574364</v>
      </c>
      <c r="AH9" s="85" t="n">
        <v>0.449920673279008</v>
      </c>
      <c r="AI9" s="87"/>
    </row>
    <row r="10" customFormat="false" ht="13.5" hidden="false" customHeight="true" outlineLevel="0" collapsed="false">
      <c r="A10" s="61" t="s">
        <v>77</v>
      </c>
      <c r="B10" s="61"/>
      <c r="C10" s="16" t="n">
        <v>46.4558522490836</v>
      </c>
      <c r="D10" s="89" t="n">
        <v>25</v>
      </c>
      <c r="E10" s="89" t="n">
        <v>79</v>
      </c>
      <c r="F10" s="85" t="n">
        <v>6.45158078405289</v>
      </c>
      <c r="G10" s="86"/>
      <c r="H10" s="85" t="n">
        <v>46.8222973607589</v>
      </c>
      <c r="I10" s="89" t="n">
        <v>26</v>
      </c>
      <c r="J10" s="89" t="n">
        <v>68</v>
      </c>
      <c r="K10" s="85" t="n">
        <v>8.38609361732315</v>
      </c>
      <c r="L10" s="86"/>
      <c r="M10" s="85" t="n">
        <v>46.4622838237261</v>
      </c>
      <c r="N10" s="89" t="n">
        <v>25</v>
      </c>
      <c r="O10" s="89" t="n">
        <v>79</v>
      </c>
      <c r="P10" s="85" t="n">
        <v>6.49068087458364</v>
      </c>
      <c r="Q10" s="87"/>
      <c r="S10" s="61" t="s">
        <v>77</v>
      </c>
      <c r="T10" s="61"/>
      <c r="U10" s="16" t="n">
        <v>36.8080033545033</v>
      </c>
      <c r="V10" s="89" t="n">
        <v>15</v>
      </c>
      <c r="W10" s="89" t="n">
        <v>79</v>
      </c>
      <c r="X10" s="85" t="n">
        <v>11.3496409681276</v>
      </c>
      <c r="Y10" s="86"/>
      <c r="Z10" s="85" t="n">
        <v>33.0412983262552</v>
      </c>
      <c r="AA10" s="89" t="n">
        <v>15</v>
      </c>
      <c r="AB10" s="89" t="n">
        <v>79</v>
      </c>
      <c r="AC10" s="85" t="n">
        <v>12.3821149324178</v>
      </c>
      <c r="AD10" s="86"/>
      <c r="AE10" s="85" t="n">
        <v>35.5622269839407</v>
      </c>
      <c r="AF10" s="89" t="n">
        <v>15</v>
      </c>
      <c r="AG10" s="89" t="n">
        <v>79</v>
      </c>
      <c r="AH10" s="85" t="n">
        <v>11.8346368717816</v>
      </c>
      <c r="AI10" s="87"/>
    </row>
    <row r="11" customFormat="false" ht="13.5" hidden="false" customHeight="true" outlineLevel="0" collapsed="false">
      <c r="A11" s="61" t="s">
        <v>78</v>
      </c>
      <c r="B11" s="61"/>
      <c r="C11" s="16" t="n">
        <v>21.4856445561566</v>
      </c>
      <c r="D11" s="89" t="n">
        <v>0</v>
      </c>
      <c r="E11" s="89" t="n">
        <v>63</v>
      </c>
      <c r="F11" s="85" t="n">
        <v>8.70361725015368</v>
      </c>
      <c r="G11" s="86"/>
      <c r="H11" s="85" t="n">
        <v>18.0556964403118</v>
      </c>
      <c r="I11" s="89" t="n">
        <v>0</v>
      </c>
      <c r="J11" s="89" t="n">
        <v>43</v>
      </c>
      <c r="K11" s="85" t="n">
        <v>9.92488565587039</v>
      </c>
      <c r="L11" s="86"/>
      <c r="M11" s="85" t="n">
        <v>21.4254446336522</v>
      </c>
      <c r="N11" s="89" t="n">
        <v>0</v>
      </c>
      <c r="O11" s="89" t="n">
        <v>63</v>
      </c>
      <c r="P11" s="85" t="n">
        <v>8.73813649585453</v>
      </c>
      <c r="Q11" s="87"/>
      <c r="S11" s="61" t="s">
        <v>78</v>
      </c>
      <c r="T11" s="61"/>
      <c r="U11" s="16" t="n">
        <v>11.8806525568146</v>
      </c>
      <c r="V11" s="89" t="n">
        <v>0</v>
      </c>
      <c r="W11" s="89" t="n">
        <v>55</v>
      </c>
      <c r="X11" s="85" t="n">
        <v>9.78429812014777</v>
      </c>
      <c r="Y11" s="86"/>
      <c r="Z11" s="85" t="n">
        <v>6.74320703758207</v>
      </c>
      <c r="AA11" s="89" t="n">
        <v>0</v>
      </c>
      <c r="AB11" s="89" t="n">
        <v>47</v>
      </c>
      <c r="AC11" s="85" t="n">
        <v>7.26472568813397</v>
      </c>
      <c r="AD11" s="86"/>
      <c r="AE11" s="85" t="n">
        <v>10.1815260829039</v>
      </c>
      <c r="AF11" s="89" t="n">
        <v>0</v>
      </c>
      <c r="AG11" s="89" t="n">
        <v>55</v>
      </c>
      <c r="AH11" s="85" t="n">
        <v>9.34706069931008</v>
      </c>
      <c r="AI11" s="87"/>
    </row>
    <row r="12" customFormat="false" ht="13.5" hidden="false" customHeight="true" outlineLevel="0" collapsed="false">
      <c r="A12" s="102" t="s">
        <v>130</v>
      </c>
      <c r="B12" s="103" t="s">
        <v>80</v>
      </c>
      <c r="C12" s="104"/>
      <c r="D12" s="86"/>
      <c r="E12" s="86"/>
      <c r="F12" s="86"/>
      <c r="G12" s="89" t="n">
        <v>48654</v>
      </c>
      <c r="H12" s="86"/>
      <c r="I12" s="86"/>
      <c r="J12" s="86"/>
      <c r="K12" s="86"/>
      <c r="L12" s="89" t="n">
        <v>1187</v>
      </c>
      <c r="M12" s="86"/>
      <c r="N12" s="86"/>
      <c r="O12" s="86"/>
      <c r="P12" s="86"/>
      <c r="Q12" s="105" t="n">
        <v>49841</v>
      </c>
      <c r="S12" s="102" t="s">
        <v>130</v>
      </c>
      <c r="T12" s="103" t="s">
        <v>80</v>
      </c>
      <c r="U12" s="104"/>
      <c r="V12" s="86"/>
      <c r="W12" s="86"/>
      <c r="X12" s="86"/>
      <c r="Y12" s="89" t="n">
        <v>1588554</v>
      </c>
      <c r="Z12" s="86"/>
      <c r="AA12" s="86"/>
      <c r="AB12" s="86"/>
      <c r="AC12" s="86"/>
      <c r="AD12" s="89" t="n">
        <v>665200</v>
      </c>
      <c r="AE12" s="86"/>
      <c r="AF12" s="86"/>
      <c r="AG12" s="86"/>
      <c r="AH12" s="86"/>
      <c r="AI12" s="105" t="n">
        <v>2253754</v>
      </c>
    </row>
    <row r="13" customFormat="false" ht="13.5" hidden="false" customHeight="false" outlineLevel="0" collapsed="false">
      <c r="A13" s="102"/>
      <c r="B13" s="103" t="s">
        <v>81</v>
      </c>
      <c r="C13" s="104"/>
      <c r="D13" s="86"/>
      <c r="E13" s="86"/>
      <c r="F13" s="86"/>
      <c r="G13" s="89" t="n">
        <v>462930</v>
      </c>
      <c r="H13" s="86"/>
      <c r="I13" s="86"/>
      <c r="J13" s="86"/>
      <c r="K13" s="86"/>
      <c r="L13" s="89" t="n">
        <v>8605</v>
      </c>
      <c r="M13" s="86"/>
      <c r="N13" s="86"/>
      <c r="O13" s="86"/>
      <c r="P13" s="86"/>
      <c r="Q13" s="105" t="n">
        <v>471535</v>
      </c>
      <c r="S13" s="102"/>
      <c r="T13" s="103" t="s">
        <v>81</v>
      </c>
      <c r="U13" s="104"/>
      <c r="V13" s="86"/>
      <c r="W13" s="86"/>
      <c r="X13" s="86"/>
      <c r="Y13" s="89" t="n">
        <v>4859817</v>
      </c>
      <c r="Z13" s="86"/>
      <c r="AA13" s="86"/>
      <c r="AB13" s="86"/>
      <c r="AC13" s="86"/>
      <c r="AD13" s="89" t="n">
        <v>2682744</v>
      </c>
      <c r="AE13" s="86"/>
      <c r="AF13" s="86"/>
      <c r="AG13" s="86"/>
      <c r="AH13" s="86"/>
      <c r="AI13" s="105" t="n">
        <v>7542561</v>
      </c>
    </row>
    <row r="14" customFormat="false" ht="22.5" hidden="false" customHeight="false" outlineLevel="0" collapsed="false">
      <c r="A14" s="102"/>
      <c r="B14" s="103" t="s">
        <v>82</v>
      </c>
      <c r="C14" s="104"/>
      <c r="D14" s="86"/>
      <c r="E14" s="86"/>
      <c r="F14" s="86"/>
      <c r="G14" s="89" t="n">
        <v>51797</v>
      </c>
      <c r="H14" s="86"/>
      <c r="I14" s="86"/>
      <c r="J14" s="86"/>
      <c r="K14" s="86"/>
      <c r="L14" s="89" t="n">
        <v>7695</v>
      </c>
      <c r="M14" s="86"/>
      <c r="N14" s="86"/>
      <c r="O14" s="86"/>
      <c r="P14" s="86"/>
      <c r="Q14" s="105" t="n">
        <v>59492</v>
      </c>
      <c r="S14" s="102"/>
      <c r="T14" s="103" t="s">
        <v>82</v>
      </c>
      <c r="U14" s="104"/>
      <c r="V14" s="86"/>
      <c r="W14" s="86"/>
      <c r="X14" s="86"/>
      <c r="Y14" s="89" t="n">
        <v>478586</v>
      </c>
      <c r="Z14" s="86"/>
      <c r="AA14" s="86"/>
      <c r="AB14" s="86"/>
      <c r="AC14" s="86"/>
      <c r="AD14" s="89" t="n">
        <v>981353</v>
      </c>
      <c r="AE14" s="86"/>
      <c r="AF14" s="86"/>
      <c r="AG14" s="86"/>
      <c r="AH14" s="86"/>
      <c r="AI14" s="105" t="n">
        <v>1459939</v>
      </c>
    </row>
    <row r="15" customFormat="false" ht="13.5" hidden="false" customHeight="false" outlineLevel="0" collapsed="false">
      <c r="A15" s="102"/>
      <c r="B15" s="103" t="s">
        <v>120</v>
      </c>
      <c r="C15" s="104"/>
      <c r="D15" s="86"/>
      <c r="E15" s="86"/>
      <c r="F15" s="86"/>
      <c r="G15" s="89" t="n">
        <v>628571</v>
      </c>
      <c r="H15" s="86"/>
      <c r="I15" s="86"/>
      <c r="J15" s="86"/>
      <c r="K15" s="86"/>
      <c r="L15" s="89" t="n">
        <v>3807</v>
      </c>
      <c r="M15" s="86"/>
      <c r="N15" s="86"/>
      <c r="O15" s="86"/>
      <c r="P15" s="86"/>
      <c r="Q15" s="105" t="n">
        <v>632378</v>
      </c>
      <c r="S15" s="102"/>
      <c r="T15" s="103" t="s">
        <v>120</v>
      </c>
      <c r="U15" s="104"/>
      <c r="V15" s="86"/>
      <c r="W15" s="86"/>
      <c r="X15" s="86"/>
      <c r="Y15" s="89" t="n">
        <v>2443139</v>
      </c>
      <c r="Z15" s="86"/>
      <c r="AA15" s="86"/>
      <c r="AB15" s="86"/>
      <c r="AC15" s="86"/>
      <c r="AD15" s="89" t="n">
        <v>301157</v>
      </c>
      <c r="AE15" s="86"/>
      <c r="AF15" s="86"/>
      <c r="AG15" s="86"/>
      <c r="AH15" s="86"/>
      <c r="AI15" s="105" t="n">
        <v>2744296</v>
      </c>
    </row>
    <row r="16" customFormat="false" ht="13.5" hidden="false" customHeight="false" outlineLevel="0" collapsed="false">
      <c r="A16" s="102"/>
      <c r="B16" s="103" t="s">
        <v>69</v>
      </c>
      <c r="C16" s="104"/>
      <c r="D16" s="86"/>
      <c r="E16" s="86"/>
      <c r="F16" s="86"/>
      <c r="G16" s="89" t="n">
        <v>1191952</v>
      </c>
      <c r="H16" s="86"/>
      <c r="I16" s="86"/>
      <c r="J16" s="86"/>
      <c r="K16" s="86"/>
      <c r="L16" s="89" t="n">
        <v>21294</v>
      </c>
      <c r="M16" s="86"/>
      <c r="N16" s="86"/>
      <c r="O16" s="86"/>
      <c r="P16" s="86"/>
      <c r="Q16" s="105" t="n">
        <v>1213246</v>
      </c>
      <c r="S16" s="102"/>
      <c r="T16" s="103" t="s">
        <v>69</v>
      </c>
      <c r="U16" s="104"/>
      <c r="V16" s="86"/>
      <c r="W16" s="86"/>
      <c r="X16" s="86"/>
      <c r="Y16" s="89" t="n">
        <v>9370096</v>
      </c>
      <c r="Z16" s="86"/>
      <c r="AA16" s="86"/>
      <c r="AB16" s="86"/>
      <c r="AC16" s="86"/>
      <c r="AD16" s="89" t="n">
        <v>4630454</v>
      </c>
      <c r="AE16" s="86"/>
      <c r="AF16" s="86"/>
      <c r="AG16" s="86"/>
      <c r="AH16" s="86"/>
      <c r="AI16" s="105" t="n">
        <v>14000550</v>
      </c>
    </row>
    <row r="17" customFormat="false" ht="13.5" hidden="false" customHeight="false" outlineLevel="0" collapsed="false">
      <c r="A17" s="102" t="s">
        <v>131</v>
      </c>
      <c r="B17" s="103" t="s">
        <v>85</v>
      </c>
      <c r="C17" s="104"/>
      <c r="D17" s="86"/>
      <c r="E17" s="86"/>
      <c r="F17" s="86"/>
      <c r="G17" s="89" t="n">
        <v>1405</v>
      </c>
      <c r="H17" s="86"/>
      <c r="I17" s="86"/>
      <c r="J17" s="86"/>
      <c r="K17" s="86"/>
      <c r="L17" s="89" t="n">
        <v>0</v>
      </c>
      <c r="M17" s="86"/>
      <c r="N17" s="86"/>
      <c r="O17" s="86"/>
      <c r="P17" s="86"/>
      <c r="Q17" s="105" t="n">
        <v>1405</v>
      </c>
      <c r="S17" s="102" t="s">
        <v>131</v>
      </c>
      <c r="T17" s="103" t="s">
        <v>85</v>
      </c>
      <c r="U17" s="104"/>
      <c r="V17" s="86"/>
      <c r="W17" s="86"/>
      <c r="X17" s="86"/>
      <c r="Y17" s="89" t="n">
        <v>16555</v>
      </c>
      <c r="Z17" s="86"/>
      <c r="AA17" s="86"/>
      <c r="AB17" s="86"/>
      <c r="AC17" s="86"/>
      <c r="AD17" s="89" t="n">
        <v>1790</v>
      </c>
      <c r="AE17" s="86"/>
      <c r="AF17" s="86"/>
      <c r="AG17" s="86"/>
      <c r="AH17" s="86"/>
      <c r="AI17" s="105" t="n">
        <v>18345</v>
      </c>
    </row>
    <row r="18" customFormat="false" ht="13.5" hidden="false" customHeight="false" outlineLevel="0" collapsed="false">
      <c r="A18" s="106"/>
      <c r="B18" s="103" t="s">
        <v>86</v>
      </c>
      <c r="C18" s="104"/>
      <c r="D18" s="86"/>
      <c r="E18" s="86"/>
      <c r="F18" s="86"/>
      <c r="G18" s="89" t="n">
        <v>101610</v>
      </c>
      <c r="H18" s="86"/>
      <c r="I18" s="86"/>
      <c r="J18" s="86"/>
      <c r="K18" s="86"/>
      <c r="L18" s="89" t="n">
        <v>161</v>
      </c>
      <c r="M18" s="86"/>
      <c r="N18" s="86"/>
      <c r="O18" s="86"/>
      <c r="P18" s="86"/>
      <c r="Q18" s="105" t="n">
        <v>101771</v>
      </c>
      <c r="S18" s="106"/>
      <c r="T18" s="103" t="s">
        <v>86</v>
      </c>
      <c r="U18" s="104"/>
      <c r="V18" s="86"/>
      <c r="W18" s="86"/>
      <c r="X18" s="86"/>
      <c r="Y18" s="89" t="n">
        <v>491606</v>
      </c>
      <c r="Z18" s="86"/>
      <c r="AA18" s="86"/>
      <c r="AB18" s="86"/>
      <c r="AC18" s="86"/>
      <c r="AD18" s="89" t="n">
        <v>98146</v>
      </c>
      <c r="AE18" s="86"/>
      <c r="AF18" s="86"/>
      <c r="AG18" s="86"/>
      <c r="AH18" s="86"/>
      <c r="AI18" s="105" t="n">
        <v>589752</v>
      </c>
    </row>
    <row r="19" customFormat="false" ht="13.5" hidden="false" customHeight="false" outlineLevel="0" collapsed="false">
      <c r="A19" s="106"/>
      <c r="B19" s="103" t="s">
        <v>87</v>
      </c>
      <c r="C19" s="104"/>
      <c r="D19" s="86"/>
      <c r="E19" s="86"/>
      <c r="F19" s="86"/>
      <c r="G19" s="89" t="n">
        <v>428056</v>
      </c>
      <c r="H19" s="86"/>
      <c r="I19" s="86"/>
      <c r="J19" s="86"/>
      <c r="K19" s="86"/>
      <c r="L19" s="89" t="n">
        <v>3189</v>
      </c>
      <c r="M19" s="86"/>
      <c r="N19" s="86"/>
      <c r="O19" s="86"/>
      <c r="P19" s="86"/>
      <c r="Q19" s="105" t="n">
        <v>431245</v>
      </c>
      <c r="S19" s="106"/>
      <c r="T19" s="103" t="s">
        <v>87</v>
      </c>
      <c r="U19" s="104"/>
      <c r="V19" s="86"/>
      <c r="W19" s="86"/>
      <c r="X19" s="86"/>
      <c r="Y19" s="89" t="n">
        <v>3868703</v>
      </c>
      <c r="Z19" s="86"/>
      <c r="AA19" s="86"/>
      <c r="AB19" s="86"/>
      <c r="AC19" s="86"/>
      <c r="AD19" s="89" t="n">
        <v>1588772</v>
      </c>
      <c r="AE19" s="86"/>
      <c r="AF19" s="86"/>
      <c r="AG19" s="86"/>
      <c r="AH19" s="86"/>
      <c r="AI19" s="105" t="n">
        <v>5457475</v>
      </c>
    </row>
    <row r="20" customFormat="false" ht="33.75" hidden="false" customHeight="false" outlineLevel="0" collapsed="false">
      <c r="A20" s="106"/>
      <c r="B20" s="103" t="s">
        <v>88</v>
      </c>
      <c r="C20" s="104"/>
      <c r="D20" s="86"/>
      <c r="E20" s="86"/>
      <c r="F20" s="86"/>
      <c r="G20" s="89" t="n">
        <v>14646</v>
      </c>
      <c r="H20" s="86"/>
      <c r="I20" s="86"/>
      <c r="J20" s="86"/>
      <c r="K20" s="86"/>
      <c r="L20" s="89" t="n">
        <v>10</v>
      </c>
      <c r="M20" s="86"/>
      <c r="N20" s="86"/>
      <c r="O20" s="86"/>
      <c r="P20" s="86"/>
      <c r="Q20" s="105" t="n">
        <v>14656</v>
      </c>
      <c r="S20" s="106"/>
      <c r="T20" s="103" t="s">
        <v>88</v>
      </c>
      <c r="U20" s="104"/>
      <c r="V20" s="86"/>
      <c r="W20" s="86"/>
      <c r="X20" s="86"/>
      <c r="Y20" s="89" t="n">
        <v>199368</v>
      </c>
      <c r="Z20" s="86"/>
      <c r="AA20" s="86"/>
      <c r="AB20" s="86"/>
      <c r="AC20" s="86"/>
      <c r="AD20" s="89" t="n">
        <v>29133</v>
      </c>
      <c r="AE20" s="86"/>
      <c r="AF20" s="86"/>
      <c r="AG20" s="86"/>
      <c r="AH20" s="86"/>
      <c r="AI20" s="105" t="n">
        <v>228501</v>
      </c>
    </row>
    <row r="21" customFormat="false" ht="22.5" hidden="false" customHeight="false" outlineLevel="0" collapsed="false">
      <c r="A21" s="106"/>
      <c r="B21" s="103" t="s">
        <v>89</v>
      </c>
      <c r="C21" s="104"/>
      <c r="D21" s="86"/>
      <c r="E21" s="86"/>
      <c r="F21" s="86"/>
      <c r="G21" s="89" t="n">
        <v>76933</v>
      </c>
      <c r="H21" s="86"/>
      <c r="I21" s="86"/>
      <c r="J21" s="86"/>
      <c r="K21" s="86"/>
      <c r="L21" s="89" t="n">
        <v>433</v>
      </c>
      <c r="M21" s="86"/>
      <c r="N21" s="86"/>
      <c r="O21" s="86"/>
      <c r="P21" s="86"/>
      <c r="Q21" s="105" t="n">
        <v>77366</v>
      </c>
      <c r="S21" s="106"/>
      <c r="T21" s="103" t="s">
        <v>89</v>
      </c>
      <c r="U21" s="104"/>
      <c r="V21" s="86"/>
      <c r="W21" s="86"/>
      <c r="X21" s="86"/>
      <c r="Y21" s="89" t="n">
        <v>1500997</v>
      </c>
      <c r="Z21" s="86"/>
      <c r="AA21" s="86"/>
      <c r="AB21" s="86"/>
      <c r="AC21" s="86"/>
      <c r="AD21" s="89" t="n">
        <v>196398</v>
      </c>
      <c r="AE21" s="86"/>
      <c r="AF21" s="86"/>
      <c r="AG21" s="86"/>
      <c r="AH21" s="86"/>
      <c r="AI21" s="105" t="n">
        <v>1697395</v>
      </c>
    </row>
    <row r="22" customFormat="false" ht="33.75" hidden="false" customHeight="false" outlineLevel="0" collapsed="false">
      <c r="A22" s="106"/>
      <c r="B22" s="103" t="s">
        <v>132</v>
      </c>
      <c r="C22" s="104"/>
      <c r="D22" s="86"/>
      <c r="E22" s="86"/>
      <c r="F22" s="86"/>
      <c r="G22" s="89" t="n">
        <v>292412</v>
      </c>
      <c r="H22" s="86"/>
      <c r="I22" s="86"/>
      <c r="J22" s="86"/>
      <c r="K22" s="86"/>
      <c r="L22" s="89" t="n">
        <v>3615</v>
      </c>
      <c r="M22" s="86"/>
      <c r="N22" s="86"/>
      <c r="O22" s="86"/>
      <c r="P22" s="86"/>
      <c r="Q22" s="105" t="n">
        <v>296027</v>
      </c>
      <c r="S22" s="106"/>
      <c r="T22" s="103" t="s">
        <v>132</v>
      </c>
      <c r="U22" s="104"/>
      <c r="V22" s="86"/>
      <c r="W22" s="86"/>
      <c r="X22" s="86"/>
      <c r="Y22" s="89" t="n">
        <v>1481900</v>
      </c>
      <c r="Z22" s="86"/>
      <c r="AA22" s="86"/>
      <c r="AB22" s="86"/>
      <c r="AC22" s="86"/>
      <c r="AD22" s="89" t="n">
        <v>858121</v>
      </c>
      <c r="AE22" s="86"/>
      <c r="AF22" s="86"/>
      <c r="AG22" s="86"/>
      <c r="AH22" s="86"/>
      <c r="AI22" s="105" t="n">
        <v>2340021</v>
      </c>
    </row>
    <row r="23" customFormat="false" ht="22.5" hidden="false" customHeight="false" outlineLevel="0" collapsed="false">
      <c r="A23" s="106"/>
      <c r="B23" s="103" t="s">
        <v>91</v>
      </c>
      <c r="C23" s="104"/>
      <c r="D23" s="86"/>
      <c r="E23" s="86"/>
      <c r="F23" s="86"/>
      <c r="G23" s="89" t="n">
        <v>85125</v>
      </c>
      <c r="H23" s="86"/>
      <c r="I23" s="86"/>
      <c r="J23" s="86"/>
      <c r="K23" s="86"/>
      <c r="L23" s="89" t="n">
        <v>1777</v>
      </c>
      <c r="M23" s="86"/>
      <c r="N23" s="86"/>
      <c r="O23" s="86"/>
      <c r="P23" s="86"/>
      <c r="Q23" s="105" t="n">
        <v>86902</v>
      </c>
      <c r="S23" s="106"/>
      <c r="T23" s="103" t="s">
        <v>91</v>
      </c>
      <c r="U23" s="104"/>
      <c r="V23" s="86"/>
      <c r="W23" s="86"/>
      <c r="X23" s="86"/>
      <c r="Y23" s="89" t="n">
        <v>430098</v>
      </c>
      <c r="Z23" s="86"/>
      <c r="AA23" s="86"/>
      <c r="AB23" s="86"/>
      <c r="AC23" s="86"/>
      <c r="AD23" s="89" t="n">
        <v>719676</v>
      </c>
      <c r="AE23" s="86"/>
      <c r="AF23" s="86"/>
      <c r="AG23" s="86"/>
      <c r="AH23" s="86"/>
      <c r="AI23" s="105" t="n">
        <v>1149774</v>
      </c>
    </row>
    <row r="24" customFormat="false" ht="13.5" hidden="false" customHeight="false" outlineLevel="0" collapsed="false">
      <c r="A24" s="106"/>
      <c r="B24" s="103" t="s">
        <v>92</v>
      </c>
      <c r="C24" s="104"/>
      <c r="D24" s="86"/>
      <c r="E24" s="86"/>
      <c r="F24" s="86"/>
      <c r="G24" s="89" t="n">
        <v>10199</v>
      </c>
      <c r="H24" s="86"/>
      <c r="I24" s="86"/>
      <c r="J24" s="86"/>
      <c r="K24" s="86"/>
      <c r="L24" s="89" t="n">
        <v>102</v>
      </c>
      <c r="M24" s="86"/>
      <c r="N24" s="86"/>
      <c r="O24" s="86"/>
      <c r="P24" s="86"/>
      <c r="Q24" s="105" t="n">
        <v>10301</v>
      </c>
      <c r="S24" s="106"/>
      <c r="T24" s="103" t="s">
        <v>92</v>
      </c>
      <c r="U24" s="104"/>
      <c r="V24" s="86"/>
      <c r="W24" s="86"/>
      <c r="X24" s="86"/>
      <c r="Y24" s="89" t="n">
        <v>71343</v>
      </c>
      <c r="Z24" s="86"/>
      <c r="AA24" s="86"/>
      <c r="AB24" s="86"/>
      <c r="AC24" s="86"/>
      <c r="AD24" s="89" t="n">
        <v>28852</v>
      </c>
      <c r="AE24" s="86"/>
      <c r="AF24" s="86"/>
      <c r="AG24" s="86"/>
      <c r="AH24" s="86"/>
      <c r="AI24" s="105" t="n">
        <v>100195</v>
      </c>
    </row>
    <row r="25" customFormat="false" ht="22.5" hidden="false" customHeight="false" outlineLevel="0" collapsed="false">
      <c r="A25" s="106"/>
      <c r="B25" s="103" t="s">
        <v>93</v>
      </c>
      <c r="C25" s="104"/>
      <c r="D25" s="86"/>
      <c r="E25" s="86"/>
      <c r="F25" s="86"/>
      <c r="G25" s="89" t="n">
        <v>181566</v>
      </c>
      <c r="H25" s="86"/>
      <c r="I25" s="86"/>
      <c r="J25" s="86"/>
      <c r="K25" s="86"/>
      <c r="L25" s="89" t="n">
        <v>12007</v>
      </c>
      <c r="M25" s="86"/>
      <c r="N25" s="86"/>
      <c r="O25" s="86"/>
      <c r="P25" s="86"/>
      <c r="Q25" s="105" t="n">
        <v>193573</v>
      </c>
      <c r="S25" s="106"/>
      <c r="T25" s="103" t="s">
        <v>93</v>
      </c>
      <c r="U25" s="104"/>
      <c r="V25" s="86"/>
      <c r="W25" s="86"/>
      <c r="X25" s="86"/>
      <c r="Y25" s="89" t="n">
        <v>1309526</v>
      </c>
      <c r="Z25" s="86"/>
      <c r="AA25" s="86"/>
      <c r="AB25" s="86"/>
      <c r="AC25" s="86"/>
      <c r="AD25" s="89" t="n">
        <v>1109566</v>
      </c>
      <c r="AE25" s="86"/>
      <c r="AF25" s="86"/>
      <c r="AG25" s="86"/>
      <c r="AH25" s="86"/>
      <c r="AI25" s="105" t="n">
        <v>2419092</v>
      </c>
    </row>
    <row r="26" customFormat="false" ht="13.5" hidden="false" customHeight="false" outlineLevel="0" collapsed="false">
      <c r="A26" s="106"/>
      <c r="B26" s="103" t="s">
        <v>69</v>
      </c>
      <c r="C26" s="104"/>
      <c r="D26" s="86"/>
      <c r="E26" s="86"/>
      <c r="F26" s="86"/>
      <c r="G26" s="89" t="n">
        <v>1191952</v>
      </c>
      <c r="H26" s="86"/>
      <c r="I26" s="86"/>
      <c r="J26" s="86"/>
      <c r="K26" s="86"/>
      <c r="L26" s="89" t="n">
        <v>21294</v>
      </c>
      <c r="M26" s="86"/>
      <c r="N26" s="86"/>
      <c r="O26" s="86"/>
      <c r="P26" s="86"/>
      <c r="Q26" s="105" t="n">
        <v>1213246</v>
      </c>
      <c r="S26" s="106"/>
      <c r="T26" s="103" t="s">
        <v>69</v>
      </c>
      <c r="U26" s="104"/>
      <c r="V26" s="86"/>
      <c r="W26" s="86"/>
      <c r="X26" s="86"/>
      <c r="Y26" s="89" t="n">
        <v>9370096</v>
      </c>
      <c r="Z26" s="86"/>
      <c r="AA26" s="86"/>
      <c r="AB26" s="86"/>
      <c r="AC26" s="86"/>
      <c r="AD26" s="89" t="n">
        <v>4630454</v>
      </c>
      <c r="AE26" s="86"/>
      <c r="AF26" s="86"/>
      <c r="AG26" s="86"/>
      <c r="AH26" s="86"/>
      <c r="AI26" s="105" t="n">
        <v>14000550</v>
      </c>
    </row>
    <row r="27" customFormat="false" ht="13.5" hidden="false" customHeight="true" outlineLevel="0" collapsed="false">
      <c r="A27" s="102" t="s">
        <v>94</v>
      </c>
      <c r="B27" s="107" t="s">
        <v>95</v>
      </c>
      <c r="C27" s="104"/>
      <c r="D27" s="86"/>
      <c r="E27" s="86"/>
      <c r="F27" s="86"/>
      <c r="G27" s="89" t="n">
        <v>559609</v>
      </c>
      <c r="H27" s="86"/>
      <c r="I27" s="86"/>
      <c r="J27" s="86"/>
      <c r="K27" s="86"/>
      <c r="L27" s="89" t="n">
        <v>6708</v>
      </c>
      <c r="M27" s="86"/>
      <c r="N27" s="86"/>
      <c r="O27" s="86"/>
      <c r="P27" s="86"/>
      <c r="Q27" s="105" t="n">
        <v>566317</v>
      </c>
      <c r="S27" s="102" t="s">
        <v>94</v>
      </c>
      <c r="T27" s="107" t="s">
        <v>95</v>
      </c>
      <c r="U27" s="104"/>
      <c r="V27" s="86"/>
      <c r="W27" s="86"/>
      <c r="X27" s="86"/>
      <c r="Y27" s="89" t="n">
        <v>4702859</v>
      </c>
      <c r="Z27" s="86"/>
      <c r="AA27" s="86"/>
      <c r="AB27" s="86"/>
      <c r="AC27" s="86"/>
      <c r="AD27" s="89" t="n">
        <v>1990833</v>
      </c>
      <c r="AE27" s="86"/>
      <c r="AF27" s="86"/>
      <c r="AG27" s="86"/>
      <c r="AH27" s="86"/>
      <c r="AI27" s="105" t="n">
        <v>6693692</v>
      </c>
    </row>
    <row r="28" customFormat="false" ht="13.5" hidden="false" customHeight="false" outlineLevel="0" collapsed="false">
      <c r="A28" s="102"/>
      <c r="B28" s="107" t="s">
        <v>96</v>
      </c>
      <c r="C28" s="104"/>
      <c r="D28" s="86"/>
      <c r="E28" s="86"/>
      <c r="F28" s="86"/>
      <c r="G28" s="89" t="n">
        <v>632343</v>
      </c>
      <c r="H28" s="86"/>
      <c r="I28" s="86"/>
      <c r="J28" s="86"/>
      <c r="K28" s="86"/>
      <c r="L28" s="89" t="n">
        <v>14586</v>
      </c>
      <c r="M28" s="86"/>
      <c r="N28" s="86"/>
      <c r="O28" s="86"/>
      <c r="P28" s="86"/>
      <c r="Q28" s="105" t="n">
        <v>646929</v>
      </c>
      <c r="S28" s="102"/>
      <c r="T28" s="107" t="s">
        <v>96</v>
      </c>
      <c r="U28" s="104"/>
      <c r="V28" s="86"/>
      <c r="W28" s="86"/>
      <c r="X28" s="86"/>
      <c r="Y28" s="89" t="n">
        <v>4667237</v>
      </c>
      <c r="Z28" s="86"/>
      <c r="AA28" s="86"/>
      <c r="AB28" s="86"/>
      <c r="AC28" s="86"/>
      <c r="AD28" s="89" t="n">
        <v>2639621</v>
      </c>
      <c r="AE28" s="86"/>
      <c r="AF28" s="86"/>
      <c r="AG28" s="86"/>
      <c r="AH28" s="86"/>
      <c r="AI28" s="105" t="n">
        <v>7306858</v>
      </c>
    </row>
    <row r="29" customFormat="false" ht="13.5" hidden="false" customHeight="false" outlineLevel="0" collapsed="false">
      <c r="A29" s="102"/>
      <c r="B29" s="107" t="s">
        <v>97</v>
      </c>
      <c r="C29" s="104"/>
      <c r="D29" s="86"/>
      <c r="E29" s="86"/>
      <c r="F29" s="86"/>
      <c r="G29" s="89" t="n">
        <v>0</v>
      </c>
      <c r="H29" s="86"/>
      <c r="I29" s="86"/>
      <c r="J29" s="86"/>
      <c r="K29" s="86"/>
      <c r="L29" s="89" t="n">
        <v>0</v>
      </c>
      <c r="M29" s="86"/>
      <c r="N29" s="86"/>
      <c r="O29" s="86"/>
      <c r="P29" s="86"/>
      <c r="Q29" s="105" t="n">
        <v>0</v>
      </c>
      <c r="S29" s="102"/>
      <c r="T29" s="107" t="s">
        <v>97</v>
      </c>
      <c r="U29" s="104"/>
      <c r="V29" s="86"/>
      <c r="W29" s="86"/>
      <c r="X29" s="86"/>
      <c r="Y29" s="89" t="n">
        <v>0</v>
      </c>
      <c r="Z29" s="86"/>
      <c r="AA29" s="86"/>
      <c r="AB29" s="86"/>
      <c r="AC29" s="86"/>
      <c r="AD29" s="89" t="n">
        <v>0</v>
      </c>
      <c r="AE29" s="86"/>
      <c r="AF29" s="86"/>
      <c r="AG29" s="86"/>
      <c r="AH29" s="86"/>
      <c r="AI29" s="105" t="n">
        <v>0</v>
      </c>
    </row>
    <row r="30" customFormat="false" ht="13.5" hidden="false" customHeight="false" outlineLevel="0" collapsed="false">
      <c r="A30" s="102"/>
      <c r="B30" s="103" t="s">
        <v>69</v>
      </c>
      <c r="C30" s="104"/>
      <c r="D30" s="86"/>
      <c r="E30" s="86"/>
      <c r="F30" s="86"/>
      <c r="G30" s="89" t="n">
        <v>1191952</v>
      </c>
      <c r="H30" s="86"/>
      <c r="I30" s="86"/>
      <c r="J30" s="86"/>
      <c r="K30" s="86"/>
      <c r="L30" s="89" t="n">
        <v>21294</v>
      </c>
      <c r="M30" s="86"/>
      <c r="N30" s="86"/>
      <c r="O30" s="86"/>
      <c r="P30" s="86"/>
      <c r="Q30" s="105" t="n">
        <v>1213246</v>
      </c>
      <c r="S30" s="102"/>
      <c r="T30" s="103" t="s">
        <v>69</v>
      </c>
      <c r="U30" s="104"/>
      <c r="V30" s="86"/>
      <c r="W30" s="86"/>
      <c r="X30" s="86"/>
      <c r="Y30" s="89" t="n">
        <v>9370096</v>
      </c>
      <c r="Z30" s="86"/>
      <c r="AA30" s="86"/>
      <c r="AB30" s="86"/>
      <c r="AC30" s="86"/>
      <c r="AD30" s="89" t="n">
        <v>4630454</v>
      </c>
      <c r="AE30" s="86"/>
      <c r="AF30" s="86"/>
      <c r="AG30" s="86"/>
      <c r="AH30" s="86"/>
      <c r="AI30" s="105" t="n">
        <v>14000550</v>
      </c>
    </row>
    <row r="31" customFormat="false" ht="13.5" hidden="false" customHeight="true" outlineLevel="0" collapsed="false">
      <c r="A31" s="102" t="s">
        <v>133</v>
      </c>
      <c r="B31" s="103" t="s">
        <v>124</v>
      </c>
      <c r="C31" s="104"/>
      <c r="D31" s="86"/>
      <c r="E31" s="86"/>
      <c r="F31" s="86"/>
      <c r="G31" s="89" t="n">
        <v>361180</v>
      </c>
      <c r="H31" s="86"/>
      <c r="I31" s="86"/>
      <c r="J31" s="86"/>
      <c r="K31" s="86"/>
      <c r="L31" s="89" t="n">
        <v>4107</v>
      </c>
      <c r="M31" s="86"/>
      <c r="N31" s="86"/>
      <c r="O31" s="86"/>
      <c r="P31" s="86"/>
      <c r="Q31" s="105" t="n">
        <v>365287</v>
      </c>
      <c r="S31" s="102" t="s">
        <v>133</v>
      </c>
      <c r="T31" s="103" t="s">
        <v>124</v>
      </c>
      <c r="U31" s="104"/>
      <c r="V31" s="86"/>
      <c r="W31" s="86"/>
      <c r="X31" s="86"/>
      <c r="Y31" s="89" t="n">
        <v>0</v>
      </c>
      <c r="Z31" s="86"/>
      <c r="AA31" s="86"/>
      <c r="AB31" s="86"/>
      <c r="AC31" s="86"/>
      <c r="AD31" s="89" t="n">
        <v>0</v>
      </c>
      <c r="AE31" s="86"/>
      <c r="AF31" s="86"/>
      <c r="AG31" s="86"/>
      <c r="AH31" s="86"/>
      <c r="AI31" s="105" t="n">
        <v>0</v>
      </c>
    </row>
    <row r="32" customFormat="false" ht="13.5" hidden="false" customHeight="false" outlineLevel="0" collapsed="false">
      <c r="A32" s="102"/>
      <c r="B32" s="103" t="s">
        <v>125</v>
      </c>
      <c r="C32" s="104"/>
      <c r="D32" s="86"/>
      <c r="E32" s="86"/>
      <c r="F32" s="86"/>
      <c r="G32" s="89" t="n">
        <v>830772</v>
      </c>
      <c r="H32" s="86"/>
      <c r="I32" s="86"/>
      <c r="J32" s="86"/>
      <c r="K32" s="86"/>
      <c r="L32" s="89" t="n">
        <v>17187</v>
      </c>
      <c r="M32" s="86"/>
      <c r="N32" s="86"/>
      <c r="O32" s="86"/>
      <c r="P32" s="86"/>
      <c r="Q32" s="105" t="n">
        <v>847959</v>
      </c>
      <c r="S32" s="102"/>
      <c r="T32" s="103" t="s">
        <v>125</v>
      </c>
      <c r="U32" s="104"/>
      <c r="V32" s="86"/>
      <c r="W32" s="86"/>
      <c r="X32" s="86"/>
      <c r="Y32" s="89" t="n">
        <v>0</v>
      </c>
      <c r="Z32" s="86"/>
      <c r="AA32" s="86"/>
      <c r="AB32" s="86"/>
      <c r="AC32" s="86"/>
      <c r="AD32" s="89" t="n">
        <v>0</v>
      </c>
      <c r="AE32" s="86"/>
      <c r="AF32" s="86"/>
      <c r="AG32" s="86"/>
      <c r="AH32" s="86"/>
      <c r="AI32" s="105" t="n">
        <v>0</v>
      </c>
    </row>
    <row r="33" customFormat="false" ht="13.5" hidden="false" customHeight="false" outlineLevel="0" collapsed="false">
      <c r="A33" s="102"/>
      <c r="B33" s="103" t="s">
        <v>126</v>
      </c>
      <c r="C33" s="104"/>
      <c r="D33" s="86"/>
      <c r="E33" s="86"/>
      <c r="F33" s="86"/>
      <c r="G33" s="89" t="n">
        <v>0</v>
      </c>
      <c r="H33" s="86"/>
      <c r="I33" s="86"/>
      <c r="J33" s="86"/>
      <c r="K33" s="86"/>
      <c r="L33" s="89" t="n">
        <v>0</v>
      </c>
      <c r="M33" s="86"/>
      <c r="N33" s="86"/>
      <c r="O33" s="86"/>
      <c r="P33" s="86"/>
      <c r="Q33" s="105" t="n">
        <v>0</v>
      </c>
      <c r="S33" s="102"/>
      <c r="T33" s="103" t="s">
        <v>126</v>
      </c>
      <c r="U33" s="104"/>
      <c r="V33" s="86"/>
      <c r="W33" s="86"/>
      <c r="X33" s="86"/>
      <c r="Y33" s="89" t="n">
        <v>803138</v>
      </c>
      <c r="Z33" s="86"/>
      <c r="AA33" s="86"/>
      <c r="AB33" s="86"/>
      <c r="AC33" s="86"/>
      <c r="AD33" s="89" t="n">
        <v>41959</v>
      </c>
      <c r="AE33" s="86"/>
      <c r="AF33" s="86"/>
      <c r="AG33" s="86"/>
      <c r="AH33" s="86"/>
      <c r="AI33" s="105" t="n">
        <v>845097</v>
      </c>
    </row>
    <row r="34" customFormat="false" ht="13.5" hidden="false" customHeight="false" outlineLevel="0" collapsed="false">
      <c r="A34" s="102"/>
      <c r="B34" s="103" t="s">
        <v>127</v>
      </c>
      <c r="C34" s="104"/>
      <c r="D34" s="86"/>
      <c r="E34" s="86"/>
      <c r="F34" s="86"/>
      <c r="G34" s="89" t="n">
        <v>0</v>
      </c>
      <c r="H34" s="86"/>
      <c r="I34" s="86"/>
      <c r="J34" s="86"/>
      <c r="K34" s="86"/>
      <c r="L34" s="89" t="n">
        <v>0</v>
      </c>
      <c r="M34" s="86"/>
      <c r="N34" s="86"/>
      <c r="O34" s="86"/>
      <c r="P34" s="86"/>
      <c r="Q34" s="105" t="n">
        <v>0</v>
      </c>
      <c r="S34" s="102"/>
      <c r="T34" s="103" t="s">
        <v>127</v>
      </c>
      <c r="U34" s="104"/>
      <c r="V34" s="86"/>
      <c r="W34" s="86"/>
      <c r="X34" s="86"/>
      <c r="Y34" s="89" t="n">
        <v>307106</v>
      </c>
      <c r="Z34" s="86"/>
      <c r="AA34" s="86"/>
      <c r="AB34" s="86"/>
      <c r="AC34" s="86"/>
      <c r="AD34" s="89" t="n">
        <v>14706</v>
      </c>
      <c r="AE34" s="86"/>
      <c r="AF34" s="86"/>
      <c r="AG34" s="86"/>
      <c r="AH34" s="86"/>
      <c r="AI34" s="105" t="n">
        <v>321812</v>
      </c>
    </row>
    <row r="35" customFormat="false" ht="13.5" hidden="false" customHeight="false" outlineLevel="0" collapsed="false">
      <c r="A35" s="102"/>
      <c r="B35" s="103" t="s">
        <v>134</v>
      </c>
      <c r="C35" s="104"/>
      <c r="D35" s="86"/>
      <c r="E35" s="86"/>
      <c r="F35" s="86"/>
      <c r="G35" s="89" t="n">
        <v>0</v>
      </c>
      <c r="H35" s="86"/>
      <c r="I35" s="86"/>
      <c r="J35" s="86"/>
      <c r="K35" s="86"/>
      <c r="L35" s="89" t="n">
        <v>0</v>
      </c>
      <c r="M35" s="86"/>
      <c r="N35" s="86"/>
      <c r="O35" s="86"/>
      <c r="P35" s="86"/>
      <c r="Q35" s="105" t="n">
        <v>0</v>
      </c>
      <c r="S35" s="102"/>
      <c r="T35" s="103" t="s">
        <v>134</v>
      </c>
      <c r="U35" s="104"/>
      <c r="V35" s="86"/>
      <c r="W35" s="86"/>
      <c r="X35" s="86"/>
      <c r="Y35" s="89" t="n">
        <v>0</v>
      </c>
      <c r="Z35" s="86"/>
      <c r="AA35" s="86"/>
      <c r="AB35" s="86"/>
      <c r="AC35" s="86"/>
      <c r="AD35" s="89" t="n">
        <v>0</v>
      </c>
      <c r="AE35" s="86"/>
      <c r="AF35" s="86"/>
      <c r="AG35" s="86"/>
      <c r="AH35" s="86"/>
      <c r="AI35" s="105" t="n">
        <v>0</v>
      </c>
    </row>
    <row r="36" customFormat="false" ht="13.5" hidden="false" customHeight="false" outlineLevel="0" collapsed="false">
      <c r="A36" s="102"/>
      <c r="B36" s="103" t="s">
        <v>104</v>
      </c>
      <c r="C36" s="104"/>
      <c r="D36" s="86"/>
      <c r="E36" s="86"/>
      <c r="F36" s="86"/>
      <c r="G36" s="89" t="n">
        <v>0</v>
      </c>
      <c r="H36" s="86"/>
      <c r="I36" s="86"/>
      <c r="J36" s="86"/>
      <c r="K36" s="86"/>
      <c r="L36" s="89" t="n">
        <v>0</v>
      </c>
      <c r="M36" s="86"/>
      <c r="N36" s="86"/>
      <c r="O36" s="86"/>
      <c r="P36" s="86"/>
      <c r="Q36" s="105" t="n">
        <v>0</v>
      </c>
      <c r="S36" s="102"/>
      <c r="T36" s="103" t="s">
        <v>104</v>
      </c>
      <c r="U36" s="104"/>
      <c r="V36" s="86"/>
      <c r="W36" s="86"/>
      <c r="X36" s="86"/>
      <c r="Y36" s="89" t="n">
        <v>8259852</v>
      </c>
      <c r="Z36" s="86"/>
      <c r="AA36" s="86"/>
      <c r="AB36" s="86"/>
      <c r="AC36" s="86"/>
      <c r="AD36" s="89" t="n">
        <v>4573789</v>
      </c>
      <c r="AE36" s="86"/>
      <c r="AF36" s="86"/>
      <c r="AG36" s="86"/>
      <c r="AH36" s="86"/>
      <c r="AI36" s="105" t="n">
        <v>12833641</v>
      </c>
    </row>
    <row r="37" customFormat="false" ht="13.5" hidden="false" customHeight="false" outlineLevel="0" collapsed="false">
      <c r="A37" s="102"/>
      <c r="B37" s="103" t="s">
        <v>69</v>
      </c>
      <c r="C37" s="104"/>
      <c r="D37" s="86"/>
      <c r="E37" s="86"/>
      <c r="F37" s="86"/>
      <c r="G37" s="89" t="n">
        <v>1191952</v>
      </c>
      <c r="H37" s="86"/>
      <c r="I37" s="86"/>
      <c r="J37" s="86"/>
      <c r="K37" s="86"/>
      <c r="L37" s="89" t="n">
        <v>21294</v>
      </c>
      <c r="M37" s="86"/>
      <c r="N37" s="86"/>
      <c r="O37" s="86"/>
      <c r="P37" s="86"/>
      <c r="Q37" s="105" t="n">
        <v>1213246</v>
      </c>
      <c r="S37" s="102"/>
      <c r="T37" s="103" t="s">
        <v>69</v>
      </c>
      <c r="U37" s="104"/>
      <c r="V37" s="86"/>
      <c r="W37" s="86"/>
      <c r="X37" s="86"/>
      <c r="Y37" s="89" t="n">
        <v>9370096</v>
      </c>
      <c r="Z37" s="86"/>
      <c r="AA37" s="86"/>
      <c r="AB37" s="86"/>
      <c r="AC37" s="86"/>
      <c r="AD37" s="89" t="n">
        <v>4630454</v>
      </c>
      <c r="AE37" s="86"/>
      <c r="AF37" s="86"/>
      <c r="AG37" s="86"/>
      <c r="AH37" s="86"/>
      <c r="AI37" s="105" t="n">
        <v>14000550</v>
      </c>
    </row>
    <row r="38" customFormat="false" ht="14.25" hidden="false" customHeight="true" outlineLevel="0" collapsed="false">
      <c r="A38" s="108" t="s">
        <v>105</v>
      </c>
      <c r="B38" s="103" t="s">
        <v>106</v>
      </c>
      <c r="C38" s="104"/>
      <c r="D38" s="86"/>
      <c r="E38" s="86"/>
      <c r="F38" s="86"/>
      <c r="G38" s="89" t="n">
        <v>37880</v>
      </c>
      <c r="H38" s="86"/>
      <c r="I38" s="86"/>
      <c r="J38" s="86"/>
      <c r="K38" s="86"/>
      <c r="L38" s="89" t="n">
        <v>664</v>
      </c>
      <c r="M38" s="86"/>
      <c r="N38" s="86"/>
      <c r="O38" s="86"/>
      <c r="P38" s="86"/>
      <c r="Q38" s="105" t="n">
        <v>38544</v>
      </c>
      <c r="S38" s="108" t="s">
        <v>105</v>
      </c>
      <c r="T38" s="103" t="s">
        <v>106</v>
      </c>
      <c r="U38" s="104"/>
      <c r="V38" s="86"/>
      <c r="W38" s="86"/>
      <c r="X38" s="86"/>
      <c r="Y38" s="89" t="n">
        <v>299180</v>
      </c>
      <c r="Z38" s="86"/>
      <c r="AA38" s="86"/>
      <c r="AB38" s="86"/>
      <c r="AC38" s="86"/>
      <c r="AD38" s="89" t="n">
        <v>175455</v>
      </c>
      <c r="AE38" s="86"/>
      <c r="AF38" s="86"/>
      <c r="AG38" s="86"/>
      <c r="AH38" s="86"/>
      <c r="AI38" s="105" t="n">
        <v>474635</v>
      </c>
    </row>
    <row r="39" customFormat="false" ht="13.5" hidden="false" customHeight="false" outlineLevel="0" collapsed="false">
      <c r="A39" s="108"/>
      <c r="B39" s="103" t="s">
        <v>107</v>
      </c>
      <c r="C39" s="104"/>
      <c r="D39" s="86"/>
      <c r="E39" s="86"/>
      <c r="F39" s="86"/>
      <c r="G39" s="89" t="n">
        <v>55235</v>
      </c>
      <c r="H39" s="86"/>
      <c r="I39" s="86"/>
      <c r="J39" s="86"/>
      <c r="K39" s="86"/>
      <c r="L39" s="89" t="n">
        <v>1479</v>
      </c>
      <c r="M39" s="86"/>
      <c r="N39" s="86"/>
      <c r="O39" s="86"/>
      <c r="P39" s="86"/>
      <c r="Q39" s="105" t="n">
        <v>56714</v>
      </c>
      <c r="S39" s="108"/>
      <c r="T39" s="103" t="s">
        <v>107</v>
      </c>
      <c r="U39" s="104"/>
      <c r="V39" s="86"/>
      <c r="W39" s="86"/>
      <c r="X39" s="86"/>
      <c r="Y39" s="89" t="n">
        <v>523616</v>
      </c>
      <c r="Z39" s="86"/>
      <c r="AA39" s="86"/>
      <c r="AB39" s="86"/>
      <c r="AC39" s="86"/>
      <c r="AD39" s="89" t="n">
        <v>372403</v>
      </c>
      <c r="AE39" s="86"/>
      <c r="AF39" s="86"/>
      <c r="AG39" s="86"/>
      <c r="AH39" s="86"/>
      <c r="AI39" s="105" t="n">
        <v>896019</v>
      </c>
    </row>
    <row r="40" customFormat="false" ht="22.5" hidden="false" customHeight="false" outlineLevel="0" collapsed="false">
      <c r="A40" s="108"/>
      <c r="B40" s="103" t="s">
        <v>108</v>
      </c>
      <c r="C40" s="104"/>
      <c r="D40" s="86"/>
      <c r="E40" s="86"/>
      <c r="F40" s="86"/>
      <c r="G40" s="89" t="n">
        <v>46180</v>
      </c>
      <c r="H40" s="86"/>
      <c r="I40" s="86"/>
      <c r="J40" s="86"/>
      <c r="K40" s="86"/>
      <c r="L40" s="89" t="n">
        <v>979</v>
      </c>
      <c r="M40" s="86"/>
      <c r="N40" s="86"/>
      <c r="O40" s="86"/>
      <c r="P40" s="86"/>
      <c r="Q40" s="105" t="n">
        <v>47159</v>
      </c>
      <c r="S40" s="108"/>
      <c r="T40" s="103" t="s">
        <v>108</v>
      </c>
      <c r="U40" s="104"/>
      <c r="V40" s="86"/>
      <c r="W40" s="86"/>
      <c r="X40" s="86"/>
      <c r="Y40" s="89" t="n">
        <v>515089</v>
      </c>
      <c r="Z40" s="86"/>
      <c r="AA40" s="86"/>
      <c r="AB40" s="86"/>
      <c r="AC40" s="86"/>
      <c r="AD40" s="89" t="n">
        <v>229006</v>
      </c>
      <c r="AE40" s="86"/>
      <c r="AF40" s="86"/>
      <c r="AG40" s="86"/>
      <c r="AH40" s="86"/>
      <c r="AI40" s="105" t="n">
        <v>744095</v>
      </c>
    </row>
    <row r="41" customFormat="false" ht="22.5" hidden="false" customHeight="false" outlineLevel="0" collapsed="false">
      <c r="A41" s="108"/>
      <c r="B41" s="103" t="s">
        <v>109</v>
      </c>
      <c r="C41" s="104"/>
      <c r="D41" s="86"/>
      <c r="E41" s="86"/>
      <c r="F41" s="86"/>
      <c r="G41" s="89" t="n">
        <v>475164</v>
      </c>
      <c r="H41" s="86"/>
      <c r="I41" s="86"/>
      <c r="J41" s="86"/>
      <c r="K41" s="86"/>
      <c r="L41" s="89" t="n">
        <v>7489</v>
      </c>
      <c r="M41" s="86"/>
      <c r="N41" s="86"/>
      <c r="O41" s="86"/>
      <c r="P41" s="86"/>
      <c r="Q41" s="105" t="n">
        <v>482653</v>
      </c>
      <c r="S41" s="108"/>
      <c r="T41" s="103" t="s">
        <v>109</v>
      </c>
      <c r="U41" s="104"/>
      <c r="V41" s="86"/>
      <c r="W41" s="86"/>
      <c r="X41" s="86"/>
      <c r="Y41" s="89" t="n">
        <v>3012593</v>
      </c>
      <c r="Z41" s="86"/>
      <c r="AA41" s="86"/>
      <c r="AB41" s="86"/>
      <c r="AC41" s="86"/>
      <c r="AD41" s="89" t="n">
        <v>1259202</v>
      </c>
      <c r="AE41" s="86"/>
      <c r="AF41" s="86"/>
      <c r="AG41" s="86"/>
      <c r="AH41" s="86"/>
      <c r="AI41" s="105" t="n">
        <v>4271795</v>
      </c>
    </row>
    <row r="42" customFormat="false" ht="13.5" hidden="false" customHeight="false" outlineLevel="0" collapsed="false">
      <c r="A42" s="108"/>
      <c r="B42" s="103" t="s">
        <v>110</v>
      </c>
      <c r="C42" s="104"/>
      <c r="D42" s="86"/>
      <c r="E42" s="86"/>
      <c r="F42" s="86"/>
      <c r="G42" s="89" t="n">
        <v>62207</v>
      </c>
      <c r="H42" s="86"/>
      <c r="I42" s="86"/>
      <c r="J42" s="86"/>
      <c r="K42" s="86"/>
      <c r="L42" s="89" t="n">
        <v>1454</v>
      </c>
      <c r="M42" s="86"/>
      <c r="N42" s="86"/>
      <c r="O42" s="86"/>
      <c r="P42" s="86"/>
      <c r="Q42" s="105" t="n">
        <v>63661</v>
      </c>
      <c r="S42" s="108"/>
      <c r="T42" s="103" t="s">
        <v>110</v>
      </c>
      <c r="U42" s="104"/>
      <c r="V42" s="86"/>
      <c r="W42" s="86"/>
      <c r="X42" s="86"/>
      <c r="Y42" s="89" t="n">
        <v>555352</v>
      </c>
      <c r="Z42" s="86"/>
      <c r="AA42" s="86"/>
      <c r="AB42" s="86"/>
      <c r="AC42" s="86"/>
      <c r="AD42" s="89" t="n">
        <v>357930</v>
      </c>
      <c r="AE42" s="86"/>
      <c r="AF42" s="86"/>
      <c r="AG42" s="86"/>
      <c r="AH42" s="86"/>
      <c r="AI42" s="105" t="n">
        <v>913282</v>
      </c>
    </row>
    <row r="43" customFormat="false" ht="22.5" hidden="false" customHeight="false" outlineLevel="0" collapsed="false">
      <c r="A43" s="108"/>
      <c r="B43" s="103" t="s">
        <v>111</v>
      </c>
      <c r="C43" s="104"/>
      <c r="D43" s="86"/>
      <c r="E43" s="86"/>
      <c r="F43" s="86"/>
      <c r="G43" s="89" t="n">
        <v>132305</v>
      </c>
      <c r="H43" s="86"/>
      <c r="I43" s="86"/>
      <c r="J43" s="86"/>
      <c r="K43" s="86"/>
      <c r="L43" s="89" t="n">
        <v>1147</v>
      </c>
      <c r="M43" s="86"/>
      <c r="N43" s="86"/>
      <c r="O43" s="86"/>
      <c r="P43" s="86"/>
      <c r="Q43" s="105" t="n">
        <v>133452</v>
      </c>
      <c r="S43" s="108"/>
      <c r="T43" s="103" t="s">
        <v>111</v>
      </c>
      <c r="U43" s="104"/>
      <c r="V43" s="86"/>
      <c r="W43" s="86"/>
      <c r="X43" s="86"/>
      <c r="Y43" s="89" t="n">
        <v>1325831</v>
      </c>
      <c r="Z43" s="86"/>
      <c r="AA43" s="86"/>
      <c r="AB43" s="86"/>
      <c r="AC43" s="86"/>
      <c r="AD43" s="89" t="n">
        <v>589537</v>
      </c>
      <c r="AE43" s="86"/>
      <c r="AF43" s="86"/>
      <c r="AG43" s="86"/>
      <c r="AH43" s="86"/>
      <c r="AI43" s="105" t="n">
        <v>1915368</v>
      </c>
    </row>
    <row r="44" customFormat="false" ht="13.5" hidden="false" customHeight="false" outlineLevel="0" collapsed="false">
      <c r="A44" s="108"/>
      <c r="B44" s="103" t="s">
        <v>112</v>
      </c>
      <c r="C44" s="104"/>
      <c r="D44" s="86"/>
      <c r="E44" s="86"/>
      <c r="F44" s="86"/>
      <c r="G44" s="89" t="n">
        <v>17643</v>
      </c>
      <c r="H44" s="86"/>
      <c r="I44" s="86"/>
      <c r="J44" s="86"/>
      <c r="K44" s="86"/>
      <c r="L44" s="89" t="n">
        <v>363</v>
      </c>
      <c r="M44" s="86"/>
      <c r="N44" s="86"/>
      <c r="O44" s="86"/>
      <c r="P44" s="86"/>
      <c r="Q44" s="105" t="n">
        <v>18006</v>
      </c>
      <c r="S44" s="108"/>
      <c r="T44" s="103" t="s">
        <v>112</v>
      </c>
      <c r="U44" s="104"/>
      <c r="V44" s="86"/>
      <c r="W44" s="86"/>
      <c r="X44" s="86"/>
      <c r="Y44" s="89" t="n">
        <v>189716</v>
      </c>
      <c r="Z44" s="86"/>
      <c r="AA44" s="86"/>
      <c r="AB44" s="86"/>
      <c r="AC44" s="86"/>
      <c r="AD44" s="89" t="n">
        <v>91841</v>
      </c>
      <c r="AE44" s="86"/>
      <c r="AF44" s="86"/>
      <c r="AG44" s="86"/>
      <c r="AH44" s="86"/>
      <c r="AI44" s="105" t="n">
        <v>281557</v>
      </c>
    </row>
    <row r="45" customFormat="false" ht="22.5" hidden="false" customHeight="false" outlineLevel="0" collapsed="false">
      <c r="A45" s="108"/>
      <c r="B45" s="103" t="s">
        <v>113</v>
      </c>
      <c r="C45" s="104"/>
      <c r="D45" s="86"/>
      <c r="E45" s="86"/>
      <c r="F45" s="86"/>
      <c r="G45" s="89" t="n">
        <v>212848</v>
      </c>
      <c r="H45" s="86"/>
      <c r="I45" s="86"/>
      <c r="J45" s="86"/>
      <c r="K45" s="86"/>
      <c r="L45" s="89" t="n">
        <v>3476</v>
      </c>
      <c r="M45" s="86"/>
      <c r="N45" s="86"/>
      <c r="O45" s="86"/>
      <c r="P45" s="86"/>
      <c r="Q45" s="105" t="n">
        <v>216324</v>
      </c>
      <c r="S45" s="108"/>
      <c r="T45" s="103" t="s">
        <v>113</v>
      </c>
      <c r="U45" s="104"/>
      <c r="V45" s="86"/>
      <c r="W45" s="86"/>
      <c r="X45" s="86"/>
      <c r="Y45" s="89" t="n">
        <v>1464463</v>
      </c>
      <c r="Z45" s="86"/>
      <c r="AA45" s="86"/>
      <c r="AB45" s="86"/>
      <c r="AC45" s="86"/>
      <c r="AD45" s="89" t="n">
        <v>675503</v>
      </c>
      <c r="AE45" s="86"/>
      <c r="AF45" s="86"/>
      <c r="AG45" s="86"/>
      <c r="AH45" s="86"/>
      <c r="AI45" s="105" t="n">
        <v>2139966</v>
      </c>
    </row>
    <row r="46" customFormat="false" ht="13.5" hidden="false" customHeight="false" outlineLevel="0" collapsed="false">
      <c r="A46" s="108"/>
      <c r="B46" s="103" t="s">
        <v>114</v>
      </c>
      <c r="C46" s="104"/>
      <c r="D46" s="86"/>
      <c r="E46" s="86"/>
      <c r="F46" s="86"/>
      <c r="G46" s="89" t="n">
        <v>54060</v>
      </c>
      <c r="H46" s="86"/>
      <c r="I46" s="86"/>
      <c r="J46" s="86"/>
      <c r="K46" s="86"/>
      <c r="L46" s="89" t="n">
        <v>1334</v>
      </c>
      <c r="M46" s="86"/>
      <c r="N46" s="86"/>
      <c r="O46" s="86"/>
      <c r="P46" s="86"/>
      <c r="Q46" s="105" t="n">
        <v>55394</v>
      </c>
      <c r="S46" s="108"/>
      <c r="T46" s="103" t="s">
        <v>114</v>
      </c>
      <c r="U46" s="104"/>
      <c r="V46" s="86"/>
      <c r="W46" s="86"/>
      <c r="X46" s="86"/>
      <c r="Y46" s="89" t="n">
        <v>565644</v>
      </c>
      <c r="Z46" s="86"/>
      <c r="AA46" s="86"/>
      <c r="AB46" s="86"/>
      <c r="AC46" s="86"/>
      <c r="AD46" s="89" t="n">
        <v>278130</v>
      </c>
      <c r="AE46" s="86"/>
      <c r="AF46" s="86"/>
      <c r="AG46" s="86"/>
      <c r="AH46" s="86"/>
      <c r="AI46" s="105" t="n">
        <v>843774</v>
      </c>
    </row>
    <row r="47" customFormat="false" ht="13.5" hidden="false" customHeight="false" outlineLevel="0" collapsed="false">
      <c r="A47" s="108"/>
      <c r="B47" s="103" t="s">
        <v>115</v>
      </c>
      <c r="C47" s="104"/>
      <c r="D47" s="86"/>
      <c r="E47" s="86"/>
      <c r="F47" s="86"/>
      <c r="G47" s="89" t="n">
        <v>23148</v>
      </c>
      <c r="H47" s="86"/>
      <c r="I47" s="86"/>
      <c r="J47" s="86"/>
      <c r="K47" s="86"/>
      <c r="L47" s="89" t="n">
        <v>677</v>
      </c>
      <c r="M47" s="86"/>
      <c r="N47" s="86"/>
      <c r="O47" s="86"/>
      <c r="P47" s="86"/>
      <c r="Q47" s="105" t="n">
        <v>23825</v>
      </c>
      <c r="S47" s="108"/>
      <c r="T47" s="103" t="s">
        <v>115</v>
      </c>
      <c r="U47" s="104"/>
      <c r="V47" s="86"/>
      <c r="W47" s="86"/>
      <c r="X47" s="86"/>
      <c r="Y47" s="89" t="n">
        <v>191815</v>
      </c>
      <c r="Z47" s="86"/>
      <c r="AA47" s="86"/>
      <c r="AB47" s="86"/>
      <c r="AC47" s="86"/>
      <c r="AD47" s="89" t="n">
        <v>140043</v>
      </c>
      <c r="AE47" s="86"/>
      <c r="AF47" s="86"/>
      <c r="AG47" s="86"/>
      <c r="AH47" s="86"/>
      <c r="AI47" s="105" t="n">
        <v>331858</v>
      </c>
    </row>
    <row r="48" customFormat="false" ht="13.5" hidden="false" customHeight="false" outlineLevel="0" collapsed="false">
      <c r="A48" s="108"/>
      <c r="B48" s="103" t="s">
        <v>116</v>
      </c>
      <c r="C48" s="104"/>
      <c r="D48" s="86"/>
      <c r="E48" s="86"/>
      <c r="F48" s="86"/>
      <c r="G48" s="89" t="n">
        <v>75282</v>
      </c>
      <c r="H48" s="86"/>
      <c r="I48" s="86"/>
      <c r="J48" s="86"/>
      <c r="K48" s="86"/>
      <c r="L48" s="89" t="n">
        <v>2232</v>
      </c>
      <c r="M48" s="86"/>
      <c r="N48" s="86"/>
      <c r="O48" s="86"/>
      <c r="P48" s="86"/>
      <c r="Q48" s="105" t="n">
        <v>77514</v>
      </c>
      <c r="S48" s="108"/>
      <c r="T48" s="103" t="s">
        <v>116</v>
      </c>
      <c r="U48" s="104"/>
      <c r="V48" s="86"/>
      <c r="W48" s="86"/>
      <c r="X48" s="86"/>
      <c r="Y48" s="89" t="n">
        <v>726797</v>
      </c>
      <c r="Z48" s="86"/>
      <c r="AA48" s="86"/>
      <c r="AB48" s="86"/>
      <c r="AC48" s="86"/>
      <c r="AD48" s="89" t="n">
        <v>461404</v>
      </c>
      <c r="AE48" s="86"/>
      <c r="AF48" s="86"/>
      <c r="AG48" s="86"/>
      <c r="AH48" s="86"/>
      <c r="AI48" s="105" t="n">
        <v>1188201</v>
      </c>
    </row>
    <row r="49" customFormat="false" ht="14.25" hidden="false" customHeight="false" outlineLevel="0" collapsed="false">
      <c r="A49" s="108"/>
      <c r="B49" s="109" t="s">
        <v>69</v>
      </c>
      <c r="C49" s="110"/>
      <c r="D49" s="111"/>
      <c r="E49" s="111"/>
      <c r="F49" s="111"/>
      <c r="G49" s="112" t="n">
        <v>1191952</v>
      </c>
      <c r="H49" s="111"/>
      <c r="I49" s="111"/>
      <c r="J49" s="111"/>
      <c r="K49" s="111"/>
      <c r="L49" s="112" t="n">
        <v>21294</v>
      </c>
      <c r="M49" s="111"/>
      <c r="N49" s="111"/>
      <c r="O49" s="111"/>
      <c r="P49" s="111"/>
      <c r="Q49" s="113" t="n">
        <v>1213246</v>
      </c>
      <c r="S49" s="108"/>
      <c r="T49" s="109" t="s">
        <v>69</v>
      </c>
      <c r="U49" s="110"/>
      <c r="V49" s="111"/>
      <c r="W49" s="111"/>
      <c r="X49" s="111"/>
      <c r="Y49" s="112" t="n">
        <v>9370096</v>
      </c>
      <c r="Z49" s="111"/>
      <c r="AA49" s="111"/>
      <c r="AB49" s="111"/>
      <c r="AC49" s="111"/>
      <c r="AD49" s="112" t="n">
        <v>4630454</v>
      </c>
      <c r="AE49" s="111"/>
      <c r="AF49" s="111"/>
      <c r="AG49" s="111"/>
      <c r="AH49" s="111"/>
      <c r="AI49" s="113" t="n">
        <v>14000550</v>
      </c>
    </row>
  </sheetData>
  <mergeCells count="30">
    <mergeCell ref="A3:Q3"/>
    <mergeCell ref="S3:AI3"/>
    <mergeCell ref="A4:B6"/>
    <mergeCell ref="C4:Q4"/>
    <mergeCell ref="S4:T6"/>
    <mergeCell ref="U4:AI4"/>
    <mergeCell ref="C5:G5"/>
    <mergeCell ref="H5:L5"/>
    <mergeCell ref="M5:Q5"/>
    <mergeCell ref="U5:Y5"/>
    <mergeCell ref="Z5:AD5"/>
    <mergeCell ref="AE5:AI5"/>
    <mergeCell ref="A7:B7"/>
    <mergeCell ref="S7:T7"/>
    <mergeCell ref="A8:B8"/>
    <mergeCell ref="S8:T8"/>
    <mergeCell ref="A9:B9"/>
    <mergeCell ref="S9:T9"/>
    <mergeCell ref="A10:B10"/>
    <mergeCell ref="S10:T10"/>
    <mergeCell ref="A11:B11"/>
    <mergeCell ref="S11:T11"/>
    <mergeCell ref="A12:A16"/>
    <mergeCell ref="S12:S16"/>
    <mergeCell ref="A27:A30"/>
    <mergeCell ref="S27:S30"/>
    <mergeCell ref="A31:A37"/>
    <mergeCell ref="S31:S37"/>
    <mergeCell ref="A38:A49"/>
    <mergeCell ref="S38:S4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0:35:13Z</dcterms:created>
  <dc:creator>user</dc:creator>
  <dc:description/>
  <dc:language>en-US</dc:language>
  <cp:lastModifiedBy> </cp:lastModifiedBy>
  <cp:lastPrinted>2010-09-24T07:53:56Z</cp:lastPrinted>
  <dcterms:modified xsi:type="dcterms:W3CDTF">2010-09-28T04:12:05Z</dcterms:modified>
  <cp:revision>0</cp:revision>
  <dc:subject/>
  <dc:title/>
</cp:coreProperties>
</file>